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 1.1a" sheetId="1" state="visible" r:id="rId2"/>
    <sheet name="Z 1. 1" sheetId="2" state="visible" r:id="rId3"/>
    <sheet name="Z 1. 2 " sheetId="3" state="visible" r:id="rId4"/>
    <sheet name="Z 1.3" sheetId="4" state="visible" r:id="rId5"/>
    <sheet name="z 1.3a" sheetId="5" state="visible" r:id="rId6"/>
    <sheet name="z 1.3b" sheetId="6" state="visible" r:id="rId7"/>
    <sheet name="Z 1.4" sheetId="7" state="visible" r:id="rId8"/>
    <sheet name="Z 1.5" sheetId="8" state="visible" r:id="rId9"/>
    <sheet name="Z 1.6" sheetId="9" state="visible" r:id="rId10"/>
    <sheet name="Z 1.7" sheetId="10" state="visible" r:id="rId11"/>
    <sheet name="Z 1.8" sheetId="11" state="visible" r:id="rId12"/>
    <sheet name="z 1.9" sheetId="12" state="visible" r:id="rId13"/>
    <sheet name="z 1.10" sheetId="13" state="visible" r:id="rId14"/>
    <sheet name="Z 1.11" sheetId="14" state="visible" r:id="rId15"/>
    <sheet name=" z 1.12" sheetId="15" state="visible" r:id="rId16"/>
    <sheet name=" z 1.13" sheetId="16" state="visible" r:id="rId17"/>
    <sheet name="z 1.14" sheetId="17" state="visible" r:id="rId18"/>
    <sheet name="z 1.15" sheetId="18" state="visible" r:id="rId19"/>
    <sheet name="z 1.16" sheetId="19" state="visible" r:id="rId20"/>
  </sheets>
  <definedNames>
    <definedName function="false" hidden="false" localSheetId="1" name="_xlnm.Print_Area" vbProcedure="false">'Z 1. 1'!$A$1:$K$181</definedName>
    <definedName function="false" hidden="false" localSheetId="1" name="_xlnm.Print_Titles" vbProcedure="false">'Z 1. 1'!$6:$8</definedName>
    <definedName function="false" hidden="false" localSheetId="2" name="_xlnm.Print_Area" vbProcedure="false">'Z 1. 2 '!$A$1:$O$670</definedName>
    <definedName function="false" hidden="false" localSheetId="2" name="_xlnm.Print_Titles" vbProcedure="false">'Z 1. 2 '!$3:$7</definedName>
    <definedName function="false" hidden="false" localSheetId="16" name="_xlnm.Print_Area" vbProcedure="false">'z 1.14'!$A$1:$E$35</definedName>
    <definedName function="false" hidden="false" localSheetId="17" name="_xlnm.Print_Area" vbProcedure="false">'z 1.15'!$A$1:$E$44</definedName>
    <definedName function="false" hidden="false" localSheetId="3" name="_xlnm.Print_Area" vbProcedure="false">'Z 1.3'!$A$1:$N$33</definedName>
    <definedName function="false" hidden="false" localSheetId="4" name="_xlnm.Print_Area" vbProcedure="false">'z 1.3a'!$A$1:$L$23</definedName>
    <definedName function="false" hidden="false" localSheetId="5" name="_xlnm.Print_Area" vbProcedure="false">'z 1.3b'!$A$1:$J$22</definedName>
    <definedName function="false" hidden="false" localSheetId="6" name="_xlnm.Print_Area" vbProcedure="false">'Z 1.4'!$A$1:$P$104</definedName>
    <definedName function="false" hidden="false" localSheetId="7" name="_xlnm.Print_Area" vbProcedure="false">'Z 1.5'!$A$1:$E$32</definedName>
    <definedName function="false" hidden="false" localSheetId="8" name="_xlnm.Print_Area" vbProcedure="false">'Z 1.6'!$A$1:$M$134</definedName>
    <definedName function="false" hidden="false" localSheetId="10" name="_xlnm.Print_Area" vbProcedure="false">'Z 1.8'!$A$1:$M$112</definedName>
    <definedName function="false" hidden="false" localSheetId="11" name="_xlnm.Print_Area" vbProcedure="false">'z 1.9'!$A$1:$H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010">
  <si>
    <t xml:space="preserve">              Załącznik nr 1.1a</t>
  </si>
  <si>
    <t xml:space="preserve">REALIZACJA PLANU DOCHODÓW BUDŻETU POWIATU ZA I PÓŁROCZE 2008 ROKU</t>
  </si>
  <si>
    <t xml:space="preserve">WYSZCZEGÓLNIENIE</t>
  </si>
  <si>
    <t xml:space="preserve">Plan roczny  2008       (po zmianach)</t>
  </si>
  <si>
    <t xml:space="preserve">Wykonanie              za   I   półrocze   2008 r.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, § 2120 i § 6410</t>
  </si>
  <si>
    <t xml:space="preserve">    3. Dotacje celowe na zadania w ramach umów i porozumień z jst</t>
  </si>
  <si>
    <t xml:space="preserve">    4. Dotacje uzyskane z funduszy celowych                      ( § 2440, § 2690, § 6260)</t>
  </si>
  <si>
    <t xml:space="preserve">    5. Dotacje rozwojowe</t>
  </si>
  <si>
    <t xml:space="preserve">VII. Dochody z innych źródeł</t>
  </si>
  <si>
    <t xml:space="preserve">B. Ogółem subwencje i dotacje (V+VI+VII)</t>
  </si>
  <si>
    <t xml:space="preserve">DOCHODY OGÓŁEM ( A+B )</t>
  </si>
  <si>
    <t xml:space="preserve">Starosta Olecki</t>
  </si>
  <si>
    <t xml:space="preserve">Stanisław Lucjan Ramotowski</t>
  </si>
  <si>
    <t xml:space="preserve">Załącznik Nr 1.1</t>
  </si>
  <si>
    <t xml:space="preserve">WYKONANIE DOCHODÓW BUDŻETU POWIATU ZA I PÓŁROCZE  2008 ROKU</t>
  </si>
  <si>
    <t xml:space="preserve">Lp.</t>
  </si>
  <si>
    <t xml:space="preserve">Klasyfikacja</t>
  </si>
  <si>
    <t xml:space="preserve">Plan po zmianach na 2008 rok</t>
  </si>
  <si>
    <t xml:space="preserve">Wykonanie                     za I półrocze 2008 roku</t>
  </si>
  <si>
    <t xml:space="preserve">w tym:</t>
  </si>
  <si>
    <t xml:space="preserve">Procent wykonania do planu</t>
  </si>
  <si>
    <t xml:space="preserve">Struktura procentowa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sowanie własnych inwestycji  pozyskane z innych źródeł </t>
  </si>
  <si>
    <t xml:space="preserve">6298</t>
  </si>
  <si>
    <t xml:space="preserve">wpływy z tytułu pomocy finansowej między j.s.t. na dofinansowanie inwestycji</t>
  </si>
  <si>
    <t xml:space="preserve">6300</t>
  </si>
  <si>
    <t xml:space="preserve">dotacje celowe z budżetu państwa na realizację inwestycji własnychn powiatu</t>
  </si>
  <si>
    <t xml:space="preserve">6439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n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dotacje celowe otrzymane z gmin na zadania bieżące </t>
  </si>
  <si>
    <t xml:space="preserve">środki na dofin. własnych zadań bieżących otrzymane z innych źródeł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dotacje celowe z zakresu administracji rządowej na inwestycje</t>
  </si>
  <si>
    <t xml:space="preserve">dotacje otrzymane z gminy na zakupy inwestycyjne</t>
  </si>
  <si>
    <t xml:space="preserve">9.</t>
  </si>
  <si>
    <t xml:space="preserve">Dochody od osób prawnych, fizycznych i  innych jedn. nie posiadaj. osobowości 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ednostek samorządu terytorialnego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c) </t>
  </si>
  <si>
    <t xml:space="preserve">Biblioteki pedagogiczne</t>
  </si>
  <si>
    <t xml:space="preserve">Wpływy z tytułu pomocy finansowej między j.s.t. na dofinansowanie inwestycji</t>
  </si>
  <si>
    <t xml:space="preserve">Stołówki szkolne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dotacje celowe otrzymane z gmin na inwestycje</t>
  </si>
  <si>
    <t xml:space="preserve">6619</t>
  </si>
  <si>
    <t xml:space="preserve">Zakłady opiekuńczo-lecznicze i pielęgnacyjno-opiekuńcze</t>
  </si>
  <si>
    <t xml:space="preserve">6610</t>
  </si>
  <si>
    <t xml:space="preserve">Skł. na ubezp. zdrow. dla osób nie objętych obowiązkowym 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2310</t>
  </si>
  <si>
    <t xml:space="preserve">2320</t>
  </si>
  <si>
    <t xml:space="preserve">Powiatowe Centra Pomocy Rodzinie</t>
  </si>
  <si>
    <t xml:space="preserve">85218</t>
  </si>
  <si>
    <t xml:space="preserve">2110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Centra Integracji Społecznej</t>
  </si>
  <si>
    <t xml:space="preserve">dotacje rozwojowe oraz środki na finansowanie Wspólnej Polityki Rolnej</t>
  </si>
  <si>
    <t xml:space="preserve">2008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2707</t>
  </si>
  <si>
    <t xml:space="preserve">17.</t>
  </si>
  <si>
    <t xml:space="preserve">Gospodarka komunalna i ochrony środowiska</t>
  </si>
  <si>
    <t xml:space="preserve">Fundusz Ochrony Środowiska i Gospodarki Wodnej</t>
  </si>
  <si>
    <t xml:space="preserve">dotacje otrzymane z funduszy celowych na realizację zadań bieżących jednostek sektora finansów publicznych</t>
  </si>
  <si>
    <t xml:space="preserve">dotacje otrzymane z funduszy celowych na finansowanie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, § 2120 i § 6410)</t>
  </si>
  <si>
    <t xml:space="preserve">- w ramach porozumień i umów z j.s.t </t>
  </si>
  <si>
    <t xml:space="preserve">- z funduszy celowych (§  2440, 2690 i 6260)</t>
  </si>
  <si>
    <t xml:space="preserve">- dotacje rozwojowe</t>
  </si>
  <si>
    <t xml:space="preserve">2. Dochody z innych źródeł</t>
  </si>
  <si>
    <t xml:space="preserve">3. Subwencje</t>
  </si>
  <si>
    <t xml:space="preserve">2. Dochody własne</t>
  </si>
  <si>
    <t xml:space="preserve">                                                                          Załącznik Nr 1.2 </t>
  </si>
  <si>
    <t xml:space="preserve">                                WYKONANIE WYDATKÓW BUDŻETU POWIATU ZA I PÓŁROCZE  2008 ROKU</t>
  </si>
  <si>
    <t xml:space="preserve">Dział, rozdz</t>
  </si>
  <si>
    <t xml:space="preserve">Nazwa</t>
  </si>
  <si>
    <t xml:space="preserve">Wykonanie za  I  półrocze  2008 roku</t>
  </si>
  <si>
    <t xml:space="preserve">z tego: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     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2710</t>
  </si>
  <si>
    <t xml:space="preserve">Dotacje celowe na pomoc finansową udzieloną między j.s.t. na dofinansowanie własnych zadań bieżących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580</t>
  </si>
  <si>
    <t xml:space="preserve">Pozostałe odsetki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. inwest.jed.budż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4550</t>
  </si>
  <si>
    <t xml:space="preserve">Szkol. czł. korpusu. sł. cywil.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Dotacje celowe przekazane dla gminy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. tłumaczenia</t>
  </si>
  <si>
    <t xml:space="preserve">4610</t>
  </si>
  <si>
    <t xml:space="preserve">Koszty postęp. sądow. i prok.</t>
  </si>
  <si>
    <t xml:space="preserve">Zakup akcesoriów komputerowych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4175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Zakup usług obejmujących tłumaczenia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6630</t>
  </si>
  <si>
    <t xml:space="preserve">Dotacje celowe przekazane dla samorządu województwa na inwestycje realizowane na podstawie porozumień między j.s.t.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na fundusz celowy na finansowanie zadań inwestycyjnych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i nadterminow.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6060</t>
  </si>
  <si>
    <t xml:space="preserve">Wydatki na zakupy inwestycyjne </t>
  </si>
  <si>
    <t xml:space="preserve">6620</t>
  </si>
  <si>
    <t xml:space="preserve">Dotacje celowe przekazane dla powiatu na zakupy inwestycyjne realizowane na podstawie porozumień</t>
  </si>
  <si>
    <t xml:space="preserve">75421</t>
  </si>
  <si>
    <t xml:space="preserve">Zarządzanie kryzysowe</t>
  </si>
  <si>
    <t xml:space="preserve">Wynagrodzenia osobowe prac.</t>
  </si>
  <si>
    <t xml:space="preserve">Zakup materiałów i wyposaż.</t>
  </si>
  <si>
    <t xml:space="preserve">Szkol. prac.niebęd. czł.sł.cywiln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owych pożyczek  i kredytów </t>
  </si>
  <si>
    <t xml:space="preserve">75704</t>
  </si>
  <si>
    <t xml:space="preserve">Rozliczenie z tytułu poręczeń i gwarancji udzielonych przez Skarb Państwa lub jednostki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a podmiotowa z budżetu dla szkół niepublicznych</t>
  </si>
  <si>
    <t xml:space="preserve">Szkolenia pracowników</t>
  </si>
  <si>
    <t xml:space="preserve">Zakup akces. komputerowych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usług telefonii stacjonarnej</t>
  </si>
  <si>
    <t xml:space="preserve">Nagr.i wyd.nie zal.do wynagr.</t>
  </si>
  <si>
    <t xml:space="preserve">4140</t>
  </si>
  <si>
    <t xml:space="preserve">Wpłaty na PFRON</t>
  </si>
  <si>
    <t xml:space="preserve">Zakup materiałów i wyposażenia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Wydat.nie zalicz.do wynagr.</t>
  </si>
  <si>
    <t xml:space="preserve">Składki PFRON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Wydatki inwestycyjne jednostek budżetowych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Dot.podmiot z budż. dla szkół niepub. (Centr.Ed. Spec.przy Środ.D.S.w Olecku"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80148</t>
  </si>
  <si>
    <t xml:space="preserve">4220</t>
  </si>
  <si>
    <t xml:space="preserve">80195</t>
  </si>
  <si>
    <t xml:space="preserve">Nagrody i wyd.nie zal.do wynagr.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yjętych zobowiązań po likwidowanym SP ZOZ</t>
  </si>
  <si>
    <t xml:space="preserve">wydat. inwestyc. jed. budżet.</t>
  </si>
  <si>
    <t xml:space="preserve">6058</t>
  </si>
  <si>
    <t xml:space="preserve">6059</t>
  </si>
  <si>
    <t xml:space="preserve">85117</t>
  </si>
  <si>
    <t xml:space="preserve">6220</t>
  </si>
  <si>
    <t xml:space="preserve">Dotacja celowa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Zakup akcesor. komputerowych</t>
  </si>
  <si>
    <t xml:space="preserve">Zakup leków i mater.medycz.</t>
  </si>
  <si>
    <t xml:space="preserve">Opłaty na rzecz jst.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Jednostki specjalistycznego poradnictwa, mieszkania chronione                            i ośrodki interwencji kryzysowej</t>
  </si>
  <si>
    <t xml:space="preserve">85226</t>
  </si>
  <si>
    <t xml:space="preserve">Ośrodki adopcyjno-opiekuńcz</t>
  </si>
  <si>
    <t xml:space="preserve">85232</t>
  </si>
  <si>
    <t xml:space="preserve">Centra integracji społecznej</t>
  </si>
  <si>
    <t xml:space="preserve">4118</t>
  </si>
  <si>
    <t xml:space="preserve">4128</t>
  </si>
  <si>
    <t xml:space="preserve">4178</t>
  </si>
  <si>
    <t xml:space="preserve">4218</t>
  </si>
  <si>
    <t xml:space="preserve">4219</t>
  </si>
  <si>
    <t xml:space="preserve">4308</t>
  </si>
  <si>
    <t xml:space="preserve">4378</t>
  </si>
  <si>
    <t xml:space="preserve">4758</t>
  </si>
  <si>
    <t xml:space="preserve">85295</t>
  </si>
  <si>
    <t xml:space="preserve">85311</t>
  </si>
  <si>
    <t xml:space="preserve">Rehabilitacja zawodowa  i społeczna osób niepełnosprawnych</t>
  </si>
  <si>
    <t xml:space="preserve">na zadania bieżące realizowane na podstawie porozumień</t>
  </si>
  <si>
    <t xml:space="preserve">Składki na ubezp. społeczne</t>
  </si>
  <si>
    <t xml:space="preserve">Nagr.i wydat.nie zal.do wynagr.</t>
  </si>
  <si>
    <t xml:space="preserve">4018</t>
  </si>
  <si>
    <t xml:space="preserve">85395</t>
  </si>
  <si>
    <t xml:space="preserve">4748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acji stowarzyszeniom</t>
  </si>
  <si>
    <t xml:space="preserve">Ogółem</t>
  </si>
  <si>
    <t xml:space="preserve">Załącznik Nr 1.3 </t>
  </si>
  <si>
    <t xml:space="preserve">                               Wykonanie  wydatków za I półrocze 2008 roku na wieloletnie programy inwestycyjne realizowane w latach 2008 - 2011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 na rok budżetowy 2008 </t>
  </si>
  <si>
    <t xml:space="preserve">Wykonane wydatki za I półrocze 2008 roku</t>
  </si>
  <si>
    <t xml:space="preserve">Jednostka organizacyjna realizująca program lub koordynująca wykonanie programu</t>
  </si>
  <si>
    <t xml:space="preserve">Wykonanie za I półrocze 2008 (8+9+10+11)</t>
  </si>
  <si>
    <t xml:space="preserve">z tego źródła finansowania</t>
  </si>
  <si>
    <t xml:space="preserve">dochody własne j.s.t.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Modernizacja drogi powiatowej nr 40454 Olecko-Świętajno (lata: 2001 - 2002)</t>
  </si>
  <si>
    <t xml:space="preserve">Powiatowy Zarząd Dróg w Olecku</t>
  </si>
  <si>
    <t xml:space="preserve">"Przebudowa odcinka drogi powiatowej nr 1899N Olecko-Krupin-Szczecinki km 4 - I etap</t>
  </si>
  <si>
    <t xml:space="preserve">A.</t>
  </si>
  <si>
    <t xml:space="preserve">B.</t>
  </si>
  <si>
    <t xml:space="preserve">C.</t>
  </si>
  <si>
    <t xml:space="preserve">Przebudowa dróg powiatowych  w mieście Olecko (w zakresie dokumentacji projektowej - ulice Grunwaldzka, Kościuszki, Norwida, Dąbrowskiej)</t>
  </si>
  <si>
    <t xml:space="preserve">"Przebudowa drogi powiatowej nr 1940 N Kukowo - Zatyki - Kijewo" w zakresie dokumentacji projektowej</t>
  </si>
  <si>
    <t xml:space="preserve">Przebudowa drogi powiatowej nr 1857 N Orłowo-Wronki-Połom-Straduny, na odcinku Wronki - Sajzy (w roku 2008 w zakresie wykonania dokumentacji projektowej)</t>
  </si>
  <si>
    <t xml:space="preserve">Termomodernizacja budynków powiatu</t>
  </si>
  <si>
    <t xml:space="preserve">Starostwo Powiatowe                         w Olecku</t>
  </si>
  <si>
    <t xml:space="preserve">Przebudowa i modernizacja Szpitala Powiatowego w Olecku (lata: 1986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Stanisław Lucjan Ramoptowski</t>
  </si>
  <si>
    <t xml:space="preserve">Załącznik Nr 1.3a </t>
  </si>
  <si>
    <t xml:space="preserve">                             Wykonanie zadań inwestycyjnych za I półrocze  2008 roku                                                                                              </t>
  </si>
  <si>
    <t xml:space="preserve">Plan  na rok 2008 </t>
  </si>
  <si>
    <t xml:space="preserve">Wykonanie  wydatków za I półrocze 2008</t>
  </si>
  <si>
    <t xml:space="preserve">Wykonanie za I półrocze  2008 (8+9+10+11)</t>
  </si>
  <si>
    <t xml:space="preserve">Budowa dróch zatok autobusowych w miejscowości Lenarty</t>
  </si>
  <si>
    <t xml:space="preserve">Powiatowy Zarząd Dróg                 w Olecku</t>
  </si>
  <si>
    <t xml:space="preserve">Budowa chodnika w miejscowości Nory - 0,450 km</t>
  </si>
  <si>
    <t xml:space="preserve">Budowa chodnika przy ul. Środkowej - 201 mb</t>
  </si>
  <si>
    <t xml:space="preserve">Przebudowa chodnika przy ul. Szosa Świętajno - 88,2 mb</t>
  </si>
  <si>
    <t xml:space="preserve">Zakup  sprzętu dla grupy wodno-nurkowej</t>
  </si>
  <si>
    <t xml:space="preserve">Komenda Powiatowa Państwowej Straży Pożarnej w Olecku</t>
  </si>
  <si>
    <t xml:space="preserve">Zakup wentylatora oddymiającego i zestawu hydraulicznego ratownictwa drogowego</t>
  </si>
  <si>
    <t xml:space="preserve">Przyłączenie sieci, urządzen i instalacji elektrycznych w budynku dydaktyczno-warsztatowym przy ZSLiZ</t>
  </si>
  <si>
    <t xml:space="preserve">Starostwo Powiatowe                           w Olecku</t>
  </si>
  <si>
    <t xml:space="preserve">8.</t>
  </si>
  <si>
    <t xml:space="preserve">Roboty remontowe i adaptacyjne budynku przy ul. Armii Krajowej 30, w którym mieści się Biblioteka Pedagogiczna i Urząd Pracy</t>
  </si>
  <si>
    <t xml:space="preserve">Wykonanie lądowiska dla helikoptera przy Szpitalu Powiatowym w Olecku</t>
  </si>
  <si>
    <t xml:space="preserve">Wykonanie dróg dojazdowych przy Szpitalu Powiatowym w Olecku</t>
  </si>
  <si>
    <t xml:space="preserve">Wykonanie robót instalacyjno-uruchomieniowo-wyposażeniowych, szaf klimatyzacyjnych produkcji KLIMOR usytuowanych na poziomie technicznym - 5 piętro Szpitala Powiatowego w Olecku</t>
  </si>
  <si>
    <t xml:space="preserve">12.</t>
  </si>
  <si>
    <t xml:space="preserve">Wykonanie przepięcia instalacji w kotłowni szpitala dostarczającego ciepło technologiczne do central wentylacji i klimatyzacji </t>
  </si>
  <si>
    <t xml:space="preserve">Załącznik Nr 1.3b </t>
  </si>
  <si>
    <t xml:space="preserve">            Wykonanie pozostałych wydatków majątkowych za I półrocze 2008 roku</t>
  </si>
  <si>
    <t xml:space="preserve">L.p</t>
  </si>
  <si>
    <t xml:space="preserve">Treść </t>
  </si>
  <si>
    <t xml:space="preserve">Plan na 2008 rok</t>
  </si>
  <si>
    <t xml:space="preserve">Wykonanie za I półrocze 2008 roku</t>
  </si>
  <si>
    <t xml:space="preserve">z tego: finansowane dotacją z Urzędu Miasta</t>
  </si>
  <si>
    <t xml:space="preserve">z tego: finansowane środkami własnymi</t>
  </si>
  <si>
    <t xml:space="preserve">Dotacja dla Samorzadu Wojeództwa na znakowanie tutystyczne regionu Warmii i Mazur</t>
  </si>
  <si>
    <t xml:space="preserve">Dotacja dla Komendy Powiatowej Policji na zakup samochodu oznakowanego</t>
  </si>
  <si>
    <t xml:space="preserve">Dotacja na współfinansowanie zakupu sprzętu do działań na akwenach wodnych</t>
  </si>
  <si>
    <t xml:space="preserve">Dotacja na współfinansowanie remontu i modernizacji budynku oraz jego wyposażenie na potrzeby DPS przy SP ZZOD Olecko Kolonia 4</t>
  </si>
  <si>
    <t xml:space="preserve">Załącznik nr 1.4 </t>
  </si>
  <si>
    <t xml:space="preserve">                                     Zrealizowane wydatki na programy i projekty realizowane ze środków pochodzących z  funduszy strukturalnych i Funduszu Spójności za I półrocze 2008 r.</t>
  </si>
  <si>
    <t xml:space="preserve">Projekt</t>
  </si>
  <si>
    <t xml:space="preserve">Kategoria (dział, rozdział)</t>
  </si>
  <si>
    <t xml:space="preserve">Poniesione wydatki       </t>
  </si>
  <si>
    <t xml:space="preserve">Poniesione wydatki</t>
  </si>
  <si>
    <t xml:space="preserve">Poniesione wydatki:</t>
  </si>
  <si>
    <t xml:space="preserve">Środki z budżetu krajowego</t>
  </si>
  <si>
    <t xml:space="preserve">Środki z budżetu UE</t>
  </si>
  <si>
    <t xml:space="preserve">Pierwsze półrocze 2008 rok</t>
  </si>
  <si>
    <t xml:space="preserve">Wykonane wydatki za I półrocze  2008r.  (8+12)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 ogółem: w tym:</t>
  </si>
  <si>
    <t xml:space="preserve">2008r. wydatki inwestycyjne</t>
  </si>
  <si>
    <t xml:space="preserve">§ 6058</t>
  </si>
  <si>
    <t xml:space="preserve">§ 6059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2008 r. ogółem, w tym:</t>
  </si>
  <si>
    <t xml:space="preserve">Wynagrodzenia osobowe </t>
  </si>
  <si>
    <t xml:space="preserve">§ 4015</t>
  </si>
  <si>
    <t xml:space="preserve">§ 4016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bez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225</t>
  </si>
  <si>
    <t xml:space="preserve">§ 4226</t>
  </si>
  <si>
    <t xml:space="preserve">§ 4245</t>
  </si>
  <si>
    <t xml:space="preserve">§ 4246</t>
  </si>
  <si>
    <t xml:space="preserve">§ 4305</t>
  </si>
  <si>
    <t xml:space="preserve">§ 4306</t>
  </si>
  <si>
    <t xml:space="preserve">§ 4425</t>
  </si>
  <si>
    <t xml:space="preserve">§ 4426</t>
  </si>
  <si>
    <t xml:space="preserve">Opłaty i składki</t>
  </si>
  <si>
    <t xml:space="preserve">§ 4435</t>
  </si>
  <si>
    <t xml:space="preserve">§ 4436</t>
  </si>
  <si>
    <t xml:space="preserve">§ 4755</t>
  </si>
  <si>
    <t xml:space="preserve">§ 4756</t>
  </si>
  <si>
    <t xml:space="preserve">2.2</t>
  </si>
  <si>
    <t xml:space="preserve">Priorytet: VI Rynek Pracy otwarty dla wszystkich</t>
  </si>
  <si>
    <t xml:space="preserve">Działanie 6.1  Poprawa dostępu do zatrudnienia oraz wspieranie aktywności zawodowej w regionie</t>
  </si>
  <si>
    <t xml:space="preserve">Poddziałanie 6.1.2  Wsparcie powiatowych i wojewódzkich urzędów pracy w trealizacji zadań na rzecz aktywności zawodowej osób bezrobotnych w regionie "Kompetentny pracownik"</t>
  </si>
  <si>
    <t xml:space="preserve">853, 85333</t>
  </si>
  <si>
    <t xml:space="preserve">Rok 2008 Ogółem:, z tego:</t>
  </si>
  <si>
    <t xml:space="preserve">§ 4018</t>
  </si>
  <si>
    <t xml:space="preserve">§ 4118</t>
  </si>
  <si>
    <t xml:space="preserve">§ 4128</t>
  </si>
  <si>
    <t xml:space="preserve">§ 4178</t>
  </si>
  <si>
    <t xml:space="preserve">                                                                   z tego:</t>
  </si>
  <si>
    <t xml:space="preserve">2.3</t>
  </si>
  <si>
    <t xml:space="preserve">Priorytet: VII Promocja integracji społecznej</t>
  </si>
  <si>
    <t xml:space="preserve">Działanie 7.1  Rozwój i upowszechnianie aktywnej integracji</t>
  </si>
  <si>
    <t xml:space="preserve">Poddziałanie 7.1.2  Rozwój i upowszechnianie aktywnej integracji przez Powiatowe Centra Pomocy Rodzinie</t>
  </si>
  <si>
    <t xml:space="preserve">Tytuł projektu: Szansa na lepszą przyszłość</t>
  </si>
  <si>
    <t xml:space="preserve">852, 85232</t>
  </si>
  <si>
    <t xml:space="preserve">§ 4218</t>
  </si>
  <si>
    <t xml:space="preserve">§ 4219</t>
  </si>
  <si>
    <t xml:space="preserve">§ 4308</t>
  </si>
  <si>
    <t xml:space="preserve">§ 4378</t>
  </si>
  <si>
    <t xml:space="preserve">§ 4758</t>
  </si>
  <si>
    <t xml:space="preserve">2.4</t>
  </si>
  <si>
    <t xml:space="preserve">Działanie 7.2  Przeciwdziałanie wykluczeniu i wzmocnienie sektora ekonomii społecznej</t>
  </si>
  <si>
    <t xml:space="preserve">Poddziałanie 7.2.1  Aktywizacja zawodowa i społeczna osób zagrożonych wykluczeniem społecznym</t>
  </si>
  <si>
    <t xml:space="preserve">853, 85395</t>
  </si>
  <si>
    <t xml:space="preserve">Wynagrodzenia osobowe</t>
  </si>
  <si>
    <t xml:space="preserve">§ 4748</t>
  </si>
  <si>
    <t xml:space="preserve">2.5</t>
  </si>
  <si>
    <t xml:space="preserve">Tytuł projektu: Współczesność i perspektywy rozwoju przemysłu transportowego w Europie oraz ich konsekwencje dla środowiska naturalnego.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Staniosław Lucjan Ramotowski</t>
  </si>
  <si>
    <t xml:space="preserve">Załącznik Nr 1.5</t>
  </si>
  <si>
    <t xml:space="preserve">Źródła sfinansowania deficytu lub rozdysponowania nadwyżki budżetowej, wykonanie przychodów i rozchodów budżetu za I  półrocze 2008 roku</t>
  </si>
  <si>
    <t xml:space="preserve">Treść</t>
  </si>
  <si>
    <t xml:space="preserve">Klasyfikacja przychodów i rozchodów</t>
  </si>
  <si>
    <t xml:space="preserve">Plan 2008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(Przychody - Rozchody  III - IV)</t>
  </si>
  <si>
    <t xml:space="preserve">III.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jednostek samorządu terytorialnego</t>
  </si>
  <si>
    <t xml:space="preserve">§ 911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§ 995</t>
  </si>
  <si>
    <t xml:space="preserve">Załącznik Nr 1.6</t>
  </si>
  <si>
    <t xml:space="preserve">Wykonanie dochodów i wydatków związanych z realizacją zadań z zakresu administracji rządowej i innych zadań zleconych odrębnymi ustawami za I półrocze  2008 roku</t>
  </si>
  <si>
    <t xml:space="preserve">Plan na 2008rok dochodów - dotacji ogółem</t>
  </si>
  <si>
    <t xml:space="preserve">Wykonanie za I półrocze 2008 roku dochodów - dotacji</t>
  </si>
  <si>
    <t xml:space="preserve">Plan wydatków na 2008 rok ogółem</t>
  </si>
  <si>
    <t xml:space="preserve">Wykonanie wydatków za I półrocze 2008 roku</t>
  </si>
  <si>
    <t xml:space="preserve">Wykonane 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Melioracje wodne</t>
  </si>
  <si>
    <t xml:space="preserve">II</t>
  </si>
  <si>
    <t xml:space="preserve">DOCHODY I WYDATKI ZWIĄZANE Z REALIZACJĄ ZADAŃ ZLECONYCH</t>
  </si>
  <si>
    <t xml:space="preserve">0</t>
  </si>
  <si>
    <t xml:space="preserve">Rózne opłaty i składki</t>
  </si>
  <si>
    <t xml:space="preserve">Pozostałe podatki na rzecz jst</t>
  </si>
  <si>
    <t xml:space="preserve">Wynagr. osob. członk. korpusu służby cywil.</t>
  </si>
  <si>
    <t xml:space="preserve">Dodatkowe wynagr. roczne</t>
  </si>
  <si>
    <t xml:space="preserve">Opłaty czynszowe za pomieszcz.biurowe</t>
  </si>
  <si>
    <t xml:space="preserve">Szkolenie członków korpusu służby cywilnej</t>
  </si>
  <si>
    <t xml:space="preserve">Szkolenie pracowników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.</t>
  </si>
  <si>
    <t xml:space="preserve">Pozostałe należn. funkcjonar.</t>
  </si>
  <si>
    <t xml:space="preserve">Składki na ubezp.społeczne </t>
  </si>
  <si>
    <t xml:space="preserve">Opłaty na rzecz jst</t>
  </si>
  <si>
    <t xml:space="preserve">Wydatki na zakupy inwestycyjne</t>
  </si>
  <si>
    <t xml:space="preserve">Składki na ubezpieczenie  zdrowotne  osób nie objętych obowiązkowym ubezpieczeniem zdrowotnym</t>
  </si>
  <si>
    <t xml:space="preserve">Składki na ubezp.zdrowotne</t>
  </si>
  <si>
    <t xml:space="preserve">Zakup leków i środ. Medycz.</t>
  </si>
  <si>
    <t xml:space="preserve">Zakup usług telefonii stacjonar.</t>
  </si>
  <si>
    <t xml:space="preserve">Zakup materiał. i wyposaż.</t>
  </si>
  <si>
    <t xml:space="preserve">RAZEM:</t>
  </si>
  <si>
    <t xml:space="preserve">Załącznik Nr 1.7 </t>
  </si>
  <si>
    <t xml:space="preserve">Wykonanie dochodów i wydatków bieżących zadań własnych powiatu za I półrocze  2008 roku</t>
  </si>
  <si>
    <t xml:space="preserve">Plan dotacji na 2007 rok ogółem</t>
  </si>
  <si>
    <t xml:space="preserve">Wykonanie dotacji za I półrocze 2007 roku</t>
  </si>
  <si>
    <t xml:space="preserve">Plan wydatków na 2007 rok ogółem</t>
  </si>
  <si>
    <t xml:space="preserve">Wykonanie wydatków za I półrocze 2007 roku</t>
  </si>
  <si>
    <t xml:space="preserve">Z tego:</t>
  </si>
  <si>
    <t xml:space="preserve">wynagrodznia</t>
  </si>
  <si>
    <t xml:space="preserve">Placówki Opiekuńczo-Wychowawcze</t>
  </si>
  <si>
    <t xml:space="preserve">Wynagrodz. Osob. pracowników</t>
  </si>
  <si>
    <t xml:space="preserve">Dodatkowe wynagrodz. roczne</t>
  </si>
  <si>
    <t xml:space="preserve">Zakup leków i mater.medycznych</t>
  </si>
  <si>
    <t xml:space="preserve">OGÓŁEM DOTACJE NA ZADANIA WŁASNE</t>
  </si>
  <si>
    <t xml:space="preserve">                                                                                                  Załącznik Nr 1.8 </t>
  </si>
  <si>
    <t xml:space="preserve">Wykonanie dochodów i wydatków związanych z zadaniami  realizowanymi na podstwaie umów (porozumień) z jednostkami samorządu terytorialnego w 2008 roku</t>
  </si>
  <si>
    <t xml:space="preserve">Plan dotacji na 2008 rok ogółem</t>
  </si>
  <si>
    <t xml:space="preserve">Wykonanie dotacji za            I półrocze 2007 roku</t>
  </si>
  <si>
    <t xml:space="preserve">Plan wydatków  finansowanch         z umów                     i porozumień w 2008 roku </t>
  </si>
  <si>
    <t xml:space="preserve">z tego</t>
  </si>
  <si>
    <t xml:space="preserve">Pochodne od wynagrodzerń</t>
  </si>
  <si>
    <t xml:space="preserve">dotacje</t>
  </si>
  <si>
    <t xml:space="preserve">POROZUMIENIA I UMOWY</t>
  </si>
  <si>
    <t xml:space="preserve"> Gmina Kowale Oleckie</t>
  </si>
  <si>
    <t xml:space="preserve">Gmina Olecko</t>
  </si>
  <si>
    <t xml:space="preserve"> Gmina Wieliczki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Komenda Powiatowa Państwowej Straży Pożarnej </t>
  </si>
  <si>
    <t xml:space="preserve">Urząd Marszałkowski</t>
  </si>
  <si>
    <t xml:space="preserve">Powiat Giżycki</t>
  </si>
  <si>
    <t xml:space="preserve">Placówki dokształcania i doskon.naucz.</t>
  </si>
  <si>
    <t xml:space="preserve"> Powiat ełcki</t>
  </si>
  <si>
    <t xml:space="preserve">Wydatki inwestycyjne</t>
  </si>
  <si>
    <t xml:space="preserve">Gmina Kowale Oleckie</t>
  </si>
  <si>
    <t xml:space="preserve">Gmina Świętajno</t>
  </si>
  <si>
    <t xml:space="preserve">Dotacje na dofinansow. Inwestycji</t>
  </si>
  <si>
    <t xml:space="preserve">Placówki opiekuńczo-wychowawcze</t>
  </si>
  <si>
    <t xml:space="preserve">Powiat Ełk</t>
  </si>
  <si>
    <t xml:space="preserve">Powiat Sejny</t>
  </si>
  <si>
    <t xml:space="preserve">Powiat Gołdap</t>
  </si>
  <si>
    <t xml:space="preserve">Powiat Węgorzewo</t>
  </si>
  <si>
    <t xml:space="preserve">Miasto Białystok</t>
  </si>
  <si>
    <t xml:space="preserve">Miasto Suwałki</t>
  </si>
  <si>
    <t xml:space="preserve">Powiat suwalski</t>
  </si>
  <si>
    <t xml:space="preserve">Powiat augustowski</t>
  </si>
  <si>
    <t xml:space="preserve">Powiat gołdapski</t>
  </si>
  <si>
    <t xml:space="preserve">Ośrodki adopcyjno-opiekuńcze</t>
  </si>
  <si>
    <t xml:space="preserve">Rehabilitacja zawodowa i społeczna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 - Gmina Olecko</t>
  </si>
  <si>
    <t xml:space="preserve">RAZEM UMOWY I POROZUMIENIA</t>
  </si>
  <si>
    <t xml:space="preserve">                                                </t>
  </si>
  <si>
    <t xml:space="preserve">Załącznik Nr 1.9</t>
  </si>
  <si>
    <t xml:space="preserve">Wykonanie dotacji celowych na zadania własne powiatu realizowane przez podmioty należące i nie należące do sektora finansów publicznych za I półrocze 2008roku</t>
  </si>
  <si>
    <t xml:space="preserve">L.p.</t>
  </si>
  <si>
    <t xml:space="preserve">Nazwa zadania</t>
  </si>
  <si>
    <t xml:space="preserve">Plan na rok 2008</t>
  </si>
  <si>
    <t xml:space="preserve">Wsparcie zadań publicznych w zakresie kultury, sztuki,ochrony dóbr kultury, tradycji w tym mniejszości narodowych oraz rozwój i promocja walorów turystycznych powiatu  udzielone dla Stowarzyszenia Kulturalnego "Przypisani Północy".</t>
  </si>
  <si>
    <t xml:space="preserve">Umasowienie sportu wsród dzieci, młodzieży, dorosłych, promocja powiatu na imprezach ogólnopolskich oraz organizacja imprez ponadlokalnych na terenie powiatu oleckiego udzielone dla Powiatowego Oleckiego Stowarzyszenia Sportowego i Oleckiego Stowarzyszenia Aktywnych "Zamek".</t>
  </si>
  <si>
    <t xml:space="preserve">OGÓŁEM KWOTA DOTACJI</t>
  </si>
  <si>
    <t xml:space="preserve">Załącznik Nr 1.10</t>
  </si>
  <si>
    <t xml:space="preserve">Wykonanie dotacji przedmiotowych  za I półrocze 2008roku</t>
  </si>
  <si>
    <t xml:space="preserve">Załącznik Nr 1.11</t>
  </si>
  <si>
    <t xml:space="preserve">Wykonanie dotacji podmiotowych za I półrocze  2008 roku</t>
  </si>
  <si>
    <t xml:space="preserve">Nazwa jednostki</t>
  </si>
  <si>
    <t xml:space="preserve">Plan dotacji</t>
  </si>
  <si>
    <t xml:space="preserve">Wskaźnik %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Szkoły prowadzone przez Jolantę i Cezarego Dzioba w Kowalach Oleckich</t>
  </si>
  <si>
    <t xml:space="preserve">Społeczne Towarzystwo Oświatowe w Olecku</t>
  </si>
  <si>
    <t xml:space="preserve">Ogółem Oswiata i Wychowanie</t>
  </si>
  <si>
    <t xml:space="preserve">Ogółem </t>
  </si>
  <si>
    <t xml:space="preserve">Załącznik Nr 1.12</t>
  </si>
  <si>
    <t xml:space="preserve">Wykonanie  przychodów i kosztów gospodarstwa pomocniczego jednostek budżetowych za I półrocze 2008 roku</t>
  </si>
  <si>
    <t xml:space="preserve">Lp</t>
  </si>
  <si>
    <t xml:space="preserve">Wyszczególnienie</t>
  </si>
  <si>
    <t xml:space="preserve">Stan środków pieniężnych  na początku roku</t>
  </si>
  <si>
    <t xml:space="preserve">Przychody</t>
  </si>
  <si>
    <t xml:space="preserve">Wykonanie przychodów za I półrocze 2008 roku</t>
  </si>
  <si>
    <t xml:space="preserve">Plan kosztów  na 2008 rok</t>
  </si>
  <si>
    <t xml:space="preserve">Wykonanie kosztów za I półrocze 2008 roku</t>
  </si>
  <si>
    <t xml:space="preserve">Zobowiązania na koniec okresu</t>
  </si>
  <si>
    <t xml:space="preserve">Stan środków obrotowych  na koniec okresu</t>
  </si>
  <si>
    <t xml:space="preserve">Plan przychodów na 2008 rok</t>
  </si>
  <si>
    <t xml:space="preserve">w tym: z dotacji</t>
  </si>
  <si>
    <t xml:space="preserve">Należności i pozostałe środki obrotowe</t>
  </si>
  <si>
    <t xml:space="preserve">Wykonanie dochodów                        za I półrocze 2008 roku</t>
  </si>
  <si>
    <t xml:space="preserve">Gospodarstwo Pomocnicze przy Zespole Szkół Licealnych i Zawodowych w Olecku</t>
  </si>
  <si>
    <t xml:space="preserve">Załącznik Nr 1.13</t>
  </si>
  <si>
    <t xml:space="preserve">Wykonanie  przychodów i wydatków dochodów własnych jednostek budżetowych za I półrocze 2008 roku</t>
  </si>
  <si>
    <t xml:space="preserve">Plan dochodów na 2008 rok</t>
  </si>
  <si>
    <t xml:space="preserve">Wykonanie dochodów za I półrocze 2008 roku</t>
  </si>
  <si>
    <t xml:space="preserve">Plan wydatków  na 2008 rok</t>
  </si>
  <si>
    <t xml:space="preserve">Stan środków pieniężnych  na koniec roku</t>
  </si>
  <si>
    <t xml:space="preserve">Dochody własne ogółem,   w tym:</t>
  </si>
  <si>
    <t xml:space="preserve">Zespół Szkół Technicznych w Olecku</t>
  </si>
  <si>
    <t xml:space="preserve">Zespół Szkół Licealnych i Zawodowych w Olecku</t>
  </si>
  <si>
    <t xml:space="preserve">Ośrodek Szkolno-Wychowawczy dla Dzieci Głuchych w Olecku</t>
  </si>
  <si>
    <t xml:space="preserve">Dom Dziecka w Olecku</t>
  </si>
  <si>
    <t xml:space="preserve">Komenda Powiatowa Pa}stwowej Strazy Pozarnej w Olecku</t>
  </si>
  <si>
    <t xml:space="preserve">                  Załacznik Nr 1.14</t>
  </si>
  <si>
    <t xml:space="preserve">     Wykonanie przychodów i wydatków Powiatowego Funduszu Ochrony Środowiska  i Gospodarki Wodnej za I półrocze 2008 roku</t>
  </si>
  <si>
    <t xml:space="preserve">Plan na 2008 r</t>
  </si>
  <si>
    <t xml:space="preserve">Wykonanie za                                            I półrocze 2008 roku</t>
  </si>
  <si>
    <t xml:space="preserve">struktura %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0690-opłaty i kary z tyt.gosp.korzystania ze środowiska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pracowników</t>
  </si>
  <si>
    <t xml:space="preserve">§ 4750 - zakup akcesoriów komputerowych </t>
  </si>
  <si>
    <t xml:space="preserve">Wydatki majątkowe, w tym</t>
  </si>
  <si>
    <t xml:space="preserve">§ 6120 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Załącznik Nr 1.15</t>
  </si>
  <si>
    <t xml:space="preserve">Wykonanie  przychodów i wydatków Powiatowego Funduszu Gospodarki Zasobem Geodezyjnym i Kartograficznym za I półrocze 2008 roku</t>
  </si>
  <si>
    <t xml:space="preserve">Struktura %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-zakup rozmów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Załącznik Nr 1.16</t>
  </si>
  <si>
    <r>
      <rPr>
        <sz val="10"/>
        <rFont val="Arial CE"/>
        <family val="0"/>
        <charset val="238"/>
      </rPr>
      <t xml:space="preserve">               </t>
    </r>
    <r>
      <rPr>
        <b val="true"/>
        <sz val="10"/>
        <rFont val="Arial CE"/>
        <family val="0"/>
        <charset val="238"/>
      </rPr>
      <t xml:space="preserve">Wykonanie dochodów Budżetu Pństwa za I półrocze 2008 roku</t>
    </r>
  </si>
  <si>
    <t xml:space="preserve">Rozdz.</t>
  </si>
  <si>
    <t xml:space="preserve">Jednostka realizująca zadanie</t>
  </si>
  <si>
    <t xml:space="preserve">Stosunek %</t>
  </si>
  <si>
    <t xml:space="preserve">Starostwo Powiatowe</t>
  </si>
  <si>
    <t xml:space="preserve">Budowa i utrzymanie urządzeń wodno-melioracyjnych</t>
  </si>
  <si>
    <t xml:space="preserve">Gospodarka mieszkaniowa</t>
  </si>
  <si>
    <t xml:space="preserve">Gospodarka gruntami  i nieruchomościami</t>
  </si>
  <si>
    <t xml:space="preserve">wpływy z opłat za zarząd i użytkowanie wieczyste </t>
  </si>
  <si>
    <t xml:space="preserve">dochody z najmu i dzierżawy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.</t>
  </si>
  <si>
    <t xml:space="preserve">wpływy ze sprzedaży składników majątkowych</t>
  </si>
  <si>
    <t xml:space="preserve">3</t>
  </si>
  <si>
    <t xml:space="preserve">Powiatowy Inspektprat Nadzoru Budowlanego</t>
  </si>
  <si>
    <t xml:space="preserve">4</t>
  </si>
  <si>
    <t xml:space="preserve">5</t>
  </si>
  <si>
    <t xml:space="preserve">Komenda Powiatowa Państwowej Straży Pożarnej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  <numFmt numFmtId="171" formatCode="General"/>
    <numFmt numFmtId="172" formatCode="_-* #,##0\ _z_ł_-;\-* #,##0\ _z_ł_-;_-* &quot;- &quot;_z_ł_-;_-@_-"/>
    <numFmt numFmtId="173" formatCode="0"/>
    <numFmt numFmtId="174" formatCode="#,##0.00_ ;\-#,##0.00\ "/>
    <numFmt numFmtId="175" formatCode="#,##0\ _z_ł"/>
    <numFmt numFmtId="176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99CC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n">
        <f aca="false">'Z 1. 1'!F65</f>
        <v>2698361</v>
      </c>
      <c r="C6" s="11" t="n">
        <f aca="false">'Z 1. 1'!G65</f>
        <v>1327243.2</v>
      </c>
      <c r="D6" s="12" t="n">
        <f aca="false">C6/B6</f>
        <v>0.491870138947309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n">
        <f aca="false">B9+B10</f>
        <v>2209064</v>
      </c>
      <c r="C8" s="15" t="n">
        <f aca="false">C9+C10</f>
        <v>157051.88</v>
      </c>
      <c r="D8" s="16" t="n">
        <f aca="false">C8/B8</f>
        <v>0.0710943096261584</v>
      </c>
    </row>
    <row r="9" customFormat="false" ht="17.1" hidden="false" customHeight="true" outlineLevel="0" collapsed="false">
      <c r="A9" s="17" t="s">
        <v>8</v>
      </c>
      <c r="B9" s="18" t="n">
        <f aca="false">'Z 1. 1'!F30</f>
        <v>2150700</v>
      </c>
      <c r="C9" s="19" t="n">
        <f aca="false">'Z 1. 1'!G30</f>
        <v>125978</v>
      </c>
      <c r="D9" s="20" t="n">
        <f aca="false">C9/B9</f>
        <v>0.0585753475612591</v>
      </c>
    </row>
    <row r="10" customFormat="false" ht="20.25" hidden="false" customHeight="true" outlineLevel="0" collapsed="false">
      <c r="A10" s="17" t="s">
        <v>9</v>
      </c>
      <c r="B10" s="18" t="n">
        <f aca="false">'Z 1. 1'!F29+'Z 1. 1'!F49+'Z 1. 1'!F99</f>
        <v>58364</v>
      </c>
      <c r="C10" s="19" t="n">
        <f aca="false">'Z 1. 1'!G29+'Z 1. 1'!G49+'Z 1. 1'!G99</f>
        <v>31073.88</v>
      </c>
      <c r="D10" s="20" t="n">
        <f aca="false">C10/B10</f>
        <v>0.532415187444315</v>
      </c>
    </row>
    <row r="11" customFormat="false" ht="24.75" hidden="false" customHeight="true" outlineLevel="0" collapsed="false">
      <c r="A11" s="21" t="s">
        <v>10</v>
      </c>
      <c r="B11" s="22" t="n">
        <f aca="false">'Z 1. 1'!F21+'Z 1. 1'!F22+'Z 1. 1'!F40+'Z 1. 1'!F59+'Z 1. 1'!F79+'Z 1. 1'!F80+'Z 1. 1'!F81+'Z 1. 1'!F83+'Z 1. 1'!F84+'Z 1. 1'!F85+'Z 1. 1'!F86+'Z 1. 1'!F87+'Z 1. 1'!F92+'Z 1. 1'!F93+'Z 1. 1'!F95+'Z 1. 1'!F96+'Z 1. 1'!F110+'Z 1. 1'!F111+'Z 1. 1'!F115+'Z 1. 1'!F116+'Z 1. 1'!F121+'Z 1. 1'!F125+'Z 1. 1'!F129+'Z 1. 1'!F136+'Z 1. 1'!F137+'Z 1. 1'!F138+'Z 1. 1'!F145+'Z 1. 1'!F146+'Z 1. 1'!F147+'Z 1. 1'!F148+'Z 1. 1'!F149+'Z 1. 1'!F151+'Z 1. 1'!F152+'Z 1. 1'!F154+'Z 1. 1'!F155+'Z 1. 1'!F156+'Z 1. 1'!F157+'Z 1. 1'!F161</f>
        <v>1019504</v>
      </c>
      <c r="C11" s="23" t="n">
        <f aca="false">'Z 1. 1'!G21+'Z 1. 1'!G22+'Z 1. 1'!G40+'Z 1. 1'!G59+'Z 1. 1'!G79+'Z 1. 1'!G80+'Z 1. 1'!G81+'Z 1. 1'!G83+'Z 1. 1'!G84+'Z 1. 1'!G85+'Z 1. 1'!G86+'Z 1. 1'!G87+'Z 1. 1'!G92+'Z 1. 1'!G93+'Z 1. 1'!G95+'Z 1. 1'!G96+'Z 1. 1'!G110+'Z 1. 1'!G111+'Z 1. 1'!G115+'Z 1. 1'!G116+'Z 1. 1'!G121+'Z 1. 1'!G125+'Z 1. 1'!G129+'Z 1. 1'!G136+'Z 1. 1'!G137+'Z 1. 1'!G138+'Z 1. 1'!G145+'Z 1. 1'!G146+'Z 1. 1'!G147+'Z 1. 1'!G148+'Z 1. 1'!G149+'Z 1. 1'!G151+'Z 1. 1'!G152+'Z 1. 1'!G154+'Z 1. 1'!G155+'Z 1. 1'!G156+'Z 1. 1'!G157+'Z 1. 1'!G161</f>
        <v>507570.42</v>
      </c>
      <c r="D11" s="24" t="n">
        <f aca="false">C11/B11</f>
        <v>0.497860155526609</v>
      </c>
    </row>
    <row r="12" customFormat="false" ht="17.1" hidden="false" customHeight="true" outlineLevel="0" collapsed="false">
      <c r="A12" s="13" t="s">
        <v>11</v>
      </c>
      <c r="B12" s="14" t="n">
        <f aca="false">'Z 1. 1'!F15+'Z 1. 1'!F28+'Z 1. 1'!F31+'Z 1. 1'!F32+'Z 1. 1'!F46+'Z 1. 1'!F47+'Z 1. 1'!F48+'Z 1. 1'!F50+'Z 1. 1'!F51+'Z 1. 1'!F74+'Z 1. 1'!F134</f>
        <v>797114</v>
      </c>
      <c r="C12" s="15" t="n">
        <f aca="false">'Z 1. 1'!G15+'Z 1. 1'!G28+'Z 1. 1'!G31+'Z 1. 1'!G32+'Z 1. 1'!G46+'Z 1. 1'!G47+'Z 1. 1'!G48+'Z 1. 1'!G50+'Z 1. 1'!G51+'Z 1. 1'!G74+'Z 1. 1'!G134</f>
        <v>484136.93</v>
      </c>
      <c r="D12" s="16" t="n">
        <f aca="false">C12/B12</f>
        <v>0.607362221714836</v>
      </c>
    </row>
    <row r="13" customFormat="false" ht="17.1" hidden="false" customHeight="true" outlineLevel="0" collapsed="false">
      <c r="A13" s="25" t="s">
        <v>12</v>
      </c>
      <c r="B13" s="26" t="n">
        <f aca="false">B6+B8+B11+B12</f>
        <v>6724043</v>
      </c>
      <c r="C13" s="27" t="n">
        <f aca="false">C6+C8+C11+C12</f>
        <v>2476002.43</v>
      </c>
      <c r="D13" s="28" t="n">
        <f aca="false">C13/B13</f>
        <v>0.36823120107947</v>
      </c>
    </row>
    <row r="14" customFormat="false" ht="17.1" hidden="false" customHeight="true" outlineLevel="0" collapsed="false">
      <c r="A14" s="13" t="s">
        <v>13</v>
      </c>
      <c r="B14" s="14" t="n">
        <f aca="false">'Z 1. 1'!F175</f>
        <v>20087313</v>
      </c>
      <c r="C14" s="15" t="n">
        <f aca="false">'Z 1. 1'!G175</f>
        <v>11921680</v>
      </c>
      <c r="D14" s="20" t="n">
        <f aca="false">C14/B14</f>
        <v>0.59349301720942</v>
      </c>
    </row>
    <row r="15" customFormat="false" ht="17.1" hidden="false" customHeight="true" outlineLevel="0" collapsed="false">
      <c r="A15" s="13" t="s">
        <v>14</v>
      </c>
      <c r="B15" s="14" t="n">
        <f aca="false">B16+B17+B18+B19+B20</f>
        <v>6757415</v>
      </c>
      <c r="C15" s="15" t="n">
        <f aca="false">C16+C17+C18+C19+BC20</f>
        <v>3498296.19</v>
      </c>
      <c r="D15" s="20" t="n">
        <f aca="false">C15/B15</f>
        <v>0.517697402039093</v>
      </c>
    </row>
    <row r="16" customFormat="false" ht="27" hidden="false" customHeight="true" outlineLevel="0" collapsed="false">
      <c r="A16" s="29" t="s">
        <v>15</v>
      </c>
      <c r="B16" s="18" t="n">
        <f aca="false">'Z 1. 1'!F169</f>
        <v>569612</v>
      </c>
      <c r="C16" s="19" t="n">
        <f aca="false">'Z 1. 1'!G169</f>
        <v>362332.48</v>
      </c>
      <c r="D16" s="20" t="n">
        <f aca="false">C16/B16</f>
        <v>0.636104014662613</v>
      </c>
    </row>
    <row r="17" customFormat="false" ht="40.5" hidden="false" customHeight="true" outlineLevel="0" collapsed="false">
      <c r="A17" s="29" t="s">
        <v>16</v>
      </c>
      <c r="B17" s="18" t="n">
        <f aca="false">'Z 1. 1'!F170</f>
        <v>4461096</v>
      </c>
      <c r="C17" s="19" t="n">
        <f aca="false">'Z 1. 1'!G170</f>
        <v>2395195</v>
      </c>
      <c r="D17" s="20" t="n">
        <f aca="false">C17/B17</f>
        <v>0.536907298116875</v>
      </c>
    </row>
    <row r="18" customFormat="false" ht="30.75" hidden="false" customHeight="true" outlineLevel="0" collapsed="false">
      <c r="A18" s="29" t="s">
        <v>17</v>
      </c>
      <c r="B18" s="18" t="n">
        <f aca="false">'Z 1. 1'!F171</f>
        <v>1031193</v>
      </c>
      <c r="C18" s="19" t="n">
        <f aca="false">'Z 1. 1'!G171</f>
        <v>562468.71</v>
      </c>
      <c r="D18" s="20" t="n">
        <f aca="false">C18/B18</f>
        <v>0.545454352386023</v>
      </c>
    </row>
    <row r="19" customFormat="false" ht="27" hidden="false" customHeight="true" outlineLevel="0" collapsed="false">
      <c r="A19" s="29" t="s">
        <v>18</v>
      </c>
      <c r="B19" s="18" t="n">
        <f aca="false">'Z 1. 1'!F13+'Z 1. 1'!F140+'Z 1. 1'!F165+'Z 1. 1'!F166</f>
        <v>447800</v>
      </c>
      <c r="C19" s="19" t="n">
        <f aca="false">'Z 1. 1'!G172</f>
        <v>178300</v>
      </c>
      <c r="D19" s="20" t="n">
        <f aca="false">C19/B19</f>
        <v>0.398168825368468</v>
      </c>
    </row>
    <row r="20" customFormat="false" ht="21.75" hidden="false" customHeight="true" outlineLevel="0" collapsed="false">
      <c r="A20" s="29" t="s">
        <v>19</v>
      </c>
      <c r="B20" s="18" t="n">
        <f aca="false">'Z 1. 1'!F173</f>
        <v>247714</v>
      </c>
      <c r="C20" s="19" t="n">
        <f aca="false">'Z 1. 1'!G173</f>
        <v>0</v>
      </c>
      <c r="D20" s="20"/>
    </row>
    <row r="21" customFormat="false" ht="18" hidden="false" customHeight="true" outlineLevel="0" collapsed="false">
      <c r="A21" s="30" t="s">
        <v>20</v>
      </c>
      <c r="B21" s="31" t="n">
        <f aca="false">'Z 1. 1'!F174</f>
        <v>1835670</v>
      </c>
      <c r="C21" s="32" t="n">
        <f aca="false">'Z 1. 1'!G174</f>
        <v>1155605.5</v>
      </c>
      <c r="D21" s="33" t="n">
        <f aca="false">C21/B21</f>
        <v>0.629527910790066</v>
      </c>
    </row>
    <row r="22" customFormat="false" ht="17.1" hidden="false" customHeight="true" outlineLevel="0" collapsed="false">
      <c r="A22" s="34" t="s">
        <v>21</v>
      </c>
      <c r="B22" s="35" t="n">
        <f aca="false">B14+B15+B21</f>
        <v>28680398</v>
      </c>
      <c r="C22" s="36" t="n">
        <f aca="false">C14+C15+C21</f>
        <v>16575581.69</v>
      </c>
      <c r="D22" s="37" t="n">
        <f aca="false">C22/B22</f>
        <v>0.577941132127943</v>
      </c>
    </row>
    <row r="23" customFormat="false" ht="17.1" hidden="false" customHeight="true" outlineLevel="0" collapsed="false">
      <c r="A23" s="38" t="s">
        <v>22</v>
      </c>
      <c r="B23" s="39" t="n">
        <f aca="false">B22+B13</f>
        <v>35404441</v>
      </c>
      <c r="C23" s="40" t="n">
        <f aca="false">C22+C13</f>
        <v>19051584.12</v>
      </c>
      <c r="D23" s="41" t="n">
        <f aca="false">C23/B23</f>
        <v>0.538112835053659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4.85"/>
    <col collapsed="false" customWidth="true" hidden="false" outlineLevel="0" max="7" min="5" style="0" width="12.7"/>
    <col collapsed="false" customWidth="true" hidden="false" outlineLevel="0" max="8" min="8" style="0" width="11.99"/>
    <col collapsed="false" customWidth="true" hidden="false" outlineLevel="0" max="12" min="9" style="0" width="12.7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678"/>
      <c r="E1" s="604" t="s">
        <v>830</v>
      </c>
      <c r="F1" s="604"/>
      <c r="G1" s="604"/>
      <c r="H1" s="604"/>
      <c r="I1" s="604"/>
      <c r="J1" s="604"/>
      <c r="K1" s="604"/>
      <c r="L1" s="604"/>
    </row>
    <row r="2" customFormat="false" ht="9" hidden="false" customHeight="true" outlineLevel="0" collapsed="false">
      <c r="E2" s="678"/>
      <c r="F2" s="678"/>
      <c r="G2" s="678"/>
      <c r="H2" s="678"/>
      <c r="I2" s="678"/>
      <c r="J2" s="678"/>
      <c r="K2" s="678"/>
      <c r="L2" s="678"/>
    </row>
    <row r="3" customFormat="false" ht="30.75" hidden="false" customHeight="true" outlineLevel="0" collapsed="false">
      <c r="A3" s="679" t="s">
        <v>831</v>
      </c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</row>
    <row r="4" customFormat="false" ht="13.5" hidden="false" customHeight="true" outlineLevel="0" collapsed="false">
      <c r="A4" s="680" t="s">
        <v>28</v>
      </c>
      <c r="B4" s="680"/>
      <c r="C4" s="680"/>
      <c r="D4" s="681" t="s">
        <v>221</v>
      </c>
      <c r="E4" s="682" t="s">
        <v>832</v>
      </c>
      <c r="F4" s="682" t="s">
        <v>833</v>
      </c>
      <c r="G4" s="682" t="s">
        <v>834</v>
      </c>
      <c r="H4" s="682" t="s">
        <v>835</v>
      </c>
      <c r="I4" s="683" t="s">
        <v>836</v>
      </c>
      <c r="J4" s="683"/>
      <c r="K4" s="683"/>
      <c r="L4" s="683"/>
    </row>
    <row r="5" customFormat="false" ht="12.75" hidden="false" customHeight="true" outlineLevel="0" collapsed="false">
      <c r="A5" s="684"/>
      <c r="B5" s="685"/>
      <c r="C5" s="685"/>
      <c r="D5" s="681"/>
      <c r="E5" s="682"/>
      <c r="F5" s="682"/>
      <c r="G5" s="682"/>
      <c r="H5" s="682"/>
      <c r="I5" s="686" t="s">
        <v>224</v>
      </c>
      <c r="J5" s="687" t="s">
        <v>31</v>
      </c>
      <c r="K5" s="687"/>
      <c r="L5" s="687"/>
    </row>
    <row r="6" customFormat="false" ht="18" hidden="false" customHeight="false" outlineLevel="0" collapsed="false">
      <c r="A6" s="684" t="s">
        <v>582</v>
      </c>
      <c r="B6" s="685" t="s">
        <v>36</v>
      </c>
      <c r="C6" s="685" t="s">
        <v>37</v>
      </c>
      <c r="D6" s="681"/>
      <c r="E6" s="682"/>
      <c r="F6" s="682"/>
      <c r="G6" s="682"/>
      <c r="H6" s="682"/>
      <c r="I6" s="686"/>
      <c r="J6" s="688" t="s">
        <v>837</v>
      </c>
      <c r="K6" s="689" t="s">
        <v>798</v>
      </c>
      <c r="L6" s="690" t="s">
        <v>799</v>
      </c>
    </row>
    <row r="7" customFormat="false" ht="11.25" hidden="false" customHeight="true" outlineLevel="0" collapsed="false">
      <c r="A7" s="691" t="n">
        <v>1</v>
      </c>
      <c r="B7" s="692" t="n">
        <v>2</v>
      </c>
      <c r="C7" s="692" t="n">
        <v>3</v>
      </c>
      <c r="D7" s="692" t="n">
        <v>4</v>
      </c>
      <c r="E7" s="693" t="n">
        <v>5</v>
      </c>
      <c r="F7" s="693" t="n">
        <v>5</v>
      </c>
      <c r="G7" s="693" t="n">
        <v>6</v>
      </c>
      <c r="H7" s="693" t="n">
        <v>7</v>
      </c>
      <c r="I7" s="693" t="n">
        <v>8</v>
      </c>
      <c r="J7" s="693" t="n">
        <v>9</v>
      </c>
      <c r="K7" s="693" t="n">
        <v>10</v>
      </c>
      <c r="L7" s="694" t="n">
        <v>11</v>
      </c>
    </row>
    <row r="8" customFormat="false" ht="21" hidden="false" customHeight="true" outlineLevel="0" collapsed="false">
      <c r="A8" s="695" t="n">
        <v>852</v>
      </c>
      <c r="B8" s="696" t="n">
        <v>85201</v>
      </c>
      <c r="C8" s="696" t="n">
        <v>2130</v>
      </c>
      <c r="D8" s="697" t="s">
        <v>838</v>
      </c>
      <c r="E8" s="698" t="n">
        <f aca="false">'Z 1. 1'!F112</f>
        <v>15000</v>
      </c>
      <c r="F8" s="699" t="n">
        <f aca="false">'Z 1. 1'!G112</f>
        <v>1500</v>
      </c>
      <c r="G8" s="698" t="n">
        <f aca="false">G9</f>
        <v>15000</v>
      </c>
      <c r="H8" s="699" t="n">
        <f aca="false">H9</f>
        <v>1500</v>
      </c>
      <c r="I8" s="699" t="n">
        <f aca="false">I9</f>
        <v>1500</v>
      </c>
      <c r="J8" s="699" t="n">
        <f aca="false">J9</f>
        <v>1500</v>
      </c>
      <c r="K8" s="699" t="n">
        <f aca="false">K9</f>
        <v>0</v>
      </c>
      <c r="L8" s="700" t="n">
        <f aca="false">L9</f>
        <v>0</v>
      </c>
    </row>
    <row r="9" customFormat="false" ht="17.25" hidden="false" customHeight="true" outlineLevel="0" collapsed="false">
      <c r="A9" s="691"/>
      <c r="B9" s="692"/>
      <c r="C9" s="692" t="n">
        <v>4010</v>
      </c>
      <c r="D9" s="87" t="s">
        <v>839</v>
      </c>
      <c r="E9" s="701"/>
      <c r="F9" s="701"/>
      <c r="G9" s="702" t="n">
        <v>15000</v>
      </c>
      <c r="H9" s="703" t="n">
        <v>1500</v>
      </c>
      <c r="I9" s="703" t="n">
        <f aca="false">H9</f>
        <v>1500</v>
      </c>
      <c r="J9" s="703" t="n">
        <f aca="false">I9</f>
        <v>1500</v>
      </c>
      <c r="K9" s="701"/>
      <c r="L9" s="704"/>
    </row>
    <row r="10" customFormat="false" ht="16.5" hidden="false" customHeight="true" outlineLevel="0" collapsed="false">
      <c r="A10" s="695" t="n">
        <v>852</v>
      </c>
      <c r="B10" s="696" t="n">
        <v>85202</v>
      </c>
      <c r="C10" s="696" t="n">
        <v>2130</v>
      </c>
      <c r="D10" s="697" t="s">
        <v>165</v>
      </c>
      <c r="E10" s="705" t="n">
        <f aca="false">'Z 1. 1'!F117</f>
        <v>342316</v>
      </c>
      <c r="F10" s="706" t="n">
        <f aca="false">'Z 1. 1'!G117</f>
        <v>183976</v>
      </c>
      <c r="G10" s="705" t="n">
        <f aca="false">SUM(G11:G25)</f>
        <v>342316</v>
      </c>
      <c r="H10" s="706" t="n">
        <f aca="false">SUM(H11:H25)</f>
        <v>183976</v>
      </c>
      <c r="I10" s="706" t="n">
        <f aca="false">SUM(I11:I25)</f>
        <v>183976</v>
      </c>
      <c r="J10" s="706" t="n">
        <f aca="false">SUM(J11:J25)</f>
        <v>155073.86</v>
      </c>
      <c r="K10" s="706" t="n">
        <f aca="false">SUM(K11:K25)</f>
        <v>8006.73</v>
      </c>
      <c r="L10" s="707" t="n">
        <f aca="false">SUM(L11:L25)</f>
        <v>0</v>
      </c>
    </row>
    <row r="11" customFormat="false" ht="15.75" hidden="false" customHeight="true" outlineLevel="0" collapsed="false">
      <c r="A11" s="110"/>
      <c r="B11" s="708"/>
      <c r="C11" s="709" t="n">
        <v>4010</v>
      </c>
      <c r="D11" s="87" t="s">
        <v>839</v>
      </c>
      <c r="E11" s="710" t="n">
        <v>0</v>
      </c>
      <c r="F11" s="710"/>
      <c r="G11" s="710" t="n">
        <v>261026</v>
      </c>
      <c r="H11" s="711" t="n">
        <v>130111.86</v>
      </c>
      <c r="I11" s="711" t="n">
        <f aca="false">H11</f>
        <v>130111.86</v>
      </c>
      <c r="J11" s="711" t="n">
        <f aca="false">I11</f>
        <v>130111.86</v>
      </c>
      <c r="K11" s="710"/>
      <c r="L11" s="712"/>
    </row>
    <row r="12" customFormat="false" ht="13.5" hidden="false" customHeight="true" outlineLevel="0" collapsed="false">
      <c r="A12" s="110"/>
      <c r="B12" s="708"/>
      <c r="C12" s="709" t="n">
        <v>4040</v>
      </c>
      <c r="D12" s="87" t="s">
        <v>840</v>
      </c>
      <c r="E12" s="710" t="n">
        <v>0</v>
      </c>
      <c r="F12" s="710"/>
      <c r="G12" s="710" t="n">
        <v>24962</v>
      </c>
      <c r="H12" s="711" t="n">
        <v>24962</v>
      </c>
      <c r="I12" s="711" t="n">
        <f aca="false">H12</f>
        <v>24962</v>
      </c>
      <c r="J12" s="711" t="n">
        <f aca="false">I12</f>
        <v>24962</v>
      </c>
      <c r="K12" s="710"/>
      <c r="L12" s="712"/>
    </row>
    <row r="13" customFormat="false" ht="13.5" hidden="false" customHeight="true" outlineLevel="0" collapsed="false">
      <c r="A13" s="110"/>
      <c r="B13" s="708"/>
      <c r="C13" s="713" t="n">
        <v>4110</v>
      </c>
      <c r="D13" s="87" t="s">
        <v>338</v>
      </c>
      <c r="E13" s="710" t="n">
        <v>0</v>
      </c>
      <c r="F13" s="710"/>
      <c r="G13" s="710" t="n">
        <v>11914</v>
      </c>
      <c r="H13" s="711" t="n">
        <v>7121.53</v>
      </c>
      <c r="I13" s="711" t="n">
        <f aca="false">H13</f>
        <v>7121.53</v>
      </c>
      <c r="J13" s="710"/>
      <c r="K13" s="711" t="n">
        <f aca="false">I13</f>
        <v>7121.53</v>
      </c>
      <c r="L13" s="712"/>
    </row>
    <row r="14" customFormat="false" ht="13.5" hidden="false" customHeight="true" outlineLevel="0" collapsed="false">
      <c r="A14" s="110"/>
      <c r="B14" s="708"/>
      <c r="C14" s="713" t="n">
        <v>4120</v>
      </c>
      <c r="D14" s="87" t="s">
        <v>255</v>
      </c>
      <c r="E14" s="710" t="n">
        <v>0</v>
      </c>
      <c r="F14" s="710"/>
      <c r="G14" s="710" t="n">
        <v>1507</v>
      </c>
      <c r="H14" s="711" t="n">
        <v>885.2</v>
      </c>
      <c r="I14" s="711" t="n">
        <f aca="false">H14</f>
        <v>885.2</v>
      </c>
      <c r="J14" s="710"/>
      <c r="K14" s="711" t="n">
        <f aca="false">I14</f>
        <v>885.2</v>
      </c>
      <c r="L14" s="712"/>
    </row>
    <row r="15" customFormat="false" ht="13.5" hidden="false" customHeight="true" outlineLevel="0" collapsed="false">
      <c r="A15" s="110"/>
      <c r="B15" s="708"/>
      <c r="C15" s="709" t="n">
        <v>4210</v>
      </c>
      <c r="D15" s="87" t="s">
        <v>438</v>
      </c>
      <c r="E15" s="710" t="n">
        <v>0</v>
      </c>
      <c r="F15" s="710"/>
      <c r="G15" s="710" t="n">
        <v>0</v>
      </c>
      <c r="H15" s="711" t="n">
        <v>0</v>
      </c>
      <c r="I15" s="711" t="n">
        <f aca="false">H15</f>
        <v>0</v>
      </c>
      <c r="J15" s="710"/>
      <c r="K15" s="710"/>
      <c r="L15" s="712"/>
    </row>
    <row r="16" customFormat="false" ht="14.25" hidden="false" customHeight="true" outlineLevel="0" collapsed="false">
      <c r="A16" s="110"/>
      <c r="B16" s="708"/>
      <c r="C16" s="709" t="n">
        <v>4230</v>
      </c>
      <c r="D16" s="87" t="s">
        <v>841</v>
      </c>
      <c r="E16" s="710" t="n">
        <v>0</v>
      </c>
      <c r="F16" s="710"/>
      <c r="G16" s="710" t="n">
        <v>1000</v>
      </c>
      <c r="H16" s="711" t="n">
        <v>828.84</v>
      </c>
      <c r="I16" s="711" t="n">
        <f aca="false">H16</f>
        <v>828.84</v>
      </c>
      <c r="J16" s="710"/>
      <c r="K16" s="710"/>
      <c r="L16" s="712"/>
    </row>
    <row r="17" customFormat="false" ht="15" hidden="false" customHeight="true" outlineLevel="0" collapsed="false">
      <c r="A17" s="110"/>
      <c r="B17" s="708"/>
      <c r="C17" s="709" t="n">
        <v>4260</v>
      </c>
      <c r="D17" s="87" t="s">
        <v>259</v>
      </c>
      <c r="E17" s="710" t="n">
        <v>0</v>
      </c>
      <c r="F17" s="710"/>
      <c r="G17" s="710" t="n">
        <v>0</v>
      </c>
      <c r="H17" s="711" t="n">
        <v>0</v>
      </c>
      <c r="I17" s="711" t="n">
        <f aca="false">H17</f>
        <v>0</v>
      </c>
      <c r="J17" s="710"/>
      <c r="K17" s="710"/>
      <c r="L17" s="712"/>
    </row>
    <row r="18" customFormat="false" ht="15.75" hidden="false" customHeight="true" outlineLevel="0" collapsed="false">
      <c r="A18" s="110"/>
      <c r="B18" s="708"/>
      <c r="C18" s="709" t="n">
        <v>4300</v>
      </c>
      <c r="D18" s="87" t="s">
        <v>234</v>
      </c>
      <c r="E18" s="710" t="n">
        <v>0</v>
      </c>
      <c r="F18" s="710"/>
      <c r="G18" s="710" t="n">
        <v>21627</v>
      </c>
      <c r="H18" s="711" t="n">
        <v>5792.19</v>
      </c>
      <c r="I18" s="711" t="n">
        <f aca="false">H18</f>
        <v>5792.19</v>
      </c>
      <c r="J18" s="710"/>
      <c r="K18" s="710"/>
      <c r="L18" s="712"/>
    </row>
    <row r="19" customFormat="false" ht="16.5" hidden="false" customHeight="true" outlineLevel="0" collapsed="false">
      <c r="A19" s="110"/>
      <c r="B19" s="708"/>
      <c r="C19" s="709" t="n">
        <v>4350</v>
      </c>
      <c r="D19" s="85" t="s">
        <v>265</v>
      </c>
      <c r="E19" s="710" t="n">
        <v>0</v>
      </c>
      <c r="F19" s="710"/>
      <c r="G19" s="710" t="n">
        <v>300</v>
      </c>
      <c r="H19" s="711" t="n">
        <v>154</v>
      </c>
      <c r="I19" s="711" t="n">
        <f aca="false">H19</f>
        <v>154</v>
      </c>
      <c r="J19" s="710"/>
      <c r="K19" s="710"/>
      <c r="L19" s="712"/>
    </row>
    <row r="20" customFormat="false" ht="16.5" hidden="false" customHeight="true" outlineLevel="0" collapsed="false">
      <c r="A20" s="110"/>
      <c r="B20" s="708"/>
      <c r="C20" s="709" t="n">
        <v>4360</v>
      </c>
      <c r="D20" s="85" t="s">
        <v>449</v>
      </c>
      <c r="E20" s="710" t="n">
        <v>0</v>
      </c>
      <c r="F20" s="710"/>
      <c r="G20" s="710" t="n">
        <v>300</v>
      </c>
      <c r="H20" s="711" t="n">
        <v>177.44</v>
      </c>
      <c r="I20" s="711" t="n">
        <f aca="false">H20</f>
        <v>177.44</v>
      </c>
      <c r="J20" s="710"/>
      <c r="K20" s="710"/>
      <c r="L20" s="712"/>
    </row>
    <row r="21" customFormat="false" ht="16.5" hidden="false" customHeight="true" outlineLevel="0" collapsed="false">
      <c r="A21" s="110"/>
      <c r="B21" s="708"/>
      <c r="C21" s="709" t="n">
        <v>4370</v>
      </c>
      <c r="D21" s="85" t="s">
        <v>434</v>
      </c>
      <c r="E21" s="710" t="n">
        <v>0</v>
      </c>
      <c r="F21" s="710"/>
      <c r="G21" s="710" t="n">
        <v>2000</v>
      </c>
      <c r="H21" s="711" t="n">
        <v>852.44</v>
      </c>
      <c r="I21" s="711" t="n">
        <f aca="false">H21</f>
        <v>852.44</v>
      </c>
      <c r="J21" s="710"/>
      <c r="K21" s="710"/>
      <c r="L21" s="712"/>
    </row>
    <row r="22" customFormat="false" ht="16.5" hidden="false" customHeight="true" outlineLevel="0" collapsed="false">
      <c r="A22" s="110"/>
      <c r="B22" s="708"/>
      <c r="C22" s="709" t="n">
        <v>4410</v>
      </c>
      <c r="D22" s="85" t="s">
        <v>271</v>
      </c>
      <c r="E22" s="710"/>
      <c r="F22" s="710"/>
      <c r="G22" s="710" t="n">
        <v>700</v>
      </c>
      <c r="H22" s="711" t="n">
        <v>304.5</v>
      </c>
      <c r="I22" s="711" t="n">
        <f aca="false">H22</f>
        <v>304.5</v>
      </c>
      <c r="J22" s="710"/>
      <c r="K22" s="710"/>
      <c r="L22" s="712"/>
    </row>
    <row r="23" customFormat="false" ht="15" hidden="false" customHeight="true" outlineLevel="0" collapsed="false">
      <c r="A23" s="110"/>
      <c r="B23" s="708"/>
      <c r="C23" s="709" t="n">
        <v>4440</v>
      </c>
      <c r="D23" s="87" t="s">
        <v>273</v>
      </c>
      <c r="E23" s="710" t="n">
        <v>0</v>
      </c>
      <c r="F23" s="710"/>
      <c r="G23" s="710" t="n">
        <v>15000</v>
      </c>
      <c r="H23" s="711" t="n">
        <v>11583</v>
      </c>
      <c r="I23" s="711" t="n">
        <f aca="false">H23</f>
        <v>11583</v>
      </c>
      <c r="J23" s="710"/>
      <c r="K23" s="710"/>
      <c r="L23" s="712"/>
    </row>
    <row r="24" customFormat="false" ht="15" hidden="false" customHeight="true" outlineLevel="0" collapsed="false">
      <c r="A24" s="110"/>
      <c r="B24" s="708"/>
      <c r="C24" s="709" t="n">
        <v>4480</v>
      </c>
      <c r="D24" s="87" t="s">
        <v>275</v>
      </c>
      <c r="E24" s="710"/>
      <c r="F24" s="710"/>
      <c r="G24" s="710" t="n">
        <v>1554</v>
      </c>
      <c r="H24" s="711" t="n">
        <v>777</v>
      </c>
      <c r="I24" s="711" t="n">
        <f aca="false">H24</f>
        <v>777</v>
      </c>
      <c r="J24" s="710"/>
      <c r="K24" s="710"/>
      <c r="L24" s="712"/>
    </row>
    <row r="25" customFormat="false" ht="16.5" hidden="false" customHeight="true" outlineLevel="0" collapsed="false">
      <c r="A25" s="110"/>
      <c r="B25" s="708"/>
      <c r="C25" s="709" t="n">
        <v>4520</v>
      </c>
      <c r="D25" s="87" t="s">
        <v>822</v>
      </c>
      <c r="E25" s="710" t="n">
        <v>0</v>
      </c>
      <c r="F25" s="710"/>
      <c r="G25" s="710" t="n">
        <v>426</v>
      </c>
      <c r="H25" s="711" t="n">
        <v>426</v>
      </c>
      <c r="I25" s="711" t="n">
        <f aca="false">H25</f>
        <v>426</v>
      </c>
      <c r="J25" s="710"/>
      <c r="K25" s="710"/>
      <c r="L25" s="712"/>
    </row>
    <row r="26" customFormat="false" ht="21" hidden="false" customHeight="true" outlineLevel="0" collapsed="false">
      <c r="A26" s="695" t="n">
        <v>852</v>
      </c>
      <c r="B26" s="696" t="n">
        <v>85218</v>
      </c>
      <c r="C26" s="696" t="n">
        <v>2130</v>
      </c>
      <c r="D26" s="697" t="s">
        <v>530</v>
      </c>
      <c r="E26" s="698" t="n">
        <f aca="false">'Z 1. 1'!F127</f>
        <v>1500</v>
      </c>
      <c r="F26" s="699" t="n">
        <f aca="false">'Z 1. 1'!G127</f>
        <v>1500</v>
      </c>
      <c r="G26" s="698" t="n">
        <f aca="false">G27</f>
        <v>1500</v>
      </c>
      <c r="H26" s="699" t="n">
        <f aca="false">H27</f>
        <v>1500</v>
      </c>
      <c r="I26" s="699" t="n">
        <f aca="false">I27</f>
        <v>1500</v>
      </c>
      <c r="J26" s="699" t="n">
        <f aca="false">J27</f>
        <v>1500</v>
      </c>
      <c r="K26" s="699" t="n">
        <f aca="false">K27</f>
        <v>0</v>
      </c>
      <c r="L26" s="700" t="n">
        <f aca="false">L27</f>
        <v>0</v>
      </c>
    </row>
    <row r="27" customFormat="false" ht="17.25" hidden="false" customHeight="true" outlineLevel="0" collapsed="false">
      <c r="A27" s="110"/>
      <c r="B27" s="708"/>
      <c r="C27" s="709" t="n">
        <v>4010</v>
      </c>
      <c r="D27" s="87" t="s">
        <v>839</v>
      </c>
      <c r="E27" s="710"/>
      <c r="F27" s="710"/>
      <c r="G27" s="710" t="n">
        <v>1500</v>
      </c>
      <c r="H27" s="711" t="n">
        <v>1500</v>
      </c>
      <c r="I27" s="711" t="n">
        <f aca="false">H27</f>
        <v>1500</v>
      </c>
      <c r="J27" s="711" t="n">
        <f aca="false">I27</f>
        <v>1500</v>
      </c>
      <c r="K27" s="710"/>
      <c r="L27" s="712"/>
    </row>
    <row r="28" customFormat="false" ht="19.5" hidden="false" customHeight="true" outlineLevel="0" collapsed="false">
      <c r="A28" s="695" t="n">
        <v>854</v>
      </c>
      <c r="B28" s="696" t="n">
        <v>85415</v>
      </c>
      <c r="C28" s="696" t="n">
        <v>2130</v>
      </c>
      <c r="D28" s="714" t="s">
        <v>200</v>
      </c>
      <c r="E28" s="698" t="n">
        <f aca="false">'Z 1. 1'!F159</f>
        <v>16000</v>
      </c>
      <c r="F28" s="699" t="n">
        <f aca="false">'Z 1. 1'!G159</f>
        <v>16000</v>
      </c>
      <c r="G28" s="698" t="n">
        <f aca="false">G29</f>
        <v>16000</v>
      </c>
      <c r="H28" s="699" t="n">
        <f aca="false">H29</f>
        <v>16000</v>
      </c>
      <c r="I28" s="699" t="n">
        <f aca="false">I29</f>
        <v>16000</v>
      </c>
      <c r="J28" s="699" t="n">
        <f aca="false">J29</f>
        <v>0</v>
      </c>
      <c r="K28" s="699" t="n">
        <f aca="false">K29</f>
        <v>0</v>
      </c>
      <c r="L28" s="700" t="n">
        <f aca="false">L29</f>
        <v>0</v>
      </c>
    </row>
    <row r="29" customFormat="false" ht="15" hidden="false" customHeight="true" outlineLevel="0" collapsed="false">
      <c r="A29" s="110"/>
      <c r="B29" s="708"/>
      <c r="C29" s="709" t="n">
        <v>3240</v>
      </c>
      <c r="D29" s="85" t="s">
        <v>559</v>
      </c>
      <c r="E29" s="710"/>
      <c r="F29" s="710"/>
      <c r="G29" s="710" t="n">
        <v>16000</v>
      </c>
      <c r="H29" s="711" t="n">
        <v>16000</v>
      </c>
      <c r="I29" s="710" t="n">
        <f aca="false">H29</f>
        <v>16000</v>
      </c>
      <c r="J29" s="710"/>
      <c r="K29" s="710"/>
      <c r="L29" s="712"/>
    </row>
    <row r="30" customFormat="false" ht="18" hidden="false" customHeight="true" outlineLevel="0" collapsed="false">
      <c r="A30" s="715" t="s">
        <v>842</v>
      </c>
      <c r="B30" s="715"/>
      <c r="C30" s="715"/>
      <c r="D30" s="715"/>
      <c r="E30" s="716" t="n">
        <f aca="false">E8+E10+E26+E28</f>
        <v>374816</v>
      </c>
      <c r="F30" s="717" t="n">
        <f aca="false">F8+F10+F26+F28</f>
        <v>202976</v>
      </c>
      <c r="G30" s="716" t="n">
        <f aca="false">G8+G10+G26+G28</f>
        <v>374816</v>
      </c>
      <c r="H30" s="717" t="n">
        <f aca="false">H8+H10+H26+H28</f>
        <v>202976</v>
      </c>
      <c r="I30" s="717" t="n">
        <f aca="false">I8+I10+I26+I28</f>
        <v>202976</v>
      </c>
      <c r="J30" s="717" t="n">
        <f aca="false">J8+J10+J26+J28</f>
        <v>158073.86</v>
      </c>
      <c r="K30" s="717" t="n">
        <f aca="false">K8+K10+K26+K28</f>
        <v>8006.73</v>
      </c>
      <c r="L30" s="718" t="n">
        <f aca="false">L8+L10+L26+L28</f>
        <v>0</v>
      </c>
    </row>
    <row r="31" customFormat="false" ht="0.75" hidden="true" customHeight="true" outlineLevel="0" collapsed="false">
      <c r="C31" s="719"/>
    </row>
    <row r="32" customFormat="false" ht="12.75" hidden="true" customHeight="false" outlineLevel="0" collapsed="false">
      <c r="C32" s="719"/>
      <c r="E32" s="373"/>
      <c r="F32" s="373"/>
      <c r="G32" s="373"/>
      <c r="H32" s="373"/>
      <c r="I32" s="373"/>
      <c r="J32" s="373"/>
      <c r="K32" s="373"/>
      <c r="L32" s="373"/>
    </row>
    <row r="33" customFormat="false" ht="18.75" hidden="true" customHeight="true" outlineLevel="0" collapsed="false">
      <c r="A33" s="720"/>
      <c r="B33" s="720"/>
      <c r="C33" s="720"/>
      <c r="D33" s="720"/>
      <c r="E33" s="720"/>
      <c r="F33" s="720"/>
      <c r="G33" s="720"/>
      <c r="H33" s="720"/>
      <c r="I33" s="720"/>
      <c r="J33" s="720"/>
      <c r="K33" s="720"/>
      <c r="L33" s="720"/>
    </row>
    <row r="34" customFormat="false" ht="12.75" hidden="false" customHeight="false" outlineLevel="0" collapsed="false">
      <c r="C34" s="719"/>
    </row>
    <row r="35" customFormat="false" ht="13.5" hidden="false" customHeight="true" outlineLevel="0" collapsed="false">
      <c r="C35" s="719"/>
      <c r="J35" s="42" t="s">
        <v>23</v>
      </c>
      <c r="K35" s="42"/>
    </row>
    <row r="36" customFormat="false" ht="12.75" hidden="false" customHeight="false" outlineLevel="0" collapsed="false">
      <c r="C36" s="719"/>
      <c r="J36" s="43"/>
      <c r="K36" s="43"/>
    </row>
    <row r="37" customFormat="false" ht="12.75" hidden="false" customHeight="false" outlineLevel="0" collapsed="false">
      <c r="C37" s="719"/>
      <c r="J37" s="42" t="s">
        <v>24</v>
      </c>
      <c r="K37" s="42"/>
    </row>
  </sheetData>
  <mergeCells count="15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30:D30"/>
    <mergeCell ref="A33:L33"/>
    <mergeCell ref="J35:K35"/>
    <mergeCell ref="J37:K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28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2.14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721" t="s">
        <v>843</v>
      </c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2"/>
    </row>
    <row r="2" customFormat="false" ht="14.25" hidden="false" customHeight="true" outlineLevel="0" collapsed="false">
      <c r="A2" s="605" t="s">
        <v>844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</row>
    <row r="3" customFormat="false" ht="13.5" hidden="false" customHeight="true" outlineLevel="0" collapsed="false">
      <c r="A3" s="605"/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</row>
    <row r="4" customFormat="false" ht="10.5" hidden="false" customHeight="true" outlineLevel="0" collapsed="false">
      <c r="A4" s="723" t="s">
        <v>28</v>
      </c>
      <c r="B4" s="723"/>
      <c r="C4" s="723"/>
      <c r="D4" s="724" t="s">
        <v>221</v>
      </c>
      <c r="E4" s="725" t="s">
        <v>845</v>
      </c>
      <c r="F4" s="725" t="s">
        <v>846</v>
      </c>
      <c r="G4" s="725" t="s">
        <v>847</v>
      </c>
      <c r="H4" s="725" t="s">
        <v>796</v>
      </c>
      <c r="I4" s="726" t="s">
        <v>848</v>
      </c>
      <c r="J4" s="726"/>
      <c r="K4" s="726"/>
      <c r="L4" s="726"/>
      <c r="M4" s="726"/>
      <c r="N4" s="727"/>
    </row>
    <row r="5" customFormat="false" ht="9.75" hidden="false" customHeight="true" outlineLevel="0" collapsed="false">
      <c r="A5" s="723"/>
      <c r="B5" s="723"/>
      <c r="C5" s="723"/>
      <c r="D5" s="724"/>
      <c r="E5" s="725"/>
      <c r="F5" s="725"/>
      <c r="G5" s="725"/>
      <c r="H5" s="725"/>
      <c r="I5" s="341" t="s">
        <v>224</v>
      </c>
      <c r="J5" s="342" t="s">
        <v>31</v>
      </c>
      <c r="K5" s="342"/>
      <c r="L5" s="342"/>
      <c r="M5" s="728" t="s">
        <v>225</v>
      </c>
      <c r="N5" s="729"/>
      <c r="O5" s="142"/>
    </row>
    <row r="6" customFormat="false" ht="35.25" hidden="false" customHeight="true" outlineLevel="0" collapsed="false">
      <c r="A6" s="730" t="s">
        <v>582</v>
      </c>
      <c r="B6" s="343" t="s">
        <v>36</v>
      </c>
      <c r="C6" s="343" t="s">
        <v>37</v>
      </c>
      <c r="D6" s="724"/>
      <c r="E6" s="725"/>
      <c r="F6" s="725"/>
      <c r="G6" s="725"/>
      <c r="H6" s="725"/>
      <c r="I6" s="725"/>
      <c r="J6" s="731" t="s">
        <v>226</v>
      </c>
      <c r="K6" s="732" t="s">
        <v>849</v>
      </c>
      <c r="L6" s="731" t="s">
        <v>850</v>
      </c>
      <c r="M6" s="728"/>
      <c r="N6" s="729"/>
      <c r="O6" s="142"/>
    </row>
    <row r="7" customFormat="false" ht="9" hidden="false" customHeight="true" outlineLevel="0" collapsed="false">
      <c r="A7" s="691" t="n">
        <v>1</v>
      </c>
      <c r="B7" s="692" t="n">
        <v>2</v>
      </c>
      <c r="C7" s="692" t="n">
        <v>3</v>
      </c>
      <c r="D7" s="692" t="n">
        <v>4</v>
      </c>
      <c r="E7" s="693" t="n">
        <v>5</v>
      </c>
      <c r="F7" s="693" t="n">
        <v>6</v>
      </c>
      <c r="G7" s="692" t="n">
        <v>7</v>
      </c>
      <c r="H7" s="692" t="n">
        <v>8</v>
      </c>
      <c r="I7" s="692" t="n">
        <v>9</v>
      </c>
      <c r="J7" s="692" t="n">
        <v>10</v>
      </c>
      <c r="K7" s="692" t="n">
        <v>11</v>
      </c>
      <c r="L7" s="692" t="n">
        <v>12</v>
      </c>
      <c r="M7" s="733" t="n">
        <v>13</v>
      </c>
      <c r="N7" s="734"/>
      <c r="O7" s="142"/>
    </row>
    <row r="8" customFormat="false" ht="15" hidden="false" customHeight="true" outlineLevel="0" collapsed="false">
      <c r="A8" s="735"/>
      <c r="B8" s="736"/>
      <c r="C8" s="736"/>
      <c r="D8" s="737" t="s">
        <v>851</v>
      </c>
      <c r="E8" s="738" t="n">
        <f aca="false">E9+E12+E19+E22+E26+E41+E47+E50+E54+E63+E67+E77+E89+E92+E95+E98</f>
        <v>1031193</v>
      </c>
      <c r="F8" s="739" t="n">
        <f aca="false">F9+F12+F19+F22+F26+F41+F47+F50+F54+F63+F67+F77+F89+F92+F95+F98</f>
        <v>562468.71</v>
      </c>
      <c r="G8" s="738" t="n">
        <f aca="false">G9+G12+G19+G22+G26+G41+G47+G50+G54+G63+G67+G77+G89+G92+G95+G98</f>
        <v>1269258</v>
      </c>
      <c r="H8" s="739" t="n">
        <f aca="false">H9+H12+H19+H22+H26+H41+H47+H50+H54+H63+H67+H77+H89+H92+H95+H98</f>
        <v>677381.24</v>
      </c>
      <c r="I8" s="739" t="n">
        <f aca="false">I9+I12+I19+I22+I26+I41+I47+I50+I54+I63+I67+I77+I89+I92+I95+I98</f>
        <v>149707.01</v>
      </c>
      <c r="J8" s="739" t="n">
        <f aca="false">J9+J12+J19+J22+J26+J41+J47+J50+J54+J63+J67+J77+J89+J92+J95+J98</f>
        <v>32889.17</v>
      </c>
      <c r="K8" s="739" t="n">
        <f aca="false">K9+K12+K19+K22+K26+K41+K47+K50+K54+K63+K67+K77+K89+K92+K95+K98</f>
        <v>2130.53</v>
      </c>
      <c r="L8" s="739" t="n">
        <f aca="false">L9+L12+L19+L22+L26+L41+L47+L50+L54+L63+L67+L77+L89+L92+L95+L98</f>
        <v>75888.84</v>
      </c>
      <c r="M8" s="740" t="n">
        <f aca="false">M9+M12+M19+M22+M26+M41+M47+M50+M54+M63+M67+M77+M89+M92+M95+M98</f>
        <v>475884.93</v>
      </c>
      <c r="N8" s="569"/>
      <c r="O8" s="142"/>
    </row>
    <row r="9" customFormat="false" ht="14.25" hidden="false" customHeight="true" outlineLevel="0" collapsed="false">
      <c r="A9" s="741" t="s">
        <v>42</v>
      </c>
      <c r="B9" s="742" t="s">
        <v>53</v>
      </c>
      <c r="C9" s="743" t="n">
        <v>2710</v>
      </c>
      <c r="D9" s="744" t="s">
        <v>52</v>
      </c>
      <c r="E9" s="745" t="n">
        <f aca="false">E11</f>
        <v>0</v>
      </c>
      <c r="F9" s="745"/>
      <c r="G9" s="745" t="n">
        <f aca="false">G11</f>
        <v>1700</v>
      </c>
      <c r="H9" s="746" t="n">
        <f aca="false">H11</f>
        <v>0</v>
      </c>
      <c r="I9" s="746" t="n">
        <f aca="false">I11</f>
        <v>0</v>
      </c>
      <c r="J9" s="746" t="n">
        <f aca="false">J11</f>
        <v>0</v>
      </c>
      <c r="K9" s="746" t="n">
        <f aca="false">K11</f>
        <v>0</v>
      </c>
      <c r="L9" s="746" t="n">
        <f aca="false">L11</f>
        <v>0</v>
      </c>
      <c r="M9" s="747" t="n">
        <f aca="false">M11</f>
        <v>0</v>
      </c>
      <c r="N9" s="569"/>
      <c r="O9" s="142"/>
    </row>
    <row r="10" customFormat="false" ht="9.75" hidden="false" customHeight="true" outlineLevel="0" collapsed="false">
      <c r="A10" s="748"/>
      <c r="B10" s="749"/>
      <c r="C10" s="749"/>
      <c r="D10" s="750" t="s">
        <v>31</v>
      </c>
      <c r="E10" s="751"/>
      <c r="F10" s="751"/>
      <c r="G10" s="751"/>
      <c r="H10" s="751"/>
      <c r="I10" s="751"/>
      <c r="J10" s="751"/>
      <c r="K10" s="751"/>
      <c r="L10" s="751"/>
      <c r="M10" s="752"/>
      <c r="N10" s="753"/>
      <c r="O10" s="142"/>
    </row>
    <row r="11" customFormat="false" ht="12.75" hidden="false" customHeight="true" outlineLevel="0" collapsed="false">
      <c r="A11" s="748"/>
      <c r="B11" s="749"/>
      <c r="C11" s="754" t="n">
        <v>2710</v>
      </c>
      <c r="D11" s="755" t="s">
        <v>852</v>
      </c>
      <c r="E11" s="751"/>
      <c r="F11" s="751"/>
      <c r="G11" s="751" t="n">
        <f aca="false">'Z 1. 2 '!D12</f>
        <v>1700</v>
      </c>
      <c r="H11" s="756" t="n">
        <f aca="false">'Z 1. 2 '!E12</f>
        <v>0</v>
      </c>
      <c r="I11" s="756" t="n">
        <f aca="false">H11</f>
        <v>0</v>
      </c>
      <c r="J11" s="751"/>
      <c r="K11" s="751"/>
      <c r="L11" s="756" t="n">
        <f aca="false">I11</f>
        <v>0</v>
      </c>
      <c r="M11" s="752"/>
      <c r="N11" s="753"/>
      <c r="O11" s="142"/>
    </row>
    <row r="12" customFormat="false" ht="14.25" hidden="false" customHeight="true" outlineLevel="0" collapsed="false">
      <c r="A12" s="757" t="n">
        <v>600</v>
      </c>
      <c r="B12" s="743" t="n">
        <v>60014</v>
      </c>
      <c r="C12" s="743"/>
      <c r="D12" s="758" t="s">
        <v>66</v>
      </c>
      <c r="E12" s="745" t="n">
        <f aca="false">SUM(E14:E17)</f>
        <v>206798</v>
      </c>
      <c r="F12" s="746" t="n">
        <f aca="false">F14+F16</f>
        <v>0</v>
      </c>
      <c r="G12" s="745" t="n">
        <f aca="false">G18</f>
        <v>206798</v>
      </c>
      <c r="H12" s="746" t="n">
        <f aca="false">H18</f>
        <v>0</v>
      </c>
      <c r="I12" s="746" t="n">
        <f aca="false">I18</f>
        <v>0</v>
      </c>
      <c r="J12" s="746" t="n">
        <f aca="false">J18</f>
        <v>0</v>
      </c>
      <c r="K12" s="746" t="n">
        <f aca="false">K18</f>
        <v>0</v>
      </c>
      <c r="L12" s="746" t="n">
        <f aca="false">L18</f>
        <v>0</v>
      </c>
      <c r="M12" s="747" t="n">
        <f aca="false">M18</f>
        <v>0</v>
      </c>
      <c r="N12" s="569"/>
      <c r="O12" s="142"/>
    </row>
    <row r="13" customFormat="false" ht="12" hidden="false" customHeight="true" outlineLevel="0" collapsed="false">
      <c r="A13" s="748"/>
      <c r="B13" s="749"/>
      <c r="C13" s="749"/>
      <c r="D13" s="750" t="s">
        <v>31</v>
      </c>
      <c r="E13" s="751"/>
      <c r="F13" s="751"/>
      <c r="G13" s="751"/>
      <c r="H13" s="751"/>
      <c r="I13" s="751"/>
      <c r="J13" s="751"/>
      <c r="K13" s="751"/>
      <c r="L13" s="751"/>
      <c r="M13" s="752"/>
      <c r="N13" s="753"/>
      <c r="O13" s="142"/>
    </row>
    <row r="14" customFormat="false" ht="12" hidden="false" customHeight="true" outlineLevel="0" collapsed="false">
      <c r="A14" s="748"/>
      <c r="B14" s="749"/>
      <c r="C14" s="754" t="n">
        <v>6300</v>
      </c>
      <c r="D14" s="759" t="s">
        <v>853</v>
      </c>
      <c r="E14" s="751" t="n">
        <v>100000</v>
      </c>
      <c r="F14" s="756"/>
      <c r="G14" s="751"/>
      <c r="H14" s="751"/>
      <c r="I14" s="751"/>
      <c r="J14" s="751"/>
      <c r="K14" s="751"/>
      <c r="L14" s="751"/>
      <c r="M14" s="752"/>
      <c r="N14" s="753"/>
      <c r="O14" s="142"/>
    </row>
    <row r="15" customFormat="false" ht="12" hidden="false" customHeight="true" outlineLevel="0" collapsed="false">
      <c r="A15" s="748"/>
      <c r="B15" s="749"/>
      <c r="C15" s="754" t="n">
        <v>6300</v>
      </c>
      <c r="D15" s="759" t="s">
        <v>853</v>
      </c>
      <c r="E15" s="751" t="n">
        <v>25000</v>
      </c>
      <c r="F15" s="756"/>
      <c r="G15" s="751"/>
      <c r="H15" s="751"/>
      <c r="I15" s="751"/>
      <c r="J15" s="751"/>
      <c r="K15" s="751"/>
      <c r="L15" s="751"/>
      <c r="M15" s="752"/>
      <c r="N15" s="753"/>
      <c r="O15" s="142"/>
    </row>
    <row r="16" customFormat="false" ht="12.75" hidden="false" customHeight="true" outlineLevel="0" collapsed="false">
      <c r="A16" s="760"/>
      <c r="B16" s="755"/>
      <c r="C16" s="754" t="n">
        <v>6300</v>
      </c>
      <c r="D16" s="759" t="s">
        <v>853</v>
      </c>
      <c r="E16" s="751" t="n">
        <v>31798</v>
      </c>
      <c r="F16" s="756"/>
      <c r="G16" s="751"/>
      <c r="H16" s="751"/>
      <c r="I16" s="751"/>
      <c r="J16" s="751"/>
      <c r="K16" s="751"/>
      <c r="L16" s="751"/>
      <c r="M16" s="752"/>
      <c r="N16" s="753"/>
      <c r="O16" s="142"/>
    </row>
    <row r="17" customFormat="false" ht="12.75" hidden="false" customHeight="true" outlineLevel="0" collapsed="false">
      <c r="A17" s="760"/>
      <c r="B17" s="755"/>
      <c r="C17" s="754" t="n">
        <v>6300</v>
      </c>
      <c r="D17" s="755" t="s">
        <v>854</v>
      </c>
      <c r="E17" s="751" t="n">
        <v>50000</v>
      </c>
      <c r="F17" s="756"/>
      <c r="G17" s="751"/>
      <c r="H17" s="751"/>
      <c r="I17" s="751"/>
      <c r="J17" s="751"/>
      <c r="K17" s="751"/>
      <c r="L17" s="751"/>
      <c r="M17" s="752"/>
      <c r="N17" s="753"/>
      <c r="O17" s="142"/>
    </row>
    <row r="18" customFormat="false" ht="12.75" hidden="false" customHeight="true" outlineLevel="0" collapsed="false">
      <c r="A18" s="760"/>
      <c r="B18" s="755"/>
      <c r="C18" s="755" t="n">
        <v>6050</v>
      </c>
      <c r="D18" s="85" t="s">
        <v>287</v>
      </c>
      <c r="E18" s="751"/>
      <c r="F18" s="751"/>
      <c r="G18" s="751" t="n">
        <v>206798</v>
      </c>
      <c r="H18" s="756" t="n">
        <v>0</v>
      </c>
      <c r="I18" s="751"/>
      <c r="J18" s="751"/>
      <c r="K18" s="751"/>
      <c r="L18" s="751"/>
      <c r="M18" s="761" t="n">
        <f aca="false">H18</f>
        <v>0</v>
      </c>
      <c r="N18" s="753"/>
      <c r="O18" s="142"/>
    </row>
    <row r="19" customFormat="false" ht="15.75" hidden="false" customHeight="true" outlineLevel="0" collapsed="false">
      <c r="A19" s="762" t="n">
        <v>750</v>
      </c>
      <c r="B19" s="763" t="n">
        <v>75018</v>
      </c>
      <c r="C19" s="743"/>
      <c r="D19" s="764" t="s">
        <v>317</v>
      </c>
      <c r="E19" s="745" t="n">
        <f aca="false">E21</f>
        <v>0</v>
      </c>
      <c r="F19" s="746" t="n">
        <f aca="false">F21</f>
        <v>0</v>
      </c>
      <c r="G19" s="745" t="n">
        <f aca="false">G21</f>
        <v>3120</v>
      </c>
      <c r="H19" s="746" t="n">
        <f aca="false">H21</f>
        <v>0</v>
      </c>
      <c r="I19" s="746" t="n">
        <f aca="false">I21</f>
        <v>0</v>
      </c>
      <c r="J19" s="746" t="n">
        <f aca="false">J21</f>
        <v>0</v>
      </c>
      <c r="K19" s="746" t="n">
        <f aca="false">K21</f>
        <v>0</v>
      </c>
      <c r="L19" s="746" t="n">
        <f aca="false">L21</f>
        <v>0</v>
      </c>
      <c r="M19" s="747" t="n">
        <f aca="false">M21</f>
        <v>0</v>
      </c>
      <c r="N19" s="569"/>
      <c r="O19" s="142"/>
    </row>
    <row r="20" customFormat="false" ht="11.25" hidden="false" customHeight="true" outlineLevel="0" collapsed="false">
      <c r="A20" s="765"/>
      <c r="B20" s="766"/>
      <c r="C20" s="749"/>
      <c r="D20" s="750" t="s">
        <v>31</v>
      </c>
      <c r="E20" s="751"/>
      <c r="F20" s="751"/>
      <c r="G20" s="751"/>
      <c r="H20" s="751"/>
      <c r="I20" s="751"/>
      <c r="J20" s="751"/>
      <c r="K20" s="751"/>
      <c r="L20" s="751"/>
      <c r="M20" s="752"/>
      <c r="N20" s="753"/>
      <c r="O20" s="142"/>
    </row>
    <row r="21" customFormat="false" ht="12" hidden="false" customHeight="true" outlineLevel="0" collapsed="false">
      <c r="A21" s="765"/>
      <c r="B21" s="766"/>
      <c r="C21" s="754" t="n">
        <v>2330</v>
      </c>
      <c r="D21" s="257" t="s">
        <v>855</v>
      </c>
      <c r="E21" s="751" t="n">
        <v>0</v>
      </c>
      <c r="F21" s="751"/>
      <c r="G21" s="751" t="n">
        <f aca="false">'Z 1. 2 '!D93</f>
        <v>3120</v>
      </c>
      <c r="H21" s="756" t="n">
        <f aca="false">'Z 1. 2 '!E93</f>
        <v>0</v>
      </c>
      <c r="I21" s="756" t="n">
        <f aca="false">H21</f>
        <v>0</v>
      </c>
      <c r="J21" s="751"/>
      <c r="K21" s="751"/>
      <c r="L21" s="756" t="n">
        <f aca="false">I21</f>
        <v>0</v>
      </c>
      <c r="M21" s="752"/>
      <c r="N21" s="753"/>
      <c r="O21" s="142"/>
    </row>
    <row r="22" customFormat="false" ht="18.75" hidden="false" customHeight="true" outlineLevel="0" collapsed="false">
      <c r="A22" s="762" t="n">
        <v>750</v>
      </c>
      <c r="B22" s="763" t="n">
        <v>75020</v>
      </c>
      <c r="C22" s="743"/>
      <c r="D22" s="764" t="s">
        <v>328</v>
      </c>
      <c r="E22" s="745" t="n">
        <f aca="false">E24+E25</f>
        <v>0</v>
      </c>
      <c r="F22" s="745" t="n">
        <f aca="false">F24+F25</f>
        <v>0</v>
      </c>
      <c r="G22" s="745" t="n">
        <f aca="false">G24+G25</f>
        <v>10000</v>
      </c>
      <c r="H22" s="746" t="n">
        <f aca="false">H24+H25</f>
        <v>5004</v>
      </c>
      <c r="I22" s="746" t="n">
        <f aca="false">I24+I25</f>
        <v>5004</v>
      </c>
      <c r="J22" s="746" t="n">
        <f aca="false">J24+J25</f>
        <v>0</v>
      </c>
      <c r="K22" s="746" t="n">
        <f aca="false">K24+K25</f>
        <v>0</v>
      </c>
      <c r="L22" s="746" t="n">
        <f aca="false">L24+L25</f>
        <v>5004</v>
      </c>
      <c r="M22" s="747" t="n">
        <f aca="false">M24+M25</f>
        <v>0</v>
      </c>
      <c r="N22" s="569"/>
      <c r="O22" s="142"/>
    </row>
    <row r="23" customFormat="false" ht="12" hidden="false" customHeight="true" outlineLevel="0" collapsed="false">
      <c r="A23" s="765"/>
      <c r="B23" s="766"/>
      <c r="C23" s="749"/>
      <c r="D23" s="750" t="s">
        <v>31</v>
      </c>
      <c r="E23" s="751"/>
      <c r="F23" s="751"/>
      <c r="G23" s="751"/>
      <c r="H23" s="751"/>
      <c r="I23" s="751"/>
      <c r="J23" s="751"/>
      <c r="K23" s="751"/>
      <c r="L23" s="751"/>
      <c r="M23" s="752"/>
      <c r="N23" s="753"/>
      <c r="O23" s="142"/>
    </row>
    <row r="24" customFormat="false" ht="10.5" hidden="false" customHeight="true" outlineLevel="0" collapsed="false">
      <c r="A24" s="765"/>
      <c r="B24" s="766"/>
      <c r="C24" s="754" t="n">
        <v>2310</v>
      </c>
      <c r="D24" s="767" t="s">
        <v>856</v>
      </c>
      <c r="E24" s="751" t="n">
        <v>0</v>
      </c>
      <c r="F24" s="751"/>
      <c r="G24" s="751" t="n">
        <v>5000</v>
      </c>
      <c r="H24" s="756" t="n">
        <v>2502</v>
      </c>
      <c r="I24" s="756" t="n">
        <f aca="false">H24</f>
        <v>2502</v>
      </c>
      <c r="J24" s="751"/>
      <c r="K24" s="751"/>
      <c r="L24" s="756" t="n">
        <f aca="false">I24</f>
        <v>2502</v>
      </c>
      <c r="M24" s="752"/>
      <c r="N24" s="753"/>
      <c r="O24" s="142"/>
    </row>
    <row r="25" customFormat="false" ht="12" hidden="false" customHeight="true" outlineLevel="0" collapsed="false">
      <c r="A25" s="765"/>
      <c r="B25" s="766"/>
      <c r="C25" s="754" t="n">
        <v>2310</v>
      </c>
      <c r="D25" s="767" t="s">
        <v>857</v>
      </c>
      <c r="E25" s="751" t="n">
        <v>0</v>
      </c>
      <c r="F25" s="751"/>
      <c r="G25" s="751" t="n">
        <v>5000</v>
      </c>
      <c r="H25" s="756" t="n">
        <v>2502</v>
      </c>
      <c r="I25" s="756" t="n">
        <f aca="false">H25</f>
        <v>2502</v>
      </c>
      <c r="J25" s="751"/>
      <c r="K25" s="751"/>
      <c r="L25" s="756" t="n">
        <f aca="false">I25</f>
        <v>2502</v>
      </c>
      <c r="M25" s="752"/>
      <c r="N25" s="753"/>
      <c r="O25" s="142"/>
    </row>
    <row r="26" customFormat="false" ht="24.75" hidden="false" customHeight="true" outlineLevel="0" collapsed="false">
      <c r="A26" s="762" t="n">
        <v>750</v>
      </c>
      <c r="B26" s="763" t="n">
        <v>75075</v>
      </c>
      <c r="C26" s="763"/>
      <c r="D26" s="768" t="s">
        <v>106</v>
      </c>
      <c r="E26" s="745" t="n">
        <f aca="false">E28+E29</f>
        <v>55756</v>
      </c>
      <c r="F26" s="746" t="n">
        <f aca="false">F28+F29</f>
        <v>0</v>
      </c>
      <c r="G26" s="745" t="n">
        <f aca="false">SUM(G30:G40)</f>
        <v>55756</v>
      </c>
      <c r="H26" s="746" t="n">
        <f aca="false">SUM(H30:H40)</f>
        <v>0</v>
      </c>
      <c r="I26" s="746" t="n">
        <f aca="false">SUM(I30:I40)</f>
        <v>0</v>
      </c>
      <c r="J26" s="746" t="n">
        <f aca="false">SUM(J30:J40)</f>
        <v>0</v>
      </c>
      <c r="K26" s="746" t="n">
        <f aca="false">SUM(K30:K40)</f>
        <v>0</v>
      </c>
      <c r="L26" s="746" t="n">
        <f aca="false">SUM(L30:L40)</f>
        <v>0</v>
      </c>
      <c r="M26" s="747" t="n">
        <f aca="false">SUM(M30:M40)</f>
        <v>0</v>
      </c>
      <c r="N26" s="753"/>
      <c r="O26" s="142"/>
    </row>
    <row r="27" customFormat="false" ht="12.75" hidden="false" customHeight="true" outlineLevel="0" collapsed="false">
      <c r="A27" s="765"/>
      <c r="B27" s="766"/>
      <c r="C27" s="749"/>
      <c r="D27" s="750" t="s">
        <v>31</v>
      </c>
      <c r="E27" s="751"/>
      <c r="F27" s="751"/>
      <c r="G27" s="751"/>
      <c r="H27" s="751"/>
      <c r="I27" s="751"/>
      <c r="J27" s="751"/>
      <c r="K27" s="751"/>
      <c r="L27" s="751"/>
      <c r="M27" s="752"/>
      <c r="N27" s="753"/>
      <c r="O27" s="142"/>
    </row>
    <row r="28" customFormat="false" ht="10.5" hidden="false" customHeight="true" outlineLevel="0" collapsed="false">
      <c r="A28" s="765"/>
      <c r="B28" s="766"/>
      <c r="C28" s="754" t="n">
        <v>2326</v>
      </c>
      <c r="D28" s="767" t="s">
        <v>858</v>
      </c>
      <c r="E28" s="751" t="n">
        <v>27878</v>
      </c>
      <c r="F28" s="756" t="n">
        <v>0</v>
      </c>
      <c r="G28" s="751"/>
      <c r="H28" s="751"/>
      <c r="I28" s="751"/>
      <c r="J28" s="751"/>
      <c r="K28" s="751"/>
      <c r="L28" s="751"/>
      <c r="M28" s="752"/>
      <c r="N28" s="753"/>
      <c r="O28" s="142"/>
    </row>
    <row r="29" customFormat="false" ht="12" hidden="false" customHeight="true" outlineLevel="0" collapsed="false">
      <c r="A29" s="765"/>
      <c r="B29" s="766"/>
      <c r="C29" s="754" t="n">
        <v>2326</v>
      </c>
      <c r="D29" s="767" t="s">
        <v>856</v>
      </c>
      <c r="E29" s="751" t="n">
        <v>27878</v>
      </c>
      <c r="F29" s="756" t="n">
        <v>0</v>
      </c>
      <c r="G29" s="751"/>
      <c r="H29" s="751"/>
      <c r="I29" s="751"/>
      <c r="J29" s="751"/>
      <c r="K29" s="751"/>
      <c r="L29" s="751"/>
      <c r="M29" s="752"/>
      <c r="N29" s="753"/>
      <c r="O29" s="142"/>
    </row>
    <row r="30" customFormat="false" ht="12" hidden="false" customHeight="true" outlineLevel="0" collapsed="false">
      <c r="A30" s="765"/>
      <c r="B30" s="766"/>
      <c r="C30" s="755" t="n">
        <v>4016</v>
      </c>
      <c r="D30" s="85" t="s">
        <v>302</v>
      </c>
      <c r="E30" s="751"/>
      <c r="F30" s="756"/>
      <c r="G30" s="751" t="n">
        <v>7869</v>
      </c>
      <c r="H30" s="751"/>
      <c r="I30" s="751" t="n">
        <f aca="false">H30</f>
        <v>0</v>
      </c>
      <c r="J30" s="751" t="n">
        <f aca="false">I30</f>
        <v>0</v>
      </c>
      <c r="K30" s="751"/>
      <c r="L30" s="751"/>
      <c r="M30" s="752"/>
      <c r="N30" s="753"/>
      <c r="O30" s="142"/>
    </row>
    <row r="31" customFormat="false" ht="12" hidden="false" customHeight="true" outlineLevel="0" collapsed="false">
      <c r="A31" s="765"/>
      <c r="B31" s="766"/>
      <c r="C31" s="755" t="n">
        <v>4116</v>
      </c>
      <c r="D31" s="85" t="s">
        <v>338</v>
      </c>
      <c r="E31" s="751"/>
      <c r="F31" s="756"/>
      <c r="G31" s="751" t="n">
        <v>1188</v>
      </c>
      <c r="H31" s="751"/>
      <c r="I31" s="751" t="n">
        <f aca="false">H31</f>
        <v>0</v>
      </c>
      <c r="J31" s="751"/>
      <c r="K31" s="751" t="n">
        <f aca="false">I31</f>
        <v>0</v>
      </c>
      <c r="L31" s="751"/>
      <c r="M31" s="752"/>
      <c r="N31" s="753"/>
      <c r="O31" s="142"/>
    </row>
    <row r="32" customFormat="false" ht="12" hidden="false" customHeight="true" outlineLevel="0" collapsed="false">
      <c r="A32" s="765"/>
      <c r="B32" s="766"/>
      <c r="C32" s="755" t="n">
        <v>4126</v>
      </c>
      <c r="D32" s="85" t="s">
        <v>255</v>
      </c>
      <c r="E32" s="751"/>
      <c r="F32" s="756"/>
      <c r="G32" s="751" t="n">
        <v>193</v>
      </c>
      <c r="H32" s="751"/>
      <c r="I32" s="751" t="n">
        <f aca="false">H32</f>
        <v>0</v>
      </c>
      <c r="J32" s="751"/>
      <c r="K32" s="751" t="n">
        <f aca="false">I32</f>
        <v>0</v>
      </c>
      <c r="L32" s="751"/>
      <c r="M32" s="752"/>
      <c r="N32" s="753"/>
      <c r="O32" s="142"/>
    </row>
    <row r="33" customFormat="false" ht="12" hidden="false" customHeight="true" outlineLevel="0" collapsed="false">
      <c r="A33" s="765"/>
      <c r="B33" s="766"/>
      <c r="C33" s="755" t="n">
        <v>4176</v>
      </c>
      <c r="D33" s="85" t="s">
        <v>257</v>
      </c>
      <c r="E33" s="751"/>
      <c r="F33" s="756"/>
      <c r="G33" s="751" t="n">
        <v>1800</v>
      </c>
      <c r="H33" s="751"/>
      <c r="I33" s="751" t="n">
        <f aca="false">H33</f>
        <v>0</v>
      </c>
      <c r="J33" s="751" t="n">
        <f aca="false">I33</f>
        <v>0</v>
      </c>
      <c r="K33" s="751"/>
      <c r="L33" s="751"/>
      <c r="M33" s="752"/>
      <c r="N33" s="753"/>
      <c r="O33" s="142"/>
    </row>
    <row r="34" customFormat="false" ht="12" hidden="false" customHeight="true" outlineLevel="0" collapsed="false">
      <c r="A34" s="765"/>
      <c r="B34" s="766"/>
      <c r="C34" s="755" t="n">
        <v>4216</v>
      </c>
      <c r="D34" s="85" t="s">
        <v>243</v>
      </c>
      <c r="E34" s="751"/>
      <c r="F34" s="756"/>
      <c r="G34" s="751" t="n">
        <v>3000</v>
      </c>
      <c r="H34" s="751"/>
      <c r="I34" s="751" t="n">
        <f aca="false">H34</f>
        <v>0</v>
      </c>
      <c r="J34" s="751"/>
      <c r="K34" s="751"/>
      <c r="L34" s="751"/>
      <c r="M34" s="752"/>
      <c r="N34" s="753"/>
      <c r="O34" s="142"/>
    </row>
    <row r="35" customFormat="false" ht="12" hidden="false" customHeight="true" outlineLevel="0" collapsed="false">
      <c r="A35" s="765"/>
      <c r="B35" s="766"/>
      <c r="C35" s="755" t="n">
        <v>4226</v>
      </c>
      <c r="D35" s="85" t="s">
        <v>353</v>
      </c>
      <c r="E35" s="751"/>
      <c r="F35" s="756"/>
      <c r="G35" s="751" t="n">
        <v>12295</v>
      </c>
      <c r="H35" s="751"/>
      <c r="I35" s="751" t="n">
        <f aca="false">H35</f>
        <v>0</v>
      </c>
      <c r="J35" s="751"/>
      <c r="K35" s="751"/>
      <c r="L35" s="751"/>
      <c r="M35" s="752"/>
      <c r="N35" s="753"/>
      <c r="O35" s="142"/>
    </row>
    <row r="36" customFormat="false" ht="12" hidden="false" customHeight="true" outlineLevel="0" collapsed="false">
      <c r="A36" s="765"/>
      <c r="B36" s="766"/>
      <c r="C36" s="755" t="n">
        <v>4246</v>
      </c>
      <c r="D36" s="85" t="s">
        <v>356</v>
      </c>
      <c r="E36" s="751"/>
      <c r="F36" s="756"/>
      <c r="G36" s="751" t="n">
        <v>700</v>
      </c>
      <c r="H36" s="751"/>
      <c r="I36" s="751" t="n">
        <f aca="false">H36</f>
        <v>0</v>
      </c>
      <c r="J36" s="751"/>
      <c r="K36" s="751"/>
      <c r="L36" s="751"/>
      <c r="M36" s="752"/>
      <c r="N36" s="753"/>
      <c r="O36" s="142"/>
    </row>
    <row r="37" customFormat="false" ht="12" hidden="false" customHeight="true" outlineLevel="0" collapsed="false">
      <c r="A37" s="765"/>
      <c r="B37" s="766"/>
      <c r="C37" s="755" t="n">
        <v>4306</v>
      </c>
      <c r="D37" s="85" t="s">
        <v>234</v>
      </c>
      <c r="E37" s="751"/>
      <c r="F37" s="756"/>
      <c r="G37" s="751" t="n">
        <v>24943</v>
      </c>
      <c r="H37" s="751"/>
      <c r="I37" s="751" t="n">
        <f aca="false">H37</f>
        <v>0</v>
      </c>
      <c r="J37" s="751"/>
      <c r="K37" s="751"/>
      <c r="L37" s="751"/>
      <c r="M37" s="752"/>
      <c r="N37" s="753"/>
      <c r="O37" s="142"/>
    </row>
    <row r="38" customFormat="false" ht="12" hidden="false" customHeight="true" outlineLevel="0" collapsed="false">
      <c r="A38" s="765"/>
      <c r="B38" s="766"/>
      <c r="C38" s="755" t="n">
        <v>4426</v>
      </c>
      <c r="D38" s="85" t="s">
        <v>323</v>
      </c>
      <c r="E38" s="751"/>
      <c r="F38" s="756"/>
      <c r="G38" s="751" t="n">
        <v>330</v>
      </c>
      <c r="H38" s="751"/>
      <c r="I38" s="751" t="n">
        <f aca="false">H38</f>
        <v>0</v>
      </c>
      <c r="J38" s="751"/>
      <c r="K38" s="751"/>
      <c r="L38" s="751"/>
      <c r="M38" s="752"/>
      <c r="N38" s="753"/>
      <c r="O38" s="142"/>
    </row>
    <row r="39" customFormat="false" ht="12" hidden="false" customHeight="true" outlineLevel="0" collapsed="false">
      <c r="A39" s="765"/>
      <c r="B39" s="766"/>
      <c r="C39" s="755" t="n">
        <v>4436</v>
      </c>
      <c r="D39" s="85" t="s">
        <v>291</v>
      </c>
      <c r="E39" s="751"/>
      <c r="F39" s="756"/>
      <c r="G39" s="751" t="n">
        <v>378</v>
      </c>
      <c r="H39" s="751"/>
      <c r="I39" s="751" t="n">
        <f aca="false">H39</f>
        <v>0</v>
      </c>
      <c r="J39" s="751"/>
      <c r="K39" s="751"/>
      <c r="L39" s="751"/>
      <c r="M39" s="752"/>
      <c r="N39" s="753"/>
      <c r="O39" s="142"/>
    </row>
    <row r="40" customFormat="false" ht="11.25" hidden="false" customHeight="true" outlineLevel="0" collapsed="false">
      <c r="A40" s="765"/>
      <c r="B40" s="766"/>
      <c r="C40" s="755" t="n">
        <v>4756</v>
      </c>
      <c r="D40" s="85" t="s">
        <v>336</v>
      </c>
      <c r="E40" s="751"/>
      <c r="F40" s="751"/>
      <c r="G40" s="751" t="n">
        <v>3060</v>
      </c>
      <c r="H40" s="756"/>
      <c r="I40" s="751" t="n">
        <f aca="false">H40</f>
        <v>0</v>
      </c>
      <c r="J40" s="751"/>
      <c r="K40" s="751"/>
      <c r="L40" s="751"/>
      <c r="M40" s="752"/>
      <c r="N40" s="753"/>
      <c r="O40" s="142"/>
    </row>
    <row r="41" customFormat="false" ht="25.5" hidden="false" customHeight="true" outlineLevel="0" collapsed="false">
      <c r="A41" s="762" t="n">
        <v>754</v>
      </c>
      <c r="B41" s="763" t="n">
        <v>75411</v>
      </c>
      <c r="C41" s="763"/>
      <c r="D41" s="768" t="s">
        <v>859</v>
      </c>
      <c r="E41" s="745" t="n">
        <f aca="false">SUM(E43:E44)</f>
        <v>30000</v>
      </c>
      <c r="F41" s="746" t="n">
        <f aca="false">SUM(F43:F44)</f>
        <v>22500</v>
      </c>
      <c r="G41" s="745" t="n">
        <f aca="false">G45</f>
        <v>30000</v>
      </c>
      <c r="H41" s="746" t="n">
        <f aca="false">H45</f>
        <v>6418.93</v>
      </c>
      <c r="I41" s="746" t="n">
        <f aca="false">I45</f>
        <v>0</v>
      </c>
      <c r="J41" s="746" t="n">
        <f aca="false">J45</f>
        <v>0</v>
      </c>
      <c r="K41" s="746" t="n">
        <f aca="false">K45</f>
        <v>0</v>
      </c>
      <c r="L41" s="746" t="n">
        <f aca="false">L45</f>
        <v>0</v>
      </c>
      <c r="M41" s="747" t="n">
        <f aca="false">M45</f>
        <v>6418.93</v>
      </c>
      <c r="N41" s="753"/>
      <c r="O41" s="142"/>
    </row>
    <row r="42" customFormat="false" ht="10.5" hidden="false" customHeight="true" outlineLevel="0" collapsed="false">
      <c r="A42" s="765"/>
      <c r="B42" s="766"/>
      <c r="C42" s="749"/>
      <c r="D42" s="750" t="s">
        <v>31</v>
      </c>
      <c r="E42" s="751"/>
      <c r="F42" s="751"/>
      <c r="G42" s="751"/>
      <c r="H42" s="751"/>
      <c r="I42" s="751"/>
      <c r="J42" s="751"/>
      <c r="K42" s="751"/>
      <c r="L42" s="751"/>
      <c r="M42" s="752"/>
      <c r="N42" s="753"/>
      <c r="O42" s="142"/>
    </row>
    <row r="43" customFormat="false" ht="12.75" hidden="false" customHeight="true" outlineLevel="0" collapsed="false">
      <c r="A43" s="765"/>
      <c r="B43" s="766"/>
      <c r="C43" s="754" t="n">
        <v>6300</v>
      </c>
      <c r="D43" s="234" t="s">
        <v>860</v>
      </c>
      <c r="E43" s="751" t="n">
        <f aca="false">'Z 1. 1'!F61</f>
        <v>15000</v>
      </c>
      <c r="F43" s="756" t="n">
        <f aca="false">'Z 1. 1'!G61</f>
        <v>15000</v>
      </c>
      <c r="G43" s="751"/>
      <c r="H43" s="751"/>
      <c r="I43" s="751"/>
      <c r="J43" s="751"/>
      <c r="K43" s="751"/>
      <c r="L43" s="751"/>
      <c r="M43" s="752"/>
      <c r="N43" s="753"/>
      <c r="O43" s="142"/>
    </row>
    <row r="44" customFormat="false" ht="12.75" hidden="false" customHeight="true" outlineLevel="0" collapsed="false">
      <c r="A44" s="765"/>
      <c r="B44" s="766"/>
      <c r="C44" s="754" t="n">
        <v>6610</v>
      </c>
      <c r="D44" s="234" t="s">
        <v>853</v>
      </c>
      <c r="E44" s="751" t="n">
        <v>15000</v>
      </c>
      <c r="F44" s="756" t="n">
        <v>7500</v>
      </c>
      <c r="G44" s="751"/>
      <c r="H44" s="751"/>
      <c r="I44" s="751"/>
      <c r="J44" s="751"/>
      <c r="K44" s="751"/>
      <c r="L44" s="751"/>
      <c r="M44" s="752"/>
      <c r="N44" s="753"/>
      <c r="O44" s="142"/>
    </row>
    <row r="45" customFormat="false" ht="14.25" hidden="false" customHeight="true" outlineLevel="0" collapsed="false">
      <c r="A45" s="765"/>
      <c r="B45" s="766"/>
      <c r="C45" s="755" t="n">
        <v>6060</v>
      </c>
      <c r="D45" s="234" t="s">
        <v>823</v>
      </c>
      <c r="E45" s="751"/>
      <c r="F45" s="756"/>
      <c r="G45" s="751" t="n">
        <v>30000</v>
      </c>
      <c r="H45" s="756" t="n">
        <v>6418.93</v>
      </c>
      <c r="I45" s="751"/>
      <c r="J45" s="751"/>
      <c r="K45" s="751"/>
      <c r="L45" s="751"/>
      <c r="M45" s="761" t="n">
        <f aca="false">H45</f>
        <v>6418.93</v>
      </c>
      <c r="N45" s="753"/>
      <c r="O45" s="142"/>
    </row>
    <row r="46" customFormat="false" ht="14.25" hidden="false" customHeight="true" outlineLevel="0" collapsed="false">
      <c r="A46" s="765"/>
      <c r="B46" s="766"/>
      <c r="C46" s="755" t="n">
        <v>6620</v>
      </c>
      <c r="D46" s="234" t="s">
        <v>861</v>
      </c>
      <c r="E46" s="751"/>
      <c r="F46" s="756"/>
      <c r="G46" s="751" t="n">
        <f aca="false">'Z 1. 2 '!D204</f>
        <v>14400</v>
      </c>
      <c r="H46" s="756" t="n">
        <f aca="false">'Z 1. 2 '!E204</f>
        <v>0</v>
      </c>
      <c r="I46" s="751"/>
      <c r="J46" s="751"/>
      <c r="K46" s="751"/>
      <c r="L46" s="751"/>
      <c r="M46" s="761" t="n">
        <f aca="false">H46</f>
        <v>0</v>
      </c>
      <c r="N46" s="753"/>
      <c r="O46" s="142"/>
    </row>
    <row r="47" customFormat="false" ht="24" hidden="false" customHeight="true" outlineLevel="0" collapsed="false">
      <c r="A47" s="769" t="n">
        <v>801</v>
      </c>
      <c r="B47" s="770" t="n">
        <v>80146</v>
      </c>
      <c r="C47" s="743"/>
      <c r="D47" s="771" t="s">
        <v>862</v>
      </c>
      <c r="E47" s="745" t="n">
        <f aca="false">E49</f>
        <v>0</v>
      </c>
      <c r="F47" s="745" t="n">
        <f aca="false">F49</f>
        <v>0</v>
      </c>
      <c r="G47" s="745" t="n">
        <f aca="false">G49</f>
        <v>12000</v>
      </c>
      <c r="H47" s="746" t="n">
        <f aca="false">H49</f>
        <v>6000</v>
      </c>
      <c r="I47" s="746" t="n">
        <f aca="false">I49</f>
        <v>6000</v>
      </c>
      <c r="J47" s="746" t="n">
        <f aca="false">J49</f>
        <v>0</v>
      </c>
      <c r="K47" s="746" t="n">
        <f aca="false">K49</f>
        <v>0</v>
      </c>
      <c r="L47" s="746" t="n">
        <f aca="false">L49</f>
        <v>6000</v>
      </c>
      <c r="M47" s="747" t="n">
        <f aca="false">M49</f>
        <v>0</v>
      </c>
      <c r="N47" s="753"/>
      <c r="O47" s="142"/>
    </row>
    <row r="48" customFormat="false" ht="12.75" hidden="false" customHeight="true" outlineLevel="0" collapsed="false">
      <c r="A48" s="748"/>
      <c r="B48" s="749"/>
      <c r="C48" s="749"/>
      <c r="D48" s="750" t="s">
        <v>31</v>
      </c>
      <c r="E48" s="751"/>
      <c r="F48" s="751"/>
      <c r="G48" s="751"/>
      <c r="H48" s="751"/>
      <c r="I48" s="751"/>
      <c r="J48" s="751"/>
      <c r="K48" s="751"/>
      <c r="L48" s="751"/>
      <c r="M48" s="752"/>
      <c r="N48" s="753"/>
      <c r="O48" s="142"/>
    </row>
    <row r="49" customFormat="false" ht="13.5" hidden="false" customHeight="true" outlineLevel="0" collapsed="false">
      <c r="A49" s="748"/>
      <c r="B49" s="749"/>
      <c r="C49" s="754" t="n">
        <v>2320</v>
      </c>
      <c r="D49" s="772" t="s">
        <v>863</v>
      </c>
      <c r="E49" s="751" t="n">
        <v>0</v>
      </c>
      <c r="F49" s="751"/>
      <c r="G49" s="751" t="n">
        <f aca="false">'Z 1. 2 '!D375</f>
        <v>12000</v>
      </c>
      <c r="H49" s="751" t="n">
        <f aca="false">'Z 1. 2 '!E375</f>
        <v>6000</v>
      </c>
      <c r="I49" s="756" t="n">
        <f aca="false">H49</f>
        <v>6000</v>
      </c>
      <c r="J49" s="751"/>
      <c r="K49" s="751"/>
      <c r="L49" s="756" t="n">
        <f aca="false">I49</f>
        <v>6000</v>
      </c>
      <c r="M49" s="752"/>
      <c r="N49" s="753"/>
      <c r="O49" s="142"/>
    </row>
    <row r="50" customFormat="false" ht="13.5" hidden="false" customHeight="true" outlineLevel="0" collapsed="false">
      <c r="A50" s="769" t="n">
        <v>801</v>
      </c>
      <c r="B50" s="770" t="n">
        <v>80147</v>
      </c>
      <c r="C50" s="743"/>
      <c r="D50" s="771" t="s">
        <v>143</v>
      </c>
      <c r="E50" s="745" t="n">
        <f aca="false">E52</f>
        <v>90000</v>
      </c>
      <c r="F50" s="745" t="n">
        <f aca="false">F52</f>
        <v>0</v>
      </c>
      <c r="G50" s="745" t="n">
        <f aca="false">G53</f>
        <v>90000</v>
      </c>
      <c r="H50" s="746" t="n">
        <f aca="false">H53</f>
        <v>0</v>
      </c>
      <c r="I50" s="746" t="n">
        <f aca="false">I53</f>
        <v>0</v>
      </c>
      <c r="J50" s="746" t="n">
        <f aca="false">J53</f>
        <v>0</v>
      </c>
      <c r="K50" s="746" t="n">
        <f aca="false">K53</f>
        <v>0</v>
      </c>
      <c r="L50" s="746" t="n">
        <f aca="false">L53</f>
        <v>0</v>
      </c>
      <c r="M50" s="747" t="n">
        <f aca="false">M53</f>
        <v>0</v>
      </c>
      <c r="N50" s="753"/>
      <c r="O50" s="142"/>
    </row>
    <row r="51" customFormat="false" ht="13.5" hidden="false" customHeight="true" outlineLevel="0" collapsed="false">
      <c r="A51" s="748"/>
      <c r="B51" s="749"/>
      <c r="C51" s="749"/>
      <c r="D51" s="750" t="s">
        <v>31</v>
      </c>
      <c r="E51" s="751"/>
      <c r="F51" s="751"/>
      <c r="G51" s="751"/>
      <c r="H51" s="751"/>
      <c r="I51" s="751"/>
      <c r="J51" s="751"/>
      <c r="K51" s="751"/>
      <c r="L51" s="751"/>
      <c r="M51" s="752"/>
      <c r="N51" s="753"/>
      <c r="O51" s="142"/>
    </row>
    <row r="52" customFormat="false" ht="13.5" hidden="false" customHeight="true" outlineLevel="0" collapsed="false">
      <c r="A52" s="748"/>
      <c r="B52" s="749"/>
      <c r="C52" s="754" t="n">
        <v>6300</v>
      </c>
      <c r="D52" s="234" t="s">
        <v>860</v>
      </c>
      <c r="E52" s="751" t="n">
        <f aca="false">'Z 1. 1'!F90</f>
        <v>90000</v>
      </c>
      <c r="F52" s="751" t="n">
        <f aca="false">'Z 1. 1'!G90</f>
        <v>0</v>
      </c>
      <c r="G52" s="751"/>
      <c r="H52" s="751"/>
      <c r="I52" s="756"/>
      <c r="J52" s="751"/>
      <c r="K52" s="751"/>
      <c r="L52" s="756"/>
      <c r="M52" s="752"/>
      <c r="N52" s="753"/>
      <c r="O52" s="142"/>
    </row>
    <row r="53" customFormat="false" ht="13.5" hidden="false" customHeight="true" outlineLevel="0" collapsed="false">
      <c r="A53" s="748"/>
      <c r="B53" s="749"/>
      <c r="C53" s="755" t="n">
        <v>6050</v>
      </c>
      <c r="D53" s="234" t="s">
        <v>864</v>
      </c>
      <c r="E53" s="751"/>
      <c r="F53" s="751"/>
      <c r="G53" s="751" t="n">
        <v>90000</v>
      </c>
      <c r="H53" s="756"/>
      <c r="I53" s="756"/>
      <c r="J53" s="751"/>
      <c r="K53" s="751"/>
      <c r="L53" s="756"/>
      <c r="M53" s="761" t="n">
        <f aca="false">H53</f>
        <v>0</v>
      </c>
      <c r="N53" s="753"/>
      <c r="O53" s="142"/>
    </row>
    <row r="54" customFormat="false" ht="15.75" hidden="false" customHeight="true" outlineLevel="0" collapsed="false">
      <c r="A54" s="762" t="n">
        <v>851</v>
      </c>
      <c r="B54" s="763" t="n">
        <v>85111</v>
      </c>
      <c r="C54" s="743" t="n">
        <v>6619</v>
      </c>
      <c r="D54" s="764" t="s">
        <v>148</v>
      </c>
      <c r="E54" s="745" t="n">
        <f aca="false">E56+E58+E59+E60+E61</f>
        <v>344466</v>
      </c>
      <c r="F54" s="746" t="n">
        <f aca="false">F58+F59+F60+F61</f>
        <v>319466</v>
      </c>
      <c r="G54" s="745" t="n">
        <f aca="false">G57+G62</f>
        <v>344466</v>
      </c>
      <c r="H54" s="746" t="n">
        <f aca="false">H62</f>
        <v>319466</v>
      </c>
      <c r="I54" s="746" t="n">
        <f aca="false">I62</f>
        <v>0</v>
      </c>
      <c r="J54" s="746" t="n">
        <f aca="false">J62</f>
        <v>0</v>
      </c>
      <c r="K54" s="746" t="n">
        <f aca="false">K62</f>
        <v>0</v>
      </c>
      <c r="L54" s="746" t="n">
        <f aca="false">L62</f>
        <v>0</v>
      </c>
      <c r="M54" s="747" t="n">
        <f aca="false">M62</f>
        <v>319466</v>
      </c>
      <c r="N54" s="569"/>
      <c r="O54" s="142"/>
    </row>
    <row r="55" customFormat="false" ht="12" hidden="false" customHeight="true" outlineLevel="0" collapsed="false">
      <c r="A55" s="765"/>
      <c r="B55" s="766"/>
      <c r="C55" s="749"/>
      <c r="D55" s="750" t="s">
        <v>31</v>
      </c>
      <c r="E55" s="751"/>
      <c r="F55" s="751"/>
      <c r="G55" s="751"/>
      <c r="H55" s="751"/>
      <c r="I55" s="751"/>
      <c r="J55" s="751"/>
      <c r="K55" s="751"/>
      <c r="L55" s="751"/>
      <c r="M55" s="752"/>
      <c r="N55" s="753"/>
      <c r="O55" s="142"/>
    </row>
    <row r="56" customFormat="false" ht="12" hidden="false" customHeight="true" outlineLevel="0" collapsed="false">
      <c r="A56" s="765"/>
      <c r="B56" s="766"/>
      <c r="C56" s="754" t="n">
        <v>6300</v>
      </c>
      <c r="D56" s="767" t="s">
        <v>858</v>
      </c>
      <c r="E56" s="751" t="n">
        <f aca="false">'Z 1. 1'!F101</f>
        <v>25000</v>
      </c>
      <c r="F56" s="751" t="n">
        <f aca="false">'Z 1. 1'!G101</f>
        <v>0</v>
      </c>
      <c r="G56" s="751"/>
      <c r="H56" s="751"/>
      <c r="I56" s="751"/>
      <c r="J56" s="751"/>
      <c r="K56" s="751"/>
      <c r="L56" s="751"/>
      <c r="M56" s="752"/>
      <c r="N56" s="753"/>
      <c r="O56" s="142"/>
    </row>
    <row r="57" customFormat="false" ht="12" hidden="false" customHeight="true" outlineLevel="0" collapsed="false">
      <c r="A57" s="765"/>
      <c r="B57" s="766"/>
      <c r="C57" s="749" t="n">
        <v>6050</v>
      </c>
      <c r="D57" s="85" t="s">
        <v>287</v>
      </c>
      <c r="E57" s="751"/>
      <c r="F57" s="751"/>
      <c r="G57" s="751" t="n">
        <v>25000</v>
      </c>
      <c r="H57" s="751" t="n">
        <v>0</v>
      </c>
      <c r="I57" s="751"/>
      <c r="J57" s="751"/>
      <c r="K57" s="751"/>
      <c r="L57" s="751"/>
      <c r="M57" s="752"/>
      <c r="N57" s="753"/>
      <c r="O57" s="142"/>
    </row>
    <row r="58" customFormat="false" ht="11.25" hidden="false" customHeight="true" outlineLevel="0" collapsed="false">
      <c r="A58" s="765"/>
      <c r="B58" s="766"/>
      <c r="C58" s="754" t="n">
        <v>6619</v>
      </c>
      <c r="D58" s="767" t="s">
        <v>858</v>
      </c>
      <c r="E58" s="751" t="n">
        <v>191275</v>
      </c>
      <c r="F58" s="756" t="n">
        <v>191275</v>
      </c>
      <c r="G58" s="751"/>
      <c r="H58" s="751"/>
      <c r="I58" s="751"/>
      <c r="J58" s="751"/>
      <c r="K58" s="751"/>
      <c r="L58" s="751"/>
      <c r="M58" s="752"/>
      <c r="N58" s="753"/>
      <c r="O58" s="142"/>
    </row>
    <row r="59" customFormat="false" ht="12.75" hidden="false" customHeight="true" outlineLevel="0" collapsed="false">
      <c r="A59" s="765"/>
      <c r="B59" s="766"/>
      <c r="C59" s="754" t="n">
        <v>6619</v>
      </c>
      <c r="D59" s="767" t="s">
        <v>856</v>
      </c>
      <c r="E59" s="751" t="n">
        <v>30093</v>
      </c>
      <c r="F59" s="756" t="n">
        <v>30093</v>
      </c>
      <c r="G59" s="751"/>
      <c r="H59" s="751"/>
      <c r="I59" s="751"/>
      <c r="J59" s="751"/>
      <c r="K59" s="751"/>
      <c r="L59" s="751"/>
      <c r="M59" s="752"/>
      <c r="N59" s="753"/>
      <c r="O59" s="142"/>
    </row>
    <row r="60" customFormat="false" ht="11.25" hidden="false" customHeight="true" outlineLevel="0" collapsed="false">
      <c r="A60" s="765"/>
      <c r="B60" s="766"/>
      <c r="C60" s="754" t="n">
        <v>6619</v>
      </c>
      <c r="D60" s="767" t="s">
        <v>865</v>
      </c>
      <c r="E60" s="751" t="n">
        <v>60599</v>
      </c>
      <c r="F60" s="756" t="n">
        <v>60599</v>
      </c>
      <c r="G60" s="751"/>
      <c r="H60" s="751"/>
      <c r="I60" s="751"/>
      <c r="J60" s="751"/>
      <c r="K60" s="751"/>
      <c r="L60" s="751"/>
      <c r="M60" s="752"/>
      <c r="N60" s="753"/>
      <c r="O60" s="142"/>
    </row>
    <row r="61" customFormat="false" ht="12" hidden="false" customHeight="true" outlineLevel="0" collapsed="false">
      <c r="A61" s="765"/>
      <c r="B61" s="766"/>
      <c r="C61" s="754" t="n">
        <v>6619</v>
      </c>
      <c r="D61" s="767" t="s">
        <v>866</v>
      </c>
      <c r="E61" s="751" t="n">
        <v>37499</v>
      </c>
      <c r="F61" s="756" t="n">
        <v>37499</v>
      </c>
      <c r="G61" s="751"/>
      <c r="H61" s="751"/>
      <c r="I61" s="751"/>
      <c r="J61" s="751"/>
      <c r="K61" s="751"/>
      <c r="L61" s="751"/>
      <c r="M61" s="752"/>
      <c r="N61" s="753"/>
      <c r="O61" s="142"/>
    </row>
    <row r="62" customFormat="false" ht="13.5" hidden="false" customHeight="true" outlineLevel="0" collapsed="false">
      <c r="A62" s="765"/>
      <c r="B62" s="766"/>
      <c r="C62" s="755" t="n">
        <v>6059</v>
      </c>
      <c r="D62" s="85" t="s">
        <v>287</v>
      </c>
      <c r="E62" s="751"/>
      <c r="F62" s="751"/>
      <c r="G62" s="751" t="n">
        <v>319466</v>
      </c>
      <c r="H62" s="756" t="n">
        <v>319466</v>
      </c>
      <c r="I62" s="751"/>
      <c r="J62" s="751"/>
      <c r="K62" s="751"/>
      <c r="L62" s="751"/>
      <c r="M62" s="761" t="n">
        <f aca="false">H62</f>
        <v>319466</v>
      </c>
      <c r="N62" s="753"/>
      <c r="O62" s="142"/>
    </row>
    <row r="63" customFormat="false" ht="26.25" hidden="false" customHeight="true" outlineLevel="0" collapsed="false">
      <c r="A63" s="769" t="n">
        <v>851</v>
      </c>
      <c r="B63" s="770" t="n">
        <v>85117</v>
      </c>
      <c r="C63" s="743"/>
      <c r="D63" s="771" t="s">
        <v>152</v>
      </c>
      <c r="E63" s="745" t="n">
        <f aca="false">E65</f>
        <v>150000</v>
      </c>
      <c r="F63" s="746" t="n">
        <f aca="false">F65</f>
        <v>150000</v>
      </c>
      <c r="G63" s="745" t="n">
        <f aca="false">G66</f>
        <v>150000</v>
      </c>
      <c r="H63" s="746" t="n">
        <f aca="false">H66</f>
        <v>150000</v>
      </c>
      <c r="I63" s="746" t="n">
        <f aca="false">I66</f>
        <v>0</v>
      </c>
      <c r="J63" s="746" t="n">
        <f aca="false">J66</f>
        <v>0</v>
      </c>
      <c r="K63" s="746" t="n">
        <f aca="false">K66</f>
        <v>0</v>
      </c>
      <c r="L63" s="746" t="n">
        <f aca="false">L66</f>
        <v>0</v>
      </c>
      <c r="M63" s="747" t="n">
        <f aca="false">M66</f>
        <v>150000</v>
      </c>
      <c r="N63" s="753"/>
      <c r="O63" s="142"/>
    </row>
    <row r="64" customFormat="false" ht="13.5" hidden="false" customHeight="true" outlineLevel="0" collapsed="false">
      <c r="A64" s="748"/>
      <c r="B64" s="749"/>
      <c r="C64" s="749"/>
      <c r="D64" s="750" t="s">
        <v>31</v>
      </c>
      <c r="E64" s="751"/>
      <c r="F64" s="751"/>
      <c r="G64" s="751"/>
      <c r="H64" s="751"/>
      <c r="I64" s="751"/>
      <c r="J64" s="751"/>
      <c r="K64" s="751"/>
      <c r="L64" s="751"/>
      <c r="M64" s="752"/>
      <c r="N64" s="753"/>
      <c r="O64" s="142"/>
    </row>
    <row r="65" customFormat="false" ht="13.5" hidden="false" customHeight="true" outlineLevel="0" collapsed="false">
      <c r="A65" s="748"/>
      <c r="B65" s="749"/>
      <c r="C65" s="754" t="n">
        <v>6610</v>
      </c>
      <c r="D65" s="234" t="s">
        <v>853</v>
      </c>
      <c r="E65" s="751" t="n">
        <f aca="false">'Z 1. 1'!F105</f>
        <v>150000</v>
      </c>
      <c r="F65" s="756" t="n">
        <f aca="false">'Z 1. 1'!G105</f>
        <v>150000</v>
      </c>
      <c r="G65" s="751"/>
      <c r="H65" s="751"/>
      <c r="I65" s="756"/>
      <c r="J65" s="751"/>
      <c r="K65" s="751"/>
      <c r="L65" s="756"/>
      <c r="M65" s="752"/>
      <c r="N65" s="753"/>
      <c r="O65" s="142"/>
    </row>
    <row r="66" customFormat="false" ht="13.5" hidden="false" customHeight="true" outlineLevel="0" collapsed="false">
      <c r="A66" s="748"/>
      <c r="B66" s="749"/>
      <c r="C66" s="755" t="n">
        <v>6220</v>
      </c>
      <c r="D66" s="234" t="s">
        <v>867</v>
      </c>
      <c r="E66" s="751"/>
      <c r="F66" s="751"/>
      <c r="G66" s="751" t="n">
        <f aca="false">'Z 1. 2 '!D419</f>
        <v>150000</v>
      </c>
      <c r="H66" s="756" t="n">
        <f aca="false">'Z 1. 2 '!E419</f>
        <v>150000</v>
      </c>
      <c r="I66" s="756"/>
      <c r="J66" s="751"/>
      <c r="K66" s="751"/>
      <c r="L66" s="756"/>
      <c r="M66" s="761" t="n">
        <f aca="false">H66</f>
        <v>150000</v>
      </c>
      <c r="N66" s="753"/>
      <c r="O66" s="142"/>
    </row>
    <row r="67" customFormat="false" ht="26.25" hidden="false" customHeight="true" outlineLevel="0" collapsed="false">
      <c r="A67" s="757" t="n">
        <v>852</v>
      </c>
      <c r="B67" s="770" t="n">
        <v>85201</v>
      </c>
      <c r="C67" s="743" t="n">
        <v>2320</v>
      </c>
      <c r="D67" s="773" t="s">
        <v>868</v>
      </c>
      <c r="E67" s="745" t="n">
        <f aca="false">SUM(E69:E70)</f>
        <v>71714</v>
      </c>
      <c r="F67" s="746" t="n">
        <f aca="false">SUM(F69:F70)</f>
        <v>31178.49</v>
      </c>
      <c r="G67" s="745" t="n">
        <f aca="false">SUM(G69:G76)</f>
        <v>201779</v>
      </c>
      <c r="H67" s="746" t="n">
        <f aca="false">SUM(H69:H76)</f>
        <v>106753.23</v>
      </c>
      <c r="I67" s="746" t="n">
        <f aca="false">SUM(I69:I76)</f>
        <v>54963.93</v>
      </c>
      <c r="J67" s="746" t="n">
        <f aca="false">SUM(J69:J76)</f>
        <v>16093.07</v>
      </c>
      <c r="K67" s="746" t="n">
        <f aca="false">SUM(K69:K76)</f>
        <v>0</v>
      </c>
      <c r="L67" s="746" t="n">
        <f aca="false">SUM(L69:L76)</f>
        <v>23785.44</v>
      </c>
      <c r="M67" s="747" t="n">
        <f aca="false">SUM(M69:M76)</f>
        <v>0</v>
      </c>
      <c r="N67" s="753"/>
      <c r="O67" s="142"/>
    </row>
    <row r="68" customFormat="false" ht="13.5" hidden="false" customHeight="true" outlineLevel="0" collapsed="false">
      <c r="A68" s="748"/>
      <c r="B68" s="749"/>
      <c r="C68" s="749"/>
      <c r="D68" s="750" t="s">
        <v>31</v>
      </c>
      <c r="E68" s="751"/>
      <c r="F68" s="751"/>
      <c r="G68" s="751"/>
      <c r="H68" s="751"/>
      <c r="I68" s="751"/>
      <c r="J68" s="751"/>
      <c r="K68" s="751"/>
      <c r="L68" s="751"/>
      <c r="M68" s="752"/>
      <c r="N68" s="753"/>
      <c r="O68" s="142"/>
    </row>
    <row r="69" customFormat="false" ht="13.5" hidden="false" customHeight="true" outlineLevel="0" collapsed="false">
      <c r="A69" s="748"/>
      <c r="B69" s="749"/>
      <c r="C69" s="754" t="n">
        <v>2320</v>
      </c>
      <c r="D69" s="772" t="s">
        <v>869</v>
      </c>
      <c r="E69" s="751" t="n">
        <v>35857</v>
      </c>
      <c r="F69" s="756" t="n">
        <v>15496.12</v>
      </c>
      <c r="G69" s="751" t="n">
        <v>43364</v>
      </c>
      <c r="H69" s="756" t="n">
        <v>23785.44</v>
      </c>
      <c r="I69" s="756" t="n">
        <f aca="false">H69</f>
        <v>23785.44</v>
      </c>
      <c r="J69" s="751"/>
      <c r="K69" s="751"/>
      <c r="L69" s="756" t="n">
        <f aca="false">I69</f>
        <v>23785.44</v>
      </c>
      <c r="M69" s="752"/>
      <c r="N69" s="753"/>
      <c r="O69" s="142"/>
    </row>
    <row r="70" customFormat="false" ht="13.5" hidden="false" customHeight="true" outlineLevel="0" collapsed="false">
      <c r="A70" s="765"/>
      <c r="B70" s="766"/>
      <c r="C70" s="754" t="n">
        <v>2320</v>
      </c>
      <c r="D70" s="767" t="s">
        <v>870</v>
      </c>
      <c r="E70" s="751" t="n">
        <v>35857</v>
      </c>
      <c r="F70" s="756" t="n">
        <v>15682.37</v>
      </c>
      <c r="G70" s="751"/>
      <c r="H70" s="756"/>
      <c r="I70" s="756" t="n">
        <f aca="false">H70</f>
        <v>0</v>
      </c>
      <c r="J70" s="751"/>
      <c r="K70" s="751"/>
      <c r="L70" s="756" t="n">
        <f aca="false">I70</f>
        <v>0</v>
      </c>
      <c r="M70" s="752"/>
      <c r="N70" s="753"/>
      <c r="O70" s="142"/>
    </row>
    <row r="71" customFormat="false" ht="13.5" hidden="false" customHeight="true" outlineLevel="0" collapsed="false">
      <c r="A71" s="765"/>
      <c r="B71" s="766"/>
      <c r="C71" s="754" t="n">
        <v>2320</v>
      </c>
      <c r="D71" s="767" t="s">
        <v>871</v>
      </c>
      <c r="E71" s="751"/>
      <c r="F71" s="756"/>
      <c r="G71" s="751" t="n">
        <v>52057</v>
      </c>
      <c r="H71" s="756" t="n">
        <v>34917.3</v>
      </c>
      <c r="I71" s="756"/>
      <c r="J71" s="751"/>
      <c r="K71" s="751"/>
      <c r="L71" s="756"/>
      <c r="M71" s="752"/>
      <c r="N71" s="753"/>
      <c r="O71" s="142"/>
    </row>
    <row r="72" customFormat="false" ht="13.5" hidden="false" customHeight="true" outlineLevel="0" collapsed="false">
      <c r="A72" s="765"/>
      <c r="B72" s="766"/>
      <c r="C72" s="754" t="n">
        <v>2320</v>
      </c>
      <c r="D72" s="767" t="s">
        <v>872</v>
      </c>
      <c r="E72" s="751"/>
      <c r="F72" s="756"/>
      <c r="G72" s="751" t="n">
        <v>34644</v>
      </c>
      <c r="H72" s="756" t="n">
        <v>16872</v>
      </c>
      <c r="I72" s="756"/>
      <c r="J72" s="751"/>
      <c r="K72" s="751"/>
      <c r="L72" s="756"/>
      <c r="M72" s="752"/>
      <c r="N72" s="753"/>
      <c r="O72" s="142"/>
    </row>
    <row r="73" customFormat="false" ht="13.5" hidden="false" customHeight="true" outlineLevel="0" collapsed="false">
      <c r="A73" s="765"/>
      <c r="B73" s="766"/>
      <c r="C73" s="755" t="n">
        <v>4010</v>
      </c>
      <c r="D73" s="85" t="s">
        <v>399</v>
      </c>
      <c r="E73" s="751"/>
      <c r="F73" s="751"/>
      <c r="G73" s="751" t="n">
        <v>24484</v>
      </c>
      <c r="H73" s="756" t="n">
        <v>16093.07</v>
      </c>
      <c r="I73" s="756" t="n">
        <f aca="false">H73</f>
        <v>16093.07</v>
      </c>
      <c r="J73" s="756" t="n">
        <f aca="false">I73</f>
        <v>16093.07</v>
      </c>
      <c r="K73" s="751"/>
      <c r="L73" s="751"/>
      <c r="M73" s="752"/>
      <c r="N73" s="753"/>
      <c r="O73" s="142"/>
    </row>
    <row r="74" customFormat="false" ht="13.5" hidden="false" customHeight="true" outlineLevel="0" collapsed="false">
      <c r="A74" s="765"/>
      <c r="B74" s="766"/>
      <c r="C74" s="755" t="n">
        <v>4210</v>
      </c>
      <c r="D74" s="234" t="s">
        <v>519</v>
      </c>
      <c r="E74" s="751"/>
      <c r="F74" s="751"/>
      <c r="G74" s="751" t="n">
        <v>14972</v>
      </c>
      <c r="H74" s="756" t="n">
        <v>4145.2</v>
      </c>
      <c r="I74" s="756" t="n">
        <f aca="false">H74</f>
        <v>4145.2</v>
      </c>
      <c r="J74" s="751"/>
      <c r="K74" s="751"/>
      <c r="L74" s="751"/>
      <c r="M74" s="752"/>
      <c r="N74" s="753"/>
      <c r="O74" s="142"/>
    </row>
    <row r="75" customFormat="false" ht="13.5" hidden="false" customHeight="true" outlineLevel="0" collapsed="false">
      <c r="A75" s="765"/>
      <c r="B75" s="766"/>
      <c r="C75" s="755" t="n">
        <v>4220</v>
      </c>
      <c r="D75" s="234" t="s">
        <v>520</v>
      </c>
      <c r="E75" s="751"/>
      <c r="F75" s="751"/>
      <c r="G75" s="751" t="n">
        <v>22601</v>
      </c>
      <c r="H75" s="756" t="n">
        <v>6738.9</v>
      </c>
      <c r="I75" s="756" t="n">
        <f aca="false">H75</f>
        <v>6738.9</v>
      </c>
      <c r="J75" s="751"/>
      <c r="K75" s="751"/>
      <c r="L75" s="751"/>
      <c r="M75" s="752"/>
      <c r="N75" s="753"/>
      <c r="O75" s="142"/>
    </row>
    <row r="76" customFormat="false" ht="13.5" hidden="false" customHeight="true" outlineLevel="0" collapsed="false">
      <c r="A76" s="765"/>
      <c r="B76" s="766"/>
      <c r="C76" s="755" t="n">
        <v>4260</v>
      </c>
      <c r="D76" s="234" t="s">
        <v>259</v>
      </c>
      <c r="E76" s="751"/>
      <c r="F76" s="751"/>
      <c r="G76" s="751" t="n">
        <v>9657</v>
      </c>
      <c r="H76" s="756" t="n">
        <v>4201.32</v>
      </c>
      <c r="I76" s="756" t="n">
        <f aca="false">H76</f>
        <v>4201.32</v>
      </c>
      <c r="J76" s="751"/>
      <c r="K76" s="751"/>
      <c r="L76" s="751"/>
      <c r="M76" s="752"/>
      <c r="N76" s="753"/>
      <c r="O76" s="142"/>
    </row>
    <row r="77" customFormat="false" ht="17.25" hidden="false" customHeight="true" outlineLevel="0" collapsed="false">
      <c r="A77" s="762" t="n">
        <v>852</v>
      </c>
      <c r="B77" s="763" t="n">
        <v>85204</v>
      </c>
      <c r="C77" s="743"/>
      <c r="D77" s="764" t="s">
        <v>168</v>
      </c>
      <c r="E77" s="745" t="n">
        <f aca="false">SUM(E79:E84)</f>
        <v>82459</v>
      </c>
      <c r="F77" s="746" t="n">
        <f aca="false">SUM(F79:F84)</f>
        <v>39324.22</v>
      </c>
      <c r="G77" s="745" t="n">
        <f aca="false">SUM(G79:G88)</f>
        <v>99557</v>
      </c>
      <c r="H77" s="746" t="n">
        <f aca="false">SUM(H79:H88)</f>
        <v>54198.08</v>
      </c>
      <c r="I77" s="746" t="n">
        <f aca="false">SUM(I79:I88)</f>
        <v>54198.08</v>
      </c>
      <c r="J77" s="746" t="n">
        <f aca="false">SUM(J79:J88)</f>
        <v>16796.1</v>
      </c>
      <c r="K77" s="746" t="n">
        <f aca="false">SUM(K79:K88)</f>
        <v>2130.53</v>
      </c>
      <c r="L77" s="746" t="n">
        <f aca="false">SUM(L79:L88)</f>
        <v>11558.4</v>
      </c>
      <c r="M77" s="747" t="n">
        <f aca="false">SUM(M79:M88)</f>
        <v>0</v>
      </c>
      <c r="N77" s="753"/>
      <c r="O77" s="142"/>
    </row>
    <row r="78" customFormat="false" ht="13.5" hidden="false" customHeight="true" outlineLevel="0" collapsed="false">
      <c r="A78" s="765"/>
      <c r="B78" s="766"/>
      <c r="C78" s="749"/>
      <c r="D78" s="750" t="s">
        <v>31</v>
      </c>
      <c r="E78" s="751"/>
      <c r="F78" s="751"/>
      <c r="G78" s="751"/>
      <c r="H78" s="751"/>
      <c r="I78" s="751"/>
      <c r="J78" s="751"/>
      <c r="K78" s="751"/>
      <c r="L78" s="751"/>
      <c r="M78" s="752"/>
      <c r="N78" s="753"/>
      <c r="O78" s="142"/>
    </row>
    <row r="79" customFormat="false" ht="13.5" hidden="false" customHeight="true" outlineLevel="0" collapsed="false">
      <c r="A79" s="765"/>
      <c r="B79" s="766"/>
      <c r="C79" s="754" t="n">
        <v>2310</v>
      </c>
      <c r="D79" s="767" t="s">
        <v>873</v>
      </c>
      <c r="E79" s="751" t="n">
        <v>32854</v>
      </c>
      <c r="F79" s="756" t="n">
        <v>13689.02</v>
      </c>
      <c r="G79" s="751"/>
      <c r="H79" s="756"/>
      <c r="I79" s="756"/>
      <c r="J79" s="751"/>
      <c r="K79" s="751"/>
      <c r="L79" s="756" t="n">
        <f aca="false">I79</f>
        <v>0</v>
      </c>
      <c r="M79" s="752"/>
      <c r="N79" s="753"/>
      <c r="O79" s="142"/>
    </row>
    <row r="80" customFormat="false" ht="13.5" hidden="false" customHeight="true" outlineLevel="0" collapsed="false">
      <c r="A80" s="765"/>
      <c r="B80" s="766"/>
      <c r="C80" s="754" t="n">
        <v>2310</v>
      </c>
      <c r="D80" s="767" t="s">
        <v>874</v>
      </c>
      <c r="E80" s="751"/>
      <c r="F80" s="756"/>
      <c r="G80" s="751" t="n">
        <v>4422</v>
      </c>
      <c r="H80" s="756" t="n">
        <v>3315.46</v>
      </c>
      <c r="I80" s="756" t="n">
        <f aca="false">H80</f>
        <v>3315.46</v>
      </c>
      <c r="J80" s="751"/>
      <c r="K80" s="751"/>
      <c r="L80" s="756" t="n">
        <v>0</v>
      </c>
      <c r="M80" s="752"/>
      <c r="N80" s="753"/>
      <c r="O80" s="142"/>
    </row>
    <row r="81" customFormat="false" ht="13.5" hidden="false" customHeight="true" outlineLevel="0" collapsed="false">
      <c r="A81" s="765"/>
      <c r="B81" s="766"/>
      <c r="C81" s="754" t="n">
        <v>2320</v>
      </c>
      <c r="D81" s="767" t="s">
        <v>875</v>
      </c>
      <c r="E81" s="751" t="n">
        <v>19764</v>
      </c>
      <c r="F81" s="756" t="n">
        <v>9882</v>
      </c>
      <c r="G81" s="751" t="n">
        <v>12676</v>
      </c>
      <c r="H81" s="756" t="n">
        <v>7605.6</v>
      </c>
      <c r="I81" s="756" t="n">
        <f aca="false">H81</f>
        <v>7605.6</v>
      </c>
      <c r="J81" s="751"/>
      <c r="K81" s="751"/>
      <c r="L81" s="756" t="n">
        <f aca="false">I81</f>
        <v>7605.6</v>
      </c>
      <c r="M81" s="752"/>
      <c r="N81" s="753"/>
      <c r="O81" s="142"/>
    </row>
    <row r="82" customFormat="false" ht="13.5" hidden="false" customHeight="true" outlineLevel="0" collapsed="false">
      <c r="A82" s="765"/>
      <c r="B82" s="766"/>
      <c r="C82" s="754" t="n">
        <v>2320</v>
      </c>
      <c r="D82" s="767" t="s">
        <v>876</v>
      </c>
      <c r="E82" s="751" t="n">
        <v>8042</v>
      </c>
      <c r="F82" s="756" t="n">
        <v>3945.39</v>
      </c>
      <c r="G82" s="751" t="n">
        <v>0</v>
      </c>
      <c r="H82" s="751"/>
      <c r="I82" s="756" t="n">
        <f aca="false">H82</f>
        <v>0</v>
      </c>
      <c r="J82" s="751"/>
      <c r="K82" s="751"/>
      <c r="L82" s="756" t="n">
        <f aca="false">I82</f>
        <v>0</v>
      </c>
      <c r="M82" s="752"/>
      <c r="N82" s="753"/>
      <c r="O82" s="142"/>
    </row>
    <row r="83" customFormat="false" ht="13.5" hidden="false" customHeight="true" outlineLevel="0" collapsed="false">
      <c r="A83" s="765"/>
      <c r="B83" s="766"/>
      <c r="C83" s="754" t="n">
        <v>2320</v>
      </c>
      <c r="D83" s="772" t="s">
        <v>869</v>
      </c>
      <c r="E83" s="751" t="n">
        <v>3204</v>
      </c>
      <c r="F83" s="756" t="n">
        <v>751.66</v>
      </c>
      <c r="G83" s="751"/>
      <c r="H83" s="751"/>
      <c r="I83" s="756"/>
      <c r="J83" s="751"/>
      <c r="K83" s="751"/>
      <c r="L83" s="756"/>
      <c r="M83" s="752"/>
      <c r="N83" s="753"/>
      <c r="O83" s="142"/>
    </row>
    <row r="84" customFormat="false" ht="13.5" hidden="false" customHeight="true" outlineLevel="0" collapsed="false">
      <c r="A84" s="765"/>
      <c r="B84" s="766"/>
      <c r="C84" s="754" t="n">
        <v>2320</v>
      </c>
      <c r="D84" s="767" t="s">
        <v>877</v>
      </c>
      <c r="E84" s="751" t="n">
        <v>18595</v>
      </c>
      <c r="F84" s="756" t="n">
        <v>11056.15</v>
      </c>
      <c r="G84" s="751" t="n">
        <v>0</v>
      </c>
      <c r="H84" s="756" t="n">
        <v>3952.8</v>
      </c>
      <c r="I84" s="756" t="n">
        <f aca="false">H84</f>
        <v>3952.8</v>
      </c>
      <c r="J84" s="751"/>
      <c r="K84" s="751"/>
      <c r="L84" s="756" t="n">
        <f aca="false">I84</f>
        <v>3952.8</v>
      </c>
      <c r="M84" s="752"/>
      <c r="N84" s="753"/>
      <c r="O84" s="142"/>
    </row>
    <row r="85" customFormat="false" ht="13.5" hidden="false" customHeight="true" outlineLevel="0" collapsed="false">
      <c r="A85" s="765"/>
      <c r="B85" s="766"/>
      <c r="C85" s="181" t="s">
        <v>517</v>
      </c>
      <c r="D85" s="85" t="s">
        <v>518</v>
      </c>
      <c r="E85" s="751"/>
      <c r="F85" s="756"/>
      <c r="G85" s="751" t="n">
        <v>60546</v>
      </c>
      <c r="H85" s="756" t="n">
        <v>20397.59</v>
      </c>
      <c r="I85" s="756" t="n">
        <f aca="false">H85</f>
        <v>20397.59</v>
      </c>
      <c r="J85" s="751"/>
      <c r="K85" s="751"/>
      <c r="L85" s="751"/>
      <c r="M85" s="752"/>
      <c r="N85" s="753"/>
      <c r="O85" s="142"/>
    </row>
    <row r="86" customFormat="false" ht="13.5" hidden="false" customHeight="true" outlineLevel="0" collapsed="false">
      <c r="A86" s="765"/>
      <c r="B86" s="766"/>
      <c r="C86" s="181" t="s">
        <v>252</v>
      </c>
      <c r="D86" s="85" t="s">
        <v>338</v>
      </c>
      <c r="E86" s="751"/>
      <c r="F86" s="756"/>
      <c r="G86" s="751" t="n">
        <v>2677</v>
      </c>
      <c r="H86" s="756" t="n">
        <v>1818.15</v>
      </c>
      <c r="I86" s="756" t="n">
        <f aca="false">H86</f>
        <v>1818.15</v>
      </c>
      <c r="J86" s="751"/>
      <c r="K86" s="756" t="n">
        <f aca="false">I86</f>
        <v>1818.15</v>
      </c>
      <c r="L86" s="751"/>
      <c r="M86" s="752"/>
      <c r="N86" s="753"/>
      <c r="O86" s="142"/>
    </row>
    <row r="87" customFormat="false" ht="13.5" hidden="false" customHeight="true" outlineLevel="0" collapsed="false">
      <c r="A87" s="765"/>
      <c r="B87" s="766"/>
      <c r="C87" s="181" t="s">
        <v>254</v>
      </c>
      <c r="D87" s="234" t="s">
        <v>255</v>
      </c>
      <c r="E87" s="751"/>
      <c r="F87" s="756"/>
      <c r="G87" s="751" t="n">
        <v>460</v>
      </c>
      <c r="H87" s="756" t="n">
        <v>312.38</v>
      </c>
      <c r="I87" s="756" t="n">
        <f aca="false">H87</f>
        <v>312.38</v>
      </c>
      <c r="J87" s="751"/>
      <c r="K87" s="756" t="n">
        <f aca="false">I87</f>
        <v>312.38</v>
      </c>
      <c r="L87" s="751"/>
      <c r="M87" s="752"/>
      <c r="N87" s="753"/>
      <c r="O87" s="142"/>
    </row>
    <row r="88" customFormat="false" ht="13.5" hidden="false" customHeight="true" outlineLevel="0" collapsed="false">
      <c r="A88" s="765"/>
      <c r="B88" s="766"/>
      <c r="C88" s="181" t="s">
        <v>256</v>
      </c>
      <c r="D88" s="85" t="s">
        <v>257</v>
      </c>
      <c r="E88" s="751"/>
      <c r="F88" s="756"/>
      <c r="G88" s="751" t="n">
        <v>18776</v>
      </c>
      <c r="H88" s="756" t="n">
        <v>16796.1</v>
      </c>
      <c r="I88" s="756" t="n">
        <f aca="false">H88</f>
        <v>16796.1</v>
      </c>
      <c r="J88" s="756" t="n">
        <f aca="false">I88</f>
        <v>16796.1</v>
      </c>
      <c r="K88" s="751"/>
      <c r="L88" s="751"/>
      <c r="M88" s="752"/>
      <c r="N88" s="753"/>
      <c r="O88" s="142"/>
    </row>
    <row r="89" customFormat="false" ht="13.5" hidden="false" customHeight="true" outlineLevel="0" collapsed="false">
      <c r="A89" s="769" t="n">
        <v>852</v>
      </c>
      <c r="B89" s="770" t="n">
        <v>85226</v>
      </c>
      <c r="C89" s="743"/>
      <c r="D89" s="771" t="s">
        <v>878</v>
      </c>
      <c r="E89" s="745" t="n">
        <f aca="false">E91</f>
        <v>0</v>
      </c>
      <c r="F89" s="745" t="n">
        <f aca="false">F91</f>
        <v>0</v>
      </c>
      <c r="G89" s="745" t="n">
        <f aca="false">G91</f>
        <v>3500</v>
      </c>
      <c r="H89" s="746" t="n">
        <f aca="false">H91</f>
        <v>0</v>
      </c>
      <c r="I89" s="746" t="n">
        <f aca="false">I91</f>
        <v>0</v>
      </c>
      <c r="J89" s="746" t="n">
        <f aca="false">J91</f>
        <v>0</v>
      </c>
      <c r="K89" s="746" t="n">
        <f aca="false">K91</f>
        <v>0</v>
      </c>
      <c r="L89" s="746" t="n">
        <f aca="false">L91</f>
        <v>0</v>
      </c>
      <c r="M89" s="747" t="n">
        <f aca="false">M91</f>
        <v>0</v>
      </c>
      <c r="N89" s="753"/>
      <c r="O89" s="142"/>
    </row>
    <row r="90" customFormat="false" ht="13.5" hidden="false" customHeight="true" outlineLevel="0" collapsed="false">
      <c r="A90" s="748"/>
      <c r="B90" s="749"/>
      <c r="C90" s="749"/>
      <c r="D90" s="750" t="s">
        <v>31</v>
      </c>
      <c r="E90" s="751"/>
      <c r="F90" s="751"/>
      <c r="G90" s="751"/>
      <c r="H90" s="751"/>
      <c r="I90" s="751"/>
      <c r="J90" s="751"/>
      <c r="K90" s="751"/>
      <c r="L90" s="751"/>
      <c r="M90" s="752"/>
      <c r="N90" s="753"/>
      <c r="O90" s="142"/>
    </row>
    <row r="91" customFormat="false" ht="13.5" hidden="false" customHeight="true" outlineLevel="0" collapsed="false">
      <c r="A91" s="748"/>
      <c r="B91" s="749"/>
      <c r="C91" s="754" t="n">
        <v>2320</v>
      </c>
      <c r="D91" s="772" t="s">
        <v>863</v>
      </c>
      <c r="E91" s="751" t="n">
        <v>0</v>
      </c>
      <c r="F91" s="751"/>
      <c r="G91" s="751" t="n">
        <f aca="false">'Z 1. 2 '!D525</f>
        <v>3500</v>
      </c>
      <c r="H91" s="756" t="n">
        <f aca="false">'Z 1. 2 '!E525</f>
        <v>0</v>
      </c>
      <c r="I91" s="756" t="n">
        <f aca="false">H91</f>
        <v>0</v>
      </c>
      <c r="J91" s="751"/>
      <c r="K91" s="751"/>
      <c r="L91" s="756" t="n">
        <f aca="false">I91</f>
        <v>0</v>
      </c>
      <c r="M91" s="752"/>
      <c r="N91" s="753"/>
      <c r="O91" s="142"/>
    </row>
    <row r="92" customFormat="false" ht="25.5" hidden="false" customHeight="true" outlineLevel="0" collapsed="false">
      <c r="A92" s="762" t="n">
        <v>853</v>
      </c>
      <c r="B92" s="763" t="n">
        <v>85311</v>
      </c>
      <c r="C92" s="743" t="n">
        <v>2310</v>
      </c>
      <c r="D92" s="764" t="s">
        <v>879</v>
      </c>
      <c r="E92" s="745" t="n">
        <v>0</v>
      </c>
      <c r="F92" s="745" t="n">
        <v>0</v>
      </c>
      <c r="G92" s="745" t="n">
        <f aca="false">G94</f>
        <v>26082</v>
      </c>
      <c r="H92" s="746" t="n">
        <f aca="false">H94</f>
        <v>13041</v>
      </c>
      <c r="I92" s="746" t="n">
        <f aca="false">I94</f>
        <v>13041</v>
      </c>
      <c r="J92" s="746" t="n">
        <f aca="false">J94</f>
        <v>0</v>
      </c>
      <c r="K92" s="746" t="n">
        <f aca="false">K94</f>
        <v>0</v>
      </c>
      <c r="L92" s="746" t="n">
        <f aca="false">L94</f>
        <v>13041</v>
      </c>
      <c r="M92" s="747" t="n">
        <f aca="false">M94</f>
        <v>0</v>
      </c>
      <c r="N92" s="569"/>
      <c r="O92" s="142"/>
    </row>
    <row r="93" customFormat="false" ht="12" hidden="false" customHeight="true" outlineLevel="0" collapsed="false">
      <c r="A93" s="765"/>
      <c r="B93" s="766"/>
      <c r="C93" s="749"/>
      <c r="D93" s="750" t="s">
        <v>31</v>
      </c>
      <c r="E93" s="751"/>
      <c r="F93" s="751"/>
      <c r="G93" s="751"/>
      <c r="H93" s="751"/>
      <c r="I93" s="751"/>
      <c r="J93" s="751"/>
      <c r="K93" s="751"/>
      <c r="L93" s="751"/>
      <c r="M93" s="752"/>
      <c r="N93" s="753"/>
      <c r="O93" s="142"/>
    </row>
    <row r="94" customFormat="false" ht="12" hidden="false" customHeight="true" outlineLevel="0" collapsed="false">
      <c r="A94" s="765"/>
      <c r="B94" s="766"/>
      <c r="C94" s="754" t="n">
        <v>2310</v>
      </c>
      <c r="D94" s="767" t="s">
        <v>853</v>
      </c>
      <c r="E94" s="751"/>
      <c r="F94" s="751"/>
      <c r="G94" s="751" t="n">
        <f aca="false">'Z 1. 2 '!D540</f>
        <v>26082</v>
      </c>
      <c r="H94" s="756" t="n">
        <f aca="false">'Z 1. 2 '!E540</f>
        <v>13041</v>
      </c>
      <c r="I94" s="756" t="n">
        <f aca="false">H94</f>
        <v>13041</v>
      </c>
      <c r="J94" s="751"/>
      <c r="K94" s="751"/>
      <c r="L94" s="756" t="n">
        <f aca="false">I94</f>
        <v>13041</v>
      </c>
      <c r="M94" s="752"/>
      <c r="N94" s="753"/>
      <c r="O94" s="142"/>
    </row>
    <row r="95" customFormat="false" ht="15.75" hidden="false" customHeight="true" outlineLevel="0" collapsed="false">
      <c r="A95" s="762" t="n">
        <v>854</v>
      </c>
      <c r="B95" s="763" t="n">
        <v>85417</v>
      </c>
      <c r="C95" s="743" t="n">
        <v>2310</v>
      </c>
      <c r="D95" s="764" t="s">
        <v>880</v>
      </c>
      <c r="E95" s="745" t="n">
        <f aca="false">E97</f>
        <v>0</v>
      </c>
      <c r="F95" s="745" t="n">
        <f aca="false">F97</f>
        <v>0</v>
      </c>
      <c r="G95" s="745" t="n">
        <f aca="false">G97</f>
        <v>1500</v>
      </c>
      <c r="H95" s="746" t="n">
        <f aca="false">H97</f>
        <v>0</v>
      </c>
      <c r="I95" s="746" t="n">
        <f aca="false">I97</f>
        <v>0</v>
      </c>
      <c r="J95" s="746" t="n">
        <f aca="false">J97</f>
        <v>0</v>
      </c>
      <c r="K95" s="746" t="n">
        <f aca="false">K97</f>
        <v>0</v>
      </c>
      <c r="L95" s="746" t="n">
        <f aca="false">L97</f>
        <v>0</v>
      </c>
      <c r="M95" s="747" t="n">
        <f aca="false">M97</f>
        <v>0</v>
      </c>
      <c r="N95" s="569"/>
      <c r="O95" s="142"/>
    </row>
    <row r="96" customFormat="false" ht="13.5" hidden="false" customHeight="true" outlineLevel="0" collapsed="false">
      <c r="A96" s="765"/>
      <c r="B96" s="766"/>
      <c r="C96" s="749"/>
      <c r="D96" s="750" t="s">
        <v>31</v>
      </c>
      <c r="E96" s="751"/>
      <c r="F96" s="751"/>
      <c r="G96" s="751"/>
      <c r="H96" s="751"/>
      <c r="I96" s="751"/>
      <c r="J96" s="751"/>
      <c r="K96" s="751"/>
      <c r="L96" s="751"/>
      <c r="M96" s="752"/>
      <c r="N96" s="753"/>
      <c r="O96" s="142"/>
    </row>
    <row r="97" customFormat="false" ht="12" hidden="false" customHeight="true" outlineLevel="0" collapsed="false">
      <c r="A97" s="765"/>
      <c r="B97" s="766"/>
      <c r="C97" s="754" t="n">
        <v>2310</v>
      </c>
      <c r="D97" s="767" t="s">
        <v>866</v>
      </c>
      <c r="E97" s="751" t="n">
        <v>0</v>
      </c>
      <c r="F97" s="751"/>
      <c r="G97" s="751" t="n">
        <f aca="false">'Z 1. 2 '!D641</f>
        <v>1500</v>
      </c>
      <c r="H97" s="756" t="n">
        <f aca="false">'Z 1. 2 '!E641</f>
        <v>0</v>
      </c>
      <c r="I97" s="756" t="n">
        <f aca="false">H97</f>
        <v>0</v>
      </c>
      <c r="J97" s="751"/>
      <c r="K97" s="751"/>
      <c r="L97" s="756" t="n">
        <f aca="false">I97</f>
        <v>0</v>
      </c>
      <c r="M97" s="752"/>
      <c r="N97" s="753"/>
      <c r="O97" s="142"/>
    </row>
    <row r="98" customFormat="false" ht="24" hidden="false" customHeight="true" outlineLevel="0" collapsed="false">
      <c r="A98" s="762" t="n">
        <v>921</v>
      </c>
      <c r="B98" s="763" t="n">
        <v>92116</v>
      </c>
      <c r="C98" s="743" t="n">
        <v>2310</v>
      </c>
      <c r="D98" s="764" t="s">
        <v>881</v>
      </c>
      <c r="E98" s="745" t="n">
        <v>0</v>
      </c>
      <c r="F98" s="745" t="n">
        <v>0</v>
      </c>
      <c r="G98" s="745" t="n">
        <f aca="false">G100</f>
        <v>33000</v>
      </c>
      <c r="H98" s="746" t="n">
        <f aca="false">H100</f>
        <v>16500</v>
      </c>
      <c r="I98" s="746" t="n">
        <f aca="false">I100</f>
        <v>16500</v>
      </c>
      <c r="J98" s="746" t="n">
        <f aca="false">J100</f>
        <v>0</v>
      </c>
      <c r="K98" s="746" t="n">
        <f aca="false">K100</f>
        <v>0</v>
      </c>
      <c r="L98" s="746" t="n">
        <f aca="false">L100</f>
        <v>16500</v>
      </c>
      <c r="M98" s="747" t="n">
        <f aca="false">M100</f>
        <v>0</v>
      </c>
      <c r="N98" s="569"/>
      <c r="O98" s="142"/>
    </row>
    <row r="99" customFormat="false" ht="11.25" hidden="false" customHeight="true" outlineLevel="0" collapsed="false">
      <c r="A99" s="765"/>
      <c r="B99" s="766"/>
      <c r="C99" s="749"/>
      <c r="D99" s="750" t="s">
        <v>31</v>
      </c>
      <c r="E99" s="751"/>
      <c r="F99" s="751"/>
      <c r="G99" s="751"/>
      <c r="H99" s="751"/>
      <c r="I99" s="751"/>
      <c r="J99" s="751"/>
      <c r="K99" s="751"/>
      <c r="L99" s="751"/>
      <c r="M99" s="752"/>
      <c r="N99" s="576"/>
      <c r="O99" s="142"/>
    </row>
    <row r="100" customFormat="false" ht="14.25" hidden="false" customHeight="true" outlineLevel="0" collapsed="false">
      <c r="A100" s="765"/>
      <c r="B100" s="766"/>
      <c r="C100" s="754" t="n">
        <v>2310</v>
      </c>
      <c r="D100" s="767" t="s">
        <v>882</v>
      </c>
      <c r="E100" s="751" t="n">
        <v>0</v>
      </c>
      <c r="F100" s="751"/>
      <c r="G100" s="751" t="n">
        <f aca="false">'Z 1. 2 '!D658</f>
        <v>33000</v>
      </c>
      <c r="H100" s="756" t="n">
        <f aca="false">'Z 1. 2 '!E658</f>
        <v>16500</v>
      </c>
      <c r="I100" s="756" t="n">
        <f aca="false">H100</f>
        <v>16500</v>
      </c>
      <c r="J100" s="751"/>
      <c r="K100" s="751"/>
      <c r="L100" s="756" t="n">
        <f aca="false">I100</f>
        <v>16500</v>
      </c>
      <c r="M100" s="752"/>
      <c r="N100" s="576"/>
      <c r="O100" s="142"/>
    </row>
    <row r="101" customFormat="false" ht="15" hidden="true" customHeight="true" outlineLevel="0" collapsed="false">
      <c r="A101" s="13" t="n">
        <v>921</v>
      </c>
      <c r="B101" s="287" t="n">
        <v>92195</v>
      </c>
      <c r="C101" s="344" t="n">
        <v>2310</v>
      </c>
      <c r="D101" s="774" t="s">
        <v>52</v>
      </c>
      <c r="E101" s="775" t="n">
        <f aca="false">E103</f>
        <v>0</v>
      </c>
      <c r="F101" s="775"/>
      <c r="G101" s="775"/>
      <c r="H101" s="775"/>
      <c r="I101" s="775"/>
      <c r="J101" s="775"/>
      <c r="K101" s="775"/>
      <c r="L101" s="775"/>
      <c r="M101" s="776"/>
      <c r="N101" s="569"/>
      <c r="O101" s="142"/>
    </row>
    <row r="102" customFormat="false" ht="10.5" hidden="true" customHeight="true" outlineLevel="0" collapsed="false">
      <c r="A102" s="17"/>
      <c r="B102" s="282"/>
      <c r="C102" s="7"/>
      <c r="D102" s="257" t="s">
        <v>31</v>
      </c>
      <c r="E102" s="777"/>
      <c r="F102" s="777"/>
      <c r="G102" s="777"/>
      <c r="H102" s="777"/>
      <c r="I102" s="777"/>
      <c r="J102" s="777"/>
      <c r="K102" s="777"/>
      <c r="L102" s="777"/>
      <c r="M102" s="778"/>
      <c r="N102" s="576"/>
      <c r="O102" s="142"/>
    </row>
    <row r="103" customFormat="false" ht="15" hidden="true" customHeight="true" outlineLevel="0" collapsed="false">
      <c r="A103" s="17"/>
      <c r="B103" s="282"/>
      <c r="C103" s="7"/>
      <c r="D103" s="779" t="s">
        <v>883</v>
      </c>
      <c r="E103" s="777" t="n">
        <v>0</v>
      </c>
      <c r="F103" s="777"/>
      <c r="G103" s="777"/>
      <c r="H103" s="777"/>
      <c r="I103" s="777"/>
      <c r="J103" s="777"/>
      <c r="K103" s="777"/>
      <c r="L103" s="777"/>
      <c r="M103" s="778"/>
      <c r="N103" s="576"/>
      <c r="O103" s="142"/>
    </row>
    <row r="104" customFormat="false" ht="14.25" hidden="false" customHeight="true" outlineLevel="0" collapsed="false">
      <c r="A104" s="780"/>
      <c r="B104" s="781"/>
      <c r="C104" s="782"/>
      <c r="D104" s="783" t="s">
        <v>884</v>
      </c>
      <c r="E104" s="784" t="n">
        <f aca="false">E8</f>
        <v>1031193</v>
      </c>
      <c r="F104" s="785" t="n">
        <f aca="false">F8</f>
        <v>562468.71</v>
      </c>
      <c r="G104" s="784" t="n">
        <f aca="false">G8</f>
        <v>1269258</v>
      </c>
      <c r="H104" s="785" t="n">
        <f aca="false">H8</f>
        <v>677381.24</v>
      </c>
      <c r="I104" s="785" t="n">
        <f aca="false">I8</f>
        <v>149707.01</v>
      </c>
      <c r="J104" s="785" t="n">
        <f aca="false">J8</f>
        <v>32889.17</v>
      </c>
      <c r="K104" s="785" t="n">
        <f aca="false">K8</f>
        <v>2130.53</v>
      </c>
      <c r="L104" s="785" t="n">
        <f aca="false">L8</f>
        <v>75888.84</v>
      </c>
      <c r="M104" s="785" t="n">
        <f aca="false">M8</f>
        <v>475884.93</v>
      </c>
      <c r="N104" s="569"/>
      <c r="O104" s="569"/>
    </row>
    <row r="105" customFormat="false" ht="10.5" hidden="true" customHeight="true" outlineLevel="0" collapsed="false">
      <c r="N105" s="142"/>
      <c r="O105" s="142"/>
    </row>
    <row r="106" customFormat="false" ht="15" hidden="false" customHeight="true" outlineLevel="0" collapsed="false">
      <c r="A106" s="786"/>
      <c r="B106" s="786"/>
      <c r="C106" s="786"/>
      <c r="D106" s="786"/>
      <c r="E106" s="786"/>
      <c r="F106" s="786"/>
      <c r="G106" s="786"/>
      <c r="H106" s="786"/>
      <c r="I106" s="786"/>
      <c r="J106" s="786"/>
      <c r="K106" s="786"/>
      <c r="L106" s="786"/>
      <c r="M106" s="786"/>
      <c r="N106" s="787"/>
      <c r="O106" s="142"/>
    </row>
    <row r="107" customFormat="false" ht="15" hidden="false" customHeight="true" outlineLevel="0" collapsed="false">
      <c r="A107" s="446"/>
      <c r="B107" s="446"/>
      <c r="C107" s="446"/>
      <c r="D107" s="446" t="s">
        <v>885</v>
      </c>
      <c r="E107" s="446"/>
      <c r="F107" s="446"/>
      <c r="G107" s="446"/>
      <c r="H107" s="446"/>
      <c r="I107" s="446"/>
      <c r="J107" s="446"/>
      <c r="K107" s="376" t="s">
        <v>23</v>
      </c>
      <c r="L107" s="376"/>
      <c r="M107" s="446"/>
      <c r="N107" s="788"/>
      <c r="O107" s="142"/>
    </row>
    <row r="108" customFormat="false" ht="10.5" hidden="false" customHeight="true" outlineLevel="0" collapsed="false">
      <c r="A108" s="446"/>
      <c r="B108" s="446"/>
      <c r="C108" s="446"/>
      <c r="D108" s="446"/>
      <c r="E108" s="446"/>
      <c r="F108" s="446"/>
      <c r="G108" s="446"/>
      <c r="H108" s="446"/>
      <c r="I108" s="446"/>
      <c r="J108" s="446"/>
      <c r="K108" s="446"/>
      <c r="L108" s="446"/>
      <c r="M108" s="446"/>
      <c r="N108" s="788"/>
      <c r="O108" s="142"/>
    </row>
    <row r="109" customFormat="false" ht="14.25" hidden="true" customHeight="true" outlineLevel="0" collapsed="false">
      <c r="A109" s="446"/>
      <c r="B109" s="446"/>
      <c r="C109" s="446"/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</row>
    <row r="110" customFormat="false" ht="11.25" hidden="true" customHeight="true" outlineLevel="0" collapsed="false">
      <c r="A110" s="446"/>
      <c r="B110" s="446"/>
      <c r="C110" s="446"/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</row>
    <row r="111" customFormat="false" ht="12.75" hidden="false" customHeight="true" outlineLevel="0" collapsed="false">
      <c r="A111" s="446"/>
      <c r="B111" s="446"/>
      <c r="C111" s="446"/>
      <c r="D111" s="446"/>
      <c r="E111" s="446"/>
      <c r="F111" s="446"/>
      <c r="G111" s="446"/>
      <c r="H111" s="446"/>
      <c r="I111" s="446"/>
      <c r="J111" s="446"/>
      <c r="K111" s="376" t="s">
        <v>24</v>
      </c>
      <c r="L111" s="376"/>
      <c r="M111" s="446"/>
      <c r="N111" s="446"/>
    </row>
    <row r="112" customFormat="false" ht="13.5" hidden="false" customHeight="true" outlineLevel="0" collapsed="false">
      <c r="A112" s="446"/>
      <c r="B112" s="446"/>
      <c r="C112" s="446"/>
      <c r="D112" s="446"/>
      <c r="E112" s="446"/>
      <c r="F112" s="446"/>
      <c r="G112" s="446"/>
      <c r="H112" s="446"/>
      <c r="I112" s="446"/>
      <c r="J112" s="446"/>
      <c r="K112" s="446"/>
      <c r="L112" s="446"/>
      <c r="M112" s="446"/>
      <c r="N112" s="446"/>
    </row>
    <row r="113" customFormat="false" ht="12.75" hidden="false" customHeight="true" outlineLevel="0" collapsed="false">
      <c r="A113" s="446"/>
      <c r="B113" s="446"/>
      <c r="C113" s="446"/>
      <c r="D113" s="446"/>
      <c r="E113" s="446"/>
      <c r="F113" s="446"/>
      <c r="G113" s="446"/>
      <c r="H113" s="446"/>
      <c r="I113" s="446"/>
      <c r="J113" s="446"/>
      <c r="K113" s="446"/>
      <c r="L113" s="446"/>
      <c r="M113" s="446"/>
      <c r="N113" s="446"/>
    </row>
    <row r="114" customFormat="false" ht="18" hidden="false" customHeight="true" outlineLevel="0" collapsed="false">
      <c r="A114" s="789"/>
      <c r="B114" s="789"/>
      <c r="C114" s="789"/>
      <c r="D114" s="789"/>
      <c r="E114" s="789"/>
      <c r="F114" s="789"/>
      <c r="G114" s="789"/>
      <c r="H114" s="789"/>
      <c r="I114" s="789"/>
      <c r="J114" s="789"/>
      <c r="K114" s="789"/>
      <c r="L114" s="789"/>
      <c r="M114" s="789"/>
      <c r="N114" s="786"/>
    </row>
    <row r="115" customFormat="false" ht="14.25" hidden="false" customHeight="true" outlineLevel="0" collapsed="false">
      <c r="A115" s="446"/>
      <c r="B115" s="446"/>
      <c r="C115" s="446"/>
      <c r="D115" s="446"/>
      <c r="E115" s="446"/>
      <c r="F115" s="446"/>
      <c r="G115" s="446"/>
      <c r="H115" s="446"/>
      <c r="I115" s="446"/>
      <c r="J115" s="446"/>
      <c r="K115" s="446"/>
      <c r="L115" s="446"/>
      <c r="M115" s="446"/>
      <c r="N115" s="446"/>
    </row>
    <row r="116" customFormat="false" ht="14.25" hidden="false" customHeight="true" outlineLevel="0" collapsed="false">
      <c r="A116" s="446"/>
      <c r="B116" s="446"/>
      <c r="C116" s="446"/>
      <c r="D116" s="446"/>
      <c r="E116" s="446"/>
      <c r="F116" s="446"/>
      <c r="G116" s="446"/>
      <c r="H116" s="446"/>
      <c r="I116" s="446"/>
      <c r="J116" s="446"/>
      <c r="K116" s="446"/>
      <c r="L116" s="446"/>
      <c r="M116" s="446"/>
      <c r="N116" s="446"/>
    </row>
    <row r="117" customFormat="false" ht="15" hidden="false" customHeight="true" outlineLevel="0" collapsed="false">
      <c r="A117" s="138"/>
      <c r="B117" s="446"/>
      <c r="C117" s="446"/>
      <c r="D117" s="446"/>
      <c r="E117" s="446"/>
      <c r="F117" s="446"/>
      <c r="G117" s="446"/>
      <c r="H117" s="446"/>
      <c r="I117" s="446"/>
      <c r="J117" s="446"/>
      <c r="K117" s="446"/>
      <c r="L117" s="446"/>
      <c r="M117" s="446"/>
      <c r="N117" s="446"/>
    </row>
    <row r="118" customFormat="false" ht="13.5" hidden="false" customHeight="true" outlineLevel="0" collapsed="false">
      <c r="A118" s="446"/>
      <c r="B118" s="446"/>
      <c r="C118" s="446"/>
      <c r="D118" s="446"/>
      <c r="E118" s="446"/>
      <c r="F118" s="446"/>
      <c r="G118" s="446"/>
      <c r="H118" s="446"/>
      <c r="I118" s="446"/>
      <c r="J118" s="446"/>
      <c r="K118" s="446"/>
      <c r="L118" s="446"/>
      <c r="M118" s="446"/>
      <c r="N118" s="446"/>
    </row>
    <row r="119" customFormat="false" ht="15.75" hidden="false" customHeight="true" outlineLevel="0" collapsed="false">
      <c r="A119" s="446"/>
      <c r="B119" s="446"/>
      <c r="C119" s="446"/>
      <c r="D119" s="446"/>
      <c r="E119" s="446"/>
      <c r="F119" s="446"/>
      <c r="G119" s="446"/>
      <c r="H119" s="446"/>
      <c r="I119" s="446"/>
      <c r="J119" s="446"/>
      <c r="K119" s="446"/>
      <c r="L119" s="446"/>
      <c r="M119" s="446"/>
      <c r="N119" s="446"/>
    </row>
    <row r="120" customFormat="false" ht="15.75" hidden="false" customHeight="true" outlineLevel="0" collapsed="false">
      <c r="A120" s="446"/>
      <c r="B120" s="446"/>
      <c r="C120" s="446"/>
      <c r="D120" s="446"/>
      <c r="E120" s="446"/>
      <c r="F120" s="446"/>
      <c r="G120" s="446"/>
      <c r="H120" s="446"/>
      <c r="I120" s="446"/>
      <c r="J120" s="446"/>
      <c r="K120" s="446"/>
      <c r="L120" s="446"/>
      <c r="M120" s="446"/>
      <c r="N120" s="446"/>
    </row>
    <row r="121" customFormat="false" ht="15" hidden="false" customHeight="true" outlineLevel="0" collapsed="false">
      <c r="A121" s="446"/>
      <c r="B121" s="446"/>
      <c r="C121" s="446"/>
      <c r="D121" s="446"/>
      <c r="E121" s="446"/>
      <c r="F121" s="446"/>
      <c r="G121" s="446"/>
      <c r="H121" s="446"/>
      <c r="I121" s="446"/>
      <c r="J121" s="446"/>
      <c r="K121" s="446"/>
      <c r="L121" s="446"/>
      <c r="M121" s="446"/>
      <c r="N121" s="446"/>
    </row>
    <row r="122" customFormat="false" ht="24.75" hidden="false" customHeight="true" outlineLevel="0" collapsed="false">
      <c r="A122" s="790"/>
      <c r="B122" s="790"/>
      <c r="C122" s="790"/>
      <c r="D122" s="790"/>
      <c r="E122" s="790"/>
      <c r="F122" s="790"/>
      <c r="G122" s="790"/>
      <c r="H122" s="790"/>
      <c r="I122" s="790"/>
      <c r="J122" s="790"/>
      <c r="K122" s="790"/>
      <c r="L122" s="790"/>
      <c r="M122" s="790"/>
      <c r="N122" s="791"/>
    </row>
    <row r="123" customFormat="false" ht="54.75" hidden="false" customHeight="true" outlineLevel="0" collapsed="false">
      <c r="A123" s="790"/>
      <c r="B123" s="790"/>
      <c r="C123" s="790"/>
      <c r="D123" s="790"/>
      <c r="E123" s="790"/>
      <c r="F123" s="790"/>
      <c r="G123" s="790"/>
      <c r="H123" s="790"/>
      <c r="I123" s="790"/>
      <c r="J123" s="790"/>
      <c r="K123" s="790"/>
      <c r="L123" s="790"/>
      <c r="M123" s="790"/>
      <c r="N123" s="791"/>
    </row>
    <row r="124" customFormat="false" ht="18" hidden="true" customHeight="true" outlineLevel="0" collapsed="false">
      <c r="A124" s="446"/>
      <c r="B124" s="446"/>
      <c r="C124" s="446"/>
      <c r="D124" s="446"/>
      <c r="E124" s="446"/>
      <c r="F124" s="446"/>
      <c r="G124" s="446"/>
      <c r="H124" s="446"/>
      <c r="I124" s="446"/>
      <c r="J124" s="446"/>
      <c r="K124" s="446"/>
      <c r="L124" s="446"/>
      <c r="M124" s="446"/>
      <c r="N124" s="446"/>
    </row>
    <row r="125" customFormat="false" ht="15.75" hidden="true" customHeight="true" outlineLevel="0" collapsed="false">
      <c r="A125" s="446"/>
      <c r="B125" s="446"/>
      <c r="C125" s="446"/>
      <c r="D125" s="446"/>
      <c r="E125" s="446"/>
      <c r="F125" s="446"/>
      <c r="G125" s="446"/>
      <c r="H125" s="446"/>
      <c r="I125" s="446"/>
      <c r="J125" s="446"/>
      <c r="K125" s="446"/>
      <c r="L125" s="446"/>
      <c r="M125" s="446"/>
      <c r="N125" s="446"/>
    </row>
    <row r="126" customFormat="false" ht="12.75" hidden="false" customHeight="false" outlineLevel="0" collapsed="false">
      <c r="A126" s="446"/>
      <c r="B126" s="446"/>
      <c r="C126" s="446"/>
      <c r="D126" s="446"/>
      <c r="E126" s="446"/>
      <c r="F126" s="446"/>
      <c r="G126" s="446"/>
      <c r="H126" s="446"/>
      <c r="I126" s="446"/>
      <c r="J126" s="446"/>
      <c r="K126" s="446"/>
      <c r="L126" s="446"/>
      <c r="M126" s="446"/>
      <c r="N126" s="446"/>
    </row>
    <row r="127" customFormat="false" ht="47.25" hidden="false" customHeight="true" outlineLevel="0" collapsed="false">
      <c r="A127" s="792"/>
      <c r="B127" s="792"/>
      <c r="C127" s="792"/>
      <c r="D127" s="792"/>
      <c r="E127" s="792"/>
      <c r="F127" s="792"/>
      <c r="G127" s="792"/>
      <c r="H127" s="792"/>
      <c r="I127" s="792"/>
      <c r="J127" s="792"/>
      <c r="K127" s="792"/>
      <c r="L127" s="792"/>
      <c r="M127" s="792"/>
      <c r="N127" s="793"/>
    </row>
    <row r="128" customFormat="false" ht="26.25" hidden="false" customHeight="true" outlineLevel="0" collapsed="false">
      <c r="A128" s="790"/>
      <c r="B128" s="790"/>
      <c r="C128" s="790"/>
      <c r="D128" s="790"/>
      <c r="E128" s="790"/>
      <c r="F128" s="790"/>
      <c r="G128" s="790"/>
      <c r="H128" s="790"/>
      <c r="I128" s="790"/>
      <c r="J128" s="790"/>
      <c r="K128" s="790"/>
      <c r="L128" s="790"/>
      <c r="M128" s="790"/>
      <c r="N128" s="791"/>
    </row>
    <row r="129" customFormat="false" ht="16.5" hidden="false" customHeight="true" outlineLevel="0" collapsed="false">
      <c r="A129" s="138"/>
      <c r="B129" s="446"/>
      <c r="C129" s="446"/>
      <c r="D129" s="446"/>
      <c r="E129" s="446"/>
      <c r="F129" s="446"/>
      <c r="G129" s="446"/>
      <c r="H129" s="446"/>
      <c r="I129" s="446"/>
      <c r="J129" s="446"/>
      <c r="K129" s="446"/>
      <c r="L129" s="446"/>
      <c r="M129" s="446"/>
      <c r="N129" s="446"/>
    </row>
    <row r="130" customFormat="false" ht="15" hidden="false" customHeight="true" outlineLevel="0" collapsed="false">
      <c r="A130" s="790"/>
      <c r="B130" s="790"/>
      <c r="C130" s="790"/>
      <c r="D130" s="790"/>
      <c r="E130" s="790"/>
      <c r="F130" s="790"/>
      <c r="G130" s="790"/>
      <c r="H130" s="790"/>
      <c r="I130" s="790"/>
      <c r="J130" s="790"/>
      <c r="K130" s="790"/>
      <c r="L130" s="790"/>
      <c r="M130" s="790"/>
      <c r="N130" s="791"/>
    </row>
    <row r="131" customFormat="false" ht="37.5" hidden="false" customHeight="true" outlineLevel="0" collapsed="false">
      <c r="A131" s="790"/>
      <c r="B131" s="790"/>
      <c r="C131" s="790"/>
      <c r="D131" s="790"/>
      <c r="E131" s="790"/>
      <c r="F131" s="790"/>
      <c r="G131" s="790"/>
      <c r="H131" s="790"/>
      <c r="I131" s="790"/>
      <c r="J131" s="790"/>
      <c r="K131" s="790"/>
      <c r="L131" s="790"/>
      <c r="M131" s="790"/>
      <c r="N131" s="791"/>
    </row>
    <row r="132" customFormat="false" ht="27.75" hidden="false" customHeight="true" outlineLevel="0" collapsed="false">
      <c r="A132" s="790"/>
      <c r="B132" s="790"/>
      <c r="C132" s="790"/>
      <c r="D132" s="790"/>
      <c r="E132" s="790"/>
      <c r="F132" s="790"/>
      <c r="G132" s="790"/>
      <c r="H132" s="790"/>
      <c r="I132" s="790"/>
      <c r="J132" s="790"/>
      <c r="K132" s="790"/>
      <c r="L132" s="790"/>
      <c r="M132" s="790"/>
      <c r="N132" s="791"/>
    </row>
    <row r="133" customFormat="false" ht="27.75" hidden="false" customHeight="true" outlineLevel="0" collapsed="false">
      <c r="A133" s="790"/>
      <c r="B133" s="790"/>
      <c r="C133" s="790"/>
      <c r="D133" s="790"/>
      <c r="E133" s="790"/>
      <c r="F133" s="790"/>
      <c r="G133" s="790"/>
      <c r="H133" s="790"/>
      <c r="I133" s="790"/>
      <c r="J133" s="790"/>
      <c r="K133" s="790"/>
      <c r="L133" s="790"/>
      <c r="M133" s="790"/>
      <c r="N133" s="791"/>
    </row>
    <row r="134" customFormat="false" ht="12.75" hidden="false" customHeight="false" outlineLevel="0" collapsed="false">
      <c r="A134" s="789"/>
      <c r="B134" s="789"/>
      <c r="C134" s="789"/>
      <c r="D134" s="789"/>
      <c r="E134" s="789"/>
      <c r="F134" s="789"/>
      <c r="G134" s="789"/>
      <c r="H134" s="789"/>
      <c r="I134" s="789"/>
      <c r="J134" s="789"/>
      <c r="K134" s="789"/>
      <c r="L134" s="789"/>
      <c r="M134" s="789"/>
      <c r="N134" s="786"/>
    </row>
    <row r="135" customFormat="false" ht="12.75" hidden="false" customHeight="false" outlineLevel="0" collapsed="false">
      <c r="A135" s="446"/>
      <c r="B135" s="446"/>
      <c r="C135" s="446"/>
      <c r="D135" s="446"/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</row>
    <row r="136" customFormat="false" ht="12.75" hidden="false" customHeight="false" outlineLevel="0" collapsed="false">
      <c r="A136" s="446"/>
      <c r="B136" s="446"/>
      <c r="C136" s="446"/>
      <c r="D136" s="446"/>
      <c r="E136" s="446"/>
      <c r="F136" s="446"/>
      <c r="G136" s="446"/>
      <c r="H136" s="446"/>
      <c r="I136" s="446"/>
      <c r="J136" s="446"/>
      <c r="K136" s="446"/>
      <c r="L136" s="446"/>
      <c r="M136" s="446"/>
      <c r="N136" s="446"/>
    </row>
    <row r="137" customFormat="false" ht="12.75" hidden="false" customHeight="false" outlineLevel="0" collapsed="false">
      <c r="A137" s="446"/>
      <c r="B137" s="446"/>
      <c r="C137" s="446"/>
      <c r="D137" s="446"/>
      <c r="E137" s="446"/>
      <c r="F137" s="446"/>
      <c r="G137" s="446"/>
      <c r="H137" s="446"/>
      <c r="I137" s="446"/>
      <c r="J137" s="446"/>
      <c r="K137" s="446"/>
      <c r="L137" s="446"/>
      <c r="M137" s="446"/>
      <c r="N137" s="446"/>
    </row>
    <row r="138" customFormat="false" ht="12.75" hidden="false" customHeight="false" outlineLevel="0" collapsed="false">
      <c r="A138" s="446"/>
      <c r="B138" s="446"/>
      <c r="C138" s="446"/>
      <c r="D138" s="446"/>
      <c r="E138" s="446"/>
      <c r="F138" s="446"/>
      <c r="G138" s="446"/>
      <c r="H138" s="446"/>
      <c r="I138" s="446"/>
      <c r="J138" s="446"/>
      <c r="K138" s="446"/>
      <c r="L138" s="446"/>
      <c r="M138" s="446"/>
      <c r="N138" s="446"/>
    </row>
    <row r="139" customFormat="false" ht="29.25" hidden="false" customHeight="true" outlineLevel="0" collapsed="false">
      <c r="A139" s="446"/>
      <c r="B139" s="446"/>
      <c r="C139" s="446"/>
      <c r="D139" s="794"/>
      <c r="E139" s="794"/>
      <c r="F139" s="794"/>
      <c r="G139" s="794"/>
      <c r="H139" s="794"/>
      <c r="I139" s="794"/>
      <c r="J139" s="794"/>
      <c r="K139" s="794"/>
      <c r="L139" s="794"/>
      <c r="M139" s="794"/>
      <c r="N139" s="795"/>
    </row>
  </sheetData>
  <mergeCells count="25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K107:L107"/>
    <mergeCell ref="K111:L111"/>
    <mergeCell ref="A114:M114"/>
    <mergeCell ref="A122:M122"/>
    <mergeCell ref="A123:M123"/>
    <mergeCell ref="A127:M127"/>
    <mergeCell ref="A128:M128"/>
    <mergeCell ref="A130:M130"/>
    <mergeCell ref="A131:M131"/>
    <mergeCell ref="A132:M132"/>
    <mergeCell ref="A133:M133"/>
    <mergeCell ref="A134:M134"/>
    <mergeCell ref="D139:M139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0" man="true" max="16383" min="0"/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40.8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8.41"/>
  </cols>
  <sheetData>
    <row r="1" customFormat="false" ht="60" hidden="false" customHeight="true" outlineLevel="0" collapsed="false">
      <c r="F1" s="796"/>
      <c r="G1" s="797" t="s">
        <v>886</v>
      </c>
      <c r="H1" s="796"/>
      <c r="I1" s="796"/>
    </row>
    <row r="2" customFormat="false" ht="73.5" hidden="false" customHeight="true" outlineLevel="0" collapsed="false">
      <c r="A2" s="798" t="s">
        <v>887</v>
      </c>
      <c r="B2" s="798"/>
      <c r="C2" s="798"/>
      <c r="D2" s="798"/>
      <c r="E2" s="798"/>
      <c r="F2" s="798"/>
      <c r="G2" s="798"/>
      <c r="H2" s="798"/>
      <c r="I2" s="799"/>
    </row>
    <row r="3" customFormat="false" ht="12.75" hidden="false" customHeight="false" outlineLevel="0" collapsed="false">
      <c r="E3" s="800"/>
      <c r="F3" s="800"/>
      <c r="G3" s="800"/>
      <c r="H3" s="800"/>
      <c r="I3" s="800"/>
      <c r="J3" s="74"/>
    </row>
    <row r="4" customFormat="false" ht="12.75" hidden="false" customHeight="false" outlineLevel="0" collapsed="false">
      <c r="J4" s="74"/>
    </row>
    <row r="5" customFormat="false" ht="7.5" hidden="false" customHeight="true" outlineLevel="0" collapsed="false">
      <c r="G5" s="439"/>
      <c r="H5" s="439"/>
      <c r="I5" s="439"/>
      <c r="J5" s="74"/>
    </row>
    <row r="6" customFormat="false" ht="42.75" hidden="false" customHeight="true" outlineLevel="0" collapsed="false">
      <c r="A6" s="801" t="s">
        <v>888</v>
      </c>
      <c r="B6" s="802" t="s">
        <v>582</v>
      </c>
      <c r="C6" s="802" t="s">
        <v>36</v>
      </c>
      <c r="D6" s="802" t="s">
        <v>37</v>
      </c>
      <c r="E6" s="803" t="s">
        <v>889</v>
      </c>
      <c r="F6" s="804" t="s">
        <v>890</v>
      </c>
      <c r="G6" s="805" t="s">
        <v>640</v>
      </c>
      <c r="H6" s="806" t="s">
        <v>33</v>
      </c>
    </row>
    <row r="7" customFormat="false" ht="10.5" hidden="false" customHeight="true" outlineLevel="0" collapsed="false">
      <c r="A7" s="691" t="n">
        <v>1</v>
      </c>
      <c r="B7" s="692" t="n">
        <v>2</v>
      </c>
      <c r="C7" s="692" t="n">
        <v>3</v>
      </c>
      <c r="D7" s="692" t="n">
        <v>4</v>
      </c>
      <c r="E7" s="692" t="n">
        <v>5</v>
      </c>
      <c r="F7" s="807" t="n">
        <v>6</v>
      </c>
      <c r="G7" s="572" t="n">
        <v>7</v>
      </c>
      <c r="H7" s="808" t="n">
        <v>8</v>
      </c>
    </row>
    <row r="8" customFormat="false" ht="81" hidden="false" customHeight="true" outlineLevel="0" collapsed="false">
      <c r="A8" s="809" t="s">
        <v>40</v>
      </c>
      <c r="B8" s="810" t="n">
        <v>750</v>
      </c>
      <c r="C8" s="810" t="n">
        <v>75075</v>
      </c>
      <c r="D8" s="810" t="n">
        <v>2820</v>
      </c>
      <c r="E8" s="811" t="s">
        <v>891</v>
      </c>
      <c r="F8" s="812" t="n">
        <v>3000</v>
      </c>
      <c r="G8" s="813" t="n">
        <v>3000</v>
      </c>
      <c r="H8" s="814" t="n">
        <f aca="false">G8/F8</f>
        <v>1</v>
      </c>
    </row>
    <row r="9" customFormat="false" ht="93" hidden="false" customHeight="true" outlineLevel="0" collapsed="false">
      <c r="A9" s="815" t="s">
        <v>56</v>
      </c>
      <c r="B9" s="455" t="n">
        <v>926</v>
      </c>
      <c r="C9" s="455" t="n">
        <v>92695</v>
      </c>
      <c r="D9" s="455" t="n">
        <v>2820</v>
      </c>
      <c r="E9" s="816" t="s">
        <v>892</v>
      </c>
      <c r="F9" s="817" t="n">
        <v>16000</v>
      </c>
      <c r="G9" s="818" t="n">
        <v>11160</v>
      </c>
      <c r="H9" s="814" t="n">
        <f aca="false">G9/F9</f>
        <v>0.6975</v>
      </c>
    </row>
    <row r="10" customFormat="false" ht="22.5" hidden="false" customHeight="true" outlineLevel="0" collapsed="false">
      <c r="A10" s="819" t="s">
        <v>893</v>
      </c>
      <c r="B10" s="819"/>
      <c r="C10" s="819"/>
      <c r="D10" s="819"/>
      <c r="E10" s="819"/>
      <c r="F10" s="820" t="n">
        <f aca="false">F8+F9</f>
        <v>19000</v>
      </c>
      <c r="G10" s="821" t="n">
        <f aca="false">G8+G9</f>
        <v>14160</v>
      </c>
      <c r="H10" s="822" t="n">
        <f aca="false">G10/F10</f>
        <v>0.745263157894737</v>
      </c>
    </row>
    <row r="11" customFormat="false" ht="19.5" hidden="false" customHeight="true" outlineLevel="0" collapsed="false">
      <c r="E11" s="74"/>
      <c r="F11" s="74"/>
      <c r="G11" s="74"/>
      <c r="H11" s="74"/>
      <c r="I11" s="74"/>
      <c r="J11" s="74"/>
    </row>
    <row r="12" customFormat="false" ht="15.75" hidden="false" customHeight="true" outlineLevel="0" collapsed="false">
      <c r="G12" s="42" t="s">
        <v>23</v>
      </c>
      <c r="H12" s="42"/>
    </row>
    <row r="14" customFormat="false" ht="12.75" hidden="false" customHeight="false" outlineLevel="0" collapsed="false">
      <c r="G14" s="42" t="s">
        <v>24</v>
      </c>
      <c r="H14" s="42"/>
    </row>
    <row r="15" customFormat="false" ht="13.5" hidden="false" customHeight="true" outlineLevel="0" collapsed="false"/>
  </sheetData>
  <mergeCells count="4">
    <mergeCell ref="A2:H2"/>
    <mergeCell ref="A10:E10"/>
    <mergeCell ref="G12:H12"/>
    <mergeCell ref="G14:H1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51.14"/>
    <col collapsed="false" customWidth="true" hidden="false" outlineLevel="0" max="6" min="6" style="0" width="19.7"/>
    <col collapsed="false" customWidth="true" hidden="false" outlineLevel="0" max="7" min="7" style="0" width="23.41"/>
    <col collapsed="false" customWidth="true" hidden="false" outlineLevel="0" max="8" min="8" style="0" width="11.7"/>
    <col collapsed="false" customWidth="true" hidden="false" outlineLevel="0" max="9" min="9" style="0" width="8.41"/>
  </cols>
  <sheetData>
    <row r="1" customFormat="false" ht="60" hidden="false" customHeight="true" outlineLevel="0" collapsed="false">
      <c r="F1" s="796"/>
      <c r="G1" s="797" t="s">
        <v>894</v>
      </c>
      <c r="H1" s="796"/>
      <c r="I1" s="796"/>
    </row>
    <row r="2" customFormat="false" ht="73.5" hidden="false" customHeight="true" outlineLevel="0" collapsed="false">
      <c r="A2" s="798" t="s">
        <v>895</v>
      </c>
      <c r="B2" s="798"/>
      <c r="C2" s="798"/>
      <c r="D2" s="798"/>
      <c r="E2" s="798"/>
      <c r="F2" s="798"/>
      <c r="G2" s="798"/>
      <c r="H2" s="798"/>
      <c r="I2" s="799"/>
    </row>
    <row r="3" customFormat="false" ht="12.75" hidden="false" customHeight="false" outlineLevel="0" collapsed="false">
      <c r="E3" s="800"/>
      <c r="F3" s="800"/>
      <c r="G3" s="800"/>
      <c r="H3" s="800"/>
      <c r="I3" s="800"/>
      <c r="J3" s="74"/>
    </row>
    <row r="4" customFormat="false" ht="12.75" hidden="false" customHeight="false" outlineLevel="0" collapsed="false">
      <c r="J4" s="74"/>
    </row>
    <row r="5" customFormat="false" ht="7.5" hidden="false" customHeight="true" outlineLevel="0" collapsed="false">
      <c r="G5" s="439"/>
      <c r="H5" s="439"/>
      <c r="I5" s="439"/>
      <c r="J5" s="74"/>
    </row>
    <row r="6" customFormat="false" ht="42.75" hidden="false" customHeight="true" outlineLevel="0" collapsed="false">
      <c r="A6" s="801" t="s">
        <v>888</v>
      </c>
      <c r="B6" s="802" t="s">
        <v>582</v>
      </c>
      <c r="C6" s="802" t="s">
        <v>36</v>
      </c>
      <c r="D6" s="802" t="s">
        <v>37</v>
      </c>
      <c r="E6" s="803" t="s">
        <v>889</v>
      </c>
      <c r="F6" s="804" t="s">
        <v>890</v>
      </c>
      <c r="G6" s="805" t="s">
        <v>640</v>
      </c>
      <c r="H6" s="806" t="s">
        <v>33</v>
      </c>
    </row>
    <row r="7" customFormat="false" ht="10.5" hidden="false" customHeight="true" outlineLevel="0" collapsed="false">
      <c r="A7" s="691" t="n">
        <v>1</v>
      </c>
      <c r="B7" s="692" t="n">
        <v>2</v>
      </c>
      <c r="C7" s="692" t="n">
        <v>3</v>
      </c>
      <c r="D7" s="692" t="n">
        <v>4</v>
      </c>
      <c r="E7" s="692" t="n">
        <v>5</v>
      </c>
      <c r="F7" s="807" t="n">
        <v>6</v>
      </c>
      <c r="G7" s="572" t="n">
        <v>7</v>
      </c>
      <c r="H7" s="808" t="n">
        <v>8</v>
      </c>
    </row>
    <row r="8" customFormat="false" ht="60.75" hidden="false" customHeight="true" outlineLevel="0" collapsed="false">
      <c r="A8" s="815" t="s">
        <v>40</v>
      </c>
      <c r="B8" s="455" t="n">
        <v>801</v>
      </c>
      <c r="C8" s="455" t="n">
        <v>80197</v>
      </c>
      <c r="D8" s="455" t="n">
        <v>2420</v>
      </c>
      <c r="E8" s="816" t="s">
        <v>493</v>
      </c>
      <c r="F8" s="817" t="n">
        <v>40000</v>
      </c>
      <c r="G8" s="818" t="n">
        <v>33458</v>
      </c>
      <c r="H8" s="814" t="n">
        <f aca="false">G8/F8</f>
        <v>0.83645</v>
      </c>
    </row>
    <row r="9" customFormat="false" ht="22.5" hidden="false" customHeight="true" outlineLevel="0" collapsed="false">
      <c r="A9" s="819" t="s">
        <v>893</v>
      </c>
      <c r="B9" s="819"/>
      <c r="C9" s="819"/>
      <c r="D9" s="819"/>
      <c r="E9" s="819"/>
      <c r="F9" s="820" t="n">
        <f aca="false">F8</f>
        <v>40000</v>
      </c>
      <c r="G9" s="821" t="n">
        <f aca="false">G8</f>
        <v>33458</v>
      </c>
      <c r="H9" s="822" t="n">
        <f aca="false">G9/F9</f>
        <v>0.83645</v>
      </c>
    </row>
    <row r="10" customFormat="false" ht="19.5" hidden="false" customHeight="true" outlineLevel="0" collapsed="false">
      <c r="E10" s="74"/>
      <c r="F10" s="74"/>
      <c r="G10" s="74"/>
      <c r="H10" s="74"/>
      <c r="I10" s="74"/>
      <c r="J10" s="74"/>
    </row>
    <row r="11" customFormat="false" ht="14.25" hidden="false" customHeight="true" outlineLevel="0" collapsed="false"/>
    <row r="12" customFormat="false" ht="12.75" hidden="false" customHeight="false" outlineLevel="0" collapsed="false">
      <c r="G12" s="823" t="s">
        <v>23</v>
      </c>
    </row>
    <row r="14" customFormat="false" ht="13.5" hidden="false" customHeight="true" outlineLevel="0" collapsed="false">
      <c r="G14" s="823" t="s">
        <v>24</v>
      </c>
    </row>
  </sheetData>
  <mergeCells count="2">
    <mergeCell ref="A2:H2"/>
    <mergeCell ref="A9:E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7" min="6" style="0" width="17.85"/>
    <col collapsed="false" customWidth="true" hidden="false" outlineLevel="0" max="8" min="8" style="0" width="14.14"/>
    <col collapsed="false" customWidth="true" hidden="false" outlineLevel="0" max="9" min="9" style="0" width="9.56"/>
  </cols>
  <sheetData>
    <row r="1" customFormat="false" ht="17.25" hidden="false" customHeight="true" outlineLevel="0" collapsed="false">
      <c r="G1" s="376" t="s">
        <v>896</v>
      </c>
      <c r="H1" s="376"/>
    </row>
    <row r="2" customFormat="false" ht="15.75" hidden="false" customHeight="true" outlineLevel="0" collapsed="false">
      <c r="E2" s="376"/>
      <c r="F2" s="376"/>
      <c r="G2" s="438"/>
      <c r="H2" s="438"/>
    </row>
    <row r="3" customFormat="false" ht="54.75" hidden="false" customHeight="true" outlineLevel="0" collapsed="false">
      <c r="A3" s="824" t="s">
        <v>897</v>
      </c>
      <c r="B3" s="824"/>
      <c r="C3" s="824"/>
      <c r="D3" s="824"/>
      <c r="E3" s="824"/>
      <c r="F3" s="824"/>
      <c r="G3" s="824"/>
      <c r="H3" s="825"/>
    </row>
    <row r="4" customFormat="false" ht="24.75" hidden="false" customHeight="true" outlineLevel="0" collapsed="false">
      <c r="A4" s="826" t="s">
        <v>27</v>
      </c>
      <c r="B4" s="827" t="s">
        <v>582</v>
      </c>
      <c r="C4" s="828" t="s">
        <v>36</v>
      </c>
      <c r="D4" s="827" t="s">
        <v>37</v>
      </c>
      <c r="E4" s="827" t="s">
        <v>898</v>
      </c>
      <c r="F4" s="829" t="s">
        <v>899</v>
      </c>
      <c r="G4" s="828" t="s">
        <v>640</v>
      </c>
      <c r="H4" s="830" t="s">
        <v>900</v>
      </c>
    </row>
    <row r="5" customFormat="false" ht="10.5" hidden="false" customHeight="true" outlineLevel="0" collapsed="false">
      <c r="A5" s="691" t="n">
        <v>1</v>
      </c>
      <c r="B5" s="692" t="n">
        <v>2</v>
      </c>
      <c r="C5" s="692" t="n">
        <v>3</v>
      </c>
      <c r="D5" s="692" t="n">
        <v>4</v>
      </c>
      <c r="E5" s="692" t="n">
        <v>5</v>
      </c>
      <c r="F5" s="831" t="n">
        <v>6</v>
      </c>
      <c r="G5" s="692" t="n">
        <v>7</v>
      </c>
      <c r="H5" s="733" t="n">
        <v>8</v>
      </c>
    </row>
    <row r="6" customFormat="false" ht="18.75" hidden="false" customHeight="true" outlineLevel="0" collapsed="false">
      <c r="A6" s="832" t="s">
        <v>40</v>
      </c>
      <c r="B6" s="833" t="n">
        <v>801</v>
      </c>
      <c r="C6" s="833"/>
      <c r="D6" s="833"/>
      <c r="E6" s="834" t="s">
        <v>901</v>
      </c>
      <c r="F6" s="835" t="n">
        <f aca="false">F7+F8</f>
        <v>61529</v>
      </c>
      <c r="G6" s="836" t="n">
        <f aca="false">G7+G8</f>
        <v>23152</v>
      </c>
      <c r="H6" s="837" t="n">
        <f aca="false">G6/F6</f>
        <v>0.376277852719856</v>
      </c>
      <c r="I6" s="838"/>
    </row>
    <row r="7" customFormat="false" ht="17.25" hidden="false" customHeight="true" outlineLevel="0" collapsed="false">
      <c r="A7" s="839"/>
      <c r="B7" s="234"/>
      <c r="C7" s="234" t="n">
        <v>80120</v>
      </c>
      <c r="D7" s="234" t="n">
        <v>2540</v>
      </c>
      <c r="E7" s="840" t="s">
        <v>902</v>
      </c>
      <c r="F7" s="841" t="n">
        <v>41509</v>
      </c>
      <c r="G7" s="97" t="n">
        <v>17204</v>
      </c>
      <c r="H7" s="842" t="n">
        <f aca="false">G7/F7</f>
        <v>0.414464333036209</v>
      </c>
      <c r="I7" s="838"/>
    </row>
    <row r="8" customFormat="false" ht="17.25" hidden="false" customHeight="true" outlineLevel="0" collapsed="false">
      <c r="A8" s="839"/>
      <c r="B8" s="234"/>
      <c r="C8" s="234" t="n">
        <v>80130</v>
      </c>
      <c r="D8" s="234" t="n">
        <v>2540</v>
      </c>
      <c r="E8" s="85" t="s">
        <v>903</v>
      </c>
      <c r="F8" s="843" t="n">
        <v>20020</v>
      </c>
      <c r="G8" s="97" t="n">
        <v>5948</v>
      </c>
      <c r="H8" s="842" t="n">
        <f aca="false">G8/F8</f>
        <v>0.297102897102897</v>
      </c>
    </row>
    <row r="9" customFormat="false" ht="12.75" hidden="true" customHeight="false" outlineLevel="0" collapsed="false">
      <c r="A9" s="839"/>
      <c r="B9" s="234"/>
      <c r="C9" s="234"/>
      <c r="D9" s="234"/>
      <c r="E9" s="164" t="s">
        <v>904</v>
      </c>
      <c r="F9" s="844" t="n">
        <v>0</v>
      </c>
      <c r="G9" s="97"/>
      <c r="H9" s="842" t="e">
        <f aca="false">G9/F9</f>
        <v>#DIV/0!</v>
      </c>
    </row>
    <row r="10" customFormat="false" ht="24.75" hidden="false" customHeight="true" outlineLevel="0" collapsed="false">
      <c r="A10" s="832" t="s">
        <v>56</v>
      </c>
      <c r="B10" s="833" t="n">
        <v>801</v>
      </c>
      <c r="C10" s="833"/>
      <c r="D10" s="833"/>
      <c r="E10" s="834" t="s">
        <v>905</v>
      </c>
      <c r="F10" s="835" t="n">
        <f aca="false">F11+F12</f>
        <v>327217</v>
      </c>
      <c r="G10" s="836" t="n">
        <f aca="false">G11+G12</f>
        <v>156100</v>
      </c>
      <c r="H10" s="837" t="n">
        <f aca="false">G10/F10</f>
        <v>0.477053453824221</v>
      </c>
    </row>
    <row r="11" customFormat="false" ht="18.75" hidden="false" customHeight="true" outlineLevel="0" collapsed="false">
      <c r="A11" s="839"/>
      <c r="B11" s="234"/>
      <c r="C11" s="234" t="n">
        <v>80120</v>
      </c>
      <c r="D11" s="234" t="n">
        <v>2540</v>
      </c>
      <c r="E11" s="840" t="s">
        <v>906</v>
      </c>
      <c r="F11" s="841" t="n">
        <v>203076</v>
      </c>
      <c r="G11" s="97" t="n">
        <v>95260</v>
      </c>
      <c r="H11" s="842" t="n">
        <f aca="false">G11/F11</f>
        <v>0.469085465539995</v>
      </c>
    </row>
    <row r="12" customFormat="false" ht="18.75" hidden="false" customHeight="true" outlineLevel="0" collapsed="false">
      <c r="A12" s="839"/>
      <c r="B12" s="234"/>
      <c r="C12" s="234" t="n">
        <v>80130</v>
      </c>
      <c r="D12" s="234" t="n">
        <v>2540</v>
      </c>
      <c r="E12" s="85" t="s">
        <v>907</v>
      </c>
      <c r="F12" s="843" t="n">
        <v>124141</v>
      </c>
      <c r="G12" s="97" t="n">
        <v>60840</v>
      </c>
      <c r="H12" s="842" t="n">
        <f aca="false">G12/F12</f>
        <v>0.490087883938425</v>
      </c>
    </row>
    <row r="13" customFormat="false" ht="12.75" hidden="true" customHeight="false" outlineLevel="0" collapsed="false">
      <c r="A13" s="839" t="s">
        <v>78</v>
      </c>
      <c r="B13" s="234"/>
      <c r="C13" s="234"/>
      <c r="D13" s="234"/>
      <c r="E13" s="845" t="s">
        <v>908</v>
      </c>
      <c r="F13" s="846" t="n">
        <f aca="false">F14</f>
        <v>0</v>
      </c>
      <c r="G13" s="97"/>
      <c r="H13" s="842" t="e">
        <f aca="false">G13/F13</f>
        <v>#DIV/0!</v>
      </c>
    </row>
    <row r="14" customFormat="false" ht="24" hidden="true" customHeight="true" outlineLevel="0" collapsed="false">
      <c r="A14" s="839"/>
      <c r="B14" s="234"/>
      <c r="C14" s="234"/>
      <c r="D14" s="234"/>
      <c r="E14" s="164" t="s">
        <v>909</v>
      </c>
      <c r="F14" s="844" t="n">
        <v>0</v>
      </c>
      <c r="G14" s="97"/>
      <c r="H14" s="842" t="e">
        <f aca="false">G14/F14</f>
        <v>#DIV/0!</v>
      </c>
    </row>
    <row r="15" customFormat="false" ht="25.5" hidden="false" customHeight="true" outlineLevel="0" collapsed="false">
      <c r="A15" s="832" t="s">
        <v>63</v>
      </c>
      <c r="B15" s="833" t="n">
        <v>801</v>
      </c>
      <c r="C15" s="833"/>
      <c r="D15" s="833"/>
      <c r="E15" s="834" t="s">
        <v>910</v>
      </c>
      <c r="F15" s="835" t="n">
        <f aca="false">F16+F17+F18+F19</f>
        <v>1500397</v>
      </c>
      <c r="G15" s="836" t="n">
        <f aca="false">G16+G17+G18+G19</f>
        <v>609112</v>
      </c>
      <c r="H15" s="837" t="n">
        <f aca="false">G15/F15</f>
        <v>0.405967220675595</v>
      </c>
      <c r="I15" s="838"/>
    </row>
    <row r="16" customFormat="false" ht="12.75" hidden="false" customHeight="false" outlineLevel="0" collapsed="false">
      <c r="A16" s="839"/>
      <c r="B16" s="234"/>
      <c r="C16" s="234" t="n">
        <v>80102</v>
      </c>
      <c r="D16" s="234" t="n">
        <v>2540</v>
      </c>
      <c r="E16" s="847" t="s">
        <v>911</v>
      </c>
      <c r="F16" s="841" t="n">
        <v>653199</v>
      </c>
      <c r="G16" s="97" t="n">
        <f aca="false">'Z 1. 2 '!E228</f>
        <v>249819</v>
      </c>
      <c r="H16" s="842" t="n">
        <f aca="false">G16/F16</f>
        <v>0.382454657768919</v>
      </c>
    </row>
    <row r="17" customFormat="false" ht="12.75" hidden="false" customHeight="false" outlineLevel="0" collapsed="false">
      <c r="A17" s="839"/>
      <c r="B17" s="234"/>
      <c r="C17" s="234" t="n">
        <v>80105</v>
      </c>
      <c r="D17" s="234" t="n">
        <v>2540</v>
      </c>
      <c r="E17" s="848" t="s">
        <v>912</v>
      </c>
      <c r="F17" s="843" t="n">
        <v>387957</v>
      </c>
      <c r="G17" s="97" t="n">
        <f aca="false">'Z 1. 2 '!E246</f>
        <v>157923</v>
      </c>
      <c r="H17" s="842" t="n">
        <f aca="false">G17/F17</f>
        <v>0.407063153906232</v>
      </c>
    </row>
    <row r="18" customFormat="false" ht="12.75" hidden="false" customHeight="false" outlineLevel="0" collapsed="false">
      <c r="A18" s="839"/>
      <c r="B18" s="234"/>
      <c r="C18" s="234" t="n">
        <v>80111</v>
      </c>
      <c r="D18" s="234" t="n">
        <v>2540</v>
      </c>
      <c r="E18" s="848" t="s">
        <v>913</v>
      </c>
      <c r="F18" s="843" t="n">
        <v>235023</v>
      </c>
      <c r="G18" s="97" t="n">
        <f aca="false">'Z 1. 2 '!E248</f>
        <v>107495</v>
      </c>
      <c r="H18" s="842" t="n">
        <f aca="false">G18/F18</f>
        <v>0.457380766988763</v>
      </c>
    </row>
    <row r="19" customFormat="false" ht="22.5" hidden="false" customHeight="false" outlineLevel="0" collapsed="false">
      <c r="A19" s="839"/>
      <c r="B19" s="234"/>
      <c r="C19" s="234" t="n">
        <v>80134</v>
      </c>
      <c r="D19" s="234" t="n">
        <v>2540</v>
      </c>
      <c r="E19" s="849" t="s">
        <v>914</v>
      </c>
      <c r="F19" s="844" t="n">
        <v>224218</v>
      </c>
      <c r="G19" s="97" t="n">
        <f aca="false">'Z 1. 2 '!E358</f>
        <v>93875</v>
      </c>
      <c r="H19" s="842" t="n">
        <f aca="false">G19/F19</f>
        <v>0.418677358642036</v>
      </c>
    </row>
    <row r="20" customFormat="false" ht="12.75" hidden="true" customHeight="false" outlineLevel="0" collapsed="false">
      <c r="A20" s="839"/>
      <c r="B20" s="234"/>
      <c r="C20" s="234"/>
      <c r="D20" s="234"/>
      <c r="E20" s="850"/>
      <c r="F20" s="851"/>
      <c r="G20" s="97"/>
      <c r="H20" s="842" t="e">
        <f aca="false">G20/F20</f>
        <v>#DIV/0!</v>
      </c>
    </row>
    <row r="21" customFormat="false" ht="28.5" hidden="false" customHeight="true" outlineLevel="0" collapsed="false">
      <c r="A21" s="832" t="s">
        <v>78</v>
      </c>
      <c r="B21" s="833" t="n">
        <v>801</v>
      </c>
      <c r="C21" s="833"/>
      <c r="D21" s="833"/>
      <c r="E21" s="834" t="s">
        <v>915</v>
      </c>
      <c r="F21" s="835" t="n">
        <f aca="false">F22</f>
        <v>11926</v>
      </c>
      <c r="G21" s="836" t="n">
        <f aca="false">G22</f>
        <v>3005</v>
      </c>
      <c r="H21" s="837" t="n">
        <f aca="false">G21/F21</f>
        <v>0.251970484655375</v>
      </c>
    </row>
    <row r="22" customFormat="false" ht="15" hidden="false" customHeight="true" outlineLevel="0" collapsed="false">
      <c r="A22" s="852"/>
      <c r="B22" s="853"/>
      <c r="C22" s="234" t="n">
        <v>80120</v>
      </c>
      <c r="D22" s="234" t="n">
        <v>2540</v>
      </c>
      <c r="E22" s="850" t="s">
        <v>906</v>
      </c>
      <c r="F22" s="851" t="n">
        <v>11926</v>
      </c>
      <c r="G22" s="97" t="n">
        <v>3005</v>
      </c>
      <c r="H22" s="842" t="n">
        <f aca="false">G22/F22</f>
        <v>0.251970484655375</v>
      </c>
    </row>
    <row r="23" customFormat="false" ht="22.5" hidden="false" customHeight="true" outlineLevel="0" collapsed="false">
      <c r="A23" s="832" t="s">
        <v>89</v>
      </c>
      <c r="B23" s="833" t="n">
        <v>801</v>
      </c>
      <c r="C23" s="833"/>
      <c r="D23" s="833"/>
      <c r="E23" s="834" t="s">
        <v>916</v>
      </c>
      <c r="F23" s="835" t="n">
        <f aca="false">F24</f>
        <v>27359</v>
      </c>
      <c r="G23" s="582" t="n">
        <f aca="false">G24</f>
        <v>0</v>
      </c>
      <c r="H23" s="837" t="n">
        <f aca="false">G23/F23</f>
        <v>0</v>
      </c>
    </row>
    <row r="24" customFormat="false" ht="14.25" hidden="false" customHeight="true" outlineLevel="0" collapsed="false">
      <c r="A24" s="854"/>
      <c r="B24" s="855"/>
      <c r="C24" s="855" t="n">
        <v>80120</v>
      </c>
      <c r="D24" s="855" t="n">
        <v>2540</v>
      </c>
      <c r="E24" s="850" t="s">
        <v>906</v>
      </c>
      <c r="F24" s="851" t="n">
        <v>27359</v>
      </c>
      <c r="G24" s="168" t="n">
        <v>0</v>
      </c>
      <c r="H24" s="856" t="n">
        <f aca="false">G24/F24</f>
        <v>0</v>
      </c>
    </row>
    <row r="25" customFormat="false" ht="20.25" hidden="false" customHeight="true" outlineLevel="0" collapsed="false">
      <c r="A25" s="857"/>
      <c r="B25" s="858" t="n">
        <v>801</v>
      </c>
      <c r="C25" s="859"/>
      <c r="D25" s="859"/>
      <c r="E25" s="860" t="s">
        <v>917</v>
      </c>
      <c r="F25" s="861" t="n">
        <f aca="false">F6+F10+F15+F21+F23</f>
        <v>1928428</v>
      </c>
      <c r="G25" s="862" t="n">
        <f aca="false">G6+G10+G15+G21+G23</f>
        <v>791369</v>
      </c>
      <c r="H25" s="863" t="n">
        <f aca="false">G25/F25</f>
        <v>0.410370000850434</v>
      </c>
    </row>
    <row r="26" customFormat="false" ht="18" hidden="false" customHeight="true" outlineLevel="0" collapsed="false">
      <c r="A26" s="864"/>
      <c r="B26" s="865"/>
      <c r="C26" s="865"/>
      <c r="D26" s="865"/>
      <c r="E26" s="866" t="s">
        <v>918</v>
      </c>
      <c r="F26" s="867" t="n">
        <f aca="false">F25</f>
        <v>1928428</v>
      </c>
      <c r="G26" s="867" t="n">
        <f aca="false">G25</f>
        <v>791369</v>
      </c>
      <c r="H26" s="868" t="n">
        <f aca="false">G26/F26</f>
        <v>0.410370000850434</v>
      </c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869"/>
      <c r="G27" s="869"/>
      <c r="H27" s="869"/>
    </row>
    <row r="28" customFormat="false" ht="12.75" hidden="false" customHeight="false" outlineLevel="0" collapsed="false">
      <c r="A28" s="446"/>
      <c r="B28" s="446"/>
      <c r="C28" s="446"/>
      <c r="D28" s="446"/>
      <c r="F28" s="869"/>
      <c r="G28" s="376" t="s">
        <v>23</v>
      </c>
      <c r="H28" s="376"/>
    </row>
    <row r="29" customFormat="false" ht="16.5" hidden="false" customHeight="true" outlineLevel="0" collapsed="false">
      <c r="A29" s="446"/>
      <c r="B29" s="446"/>
      <c r="C29" s="446"/>
      <c r="D29" s="446"/>
      <c r="E29" s="446"/>
      <c r="F29" s="869"/>
      <c r="G29" s="869"/>
      <c r="H29" s="869"/>
    </row>
    <row r="30" customFormat="false" ht="15" hidden="false" customHeight="true" outlineLevel="0" collapsed="false">
      <c r="A30" s="446"/>
      <c r="B30" s="446"/>
      <c r="C30" s="446"/>
      <c r="D30" s="446"/>
      <c r="F30" s="559"/>
      <c r="G30" s="870" t="s">
        <v>24</v>
      </c>
      <c r="H30" s="870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869"/>
      <c r="G31" s="869"/>
      <c r="H31" s="869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869"/>
      <c r="G32" s="869"/>
      <c r="H32" s="869"/>
    </row>
    <row r="33" customFormat="false" ht="12.75" hidden="false" customHeight="false" outlineLevel="0" collapsed="false">
      <c r="A33" s="446"/>
      <c r="B33" s="446"/>
      <c r="C33" s="446"/>
      <c r="D33" s="446"/>
      <c r="E33" s="446"/>
      <c r="F33" s="869"/>
      <c r="G33" s="869"/>
      <c r="H33" s="869"/>
    </row>
    <row r="34" customFormat="false" ht="12.75" hidden="false" customHeight="false" outlineLevel="0" collapsed="false">
      <c r="A34" s="446"/>
      <c r="B34" s="446"/>
      <c r="C34" s="446"/>
      <c r="D34" s="446"/>
      <c r="E34" s="446"/>
      <c r="F34" s="869"/>
      <c r="G34" s="869"/>
      <c r="H34" s="869"/>
    </row>
    <row r="35" customFormat="false" ht="12.75" hidden="false" customHeight="false" outlineLevel="0" collapsed="false">
      <c r="A35" s="446"/>
      <c r="B35" s="446"/>
      <c r="C35" s="446"/>
      <c r="D35" s="446"/>
      <c r="E35" s="446"/>
      <c r="F35" s="869"/>
      <c r="G35" s="869"/>
      <c r="H35" s="869"/>
    </row>
    <row r="36" customFormat="false" ht="12.75" hidden="false" customHeight="false" outlineLevel="0" collapsed="false">
      <c r="A36" s="446"/>
      <c r="B36" s="446"/>
      <c r="C36" s="446"/>
      <c r="D36" s="446"/>
      <c r="E36" s="446"/>
      <c r="F36" s="869"/>
      <c r="G36" s="869"/>
      <c r="H36" s="869"/>
    </row>
    <row r="37" customFormat="false" ht="12.75" hidden="false" customHeight="false" outlineLevel="0" collapsed="false">
      <c r="A37" s="446"/>
      <c r="B37" s="446"/>
      <c r="C37" s="446"/>
      <c r="D37" s="446"/>
      <c r="E37" s="446"/>
      <c r="F37" s="869"/>
      <c r="G37" s="869"/>
      <c r="H37" s="869"/>
    </row>
    <row r="38" customFormat="false" ht="12.75" hidden="false" customHeight="false" outlineLevel="0" collapsed="false">
      <c r="A38" s="446"/>
      <c r="B38" s="446"/>
      <c r="C38" s="446"/>
      <c r="D38" s="446"/>
      <c r="E38" s="446"/>
      <c r="F38" s="869"/>
      <c r="G38" s="869"/>
      <c r="H38" s="869"/>
    </row>
    <row r="39" customFormat="false" ht="12.75" hidden="false" customHeight="false" outlineLevel="0" collapsed="false">
      <c r="A39" s="446"/>
      <c r="B39" s="446"/>
      <c r="C39" s="446"/>
      <c r="D39" s="446"/>
      <c r="E39" s="446"/>
      <c r="F39" s="869"/>
      <c r="G39" s="869"/>
      <c r="H39" s="869"/>
    </row>
    <row r="40" customFormat="false" ht="12.75" hidden="false" customHeight="false" outlineLevel="0" collapsed="false">
      <c r="A40" s="446"/>
      <c r="B40" s="446"/>
      <c r="C40" s="446"/>
      <c r="D40" s="446"/>
      <c r="E40" s="446"/>
      <c r="F40" s="446"/>
      <c r="G40" s="446"/>
      <c r="H40" s="446"/>
    </row>
  </sheetData>
  <mergeCells count="5">
    <mergeCell ref="G1:H1"/>
    <mergeCell ref="E2:F2"/>
    <mergeCell ref="A3:G3"/>
    <mergeCell ref="G28:H28"/>
    <mergeCell ref="G30:H3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6" min="5" style="0" width="11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1" min="10" style="0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D1" s="871"/>
      <c r="E1" s="871"/>
      <c r="F1" s="871"/>
      <c r="G1" s="871"/>
      <c r="H1" s="871"/>
      <c r="I1" s="871"/>
      <c r="J1" s="871"/>
      <c r="K1" s="871"/>
      <c r="L1" s="871"/>
      <c r="M1" s="871"/>
    </row>
    <row r="2" customFormat="false" ht="21" hidden="false" customHeight="true" outlineLevel="0" collapsed="false">
      <c r="C2" s="872" t="s">
        <v>919</v>
      </c>
      <c r="D2" s="872"/>
      <c r="E2" s="872"/>
      <c r="F2" s="872"/>
      <c r="G2" s="872"/>
      <c r="H2" s="872"/>
      <c r="I2" s="872"/>
      <c r="J2" s="872"/>
      <c r="K2" s="872"/>
      <c r="L2" s="872"/>
      <c r="M2" s="872"/>
    </row>
    <row r="3" customFormat="false" ht="21" hidden="false" customHeight="true" outlineLevel="0" collapsed="false">
      <c r="C3" s="873"/>
      <c r="D3" s="874"/>
      <c r="E3" s="874"/>
      <c r="F3" s="874"/>
      <c r="G3" s="874"/>
      <c r="H3" s="873"/>
      <c r="I3" s="873"/>
      <c r="J3" s="873"/>
      <c r="K3" s="873"/>
      <c r="L3" s="873"/>
      <c r="M3" s="873"/>
    </row>
    <row r="4" customFormat="false" ht="12.75" hidden="false" customHeight="true" outlineLevel="0" collapsed="false">
      <c r="C4" s="875"/>
      <c r="D4" s="875"/>
      <c r="E4" s="875"/>
      <c r="F4" s="875"/>
      <c r="G4" s="875"/>
      <c r="H4" s="875"/>
      <c r="I4" s="875"/>
      <c r="J4" s="875"/>
      <c r="K4" s="875"/>
      <c r="L4" s="875"/>
      <c r="M4" s="875"/>
    </row>
    <row r="5" customFormat="false" ht="28.5" hidden="false" customHeight="true" outlineLevel="0" collapsed="false">
      <c r="A5" s="876" t="s">
        <v>920</v>
      </c>
      <c r="B5" s="876"/>
      <c r="C5" s="876"/>
      <c r="D5" s="876"/>
      <c r="E5" s="876"/>
      <c r="F5" s="876"/>
      <c r="G5" s="876"/>
      <c r="H5" s="876"/>
      <c r="I5" s="876"/>
      <c r="J5" s="876"/>
      <c r="K5" s="876"/>
      <c r="L5" s="876"/>
      <c r="M5" s="876"/>
    </row>
    <row r="6" customFormat="false" ht="13.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27" hidden="false" customHeight="true" outlineLevel="0" collapsed="false">
      <c r="A7" s="877" t="s">
        <v>921</v>
      </c>
      <c r="B7" s="878" t="s">
        <v>922</v>
      </c>
      <c r="C7" s="879" t="s">
        <v>923</v>
      </c>
      <c r="D7" s="880" t="s">
        <v>924</v>
      </c>
      <c r="E7" s="880"/>
      <c r="F7" s="881" t="s">
        <v>925</v>
      </c>
      <c r="G7" s="881"/>
      <c r="H7" s="881"/>
      <c r="I7" s="881"/>
      <c r="J7" s="882" t="s">
        <v>926</v>
      </c>
      <c r="K7" s="883" t="s">
        <v>927</v>
      </c>
      <c r="L7" s="884" t="s">
        <v>928</v>
      </c>
      <c r="M7" s="885" t="s">
        <v>929</v>
      </c>
    </row>
    <row r="8" customFormat="false" ht="69.75" hidden="false" customHeight="true" outlineLevel="0" collapsed="false">
      <c r="A8" s="877"/>
      <c r="B8" s="878"/>
      <c r="C8" s="879"/>
      <c r="D8" s="886" t="s">
        <v>930</v>
      </c>
      <c r="E8" s="887" t="s">
        <v>931</v>
      </c>
      <c r="F8" s="888" t="s">
        <v>923</v>
      </c>
      <c r="G8" s="889" t="s">
        <v>932</v>
      </c>
      <c r="H8" s="886" t="s">
        <v>933</v>
      </c>
      <c r="I8" s="890" t="s">
        <v>931</v>
      </c>
      <c r="J8" s="882"/>
      <c r="K8" s="883"/>
      <c r="L8" s="884"/>
      <c r="M8" s="885"/>
    </row>
    <row r="9" customFormat="false" ht="14.25" hidden="false" customHeight="true" outlineLevel="0" collapsed="false">
      <c r="A9" s="684" t="n">
        <v>1</v>
      </c>
      <c r="B9" s="685" t="n">
        <v>2</v>
      </c>
      <c r="C9" s="686" t="n">
        <v>3</v>
      </c>
      <c r="D9" s="685" t="n">
        <v>4</v>
      </c>
      <c r="E9" s="891" t="n">
        <v>5</v>
      </c>
      <c r="F9" s="892" t="n">
        <v>6</v>
      </c>
      <c r="G9" s="685" t="n">
        <v>7</v>
      </c>
      <c r="H9" s="685" t="n">
        <v>8</v>
      </c>
      <c r="I9" s="687" t="n">
        <v>9</v>
      </c>
      <c r="J9" s="893" t="n">
        <v>10</v>
      </c>
      <c r="K9" s="894" t="n">
        <v>11</v>
      </c>
      <c r="L9" s="895" t="n">
        <v>12</v>
      </c>
      <c r="M9" s="896" t="n">
        <v>13</v>
      </c>
      <c r="N9" s="897"/>
    </row>
    <row r="10" customFormat="false" ht="48" hidden="false" customHeight="true" outlineLevel="0" collapsed="false">
      <c r="A10" s="898" t="s">
        <v>40</v>
      </c>
      <c r="B10" s="899" t="s">
        <v>934</v>
      </c>
      <c r="C10" s="900" t="n">
        <v>0</v>
      </c>
      <c r="D10" s="901" t="n">
        <v>553835</v>
      </c>
      <c r="E10" s="902" t="n">
        <v>40000</v>
      </c>
      <c r="F10" s="903" t="n">
        <v>42867.24</v>
      </c>
      <c r="G10" s="900" t="n">
        <v>9504.11</v>
      </c>
      <c r="H10" s="900" t="n">
        <v>152681.38</v>
      </c>
      <c r="I10" s="904" t="n">
        <v>33458</v>
      </c>
      <c r="J10" s="905" t="n">
        <v>553835</v>
      </c>
      <c r="K10" s="906" t="n">
        <v>132528</v>
      </c>
      <c r="L10" s="907" t="n">
        <v>28048.97</v>
      </c>
      <c r="M10" s="904" t="n">
        <f aca="false">F10+G10-L10</f>
        <v>24322.38</v>
      </c>
    </row>
    <row r="13" customFormat="false" ht="12.75" hidden="false" customHeight="false" outlineLevel="0" collapsed="false">
      <c r="J13" s="42" t="s">
        <v>23</v>
      </c>
      <c r="K13" s="42"/>
      <c r="L13" s="823"/>
    </row>
    <row r="15" customFormat="false" ht="12.75" hidden="false" customHeight="false" outlineLevel="0" collapsed="false">
      <c r="J15" s="42" t="s">
        <v>24</v>
      </c>
      <c r="K15" s="42"/>
      <c r="L15" s="823"/>
    </row>
  </sheetData>
  <mergeCells count="15">
    <mergeCell ref="D1:M1"/>
    <mergeCell ref="C2:M2"/>
    <mergeCell ref="C4:M4"/>
    <mergeCell ref="A5:M5"/>
    <mergeCell ref="A7:A8"/>
    <mergeCell ref="B7:B8"/>
    <mergeCell ref="C7:C8"/>
    <mergeCell ref="D7:E7"/>
    <mergeCell ref="F7:I7"/>
    <mergeCell ref="J7:J8"/>
    <mergeCell ref="K7:K8"/>
    <mergeCell ref="L7:L8"/>
    <mergeCell ref="M7:M8"/>
    <mergeCell ref="J13:K13"/>
    <mergeCell ref="J15:K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4.28"/>
    <col collapsed="false" customWidth="true" hidden="tru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E1" s="871"/>
      <c r="F1" s="871"/>
      <c r="G1" s="871"/>
      <c r="H1" s="871"/>
      <c r="I1" s="871"/>
    </row>
    <row r="2" customFormat="false" ht="21" hidden="false" customHeight="true" outlineLevel="0" collapsed="false">
      <c r="C2" s="872" t="s">
        <v>935</v>
      </c>
      <c r="D2" s="872"/>
      <c r="E2" s="872"/>
      <c r="F2" s="872"/>
      <c r="G2" s="872"/>
      <c r="H2" s="872"/>
      <c r="I2" s="872"/>
    </row>
    <row r="3" customFormat="false" ht="21" hidden="false" customHeight="true" outlineLevel="0" collapsed="false">
      <c r="C3" s="873"/>
      <c r="D3" s="873"/>
      <c r="E3" s="874"/>
      <c r="F3" s="873"/>
      <c r="G3" s="873"/>
      <c r="H3" s="873"/>
      <c r="I3" s="873"/>
    </row>
    <row r="4" customFormat="false" ht="12.75" hidden="false" customHeight="true" outlineLevel="0" collapsed="false">
      <c r="C4" s="875"/>
      <c r="D4" s="875"/>
      <c r="E4" s="875"/>
      <c r="F4" s="875"/>
      <c r="G4" s="875"/>
      <c r="H4" s="875"/>
      <c r="I4" s="875"/>
    </row>
    <row r="5" customFormat="false" ht="28.5" hidden="false" customHeight="true" outlineLevel="0" collapsed="false">
      <c r="A5" s="876" t="s">
        <v>936</v>
      </c>
      <c r="B5" s="876"/>
      <c r="C5" s="876"/>
      <c r="D5" s="876"/>
      <c r="E5" s="876"/>
      <c r="F5" s="876"/>
      <c r="G5" s="876"/>
      <c r="H5" s="876"/>
      <c r="I5" s="876"/>
    </row>
    <row r="6" customFormat="false" ht="13.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</row>
    <row r="7" customFormat="false" ht="53.25" hidden="false" customHeight="true" outlineLevel="0" collapsed="false">
      <c r="A7" s="565" t="s">
        <v>921</v>
      </c>
      <c r="B7" s="566" t="s">
        <v>922</v>
      </c>
      <c r="C7" s="908" t="s">
        <v>923</v>
      </c>
      <c r="D7" s="908"/>
      <c r="E7" s="908" t="s">
        <v>937</v>
      </c>
      <c r="F7" s="908" t="s">
        <v>938</v>
      </c>
      <c r="G7" s="908" t="s">
        <v>939</v>
      </c>
      <c r="H7" s="908" t="s">
        <v>796</v>
      </c>
      <c r="I7" s="909" t="s">
        <v>940</v>
      </c>
    </row>
    <row r="8" customFormat="false" ht="14.25" hidden="false" customHeight="true" outlineLevel="0" collapsed="false">
      <c r="A8" s="684" t="n">
        <v>1</v>
      </c>
      <c r="B8" s="685" t="n">
        <v>2</v>
      </c>
      <c r="C8" s="686" t="n">
        <v>3</v>
      </c>
      <c r="D8" s="686"/>
      <c r="E8" s="685" t="n">
        <v>4</v>
      </c>
      <c r="F8" s="685" t="n">
        <v>5</v>
      </c>
      <c r="G8" s="685" t="n">
        <v>6</v>
      </c>
      <c r="H8" s="685" t="n">
        <v>7</v>
      </c>
      <c r="I8" s="896" t="n">
        <v>8</v>
      </c>
    </row>
    <row r="9" customFormat="false" ht="24" hidden="false" customHeight="true" outlineLevel="0" collapsed="false">
      <c r="A9" s="832" t="s">
        <v>752</v>
      </c>
      <c r="B9" s="834" t="s">
        <v>941</v>
      </c>
      <c r="C9" s="592" t="n">
        <f aca="false">C10+C11+C12+C13+C14+C15</f>
        <v>0</v>
      </c>
      <c r="D9" s="591" t="n">
        <f aca="false">D10+D11+D12+D13+D14+D15</f>
        <v>12743</v>
      </c>
      <c r="E9" s="591" t="n">
        <f aca="false">E10+E11+E12+E13+E14+E15</f>
        <v>284128</v>
      </c>
      <c r="F9" s="592" t="n">
        <f aca="false">F10+F11+F12+F13+F14+F15</f>
        <v>205292.65</v>
      </c>
      <c r="G9" s="591" t="n">
        <f aca="false">G10+G11+G12+G13+G14+G15</f>
        <v>276128</v>
      </c>
      <c r="H9" s="592" t="n">
        <f aca="false">H10+H11+H12+H13+H14+H15</f>
        <v>117951.92</v>
      </c>
      <c r="I9" s="910" t="n">
        <f aca="false">I10+I11+I12+I13+I14+I15</f>
        <v>87340.73</v>
      </c>
    </row>
    <row r="10" customFormat="false" ht="21" hidden="false" customHeight="true" outlineLevel="0" collapsed="false">
      <c r="A10" s="98" t="s">
        <v>40</v>
      </c>
      <c r="B10" s="285" t="s">
        <v>942</v>
      </c>
      <c r="C10" s="19" t="n">
        <v>0</v>
      </c>
      <c r="D10" s="18" t="n">
        <v>2200</v>
      </c>
      <c r="E10" s="18" t="n">
        <v>97120</v>
      </c>
      <c r="F10" s="19" t="n">
        <v>48374.38</v>
      </c>
      <c r="G10" s="18" t="n">
        <v>97120</v>
      </c>
      <c r="H10" s="19" t="n">
        <v>36254.13</v>
      </c>
      <c r="I10" s="911" t="n">
        <f aca="false">C10+F10+-H10</f>
        <v>12120.25</v>
      </c>
    </row>
    <row r="11" customFormat="false" ht="27.75" hidden="false" customHeight="true" outlineLevel="0" collapsed="false">
      <c r="A11" s="17" t="n">
        <v>2</v>
      </c>
      <c r="B11" s="285" t="s">
        <v>943</v>
      </c>
      <c r="C11" s="19" t="n">
        <v>0</v>
      </c>
      <c r="D11" s="18" t="n">
        <v>6009</v>
      </c>
      <c r="E11" s="18" t="n">
        <v>84300</v>
      </c>
      <c r="F11" s="19" t="n">
        <v>64377.62</v>
      </c>
      <c r="G11" s="18" t="n">
        <v>84300</v>
      </c>
      <c r="H11" s="19" t="n">
        <v>55603.11</v>
      </c>
      <c r="I11" s="911" t="n">
        <f aca="false">C11+F11+-H11</f>
        <v>8774.51</v>
      </c>
    </row>
    <row r="12" customFormat="false" ht="28.5" hidden="false" customHeight="true" outlineLevel="0" collapsed="false">
      <c r="A12" s="17" t="n">
        <v>3</v>
      </c>
      <c r="B12" s="285" t="s">
        <v>944</v>
      </c>
      <c r="C12" s="19" t="n">
        <v>0</v>
      </c>
      <c r="D12" s="18" t="n">
        <v>0</v>
      </c>
      <c r="E12" s="18" t="n">
        <v>10040</v>
      </c>
      <c r="F12" s="19" t="n">
        <v>8119.66</v>
      </c>
      <c r="G12" s="18" t="n">
        <v>1040</v>
      </c>
      <c r="H12" s="19" t="n">
        <v>7000.64</v>
      </c>
      <c r="I12" s="911" t="n">
        <f aca="false">C12+F12+-H12</f>
        <v>1119.02</v>
      </c>
    </row>
    <row r="13" customFormat="false" ht="24" hidden="false" customHeight="true" outlineLevel="0" collapsed="false">
      <c r="A13" s="17" t="n">
        <v>4</v>
      </c>
      <c r="B13" s="285" t="s">
        <v>945</v>
      </c>
      <c r="C13" s="19" t="n">
        <v>0</v>
      </c>
      <c r="D13" s="18" t="n">
        <v>4534</v>
      </c>
      <c r="E13" s="18" t="n">
        <v>2050</v>
      </c>
      <c r="F13" s="19" t="n">
        <v>1458.29</v>
      </c>
      <c r="G13" s="18" t="n">
        <v>2050</v>
      </c>
      <c r="H13" s="19" t="n">
        <v>303.6</v>
      </c>
      <c r="I13" s="911" t="n">
        <f aca="false">C13+F13+-H13</f>
        <v>1154.69</v>
      </c>
    </row>
    <row r="14" customFormat="false" ht="26.25" hidden="false" customHeight="true" outlineLevel="0" collapsed="false">
      <c r="A14" s="17" t="n">
        <v>5</v>
      </c>
      <c r="B14" s="285" t="s">
        <v>946</v>
      </c>
      <c r="C14" s="19" t="n">
        <v>0</v>
      </c>
      <c r="D14" s="18"/>
      <c r="E14" s="18" t="n">
        <v>15018</v>
      </c>
      <c r="F14" s="19" t="n">
        <v>15018.48</v>
      </c>
      <c r="G14" s="18" t="n">
        <v>15018</v>
      </c>
      <c r="H14" s="19" t="n">
        <v>15017.76</v>
      </c>
      <c r="I14" s="911" t="n">
        <f aca="false">C14+F14+-H14</f>
        <v>0.719999999999345</v>
      </c>
    </row>
    <row r="15" customFormat="false" ht="29.25" hidden="false" customHeight="true" outlineLevel="0" collapsed="false">
      <c r="A15" s="912" t="n">
        <v>6</v>
      </c>
      <c r="B15" s="913" t="s">
        <v>595</v>
      </c>
      <c r="C15" s="602" t="n">
        <v>0</v>
      </c>
      <c r="D15" s="601"/>
      <c r="E15" s="601" t="n">
        <v>75600</v>
      </c>
      <c r="F15" s="602" t="n">
        <v>67944.22</v>
      </c>
      <c r="G15" s="601" t="n">
        <v>76600</v>
      </c>
      <c r="H15" s="602" t="n">
        <v>3772.68</v>
      </c>
      <c r="I15" s="914" t="n">
        <f aca="false">C15+F15+-H15</f>
        <v>64171.54</v>
      </c>
    </row>
    <row r="18" customFormat="false" ht="12.75" hidden="false" customHeight="false" outlineLevel="0" collapsed="false">
      <c r="H18" s="42" t="s">
        <v>23</v>
      </c>
      <c r="I18" s="42"/>
    </row>
    <row r="20" customFormat="false" ht="12.75" hidden="false" customHeight="false" outlineLevel="0" collapsed="false">
      <c r="H20" s="42" t="s">
        <v>24</v>
      </c>
      <c r="I20" s="42"/>
    </row>
  </sheetData>
  <mergeCells count="6">
    <mergeCell ref="E1:I1"/>
    <mergeCell ref="C2:I2"/>
    <mergeCell ref="C4:I4"/>
    <mergeCell ref="A5:I5"/>
    <mergeCell ref="H18:I18"/>
    <mergeCell ref="H20:I2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14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5.7"/>
  </cols>
  <sheetData>
    <row r="1" customFormat="false" ht="20.25" hidden="false" customHeight="true" outlineLevel="0" collapsed="false">
      <c r="C1" s="559"/>
      <c r="D1" s="559"/>
      <c r="E1" s="559"/>
    </row>
    <row r="2" customFormat="false" ht="20.25" hidden="false" customHeight="true" outlineLevel="0" collapsed="false">
      <c r="C2" s="559"/>
      <c r="D2" s="915" t="s">
        <v>947</v>
      </c>
      <c r="E2" s="559"/>
    </row>
    <row r="3" customFormat="false" ht="54.75" hidden="false" customHeight="true" outlineLevel="0" collapsed="false">
      <c r="A3" s="916" t="s">
        <v>948</v>
      </c>
      <c r="B3" s="916"/>
      <c r="C3" s="916"/>
      <c r="D3" s="916"/>
      <c r="E3" s="916"/>
    </row>
    <row r="4" customFormat="false" ht="15.75" hidden="false" customHeight="false" outlineLevel="0" collapsed="false">
      <c r="A4" s="917"/>
      <c r="B4" s="917"/>
      <c r="C4" s="678"/>
      <c r="D4" s="678"/>
      <c r="E4" s="678"/>
    </row>
    <row r="5" customFormat="false" ht="13.5" hidden="false" customHeight="false" outlineLevel="0" collapsed="false">
      <c r="C5" s="918"/>
      <c r="D5" s="918"/>
      <c r="E5" s="918"/>
    </row>
    <row r="6" customFormat="false" ht="46.5" hidden="false" customHeight="true" outlineLevel="0" collapsed="false">
      <c r="A6" s="919" t="s">
        <v>27</v>
      </c>
      <c r="B6" s="920" t="s">
        <v>922</v>
      </c>
      <c r="C6" s="921" t="s">
        <v>949</v>
      </c>
      <c r="D6" s="921" t="s">
        <v>950</v>
      </c>
      <c r="E6" s="922" t="s">
        <v>951</v>
      </c>
    </row>
    <row r="7" customFormat="false" ht="25.5" hidden="false" customHeight="false" outlineLevel="0" collapsed="false">
      <c r="A7" s="589" t="s">
        <v>752</v>
      </c>
      <c r="B7" s="834" t="s">
        <v>952</v>
      </c>
      <c r="C7" s="591" t="n">
        <f aca="false">C8+C9-C10</f>
        <v>17764</v>
      </c>
      <c r="D7" s="923" t="n">
        <f aca="false">D8+D9-D10</f>
        <v>17764.41</v>
      </c>
      <c r="E7" s="924" t="n">
        <f aca="false">D7/C7</f>
        <v>1.0000230803873</v>
      </c>
    </row>
    <row r="8" customFormat="false" ht="12.75" hidden="false" customHeight="false" outlineLevel="0" collapsed="false">
      <c r="A8" s="6" t="s">
        <v>40</v>
      </c>
      <c r="B8" s="925" t="s">
        <v>953</v>
      </c>
      <c r="C8" s="926" t="n">
        <v>17764</v>
      </c>
      <c r="D8" s="927" t="n">
        <v>17764.41</v>
      </c>
      <c r="E8" s="928" t="n">
        <f aca="false">D8/C8</f>
        <v>1.0000230803873</v>
      </c>
    </row>
    <row r="9" customFormat="false" ht="12.75" hidden="false" customHeight="false" outlineLevel="0" collapsed="false">
      <c r="A9" s="6" t="s">
        <v>56</v>
      </c>
      <c r="B9" s="925" t="s">
        <v>954</v>
      </c>
      <c r="C9" s="926" t="n">
        <v>0</v>
      </c>
      <c r="D9" s="927"/>
      <c r="E9" s="928" t="n">
        <v>0</v>
      </c>
    </row>
    <row r="10" customFormat="false" ht="12.75" hidden="false" customHeight="false" outlineLevel="0" collapsed="false">
      <c r="A10" s="6" t="s">
        <v>63</v>
      </c>
      <c r="B10" s="925" t="s">
        <v>955</v>
      </c>
      <c r="C10" s="926" t="n">
        <v>0</v>
      </c>
      <c r="D10" s="927"/>
      <c r="E10" s="928" t="n">
        <v>0</v>
      </c>
    </row>
    <row r="11" customFormat="false" ht="12.75" hidden="false" customHeight="false" outlineLevel="0" collapsed="false">
      <c r="A11" s="6" t="s">
        <v>78</v>
      </c>
      <c r="B11" s="925" t="s">
        <v>956</v>
      </c>
      <c r="C11" s="926" t="n">
        <v>0</v>
      </c>
      <c r="D11" s="927"/>
      <c r="E11" s="928" t="n">
        <v>0</v>
      </c>
    </row>
    <row r="12" customFormat="false" ht="18.75" hidden="false" customHeight="true" outlineLevel="0" collapsed="false">
      <c r="A12" s="589" t="s">
        <v>754</v>
      </c>
      <c r="B12" s="834" t="s">
        <v>924</v>
      </c>
      <c r="C12" s="591" t="n">
        <f aca="false">C13</f>
        <v>95000</v>
      </c>
      <c r="D12" s="592" t="n">
        <f aca="false">D13</f>
        <v>40405.14</v>
      </c>
      <c r="E12" s="929" t="n">
        <f aca="false">D12/C12</f>
        <v>0.425317263157895</v>
      </c>
    </row>
    <row r="13" customFormat="false" ht="26.25" hidden="false" customHeight="true" outlineLevel="0" collapsed="false">
      <c r="A13" s="6" t="s">
        <v>40</v>
      </c>
      <c r="B13" s="584" t="s">
        <v>957</v>
      </c>
      <c r="C13" s="926" t="n">
        <v>95000</v>
      </c>
      <c r="D13" s="927" t="n">
        <v>40405.14</v>
      </c>
      <c r="E13" s="928" t="n">
        <f aca="false">D13/C13</f>
        <v>0.425317263157895</v>
      </c>
    </row>
    <row r="14" customFormat="false" ht="21" hidden="false" customHeight="true" outlineLevel="0" collapsed="false">
      <c r="A14" s="589" t="s">
        <v>758</v>
      </c>
      <c r="B14" s="834" t="s">
        <v>958</v>
      </c>
      <c r="C14" s="591" t="n">
        <f aca="false">C15+C22</f>
        <v>89000</v>
      </c>
      <c r="D14" s="592" t="n">
        <f aca="false">D15+D22</f>
        <v>42239.31</v>
      </c>
      <c r="E14" s="837" t="n">
        <f aca="false">D14/C14</f>
        <v>0.474598988764045</v>
      </c>
    </row>
    <row r="15" customFormat="false" ht="21" hidden="false" customHeight="true" outlineLevel="0" collapsed="false">
      <c r="A15" s="930" t="s">
        <v>40</v>
      </c>
      <c r="B15" s="290" t="s">
        <v>224</v>
      </c>
      <c r="C15" s="14" t="n">
        <f aca="false">SUM(C16:C21)</f>
        <v>79000</v>
      </c>
      <c r="D15" s="15" t="n">
        <f aca="false">SUM(D16:D21)</f>
        <v>34609.31</v>
      </c>
      <c r="E15" s="931" t="n">
        <f aca="false">D15/C15</f>
        <v>0.43809253164557</v>
      </c>
    </row>
    <row r="16" customFormat="false" ht="47.25" hidden="false" customHeight="true" outlineLevel="0" collapsed="false">
      <c r="A16" s="6"/>
      <c r="B16" s="584" t="s">
        <v>959</v>
      </c>
      <c r="C16" s="926" t="n">
        <v>50000</v>
      </c>
      <c r="D16" s="927" t="n">
        <v>25000</v>
      </c>
      <c r="E16" s="928" t="n">
        <f aca="false">D16/C16</f>
        <v>0.5</v>
      </c>
    </row>
    <row r="17" customFormat="false" ht="50.25" hidden="false" customHeight="true" outlineLevel="0" collapsed="false">
      <c r="A17" s="6"/>
      <c r="B17" s="584" t="s">
        <v>960</v>
      </c>
      <c r="C17" s="926" t="n">
        <v>5000</v>
      </c>
      <c r="D17" s="927" t="n">
        <v>0</v>
      </c>
      <c r="E17" s="928" t="n">
        <f aca="false">D17/C17</f>
        <v>0</v>
      </c>
    </row>
    <row r="18" customFormat="false" ht="26.25" hidden="false" customHeight="true" outlineLevel="0" collapsed="false">
      <c r="A18" s="6"/>
      <c r="B18" s="584" t="s">
        <v>961</v>
      </c>
      <c r="C18" s="926" t="n">
        <v>10000</v>
      </c>
      <c r="D18" s="927" t="n">
        <v>4956.52</v>
      </c>
      <c r="E18" s="928" t="n">
        <f aca="false">D18/C18</f>
        <v>0.495652</v>
      </c>
    </row>
    <row r="19" customFormat="false" ht="17.25" hidden="false" customHeight="true" outlineLevel="0" collapsed="false">
      <c r="A19" s="6"/>
      <c r="B19" s="584" t="s">
        <v>962</v>
      </c>
      <c r="C19" s="926" t="n">
        <v>10000</v>
      </c>
      <c r="D19" s="927" t="n">
        <v>4219.78</v>
      </c>
      <c r="E19" s="928" t="n">
        <f aca="false">D19/C19</f>
        <v>0.421978</v>
      </c>
    </row>
    <row r="20" customFormat="false" ht="17.25" hidden="false" customHeight="true" outlineLevel="0" collapsed="false">
      <c r="A20" s="6"/>
      <c r="B20" s="584" t="s">
        <v>963</v>
      </c>
      <c r="C20" s="926" t="n">
        <v>2000</v>
      </c>
      <c r="D20" s="927" t="n">
        <v>80</v>
      </c>
      <c r="E20" s="928" t="n">
        <f aca="false">D20/C20</f>
        <v>0.04</v>
      </c>
    </row>
    <row r="21" customFormat="false" ht="17.25" hidden="false" customHeight="true" outlineLevel="0" collapsed="false">
      <c r="A21" s="6"/>
      <c r="B21" s="584" t="s">
        <v>964</v>
      </c>
      <c r="C21" s="926" t="n">
        <v>2000</v>
      </c>
      <c r="D21" s="927" t="n">
        <v>353.01</v>
      </c>
      <c r="E21" s="928" t="n">
        <f aca="false">D21/C21</f>
        <v>0.176505</v>
      </c>
    </row>
    <row r="22" customFormat="false" ht="21" hidden="false" customHeight="true" outlineLevel="0" collapsed="false">
      <c r="A22" s="930" t="s">
        <v>56</v>
      </c>
      <c r="B22" s="290" t="s">
        <v>965</v>
      </c>
      <c r="C22" s="14" t="n">
        <f aca="false">C23+C24</f>
        <v>10000</v>
      </c>
      <c r="D22" s="14" t="n">
        <f aca="false">D23+D24</f>
        <v>7630</v>
      </c>
      <c r="E22" s="931" t="n">
        <f aca="false">D22/C22</f>
        <v>0.763</v>
      </c>
    </row>
    <row r="23" customFormat="false" ht="21" hidden="false" customHeight="true" outlineLevel="0" collapsed="false">
      <c r="A23" s="809"/>
      <c r="B23" s="932" t="s">
        <v>966</v>
      </c>
      <c r="C23" s="642" t="n">
        <v>5000</v>
      </c>
      <c r="D23" s="644" t="n">
        <v>4330</v>
      </c>
      <c r="E23" s="933" t="n">
        <f aca="false">D23/C23</f>
        <v>0.866</v>
      </c>
    </row>
    <row r="24" customFormat="false" ht="24" hidden="false" customHeight="false" outlineLevel="0" collapsed="false">
      <c r="A24" s="809"/>
      <c r="B24" s="932" t="s">
        <v>967</v>
      </c>
      <c r="C24" s="642" t="n">
        <v>5000</v>
      </c>
      <c r="D24" s="644" t="n">
        <v>3300</v>
      </c>
      <c r="E24" s="933" t="n">
        <f aca="false">D24/C24</f>
        <v>0.66</v>
      </c>
    </row>
    <row r="25" customFormat="false" ht="12.75" hidden="false" customHeight="false" outlineLevel="0" collapsed="false">
      <c r="A25" s="589" t="s">
        <v>968</v>
      </c>
      <c r="B25" s="834" t="s">
        <v>969</v>
      </c>
      <c r="C25" s="591" t="n">
        <f aca="false">C7+C12-C14</f>
        <v>23764</v>
      </c>
      <c r="D25" s="592" t="n">
        <f aca="false">D7+D12-D14</f>
        <v>15930.24</v>
      </c>
      <c r="E25" s="929" t="n">
        <f aca="false">D25/C25</f>
        <v>0.670351792627504</v>
      </c>
    </row>
    <row r="26" customFormat="false" ht="12.75" hidden="false" customHeight="false" outlineLevel="0" collapsed="false">
      <c r="A26" s="6" t="s">
        <v>40</v>
      </c>
      <c r="B26" s="925" t="s">
        <v>953</v>
      </c>
      <c r="C26" s="926" t="n">
        <f aca="false">C25</f>
        <v>23764</v>
      </c>
      <c r="D26" s="927" t="n">
        <v>15952.94</v>
      </c>
      <c r="E26" s="928" t="n">
        <f aca="false">D26/C26</f>
        <v>0.671307019020367</v>
      </c>
    </row>
    <row r="27" customFormat="false" ht="12.75" hidden="false" customHeight="false" outlineLevel="0" collapsed="false">
      <c r="A27" s="6" t="s">
        <v>56</v>
      </c>
      <c r="B27" s="925" t="s">
        <v>954</v>
      </c>
      <c r="C27" s="934" t="n">
        <v>0</v>
      </c>
      <c r="D27" s="927" t="n">
        <v>0</v>
      </c>
      <c r="E27" s="928" t="n">
        <v>0</v>
      </c>
    </row>
    <row r="28" customFormat="false" ht="13.5" hidden="false" customHeight="false" outlineLevel="0" collapsed="false">
      <c r="A28" s="598" t="s">
        <v>63</v>
      </c>
      <c r="B28" s="935" t="s">
        <v>955</v>
      </c>
      <c r="C28" s="936" t="n">
        <v>0</v>
      </c>
      <c r="D28" s="937" t="n">
        <v>22.7</v>
      </c>
      <c r="E28" s="938" t="n">
        <v>0</v>
      </c>
    </row>
    <row r="29" customFormat="false" ht="21" hidden="false" customHeight="true" outlineLevel="0" collapsed="false"/>
    <row r="30" customFormat="false" ht="12.75" hidden="false" customHeight="false" outlineLevel="0" collapsed="false">
      <c r="D30" s="42" t="s">
        <v>23</v>
      </c>
      <c r="E30" s="42"/>
    </row>
    <row r="32" customFormat="false" ht="12.75" hidden="false" customHeight="false" outlineLevel="0" collapsed="false">
      <c r="D32" s="42" t="s">
        <v>24</v>
      </c>
      <c r="E32" s="42"/>
    </row>
    <row r="33" customFormat="false" ht="10.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3">
    <mergeCell ref="A3:E3"/>
    <mergeCell ref="D30:E30"/>
    <mergeCell ref="D32:E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4" min="3" style="0" width="17.99"/>
    <col collapsed="false" customWidth="true" hidden="false" outlineLevel="0" max="5" min="5" style="0" width="14.14"/>
  </cols>
  <sheetData>
    <row r="1" customFormat="false" ht="20.25" hidden="false" customHeight="true" outlineLevel="0" collapsed="false">
      <c r="C1" s="939"/>
      <c r="D1" s="939"/>
      <c r="E1" s="939"/>
    </row>
    <row r="2" customFormat="false" ht="12.75" hidden="false" customHeight="false" outlineLevel="0" collapsed="false">
      <c r="D2" s="939" t="s">
        <v>970</v>
      </c>
      <c r="E2" s="939"/>
    </row>
    <row r="3" customFormat="false" ht="12.75" hidden="false" customHeight="false" outlineLevel="0" collapsed="false">
      <c r="C3" s="940"/>
      <c r="D3" s="940"/>
      <c r="E3" s="940"/>
    </row>
    <row r="4" customFormat="false" ht="25.5" hidden="false" customHeight="true" outlineLevel="0" collapsed="false">
      <c r="A4" s="916" t="s">
        <v>971</v>
      </c>
      <c r="B4" s="916"/>
      <c r="C4" s="916"/>
      <c r="D4" s="916"/>
      <c r="E4" s="916"/>
    </row>
    <row r="5" customFormat="false" ht="13.5" hidden="false" customHeight="true" outlineLevel="0" collapsed="false">
      <c r="A5" s="916"/>
      <c r="B5" s="916"/>
      <c r="C5" s="916"/>
      <c r="D5" s="916"/>
      <c r="E5" s="916"/>
    </row>
    <row r="6" customFormat="false" ht="13.5" hidden="false" customHeight="false" outlineLevel="0" collapsed="false">
      <c r="C6" s="439"/>
      <c r="D6" s="439"/>
      <c r="E6" s="439"/>
    </row>
    <row r="7" customFormat="false" ht="36.75" hidden="false" customHeight="true" outlineLevel="0" collapsed="false">
      <c r="A7" s="919" t="s">
        <v>27</v>
      </c>
      <c r="B7" s="920" t="s">
        <v>922</v>
      </c>
      <c r="C7" s="920" t="s">
        <v>751</v>
      </c>
      <c r="D7" s="921" t="s">
        <v>640</v>
      </c>
      <c r="E7" s="941" t="s">
        <v>972</v>
      </c>
    </row>
    <row r="8" customFormat="false" ht="21.75" hidden="false" customHeight="true" outlineLevel="0" collapsed="false">
      <c r="A8" s="942" t="s">
        <v>752</v>
      </c>
      <c r="B8" s="943" t="s">
        <v>952</v>
      </c>
      <c r="C8" s="944" t="n">
        <f aca="false">C9+C10-C11</f>
        <v>262331</v>
      </c>
      <c r="D8" s="945" t="n">
        <f aca="false">D9+D10-D11</f>
        <v>262331.93</v>
      </c>
      <c r="E8" s="946" t="n">
        <f aca="false">D8/C8</f>
        <v>1.00000354513954</v>
      </c>
    </row>
    <row r="9" customFormat="false" ht="15.75" hidden="false" customHeight="true" outlineLevel="0" collapsed="false">
      <c r="A9" s="6" t="s">
        <v>40</v>
      </c>
      <c r="B9" s="779" t="s">
        <v>953</v>
      </c>
      <c r="C9" s="926" t="n">
        <v>252815</v>
      </c>
      <c r="D9" s="927" t="n">
        <v>252815.45</v>
      </c>
      <c r="E9" s="928" t="n">
        <f aca="false">D9/C9</f>
        <v>1.00000177995768</v>
      </c>
    </row>
    <row r="10" customFormat="false" ht="18.75" hidden="false" customHeight="true" outlineLevel="0" collapsed="false">
      <c r="A10" s="6" t="s">
        <v>56</v>
      </c>
      <c r="B10" s="779" t="s">
        <v>954</v>
      </c>
      <c r="C10" s="926" t="n">
        <v>9762</v>
      </c>
      <c r="D10" s="927" t="n">
        <v>9762.48</v>
      </c>
      <c r="E10" s="928" t="n">
        <f aca="false">D10/C10</f>
        <v>1.000049170252</v>
      </c>
    </row>
    <row r="11" customFormat="false" ht="17.25" hidden="false" customHeight="true" outlineLevel="0" collapsed="false">
      <c r="A11" s="6" t="s">
        <v>63</v>
      </c>
      <c r="B11" s="779" t="s">
        <v>955</v>
      </c>
      <c r="C11" s="926" t="n">
        <v>246</v>
      </c>
      <c r="D11" s="927" t="n">
        <v>246</v>
      </c>
      <c r="E11" s="928" t="n">
        <f aca="false">D11/C11</f>
        <v>1</v>
      </c>
    </row>
    <row r="12" customFormat="false" ht="16.5" hidden="false" customHeight="true" outlineLevel="0" collapsed="false">
      <c r="A12" s="6" t="s">
        <v>78</v>
      </c>
      <c r="B12" s="779" t="s">
        <v>956</v>
      </c>
      <c r="C12" s="926" t="n">
        <v>0</v>
      </c>
      <c r="D12" s="927" t="n">
        <v>0</v>
      </c>
      <c r="E12" s="928" t="n">
        <v>0</v>
      </c>
    </row>
    <row r="13" customFormat="false" ht="20.25" hidden="false" customHeight="true" outlineLevel="0" collapsed="false">
      <c r="A13" s="589" t="s">
        <v>754</v>
      </c>
      <c r="B13" s="834" t="s">
        <v>924</v>
      </c>
      <c r="C13" s="591" t="n">
        <f aca="false">C14+C15</f>
        <v>150000</v>
      </c>
      <c r="D13" s="592" t="n">
        <f aca="false">D14+D15</f>
        <v>81259.58</v>
      </c>
      <c r="E13" s="837" t="n">
        <f aca="false">D13/C13</f>
        <v>0.541730533333333</v>
      </c>
    </row>
    <row r="14" customFormat="false" ht="16.5" hidden="false" customHeight="true" outlineLevel="0" collapsed="false">
      <c r="A14" s="6" t="s">
        <v>40</v>
      </c>
      <c r="B14" s="285" t="s">
        <v>973</v>
      </c>
      <c r="C14" s="926" t="n">
        <v>146000</v>
      </c>
      <c r="D14" s="927" t="n">
        <v>78748.54</v>
      </c>
      <c r="E14" s="928" t="n">
        <f aca="false">D14/C14</f>
        <v>0.539373561643836</v>
      </c>
    </row>
    <row r="15" customFormat="false" ht="16.5" hidden="false" customHeight="true" outlineLevel="0" collapsed="false">
      <c r="A15" s="6" t="n">
        <v>2</v>
      </c>
      <c r="B15" s="285" t="s">
        <v>974</v>
      </c>
      <c r="C15" s="926" t="n">
        <v>4000</v>
      </c>
      <c r="D15" s="927" t="n">
        <v>2511.04</v>
      </c>
      <c r="E15" s="928" t="n">
        <f aca="false">D15/C15</f>
        <v>0.62776</v>
      </c>
    </row>
    <row r="16" customFormat="false" ht="18" hidden="false" customHeight="true" outlineLevel="0" collapsed="false">
      <c r="A16" s="589" t="s">
        <v>758</v>
      </c>
      <c r="B16" s="834" t="s">
        <v>958</v>
      </c>
      <c r="C16" s="591" t="n">
        <f aca="false">C17+C30</f>
        <v>335724</v>
      </c>
      <c r="D16" s="592" t="n">
        <f aca="false">D17+D30</f>
        <v>38845.8</v>
      </c>
      <c r="E16" s="837" t="n">
        <f aca="false">D16/C16</f>
        <v>0.11570754548379</v>
      </c>
    </row>
    <row r="17" customFormat="false" ht="21" hidden="false" customHeight="true" outlineLevel="0" collapsed="false">
      <c r="A17" s="930" t="s">
        <v>40</v>
      </c>
      <c r="B17" s="290" t="s">
        <v>224</v>
      </c>
      <c r="C17" s="14" t="n">
        <f aca="false">C18+C21+C22+C23+C24+C25+C26+C27+C28+C29</f>
        <v>315724</v>
      </c>
      <c r="D17" s="15" t="n">
        <f aca="false">D18+D21+D22+D23+D24+D25+D26+D27+D28+D29</f>
        <v>38845.8</v>
      </c>
      <c r="E17" s="931" t="n">
        <f aca="false">D17/C17</f>
        <v>0.123037209714814</v>
      </c>
    </row>
    <row r="18" customFormat="false" ht="17.25" hidden="false" customHeight="true" outlineLevel="0" collapsed="false">
      <c r="A18" s="6"/>
      <c r="B18" s="285" t="s">
        <v>975</v>
      </c>
      <c r="C18" s="926" t="n">
        <f aca="false">C19+C20</f>
        <v>30000</v>
      </c>
      <c r="D18" s="927" t="n">
        <f aca="false">D19+D20</f>
        <v>16252</v>
      </c>
      <c r="E18" s="928" t="n">
        <f aca="false">D18/C18</f>
        <v>0.541733333333333</v>
      </c>
    </row>
    <row r="19" customFormat="false" ht="17.25" hidden="false" customHeight="true" outlineLevel="0" collapsed="false">
      <c r="A19" s="6"/>
      <c r="B19" s="779" t="s">
        <v>976</v>
      </c>
      <c r="C19" s="926" t="n">
        <v>15000</v>
      </c>
      <c r="D19" s="927" t="n">
        <v>8126</v>
      </c>
      <c r="E19" s="928" t="n">
        <f aca="false">D19/C19</f>
        <v>0.541733333333333</v>
      </c>
    </row>
    <row r="20" customFormat="false" ht="17.25" hidden="false" customHeight="true" outlineLevel="0" collapsed="false">
      <c r="A20" s="6"/>
      <c r="B20" s="779" t="s">
        <v>977</v>
      </c>
      <c r="C20" s="926" t="n">
        <v>15000</v>
      </c>
      <c r="D20" s="927" t="n">
        <v>8126</v>
      </c>
      <c r="E20" s="928" t="n">
        <f aca="false">D20/C20</f>
        <v>0.541733333333333</v>
      </c>
    </row>
    <row r="21" customFormat="false" ht="17.25" hidden="false" customHeight="true" outlineLevel="0" collapsed="false">
      <c r="A21" s="6"/>
      <c r="B21" s="285" t="s">
        <v>978</v>
      </c>
      <c r="C21" s="926" t="n">
        <v>20000</v>
      </c>
      <c r="D21" s="927" t="n">
        <v>564.6</v>
      </c>
      <c r="E21" s="928" t="n">
        <f aca="false">D21/C21</f>
        <v>0.02823</v>
      </c>
    </row>
    <row r="22" customFormat="false" ht="17.25" hidden="false" customHeight="true" outlineLevel="0" collapsed="false">
      <c r="A22" s="6"/>
      <c r="B22" s="285" t="s">
        <v>979</v>
      </c>
      <c r="C22" s="926" t="n">
        <v>15000</v>
      </c>
      <c r="D22" s="927" t="n">
        <v>8156.76</v>
      </c>
      <c r="E22" s="928" t="n">
        <f aca="false">D22/C22</f>
        <v>0.543784</v>
      </c>
    </row>
    <row r="23" customFormat="false" ht="16.5" hidden="false" customHeight="true" outlineLevel="0" collapsed="false">
      <c r="A23" s="6"/>
      <c r="B23" s="285" t="s">
        <v>980</v>
      </c>
      <c r="C23" s="926" t="n">
        <v>10000</v>
      </c>
      <c r="D23" s="927" t="n">
        <v>0</v>
      </c>
      <c r="E23" s="928" t="n">
        <f aca="false">D23/C23</f>
        <v>0</v>
      </c>
    </row>
    <row r="24" customFormat="false" ht="19.5" hidden="false" customHeight="true" outlineLevel="0" collapsed="false">
      <c r="A24" s="6"/>
      <c r="B24" s="285" t="s">
        <v>981</v>
      </c>
      <c r="C24" s="926" t="n">
        <v>202724</v>
      </c>
      <c r="D24" s="927" t="n">
        <v>4217.41</v>
      </c>
      <c r="E24" s="928" t="n">
        <f aca="false">D24/C24</f>
        <v>0.0208037035575462</v>
      </c>
    </row>
    <row r="25" customFormat="false" ht="19.5" hidden="false" customHeight="true" outlineLevel="0" collapsed="false">
      <c r="A25" s="6"/>
      <c r="B25" s="285" t="s">
        <v>982</v>
      </c>
      <c r="C25" s="926" t="n">
        <v>1000</v>
      </c>
      <c r="D25" s="927" t="n">
        <v>270.46</v>
      </c>
      <c r="E25" s="928" t="n">
        <f aca="false">D25/C25</f>
        <v>0.27046</v>
      </c>
    </row>
    <row r="26" customFormat="false" ht="28.5" hidden="false" customHeight="true" outlineLevel="0" collapsed="false">
      <c r="A26" s="6"/>
      <c r="B26" s="285" t="s">
        <v>983</v>
      </c>
      <c r="C26" s="926" t="n">
        <v>2000</v>
      </c>
      <c r="D26" s="927" t="n">
        <v>810.01</v>
      </c>
      <c r="E26" s="928" t="n">
        <f aca="false">D26/C26</f>
        <v>0.405005</v>
      </c>
    </row>
    <row r="27" customFormat="false" ht="29.25" hidden="false" customHeight="true" outlineLevel="0" collapsed="false">
      <c r="A27" s="6"/>
      <c r="B27" s="285" t="s">
        <v>984</v>
      </c>
      <c r="C27" s="926" t="n">
        <v>5000</v>
      </c>
      <c r="D27" s="927" t="n">
        <v>2346</v>
      </c>
      <c r="E27" s="928" t="n">
        <f aca="false">D27/C27</f>
        <v>0.4692</v>
      </c>
    </row>
    <row r="28" customFormat="false" ht="18" hidden="false" customHeight="true" outlineLevel="0" collapsed="false">
      <c r="A28" s="6"/>
      <c r="B28" s="285" t="s">
        <v>985</v>
      </c>
      <c r="C28" s="926" t="n">
        <v>10000</v>
      </c>
      <c r="D28" s="927" t="n">
        <v>1117.86</v>
      </c>
      <c r="E28" s="928" t="n">
        <f aca="false">D28/C28</f>
        <v>0.111786</v>
      </c>
    </row>
    <row r="29" customFormat="false" ht="18" hidden="false" customHeight="true" outlineLevel="0" collapsed="false">
      <c r="A29" s="6"/>
      <c r="B29" s="285" t="s">
        <v>986</v>
      </c>
      <c r="C29" s="926" t="n">
        <v>20000</v>
      </c>
      <c r="D29" s="927" t="n">
        <v>5110.7</v>
      </c>
      <c r="E29" s="928" t="n">
        <f aca="false">D29/C29</f>
        <v>0.255535</v>
      </c>
    </row>
    <row r="30" customFormat="false" ht="15.75" hidden="false" customHeight="true" outlineLevel="0" collapsed="false">
      <c r="A30" s="930" t="s">
        <v>56</v>
      </c>
      <c r="B30" s="774" t="s">
        <v>225</v>
      </c>
      <c r="C30" s="14" t="n">
        <f aca="false">C31</f>
        <v>20000</v>
      </c>
      <c r="D30" s="15" t="n">
        <f aca="false">D31</f>
        <v>0</v>
      </c>
      <c r="E30" s="931" t="n">
        <f aca="false">D30/C30</f>
        <v>0</v>
      </c>
    </row>
    <row r="31" customFormat="false" ht="27.75" hidden="false" customHeight="true" outlineLevel="0" collapsed="false">
      <c r="A31" s="6"/>
      <c r="B31" s="779" t="s">
        <v>987</v>
      </c>
      <c r="C31" s="926" t="n">
        <v>20000</v>
      </c>
      <c r="D31" s="927" t="n">
        <v>0</v>
      </c>
      <c r="E31" s="928" t="n">
        <f aca="false">D31/C31</f>
        <v>0</v>
      </c>
    </row>
    <row r="32" customFormat="false" ht="16.5" hidden="false" customHeight="true" outlineLevel="0" collapsed="false">
      <c r="A32" s="589" t="s">
        <v>776</v>
      </c>
      <c r="B32" s="834" t="s">
        <v>969</v>
      </c>
      <c r="C32" s="591" t="n">
        <f aca="false">C33+C34-C35</f>
        <v>76607</v>
      </c>
      <c r="D32" s="592" t="n">
        <f aca="false">D33+D34-D35</f>
        <v>304745.71</v>
      </c>
      <c r="E32" s="837" t="n">
        <f aca="false">D32/C32</f>
        <v>3.97803999634498</v>
      </c>
    </row>
    <row r="33" customFormat="false" ht="15.75" hidden="false" customHeight="true" outlineLevel="0" collapsed="false">
      <c r="A33" s="6" t="s">
        <v>40</v>
      </c>
      <c r="B33" s="779" t="s">
        <v>953</v>
      </c>
      <c r="C33" s="926" t="n">
        <v>73607</v>
      </c>
      <c r="D33" s="927" t="n">
        <v>300546.51</v>
      </c>
      <c r="E33" s="928" t="n">
        <f aca="false">D33/C33</f>
        <v>4.08312402353037</v>
      </c>
    </row>
    <row r="34" customFormat="false" ht="15" hidden="false" customHeight="true" outlineLevel="0" collapsed="false">
      <c r="A34" s="6" t="s">
        <v>56</v>
      </c>
      <c r="B34" s="779" t="s">
        <v>954</v>
      </c>
      <c r="C34" s="926" t="n">
        <v>9000</v>
      </c>
      <c r="D34" s="927" t="n">
        <v>13331.2</v>
      </c>
      <c r="E34" s="928" t="n">
        <f aca="false">D34/C34</f>
        <v>1.48124444444444</v>
      </c>
    </row>
    <row r="35" customFormat="false" ht="15" hidden="false" customHeight="true" outlineLevel="0" collapsed="false">
      <c r="A35" s="598" t="s">
        <v>63</v>
      </c>
      <c r="B35" s="947" t="s">
        <v>955</v>
      </c>
      <c r="C35" s="948" t="n">
        <v>6000</v>
      </c>
      <c r="D35" s="937" t="n">
        <v>9132</v>
      </c>
      <c r="E35" s="938" t="n">
        <f aca="false">D35/C35</f>
        <v>1.522</v>
      </c>
    </row>
    <row r="38" customFormat="false" ht="12.75" hidden="false" customHeight="false" outlineLevel="0" collapsed="false">
      <c r="D38" s="42" t="s">
        <v>23</v>
      </c>
      <c r="E38" s="42"/>
    </row>
    <row r="40" customFormat="false" ht="12.75" hidden="false" customHeight="false" outlineLevel="0" collapsed="false">
      <c r="D40" s="42" t="s">
        <v>24</v>
      </c>
      <c r="E40" s="42"/>
    </row>
    <row r="43" customFormat="false" ht="12.75" hidden="true" customHeight="false" outlineLevel="0" collapsed="false">
      <c r="A43" s="74"/>
      <c r="B43" s="74"/>
      <c r="C43" s="198"/>
      <c r="D43" s="198"/>
      <c r="E43" s="198"/>
    </row>
    <row r="44" customFormat="false" ht="12" hidden="true" customHeight="true" outlineLevel="0" collapsed="false">
      <c r="A44" s="74"/>
      <c r="B44" s="74"/>
      <c r="C44" s="198"/>
      <c r="D44" s="198"/>
      <c r="E44" s="198"/>
    </row>
    <row r="45" customFormat="false" ht="14.25" hidden="false" customHeight="true" outlineLevel="0" collapsed="false">
      <c r="A45" s="916"/>
      <c r="B45" s="916"/>
      <c r="C45" s="74"/>
      <c r="D45" s="74"/>
      <c r="E45" s="74"/>
    </row>
    <row r="46" customFormat="false" ht="15.75" hidden="false" customHeight="false" outlineLevel="0" collapsed="false">
      <c r="A46" s="916"/>
      <c r="B46" s="916"/>
      <c r="C46" s="198"/>
      <c r="D46" s="198"/>
      <c r="E46" s="198"/>
    </row>
    <row r="47" customFormat="false" ht="12.75" hidden="false" customHeight="false" outlineLevel="0" collapsed="false">
      <c r="A47" s="74"/>
      <c r="B47" s="74"/>
      <c r="C47" s="949"/>
      <c r="D47" s="949"/>
      <c r="E47" s="949"/>
    </row>
    <row r="48" customFormat="false" ht="12.75" hidden="false" customHeight="false" outlineLevel="0" collapsed="false">
      <c r="A48" s="570"/>
      <c r="B48" s="570"/>
      <c r="C48" s="950"/>
      <c r="D48" s="950"/>
      <c r="E48" s="950"/>
    </row>
    <row r="49" customFormat="false" ht="12.75" hidden="false" customHeight="false" outlineLevel="0" collapsed="false">
      <c r="A49" s="570"/>
      <c r="B49" s="594"/>
      <c r="C49" s="594"/>
      <c r="D49" s="594"/>
      <c r="E49" s="594"/>
    </row>
    <row r="50" customFormat="false" ht="12.75" hidden="false" customHeight="false" outlineLevel="0" collapsed="false">
      <c r="A50" s="871"/>
      <c r="B50" s="951"/>
      <c r="C50" s="74"/>
      <c r="D50" s="74"/>
      <c r="E50" s="74"/>
    </row>
    <row r="51" customFormat="false" ht="12.75" hidden="false" customHeight="false" outlineLevel="0" collapsed="false">
      <c r="A51" s="871"/>
      <c r="B51" s="951"/>
      <c r="C51" s="74"/>
      <c r="D51" s="74"/>
      <c r="E51" s="74"/>
    </row>
    <row r="52" customFormat="false" ht="12.75" hidden="false" customHeight="false" outlineLevel="0" collapsed="false">
      <c r="A52" s="871"/>
      <c r="B52" s="951"/>
      <c r="C52" s="74"/>
      <c r="D52" s="74"/>
      <c r="E52" s="74"/>
    </row>
    <row r="53" customFormat="false" ht="12.75" hidden="false" customHeight="false" outlineLevel="0" collapsed="false">
      <c r="A53" s="871"/>
      <c r="B53" s="951"/>
      <c r="C53" s="74"/>
      <c r="D53" s="74"/>
      <c r="E53" s="74"/>
    </row>
    <row r="54" customFormat="false" ht="12.75" hidden="false" customHeight="false" outlineLevel="0" collapsed="false">
      <c r="A54" s="570"/>
      <c r="B54" s="594"/>
      <c r="C54" s="594"/>
      <c r="D54" s="594"/>
      <c r="E54" s="594"/>
    </row>
    <row r="55" customFormat="false" ht="12.75" hidden="false" customHeight="false" outlineLevel="0" collapsed="false">
      <c r="A55" s="871"/>
      <c r="B55" s="74"/>
      <c r="C55" s="74"/>
      <c r="D55" s="74"/>
      <c r="E55" s="74"/>
    </row>
    <row r="56" customFormat="false" ht="12.75" hidden="false" customHeight="false" outlineLevel="0" collapsed="false">
      <c r="A56" s="570"/>
      <c r="B56" s="594"/>
      <c r="C56" s="594"/>
      <c r="D56" s="594"/>
      <c r="E56" s="594"/>
    </row>
    <row r="57" customFormat="false" ht="12.75" hidden="false" customHeight="false" outlineLevel="0" collapsed="false">
      <c r="A57" s="570"/>
      <c r="B57" s="594"/>
      <c r="C57" s="594"/>
      <c r="D57" s="594"/>
      <c r="E57" s="594"/>
    </row>
    <row r="58" customFormat="false" ht="12.75" hidden="false" customHeight="false" outlineLevel="0" collapsed="false">
      <c r="A58" s="871"/>
      <c r="B58" s="949"/>
      <c r="C58" s="74"/>
      <c r="D58" s="74"/>
      <c r="E58" s="74"/>
    </row>
    <row r="59" customFormat="false" ht="12.75" hidden="false" customHeight="false" outlineLevel="0" collapsed="false">
      <c r="A59" s="871"/>
      <c r="B59" s="949"/>
      <c r="C59" s="74"/>
      <c r="D59" s="74"/>
      <c r="E59" s="74"/>
    </row>
    <row r="60" customFormat="false" ht="12.75" hidden="false" customHeight="false" outlineLevel="0" collapsed="false">
      <c r="A60" s="952"/>
      <c r="B60" s="594"/>
      <c r="C60" s="594"/>
      <c r="D60" s="594"/>
      <c r="E60" s="594"/>
    </row>
    <row r="61" customFormat="false" ht="12.75" hidden="false" customHeight="false" outlineLevel="0" collapsed="false">
      <c r="A61" s="871"/>
      <c r="B61" s="949"/>
      <c r="C61" s="74"/>
      <c r="D61" s="74"/>
      <c r="E61" s="74"/>
    </row>
    <row r="62" customFormat="false" ht="12.75" hidden="false" customHeight="false" outlineLevel="0" collapsed="false">
      <c r="A62" s="570"/>
      <c r="B62" s="594"/>
      <c r="C62" s="594"/>
      <c r="D62" s="594"/>
      <c r="E62" s="594"/>
    </row>
    <row r="63" customFormat="false" ht="12.75" hidden="false" customHeight="false" outlineLevel="0" collapsed="false">
      <c r="A63" s="871"/>
      <c r="B63" s="951"/>
      <c r="C63" s="74"/>
      <c r="D63" s="74"/>
      <c r="E63" s="74"/>
    </row>
    <row r="64" customFormat="false" ht="12.75" hidden="false" customHeight="false" outlineLevel="0" collapsed="false">
      <c r="A64" s="871"/>
      <c r="B64" s="951"/>
      <c r="C64" s="953"/>
      <c r="D64" s="953"/>
      <c r="E64" s="953"/>
    </row>
    <row r="65" customFormat="false" ht="12.75" hidden="false" customHeight="false" outlineLevel="0" collapsed="false">
      <c r="A65" s="871"/>
      <c r="B65" s="951"/>
      <c r="C65" s="953"/>
      <c r="D65" s="953"/>
      <c r="E65" s="953"/>
    </row>
    <row r="66" customFormat="false" ht="12.75" hidden="false" customHeight="false" outlineLevel="0" collapsed="false">
      <c r="A66" s="74"/>
      <c r="B66" s="74"/>
      <c r="C66" s="74"/>
      <c r="D66" s="74"/>
      <c r="E66" s="74"/>
    </row>
    <row r="67" customFormat="false" ht="12.75" hidden="false" customHeight="false" outlineLevel="0" collapsed="false">
      <c r="A67" s="74"/>
      <c r="B67" s="74"/>
      <c r="C67" s="74"/>
      <c r="D67" s="74"/>
      <c r="E67" s="74"/>
    </row>
    <row r="68" customFormat="false" ht="12.75" hidden="false" customHeight="false" outlineLevel="0" collapsed="false">
      <c r="A68" s="74"/>
      <c r="B68" s="74"/>
      <c r="C68" s="74"/>
      <c r="D68" s="74"/>
      <c r="E68" s="74"/>
    </row>
    <row r="69" customFormat="false" ht="12.75" hidden="false" customHeight="false" outlineLevel="0" collapsed="false">
      <c r="A69" s="74"/>
      <c r="B69" s="74"/>
      <c r="C69" s="74"/>
      <c r="D69" s="74"/>
      <c r="E69" s="74"/>
    </row>
    <row r="70" customFormat="false" ht="12.75" hidden="false" customHeight="false" outlineLevel="0" collapsed="false">
      <c r="A70" s="74"/>
      <c r="B70" s="74"/>
      <c r="C70" s="74"/>
      <c r="D70" s="74"/>
      <c r="E70" s="74"/>
    </row>
    <row r="71" customFormat="false" ht="12.75" hidden="false" customHeight="false" outlineLevel="0" collapsed="false">
      <c r="A71" s="74"/>
      <c r="B71" s="74"/>
      <c r="C71" s="74"/>
      <c r="D71" s="74"/>
      <c r="E71" s="74"/>
    </row>
    <row r="72" customFormat="false" ht="12.75" hidden="false" customHeight="false" outlineLevel="0" collapsed="false">
      <c r="A72" s="74"/>
      <c r="B72" s="74"/>
      <c r="C72" s="74"/>
      <c r="D72" s="74"/>
      <c r="E72" s="74"/>
    </row>
    <row r="73" customFormat="false" ht="12.75" hidden="false" customHeight="false" outlineLevel="0" collapsed="false">
      <c r="A73" s="74"/>
      <c r="B73" s="74"/>
      <c r="C73" s="74"/>
      <c r="D73" s="74"/>
      <c r="E73" s="74"/>
    </row>
    <row r="74" customFormat="false" ht="12.75" hidden="false" customHeight="false" outlineLevel="0" collapsed="false">
      <c r="A74" s="74"/>
      <c r="B74" s="74"/>
      <c r="C74" s="74"/>
      <c r="D74" s="74"/>
      <c r="E74" s="74"/>
    </row>
    <row r="75" customFormat="false" ht="12.75" hidden="false" customHeight="false" outlineLevel="0" collapsed="false">
      <c r="A75" s="74"/>
      <c r="B75" s="74"/>
      <c r="C75" s="74"/>
      <c r="D75" s="74"/>
      <c r="E75" s="74"/>
    </row>
    <row r="76" customFormat="false" ht="12.75" hidden="false" customHeight="false" outlineLevel="0" collapsed="false">
      <c r="A76" s="74"/>
      <c r="B76" s="74"/>
      <c r="C76" s="74"/>
      <c r="D76" s="74"/>
      <c r="E76" s="74"/>
    </row>
    <row r="77" customFormat="false" ht="12.75" hidden="false" customHeight="false" outlineLevel="0" collapsed="false">
      <c r="A77" s="74"/>
      <c r="B77" s="74"/>
      <c r="C77" s="74"/>
      <c r="D77" s="74"/>
      <c r="E77" s="74"/>
    </row>
    <row r="78" customFormat="false" ht="12.75" hidden="false" customHeight="false" outlineLevel="0" collapsed="false">
      <c r="A78" s="74"/>
      <c r="B78" s="74"/>
      <c r="C78" s="74"/>
      <c r="D78" s="74"/>
      <c r="E78" s="74"/>
    </row>
    <row r="79" customFormat="false" ht="12.75" hidden="false" customHeight="false" outlineLevel="0" collapsed="false">
      <c r="A79" s="74"/>
      <c r="B79" s="74"/>
      <c r="C79" s="74"/>
      <c r="D79" s="74"/>
      <c r="E79" s="74"/>
    </row>
    <row r="80" customFormat="false" ht="12.75" hidden="false" customHeight="false" outlineLevel="0" collapsed="false">
      <c r="A80" s="74"/>
      <c r="B80" s="74"/>
      <c r="C80" s="74"/>
      <c r="D80" s="74"/>
      <c r="E80" s="74"/>
    </row>
    <row r="81" customFormat="false" ht="12.75" hidden="false" customHeight="false" outlineLevel="0" collapsed="false">
      <c r="A81" s="74"/>
      <c r="B81" s="74"/>
      <c r="C81" s="74"/>
      <c r="D81" s="74"/>
      <c r="E81" s="74"/>
    </row>
    <row r="82" customFormat="false" ht="12.75" hidden="false" customHeight="false" outlineLevel="0" collapsed="false">
      <c r="A82" s="74"/>
      <c r="B82" s="74"/>
      <c r="C82" s="74"/>
      <c r="D82" s="74"/>
      <c r="E82" s="74"/>
    </row>
  </sheetData>
  <mergeCells count="5">
    <mergeCell ref="A4:E5"/>
    <mergeCell ref="D38:E38"/>
    <mergeCell ref="D40:E40"/>
    <mergeCell ref="C43:C44"/>
    <mergeCell ref="A45:B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23.28"/>
    <col collapsed="false" customWidth="true" hidden="false" outlineLevel="0" max="6" min="6" style="0" width="19.28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true" outlineLevel="0" max="12" min="10" style="0" width="8.56"/>
    <col collapsed="false" customWidth="true" hidden="true" outlineLevel="0" max="13" min="13" style="0" width="9.14"/>
  </cols>
  <sheetData>
    <row r="2" customFormat="false" ht="12.75" hidden="false" customHeight="false" outlineLevel="0" collapsed="false">
      <c r="H2" s="43" t="s">
        <v>988</v>
      </c>
    </row>
    <row r="5" customFormat="false" ht="19.5" hidden="false" customHeight="true" outlineLevel="0" collapsed="false">
      <c r="D5" s="0" t="s">
        <v>989</v>
      </c>
    </row>
    <row r="6" customFormat="false" ht="21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36.75" hidden="false" customHeight="true" outlineLevel="0" collapsed="false">
      <c r="A7" s="954" t="s">
        <v>27</v>
      </c>
      <c r="B7" s="955" t="s">
        <v>582</v>
      </c>
      <c r="C7" s="955" t="s">
        <v>990</v>
      </c>
      <c r="D7" s="955" t="s">
        <v>37</v>
      </c>
      <c r="E7" s="608" t="s">
        <v>889</v>
      </c>
      <c r="F7" s="608" t="s">
        <v>991</v>
      </c>
      <c r="G7" s="955" t="s">
        <v>639</v>
      </c>
      <c r="H7" s="608" t="s">
        <v>640</v>
      </c>
      <c r="I7" s="956" t="s">
        <v>992</v>
      </c>
    </row>
    <row r="8" customFormat="false" ht="10.5" hidden="false" customHeight="true" outlineLevel="0" collapsed="false">
      <c r="A8" s="957" t="n">
        <v>1</v>
      </c>
      <c r="B8" s="208" t="n">
        <v>2</v>
      </c>
      <c r="C8" s="208" t="n">
        <v>3</v>
      </c>
      <c r="D8" s="208" t="n">
        <v>4</v>
      </c>
      <c r="E8" s="208" t="n">
        <v>5</v>
      </c>
      <c r="F8" s="208" t="n">
        <v>6</v>
      </c>
      <c r="G8" s="208" t="n">
        <v>7</v>
      </c>
      <c r="H8" s="208"/>
      <c r="I8" s="209"/>
    </row>
    <row r="9" customFormat="false" ht="19.5" hidden="false" customHeight="true" outlineLevel="0" collapsed="false">
      <c r="A9" s="958" t="n">
        <v>1</v>
      </c>
      <c r="B9" s="319" t="s">
        <v>42</v>
      </c>
      <c r="C9" s="959"/>
      <c r="D9" s="959"/>
      <c r="E9" s="959" t="s">
        <v>41</v>
      </c>
      <c r="F9" s="959" t="s">
        <v>993</v>
      </c>
      <c r="G9" s="489" t="n">
        <f aca="false">G10</f>
        <v>0</v>
      </c>
      <c r="H9" s="960" t="n">
        <f aca="false">H10</f>
        <v>375.43</v>
      </c>
      <c r="I9" s="961" t="n">
        <v>0</v>
      </c>
    </row>
    <row r="10" customFormat="false" ht="20.25" hidden="false" customHeight="true" outlineLevel="0" collapsed="false">
      <c r="A10" s="962"/>
      <c r="B10" s="963"/>
      <c r="C10" s="963" t="s">
        <v>803</v>
      </c>
      <c r="D10" s="963"/>
      <c r="E10" s="964" t="s">
        <v>994</v>
      </c>
      <c r="F10" s="965" t="s">
        <v>993</v>
      </c>
      <c r="G10" s="966" t="n">
        <f aca="false">G11+G12+G13</f>
        <v>0</v>
      </c>
      <c r="H10" s="967" t="n">
        <f aca="false">H11+H12+H13</f>
        <v>375.43</v>
      </c>
      <c r="I10" s="968" t="n">
        <v>0</v>
      </c>
    </row>
    <row r="11" customFormat="false" ht="13.5" hidden="false" customHeight="true" outlineLevel="0" collapsed="false">
      <c r="A11" s="839"/>
      <c r="B11" s="963"/>
      <c r="C11" s="963"/>
      <c r="D11" s="963" t="s">
        <v>55</v>
      </c>
      <c r="E11" s="234" t="s">
        <v>54</v>
      </c>
      <c r="F11" s="234"/>
      <c r="G11" s="969"/>
      <c r="H11" s="967" t="n">
        <v>375.43</v>
      </c>
      <c r="I11" s="968" t="n">
        <v>0</v>
      </c>
    </row>
    <row r="12" customFormat="false" ht="13.5" hidden="false" customHeight="true" outlineLevel="0" collapsed="false">
      <c r="A12" s="839"/>
      <c r="B12" s="963"/>
      <c r="C12" s="963"/>
      <c r="D12" s="963" t="s">
        <v>71</v>
      </c>
      <c r="E12" s="234" t="s">
        <v>70</v>
      </c>
      <c r="F12" s="234"/>
      <c r="G12" s="969"/>
      <c r="H12" s="967" t="n">
        <v>0</v>
      </c>
      <c r="I12" s="968"/>
    </row>
    <row r="13" customFormat="false" ht="13.5" hidden="false" customHeight="true" outlineLevel="0" collapsed="false">
      <c r="A13" s="839"/>
      <c r="B13" s="963"/>
      <c r="C13" s="963"/>
      <c r="D13" s="963" t="s">
        <v>88</v>
      </c>
      <c r="E13" s="234" t="s">
        <v>87</v>
      </c>
      <c r="F13" s="234"/>
      <c r="G13" s="969"/>
      <c r="H13" s="967" t="n">
        <v>0</v>
      </c>
      <c r="I13" s="968"/>
    </row>
    <row r="14" customFormat="false" ht="21" hidden="false" customHeight="true" outlineLevel="0" collapsed="false">
      <c r="A14" s="958" t="n">
        <v>2</v>
      </c>
      <c r="B14" s="319" t="s">
        <v>80</v>
      </c>
      <c r="C14" s="970"/>
      <c r="D14" s="970"/>
      <c r="E14" s="959" t="s">
        <v>995</v>
      </c>
      <c r="F14" s="959" t="s">
        <v>993</v>
      </c>
      <c r="G14" s="971" t="n">
        <f aca="false">G15</f>
        <v>126000</v>
      </c>
      <c r="H14" s="972" t="n">
        <f aca="false">H15</f>
        <v>151968.78</v>
      </c>
      <c r="I14" s="973" t="n">
        <f aca="false">H14/G14</f>
        <v>1.20610142857143</v>
      </c>
    </row>
    <row r="15" customFormat="false" ht="22.5" hidden="false" customHeight="true" outlineLevel="0" collapsed="false">
      <c r="A15" s="839"/>
      <c r="B15" s="963"/>
      <c r="C15" s="963" t="s">
        <v>82</v>
      </c>
      <c r="D15" s="963"/>
      <c r="E15" s="964" t="s">
        <v>996</v>
      </c>
      <c r="F15" s="965" t="s">
        <v>993</v>
      </c>
      <c r="G15" s="969" t="n">
        <f aca="false">SUM(G16:G24)</f>
        <v>126000</v>
      </c>
      <c r="H15" s="974" t="n">
        <f aca="false">SUM(H16:H24)</f>
        <v>151968.78</v>
      </c>
      <c r="I15" s="975" t="n">
        <f aca="false">H15/G15</f>
        <v>1.20610142857143</v>
      </c>
    </row>
    <row r="16" customFormat="false" ht="21" hidden="false" customHeight="true" outlineLevel="0" collapsed="false">
      <c r="A16" s="839"/>
      <c r="B16" s="963"/>
      <c r="C16" s="963"/>
      <c r="D16" s="963" t="s">
        <v>84</v>
      </c>
      <c r="E16" s="85" t="s">
        <v>997</v>
      </c>
      <c r="F16" s="234"/>
      <c r="G16" s="969" t="n">
        <v>100000</v>
      </c>
      <c r="H16" s="974" t="n">
        <v>131303.09</v>
      </c>
      <c r="I16" s="975" t="n">
        <f aca="false">H16/G16</f>
        <v>1.3130309</v>
      </c>
    </row>
    <row r="17" customFormat="false" ht="13.5" hidden="false" customHeight="true" outlineLevel="0" collapsed="false">
      <c r="A17" s="839"/>
      <c r="B17" s="963"/>
      <c r="C17" s="963"/>
      <c r="D17" s="963" t="s">
        <v>55</v>
      </c>
      <c r="E17" s="234" t="s">
        <v>54</v>
      </c>
      <c r="F17" s="234"/>
      <c r="G17" s="969" t="n">
        <v>0</v>
      </c>
      <c r="H17" s="974" t="n">
        <v>404.8</v>
      </c>
      <c r="I17" s="975" t="n">
        <v>0</v>
      </c>
    </row>
    <row r="18" customFormat="false" ht="15" hidden="false" customHeight="true" outlineLevel="0" collapsed="false">
      <c r="A18" s="839"/>
      <c r="B18" s="963"/>
      <c r="C18" s="963"/>
      <c r="D18" s="963" t="s">
        <v>69</v>
      </c>
      <c r="E18" s="234" t="s">
        <v>998</v>
      </c>
      <c r="F18" s="234"/>
      <c r="G18" s="969" t="n">
        <v>2500</v>
      </c>
      <c r="H18" s="974" t="n">
        <v>1053.3</v>
      </c>
      <c r="I18" s="975" t="n">
        <f aca="false">H18/G18</f>
        <v>0.42132</v>
      </c>
    </row>
    <row r="19" customFormat="false" ht="34.5" hidden="false" customHeight="true" outlineLevel="0" collapsed="false">
      <c r="A19" s="839"/>
      <c r="B19" s="963"/>
      <c r="C19" s="963"/>
      <c r="D19" s="963" t="s">
        <v>999</v>
      </c>
      <c r="E19" s="85" t="s">
        <v>1000</v>
      </c>
      <c r="F19" s="234"/>
      <c r="G19" s="969" t="n">
        <v>11000</v>
      </c>
      <c r="H19" s="974" t="n">
        <v>7680.75</v>
      </c>
      <c r="I19" s="975" t="n">
        <f aca="false">H19/G19</f>
        <v>0.69825</v>
      </c>
    </row>
    <row r="20" customFormat="false" ht="22.5" hidden="false" customHeight="true" outlineLevel="0" collapsed="false">
      <c r="A20" s="839"/>
      <c r="B20" s="963"/>
      <c r="C20" s="963"/>
      <c r="D20" s="963" t="s">
        <v>1001</v>
      </c>
      <c r="E20" s="85" t="s">
        <v>1002</v>
      </c>
      <c r="F20" s="234"/>
      <c r="G20" s="969" t="n">
        <v>10000</v>
      </c>
      <c r="H20" s="974" t="n">
        <v>3885.82</v>
      </c>
      <c r="I20" s="975" t="n">
        <v>0</v>
      </c>
    </row>
    <row r="21" customFormat="false" ht="12.75" hidden="false" customHeight="true" outlineLevel="0" collapsed="false">
      <c r="A21" s="839"/>
      <c r="B21" s="963"/>
      <c r="C21" s="963"/>
      <c r="D21" s="963" t="s">
        <v>103</v>
      </c>
      <c r="E21" s="234" t="s">
        <v>102</v>
      </c>
      <c r="F21" s="234"/>
      <c r="G21" s="969" t="n">
        <v>0</v>
      </c>
      <c r="H21" s="974" t="n">
        <v>0</v>
      </c>
      <c r="I21" s="975" t="n">
        <v>0</v>
      </c>
    </row>
    <row r="22" customFormat="false" ht="23.25" hidden="false" customHeight="true" outlineLevel="0" collapsed="false">
      <c r="A22" s="839"/>
      <c r="B22" s="963"/>
      <c r="C22" s="963"/>
      <c r="D22" s="963" t="s">
        <v>86</v>
      </c>
      <c r="E22" s="85" t="s">
        <v>1003</v>
      </c>
      <c r="F22" s="234"/>
      <c r="G22" s="969" t="n">
        <v>1470</v>
      </c>
      <c r="H22" s="974" t="n">
        <v>5878</v>
      </c>
      <c r="I22" s="975" t="n">
        <f aca="false">H22/G22</f>
        <v>3.99863945578231</v>
      </c>
    </row>
    <row r="23" customFormat="false" ht="13.5" hidden="false" customHeight="true" outlineLevel="0" collapsed="false">
      <c r="A23" s="839"/>
      <c r="B23" s="963"/>
      <c r="C23" s="963"/>
      <c r="D23" s="963" t="s">
        <v>71</v>
      </c>
      <c r="E23" s="234" t="s">
        <v>70</v>
      </c>
      <c r="F23" s="234"/>
      <c r="G23" s="969" t="n">
        <v>1030</v>
      </c>
      <c r="H23" s="974" t="n">
        <v>1685.35</v>
      </c>
      <c r="I23" s="975" t="n">
        <v>0</v>
      </c>
    </row>
    <row r="24" customFormat="false" ht="14.25" hidden="false" customHeight="true" outlineLevel="0" collapsed="false">
      <c r="A24" s="839"/>
      <c r="B24" s="963"/>
      <c r="C24" s="963"/>
      <c r="D24" s="963" t="s">
        <v>88</v>
      </c>
      <c r="E24" s="234" t="s">
        <v>87</v>
      </c>
      <c r="F24" s="234"/>
      <c r="G24" s="969" t="n">
        <v>0</v>
      </c>
      <c r="H24" s="974" t="n">
        <v>77.67</v>
      </c>
      <c r="I24" s="975" t="n">
        <v>0</v>
      </c>
    </row>
    <row r="25" customFormat="false" ht="26.25" hidden="false" customHeight="true" outlineLevel="0" collapsed="false">
      <c r="A25" s="976" t="s">
        <v>1004</v>
      </c>
      <c r="B25" s="977" t="s">
        <v>296</v>
      </c>
      <c r="C25" s="977"/>
      <c r="D25" s="977"/>
      <c r="E25" s="977" t="s">
        <v>90</v>
      </c>
      <c r="F25" s="978" t="s">
        <v>1005</v>
      </c>
      <c r="G25" s="971" t="n">
        <f aca="false">SUM(G26)</f>
        <v>0</v>
      </c>
      <c r="H25" s="972" t="n">
        <f aca="false">SUM(H26)</f>
        <v>4846.54</v>
      </c>
      <c r="I25" s="973" t="n">
        <v>0</v>
      </c>
    </row>
    <row r="26" customFormat="false" ht="23.25" hidden="false" customHeight="true" outlineLevel="0" collapsed="false">
      <c r="A26" s="839"/>
      <c r="B26" s="963"/>
      <c r="C26" s="293" t="s">
        <v>301</v>
      </c>
      <c r="D26" s="963"/>
      <c r="E26" s="979" t="s">
        <v>93</v>
      </c>
      <c r="F26" s="980" t="s">
        <v>1005</v>
      </c>
      <c r="G26" s="969" t="n">
        <f aca="false">G27</f>
        <v>0</v>
      </c>
      <c r="H26" s="974" t="n">
        <f aca="false">H27+H28</f>
        <v>4846.54</v>
      </c>
      <c r="I26" s="975" t="n">
        <v>0</v>
      </c>
    </row>
    <row r="27" customFormat="false" ht="14.25" hidden="false" customHeight="true" outlineLevel="0" collapsed="false">
      <c r="A27" s="839"/>
      <c r="B27" s="963"/>
      <c r="C27" s="963"/>
      <c r="D27" s="963" t="s">
        <v>55</v>
      </c>
      <c r="E27" s="234" t="s">
        <v>54</v>
      </c>
      <c r="F27" s="234"/>
      <c r="G27" s="969" t="n">
        <v>0</v>
      </c>
      <c r="H27" s="974" t="n">
        <v>4840.1</v>
      </c>
      <c r="I27" s="975" t="n">
        <v>0</v>
      </c>
    </row>
    <row r="28" customFormat="false" ht="14.25" hidden="false" customHeight="true" outlineLevel="0" collapsed="false">
      <c r="A28" s="839"/>
      <c r="B28" s="963"/>
      <c r="C28" s="963"/>
      <c r="D28" s="963" t="s">
        <v>71</v>
      </c>
      <c r="E28" s="234" t="s">
        <v>70</v>
      </c>
      <c r="F28" s="234"/>
      <c r="G28" s="969" t="n">
        <v>0</v>
      </c>
      <c r="H28" s="974" t="n">
        <v>6.44</v>
      </c>
      <c r="I28" s="975"/>
    </row>
    <row r="29" customFormat="false" ht="14.25" hidden="false" customHeight="true" outlineLevel="0" collapsed="false">
      <c r="A29" s="976" t="s">
        <v>1006</v>
      </c>
      <c r="B29" s="977" t="s">
        <v>311</v>
      </c>
      <c r="C29" s="977"/>
      <c r="D29" s="977"/>
      <c r="E29" s="977" t="s">
        <v>95</v>
      </c>
      <c r="F29" s="959" t="s">
        <v>993</v>
      </c>
      <c r="G29" s="971" t="n">
        <f aca="false">G30</f>
        <v>0</v>
      </c>
      <c r="H29" s="972" t="n">
        <f aca="false">H30</f>
        <v>31.64</v>
      </c>
      <c r="I29" s="973" t="n">
        <v>0</v>
      </c>
    </row>
    <row r="30" customFormat="false" ht="14.25" hidden="false" customHeight="true" outlineLevel="0" collapsed="false">
      <c r="A30" s="839"/>
      <c r="B30" s="963"/>
      <c r="C30" s="963" t="s">
        <v>313</v>
      </c>
      <c r="D30" s="963"/>
      <c r="E30" s="979" t="s">
        <v>314</v>
      </c>
      <c r="F30" s="965" t="s">
        <v>993</v>
      </c>
      <c r="G30" s="969" t="n">
        <f aca="false">G31</f>
        <v>0</v>
      </c>
      <c r="H30" s="974" t="n">
        <f aca="false">H31</f>
        <v>31.64</v>
      </c>
      <c r="I30" s="975" t="n">
        <v>0</v>
      </c>
    </row>
    <row r="31" customFormat="false" ht="14.25" hidden="false" customHeight="true" outlineLevel="0" collapsed="false">
      <c r="A31" s="839"/>
      <c r="B31" s="963"/>
      <c r="C31" s="963"/>
      <c r="D31" s="963" t="s">
        <v>71</v>
      </c>
      <c r="E31" s="234" t="s">
        <v>70</v>
      </c>
      <c r="F31" s="234"/>
      <c r="G31" s="969" t="n">
        <v>0</v>
      </c>
      <c r="H31" s="974" t="n">
        <v>31.64</v>
      </c>
      <c r="I31" s="975" t="n">
        <v>0</v>
      </c>
    </row>
    <row r="32" customFormat="false" ht="33" hidden="false" customHeight="true" outlineLevel="0" collapsed="false">
      <c r="A32" s="976" t="s">
        <v>1007</v>
      </c>
      <c r="B32" s="977" t="s">
        <v>370</v>
      </c>
      <c r="C32" s="977"/>
      <c r="D32" s="977"/>
      <c r="E32" s="978" t="s">
        <v>110</v>
      </c>
      <c r="F32" s="981" t="s">
        <v>1008</v>
      </c>
      <c r="G32" s="982" t="n">
        <f aca="false">SUM(G33)</f>
        <v>0</v>
      </c>
      <c r="H32" s="983" t="n">
        <f aca="false">SUM(H33)</f>
        <v>60.72</v>
      </c>
      <c r="I32" s="973" t="n">
        <v>0</v>
      </c>
    </row>
    <row r="33" customFormat="false" ht="35.25" hidden="false" customHeight="true" outlineLevel="0" collapsed="false">
      <c r="A33" s="839"/>
      <c r="B33" s="963"/>
      <c r="C33" s="963" t="s">
        <v>376</v>
      </c>
      <c r="D33" s="963"/>
      <c r="E33" s="984" t="s">
        <v>111</v>
      </c>
      <c r="F33" s="984" t="s">
        <v>1008</v>
      </c>
      <c r="G33" s="969" t="n">
        <f aca="false">G35</f>
        <v>0</v>
      </c>
      <c r="H33" s="974" t="n">
        <f aca="false">H34+H35</f>
        <v>60.72</v>
      </c>
      <c r="I33" s="975" t="n">
        <v>0</v>
      </c>
    </row>
    <row r="34" customFormat="false" ht="17.25" hidden="false" customHeight="true" outlineLevel="0" collapsed="false">
      <c r="A34" s="839"/>
      <c r="B34" s="963"/>
      <c r="C34" s="963"/>
      <c r="D34" s="963" t="s">
        <v>71</v>
      </c>
      <c r="E34" s="234" t="s">
        <v>70</v>
      </c>
      <c r="F34" s="984"/>
      <c r="G34" s="969"/>
      <c r="H34" s="974" t="n">
        <v>0.5</v>
      </c>
      <c r="I34" s="975"/>
    </row>
    <row r="35" customFormat="false" ht="14.25" hidden="false" customHeight="true" outlineLevel="0" collapsed="false">
      <c r="A35" s="839"/>
      <c r="B35" s="963"/>
      <c r="C35" s="963"/>
      <c r="D35" s="963" t="s">
        <v>88</v>
      </c>
      <c r="E35" s="234" t="s">
        <v>87</v>
      </c>
      <c r="F35" s="234"/>
      <c r="G35" s="969" t="n">
        <v>0</v>
      </c>
      <c r="H35" s="974" t="n">
        <v>60.22</v>
      </c>
      <c r="I35" s="975" t="n">
        <v>0</v>
      </c>
    </row>
    <row r="36" customFormat="false" ht="21" hidden="false" customHeight="true" outlineLevel="0" collapsed="false">
      <c r="A36" s="985"/>
      <c r="B36" s="986"/>
      <c r="C36" s="986"/>
      <c r="D36" s="986"/>
      <c r="E36" s="781" t="s">
        <v>1009</v>
      </c>
      <c r="F36" s="986"/>
      <c r="G36" s="987" t="n">
        <f aca="false">G9+G14+G25+G29+G32</f>
        <v>126000</v>
      </c>
      <c r="H36" s="988" t="n">
        <f aca="false">H9+H14+H25+H29+H32</f>
        <v>157283.11</v>
      </c>
      <c r="I36" s="989" t="n">
        <f aca="false">H36/G36</f>
        <v>1.24827865079365</v>
      </c>
    </row>
    <row r="37" customFormat="false" ht="17.25" hidden="true" customHeight="tru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</row>
    <row r="38" customFormat="false" ht="14.25" hidden="false" customHeight="true" outlineLevel="0" collapsed="false">
      <c r="A38" s="373"/>
      <c r="B38" s="373" t="s">
        <v>802</v>
      </c>
      <c r="C38" s="373"/>
      <c r="D38" s="373"/>
      <c r="E38" s="373"/>
      <c r="F38" s="373"/>
      <c r="G38" s="373"/>
      <c r="H38" s="373"/>
      <c r="I38" s="373"/>
    </row>
    <row r="39" customFormat="false" ht="10.5" hidden="false" customHeight="tru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</row>
    <row r="40" customFormat="false" ht="12.75" hidden="false" customHeight="false" outlineLevel="0" collapsed="false">
      <c r="A40" s="373"/>
      <c r="B40" s="373"/>
      <c r="C40" s="373"/>
      <c r="D40" s="373"/>
      <c r="E40" s="373"/>
      <c r="F40" s="373"/>
      <c r="G40" s="42" t="s">
        <v>23</v>
      </c>
      <c r="H40" s="42"/>
      <c r="I40" s="373"/>
    </row>
    <row r="41" customFormat="false" ht="11.25" hidden="false" customHeight="true" outlineLevel="0" collapsed="false"/>
    <row r="42" customFormat="false" ht="15.75" hidden="false" customHeight="true" outlineLevel="0" collapsed="false">
      <c r="G42" s="42" t="s">
        <v>24</v>
      </c>
      <c r="H42" s="42"/>
    </row>
    <row r="43" customFormat="false" ht="16.5" hidden="false" customHeight="true" outlineLevel="0" collapsed="false">
      <c r="A43" s="470"/>
      <c r="B43" s="470"/>
      <c r="C43" s="470"/>
      <c r="D43" s="470"/>
      <c r="E43" s="470"/>
      <c r="F43" s="469"/>
      <c r="G43" s="469"/>
      <c r="H43" s="469"/>
      <c r="I43" s="469"/>
      <c r="J43" s="469"/>
      <c r="K43" s="469"/>
      <c r="L43" s="469"/>
      <c r="M43" s="469"/>
    </row>
    <row r="44" customFormat="false" ht="16.5" hidden="false" customHeight="true" outlineLevel="0" collapsed="false"/>
    <row r="45" customFormat="false" ht="12.75" hidden="true" customHeight="true" outlineLevel="0" collapsed="false">
      <c r="J45" s="439"/>
    </row>
  </sheetData>
  <mergeCells count="2">
    <mergeCell ref="G40:H40"/>
    <mergeCell ref="G42:H4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0.99"/>
  </cols>
  <sheetData>
    <row r="1" customFormat="false" ht="1.5" hidden="false" customHeight="true" outlineLevel="0" collapsed="false"/>
    <row r="2" s="47" customFormat="true" ht="13.5" hidden="false" customHeight="true" outlineLevel="0" collapsed="false">
      <c r="A2" s="46"/>
      <c r="E2" s="48"/>
      <c r="G2" s="49"/>
      <c r="H2" s="49"/>
      <c r="I2" s="49"/>
      <c r="J2" s="50" t="s">
        <v>25</v>
      </c>
      <c r="K2" s="49"/>
    </row>
    <row r="3" s="47" customFormat="true" ht="14.25" hidden="false" customHeight="true" outlineLevel="0" collapsed="false">
      <c r="A3" s="46"/>
    </row>
    <row r="4" s="47" customFormat="true" ht="15.75" hidden="false" customHeight="true" outlineLevel="0" collapsed="false">
      <c r="A4" s="51" t="s">
        <v>2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47" customFormat="true" ht="13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47" customFormat="true" ht="18.75" hidden="false" customHeight="true" outlineLevel="0" collapsed="false">
      <c r="A6" s="53" t="s">
        <v>27</v>
      </c>
      <c r="B6" s="54" t="s">
        <v>2</v>
      </c>
      <c r="C6" s="55" t="s">
        <v>28</v>
      </c>
      <c r="D6" s="55"/>
      <c r="E6" s="55"/>
      <c r="F6" s="56" t="s">
        <v>29</v>
      </c>
      <c r="G6" s="56" t="s">
        <v>30</v>
      </c>
      <c r="H6" s="56" t="s">
        <v>31</v>
      </c>
      <c r="I6" s="56"/>
      <c r="J6" s="56" t="s">
        <v>32</v>
      </c>
      <c r="K6" s="57" t="s">
        <v>33</v>
      </c>
    </row>
    <row r="7" s="47" customFormat="true" ht="24.75" hidden="false" customHeight="true" outlineLevel="0" collapsed="false">
      <c r="A7" s="53"/>
      <c r="B7" s="58" t="s">
        <v>34</v>
      </c>
      <c r="C7" s="58" t="s">
        <v>35</v>
      </c>
      <c r="D7" s="59" t="s">
        <v>36</v>
      </c>
      <c r="E7" s="58" t="s">
        <v>37</v>
      </c>
      <c r="F7" s="56"/>
      <c r="G7" s="56"/>
      <c r="H7" s="60" t="s">
        <v>38</v>
      </c>
      <c r="I7" s="60" t="s">
        <v>39</v>
      </c>
      <c r="J7" s="56"/>
      <c r="K7" s="57"/>
    </row>
    <row r="8" s="64" customFormat="true" ht="12.75" hidden="false" customHeight="false" outlineLevel="0" collapsed="false">
      <c r="A8" s="61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/>
      <c r="I8" s="62"/>
      <c r="J8" s="62" t="n">
        <v>8</v>
      </c>
      <c r="K8" s="63" t="n">
        <v>9</v>
      </c>
    </row>
    <row r="9" s="74" customFormat="true" ht="16.5" hidden="false" customHeight="true" outlineLevel="0" collapsed="false">
      <c r="A9" s="65" t="s">
        <v>40</v>
      </c>
      <c r="B9" s="66" t="s">
        <v>41</v>
      </c>
      <c r="C9" s="67" t="s">
        <v>42</v>
      </c>
      <c r="D9" s="68"/>
      <c r="E9" s="69"/>
      <c r="F9" s="70" t="n">
        <f aca="false">F10+F12+F14</f>
        <v>145400</v>
      </c>
      <c r="G9" s="71" t="n">
        <f aca="false">G10+G12+G14</f>
        <v>27720</v>
      </c>
      <c r="H9" s="71" t="n">
        <f aca="false">H10+H12+H14</f>
        <v>27720</v>
      </c>
      <c r="I9" s="71" t="n">
        <f aca="false">I10+I12+I14</f>
        <v>0</v>
      </c>
      <c r="J9" s="72" t="n">
        <f aca="false">G9/F9</f>
        <v>0.190646492434663</v>
      </c>
      <c r="K9" s="73" t="n">
        <f aca="false">G9/G167</f>
        <v>0.0014549971186333</v>
      </c>
    </row>
    <row r="10" customFormat="false" ht="24" hidden="false" customHeight="true" outlineLevel="0" collapsed="false">
      <c r="A10" s="75" t="s">
        <v>43</v>
      </c>
      <c r="B10" s="76" t="s">
        <v>44</v>
      </c>
      <c r="C10" s="77"/>
      <c r="D10" s="78" t="s">
        <v>45</v>
      </c>
      <c r="E10" s="79"/>
      <c r="F10" s="80" t="n">
        <f aca="false">F11</f>
        <v>45000</v>
      </c>
      <c r="G10" s="81" t="n">
        <f aca="false">G11</f>
        <v>27000</v>
      </c>
      <c r="H10" s="81" t="n">
        <f aca="false">H11</f>
        <v>27000</v>
      </c>
      <c r="I10" s="81" t="n">
        <f aca="false">I11</f>
        <v>0</v>
      </c>
      <c r="J10" s="82" t="n">
        <f aca="false">G10/F10</f>
        <v>0.6</v>
      </c>
      <c r="K10" s="83" t="n">
        <f aca="false">G10/G167</f>
        <v>0.00141720498568179</v>
      </c>
    </row>
    <row r="11" customFormat="false" ht="23.25" hidden="false" customHeight="true" outlineLevel="0" collapsed="false">
      <c r="A11" s="84"/>
      <c r="B11" s="85" t="s">
        <v>46</v>
      </c>
      <c r="C11" s="86"/>
      <c r="D11" s="86"/>
      <c r="E11" s="87" t="n">
        <v>2110</v>
      </c>
      <c r="F11" s="88" t="n">
        <v>45000</v>
      </c>
      <c r="G11" s="89" t="n">
        <v>27000</v>
      </c>
      <c r="H11" s="89" t="n">
        <f aca="false">G11</f>
        <v>27000</v>
      </c>
      <c r="I11" s="89"/>
      <c r="J11" s="90" t="n">
        <f aca="false">G11/F11</f>
        <v>0.6</v>
      </c>
      <c r="K11" s="91" t="n">
        <f aca="false">G11/G167</f>
        <v>0.00141720498568179</v>
      </c>
    </row>
    <row r="12" customFormat="false" ht="18.75" hidden="false" customHeight="true" outlineLevel="0" collapsed="false">
      <c r="A12" s="75" t="s">
        <v>47</v>
      </c>
      <c r="B12" s="92" t="s">
        <v>48</v>
      </c>
      <c r="C12" s="93"/>
      <c r="D12" s="94" t="s">
        <v>49</v>
      </c>
      <c r="E12" s="93"/>
      <c r="F12" s="95" t="n">
        <f aca="false">F13</f>
        <v>100000</v>
      </c>
      <c r="G12" s="96" t="n">
        <f aca="false">G13</f>
        <v>0</v>
      </c>
      <c r="H12" s="96" t="n">
        <f aca="false">H13</f>
        <v>0</v>
      </c>
      <c r="I12" s="96" t="n">
        <f aca="false">I13</f>
        <v>0</v>
      </c>
      <c r="J12" s="82" t="n">
        <f aca="false">G12/F12</f>
        <v>0</v>
      </c>
      <c r="K12" s="83" t="n">
        <f aca="false">G12/G167</f>
        <v>0</v>
      </c>
    </row>
    <row r="13" customFormat="false" ht="24.75" hidden="false" customHeight="true" outlineLevel="0" collapsed="false">
      <c r="A13" s="84"/>
      <c r="B13" s="85" t="s">
        <v>50</v>
      </c>
      <c r="C13" s="86"/>
      <c r="D13" s="86"/>
      <c r="E13" s="87" t="n">
        <v>6260</v>
      </c>
      <c r="F13" s="88" t="n">
        <v>100000</v>
      </c>
      <c r="G13" s="97" t="n">
        <v>0</v>
      </c>
      <c r="H13" s="97"/>
      <c r="I13" s="97" t="n">
        <f aca="false">G13</f>
        <v>0</v>
      </c>
      <c r="J13" s="90" t="n">
        <f aca="false">G13/F13</f>
        <v>0</v>
      </c>
      <c r="K13" s="91" t="n">
        <f aca="false">G13/G167</f>
        <v>0</v>
      </c>
    </row>
    <row r="14" customFormat="false" ht="18" hidden="false" customHeight="true" outlineLevel="0" collapsed="false">
      <c r="A14" s="75" t="s">
        <v>51</v>
      </c>
      <c r="B14" s="79" t="s">
        <v>52</v>
      </c>
      <c r="C14" s="78"/>
      <c r="D14" s="78" t="s">
        <v>53</v>
      </c>
      <c r="E14" s="78"/>
      <c r="F14" s="80" t="n">
        <f aca="false">F15</f>
        <v>400</v>
      </c>
      <c r="G14" s="81" t="n">
        <f aca="false">G15</f>
        <v>720</v>
      </c>
      <c r="H14" s="81" t="n">
        <f aca="false">H15</f>
        <v>720</v>
      </c>
      <c r="I14" s="81" t="n">
        <f aca="false">I15</f>
        <v>0</v>
      </c>
      <c r="J14" s="82" t="n">
        <f aca="false">G14/F14</f>
        <v>1.8</v>
      </c>
      <c r="K14" s="83" t="n">
        <f aca="false">G14/G167</f>
        <v>3.77921329515144E-005</v>
      </c>
    </row>
    <row r="15" customFormat="false" ht="18" hidden="false" customHeight="true" outlineLevel="0" collapsed="false">
      <c r="A15" s="98"/>
      <c r="B15" s="85" t="s">
        <v>54</v>
      </c>
      <c r="C15" s="86"/>
      <c r="D15" s="86"/>
      <c r="E15" s="86" t="s">
        <v>55</v>
      </c>
      <c r="F15" s="88" t="n">
        <v>400</v>
      </c>
      <c r="G15" s="97" t="n">
        <v>720</v>
      </c>
      <c r="H15" s="97" t="n">
        <f aca="false">G15</f>
        <v>720</v>
      </c>
      <c r="I15" s="97"/>
      <c r="J15" s="90" t="n">
        <f aca="false">G15/F15</f>
        <v>1.8</v>
      </c>
      <c r="K15" s="91" t="n">
        <f aca="false">G15/G167</f>
        <v>3.77921329515144E-005</v>
      </c>
    </row>
    <row r="16" customFormat="false" ht="17.25" hidden="false" customHeight="true" outlineLevel="0" collapsed="false">
      <c r="A16" s="65" t="s">
        <v>56</v>
      </c>
      <c r="B16" s="66" t="s">
        <v>57</v>
      </c>
      <c r="C16" s="67" t="s">
        <v>58</v>
      </c>
      <c r="D16" s="67"/>
      <c r="E16" s="99"/>
      <c r="F16" s="70" t="n">
        <f aca="false">F17</f>
        <v>142159</v>
      </c>
      <c r="G16" s="71" t="n">
        <f aca="false">G17</f>
        <v>72429.42</v>
      </c>
      <c r="H16" s="71" t="n">
        <f aca="false">H17</f>
        <v>72429.42</v>
      </c>
      <c r="I16" s="71" t="n">
        <f aca="false">I17</f>
        <v>0</v>
      </c>
      <c r="J16" s="72" t="n">
        <f aca="false">G16/F16</f>
        <v>0.509495846200381</v>
      </c>
      <c r="K16" s="73" t="n">
        <f aca="false">G16/G167</f>
        <v>0.0038017531531126</v>
      </c>
    </row>
    <row r="17" customFormat="false" ht="16.5" hidden="false" customHeight="true" outlineLevel="0" collapsed="false">
      <c r="A17" s="75" t="s">
        <v>43</v>
      </c>
      <c r="B17" s="79" t="s">
        <v>59</v>
      </c>
      <c r="C17" s="78"/>
      <c r="D17" s="78" t="s">
        <v>60</v>
      </c>
      <c r="E17" s="78"/>
      <c r="F17" s="80" t="n">
        <f aca="false">F18</f>
        <v>142159</v>
      </c>
      <c r="G17" s="81" t="n">
        <f aca="false">G18</f>
        <v>72429.42</v>
      </c>
      <c r="H17" s="81" t="n">
        <f aca="false">H18</f>
        <v>72429.42</v>
      </c>
      <c r="I17" s="81" t="n">
        <f aca="false">I18</f>
        <v>0</v>
      </c>
      <c r="J17" s="82" t="n">
        <f aca="false">G17/F17</f>
        <v>0.509495846200381</v>
      </c>
      <c r="K17" s="83" t="n">
        <f aca="false">G17/G167</f>
        <v>0.0038017531531126</v>
      </c>
    </row>
    <row r="18" customFormat="false" ht="23.25" hidden="false" customHeight="true" outlineLevel="0" collapsed="false">
      <c r="A18" s="100"/>
      <c r="B18" s="101" t="s">
        <v>61</v>
      </c>
      <c r="C18" s="102"/>
      <c r="D18" s="102"/>
      <c r="E18" s="103" t="s">
        <v>62</v>
      </c>
      <c r="F18" s="88" t="n">
        <v>142159</v>
      </c>
      <c r="G18" s="97" t="n">
        <v>72429.42</v>
      </c>
      <c r="H18" s="97" t="n">
        <f aca="false">G18</f>
        <v>72429.42</v>
      </c>
      <c r="I18" s="97"/>
      <c r="J18" s="90" t="n">
        <f aca="false">G18/F18</f>
        <v>0.509495846200381</v>
      </c>
      <c r="K18" s="91" t="n">
        <f aca="false">G18/G167</f>
        <v>0.0038017531531126</v>
      </c>
    </row>
    <row r="19" customFormat="false" ht="16.5" hidden="false" customHeight="true" outlineLevel="0" collapsed="false">
      <c r="A19" s="65" t="s">
        <v>63</v>
      </c>
      <c r="B19" s="66" t="s">
        <v>64</v>
      </c>
      <c r="C19" s="67" t="s">
        <v>65</v>
      </c>
      <c r="D19" s="67"/>
      <c r="E19" s="99"/>
      <c r="F19" s="70" t="n">
        <f aca="false">F20</f>
        <v>1002715</v>
      </c>
      <c r="G19" s="71" t="n">
        <f aca="false">G20</f>
        <v>785040.57</v>
      </c>
      <c r="H19" s="71" t="n">
        <f aca="false">H20</f>
        <v>4223.64</v>
      </c>
      <c r="I19" s="71" t="n">
        <f aca="false">I20</f>
        <v>780816.93</v>
      </c>
      <c r="J19" s="72" t="n">
        <f aca="false">G19/F19</f>
        <v>0.782914955894746</v>
      </c>
      <c r="K19" s="73" t="n">
        <f aca="false">G19/G167</f>
        <v>0.0412060522135731</v>
      </c>
    </row>
    <row r="20" customFormat="false" ht="15.75" hidden="false" customHeight="true" outlineLevel="0" collapsed="false">
      <c r="A20" s="75" t="s">
        <v>43</v>
      </c>
      <c r="B20" s="79" t="s">
        <v>66</v>
      </c>
      <c r="C20" s="78"/>
      <c r="D20" s="78" t="s">
        <v>67</v>
      </c>
      <c r="E20" s="78"/>
      <c r="F20" s="80" t="n">
        <f aca="false">SUM(F21:F25)</f>
        <v>1002715</v>
      </c>
      <c r="G20" s="81" t="n">
        <f aca="false">SUM(G21:G25)</f>
        <v>785040.57</v>
      </c>
      <c r="H20" s="81" t="n">
        <f aca="false">SUM(H21:H25)</f>
        <v>4223.64</v>
      </c>
      <c r="I20" s="81" t="n">
        <f aca="false">SUM(I21:I25)</f>
        <v>780816.93</v>
      </c>
      <c r="J20" s="82" t="n">
        <f aca="false">G20/F20</f>
        <v>0.782914955894746</v>
      </c>
      <c r="K20" s="83" t="n">
        <f aca="false">G20/G167</f>
        <v>0.0412060522135731</v>
      </c>
    </row>
    <row r="21" customFormat="false" ht="22.5" hidden="false" customHeight="true" outlineLevel="0" collapsed="false">
      <c r="A21" s="98"/>
      <c r="B21" s="85" t="s">
        <v>68</v>
      </c>
      <c r="C21" s="86"/>
      <c r="D21" s="86"/>
      <c r="E21" s="86" t="s">
        <v>69</v>
      </c>
      <c r="F21" s="88" t="n">
        <v>6200</v>
      </c>
      <c r="G21" s="97" t="n">
        <v>3971.72</v>
      </c>
      <c r="H21" s="97" t="n">
        <f aca="false">G21</f>
        <v>3971.72</v>
      </c>
      <c r="I21" s="97"/>
      <c r="J21" s="90" t="n">
        <f aca="false">G21/F21</f>
        <v>0.6406</v>
      </c>
      <c r="K21" s="91" t="n">
        <f aca="false">G21/G167</f>
        <v>0.000208471903175262</v>
      </c>
    </row>
    <row r="22" customFormat="false" ht="15.75" hidden="false" customHeight="true" outlineLevel="0" collapsed="false">
      <c r="A22" s="98"/>
      <c r="B22" s="85" t="s">
        <v>70</v>
      </c>
      <c r="C22" s="86"/>
      <c r="D22" s="86"/>
      <c r="E22" s="86" t="s">
        <v>71</v>
      </c>
      <c r="F22" s="88" t="n">
        <v>200</v>
      </c>
      <c r="G22" s="97" t="n">
        <v>251.92</v>
      </c>
      <c r="H22" s="97" t="n">
        <f aca="false">G22</f>
        <v>251.92</v>
      </c>
      <c r="I22" s="97"/>
      <c r="J22" s="90" t="n">
        <f aca="false">G22/F22</f>
        <v>1.2596</v>
      </c>
      <c r="K22" s="91" t="n">
        <f aca="false">G22/G167</f>
        <v>1.32230474071465E-005</v>
      </c>
    </row>
    <row r="23" customFormat="false" ht="23.25" hidden="false" customHeight="true" outlineLevel="0" collapsed="false">
      <c r="A23" s="84"/>
      <c r="B23" s="85" t="s">
        <v>72</v>
      </c>
      <c r="C23" s="86"/>
      <c r="D23" s="86"/>
      <c r="E23" s="86" t="s">
        <v>73</v>
      </c>
      <c r="F23" s="88" t="n">
        <v>696633</v>
      </c>
      <c r="G23" s="97" t="n">
        <v>688595.49</v>
      </c>
      <c r="H23" s="97"/>
      <c r="I23" s="97" t="n">
        <f aca="false">G23</f>
        <v>688595.49</v>
      </c>
      <c r="J23" s="90" t="n">
        <f aca="false">G23/F23</f>
        <v>0.988462346744986</v>
      </c>
      <c r="K23" s="91" t="n">
        <f aca="false">G23/G167</f>
        <v>0.0361437393165183</v>
      </c>
    </row>
    <row r="24" customFormat="false" ht="23.25" hidden="false" customHeight="true" outlineLevel="0" collapsed="false">
      <c r="A24" s="84"/>
      <c r="B24" s="85" t="s">
        <v>74</v>
      </c>
      <c r="C24" s="86"/>
      <c r="D24" s="86"/>
      <c r="E24" s="86" t="s">
        <v>75</v>
      </c>
      <c r="F24" s="88" t="n">
        <v>206798</v>
      </c>
      <c r="G24" s="97"/>
      <c r="H24" s="97"/>
      <c r="I24" s="97" t="n">
        <f aca="false">G24</f>
        <v>0</v>
      </c>
      <c r="J24" s="90" t="n">
        <f aca="false">G24/F24</f>
        <v>0</v>
      </c>
      <c r="K24" s="91" t="n">
        <v>0</v>
      </c>
    </row>
    <row r="25" customFormat="false" ht="23.25" hidden="false" customHeight="true" outlineLevel="0" collapsed="false">
      <c r="A25" s="84"/>
      <c r="B25" s="85" t="s">
        <v>76</v>
      </c>
      <c r="C25" s="86"/>
      <c r="D25" s="86"/>
      <c r="E25" s="86" t="s">
        <v>77</v>
      </c>
      <c r="F25" s="88" t="n">
        <v>92884</v>
      </c>
      <c r="G25" s="97" t="n">
        <v>92221.44</v>
      </c>
      <c r="H25" s="97"/>
      <c r="I25" s="97" t="n">
        <f aca="false">G25</f>
        <v>92221.44</v>
      </c>
      <c r="J25" s="90" t="n">
        <f aca="false">G25/F25</f>
        <v>0.992866801601998</v>
      </c>
      <c r="K25" s="91" t="n">
        <f aca="false">G25/G167</f>
        <v>0.00484061794647237</v>
      </c>
    </row>
    <row r="26" customFormat="false" ht="24" hidden="false" customHeight="true" outlineLevel="0" collapsed="false">
      <c r="A26" s="65" t="s">
        <v>78</v>
      </c>
      <c r="B26" s="66" t="s">
        <v>79</v>
      </c>
      <c r="C26" s="67" t="s">
        <v>80</v>
      </c>
      <c r="D26" s="104"/>
      <c r="E26" s="105"/>
      <c r="F26" s="70" t="n">
        <f aca="false">F27</f>
        <v>2264751</v>
      </c>
      <c r="G26" s="71" t="n">
        <f aca="false">G27</f>
        <v>224152.26</v>
      </c>
      <c r="H26" s="71" t="n">
        <f aca="false">H27</f>
        <v>98174.26</v>
      </c>
      <c r="I26" s="71" t="n">
        <f aca="false">I27</f>
        <v>125978</v>
      </c>
      <c r="J26" s="72" t="n">
        <f aca="false">G26/F26</f>
        <v>0.0989743508226732</v>
      </c>
      <c r="K26" s="73" t="n">
        <f aca="false">G26/G167</f>
        <v>0.0117655444601422</v>
      </c>
    </row>
    <row r="27" customFormat="false" ht="22.5" hidden="false" customHeight="true" outlineLevel="0" collapsed="false">
      <c r="A27" s="75" t="s">
        <v>43</v>
      </c>
      <c r="B27" s="79" t="s">
        <v>81</v>
      </c>
      <c r="C27" s="78"/>
      <c r="D27" s="78" t="s">
        <v>82</v>
      </c>
      <c r="E27" s="78"/>
      <c r="F27" s="80" t="n">
        <f aca="false">F28+F29+F30+F31+F32+F33</f>
        <v>2264751</v>
      </c>
      <c r="G27" s="81" t="n">
        <f aca="false">G28+G29+G30+G31+G32+G33</f>
        <v>224152.26</v>
      </c>
      <c r="H27" s="81" t="n">
        <f aca="false">H28+H29+H30+H31+H32+H33</f>
        <v>98174.26</v>
      </c>
      <c r="I27" s="81" t="n">
        <f aca="false">I28+I29+I30+I31+I32+I33</f>
        <v>125978</v>
      </c>
      <c r="J27" s="82" t="n">
        <f aca="false">G27/F27</f>
        <v>0.0989743508226732</v>
      </c>
      <c r="K27" s="83" t="n">
        <f aca="false">G27/G167</f>
        <v>0.0117655444601422</v>
      </c>
    </row>
    <row r="28" customFormat="false" ht="22.5" hidden="false" customHeight="true" outlineLevel="0" collapsed="false">
      <c r="A28" s="106"/>
      <c r="B28" s="107" t="s">
        <v>83</v>
      </c>
      <c r="C28" s="108"/>
      <c r="D28" s="108"/>
      <c r="E28" s="108" t="s">
        <v>84</v>
      </c>
      <c r="F28" s="109" t="n">
        <v>2151</v>
      </c>
      <c r="G28" s="89" t="n">
        <v>2150.64</v>
      </c>
      <c r="H28" s="89" t="n">
        <f aca="false">G28</f>
        <v>2150.64</v>
      </c>
      <c r="I28" s="89"/>
      <c r="J28" s="90" t="n">
        <f aca="false">G28/F28</f>
        <v>0.999832635983264</v>
      </c>
      <c r="K28" s="91" t="n">
        <f aca="false">G28/G167</f>
        <v>0.000112885101126173</v>
      </c>
    </row>
    <row r="29" customFormat="false" ht="22.5" hidden="false" customHeight="true" outlineLevel="0" collapsed="false">
      <c r="A29" s="84"/>
      <c r="B29" s="85" t="s">
        <v>68</v>
      </c>
      <c r="C29" s="86"/>
      <c r="D29" s="86"/>
      <c r="E29" s="86" t="s">
        <v>69</v>
      </c>
      <c r="F29" s="88" t="n">
        <v>3000</v>
      </c>
      <c r="G29" s="97" t="n">
        <v>3341.74</v>
      </c>
      <c r="H29" s="89" t="n">
        <f aca="false">G29</f>
        <v>3341.74</v>
      </c>
      <c r="I29" s="97"/>
      <c r="J29" s="90" t="n">
        <f aca="false">G29/F29</f>
        <v>1.11391333333333</v>
      </c>
      <c r="K29" s="91" t="n">
        <f aca="false">G29/G167</f>
        <v>0.000175404836624158</v>
      </c>
    </row>
    <row r="30" customFormat="false" ht="17.25" hidden="false" customHeight="true" outlineLevel="0" collapsed="false">
      <c r="A30" s="84"/>
      <c r="B30" s="85" t="s">
        <v>85</v>
      </c>
      <c r="C30" s="86"/>
      <c r="D30" s="86"/>
      <c r="E30" s="86" t="s">
        <v>86</v>
      </c>
      <c r="F30" s="88" t="n">
        <v>2150700</v>
      </c>
      <c r="G30" s="97" t="n">
        <v>125978</v>
      </c>
      <c r="H30" s="89"/>
      <c r="I30" s="97" t="n">
        <f aca="false">G30</f>
        <v>125978</v>
      </c>
      <c r="J30" s="90" t="n">
        <f aca="false">G30/F30</f>
        <v>0.0585753475612591</v>
      </c>
      <c r="K30" s="91" t="n">
        <f aca="false">G30/G167</f>
        <v>0.00661246850689705</v>
      </c>
    </row>
    <row r="31" customFormat="false" ht="16.5" hidden="false" customHeight="true" outlineLevel="0" collapsed="false">
      <c r="A31" s="84"/>
      <c r="B31" s="85" t="s">
        <v>70</v>
      </c>
      <c r="C31" s="86"/>
      <c r="D31" s="86"/>
      <c r="E31" s="86" t="s">
        <v>71</v>
      </c>
      <c r="F31" s="88" t="n">
        <v>1900</v>
      </c>
      <c r="G31" s="97" t="n">
        <v>1895.83</v>
      </c>
      <c r="H31" s="89" t="n">
        <f aca="false">G31</f>
        <v>1895.83</v>
      </c>
      <c r="I31" s="97"/>
      <c r="J31" s="90" t="n">
        <f aca="false">G31/F31</f>
        <v>0.997805263157895</v>
      </c>
      <c r="K31" s="91" t="n">
        <f aca="false">G31/G167</f>
        <v>9.95103602964854E-005</v>
      </c>
    </row>
    <row r="32" customFormat="false" ht="15.75" hidden="false" customHeight="true" outlineLevel="0" collapsed="false">
      <c r="A32" s="110"/>
      <c r="B32" s="85" t="s">
        <v>87</v>
      </c>
      <c r="C32" s="86"/>
      <c r="D32" s="86"/>
      <c r="E32" s="86" t="s">
        <v>88</v>
      </c>
      <c r="F32" s="88" t="n">
        <v>33000</v>
      </c>
      <c r="G32" s="97" t="n">
        <v>44186.05</v>
      </c>
      <c r="H32" s="89" t="n">
        <f aca="false">G32</f>
        <v>44186.05</v>
      </c>
      <c r="I32" s="97"/>
      <c r="J32" s="90" t="n">
        <f aca="false">G32/F32</f>
        <v>1.33897121212121</v>
      </c>
      <c r="K32" s="91" t="n">
        <f aca="false">G32/G167</f>
        <v>0.0023192848280587</v>
      </c>
    </row>
    <row r="33" customFormat="false" ht="20.25" hidden="false" customHeight="true" outlineLevel="0" collapsed="false">
      <c r="A33" s="98"/>
      <c r="B33" s="85" t="s">
        <v>46</v>
      </c>
      <c r="C33" s="87"/>
      <c r="D33" s="87"/>
      <c r="E33" s="87" t="n">
        <v>2110</v>
      </c>
      <c r="F33" s="88" t="n">
        <v>74000</v>
      </c>
      <c r="G33" s="97" t="n">
        <v>46600</v>
      </c>
      <c r="H33" s="89" t="n">
        <f aca="false">G33</f>
        <v>46600</v>
      </c>
      <c r="I33" s="97"/>
      <c r="J33" s="90" t="n">
        <f aca="false">G33/F33</f>
        <v>0.62972972972973</v>
      </c>
      <c r="K33" s="91" t="n">
        <f aca="false">G33/G167</f>
        <v>0.00244599082713968</v>
      </c>
    </row>
    <row r="34" customFormat="false" ht="15.75" hidden="false" customHeight="true" outlineLevel="0" collapsed="false">
      <c r="A34" s="65" t="s">
        <v>89</v>
      </c>
      <c r="B34" s="66" t="s">
        <v>90</v>
      </c>
      <c r="C34" s="111" t="n">
        <v>710</v>
      </c>
      <c r="D34" s="68"/>
      <c r="E34" s="69"/>
      <c r="F34" s="70" t="n">
        <f aca="false">F35+F37+F39</f>
        <v>287677</v>
      </c>
      <c r="G34" s="71" t="n">
        <f aca="false">G35+G37+G39</f>
        <v>156104.11</v>
      </c>
      <c r="H34" s="71" t="n">
        <f aca="false">H35+H37+H39</f>
        <v>156104.11</v>
      </c>
      <c r="I34" s="71" t="n">
        <f aca="false">I35+I37+I39</f>
        <v>0</v>
      </c>
      <c r="J34" s="72" t="n">
        <f aca="false">G34/F34</f>
        <v>0.542636741901508</v>
      </c>
      <c r="K34" s="73" t="n">
        <f aca="false">G34/G167</f>
        <v>0.00819376011027476</v>
      </c>
    </row>
    <row r="35" customFormat="false" ht="24" hidden="false" customHeight="true" outlineLevel="0" collapsed="false">
      <c r="A35" s="75" t="s">
        <v>43</v>
      </c>
      <c r="B35" s="79" t="s">
        <v>91</v>
      </c>
      <c r="C35" s="77"/>
      <c r="D35" s="77" t="n">
        <v>71013</v>
      </c>
      <c r="E35" s="79"/>
      <c r="F35" s="80" t="n">
        <f aca="false">F36</f>
        <v>30000</v>
      </c>
      <c r="G35" s="81" t="n">
        <f aca="false">G36</f>
        <v>18000</v>
      </c>
      <c r="H35" s="81" t="n">
        <f aca="false">H36</f>
        <v>18000</v>
      </c>
      <c r="I35" s="81" t="n">
        <f aca="false">I36</f>
        <v>0</v>
      </c>
      <c r="J35" s="82" t="n">
        <f aca="false">G35/F35</f>
        <v>0.6</v>
      </c>
      <c r="K35" s="83" t="n">
        <f aca="false">G35/G167</f>
        <v>0.000944803323787859</v>
      </c>
    </row>
    <row r="36" customFormat="false" ht="21.75" hidden="false" customHeight="true" outlineLevel="0" collapsed="false">
      <c r="A36" s="98"/>
      <c r="B36" s="85" t="s">
        <v>46</v>
      </c>
      <c r="C36" s="87"/>
      <c r="D36" s="87"/>
      <c r="E36" s="87" t="n">
        <v>2110</v>
      </c>
      <c r="F36" s="88" t="n">
        <v>30000</v>
      </c>
      <c r="G36" s="97" t="n">
        <v>18000</v>
      </c>
      <c r="H36" s="97" t="n">
        <f aca="false">G36</f>
        <v>18000</v>
      </c>
      <c r="I36" s="97"/>
      <c r="J36" s="90" t="n">
        <f aca="false">G36/F36</f>
        <v>0.6</v>
      </c>
      <c r="K36" s="91" t="n">
        <f aca="false">G36/G167</f>
        <v>0.000944803323787859</v>
      </c>
    </row>
    <row r="37" customFormat="false" ht="22.5" hidden="false" customHeight="true" outlineLevel="0" collapsed="false">
      <c r="A37" s="75" t="s">
        <v>47</v>
      </c>
      <c r="B37" s="79" t="s">
        <v>92</v>
      </c>
      <c r="C37" s="77"/>
      <c r="D37" s="77" t="n">
        <v>71014</v>
      </c>
      <c r="E37" s="79"/>
      <c r="F37" s="80" t="n">
        <f aca="false">F38</f>
        <v>19000</v>
      </c>
      <c r="G37" s="81" t="n">
        <f aca="false">G38</f>
        <v>11800</v>
      </c>
      <c r="H37" s="81" t="n">
        <f aca="false">H38</f>
        <v>11800</v>
      </c>
      <c r="I37" s="81" t="n">
        <f aca="false">I38</f>
        <v>0</v>
      </c>
      <c r="J37" s="82" t="n">
        <f aca="false">G37/F37</f>
        <v>0.621052631578947</v>
      </c>
      <c r="K37" s="83" t="n">
        <f aca="false">G37/G167</f>
        <v>0.000619371067816486</v>
      </c>
    </row>
    <row r="38" customFormat="false" ht="21" hidden="false" customHeight="true" outlineLevel="0" collapsed="false">
      <c r="A38" s="98"/>
      <c r="B38" s="85" t="s">
        <v>46</v>
      </c>
      <c r="C38" s="87"/>
      <c r="D38" s="87"/>
      <c r="E38" s="87" t="n">
        <v>2110</v>
      </c>
      <c r="F38" s="88" t="n">
        <v>19000</v>
      </c>
      <c r="G38" s="97" t="n">
        <v>11800</v>
      </c>
      <c r="H38" s="97" t="n">
        <f aca="false">G38</f>
        <v>11800</v>
      </c>
      <c r="I38" s="97"/>
      <c r="J38" s="90" t="n">
        <f aca="false">G38/F38</f>
        <v>0.621052631578947</v>
      </c>
      <c r="K38" s="91" t="n">
        <f aca="false">G38/G167</f>
        <v>0.000619371067816486</v>
      </c>
    </row>
    <row r="39" customFormat="false" ht="18.75" hidden="false" customHeight="true" outlineLevel="0" collapsed="false">
      <c r="A39" s="75" t="s">
        <v>51</v>
      </c>
      <c r="B39" s="79" t="s">
        <v>93</v>
      </c>
      <c r="C39" s="77"/>
      <c r="D39" s="77" t="n">
        <v>71015</v>
      </c>
      <c r="E39" s="79"/>
      <c r="F39" s="80" t="n">
        <f aca="false">F40+F41</f>
        <v>238677</v>
      </c>
      <c r="G39" s="81" t="n">
        <f aca="false">G40+G41</f>
        <v>126304.11</v>
      </c>
      <c r="H39" s="81" t="n">
        <f aca="false">H40+H41</f>
        <v>126304.11</v>
      </c>
      <c r="I39" s="81" t="n">
        <f aca="false">I40+I41</f>
        <v>0</v>
      </c>
      <c r="J39" s="82" t="n">
        <f aca="false">G39/F39</f>
        <v>0.529184253195742</v>
      </c>
      <c r="K39" s="83" t="n">
        <f aca="false">G39/G167</f>
        <v>0.00662958571867041</v>
      </c>
    </row>
    <row r="40" customFormat="false" ht="15.75" hidden="false" customHeight="true" outlineLevel="0" collapsed="false">
      <c r="A40" s="98"/>
      <c r="B40" s="85" t="s">
        <v>70</v>
      </c>
      <c r="C40" s="112"/>
      <c r="D40" s="112"/>
      <c r="E40" s="113" t="s">
        <v>71</v>
      </c>
      <c r="F40" s="88" t="n">
        <v>50</v>
      </c>
      <c r="G40" s="97" t="n">
        <v>87.11</v>
      </c>
      <c r="H40" s="97" t="n">
        <f aca="false">G40</f>
        <v>87.11</v>
      </c>
      <c r="I40" s="97"/>
      <c r="J40" s="90" t="n">
        <f aca="false">G40/F40</f>
        <v>1.7422</v>
      </c>
      <c r="K40" s="91" t="n">
        <f aca="false">G40/G167</f>
        <v>4.5723231963978E-006</v>
      </c>
    </row>
    <row r="41" customFormat="false" ht="22.5" hidden="false" customHeight="true" outlineLevel="0" collapsed="false">
      <c r="A41" s="98"/>
      <c r="B41" s="85" t="s">
        <v>46</v>
      </c>
      <c r="C41" s="87"/>
      <c r="D41" s="87"/>
      <c r="E41" s="87" t="n">
        <v>2110</v>
      </c>
      <c r="F41" s="88" t="n">
        <v>238627</v>
      </c>
      <c r="G41" s="97" t="n">
        <v>126217</v>
      </c>
      <c r="H41" s="97" t="n">
        <f aca="false">G41</f>
        <v>126217</v>
      </c>
      <c r="I41" s="97"/>
      <c r="J41" s="90" t="n">
        <f aca="false">G41/F41</f>
        <v>0.528930087542483</v>
      </c>
      <c r="K41" s="91" t="n">
        <f aca="false">G41/G167</f>
        <v>0.00662501339547401</v>
      </c>
    </row>
    <row r="42" customFormat="false" ht="17.25" hidden="false" customHeight="true" outlineLevel="0" collapsed="false">
      <c r="A42" s="65" t="s">
        <v>94</v>
      </c>
      <c r="B42" s="66" t="s">
        <v>95</v>
      </c>
      <c r="C42" s="111" t="n">
        <v>750</v>
      </c>
      <c r="D42" s="68"/>
      <c r="E42" s="114"/>
      <c r="F42" s="70" t="n">
        <f aca="false">F43+F45+F52+F54</f>
        <v>1330275</v>
      </c>
      <c r="G42" s="71" t="n">
        <f aca="false">G43+G45+G52+G54</f>
        <v>442219.94</v>
      </c>
      <c r="H42" s="71" t="n">
        <f aca="false">H43+H45+H52+H54</f>
        <v>442219.94</v>
      </c>
      <c r="I42" s="71" t="n">
        <f aca="false">I43+I45+I52+I54</f>
        <v>0</v>
      </c>
      <c r="J42" s="72" t="n">
        <f aca="false">G42/F42</f>
        <v>0.332427460487493</v>
      </c>
      <c r="K42" s="73" t="n">
        <f aca="false">G42/G167</f>
        <v>0.0232117149531815</v>
      </c>
    </row>
    <row r="43" customFormat="false" ht="16.5" hidden="false" customHeight="true" outlineLevel="0" collapsed="false">
      <c r="A43" s="75" t="s">
        <v>43</v>
      </c>
      <c r="B43" s="79" t="s">
        <v>96</v>
      </c>
      <c r="C43" s="77"/>
      <c r="D43" s="77" t="n">
        <v>75011</v>
      </c>
      <c r="E43" s="79"/>
      <c r="F43" s="80" t="n">
        <f aca="false">F44</f>
        <v>102935</v>
      </c>
      <c r="G43" s="81" t="n">
        <f aca="false">G44</f>
        <v>53997</v>
      </c>
      <c r="H43" s="81" t="n">
        <f aca="false">H44</f>
        <v>53997</v>
      </c>
      <c r="I43" s="81" t="n">
        <f aca="false">I44</f>
        <v>0</v>
      </c>
      <c r="J43" s="82" t="n">
        <f aca="false">G43/F43</f>
        <v>0.524573760139894</v>
      </c>
      <c r="K43" s="83" t="n">
        <f aca="false">G43/G167</f>
        <v>0.00283425250414295</v>
      </c>
    </row>
    <row r="44" customFormat="false" ht="21.75" hidden="false" customHeight="true" outlineLevel="0" collapsed="false">
      <c r="A44" s="98"/>
      <c r="B44" s="85" t="s">
        <v>46</v>
      </c>
      <c r="C44" s="87"/>
      <c r="D44" s="87"/>
      <c r="E44" s="87" t="n">
        <v>2110</v>
      </c>
      <c r="F44" s="88" t="n">
        <v>102935</v>
      </c>
      <c r="G44" s="97" t="n">
        <v>53997</v>
      </c>
      <c r="H44" s="97" t="n">
        <f aca="false">G44</f>
        <v>53997</v>
      </c>
      <c r="I44" s="97"/>
      <c r="J44" s="90" t="n">
        <f aca="false">G44/F44</f>
        <v>0.524573760139894</v>
      </c>
      <c r="K44" s="91" t="n">
        <f aca="false">G44/G167</f>
        <v>0.00283425250414295</v>
      </c>
    </row>
    <row r="45" customFormat="false" ht="17.25" hidden="false" customHeight="true" outlineLevel="0" collapsed="false">
      <c r="A45" s="75" t="s">
        <v>47</v>
      </c>
      <c r="B45" s="79" t="s">
        <v>97</v>
      </c>
      <c r="C45" s="77"/>
      <c r="D45" s="77" t="n">
        <v>75020</v>
      </c>
      <c r="E45" s="77"/>
      <c r="F45" s="80" t="n">
        <f aca="false">SUM(F46:F51)</f>
        <v>683656</v>
      </c>
      <c r="G45" s="81" t="n">
        <f aca="false">SUM(G46:G51)</f>
        <v>375372.94</v>
      </c>
      <c r="H45" s="81" t="n">
        <f aca="false">SUM(H46:H51)</f>
        <v>375372.94</v>
      </c>
      <c r="I45" s="81" t="n">
        <f aca="false">SUM(I46:I51)</f>
        <v>0</v>
      </c>
      <c r="J45" s="82" t="n">
        <f aca="false">G45/F45</f>
        <v>0.549066986905695</v>
      </c>
      <c r="K45" s="83" t="n">
        <f aca="false">G45/G167</f>
        <v>0.0197029778540012</v>
      </c>
    </row>
    <row r="46" customFormat="false" ht="15" hidden="false" customHeight="true" outlineLevel="0" collapsed="false">
      <c r="A46" s="98"/>
      <c r="B46" s="85" t="s">
        <v>98</v>
      </c>
      <c r="C46" s="86"/>
      <c r="D46" s="86"/>
      <c r="E46" s="86" t="s">
        <v>99</v>
      </c>
      <c r="F46" s="88" t="n">
        <v>678017</v>
      </c>
      <c r="G46" s="97" t="n">
        <v>353565.5</v>
      </c>
      <c r="H46" s="97" t="n">
        <f aca="false">G46</f>
        <v>353565.5</v>
      </c>
      <c r="I46" s="97"/>
      <c r="J46" s="90" t="n">
        <f aca="false">G46/F46</f>
        <v>0.521469963142517</v>
      </c>
      <c r="K46" s="91" t="n">
        <f aca="false">G46/G167</f>
        <v>0.0185583255320398</v>
      </c>
    </row>
    <row r="47" customFormat="false" ht="15" hidden="false" customHeight="true" outlineLevel="0" collapsed="false">
      <c r="A47" s="98"/>
      <c r="B47" s="85" t="s">
        <v>100</v>
      </c>
      <c r="C47" s="86"/>
      <c r="D47" s="86"/>
      <c r="E47" s="86" t="s">
        <v>101</v>
      </c>
      <c r="F47" s="88" t="n">
        <v>0</v>
      </c>
      <c r="G47" s="97" t="n">
        <v>6983</v>
      </c>
      <c r="H47" s="97" t="n">
        <f aca="false">G47</f>
        <v>6983</v>
      </c>
      <c r="I47" s="97"/>
      <c r="J47" s="90" t="n">
        <v>0</v>
      </c>
      <c r="K47" s="91" t="n">
        <f aca="false">G47/G168</f>
        <v>0.00199611457141941</v>
      </c>
    </row>
    <row r="48" customFormat="false" ht="16.5" hidden="false" customHeight="true" outlineLevel="0" collapsed="false">
      <c r="A48" s="98"/>
      <c r="B48" s="85" t="s">
        <v>54</v>
      </c>
      <c r="C48" s="86"/>
      <c r="D48" s="86"/>
      <c r="E48" s="86" t="s">
        <v>55</v>
      </c>
      <c r="F48" s="88" t="n">
        <v>2600</v>
      </c>
      <c r="G48" s="97" t="n">
        <v>2090.32</v>
      </c>
      <c r="H48" s="97" t="n">
        <f aca="false">G48</f>
        <v>2090.32</v>
      </c>
      <c r="I48" s="97"/>
      <c r="J48" s="90" t="n">
        <f aca="false">G48/F48</f>
        <v>0.803969230769231</v>
      </c>
      <c r="K48" s="91" t="n">
        <f aca="false">G48/G167</f>
        <v>0.000109718960210013</v>
      </c>
    </row>
    <row r="49" customFormat="false" ht="20.25" hidden="false" customHeight="true" outlineLevel="0" collapsed="false">
      <c r="A49" s="98"/>
      <c r="B49" s="85" t="s">
        <v>68</v>
      </c>
      <c r="C49" s="86"/>
      <c r="D49" s="86"/>
      <c r="E49" s="86" t="s">
        <v>69</v>
      </c>
      <c r="F49" s="88" t="n">
        <v>1244</v>
      </c>
      <c r="G49" s="97" t="n">
        <v>672.14</v>
      </c>
      <c r="H49" s="97" t="n">
        <f aca="false">G49</f>
        <v>672.14</v>
      </c>
      <c r="I49" s="97"/>
      <c r="J49" s="90" t="n">
        <f aca="false">G49/F49</f>
        <v>0.540305466237942</v>
      </c>
      <c r="K49" s="91" t="n">
        <f aca="false">G49/G167</f>
        <v>3.52800058917095E-005</v>
      </c>
    </row>
    <row r="50" customFormat="false" ht="15.75" hidden="false" customHeight="true" outlineLevel="0" collapsed="false">
      <c r="A50" s="98"/>
      <c r="B50" s="85" t="s">
        <v>102</v>
      </c>
      <c r="C50" s="86"/>
      <c r="D50" s="86"/>
      <c r="E50" s="86" t="s">
        <v>103</v>
      </c>
      <c r="F50" s="88" t="n">
        <v>175</v>
      </c>
      <c r="G50" s="97" t="n">
        <v>78.69</v>
      </c>
      <c r="H50" s="97" t="n">
        <f aca="false">G50</f>
        <v>78.69</v>
      </c>
      <c r="I50" s="97"/>
      <c r="J50" s="90" t="n">
        <f aca="false">G50/F50</f>
        <v>0.449657142857143</v>
      </c>
      <c r="K50" s="91" t="n">
        <f aca="false">G50/G167</f>
        <v>4.13036519715926E-006</v>
      </c>
    </row>
    <row r="51" customFormat="false" ht="16.5" hidden="false" customHeight="true" outlineLevel="0" collapsed="false">
      <c r="A51" s="98"/>
      <c r="B51" s="85" t="s">
        <v>87</v>
      </c>
      <c r="C51" s="86"/>
      <c r="D51" s="86"/>
      <c r="E51" s="86" t="s">
        <v>88</v>
      </c>
      <c r="F51" s="88" t="n">
        <v>1620</v>
      </c>
      <c r="G51" s="97" t="n">
        <v>11983.29</v>
      </c>
      <c r="H51" s="97" t="n">
        <f aca="false">G51</f>
        <v>11983.29</v>
      </c>
      <c r="I51" s="97"/>
      <c r="J51" s="90" t="n">
        <f aca="false">G51/F51</f>
        <v>7.39709259259259</v>
      </c>
      <c r="K51" s="91" t="n">
        <f aca="false">G51/G167</f>
        <v>0.000628991790106323</v>
      </c>
    </row>
    <row r="52" customFormat="false" ht="16.5" hidden="false" customHeight="true" outlineLevel="0" collapsed="false">
      <c r="A52" s="75" t="s">
        <v>51</v>
      </c>
      <c r="B52" s="79" t="s">
        <v>104</v>
      </c>
      <c r="C52" s="77"/>
      <c r="D52" s="77" t="n">
        <v>75045</v>
      </c>
      <c r="E52" s="79"/>
      <c r="F52" s="80" t="n">
        <f aca="false">F53</f>
        <v>14000</v>
      </c>
      <c r="G52" s="81" t="n">
        <f aca="false">G53</f>
        <v>12850</v>
      </c>
      <c r="H52" s="81" t="n">
        <f aca="false">H53</f>
        <v>12850</v>
      </c>
      <c r="I52" s="81" t="n">
        <f aca="false">I53</f>
        <v>0</v>
      </c>
      <c r="J52" s="82" t="n">
        <f aca="false">G52/F52</f>
        <v>0.917857142857143</v>
      </c>
      <c r="K52" s="83" t="n">
        <f aca="false">G52/G167</f>
        <v>0.000674484595037444</v>
      </c>
    </row>
    <row r="53" customFormat="false" ht="22.5" hidden="false" customHeight="true" outlineLevel="0" collapsed="false">
      <c r="A53" s="98"/>
      <c r="B53" s="85" t="s">
        <v>46</v>
      </c>
      <c r="C53" s="87"/>
      <c r="D53" s="87"/>
      <c r="E53" s="87" t="n">
        <v>2110</v>
      </c>
      <c r="F53" s="88" t="n">
        <v>14000</v>
      </c>
      <c r="G53" s="97" t="n">
        <v>12850</v>
      </c>
      <c r="H53" s="97" t="n">
        <f aca="false">G53</f>
        <v>12850</v>
      </c>
      <c r="I53" s="97"/>
      <c r="J53" s="90" t="n">
        <f aca="false">G53/F53</f>
        <v>0.917857142857143</v>
      </c>
      <c r="K53" s="91" t="n">
        <f aca="false">G53/G167</f>
        <v>0.000674484595037444</v>
      </c>
    </row>
    <row r="54" customFormat="false" ht="24" hidden="false" customHeight="true" outlineLevel="0" collapsed="false">
      <c r="A54" s="75" t="s">
        <v>105</v>
      </c>
      <c r="B54" s="77" t="s">
        <v>106</v>
      </c>
      <c r="C54" s="93"/>
      <c r="D54" s="93" t="n">
        <v>75075</v>
      </c>
      <c r="E54" s="93"/>
      <c r="F54" s="95" t="n">
        <f aca="false">F55+F56</f>
        <v>529684</v>
      </c>
      <c r="G54" s="96" t="n">
        <f aca="false">G55+G56</f>
        <v>0</v>
      </c>
      <c r="H54" s="96" t="n">
        <f aca="false">H55+H56</f>
        <v>0</v>
      </c>
      <c r="I54" s="96" t="n">
        <f aca="false">I55+I56</f>
        <v>0</v>
      </c>
      <c r="J54" s="82" t="n">
        <f aca="false">G54/F54</f>
        <v>0</v>
      </c>
      <c r="K54" s="83" t="n">
        <f aca="false">G54/G167</f>
        <v>0</v>
      </c>
    </row>
    <row r="55" customFormat="false" ht="22.5" hidden="false" customHeight="true" outlineLevel="0" collapsed="false">
      <c r="A55" s="98"/>
      <c r="B55" s="85" t="s">
        <v>107</v>
      </c>
      <c r="C55" s="87"/>
      <c r="D55" s="87"/>
      <c r="E55" s="87" t="n">
        <v>2326</v>
      </c>
      <c r="F55" s="88" t="n">
        <v>55756</v>
      </c>
      <c r="G55" s="97" t="n">
        <v>0</v>
      </c>
      <c r="H55" s="97" t="n">
        <f aca="false">G55</f>
        <v>0</v>
      </c>
      <c r="I55" s="97"/>
      <c r="J55" s="90" t="n">
        <f aca="false">G55/F55</f>
        <v>0</v>
      </c>
      <c r="K55" s="91" t="n">
        <f aca="false">G55/G167</f>
        <v>0</v>
      </c>
    </row>
    <row r="56" customFormat="false" ht="22.5" hidden="false" customHeight="true" outlineLevel="0" collapsed="false">
      <c r="A56" s="98"/>
      <c r="B56" s="85" t="s">
        <v>108</v>
      </c>
      <c r="C56" s="87"/>
      <c r="D56" s="87"/>
      <c r="E56" s="87" t="n">
        <v>2705</v>
      </c>
      <c r="F56" s="88" t="n">
        <v>473928</v>
      </c>
      <c r="G56" s="97" t="n">
        <v>0</v>
      </c>
      <c r="H56" s="97" t="n">
        <f aca="false">G56</f>
        <v>0</v>
      </c>
      <c r="I56" s="97"/>
      <c r="J56" s="90" t="n">
        <f aca="false">G56/F56</f>
        <v>0</v>
      </c>
      <c r="K56" s="91" t="n">
        <v>0</v>
      </c>
    </row>
    <row r="57" customFormat="false" ht="26.25" hidden="false" customHeight="true" outlineLevel="0" collapsed="false">
      <c r="A57" s="65" t="s">
        <v>109</v>
      </c>
      <c r="B57" s="66" t="s">
        <v>110</v>
      </c>
      <c r="C57" s="111" t="n">
        <v>754</v>
      </c>
      <c r="D57" s="68"/>
      <c r="E57" s="69"/>
      <c r="F57" s="70" t="n">
        <f aca="false">F58</f>
        <v>2763000</v>
      </c>
      <c r="G57" s="71" t="n">
        <f aca="false">G58</f>
        <v>1536160.27</v>
      </c>
      <c r="H57" s="71" t="n">
        <f aca="false">H58</f>
        <v>1513660.27</v>
      </c>
      <c r="I57" s="71" t="n">
        <f aca="false">I58</f>
        <v>22500</v>
      </c>
      <c r="J57" s="72" t="n">
        <f aca="false">G57/F57</f>
        <v>0.555975486789721</v>
      </c>
      <c r="K57" s="73" t="n">
        <f aca="false">G57/G167</f>
        <v>0.0806316293870475</v>
      </c>
    </row>
    <row r="58" customFormat="false" ht="24.75" hidden="false" customHeight="true" outlineLevel="0" collapsed="false">
      <c r="A58" s="75" t="s">
        <v>43</v>
      </c>
      <c r="B58" s="79" t="s">
        <v>111</v>
      </c>
      <c r="C58" s="77"/>
      <c r="D58" s="77" t="n">
        <v>75411</v>
      </c>
      <c r="E58" s="79"/>
      <c r="F58" s="80" t="n">
        <f aca="false">F59+F60+F61+F62+F63</f>
        <v>2763000</v>
      </c>
      <c r="G58" s="81" t="n">
        <f aca="false">G59+G60+G61+G62+G63</f>
        <v>1536160.27</v>
      </c>
      <c r="H58" s="81" t="n">
        <f aca="false">H59+H60+H61+H62+H63</f>
        <v>1513660.27</v>
      </c>
      <c r="I58" s="81" t="n">
        <f aca="false">I59+I60+I61+I62+I63</f>
        <v>22500</v>
      </c>
      <c r="J58" s="82" t="n">
        <f aca="false">G58/F58</f>
        <v>0.555975486789721</v>
      </c>
      <c r="K58" s="83" t="n">
        <f aca="false">G58/G167</f>
        <v>0.0806316293870475</v>
      </c>
    </row>
    <row r="59" customFormat="false" ht="15" hidden="false" customHeight="true" outlineLevel="0" collapsed="false">
      <c r="A59" s="98"/>
      <c r="B59" s="85" t="s">
        <v>70</v>
      </c>
      <c r="C59" s="112"/>
      <c r="D59" s="112"/>
      <c r="E59" s="108" t="s">
        <v>71</v>
      </c>
      <c r="F59" s="88" t="n">
        <v>1000</v>
      </c>
      <c r="G59" s="97" t="n">
        <v>660.27</v>
      </c>
      <c r="H59" s="97" t="n">
        <f aca="false">G59</f>
        <v>660.27</v>
      </c>
      <c r="I59" s="97"/>
      <c r="J59" s="90" t="n">
        <f aca="false">G59/F59</f>
        <v>0.66027</v>
      </c>
      <c r="K59" s="91" t="n">
        <f aca="false">G59/G167</f>
        <v>3.4656960588745E-005</v>
      </c>
    </row>
    <row r="60" customFormat="false" ht="20.25" hidden="false" customHeight="true" outlineLevel="0" collapsed="false">
      <c r="A60" s="98"/>
      <c r="B60" s="85" t="s">
        <v>46</v>
      </c>
      <c r="C60" s="87"/>
      <c r="D60" s="87"/>
      <c r="E60" s="87" t="n">
        <v>2110</v>
      </c>
      <c r="F60" s="88" t="n">
        <v>2582000</v>
      </c>
      <c r="G60" s="97" t="n">
        <v>1513000</v>
      </c>
      <c r="H60" s="97" t="n">
        <f aca="false">G60</f>
        <v>1513000</v>
      </c>
      <c r="I60" s="97"/>
      <c r="J60" s="90" t="n">
        <f aca="false">G60/F60</f>
        <v>0.585979860573199</v>
      </c>
      <c r="K60" s="91" t="n">
        <f aca="false">G60/G167</f>
        <v>0.079415968271724</v>
      </c>
    </row>
    <row r="61" customFormat="false" ht="21.75" hidden="false" customHeight="true" outlineLevel="0" collapsed="false">
      <c r="A61" s="98"/>
      <c r="B61" s="85" t="s">
        <v>74</v>
      </c>
      <c r="C61" s="87"/>
      <c r="D61" s="87"/>
      <c r="E61" s="87" t="n">
        <v>6300</v>
      </c>
      <c r="F61" s="88" t="n">
        <v>15000</v>
      </c>
      <c r="G61" s="97" t="n">
        <v>15000</v>
      </c>
      <c r="H61" s="97"/>
      <c r="I61" s="97" t="n">
        <f aca="false">G61</f>
        <v>15000</v>
      </c>
      <c r="J61" s="90" t="n">
        <f aca="false">G61/F61</f>
        <v>1</v>
      </c>
      <c r="K61" s="91" t="n">
        <f aca="false">G61/G167</f>
        <v>0.000787336103156549</v>
      </c>
    </row>
    <row r="62" customFormat="false" ht="21" hidden="false" customHeight="true" outlineLevel="0" collapsed="false">
      <c r="A62" s="98"/>
      <c r="B62" s="85" t="s">
        <v>112</v>
      </c>
      <c r="C62" s="87"/>
      <c r="D62" s="87"/>
      <c r="E62" s="87" t="n">
        <v>6410</v>
      </c>
      <c r="F62" s="88" t="n">
        <v>150000</v>
      </c>
      <c r="G62" s="97" t="n">
        <v>0</v>
      </c>
      <c r="H62" s="97"/>
      <c r="I62" s="97" t="n">
        <f aca="false">G62</f>
        <v>0</v>
      </c>
      <c r="J62" s="90" t="n">
        <f aca="false">G62/F62</f>
        <v>0</v>
      </c>
      <c r="K62" s="91" t="n">
        <f aca="false">G62/G167</f>
        <v>0</v>
      </c>
    </row>
    <row r="63" customFormat="false" ht="21" hidden="false" customHeight="true" outlineLevel="0" collapsed="false">
      <c r="A63" s="98"/>
      <c r="B63" s="85" t="s">
        <v>113</v>
      </c>
      <c r="C63" s="87"/>
      <c r="D63" s="87"/>
      <c r="E63" s="87" t="n">
        <v>6610</v>
      </c>
      <c r="F63" s="88" t="n">
        <v>15000</v>
      </c>
      <c r="G63" s="97" t="n">
        <v>7500</v>
      </c>
      <c r="H63" s="97"/>
      <c r="I63" s="97" t="n">
        <f aca="false">G63</f>
        <v>7500</v>
      </c>
      <c r="J63" s="90" t="n">
        <f aca="false">G63/F63</f>
        <v>0.5</v>
      </c>
      <c r="K63" s="91" t="n">
        <f aca="false">G63/G167</f>
        <v>0.000393668051578275</v>
      </c>
    </row>
    <row r="64" customFormat="false" ht="39" hidden="false" customHeight="true" outlineLevel="0" collapsed="false">
      <c r="A64" s="65" t="s">
        <v>114</v>
      </c>
      <c r="B64" s="111" t="s">
        <v>115</v>
      </c>
      <c r="C64" s="67" t="s">
        <v>116</v>
      </c>
      <c r="D64" s="104"/>
      <c r="E64" s="105"/>
      <c r="F64" s="70" t="n">
        <f aca="false">F65</f>
        <v>2698361</v>
      </c>
      <c r="G64" s="71" t="n">
        <f aca="false">G65</f>
        <v>1327243.2</v>
      </c>
      <c r="H64" s="71" t="n">
        <f aca="false">H65</f>
        <v>1327243.2</v>
      </c>
      <c r="I64" s="71" t="n">
        <f aca="false">I65</f>
        <v>0</v>
      </c>
      <c r="J64" s="72" t="n">
        <f aca="false">G64/F64</f>
        <v>0.491870138947309</v>
      </c>
      <c r="K64" s="73" t="n">
        <f aca="false">G64/G167</f>
        <v>0.0696657659352686</v>
      </c>
    </row>
    <row r="65" customFormat="false" ht="24.75" hidden="false" customHeight="true" outlineLevel="0" collapsed="false">
      <c r="A65" s="75" t="s">
        <v>43</v>
      </c>
      <c r="B65" s="77" t="s">
        <v>117</v>
      </c>
      <c r="C65" s="78"/>
      <c r="D65" s="78" t="s">
        <v>118</v>
      </c>
      <c r="E65" s="78"/>
      <c r="F65" s="80" t="n">
        <f aca="false">F66+F67</f>
        <v>2698361</v>
      </c>
      <c r="G65" s="81" t="n">
        <f aca="false">G66+G67</f>
        <v>1327243.2</v>
      </c>
      <c r="H65" s="81" t="n">
        <f aca="false">H66+H67</f>
        <v>1327243.2</v>
      </c>
      <c r="I65" s="81" t="n">
        <f aca="false">I66+I67</f>
        <v>0</v>
      </c>
      <c r="J65" s="82" t="n">
        <f aca="false">G65/F65</f>
        <v>0.491870138947309</v>
      </c>
      <c r="K65" s="83" t="n">
        <f aca="false">G65/G167</f>
        <v>0.0696657659352686</v>
      </c>
    </row>
    <row r="66" customFormat="false" ht="18.75" hidden="false" customHeight="true" outlineLevel="0" collapsed="false">
      <c r="A66" s="98"/>
      <c r="B66" s="85" t="s">
        <v>119</v>
      </c>
      <c r="C66" s="86"/>
      <c r="D66" s="86"/>
      <c r="E66" s="86" t="s">
        <v>120</v>
      </c>
      <c r="F66" s="88" t="n">
        <v>2651103</v>
      </c>
      <c r="G66" s="97" t="n">
        <v>1232006</v>
      </c>
      <c r="H66" s="97" t="n">
        <f aca="false">G66</f>
        <v>1232006</v>
      </c>
      <c r="I66" s="97"/>
      <c r="J66" s="90" t="n">
        <f aca="false">G66/F66</f>
        <v>0.464714498078724</v>
      </c>
      <c r="K66" s="91" t="n">
        <f aca="false">G66/G167</f>
        <v>0.0646668535403659</v>
      </c>
    </row>
    <row r="67" customFormat="false" ht="17.25" hidden="false" customHeight="true" outlineLevel="0" collapsed="false">
      <c r="A67" s="98"/>
      <c r="B67" s="85" t="s">
        <v>121</v>
      </c>
      <c r="C67" s="86"/>
      <c r="D67" s="86"/>
      <c r="E67" s="86" t="s">
        <v>122</v>
      </c>
      <c r="F67" s="88" t="n">
        <v>47258</v>
      </c>
      <c r="G67" s="97" t="n">
        <v>95237.2</v>
      </c>
      <c r="H67" s="97" t="n">
        <f aca="false">G67</f>
        <v>95237.2</v>
      </c>
      <c r="I67" s="97"/>
      <c r="J67" s="90" t="n">
        <f aca="false">G67/F67</f>
        <v>2.01526090820602</v>
      </c>
      <c r="K67" s="91" t="n">
        <f aca="false">G67/G167</f>
        <v>0.00499891239490273</v>
      </c>
    </row>
    <row r="68" customFormat="false" ht="21" hidden="false" customHeight="true" outlineLevel="0" collapsed="false">
      <c r="A68" s="65" t="s">
        <v>123</v>
      </c>
      <c r="B68" s="66" t="s">
        <v>124</v>
      </c>
      <c r="C68" s="111" t="n">
        <v>758</v>
      </c>
      <c r="D68" s="68"/>
      <c r="E68" s="69"/>
      <c r="F68" s="70" t="n">
        <f aca="false">F69+F71+F73+F75</f>
        <v>20117313</v>
      </c>
      <c r="G68" s="71" t="n">
        <f aca="false">G69+G71+G73+G75</f>
        <v>11946800.29</v>
      </c>
      <c r="H68" s="71" t="n">
        <f aca="false">H69+H71+H73+H75</f>
        <v>11946800.29</v>
      </c>
      <c r="I68" s="71" t="n">
        <f aca="false">I69+I71+I73+I75</f>
        <v>0</v>
      </c>
      <c r="J68" s="72" t="n">
        <f aca="false">G68/F68</f>
        <v>0.593856659187039</v>
      </c>
      <c r="K68" s="73" t="n">
        <f aca="false">G68/G167</f>
        <v>0.627076479034542</v>
      </c>
    </row>
    <row r="69" customFormat="false" ht="24" hidden="false" customHeight="true" outlineLevel="0" collapsed="false">
      <c r="A69" s="75" t="s">
        <v>43</v>
      </c>
      <c r="B69" s="79" t="s">
        <v>125</v>
      </c>
      <c r="C69" s="77"/>
      <c r="D69" s="77" t="n">
        <v>75801</v>
      </c>
      <c r="E69" s="77"/>
      <c r="F69" s="80" t="n">
        <f aca="false">F70</f>
        <v>15842906</v>
      </c>
      <c r="G69" s="81" t="n">
        <f aca="false">G70</f>
        <v>9799480</v>
      </c>
      <c r="H69" s="81" t="n">
        <f aca="false">H70</f>
        <v>9799480</v>
      </c>
      <c r="I69" s="81" t="n">
        <f aca="false">I70</f>
        <v>0</v>
      </c>
      <c r="J69" s="82" t="n">
        <f aca="false">G69/F69</f>
        <v>0.618540563202231</v>
      </c>
      <c r="K69" s="83" t="n">
        <f aca="false">G69/G167</f>
        <v>0.514365626410703</v>
      </c>
    </row>
    <row r="70" customFormat="false" ht="23.25" hidden="false" customHeight="true" outlineLevel="0" collapsed="false">
      <c r="A70" s="98"/>
      <c r="B70" s="85" t="s">
        <v>126</v>
      </c>
      <c r="C70" s="87"/>
      <c r="D70" s="87"/>
      <c r="E70" s="86" t="s">
        <v>127</v>
      </c>
      <c r="F70" s="88" t="n">
        <v>15842906</v>
      </c>
      <c r="G70" s="97" t="n">
        <v>9799480</v>
      </c>
      <c r="H70" s="97" t="n">
        <f aca="false">G70</f>
        <v>9799480</v>
      </c>
      <c r="I70" s="97"/>
      <c r="J70" s="90" t="n">
        <f aca="false">G70/F70</f>
        <v>0.618540563202231</v>
      </c>
      <c r="K70" s="91" t="n">
        <f aca="false">G70/G167</f>
        <v>0.514365626410703</v>
      </c>
    </row>
    <row r="71" customFormat="false" ht="24.75" hidden="false" customHeight="true" outlineLevel="0" collapsed="false">
      <c r="A71" s="75" t="s">
        <v>51</v>
      </c>
      <c r="B71" s="79" t="s">
        <v>128</v>
      </c>
      <c r="C71" s="77"/>
      <c r="D71" s="77" t="n">
        <v>75803</v>
      </c>
      <c r="E71" s="78"/>
      <c r="F71" s="80" t="n">
        <f aca="false">F72</f>
        <v>2489885</v>
      </c>
      <c r="G71" s="81" t="n">
        <f aca="false">G72</f>
        <v>1244940</v>
      </c>
      <c r="H71" s="81" t="n">
        <f aca="false">H72</f>
        <v>1244940</v>
      </c>
      <c r="I71" s="81" t="n">
        <f aca="false">I72</f>
        <v>0</v>
      </c>
      <c r="J71" s="82" t="n">
        <f aca="false">J72</f>
        <v>0.499998995937563</v>
      </c>
      <c r="K71" s="83" t="n">
        <f aca="false">G71/G167</f>
        <v>0.065345747217581</v>
      </c>
    </row>
    <row r="72" customFormat="false" ht="22.5" hidden="false" customHeight="true" outlineLevel="0" collapsed="false">
      <c r="A72" s="115"/>
      <c r="B72" s="116" t="s">
        <v>129</v>
      </c>
      <c r="C72" s="117"/>
      <c r="D72" s="117"/>
      <c r="E72" s="118" t="s">
        <v>127</v>
      </c>
      <c r="F72" s="119" t="n">
        <v>2489885</v>
      </c>
      <c r="G72" s="120" t="n">
        <v>1244940</v>
      </c>
      <c r="H72" s="120" t="n">
        <f aca="false">G72</f>
        <v>1244940</v>
      </c>
      <c r="I72" s="120"/>
      <c r="J72" s="121" t="n">
        <f aca="false">G72/F72</f>
        <v>0.499998995937563</v>
      </c>
      <c r="K72" s="122" t="n">
        <f aca="false">G72/G167</f>
        <v>0.065345747217581</v>
      </c>
    </row>
    <row r="73" customFormat="false" ht="17.25" hidden="false" customHeight="true" outlineLevel="0" collapsed="false">
      <c r="A73" s="75" t="s">
        <v>105</v>
      </c>
      <c r="B73" s="79" t="s">
        <v>130</v>
      </c>
      <c r="C73" s="77"/>
      <c r="D73" s="77" t="n">
        <v>75814</v>
      </c>
      <c r="E73" s="78"/>
      <c r="F73" s="80" t="n">
        <f aca="false">F74</f>
        <v>30000</v>
      </c>
      <c r="G73" s="81" t="n">
        <f aca="false">G74</f>
        <v>25120.29</v>
      </c>
      <c r="H73" s="81" t="n">
        <f aca="false">H74</f>
        <v>25120.29</v>
      </c>
      <c r="I73" s="81" t="n">
        <f aca="false">I74</f>
        <v>0</v>
      </c>
      <c r="J73" s="82" t="n">
        <f aca="false">G73/F73</f>
        <v>0.837343</v>
      </c>
      <c r="K73" s="83" t="n">
        <f aca="false">G73/G167</f>
        <v>0.00131854074925083</v>
      </c>
    </row>
    <row r="74" customFormat="false" ht="18" hidden="false" customHeight="true" outlineLevel="0" collapsed="false">
      <c r="A74" s="98"/>
      <c r="B74" s="85" t="s">
        <v>70</v>
      </c>
      <c r="C74" s="87"/>
      <c r="D74" s="87"/>
      <c r="E74" s="86" t="s">
        <v>71</v>
      </c>
      <c r="F74" s="88" t="n">
        <v>30000</v>
      </c>
      <c r="G74" s="97" t="n">
        <v>25120.29</v>
      </c>
      <c r="H74" s="97" t="n">
        <f aca="false">G74</f>
        <v>25120.29</v>
      </c>
      <c r="I74" s="97"/>
      <c r="J74" s="90" t="n">
        <f aca="false">G74/F74</f>
        <v>0.837343</v>
      </c>
      <c r="K74" s="91" t="n">
        <f aca="false">G74/G167</f>
        <v>0.00131854074925083</v>
      </c>
    </row>
    <row r="75" customFormat="false" ht="24.75" hidden="false" customHeight="true" outlineLevel="0" collapsed="false">
      <c r="A75" s="75" t="s">
        <v>131</v>
      </c>
      <c r="B75" s="79" t="s">
        <v>132</v>
      </c>
      <c r="C75" s="77"/>
      <c r="D75" s="77" t="n">
        <v>75832</v>
      </c>
      <c r="E75" s="78"/>
      <c r="F75" s="80" t="n">
        <f aca="false">F76</f>
        <v>1754522</v>
      </c>
      <c r="G75" s="81" t="n">
        <f aca="false">G76</f>
        <v>877260</v>
      </c>
      <c r="H75" s="81" t="n">
        <f aca="false">H76</f>
        <v>877260</v>
      </c>
      <c r="I75" s="81" t="n">
        <f aca="false">I76</f>
        <v>0</v>
      </c>
      <c r="J75" s="82" t="n">
        <f aca="false">G75/F75</f>
        <v>0.499999430044194</v>
      </c>
      <c r="K75" s="83" t="n">
        <f aca="false">G75/G167</f>
        <v>0.0460465646570076</v>
      </c>
    </row>
    <row r="76" customFormat="false" ht="21.75" hidden="false" customHeight="true" outlineLevel="0" collapsed="false">
      <c r="A76" s="110"/>
      <c r="B76" s="85" t="s">
        <v>133</v>
      </c>
      <c r="C76" s="123"/>
      <c r="D76" s="123"/>
      <c r="E76" s="86" t="s">
        <v>127</v>
      </c>
      <c r="F76" s="88" t="n">
        <v>1754522</v>
      </c>
      <c r="G76" s="97" t="n">
        <v>877260</v>
      </c>
      <c r="H76" s="97" t="n">
        <f aca="false">G76</f>
        <v>877260</v>
      </c>
      <c r="I76" s="97"/>
      <c r="J76" s="90" t="n">
        <f aca="false">G76/F76</f>
        <v>0.499999430044194</v>
      </c>
      <c r="K76" s="91" t="n">
        <f aca="false">G76/G167</f>
        <v>0.0460465646570076</v>
      </c>
    </row>
    <row r="77" customFormat="false" ht="18.75" hidden="false" customHeight="true" outlineLevel="0" collapsed="false">
      <c r="A77" s="65" t="s">
        <v>134</v>
      </c>
      <c r="B77" s="66" t="s">
        <v>135</v>
      </c>
      <c r="C77" s="67" t="s">
        <v>136</v>
      </c>
      <c r="D77" s="104"/>
      <c r="E77" s="105"/>
      <c r="F77" s="70" t="n">
        <f aca="false">F78+F82+F89+F91+F94</f>
        <v>370872</v>
      </c>
      <c r="G77" s="71" t="n">
        <f aca="false">G78+G82+G89+G91+G94</f>
        <v>164805.93</v>
      </c>
      <c r="H77" s="71" t="n">
        <f aca="false">H78+H82+H89+H91+H94</f>
        <v>164712.83</v>
      </c>
      <c r="I77" s="71" t="n">
        <f aca="false">I78+I82+I89+I91+I94</f>
        <v>93.1</v>
      </c>
      <c r="J77" s="72" t="n">
        <f aca="false">G77/F77</f>
        <v>0.444374150650359</v>
      </c>
      <c r="K77" s="73" t="n">
        <f aca="false">G77/G167</f>
        <v>0.0086505105802194</v>
      </c>
    </row>
    <row r="78" customFormat="false" ht="15.75" hidden="false" customHeight="true" outlineLevel="0" collapsed="false">
      <c r="A78" s="75" t="s">
        <v>43</v>
      </c>
      <c r="B78" s="79" t="s">
        <v>137</v>
      </c>
      <c r="C78" s="78"/>
      <c r="D78" s="78" t="s">
        <v>138</v>
      </c>
      <c r="E78" s="78"/>
      <c r="F78" s="80" t="n">
        <f aca="false">F79+F80+F81</f>
        <v>17878</v>
      </c>
      <c r="G78" s="81" t="n">
        <f aca="false">G79+G80+G81</f>
        <v>11760.81</v>
      </c>
      <c r="H78" s="81" t="n">
        <f aca="false">H79+H80+H81</f>
        <v>11760.81</v>
      </c>
      <c r="I78" s="81" t="n">
        <f aca="false">I79+I80+I81</f>
        <v>0</v>
      </c>
      <c r="J78" s="82" t="n">
        <f aca="false">G78/F78</f>
        <v>0.657837006376552</v>
      </c>
      <c r="K78" s="83" t="n">
        <f aca="false">G78/G167</f>
        <v>0.000617314021024305</v>
      </c>
    </row>
    <row r="79" customFormat="false" ht="18" hidden="false" customHeight="true" outlineLevel="0" collapsed="false">
      <c r="A79" s="98"/>
      <c r="B79" s="85" t="s">
        <v>54</v>
      </c>
      <c r="C79" s="86"/>
      <c r="D79" s="86"/>
      <c r="E79" s="86" t="s">
        <v>55</v>
      </c>
      <c r="F79" s="88" t="n">
        <v>624</v>
      </c>
      <c r="G79" s="97" t="n">
        <v>304</v>
      </c>
      <c r="H79" s="97" t="n">
        <f aca="false">G79</f>
        <v>304</v>
      </c>
      <c r="I79" s="97"/>
      <c r="J79" s="90" t="n">
        <f aca="false">G79/F79</f>
        <v>0.487179487179487</v>
      </c>
      <c r="K79" s="91" t="n">
        <f aca="false">G79/G167</f>
        <v>1.59566783573061E-005</v>
      </c>
    </row>
    <row r="80" customFormat="false" ht="24" hidden="false" customHeight="true" outlineLevel="0" collapsed="false">
      <c r="A80" s="98"/>
      <c r="B80" s="85" t="s">
        <v>139</v>
      </c>
      <c r="C80" s="86"/>
      <c r="D80" s="86"/>
      <c r="E80" s="86" t="s">
        <v>69</v>
      </c>
      <c r="F80" s="88" t="n">
        <v>16810</v>
      </c>
      <c r="G80" s="97" t="n">
        <v>11083.98</v>
      </c>
      <c r="H80" s="97" t="n">
        <f aca="false">G80</f>
        <v>11083.98</v>
      </c>
      <c r="I80" s="97"/>
      <c r="J80" s="90" t="n">
        <f aca="false">G80/F80</f>
        <v>0.659368233194527</v>
      </c>
      <c r="K80" s="91" t="n">
        <f aca="false">G80/G167</f>
        <v>0.000581787841377675</v>
      </c>
    </row>
    <row r="81" customFormat="false" ht="20.25" hidden="false" customHeight="true" outlineLevel="0" collapsed="false">
      <c r="A81" s="110"/>
      <c r="B81" s="85" t="s">
        <v>70</v>
      </c>
      <c r="C81" s="87"/>
      <c r="D81" s="123"/>
      <c r="E81" s="86" t="s">
        <v>71</v>
      </c>
      <c r="F81" s="88" t="n">
        <v>444</v>
      </c>
      <c r="G81" s="97" t="n">
        <v>372.83</v>
      </c>
      <c r="H81" s="97" t="n">
        <f aca="false">G81</f>
        <v>372.83</v>
      </c>
      <c r="I81" s="97"/>
      <c r="J81" s="90" t="n">
        <f aca="false">G81/F81</f>
        <v>0.839707207207207</v>
      </c>
      <c r="K81" s="91" t="n">
        <f aca="false">G81/G167</f>
        <v>1.95695012893238E-005</v>
      </c>
    </row>
    <row r="82" customFormat="false" ht="20.25" hidden="false" customHeight="true" outlineLevel="0" collapsed="false">
      <c r="A82" s="75" t="s">
        <v>47</v>
      </c>
      <c r="B82" s="79" t="s">
        <v>140</v>
      </c>
      <c r="C82" s="77"/>
      <c r="D82" s="77" t="n">
        <v>80130</v>
      </c>
      <c r="E82" s="77"/>
      <c r="F82" s="80" t="n">
        <f aca="false">SUM(F83:F88)</f>
        <v>86871</v>
      </c>
      <c r="G82" s="81" t="n">
        <f aca="false">SUM(G83:G88)</f>
        <v>53359.91</v>
      </c>
      <c r="H82" s="81" t="n">
        <f aca="false">SUM(H83:H88)</f>
        <v>53266.81</v>
      </c>
      <c r="I82" s="81" t="n">
        <f aca="false">SUM(I83:I88)</f>
        <v>93.1</v>
      </c>
      <c r="J82" s="82" t="n">
        <f aca="false">G82/F82</f>
        <v>0.614243073062357</v>
      </c>
      <c r="K82" s="83" t="n">
        <f aca="false">G82/G167</f>
        <v>0.00280081224027895</v>
      </c>
    </row>
    <row r="83" customFormat="false" ht="23.25" hidden="false" customHeight="true" outlineLevel="0" collapsed="false">
      <c r="A83" s="110"/>
      <c r="B83" s="85" t="s">
        <v>139</v>
      </c>
      <c r="C83" s="87"/>
      <c r="D83" s="123"/>
      <c r="E83" s="86" t="s">
        <v>69</v>
      </c>
      <c r="F83" s="88" t="n">
        <v>32160</v>
      </c>
      <c r="G83" s="97" t="n">
        <v>14361.89</v>
      </c>
      <c r="H83" s="97" t="n">
        <f aca="false">G83</f>
        <v>14361.89</v>
      </c>
      <c r="I83" s="97"/>
      <c r="J83" s="90" t="n">
        <f aca="false">G83/F83</f>
        <v>0.44657618159204</v>
      </c>
      <c r="K83" s="91" t="n">
        <f aca="false">G83/G167</f>
        <v>0.000753842300437534</v>
      </c>
    </row>
    <row r="84" customFormat="false" ht="20.25" hidden="false" customHeight="true" outlineLevel="0" collapsed="false">
      <c r="A84" s="110"/>
      <c r="B84" s="85" t="s">
        <v>102</v>
      </c>
      <c r="C84" s="87"/>
      <c r="D84" s="123"/>
      <c r="E84" s="86" t="s">
        <v>103</v>
      </c>
      <c r="F84" s="88" t="n">
        <v>45385</v>
      </c>
      <c r="G84" s="97" t="n">
        <v>29358.9</v>
      </c>
      <c r="H84" s="97" t="n">
        <f aca="false">G84</f>
        <v>29358.9</v>
      </c>
      <c r="I84" s="97"/>
      <c r="J84" s="90" t="n">
        <f aca="false">G84/F84</f>
        <v>0.646885534868349</v>
      </c>
      <c r="K84" s="91" t="n">
        <f aca="false">G84/G167</f>
        <v>0.00154102146126419</v>
      </c>
    </row>
    <row r="85" customFormat="false" ht="20.25" hidden="false" customHeight="true" outlineLevel="0" collapsed="false">
      <c r="A85" s="110"/>
      <c r="B85" s="85" t="s">
        <v>85</v>
      </c>
      <c r="C85" s="87"/>
      <c r="D85" s="123"/>
      <c r="E85" s="86" t="s">
        <v>86</v>
      </c>
      <c r="F85" s="88" t="n">
        <v>0</v>
      </c>
      <c r="G85" s="97" t="n">
        <v>93.1</v>
      </c>
      <c r="H85" s="97"/>
      <c r="I85" s="97" t="n">
        <f aca="false">G85</f>
        <v>93.1</v>
      </c>
      <c r="J85" s="90" t="n">
        <v>0</v>
      </c>
      <c r="K85" s="91" t="n">
        <f aca="false">G85/G168</f>
        <v>2.66129552626589E-005</v>
      </c>
    </row>
    <row r="86" customFormat="false" ht="20.25" hidden="false" customHeight="true" outlineLevel="0" collapsed="false">
      <c r="A86" s="110"/>
      <c r="B86" s="85" t="s">
        <v>70</v>
      </c>
      <c r="C86" s="87"/>
      <c r="D86" s="123"/>
      <c r="E86" s="86" t="s">
        <v>71</v>
      </c>
      <c r="F86" s="88" t="n">
        <v>368</v>
      </c>
      <c r="G86" s="97" t="n">
        <v>336.75</v>
      </c>
      <c r="H86" s="97" t="n">
        <f aca="false">G86</f>
        <v>336.75</v>
      </c>
      <c r="I86" s="97"/>
      <c r="J86" s="90" t="n">
        <f aca="false">G86/F86</f>
        <v>0.915081521739131</v>
      </c>
      <c r="K86" s="91" t="n">
        <f aca="false">G86/G167</f>
        <v>1.76756955158645E-005</v>
      </c>
    </row>
    <row r="87" customFormat="false" ht="20.25" hidden="false" customHeight="true" outlineLevel="0" collapsed="false">
      <c r="A87" s="110"/>
      <c r="B87" s="85" t="s">
        <v>87</v>
      </c>
      <c r="C87" s="87"/>
      <c r="D87" s="123"/>
      <c r="E87" s="86" t="s">
        <v>88</v>
      </c>
      <c r="F87" s="88" t="n">
        <v>6672</v>
      </c>
      <c r="G87" s="97" t="n">
        <v>6923.2</v>
      </c>
      <c r="H87" s="97" t="n">
        <f aca="false">G87</f>
        <v>6923.2</v>
      </c>
      <c r="I87" s="97"/>
      <c r="J87" s="90" t="n">
        <f aca="false">G87/F87</f>
        <v>1.03764988009592</v>
      </c>
      <c r="K87" s="91" t="n">
        <f aca="false">G87/G167</f>
        <v>0.000363392353958228</v>
      </c>
    </row>
    <row r="88" customFormat="false" ht="21" hidden="false" customHeight="true" outlineLevel="0" collapsed="false">
      <c r="A88" s="110"/>
      <c r="B88" s="85" t="s">
        <v>108</v>
      </c>
      <c r="C88" s="87"/>
      <c r="D88" s="123"/>
      <c r="E88" s="86" t="s">
        <v>141</v>
      </c>
      <c r="F88" s="88" t="n">
        <v>2286</v>
      </c>
      <c r="G88" s="97" t="n">
        <v>2286.07</v>
      </c>
      <c r="H88" s="97" t="n">
        <f aca="false">G88</f>
        <v>2286.07</v>
      </c>
      <c r="I88" s="97"/>
      <c r="J88" s="90" t="n">
        <f aca="false">G88/F88</f>
        <v>1.00003062117235</v>
      </c>
      <c r="K88" s="91"/>
    </row>
    <row r="89" customFormat="false" ht="21" hidden="false" customHeight="true" outlineLevel="0" collapsed="false">
      <c r="A89" s="75" t="s">
        <v>142</v>
      </c>
      <c r="B89" s="79" t="s">
        <v>143</v>
      </c>
      <c r="C89" s="77"/>
      <c r="D89" s="77" t="n">
        <v>80147</v>
      </c>
      <c r="E89" s="77"/>
      <c r="F89" s="80" t="n">
        <f aca="false">F90</f>
        <v>90000</v>
      </c>
      <c r="G89" s="81" t="n">
        <f aca="false">G90</f>
        <v>0</v>
      </c>
      <c r="H89" s="81" t="n">
        <f aca="false">H90</f>
        <v>0</v>
      </c>
      <c r="I89" s="81" t="n">
        <f aca="false">I90</f>
        <v>0</v>
      </c>
      <c r="J89" s="82" t="n">
        <f aca="false">G89/F89</f>
        <v>0</v>
      </c>
      <c r="K89" s="83" t="n">
        <f aca="false">G89/G167</f>
        <v>0</v>
      </c>
    </row>
    <row r="90" customFormat="false" ht="27" hidden="false" customHeight="true" outlineLevel="0" collapsed="false">
      <c r="A90" s="110"/>
      <c r="B90" s="85" t="s">
        <v>144</v>
      </c>
      <c r="C90" s="87"/>
      <c r="D90" s="86"/>
      <c r="E90" s="86" t="s">
        <v>75</v>
      </c>
      <c r="F90" s="88" t="n">
        <v>90000</v>
      </c>
      <c r="G90" s="97" t="n">
        <v>0</v>
      </c>
      <c r="H90" s="97"/>
      <c r="I90" s="97" t="n">
        <f aca="false">G90</f>
        <v>0</v>
      </c>
      <c r="J90" s="90" t="n">
        <f aca="false">G90/F90</f>
        <v>0</v>
      </c>
      <c r="K90" s="91" t="n">
        <v>0</v>
      </c>
    </row>
    <row r="91" customFormat="false" ht="21.75" hidden="false" customHeight="true" outlineLevel="0" collapsed="false">
      <c r="A91" s="75" t="s">
        <v>105</v>
      </c>
      <c r="B91" s="79" t="s">
        <v>145</v>
      </c>
      <c r="C91" s="77"/>
      <c r="D91" s="77" t="n">
        <v>80148</v>
      </c>
      <c r="E91" s="78"/>
      <c r="F91" s="80" t="n">
        <f aca="false">SUM(F92:F93)</f>
        <v>2500</v>
      </c>
      <c r="G91" s="81" t="n">
        <f aca="false">SUM(G92:G93)</f>
        <v>4126.8</v>
      </c>
      <c r="H91" s="81" t="n">
        <f aca="false">SUM(H92:H93)</f>
        <v>4126.8</v>
      </c>
      <c r="I91" s="81" t="n">
        <f aca="false">SUM(I92:I93)</f>
        <v>0</v>
      </c>
      <c r="J91" s="82" t="n">
        <f aca="false">G91/F91</f>
        <v>1.65072</v>
      </c>
      <c r="K91" s="83" t="n">
        <f aca="false">G91/G167</f>
        <v>0.00021661190870043</v>
      </c>
    </row>
    <row r="92" customFormat="false" ht="21.75" hidden="false" customHeight="true" outlineLevel="0" collapsed="false">
      <c r="A92" s="124"/>
      <c r="B92" s="85" t="s">
        <v>139</v>
      </c>
      <c r="C92" s="125"/>
      <c r="D92" s="125"/>
      <c r="E92" s="126" t="s">
        <v>69</v>
      </c>
      <c r="F92" s="127" t="n">
        <v>0</v>
      </c>
      <c r="G92" s="128" t="n">
        <v>50</v>
      </c>
      <c r="H92" s="128" t="n">
        <f aca="false">G92</f>
        <v>50</v>
      </c>
      <c r="I92" s="128"/>
      <c r="J92" s="129"/>
      <c r="K92" s="130"/>
    </row>
    <row r="93" customFormat="false" ht="21" hidden="false" customHeight="true" outlineLevel="0" collapsed="false">
      <c r="A93" s="110"/>
      <c r="B93" s="85" t="s">
        <v>102</v>
      </c>
      <c r="C93" s="87"/>
      <c r="D93" s="87"/>
      <c r="E93" s="86" t="s">
        <v>103</v>
      </c>
      <c r="F93" s="88" t="n">
        <v>2500</v>
      </c>
      <c r="G93" s="97" t="n">
        <v>4076.8</v>
      </c>
      <c r="H93" s="97" t="n">
        <f aca="false">G93</f>
        <v>4076.8</v>
      </c>
      <c r="I93" s="97"/>
      <c r="J93" s="90" t="n">
        <f aca="false">G93/F93</f>
        <v>1.63072</v>
      </c>
      <c r="K93" s="91" t="n">
        <f aca="false">G93/G167</f>
        <v>0.000213987455023241</v>
      </c>
    </row>
    <row r="94" customFormat="false" ht="21" hidden="false" customHeight="true" outlineLevel="0" collapsed="false">
      <c r="A94" s="75" t="s">
        <v>131</v>
      </c>
      <c r="B94" s="131" t="s">
        <v>52</v>
      </c>
      <c r="C94" s="75"/>
      <c r="D94" s="75" t="n">
        <v>80195</v>
      </c>
      <c r="E94" s="75"/>
      <c r="F94" s="132" t="n">
        <f aca="false">F95+F96</f>
        <v>173623</v>
      </c>
      <c r="G94" s="133" t="n">
        <f aca="false">G95+G96</f>
        <v>95558.41</v>
      </c>
      <c r="H94" s="133" t="n">
        <f aca="false">H95+H96</f>
        <v>95558.41</v>
      </c>
      <c r="I94" s="133" t="n">
        <f aca="false">I95+I96</f>
        <v>0</v>
      </c>
      <c r="J94" s="134" t="n">
        <f aca="false">G94/F94</f>
        <v>0.550378751663086</v>
      </c>
      <c r="K94" s="135" t="n">
        <f aca="false">G94/G168</f>
        <v>0.0273157002180539</v>
      </c>
    </row>
    <row r="95" customFormat="false" ht="21" hidden="false" customHeight="true" outlineLevel="0" collapsed="false">
      <c r="A95" s="110"/>
      <c r="B95" s="85" t="s">
        <v>139</v>
      </c>
      <c r="C95" s="87"/>
      <c r="D95" s="87"/>
      <c r="E95" s="86" t="s">
        <v>69</v>
      </c>
      <c r="F95" s="88" t="n">
        <v>80000</v>
      </c>
      <c r="G95" s="97" t="n">
        <v>24039.69</v>
      </c>
      <c r="H95" s="97" t="n">
        <f aca="false">G95</f>
        <v>24039.69</v>
      </c>
      <c r="I95" s="97"/>
      <c r="J95" s="90" t="n">
        <f aca="false">G95/F95</f>
        <v>0.300496125</v>
      </c>
      <c r="K95" s="91" t="n">
        <f aca="false">G95/G169</f>
        <v>0.0663470467786934</v>
      </c>
    </row>
    <row r="96" customFormat="false" ht="21" hidden="false" customHeight="true" outlineLevel="0" collapsed="false">
      <c r="A96" s="110"/>
      <c r="B96" s="85" t="s">
        <v>102</v>
      </c>
      <c r="C96" s="87"/>
      <c r="D96" s="87"/>
      <c r="E96" s="86" t="s">
        <v>103</v>
      </c>
      <c r="F96" s="88" t="n">
        <v>93623</v>
      </c>
      <c r="G96" s="97" t="n">
        <v>71518.72</v>
      </c>
      <c r="H96" s="97" t="n">
        <f aca="false">G96</f>
        <v>71518.72</v>
      </c>
      <c r="I96" s="97"/>
      <c r="J96" s="90" t="n">
        <f aca="false">G96/F96</f>
        <v>0.763901178129306</v>
      </c>
      <c r="K96" s="91" t="n">
        <f aca="false">G96/G170</f>
        <v>0.0298592473681684</v>
      </c>
    </row>
    <row r="97" s="138" customFormat="true" ht="20.25" hidden="false" customHeight="true" outlineLevel="0" collapsed="false">
      <c r="A97" s="65" t="s">
        <v>146</v>
      </c>
      <c r="B97" s="66" t="s">
        <v>147</v>
      </c>
      <c r="C97" s="111" t="n">
        <v>851</v>
      </c>
      <c r="D97" s="114"/>
      <c r="E97" s="99"/>
      <c r="F97" s="136" t="n">
        <f aca="false">F98+F104+F106</f>
        <v>2012669</v>
      </c>
      <c r="G97" s="137" t="n">
        <f aca="false">G98+G104+G106</f>
        <v>1329535.21</v>
      </c>
      <c r="H97" s="137" t="n">
        <f aca="false">H98+H104+H106</f>
        <v>446316</v>
      </c>
      <c r="I97" s="137" t="n">
        <f aca="false">I98+I104+I106</f>
        <v>883219.21</v>
      </c>
      <c r="J97" s="72" t="n">
        <f aca="false">G97/F97</f>
        <v>0.660583141092748</v>
      </c>
      <c r="K97" s="73" t="n">
        <f aca="false">G97/G167</f>
        <v>0.0697860714167216</v>
      </c>
    </row>
    <row r="98" customFormat="false" ht="20.25" hidden="false" customHeight="true" outlineLevel="0" collapsed="false">
      <c r="A98" s="75" t="s">
        <v>43</v>
      </c>
      <c r="B98" s="79" t="s">
        <v>148</v>
      </c>
      <c r="C98" s="77"/>
      <c r="D98" s="77" t="n">
        <v>85111</v>
      </c>
      <c r="E98" s="78"/>
      <c r="F98" s="80" t="n">
        <f aca="false">F99+F100+F101+F102+F103</f>
        <v>975301</v>
      </c>
      <c r="G98" s="81" t="n">
        <f aca="false">SUM(G99:G103)</f>
        <v>760279.21</v>
      </c>
      <c r="H98" s="81" t="n">
        <f aca="false">H99+H100+H101+H102+H103</f>
        <v>27060</v>
      </c>
      <c r="I98" s="81" t="n">
        <f aca="false">I99+I100+I101+I102+I103</f>
        <v>733219.21</v>
      </c>
      <c r="J98" s="82" t="n">
        <f aca="false">G98/F98</f>
        <v>0.779532892922288</v>
      </c>
      <c r="K98" s="83" t="n">
        <f aca="false">G98/G167</f>
        <v>0.0399063513674893</v>
      </c>
    </row>
    <row r="99" customFormat="false" ht="21.75" hidden="false" customHeight="true" outlineLevel="0" collapsed="false">
      <c r="A99" s="110"/>
      <c r="B99" s="85" t="s">
        <v>139</v>
      </c>
      <c r="C99" s="87"/>
      <c r="D99" s="87"/>
      <c r="E99" s="86" t="s">
        <v>69</v>
      </c>
      <c r="F99" s="88" t="n">
        <v>54120</v>
      </c>
      <c r="G99" s="97" t="n">
        <v>27060</v>
      </c>
      <c r="H99" s="97" t="n">
        <f aca="false">G99</f>
        <v>27060</v>
      </c>
      <c r="I99" s="97"/>
      <c r="J99" s="90" t="n">
        <f aca="false">G99/F99</f>
        <v>0.5</v>
      </c>
      <c r="K99" s="91" t="n">
        <f aca="false">G99/G167</f>
        <v>0.00142035433009442</v>
      </c>
    </row>
    <row r="100" customFormat="false" ht="21" hidden="false" customHeight="true" outlineLevel="0" collapsed="false">
      <c r="A100" s="110"/>
      <c r="B100" s="85" t="s">
        <v>149</v>
      </c>
      <c r="C100" s="87"/>
      <c r="D100" s="87"/>
      <c r="E100" s="86" t="s">
        <v>73</v>
      </c>
      <c r="F100" s="88" t="n">
        <v>474803</v>
      </c>
      <c r="G100" s="97" t="n">
        <v>346618.17</v>
      </c>
      <c r="H100" s="97"/>
      <c r="I100" s="97" t="n">
        <f aca="false">G100</f>
        <v>346618.17</v>
      </c>
      <c r="J100" s="90" t="n">
        <f aca="false">G100/F100</f>
        <v>0.730025231517071</v>
      </c>
      <c r="K100" s="91" t="n">
        <f aca="false">G100/G167</f>
        <v>0.018193666616737</v>
      </c>
    </row>
    <row r="101" customFormat="false" ht="21.75" hidden="false" customHeight="true" outlineLevel="0" collapsed="false">
      <c r="A101" s="110"/>
      <c r="B101" s="85" t="s">
        <v>74</v>
      </c>
      <c r="C101" s="87"/>
      <c r="D101" s="87"/>
      <c r="E101" s="86" t="s">
        <v>75</v>
      </c>
      <c r="F101" s="88" t="n">
        <v>25000</v>
      </c>
      <c r="G101" s="97" t="n">
        <v>0</v>
      </c>
      <c r="H101" s="97"/>
      <c r="I101" s="97" t="n">
        <f aca="false">G101</f>
        <v>0</v>
      </c>
      <c r="J101" s="90" t="n">
        <f aca="false">G101/F101</f>
        <v>0</v>
      </c>
      <c r="K101" s="91" t="n">
        <f aca="false">G101/G167</f>
        <v>0</v>
      </c>
    </row>
    <row r="102" customFormat="false" ht="24" hidden="false" customHeight="true" outlineLevel="0" collapsed="false">
      <c r="A102" s="110"/>
      <c r="B102" s="85" t="s">
        <v>76</v>
      </c>
      <c r="C102" s="87"/>
      <c r="D102" s="123"/>
      <c r="E102" s="86" t="s">
        <v>77</v>
      </c>
      <c r="F102" s="88" t="n">
        <v>101912</v>
      </c>
      <c r="G102" s="97" t="n">
        <v>67135.04</v>
      </c>
      <c r="H102" s="97"/>
      <c r="I102" s="97" t="n">
        <f aca="false">G102</f>
        <v>67135.04</v>
      </c>
      <c r="J102" s="90" t="n">
        <f aca="false">G102/F102</f>
        <v>0.65875500431745</v>
      </c>
      <c r="K102" s="91" t="n">
        <f aca="false">G102/G167</f>
        <v>0.00352385605192394</v>
      </c>
    </row>
    <row r="103" customFormat="false" ht="24" hidden="false" customHeight="true" outlineLevel="0" collapsed="false">
      <c r="A103" s="110"/>
      <c r="B103" s="85" t="s">
        <v>150</v>
      </c>
      <c r="C103" s="87"/>
      <c r="D103" s="123"/>
      <c r="E103" s="86" t="s">
        <v>151</v>
      </c>
      <c r="F103" s="88" t="n">
        <v>319466</v>
      </c>
      <c r="G103" s="97" t="n">
        <v>319466</v>
      </c>
      <c r="H103" s="97"/>
      <c r="I103" s="97" t="n">
        <f aca="false">G103</f>
        <v>319466</v>
      </c>
      <c r="J103" s="90" t="n">
        <f aca="false">G103/F103</f>
        <v>1</v>
      </c>
      <c r="K103" s="91" t="n">
        <f aca="false">G103/G167</f>
        <v>0.016768474368734</v>
      </c>
    </row>
    <row r="104" customFormat="false" ht="26.25" hidden="false" customHeight="true" outlineLevel="0" collapsed="false">
      <c r="A104" s="75" t="s">
        <v>47</v>
      </c>
      <c r="B104" s="139" t="s">
        <v>152</v>
      </c>
      <c r="C104" s="75"/>
      <c r="D104" s="75" t="n">
        <v>85117</v>
      </c>
      <c r="E104" s="75"/>
      <c r="F104" s="132" t="n">
        <f aca="false">F105</f>
        <v>150000</v>
      </c>
      <c r="G104" s="133" t="n">
        <f aca="false">G105</f>
        <v>150000</v>
      </c>
      <c r="H104" s="133" t="n">
        <f aca="false">H105</f>
        <v>0</v>
      </c>
      <c r="I104" s="133" t="n">
        <f aca="false">I105</f>
        <v>150000</v>
      </c>
      <c r="J104" s="82" t="n">
        <f aca="false">G104/F104</f>
        <v>1</v>
      </c>
      <c r="K104" s="83" t="n">
        <f aca="false">G104/G168</f>
        <v>0.0428780159978392</v>
      </c>
    </row>
    <row r="105" customFormat="false" ht="23.25" hidden="false" customHeight="true" outlineLevel="0" collapsed="false">
      <c r="A105" s="110"/>
      <c r="B105" s="85" t="s">
        <v>150</v>
      </c>
      <c r="C105" s="87"/>
      <c r="D105" s="123"/>
      <c r="E105" s="86" t="s">
        <v>153</v>
      </c>
      <c r="F105" s="88" t="n">
        <v>150000</v>
      </c>
      <c r="G105" s="97" t="n">
        <v>150000</v>
      </c>
      <c r="H105" s="97"/>
      <c r="I105" s="97" t="n">
        <f aca="false">G105</f>
        <v>150000</v>
      </c>
      <c r="J105" s="90" t="n">
        <f aca="false">G105/F105</f>
        <v>1</v>
      </c>
      <c r="K105" s="91" t="n">
        <f aca="false">G105/G169</f>
        <v>0.41398441563947</v>
      </c>
    </row>
    <row r="106" customFormat="false" ht="24.75" hidden="false" customHeight="true" outlineLevel="0" collapsed="false">
      <c r="A106" s="75" t="s">
        <v>51</v>
      </c>
      <c r="B106" s="79" t="s">
        <v>154</v>
      </c>
      <c r="C106" s="77"/>
      <c r="D106" s="77" t="n">
        <v>85156</v>
      </c>
      <c r="E106" s="79"/>
      <c r="F106" s="80" t="n">
        <f aca="false">F107</f>
        <v>887368</v>
      </c>
      <c r="G106" s="81" t="n">
        <f aca="false">G107</f>
        <v>419256</v>
      </c>
      <c r="H106" s="81" t="n">
        <f aca="false">H107</f>
        <v>419256</v>
      </c>
      <c r="I106" s="81" t="n">
        <f aca="false">I107</f>
        <v>0</v>
      </c>
      <c r="J106" s="82" t="n">
        <f aca="false">G106/F106</f>
        <v>0.472471398562941</v>
      </c>
      <c r="K106" s="83" t="n">
        <f aca="false">G106/G167</f>
        <v>0.0220063590176668</v>
      </c>
    </row>
    <row r="107" customFormat="false" ht="21" hidden="false" customHeight="true" outlineLevel="0" collapsed="false">
      <c r="A107" s="98"/>
      <c r="B107" s="85" t="s">
        <v>155</v>
      </c>
      <c r="C107" s="87"/>
      <c r="D107" s="87"/>
      <c r="E107" s="87" t="n">
        <v>2110</v>
      </c>
      <c r="F107" s="88" t="n">
        <v>887368</v>
      </c>
      <c r="G107" s="97" t="n">
        <v>419256</v>
      </c>
      <c r="H107" s="97" t="n">
        <f aca="false">G107</f>
        <v>419256</v>
      </c>
      <c r="I107" s="97"/>
      <c r="J107" s="90" t="n">
        <f aca="false">G107/F107</f>
        <v>0.472471398562941</v>
      </c>
      <c r="K107" s="91" t="n">
        <f aca="false">G107/G167</f>
        <v>0.0220063590176668</v>
      </c>
    </row>
    <row r="108" customFormat="false" ht="16.5" hidden="false" customHeight="true" outlineLevel="0" collapsed="false">
      <c r="A108" s="65" t="s">
        <v>156</v>
      </c>
      <c r="B108" s="66" t="s">
        <v>157</v>
      </c>
      <c r="C108" s="111" t="n">
        <v>852</v>
      </c>
      <c r="D108" s="111"/>
      <c r="E108" s="114"/>
      <c r="F108" s="70" t="n">
        <f aca="false">F109+F114+F118+F120+F124+F128+F130</f>
        <v>1451624</v>
      </c>
      <c r="G108" s="71" t="n">
        <f aca="false">G109+G114+G118+G120+G124+G128+G130</f>
        <v>706030.31</v>
      </c>
      <c r="H108" s="71" t="n">
        <f aca="false">H109+H114+H118+H120+H124+H128+H130</f>
        <v>706030.31</v>
      </c>
      <c r="I108" s="71" t="n">
        <f aca="false">I109+I114+I118+I120+I124+I128+I130</f>
        <v>0</v>
      </c>
      <c r="J108" s="72" t="n">
        <f aca="false">G108/F108</f>
        <v>0.486372717728558</v>
      </c>
      <c r="K108" s="73" t="n">
        <f aca="false">G108/G167</f>
        <v>0.0370588768657207</v>
      </c>
    </row>
    <row r="109" customFormat="false" ht="25.5" hidden="false" customHeight="true" outlineLevel="0" collapsed="false">
      <c r="A109" s="75" t="s">
        <v>43</v>
      </c>
      <c r="B109" s="79" t="s">
        <v>158</v>
      </c>
      <c r="C109" s="78"/>
      <c r="D109" s="78" t="s">
        <v>159</v>
      </c>
      <c r="E109" s="78"/>
      <c r="F109" s="80" t="n">
        <f aca="false">F110+F111+F112+F113</f>
        <v>87414</v>
      </c>
      <c r="G109" s="81" t="n">
        <f aca="false">G110+G111+G112+G113</f>
        <v>33289.97</v>
      </c>
      <c r="H109" s="81" t="n">
        <f aca="false">H110+H111+H112+H113</f>
        <v>33289.97</v>
      </c>
      <c r="I109" s="81" t="n">
        <f aca="false">I110+I111+I112+I113</f>
        <v>0</v>
      </c>
      <c r="J109" s="82" t="n">
        <f aca="false">G109/F109</f>
        <v>0.380831102569383</v>
      </c>
      <c r="K109" s="83" t="n">
        <f aca="false">G109/G167</f>
        <v>0.0017473596835999</v>
      </c>
    </row>
    <row r="110" customFormat="false" ht="23.25" hidden="false" customHeight="true" outlineLevel="0" collapsed="false">
      <c r="A110" s="110"/>
      <c r="B110" s="85" t="s">
        <v>160</v>
      </c>
      <c r="C110" s="140"/>
      <c r="D110" s="140"/>
      <c r="E110" s="86" t="s">
        <v>161</v>
      </c>
      <c r="F110" s="88" t="n">
        <v>500</v>
      </c>
      <c r="G110" s="97" t="n">
        <v>560.73</v>
      </c>
      <c r="H110" s="97" t="n">
        <f aca="false">G110</f>
        <v>560.73</v>
      </c>
      <c r="I110" s="97"/>
      <c r="J110" s="90" t="n">
        <f aca="false">G110/F110</f>
        <v>1.12146</v>
      </c>
      <c r="K110" s="91" t="n">
        <f aca="false">G110/G167</f>
        <v>2.94321982081981E-005</v>
      </c>
    </row>
    <row r="111" customFormat="false" ht="17.25" hidden="false" customHeight="true" outlineLevel="0" collapsed="false">
      <c r="A111" s="110"/>
      <c r="B111" s="85" t="s">
        <v>70</v>
      </c>
      <c r="C111" s="86"/>
      <c r="D111" s="86"/>
      <c r="E111" s="86" t="s">
        <v>71</v>
      </c>
      <c r="F111" s="88" t="n">
        <v>200</v>
      </c>
      <c r="G111" s="97" t="n">
        <v>50.75</v>
      </c>
      <c r="H111" s="97" t="n">
        <f aca="false">G111</f>
        <v>50.75</v>
      </c>
      <c r="I111" s="97"/>
      <c r="J111" s="90" t="n">
        <f aca="false">G111/F111</f>
        <v>0.25375</v>
      </c>
      <c r="K111" s="91" t="n">
        <f aca="false">G111/G167</f>
        <v>2.66382048234633E-006</v>
      </c>
    </row>
    <row r="112" customFormat="false" ht="17.25" hidden="false" customHeight="true" outlineLevel="0" collapsed="false">
      <c r="A112" s="110"/>
      <c r="B112" s="85" t="s">
        <v>162</v>
      </c>
      <c r="C112" s="86"/>
      <c r="D112" s="86"/>
      <c r="E112" s="86" t="s">
        <v>163</v>
      </c>
      <c r="F112" s="88" t="n">
        <v>15000</v>
      </c>
      <c r="G112" s="97" t="n">
        <v>1500</v>
      </c>
      <c r="H112" s="97" t="n">
        <f aca="false">G112</f>
        <v>1500</v>
      </c>
      <c r="I112" s="97"/>
      <c r="J112" s="90" t="n">
        <f aca="false">G112/F112</f>
        <v>0.1</v>
      </c>
      <c r="K112" s="91" t="n">
        <v>68</v>
      </c>
    </row>
    <row r="113" customFormat="false" ht="22.5" hidden="false" customHeight="true" outlineLevel="0" collapsed="false">
      <c r="A113" s="110"/>
      <c r="B113" s="85" t="s">
        <v>164</v>
      </c>
      <c r="C113" s="123"/>
      <c r="D113" s="87"/>
      <c r="E113" s="87" t="n">
        <v>2320</v>
      </c>
      <c r="F113" s="88" t="n">
        <v>71714</v>
      </c>
      <c r="G113" s="97" t="n">
        <v>31178.49</v>
      </c>
      <c r="H113" s="97" t="n">
        <f aca="false">G113</f>
        <v>31178.49</v>
      </c>
      <c r="I113" s="97"/>
      <c r="J113" s="90" t="n">
        <f aca="false">G113/F113</f>
        <v>0.434761552834872</v>
      </c>
      <c r="K113" s="91" t="n">
        <f aca="false">G113/G167</f>
        <v>0.0016365300545937</v>
      </c>
    </row>
    <row r="114" customFormat="false" ht="17.25" hidden="false" customHeight="true" outlineLevel="0" collapsed="false">
      <c r="A114" s="75" t="s">
        <v>47</v>
      </c>
      <c r="B114" s="79" t="s">
        <v>165</v>
      </c>
      <c r="C114" s="78"/>
      <c r="D114" s="78" t="s">
        <v>166</v>
      </c>
      <c r="E114" s="78"/>
      <c r="F114" s="80" t="n">
        <f aca="false">F115+F116+F117</f>
        <v>902516</v>
      </c>
      <c r="G114" s="81" t="n">
        <f aca="false">G115+G116+G117</f>
        <v>460527.96</v>
      </c>
      <c r="H114" s="81" t="n">
        <f aca="false">H115+H116+H117</f>
        <v>460527.96</v>
      </c>
      <c r="I114" s="81" t="n">
        <f aca="false">I115+I116+I117</f>
        <v>0</v>
      </c>
      <c r="J114" s="82" t="n">
        <f aca="false">G114/F114</f>
        <v>0.510271241728679</v>
      </c>
      <c r="K114" s="83" t="n">
        <f aca="false">G114/G167</f>
        <v>0.0241726859614024</v>
      </c>
    </row>
    <row r="115" customFormat="false" ht="15.75" hidden="false" customHeight="true" outlineLevel="0" collapsed="false">
      <c r="A115" s="98"/>
      <c r="B115" s="85" t="s">
        <v>102</v>
      </c>
      <c r="C115" s="86"/>
      <c r="D115" s="86"/>
      <c r="E115" s="86" t="s">
        <v>103</v>
      </c>
      <c r="F115" s="88" t="n">
        <v>560000</v>
      </c>
      <c r="G115" s="97" t="n">
        <v>276410.45</v>
      </c>
      <c r="H115" s="97" t="n">
        <f aca="false">G115</f>
        <v>276410.45</v>
      </c>
      <c r="I115" s="97"/>
      <c r="J115" s="90" t="n">
        <f aca="false">G115/F115</f>
        <v>0.493590089285714</v>
      </c>
      <c r="K115" s="91" t="n">
        <f aca="false">G115/G167</f>
        <v>0.0145085284383166</v>
      </c>
    </row>
    <row r="116" customFormat="false" ht="13.5" hidden="false" customHeight="true" outlineLevel="0" collapsed="false">
      <c r="A116" s="98"/>
      <c r="B116" s="85" t="s">
        <v>70</v>
      </c>
      <c r="C116" s="86"/>
      <c r="D116" s="86"/>
      <c r="E116" s="86" t="s">
        <v>71</v>
      </c>
      <c r="F116" s="88" t="n">
        <v>200</v>
      </c>
      <c r="G116" s="97" t="n">
        <v>141.51</v>
      </c>
      <c r="H116" s="97" t="n">
        <f aca="false">G116</f>
        <v>141.51</v>
      </c>
      <c r="I116" s="97"/>
      <c r="J116" s="90" t="n">
        <f aca="false">G116/F116</f>
        <v>0.70755</v>
      </c>
      <c r="K116" s="91" t="n">
        <f aca="false">G116/G167</f>
        <v>7.42772879717889E-006</v>
      </c>
    </row>
    <row r="117" customFormat="false" ht="15.75" hidden="false" customHeight="true" outlineLevel="0" collapsed="false">
      <c r="A117" s="98"/>
      <c r="B117" s="85" t="s">
        <v>162</v>
      </c>
      <c r="C117" s="87"/>
      <c r="D117" s="123"/>
      <c r="E117" s="87" t="n">
        <v>2130</v>
      </c>
      <c r="F117" s="88" t="n">
        <v>342316</v>
      </c>
      <c r="G117" s="97" t="n">
        <v>183976</v>
      </c>
      <c r="H117" s="97" t="n">
        <f aca="false">G117</f>
        <v>183976</v>
      </c>
      <c r="I117" s="97"/>
      <c r="J117" s="90" t="n">
        <f aca="false">G117/F117</f>
        <v>0.537444933920705</v>
      </c>
      <c r="K117" s="91" t="n">
        <f aca="false">G117/G167</f>
        <v>0.00965672979428862</v>
      </c>
    </row>
    <row r="118" customFormat="false" ht="16.5" hidden="false" customHeight="true" outlineLevel="0" collapsed="false">
      <c r="A118" s="75" t="s">
        <v>51</v>
      </c>
      <c r="B118" s="92" t="s">
        <v>167</v>
      </c>
      <c r="C118" s="93"/>
      <c r="D118" s="92" t="n">
        <v>85203</v>
      </c>
      <c r="E118" s="93"/>
      <c r="F118" s="95" t="n">
        <f aca="false">F119</f>
        <v>309166</v>
      </c>
      <c r="G118" s="96" t="n">
        <f aca="false">G119</f>
        <v>157475</v>
      </c>
      <c r="H118" s="96" t="n">
        <f aca="false">H119</f>
        <v>157475</v>
      </c>
      <c r="I118" s="96" t="n">
        <f aca="false">I119</f>
        <v>0</v>
      </c>
      <c r="J118" s="82" t="n">
        <f aca="false">G118/F118</f>
        <v>0.509354198068352</v>
      </c>
      <c r="K118" s="83" t="n">
        <f aca="false">G118/G167</f>
        <v>0.00826571685630518</v>
      </c>
    </row>
    <row r="119" customFormat="false" ht="25.5" hidden="false" customHeight="true" outlineLevel="0" collapsed="false">
      <c r="A119" s="98"/>
      <c r="B119" s="85" t="s">
        <v>155</v>
      </c>
      <c r="C119" s="87"/>
      <c r="D119" s="123"/>
      <c r="E119" s="87" t="n">
        <v>2110</v>
      </c>
      <c r="F119" s="88" t="n">
        <v>309166</v>
      </c>
      <c r="G119" s="97" t="n">
        <v>157475</v>
      </c>
      <c r="H119" s="97" t="n">
        <f aca="false">G119</f>
        <v>157475</v>
      </c>
      <c r="I119" s="97"/>
      <c r="J119" s="90" t="n">
        <f aca="false">G119/F119</f>
        <v>0.509354198068352</v>
      </c>
      <c r="K119" s="91" t="n">
        <f aca="false">G119/G167</f>
        <v>0.00826571685630518</v>
      </c>
    </row>
    <row r="120" customFormat="false" ht="18.75" hidden="false" customHeight="true" outlineLevel="0" collapsed="false">
      <c r="A120" s="75" t="s">
        <v>105</v>
      </c>
      <c r="B120" s="79" t="s">
        <v>168</v>
      </c>
      <c r="C120" s="78"/>
      <c r="D120" s="78" t="s">
        <v>169</v>
      </c>
      <c r="E120" s="78"/>
      <c r="F120" s="80" t="n">
        <f aca="false">SUM(F121:F123)</f>
        <v>82959</v>
      </c>
      <c r="G120" s="81" t="n">
        <f aca="false">SUM(G121:G123)</f>
        <v>39666.22</v>
      </c>
      <c r="H120" s="81" t="n">
        <f aca="false">SUM(H121:H123)</f>
        <v>39666.22</v>
      </c>
      <c r="I120" s="81" t="n">
        <f aca="false">SUM(I121:I123)</f>
        <v>0</v>
      </c>
      <c r="J120" s="82" t="n">
        <f aca="false">G120/F120</f>
        <v>0.478142455911957</v>
      </c>
      <c r="K120" s="83" t="n">
        <f aca="false">G120/G167</f>
        <v>0.00208204313878336</v>
      </c>
    </row>
    <row r="121" customFormat="false" ht="24" hidden="false" customHeight="true" outlineLevel="0" collapsed="false">
      <c r="A121" s="98"/>
      <c r="B121" s="85" t="s">
        <v>160</v>
      </c>
      <c r="C121" s="86"/>
      <c r="D121" s="86"/>
      <c r="E121" s="86" t="s">
        <v>161</v>
      </c>
      <c r="F121" s="88" t="n">
        <v>500</v>
      </c>
      <c r="G121" s="97" t="n">
        <v>342</v>
      </c>
      <c r="H121" s="97" t="n">
        <f aca="false">G121</f>
        <v>342</v>
      </c>
      <c r="I121" s="97"/>
      <c r="J121" s="90" t="n">
        <f aca="false">G121/F121</f>
        <v>0.684</v>
      </c>
      <c r="K121" s="91" t="n">
        <f aca="false">G121/G167</f>
        <v>1.79512631519693E-005</v>
      </c>
    </row>
    <row r="122" customFormat="false" ht="24" hidden="false" customHeight="true" outlineLevel="0" collapsed="false">
      <c r="A122" s="98"/>
      <c r="B122" s="85" t="s">
        <v>107</v>
      </c>
      <c r="C122" s="86"/>
      <c r="D122" s="86"/>
      <c r="E122" s="86" t="s">
        <v>170</v>
      </c>
      <c r="F122" s="88" t="n">
        <v>32854</v>
      </c>
      <c r="G122" s="97" t="n">
        <v>13689.02</v>
      </c>
      <c r="H122" s="97" t="n">
        <f aca="false">G122</f>
        <v>13689.02</v>
      </c>
      <c r="I122" s="97"/>
      <c r="J122" s="90" t="n">
        <f aca="false">G122/F122</f>
        <v>0.416662202471541</v>
      </c>
      <c r="K122" s="91"/>
    </row>
    <row r="123" customFormat="false" ht="24" hidden="false" customHeight="true" outlineLevel="0" collapsed="false">
      <c r="A123" s="98"/>
      <c r="B123" s="85" t="s">
        <v>164</v>
      </c>
      <c r="C123" s="86"/>
      <c r="D123" s="86"/>
      <c r="E123" s="86" t="s">
        <v>171</v>
      </c>
      <c r="F123" s="88" t="n">
        <v>49605</v>
      </c>
      <c r="G123" s="97" t="n">
        <v>25635.2</v>
      </c>
      <c r="H123" s="97" t="n">
        <f aca="false">G123</f>
        <v>25635.2</v>
      </c>
      <c r="I123" s="97"/>
      <c r="J123" s="90" t="n">
        <f aca="false">G123/F123</f>
        <v>0.516786614252596</v>
      </c>
      <c r="K123" s="91" t="n">
        <f aca="false">G123/G167</f>
        <v>0.00134556789810925</v>
      </c>
    </row>
    <row r="124" customFormat="false" ht="16.5" hidden="false" customHeight="true" outlineLevel="0" collapsed="false">
      <c r="A124" s="75" t="s">
        <v>131</v>
      </c>
      <c r="B124" s="79" t="s">
        <v>172</v>
      </c>
      <c r="C124" s="78"/>
      <c r="D124" s="78" t="s">
        <v>173</v>
      </c>
      <c r="E124" s="78"/>
      <c r="F124" s="80" t="n">
        <f aca="false">F125+F126+F127</f>
        <v>11000</v>
      </c>
      <c r="G124" s="81" t="n">
        <f aca="false">G125+G126+G127</f>
        <v>10699.78</v>
      </c>
      <c r="H124" s="81" t="n">
        <f aca="false">H125+H126+H127</f>
        <v>10699.78</v>
      </c>
      <c r="I124" s="81" t="n">
        <f aca="false">I125+I126+I127</f>
        <v>0</v>
      </c>
      <c r="J124" s="82" t="n">
        <f aca="false">G124/F124</f>
        <v>0.972707272727273</v>
      </c>
      <c r="K124" s="83" t="n">
        <f aca="false">G124/G167</f>
        <v>0.000561621539322159</v>
      </c>
    </row>
    <row r="125" customFormat="false" ht="18" hidden="false" customHeight="true" outlineLevel="0" collapsed="false">
      <c r="A125" s="98"/>
      <c r="B125" s="85" t="s">
        <v>70</v>
      </c>
      <c r="C125" s="86"/>
      <c r="D125" s="86"/>
      <c r="E125" s="86" t="s">
        <v>71</v>
      </c>
      <c r="F125" s="88" t="n">
        <v>500</v>
      </c>
      <c r="G125" s="97" t="n">
        <v>199.78</v>
      </c>
      <c r="H125" s="97" t="n">
        <f aca="false">G125</f>
        <v>199.78</v>
      </c>
      <c r="I125" s="97"/>
      <c r="J125" s="90" t="n">
        <f aca="false">G125/F125</f>
        <v>0.39956</v>
      </c>
      <c r="K125" s="91" t="n">
        <f aca="false">G125/G167</f>
        <v>1.04862671125744E-005</v>
      </c>
    </row>
    <row r="126" customFormat="false" ht="22.5" hidden="false" customHeight="true" outlineLevel="0" collapsed="false">
      <c r="A126" s="98"/>
      <c r="B126" s="85" t="s">
        <v>155</v>
      </c>
      <c r="C126" s="86"/>
      <c r="D126" s="86"/>
      <c r="E126" s="86" t="s">
        <v>174</v>
      </c>
      <c r="F126" s="88" t="n">
        <v>9000</v>
      </c>
      <c r="G126" s="97" t="n">
        <v>9000</v>
      </c>
      <c r="H126" s="97" t="n">
        <f aca="false">G126</f>
        <v>9000</v>
      </c>
      <c r="I126" s="97"/>
      <c r="J126" s="90" t="n">
        <f aca="false">G126/F126</f>
        <v>1</v>
      </c>
      <c r="K126" s="91" t="n">
        <f aca="false">G126/G167</f>
        <v>0.00047240166189393</v>
      </c>
    </row>
    <row r="127" customFormat="false" ht="16.5" hidden="false" customHeight="true" outlineLevel="0" collapsed="false">
      <c r="A127" s="98"/>
      <c r="B127" s="85" t="s">
        <v>162</v>
      </c>
      <c r="C127" s="86"/>
      <c r="D127" s="86"/>
      <c r="E127" s="86" t="s">
        <v>163</v>
      </c>
      <c r="F127" s="88" t="n">
        <v>1500</v>
      </c>
      <c r="G127" s="97" t="n">
        <v>1500</v>
      </c>
      <c r="H127" s="97" t="n">
        <f aca="false">G127</f>
        <v>1500</v>
      </c>
      <c r="I127" s="97"/>
      <c r="J127" s="90" t="n">
        <f aca="false">G127/F127</f>
        <v>1</v>
      </c>
      <c r="K127" s="91" t="n">
        <f aca="false">G127/G167</f>
        <v>7.87336103156549E-005</v>
      </c>
    </row>
    <row r="128" customFormat="false" ht="35.25" hidden="false" customHeight="true" outlineLevel="0" collapsed="false">
      <c r="A128" s="75" t="s">
        <v>175</v>
      </c>
      <c r="B128" s="79" t="s">
        <v>176</v>
      </c>
      <c r="C128" s="78"/>
      <c r="D128" s="78" t="s">
        <v>177</v>
      </c>
      <c r="E128" s="78"/>
      <c r="F128" s="80" t="n">
        <f aca="false">F129</f>
        <v>3600</v>
      </c>
      <c r="G128" s="81" t="n">
        <f aca="false">G129</f>
        <v>4371.38</v>
      </c>
      <c r="H128" s="81" t="n">
        <f aca="false">H129</f>
        <v>4371.38</v>
      </c>
      <c r="I128" s="81" t="n">
        <f aca="false">I129</f>
        <v>0</v>
      </c>
      <c r="J128" s="82" t="n">
        <f aca="false">G128/F128</f>
        <v>1.21427222222222</v>
      </c>
      <c r="K128" s="83" t="n">
        <f aca="false">G128/G167</f>
        <v>0.000229449686307765</v>
      </c>
    </row>
    <row r="129" customFormat="false" ht="15.75" hidden="false" customHeight="true" outlineLevel="0" collapsed="false">
      <c r="A129" s="141"/>
      <c r="B129" s="85" t="s">
        <v>87</v>
      </c>
      <c r="C129" s="108"/>
      <c r="D129" s="108"/>
      <c r="E129" s="108" t="s">
        <v>88</v>
      </c>
      <c r="F129" s="88" t="n">
        <v>3600</v>
      </c>
      <c r="G129" s="97" t="n">
        <v>4371.38</v>
      </c>
      <c r="H129" s="97" t="n">
        <f aca="false">G129</f>
        <v>4371.38</v>
      </c>
      <c r="I129" s="97"/>
      <c r="J129" s="90" t="n">
        <f aca="false">G129/F129</f>
        <v>1.21427222222222</v>
      </c>
      <c r="K129" s="91" t="n">
        <f aca="false">G129/G167</f>
        <v>0.000229449686307765</v>
      </c>
    </row>
    <row r="130" customFormat="false" ht="20.25" hidden="false" customHeight="true" outlineLevel="0" collapsed="false">
      <c r="A130" s="75" t="s">
        <v>178</v>
      </c>
      <c r="B130" s="131" t="s">
        <v>179</v>
      </c>
      <c r="C130" s="75"/>
      <c r="D130" s="131" t="n">
        <v>85232</v>
      </c>
      <c r="E130" s="75"/>
      <c r="F130" s="132" t="n">
        <f aca="false">F131</f>
        <v>54969</v>
      </c>
      <c r="G130" s="133" t="n">
        <f aca="false">G131</f>
        <v>0</v>
      </c>
      <c r="H130" s="133" t="n">
        <f aca="false">H131</f>
        <v>0</v>
      </c>
      <c r="I130" s="133" t="n">
        <f aca="false">I131</f>
        <v>0</v>
      </c>
      <c r="J130" s="82" t="n">
        <f aca="false">G130/F130</f>
        <v>0</v>
      </c>
      <c r="K130" s="83" t="n">
        <f aca="false">G130/G168</f>
        <v>0</v>
      </c>
    </row>
    <row r="131" customFormat="false" ht="23.25" hidden="false" customHeight="true" outlineLevel="0" collapsed="false">
      <c r="A131" s="141"/>
      <c r="B131" s="85" t="s">
        <v>180</v>
      </c>
      <c r="C131" s="108"/>
      <c r="D131" s="108"/>
      <c r="E131" s="108" t="s">
        <v>181</v>
      </c>
      <c r="F131" s="88" t="n">
        <v>54969</v>
      </c>
      <c r="G131" s="97" t="n">
        <v>0</v>
      </c>
      <c r="H131" s="97" t="n">
        <f aca="false">G131</f>
        <v>0</v>
      </c>
      <c r="I131" s="97"/>
      <c r="J131" s="90" t="n">
        <f aca="false">G131/F131</f>
        <v>0</v>
      </c>
      <c r="K131" s="91" t="n">
        <f aca="false">G131/G169</f>
        <v>0</v>
      </c>
    </row>
    <row r="132" customFormat="false" ht="29.25" hidden="false" customHeight="true" outlineLevel="0" collapsed="false">
      <c r="A132" s="65" t="s">
        <v>182</v>
      </c>
      <c r="B132" s="66" t="s">
        <v>183</v>
      </c>
      <c r="C132" s="67" t="s">
        <v>184</v>
      </c>
      <c r="D132" s="67"/>
      <c r="E132" s="99"/>
      <c r="F132" s="70" t="n">
        <f aca="false">F133+F135+F141</f>
        <v>560505</v>
      </c>
      <c r="G132" s="71" t="n">
        <f aca="false">G133+G135+G141</f>
        <v>198327.01</v>
      </c>
      <c r="H132" s="71" t="n">
        <f aca="false">H133+H135+H141</f>
        <v>198327.01</v>
      </c>
      <c r="I132" s="71" t="n">
        <f aca="false">I133+I135+I141</f>
        <v>0</v>
      </c>
      <c r="J132" s="72" t="n">
        <f aca="false">G132/F132</f>
        <v>0.353836290488042</v>
      </c>
      <c r="K132" s="73" t="n">
        <f aca="false">G132/G167</f>
        <v>0.010410001013606</v>
      </c>
      <c r="L132" s="142"/>
    </row>
    <row r="133" s="143" customFormat="true" ht="21" hidden="false" customHeight="true" outlineLevel="0" collapsed="false">
      <c r="A133" s="75" t="s">
        <v>43</v>
      </c>
      <c r="B133" s="79" t="s">
        <v>185</v>
      </c>
      <c r="C133" s="78"/>
      <c r="D133" s="78" t="s">
        <v>186</v>
      </c>
      <c r="E133" s="78"/>
      <c r="F133" s="80" t="n">
        <f aca="false">F134</f>
        <v>47251</v>
      </c>
      <c r="G133" s="81" t="n">
        <f aca="false">G134</f>
        <v>35363.32</v>
      </c>
      <c r="H133" s="81" t="n">
        <f aca="false">H134</f>
        <v>35363.32</v>
      </c>
      <c r="I133" s="81" t="n">
        <f aca="false">I134</f>
        <v>0</v>
      </c>
      <c r="J133" s="82" t="n">
        <f aca="false">G133/F133</f>
        <v>0.7484142134558</v>
      </c>
      <c r="K133" s="83" t="n">
        <f aca="false">G133/G167</f>
        <v>0.00185618790423187</v>
      </c>
    </row>
    <row r="134" s="143" customFormat="true" ht="15" hidden="false" customHeight="true" outlineLevel="0" collapsed="false">
      <c r="A134" s="98"/>
      <c r="B134" s="85" t="s">
        <v>87</v>
      </c>
      <c r="C134" s="86"/>
      <c r="D134" s="86"/>
      <c r="E134" s="86" t="s">
        <v>88</v>
      </c>
      <c r="F134" s="144" t="n">
        <v>47251</v>
      </c>
      <c r="G134" s="145" t="n">
        <v>35363.32</v>
      </c>
      <c r="H134" s="145" t="n">
        <f aca="false">G134</f>
        <v>35363.32</v>
      </c>
      <c r="I134" s="145"/>
      <c r="J134" s="90" t="n">
        <f aca="false">G134/F134</f>
        <v>0.7484142134558</v>
      </c>
      <c r="K134" s="91" t="n">
        <f aca="false">G134/G167</f>
        <v>0.00185618790423187</v>
      </c>
    </row>
    <row r="135" s="138" customFormat="true" ht="21" hidden="false" customHeight="true" outlineLevel="0" collapsed="false">
      <c r="A135" s="75" t="s">
        <v>47</v>
      </c>
      <c r="B135" s="146" t="s">
        <v>187</v>
      </c>
      <c r="C135" s="78"/>
      <c r="D135" s="78" t="s">
        <v>188</v>
      </c>
      <c r="E135" s="78"/>
      <c r="F135" s="80" t="n">
        <f aca="false">F136+F137+F138+F139+F140</f>
        <v>343365</v>
      </c>
      <c r="G135" s="81" t="n">
        <f aca="false">G136+G137+G138+G139+G140</f>
        <v>162963.69</v>
      </c>
      <c r="H135" s="81" t="n">
        <f aca="false">H136+H137+H138+H139+H140</f>
        <v>162963.69</v>
      </c>
      <c r="I135" s="81" t="n">
        <f aca="false">I136+I137+I138+I139+I140</f>
        <v>0</v>
      </c>
      <c r="J135" s="82" t="n">
        <f aca="false">G135/F135</f>
        <v>0.474607749770652</v>
      </c>
      <c r="K135" s="83" t="n">
        <f aca="false">G135/G167</f>
        <v>0.00855381310937413</v>
      </c>
    </row>
    <row r="136" s="138" customFormat="true" ht="24" hidden="false" customHeight="true" outlineLevel="0" collapsed="false">
      <c r="A136" s="106"/>
      <c r="B136" s="85" t="s">
        <v>139</v>
      </c>
      <c r="C136" s="108"/>
      <c r="D136" s="108"/>
      <c r="E136" s="108" t="s">
        <v>69</v>
      </c>
      <c r="F136" s="109" t="n">
        <v>20331</v>
      </c>
      <c r="G136" s="89" t="n">
        <v>8974.96</v>
      </c>
      <c r="H136" s="89" t="n">
        <f aca="false">G136</f>
        <v>8974.96</v>
      </c>
      <c r="I136" s="89"/>
      <c r="J136" s="90" t="n">
        <f aca="false">G136/F136</f>
        <v>0.441442132703753</v>
      </c>
      <c r="K136" s="91" t="n">
        <f aca="false">G136/G167</f>
        <v>0.000471087335492394</v>
      </c>
    </row>
    <row r="137" s="138" customFormat="true" ht="17.25" hidden="false" customHeight="true" outlineLevel="0" collapsed="false">
      <c r="A137" s="106"/>
      <c r="B137" s="85" t="s">
        <v>70</v>
      </c>
      <c r="C137" s="108"/>
      <c r="D137" s="108"/>
      <c r="E137" s="108" t="s">
        <v>71</v>
      </c>
      <c r="F137" s="109" t="n">
        <v>530</v>
      </c>
      <c r="G137" s="89" t="n">
        <v>109.91</v>
      </c>
      <c r="H137" s="89" t="n">
        <f aca="false">G137</f>
        <v>109.91</v>
      </c>
      <c r="I137" s="89"/>
      <c r="J137" s="90" t="n">
        <f aca="false">G137/F137</f>
        <v>0.207377358490566</v>
      </c>
      <c r="K137" s="91" t="n">
        <f aca="false">G137/G167</f>
        <v>5.76907407319576E-006</v>
      </c>
    </row>
    <row r="138" customFormat="false" ht="18" hidden="false" customHeight="true" outlineLevel="0" collapsed="false">
      <c r="A138" s="98"/>
      <c r="B138" s="85" t="s">
        <v>87</v>
      </c>
      <c r="C138" s="86"/>
      <c r="D138" s="86"/>
      <c r="E138" s="86" t="s">
        <v>88</v>
      </c>
      <c r="F138" s="88" t="n">
        <v>5148</v>
      </c>
      <c r="G138" s="97" t="n">
        <v>3878.82</v>
      </c>
      <c r="H138" s="89" t="n">
        <f aca="false">G138</f>
        <v>3878.82</v>
      </c>
      <c r="I138" s="97"/>
      <c r="J138" s="90" t="n">
        <f aca="false">G138/F138</f>
        <v>0.753461538461539</v>
      </c>
      <c r="K138" s="91" t="n">
        <f aca="false">G138/G167</f>
        <v>0.000203595668243046</v>
      </c>
    </row>
    <row r="139" customFormat="false" ht="21.75" hidden="false" customHeight="true" outlineLevel="0" collapsed="false">
      <c r="A139" s="98"/>
      <c r="B139" s="85" t="s">
        <v>180</v>
      </c>
      <c r="C139" s="86"/>
      <c r="D139" s="86"/>
      <c r="E139" s="86" t="s">
        <v>181</v>
      </c>
      <c r="F139" s="88" t="n">
        <v>22856</v>
      </c>
      <c r="G139" s="97" t="n">
        <v>0</v>
      </c>
      <c r="H139" s="89" t="n">
        <f aca="false">G139</f>
        <v>0</v>
      </c>
      <c r="I139" s="97"/>
      <c r="J139" s="90" t="n">
        <v>0</v>
      </c>
      <c r="K139" s="91" t="n">
        <f aca="false">G139/G167</f>
        <v>0</v>
      </c>
    </row>
    <row r="140" s="138" customFormat="true" ht="23.25" hidden="false" customHeight="true" outlineLevel="0" collapsed="false">
      <c r="A140" s="110"/>
      <c r="B140" s="85" t="s">
        <v>189</v>
      </c>
      <c r="C140" s="87"/>
      <c r="D140" s="87"/>
      <c r="E140" s="87" t="n">
        <v>2690</v>
      </c>
      <c r="F140" s="88" t="n">
        <v>294500</v>
      </c>
      <c r="G140" s="97" t="n">
        <v>150000</v>
      </c>
      <c r="H140" s="89" t="n">
        <f aca="false">G140</f>
        <v>150000</v>
      </c>
      <c r="I140" s="97"/>
      <c r="J140" s="90" t="n">
        <f aca="false">G140/F140</f>
        <v>0.509337860780985</v>
      </c>
      <c r="K140" s="91" t="n">
        <f aca="false">G140/G167</f>
        <v>0.00787336103156549</v>
      </c>
    </row>
    <row r="141" s="138" customFormat="true" ht="20.25" hidden="false" customHeight="true" outlineLevel="0" collapsed="false">
      <c r="A141" s="75" t="s">
        <v>51</v>
      </c>
      <c r="B141" s="131" t="s">
        <v>52</v>
      </c>
      <c r="C141" s="75"/>
      <c r="D141" s="131" t="n">
        <v>85395</v>
      </c>
      <c r="E141" s="75"/>
      <c r="F141" s="132" t="n">
        <f aca="false">F142</f>
        <v>169889</v>
      </c>
      <c r="G141" s="133" t="n">
        <f aca="false">G142</f>
        <v>0</v>
      </c>
      <c r="H141" s="133" t="n">
        <f aca="false">H142</f>
        <v>0</v>
      </c>
      <c r="I141" s="133" t="n">
        <f aca="false">I142</f>
        <v>0</v>
      </c>
      <c r="J141" s="134" t="n">
        <f aca="false">G141/F141</f>
        <v>0</v>
      </c>
      <c r="K141" s="135" t="n">
        <f aca="false">G141/G168</f>
        <v>0</v>
      </c>
    </row>
    <row r="142" s="138" customFormat="true" ht="23.25" hidden="false" customHeight="true" outlineLevel="0" collapsed="false">
      <c r="A142" s="110"/>
      <c r="B142" s="85" t="s">
        <v>180</v>
      </c>
      <c r="C142" s="87"/>
      <c r="D142" s="87"/>
      <c r="E142" s="87" t="n">
        <v>2008</v>
      </c>
      <c r="F142" s="88" t="n">
        <v>169889</v>
      </c>
      <c r="G142" s="97" t="n">
        <v>0</v>
      </c>
      <c r="H142" s="89" t="n">
        <f aca="false">G142</f>
        <v>0</v>
      </c>
      <c r="I142" s="97"/>
      <c r="J142" s="90" t="n">
        <f aca="false">G142/F142</f>
        <v>0</v>
      </c>
      <c r="K142" s="91" t="n">
        <f aca="false">G142/G169</f>
        <v>0</v>
      </c>
    </row>
    <row r="143" s="138" customFormat="true" ht="25.5" hidden="false" customHeight="true" outlineLevel="0" collapsed="false">
      <c r="A143" s="65" t="s">
        <v>190</v>
      </c>
      <c r="B143" s="66" t="s">
        <v>191</v>
      </c>
      <c r="C143" s="67" t="s">
        <v>192</v>
      </c>
      <c r="D143" s="104"/>
      <c r="E143" s="105"/>
      <c r="F143" s="70" t="n">
        <f aca="false">F144+F150+F153+F158+F160</f>
        <v>203820</v>
      </c>
      <c r="G143" s="71" t="n">
        <f aca="false">G144+G150+G153+G158+G160</f>
        <v>106715.6</v>
      </c>
      <c r="H143" s="71" t="n">
        <f aca="false">H144+H150+H153+H158+H160</f>
        <v>106575.6</v>
      </c>
      <c r="I143" s="71" t="n">
        <f aca="false">I144+I150+I153+I158+I160</f>
        <v>140</v>
      </c>
      <c r="J143" s="72" t="n">
        <f aca="false">G143/F143</f>
        <v>0.523577666568541</v>
      </c>
      <c r="K143" s="73" t="n">
        <f aca="false">G143/G167</f>
        <v>0.00560140297666754</v>
      </c>
    </row>
    <row r="144" s="138" customFormat="true" ht="24" hidden="false" customHeight="true" outlineLevel="0" collapsed="false">
      <c r="A144" s="75" t="s">
        <v>43</v>
      </c>
      <c r="B144" s="79" t="s">
        <v>193</v>
      </c>
      <c r="C144" s="78"/>
      <c r="D144" s="78" t="s">
        <v>194</v>
      </c>
      <c r="E144" s="78"/>
      <c r="F144" s="80" t="n">
        <f aca="false">SUM(F145:F149)</f>
        <v>55548</v>
      </c>
      <c r="G144" s="81" t="n">
        <f aca="false">SUM(G145:G149)</f>
        <v>29715.73</v>
      </c>
      <c r="H144" s="81" t="n">
        <f aca="false">SUM(H145:H149)</f>
        <v>29575.73</v>
      </c>
      <c r="I144" s="81" t="n">
        <f aca="false">SUM(I145:I149)</f>
        <v>140</v>
      </c>
      <c r="J144" s="82" t="n">
        <f aca="false">G144/F144</f>
        <v>0.534955894001584</v>
      </c>
      <c r="K144" s="83" t="n">
        <f aca="false">G144/G167</f>
        <v>0.00155975113737681</v>
      </c>
    </row>
    <row r="145" customFormat="false" ht="25.5" hidden="false" customHeight="true" outlineLevel="0" collapsed="false">
      <c r="A145" s="98"/>
      <c r="B145" s="85" t="s">
        <v>195</v>
      </c>
      <c r="C145" s="86"/>
      <c r="D145" s="86"/>
      <c r="E145" s="86" t="s">
        <v>161</v>
      </c>
      <c r="F145" s="88" t="n">
        <v>32848</v>
      </c>
      <c r="G145" s="97" t="n">
        <v>23282</v>
      </c>
      <c r="H145" s="97" t="n">
        <f aca="false">G145</f>
        <v>23282</v>
      </c>
      <c r="I145" s="97"/>
      <c r="J145" s="90" t="n">
        <f aca="false">G145/F145</f>
        <v>0.7087798343887</v>
      </c>
      <c r="K145" s="91" t="n">
        <f aca="false">G145/G167</f>
        <v>0.00122205061024605</v>
      </c>
    </row>
    <row r="146" customFormat="false" ht="21.75" hidden="false" customHeight="true" outlineLevel="0" collapsed="false">
      <c r="A146" s="98"/>
      <c r="B146" s="85" t="s">
        <v>139</v>
      </c>
      <c r="C146" s="86"/>
      <c r="D146" s="86"/>
      <c r="E146" s="108" t="s">
        <v>69</v>
      </c>
      <c r="F146" s="109" t="n">
        <v>15000</v>
      </c>
      <c r="G146" s="89" t="n">
        <v>2474.96</v>
      </c>
      <c r="H146" s="97" t="n">
        <f aca="false">G146</f>
        <v>2474.96</v>
      </c>
      <c r="I146" s="89"/>
      <c r="J146" s="90" t="n">
        <f aca="false">G146/F146</f>
        <v>0.164997333333333</v>
      </c>
      <c r="K146" s="91" t="n">
        <f aca="false">G146/G167</f>
        <v>0.000129908357457889</v>
      </c>
    </row>
    <row r="147" customFormat="false" ht="15.75" hidden="false" customHeight="true" outlineLevel="0" collapsed="false">
      <c r="A147" s="98"/>
      <c r="B147" s="85" t="s">
        <v>85</v>
      </c>
      <c r="C147" s="86"/>
      <c r="D147" s="86"/>
      <c r="E147" s="108" t="s">
        <v>86</v>
      </c>
      <c r="F147" s="109" t="n">
        <v>0</v>
      </c>
      <c r="G147" s="89" t="n">
        <v>140</v>
      </c>
      <c r="H147" s="97"/>
      <c r="I147" s="89" t="n">
        <f aca="false">G147</f>
        <v>140</v>
      </c>
      <c r="J147" s="90" t="n">
        <v>0</v>
      </c>
      <c r="K147" s="91" t="n">
        <f aca="false">G147/G168</f>
        <v>4.00194815979833E-005</v>
      </c>
    </row>
    <row r="148" customFormat="false" ht="17.25" hidden="false" customHeight="true" outlineLevel="0" collapsed="false">
      <c r="A148" s="98"/>
      <c r="B148" s="85" t="s">
        <v>70</v>
      </c>
      <c r="C148" s="86"/>
      <c r="D148" s="86"/>
      <c r="E148" s="86" t="s">
        <v>71</v>
      </c>
      <c r="F148" s="109" t="n">
        <v>700</v>
      </c>
      <c r="G148" s="89" t="n">
        <v>845.49</v>
      </c>
      <c r="H148" s="97" t="n">
        <f aca="false">G148</f>
        <v>845.49</v>
      </c>
      <c r="I148" s="89"/>
      <c r="J148" s="90" t="n">
        <f aca="false">G148/F148</f>
        <v>1.20784285714286</v>
      </c>
      <c r="K148" s="91" t="n">
        <f aca="false">G148/G167</f>
        <v>4.43789867905221E-005</v>
      </c>
    </row>
    <row r="149" customFormat="false" ht="16.5" hidden="false" customHeight="true" outlineLevel="0" collapsed="false">
      <c r="A149" s="98"/>
      <c r="B149" s="85" t="s">
        <v>87</v>
      </c>
      <c r="C149" s="86"/>
      <c r="D149" s="86"/>
      <c r="E149" s="86" t="s">
        <v>88</v>
      </c>
      <c r="F149" s="109" t="n">
        <v>7000</v>
      </c>
      <c r="G149" s="89" t="n">
        <v>2973.28</v>
      </c>
      <c r="H149" s="97" t="n">
        <f aca="false">G149</f>
        <v>2973.28</v>
      </c>
      <c r="I149" s="89"/>
      <c r="J149" s="90" t="n">
        <f aca="false">G149/F149</f>
        <v>0.424754285714286</v>
      </c>
      <c r="K149" s="91" t="n">
        <f aca="false">G149/G167</f>
        <v>0.00015606471258622</v>
      </c>
    </row>
    <row r="150" customFormat="false" ht="25.5" hidden="false" customHeight="true" outlineLevel="0" collapsed="false">
      <c r="A150" s="75" t="s">
        <v>47</v>
      </c>
      <c r="B150" s="79" t="s">
        <v>196</v>
      </c>
      <c r="C150" s="78"/>
      <c r="D150" s="78" t="s">
        <v>197</v>
      </c>
      <c r="E150" s="78"/>
      <c r="F150" s="80" t="n">
        <f aca="false">F151+F152</f>
        <v>187</v>
      </c>
      <c r="G150" s="81" t="n">
        <f aca="false">G151+G152</f>
        <v>8.81</v>
      </c>
      <c r="H150" s="81" t="n">
        <f aca="false">H151+H152</f>
        <v>8.81</v>
      </c>
      <c r="I150" s="81" t="n">
        <f aca="false">I151+I152</f>
        <v>0</v>
      </c>
      <c r="J150" s="82" t="n">
        <f aca="false">G150/F150</f>
        <v>0.0471122994652406</v>
      </c>
      <c r="K150" s="83" t="n">
        <f aca="false">G150/G167</f>
        <v>4.62428737920613E-007</v>
      </c>
    </row>
    <row r="151" customFormat="false" ht="21" hidden="false" customHeight="true" outlineLevel="0" collapsed="false">
      <c r="A151" s="106"/>
      <c r="B151" s="116" t="s">
        <v>102</v>
      </c>
      <c r="C151" s="147"/>
      <c r="D151" s="147"/>
      <c r="E151" s="147" t="s">
        <v>103</v>
      </c>
      <c r="F151" s="148" t="n">
        <v>152</v>
      </c>
      <c r="G151" s="149" t="n">
        <v>0</v>
      </c>
      <c r="H151" s="149" t="n">
        <f aca="false">G151</f>
        <v>0</v>
      </c>
      <c r="I151" s="149"/>
      <c r="J151" s="121" t="n">
        <v>0</v>
      </c>
      <c r="K151" s="122" t="n">
        <f aca="false">G151/G167</f>
        <v>0</v>
      </c>
    </row>
    <row r="152" customFormat="false" ht="21" hidden="false" customHeight="true" outlineLevel="0" collapsed="false">
      <c r="A152" s="98"/>
      <c r="B152" s="116" t="s">
        <v>70</v>
      </c>
      <c r="C152" s="118"/>
      <c r="D152" s="118"/>
      <c r="E152" s="118" t="s">
        <v>71</v>
      </c>
      <c r="F152" s="148" t="n">
        <v>35</v>
      </c>
      <c r="G152" s="149" t="n">
        <v>8.81</v>
      </c>
      <c r="H152" s="149" t="n">
        <f aca="false">G152</f>
        <v>8.81</v>
      </c>
      <c r="I152" s="149"/>
      <c r="J152" s="121" t="n">
        <f aca="false">G152/F152</f>
        <v>0.251714285714286</v>
      </c>
      <c r="K152" s="122" t="n">
        <f aca="false">G152/G167</f>
        <v>4.62428737920613E-007</v>
      </c>
    </row>
    <row r="153" customFormat="false" ht="21" hidden="false" customHeight="true" outlineLevel="0" collapsed="false">
      <c r="A153" s="75" t="s">
        <v>51</v>
      </c>
      <c r="B153" s="79" t="s">
        <v>198</v>
      </c>
      <c r="C153" s="78"/>
      <c r="D153" s="78" t="s">
        <v>199</v>
      </c>
      <c r="E153" s="78"/>
      <c r="F153" s="80" t="n">
        <f aca="false">SUM(F154:F157)</f>
        <v>86224</v>
      </c>
      <c r="G153" s="81" t="n">
        <f aca="false">SUM(G154:G157)</f>
        <v>15090.59</v>
      </c>
      <c r="H153" s="81" t="n">
        <f aca="false">SUM(H154:H157)</f>
        <v>15090.59</v>
      </c>
      <c r="I153" s="81" t="n">
        <f aca="false">SUM(I154:I157)</f>
        <v>0</v>
      </c>
      <c r="J153" s="82" t="n">
        <f aca="false">G153/F153</f>
        <v>0.175016120801633</v>
      </c>
      <c r="K153" s="83" t="n">
        <f aca="false">G153/G167</f>
        <v>0.00079209108832888</v>
      </c>
    </row>
    <row r="154" customFormat="false" ht="24.75" hidden="false" customHeight="true" outlineLevel="0" collapsed="false">
      <c r="A154" s="98"/>
      <c r="B154" s="85" t="s">
        <v>68</v>
      </c>
      <c r="C154" s="86"/>
      <c r="D154" s="86"/>
      <c r="E154" s="86" t="s">
        <v>69</v>
      </c>
      <c r="F154" s="109" t="n">
        <v>75000</v>
      </c>
      <c r="G154" s="89" t="n">
        <v>7412.24</v>
      </c>
      <c r="H154" s="89" t="n">
        <f aca="false">G154</f>
        <v>7412.24</v>
      </c>
      <c r="I154" s="89"/>
      <c r="J154" s="90" t="n">
        <f aca="false">G154/F154</f>
        <v>0.0988298666666667</v>
      </c>
      <c r="K154" s="91" t="n">
        <f aca="false">G154/G167</f>
        <v>0.000389061610484073</v>
      </c>
    </row>
    <row r="155" customFormat="false" ht="18.75" hidden="false" customHeight="true" outlineLevel="0" collapsed="false">
      <c r="A155" s="98"/>
      <c r="B155" s="116" t="s">
        <v>102</v>
      </c>
      <c r="C155" s="86"/>
      <c r="D155" s="86"/>
      <c r="E155" s="86" t="s">
        <v>103</v>
      </c>
      <c r="F155" s="109" t="n">
        <v>0</v>
      </c>
      <c r="G155" s="89" t="n">
        <v>126</v>
      </c>
      <c r="H155" s="89" t="n">
        <f aca="false">G155</f>
        <v>126</v>
      </c>
      <c r="I155" s="89"/>
      <c r="J155" s="90" t="n">
        <v>0</v>
      </c>
      <c r="K155" s="91" t="n">
        <f aca="false">G155/G168</f>
        <v>3.60175334381849E-005</v>
      </c>
    </row>
    <row r="156" customFormat="false" ht="17.25" hidden="false" customHeight="true" outlineLevel="0" collapsed="false">
      <c r="A156" s="98"/>
      <c r="B156" s="85" t="s">
        <v>70</v>
      </c>
      <c r="C156" s="86"/>
      <c r="D156" s="86"/>
      <c r="E156" s="86" t="s">
        <v>71</v>
      </c>
      <c r="F156" s="88" t="n">
        <v>7</v>
      </c>
      <c r="G156" s="97" t="n">
        <v>0</v>
      </c>
      <c r="H156" s="89" t="n">
        <f aca="false">G156</f>
        <v>0</v>
      </c>
      <c r="I156" s="97"/>
      <c r="J156" s="90" t="n">
        <f aca="false">G156/F156</f>
        <v>0</v>
      </c>
      <c r="K156" s="91" t="n">
        <f aca="false">G156/G167</f>
        <v>0</v>
      </c>
    </row>
    <row r="157" customFormat="false" ht="17.25" hidden="false" customHeight="true" outlineLevel="0" collapsed="false">
      <c r="A157" s="98"/>
      <c r="B157" s="85" t="s">
        <v>87</v>
      </c>
      <c r="C157" s="86"/>
      <c r="D157" s="86"/>
      <c r="E157" s="86" t="s">
        <v>88</v>
      </c>
      <c r="F157" s="88" t="n">
        <v>11217</v>
      </c>
      <c r="G157" s="97" t="n">
        <v>7552.35</v>
      </c>
      <c r="H157" s="89" t="n">
        <f aca="false">G157</f>
        <v>7552.35</v>
      </c>
      <c r="I157" s="97"/>
      <c r="J157" s="90" t="n">
        <f aca="false">G157/F157</f>
        <v>0.673294998662744</v>
      </c>
      <c r="K157" s="91" t="n">
        <f aca="false">G157/G167</f>
        <v>0.000396415854578291</v>
      </c>
    </row>
    <row r="158" customFormat="false" ht="22.5" hidden="false" customHeight="true" outlineLevel="0" collapsed="false">
      <c r="A158" s="75" t="s">
        <v>105</v>
      </c>
      <c r="B158" s="79" t="s">
        <v>200</v>
      </c>
      <c r="C158" s="78"/>
      <c r="D158" s="78" t="s">
        <v>201</v>
      </c>
      <c r="E158" s="78"/>
      <c r="F158" s="80" t="n">
        <f aca="false">F159</f>
        <v>16000</v>
      </c>
      <c r="G158" s="81" t="n">
        <f aca="false">G159</f>
        <v>16000</v>
      </c>
      <c r="H158" s="81" t="n">
        <f aca="false">H159</f>
        <v>16000</v>
      </c>
      <c r="I158" s="81" t="n">
        <f aca="false">I159</f>
        <v>0</v>
      </c>
      <c r="J158" s="82" t="n">
        <f aca="false">G158/F158</f>
        <v>1</v>
      </c>
      <c r="K158" s="83" t="n">
        <f aca="false">G158/G167</f>
        <v>0.000839825176700319</v>
      </c>
    </row>
    <row r="159" customFormat="false" ht="18" hidden="false" customHeight="true" outlineLevel="0" collapsed="false">
      <c r="A159" s="141"/>
      <c r="B159" s="116" t="s">
        <v>162</v>
      </c>
      <c r="C159" s="147"/>
      <c r="D159" s="147"/>
      <c r="E159" s="147" t="s">
        <v>163</v>
      </c>
      <c r="F159" s="119" t="n">
        <v>16000</v>
      </c>
      <c r="G159" s="120" t="n">
        <v>16000</v>
      </c>
      <c r="H159" s="120" t="n">
        <f aca="false">G159</f>
        <v>16000</v>
      </c>
      <c r="I159" s="120"/>
      <c r="J159" s="121" t="n">
        <f aca="false">G159/F159</f>
        <v>1</v>
      </c>
      <c r="K159" s="122" t="n">
        <f aca="false">G159/G167</f>
        <v>0.000839825176700319</v>
      </c>
    </row>
    <row r="160" customFormat="false" ht="18" hidden="false" customHeight="true" outlineLevel="0" collapsed="false">
      <c r="A160" s="75" t="s">
        <v>131</v>
      </c>
      <c r="B160" s="131" t="s">
        <v>52</v>
      </c>
      <c r="C160" s="75"/>
      <c r="D160" s="75" t="n">
        <v>85495</v>
      </c>
      <c r="E160" s="75"/>
      <c r="F160" s="132" t="n">
        <f aca="false">SUM(F161:F162)</f>
        <v>45861</v>
      </c>
      <c r="G160" s="133" t="n">
        <f aca="false">SUM(G161:G162)</f>
        <v>45900.47</v>
      </c>
      <c r="H160" s="133" t="n">
        <f aca="false">SUM(H161:H162)</f>
        <v>45900.47</v>
      </c>
      <c r="I160" s="133" t="n">
        <f aca="false">SUM(I161:I162)</f>
        <v>0</v>
      </c>
      <c r="J160" s="150" t="n">
        <f aca="false">G160/F160</f>
        <v>1.00086064412028</v>
      </c>
      <c r="K160" s="151" t="n">
        <f aca="false">G160/G168</f>
        <v>0.0131208072464556</v>
      </c>
    </row>
    <row r="161" customFormat="false" ht="18" hidden="false" customHeight="true" outlineLevel="0" collapsed="false">
      <c r="A161" s="152"/>
      <c r="B161" s="85" t="s">
        <v>70</v>
      </c>
      <c r="C161" s="153"/>
      <c r="D161" s="153"/>
      <c r="E161" s="147" t="s">
        <v>71</v>
      </c>
      <c r="F161" s="154" t="n">
        <v>0</v>
      </c>
      <c r="G161" s="155" t="n">
        <v>224.12</v>
      </c>
      <c r="H161" s="155" t="n">
        <f aca="false">G161</f>
        <v>224.12</v>
      </c>
      <c r="I161" s="155"/>
      <c r="J161" s="121" t="n">
        <v>0</v>
      </c>
      <c r="K161" s="122" t="n">
        <f aca="false">G161/G168</f>
        <v>6.40654729695715E-005</v>
      </c>
    </row>
    <row r="162" customFormat="false" ht="25.5" hidden="false" customHeight="true" outlineLevel="0" collapsed="false">
      <c r="A162" s="141"/>
      <c r="B162" s="85" t="s">
        <v>108</v>
      </c>
      <c r="C162" s="147"/>
      <c r="D162" s="147"/>
      <c r="E162" s="147" t="s">
        <v>202</v>
      </c>
      <c r="F162" s="119" t="n">
        <v>45861</v>
      </c>
      <c r="G162" s="120" t="n">
        <v>45676.35</v>
      </c>
      <c r="H162" s="155" t="n">
        <f aca="false">G162</f>
        <v>45676.35</v>
      </c>
      <c r="I162" s="120"/>
      <c r="J162" s="121" t="n">
        <f aca="false">G162/F162</f>
        <v>0.995973703146464</v>
      </c>
      <c r="K162" s="122" t="n">
        <f aca="false">G162/G169</f>
        <v>0.126061980421959</v>
      </c>
    </row>
    <row r="163" customFormat="false" ht="27.75" hidden="false" customHeight="true" outlineLevel="0" collapsed="false">
      <c r="A163" s="65" t="s">
        <v>203</v>
      </c>
      <c r="B163" s="111" t="s">
        <v>204</v>
      </c>
      <c r="C163" s="156" t="n">
        <v>900</v>
      </c>
      <c r="D163" s="156"/>
      <c r="E163" s="156"/>
      <c r="F163" s="157" t="n">
        <f aca="false">F164</f>
        <v>53300</v>
      </c>
      <c r="G163" s="158" t="n">
        <f aca="false">G164</f>
        <v>28300</v>
      </c>
      <c r="H163" s="158" t="n">
        <f aca="false">H164</f>
        <v>25000</v>
      </c>
      <c r="I163" s="158" t="n">
        <f aca="false">I164</f>
        <v>3300</v>
      </c>
      <c r="J163" s="72" t="n">
        <f aca="false">G163/F163</f>
        <v>0.530956848030019</v>
      </c>
      <c r="K163" s="73" t="n">
        <f aca="false">G163/G167</f>
        <v>0.00148544078128869</v>
      </c>
      <c r="L163" s="142"/>
    </row>
    <row r="164" customFormat="false" ht="24" hidden="false" customHeight="true" outlineLevel="0" collapsed="false">
      <c r="A164" s="75" t="s">
        <v>43</v>
      </c>
      <c r="B164" s="77" t="s">
        <v>205</v>
      </c>
      <c r="C164" s="93"/>
      <c r="D164" s="93" t="n">
        <v>90011</v>
      </c>
      <c r="E164" s="93"/>
      <c r="F164" s="95" t="n">
        <f aca="false">SUM(F165:F166)</f>
        <v>53300</v>
      </c>
      <c r="G164" s="96" t="n">
        <f aca="false">SUM(G165:G166)</f>
        <v>28300</v>
      </c>
      <c r="H164" s="96" t="n">
        <f aca="false">SUM(H165:H166)</f>
        <v>25000</v>
      </c>
      <c r="I164" s="96" t="n">
        <f aca="false">SUM(I165:I166)</f>
        <v>3300</v>
      </c>
      <c r="J164" s="82" t="n">
        <f aca="false">G164/F164</f>
        <v>0.530956848030019</v>
      </c>
      <c r="K164" s="83" t="n">
        <f aca="false">G164/G167</f>
        <v>0.00148544078128869</v>
      </c>
      <c r="L164" s="142"/>
    </row>
    <row r="165" customFormat="false" ht="34.5" hidden="false" customHeight="true" outlineLevel="0" collapsed="false">
      <c r="A165" s="106"/>
      <c r="B165" s="85" t="s">
        <v>206</v>
      </c>
      <c r="C165" s="159"/>
      <c r="D165" s="159"/>
      <c r="E165" s="160" t="n">
        <v>2440</v>
      </c>
      <c r="F165" s="161" t="n">
        <v>50000</v>
      </c>
      <c r="G165" s="162" t="n">
        <v>25000</v>
      </c>
      <c r="H165" s="162" t="n">
        <f aca="false">G165</f>
        <v>25000</v>
      </c>
      <c r="I165" s="162"/>
      <c r="J165" s="90" t="n">
        <f aca="false">G165/F165</f>
        <v>0.5</v>
      </c>
      <c r="K165" s="91" t="n">
        <f aca="false">G165/G167</f>
        <v>0.00131222683859425</v>
      </c>
      <c r="L165" s="142"/>
    </row>
    <row r="166" customFormat="false" ht="33.75" hidden="false" customHeight="true" outlineLevel="0" collapsed="false">
      <c r="A166" s="163"/>
      <c r="B166" s="164" t="s">
        <v>207</v>
      </c>
      <c r="C166" s="165"/>
      <c r="D166" s="165"/>
      <c r="E166" s="166" t="n">
        <v>6260</v>
      </c>
      <c r="F166" s="167" t="n">
        <v>3300</v>
      </c>
      <c r="G166" s="168" t="n">
        <v>3300</v>
      </c>
      <c r="H166" s="168"/>
      <c r="I166" s="168" t="n">
        <f aca="false">G166</f>
        <v>3300</v>
      </c>
      <c r="J166" s="169" t="n">
        <f aca="false">G166/F166</f>
        <v>1</v>
      </c>
      <c r="K166" s="170" t="n">
        <f aca="false">G166/G167</f>
        <v>0.000173213942694441</v>
      </c>
      <c r="L166" s="142"/>
    </row>
    <row r="167" customFormat="false" ht="18.75" hidden="false" customHeight="true" outlineLevel="0" collapsed="false">
      <c r="A167" s="171"/>
      <c r="B167" s="172" t="s">
        <v>208</v>
      </c>
      <c r="C167" s="173"/>
      <c r="D167" s="173"/>
      <c r="E167" s="173"/>
      <c r="F167" s="174" t="n">
        <f aca="false">F9+F16+F19+F26+F34+F42+F57+F64+F68+F77+F97+F108+F132+F143+F163</f>
        <v>35404441</v>
      </c>
      <c r="G167" s="175" t="n">
        <f aca="false">G9+G16+G19+G26+G34+G42+G57+G64+G68+G77+G97+G108+G132+G143+G163</f>
        <v>19051584.12</v>
      </c>
      <c r="H167" s="175" t="n">
        <f aca="false">H9+H16+H19+H26+H34+H42+H57+H64+H68+H77+H97+H108+H132+H143+H163</f>
        <v>17235536.88</v>
      </c>
      <c r="I167" s="175" t="n">
        <f aca="false">I9+I16+I19+I26+I34+I42+I57+I64+I68+I77+I97+I108+I132+I143+I163</f>
        <v>1816047.24</v>
      </c>
      <c r="J167" s="176" t="n">
        <f aca="false">G167/F167</f>
        <v>0.538112835053659</v>
      </c>
      <c r="K167" s="177" t="n">
        <f aca="false">G167/G167</f>
        <v>1</v>
      </c>
      <c r="L167" s="142"/>
    </row>
    <row r="168" customFormat="false" ht="18" hidden="false" customHeight="true" outlineLevel="0" collapsed="false">
      <c r="A168" s="75"/>
      <c r="B168" s="178" t="s">
        <v>209</v>
      </c>
      <c r="C168" s="178"/>
      <c r="D168" s="178"/>
      <c r="E168" s="178"/>
      <c r="F168" s="80" t="n">
        <f aca="false">F169+F170+F171+F172+F173</f>
        <v>6757415</v>
      </c>
      <c r="G168" s="81" t="n">
        <f aca="false">G169+G170+G171+G172+G173</f>
        <v>3498296.19</v>
      </c>
      <c r="H168" s="81" t="n">
        <f aca="false">H169+H170+H171+H172+H173</f>
        <v>2843673.71</v>
      </c>
      <c r="I168" s="81" t="n">
        <f aca="false">I169+I170+I171+I172+I173</f>
        <v>654622.48</v>
      </c>
      <c r="J168" s="82" t="n">
        <f aca="false">G168/F168</f>
        <v>0.517697402039093</v>
      </c>
      <c r="K168" s="83" t="n">
        <f aca="false">G168/G167</f>
        <v>0.1836223259948</v>
      </c>
    </row>
    <row r="169" customFormat="false" ht="15.75" hidden="false" customHeight="true" outlineLevel="0" collapsed="false">
      <c r="A169" s="98"/>
      <c r="B169" s="179" t="s">
        <v>210</v>
      </c>
      <c r="C169" s="179"/>
      <c r="D169" s="179"/>
      <c r="E169" s="179"/>
      <c r="F169" s="88" t="n">
        <f aca="false">F25+F102+F112+F117+F127+F159</f>
        <v>569612</v>
      </c>
      <c r="G169" s="97" t="n">
        <f aca="false">G25+G102+G112+G117+G127+G159</f>
        <v>362332.48</v>
      </c>
      <c r="H169" s="97" t="n">
        <f aca="false">H25+H102+H112+H117+H127+H159</f>
        <v>202976</v>
      </c>
      <c r="I169" s="97" t="n">
        <f aca="false">I25+I102+I112+I117+I127+I159</f>
        <v>159356.48</v>
      </c>
      <c r="J169" s="180" t="n">
        <f aca="false">G169/F169</f>
        <v>0.636104014662613</v>
      </c>
      <c r="K169" s="91" t="n">
        <f aca="false">G169/G167</f>
        <v>0.0190184961900166</v>
      </c>
    </row>
    <row r="170" customFormat="false" ht="14.25" hidden="false" customHeight="true" outlineLevel="0" collapsed="false">
      <c r="A170" s="98"/>
      <c r="B170" s="179" t="s">
        <v>211</v>
      </c>
      <c r="C170" s="179"/>
      <c r="D170" s="179"/>
      <c r="E170" s="179"/>
      <c r="F170" s="88" t="n">
        <f aca="false">F11+F33+F36+F38+F41+F44+F53+F60+F62+F107+F119+F126</f>
        <v>4461096</v>
      </c>
      <c r="G170" s="97" t="n">
        <f aca="false">G11+G33+G36+G38+G41+G44+G53+G60+G62+G107+G119+G126</f>
        <v>2395195</v>
      </c>
      <c r="H170" s="97" t="n">
        <f aca="false">H11+H33+H36+H38+H41+H44+H53+H60+H62+H107+H119+H126</f>
        <v>2395195</v>
      </c>
      <c r="I170" s="97" t="n">
        <f aca="false">I11+I33+I36+I38+I41+I44+I53+I60+I62+I107+I119+I126</f>
        <v>0</v>
      </c>
      <c r="J170" s="180" t="n">
        <f aca="false">G170/F170</f>
        <v>0.536907298116875</v>
      </c>
      <c r="K170" s="91" t="n">
        <f aca="false">G170/G167</f>
        <v>0.12572156650667</v>
      </c>
    </row>
    <row r="171" customFormat="false" ht="15.75" hidden="false" customHeight="true" outlineLevel="0" collapsed="false">
      <c r="A171" s="98"/>
      <c r="B171" s="86" t="s">
        <v>212</v>
      </c>
      <c r="C171" s="86"/>
      <c r="D171" s="86"/>
      <c r="E171" s="86"/>
      <c r="F171" s="88" t="n">
        <f aca="false">F24+F55+F61+F63+F90+F101+F103+F105+F113+F122+F123</f>
        <v>1031193</v>
      </c>
      <c r="G171" s="97" t="n">
        <f aca="false">G24+G55+G61+G63+G90+G101+G103+G105+G113+G122+G123</f>
        <v>562468.71</v>
      </c>
      <c r="H171" s="97" t="n">
        <f aca="false">H24+H55+H61+H63+H90+H101+H103+H105+H113+H122+H123</f>
        <v>70502.71</v>
      </c>
      <c r="I171" s="97" t="n">
        <f aca="false">I24+I55+I61+I63+I90+I101+I103+I105+I113+I122+I123</f>
        <v>491966</v>
      </c>
      <c r="J171" s="180" t="n">
        <f aca="false">G171/F171</f>
        <v>0.545454352386023</v>
      </c>
      <c r="K171" s="91" t="n">
        <f aca="false">G171/G167</f>
        <v>0.0295234614852594</v>
      </c>
    </row>
    <row r="172" customFormat="false" ht="17.25" hidden="false" customHeight="true" outlineLevel="0" collapsed="false">
      <c r="A172" s="98"/>
      <c r="B172" s="86" t="s">
        <v>213</v>
      </c>
      <c r="C172" s="86"/>
      <c r="D172" s="86"/>
      <c r="E172" s="86"/>
      <c r="F172" s="88" t="n">
        <f aca="false">F13+F140+F165+F166</f>
        <v>447800</v>
      </c>
      <c r="G172" s="97" t="n">
        <f aca="false">G13+G140+G165+G166</f>
        <v>178300</v>
      </c>
      <c r="H172" s="97" t="n">
        <f aca="false">H13+H140+H165+H166</f>
        <v>175000</v>
      </c>
      <c r="I172" s="97" t="n">
        <f aca="false">I13+I140+I165+I166</f>
        <v>3300</v>
      </c>
      <c r="J172" s="180" t="n">
        <f aca="false">G172/F172</f>
        <v>0.398168825368468</v>
      </c>
      <c r="K172" s="91" t="n">
        <f aca="false">G172/G167</f>
        <v>0.00935880181285419</v>
      </c>
    </row>
    <row r="173" customFormat="false" ht="16.5" hidden="false" customHeight="true" outlineLevel="0" collapsed="false">
      <c r="A173" s="98"/>
      <c r="B173" s="181" t="s">
        <v>214</v>
      </c>
      <c r="C173" s="181"/>
      <c r="D173" s="181"/>
      <c r="E173" s="181"/>
      <c r="F173" s="88" t="n">
        <f aca="false">F131+F139+F142</f>
        <v>247714</v>
      </c>
      <c r="G173" s="97" t="n">
        <f aca="false">G131+G139+G142</f>
        <v>0</v>
      </c>
      <c r="H173" s="97" t="n">
        <f aca="false">H131+H139+H142</f>
        <v>0</v>
      </c>
      <c r="I173" s="97" t="n">
        <f aca="false">I131+I139+I142</f>
        <v>0</v>
      </c>
      <c r="J173" s="180" t="n">
        <f aca="false">G173/F173</f>
        <v>0</v>
      </c>
      <c r="K173" s="91" t="n">
        <f aca="false">G173/G167</f>
        <v>0</v>
      </c>
    </row>
    <row r="174" customFormat="false" ht="16.5" hidden="false" customHeight="true" outlineLevel="0" collapsed="false">
      <c r="A174" s="182"/>
      <c r="B174" s="183" t="s">
        <v>215</v>
      </c>
      <c r="C174" s="183"/>
      <c r="D174" s="183"/>
      <c r="E174" s="183"/>
      <c r="F174" s="184" t="n">
        <f aca="false">F18+F23+F56+F88+F100+F162</f>
        <v>1835670</v>
      </c>
      <c r="G174" s="185" t="n">
        <f aca="false">G18+G23+G56+G88+G100+G162</f>
        <v>1155605.5</v>
      </c>
      <c r="H174" s="185" t="n">
        <f aca="false">H18+H23+H56+H88+H100+H162</f>
        <v>120391.84</v>
      </c>
      <c r="I174" s="185" t="n">
        <f aca="false">I18+I23+I56+I88+I100+I162</f>
        <v>1035213.66</v>
      </c>
      <c r="J174" s="82" t="n">
        <f aca="false">G174/F174</f>
        <v>0.629527910790066</v>
      </c>
      <c r="K174" s="83" t="n">
        <f aca="false">G174/G167</f>
        <v>0.0606566620770851</v>
      </c>
    </row>
    <row r="175" customFormat="false" ht="16.5" hidden="false" customHeight="true" outlineLevel="0" collapsed="false">
      <c r="A175" s="182"/>
      <c r="B175" s="183" t="s">
        <v>216</v>
      </c>
      <c r="C175" s="183"/>
      <c r="D175" s="183"/>
      <c r="E175" s="183"/>
      <c r="F175" s="184" t="n">
        <f aca="false">F70+F72+F76</f>
        <v>20087313</v>
      </c>
      <c r="G175" s="185" t="n">
        <f aca="false">G70+G72+G76</f>
        <v>11921680</v>
      </c>
      <c r="H175" s="185" t="n">
        <f aca="false">H70+H72+H76</f>
        <v>11921680</v>
      </c>
      <c r="I175" s="185" t="n">
        <f aca="false">I70+I72+I76</f>
        <v>0</v>
      </c>
      <c r="J175" s="82" t="n">
        <f aca="false">G175/F175</f>
        <v>0.59349301720942</v>
      </c>
      <c r="K175" s="83" t="n">
        <f aca="false">G175/G167</f>
        <v>0.625757938285292</v>
      </c>
    </row>
    <row r="176" customFormat="false" ht="17.25" hidden="false" customHeight="true" outlineLevel="0" collapsed="false">
      <c r="A176" s="186"/>
      <c r="B176" s="187" t="s">
        <v>217</v>
      </c>
      <c r="C176" s="187"/>
      <c r="D176" s="187"/>
      <c r="E176" s="187"/>
      <c r="F176" s="188" t="n">
        <f aca="false">F15+F21+F22+F28+F29+F30+F31+F32+F40+F46+F47+F48+F49+F50+F51+F59+F66+F67+F74+F79+F80+F81+F83+F84+F85+F86+F87+F92+F93+F95+F96+F99+F110+F111+F115+F116+F121+F125+F129+F134+F136+F137+F138+F145+F146+F147+F148+F149+F151+F152+F154+F155+F156+F157+F161</f>
        <v>6724043</v>
      </c>
      <c r="G176" s="189" t="n">
        <f aca="false">G15+G21+G22+G28+G29+G30+G31+G32+G40+G46+G47+G48+G49+G50+G51+G59+G66+G67+G74+G79+G80+G81+G83+G84+G85+G86+G87+G92+G93+G95+G96+G99+G110+G111+G115+G116+G121+G125+G129+G134+G136+G137+G138+G145+G146+G147+G148+G149+G151+G152+G154+G155+G156+G157+G161</f>
        <v>2476002.43</v>
      </c>
      <c r="H176" s="189" t="n">
        <f aca="false">H15+H21+H22+H28+H29+H30+H31+H32+H40+H46+H47+H48+H49+H50+H51+H59+H66+H67+H74+H79+H80+H81+H83+H84+H85+H86+H87+H92+H93+H95+H96+H99+H110+H111+H115+H116+H121+H125+H129+H134+H136+H137+H138+H145+H146+H147+H148+H149+H151+H152+H154+H155+H156+H157+H161</f>
        <v>2349791.33</v>
      </c>
      <c r="I176" s="189" t="n">
        <f aca="false">I15+I21+I22+I28+I29+I30+I31+I32+I40+I46+I47+I48+I49+I50+I51+I59+I66+I67+I74+I79+I80+I81+I83+I84+I85+I86+I87+I92+I93+I95+I96+I99+I110+I111+I115+I116+I121+I125+I129+I134+I136+I137+I138+I145+I146+I147+I148+I149+I151+I152+I154+I155+I156+I157+I161</f>
        <v>126211.1</v>
      </c>
      <c r="J176" s="190" t="n">
        <f aca="false">G176/F176</f>
        <v>0.36823120107947</v>
      </c>
      <c r="K176" s="191" t="n">
        <f aca="false">G176/G167</f>
        <v>0.129963073642823</v>
      </c>
    </row>
    <row r="177" customFormat="false" ht="8.25" hidden="false" customHeight="true" outlineLevel="0" collapsed="false">
      <c r="K177" s="192"/>
    </row>
    <row r="178" customFormat="false" ht="12" hidden="false" customHeight="true" outlineLevel="0" collapsed="false">
      <c r="I178" s="42" t="s">
        <v>23</v>
      </c>
      <c r="J178" s="42"/>
      <c r="K178" s="192"/>
    </row>
    <row r="179" customFormat="false" ht="10.5" hidden="false" customHeight="true" outlineLevel="0" collapsed="false">
      <c r="I179" s="43"/>
      <c r="J179" s="43"/>
      <c r="K179" s="192"/>
    </row>
    <row r="180" customFormat="false" ht="10.5" hidden="false" customHeight="true" outlineLevel="0" collapsed="false">
      <c r="I180" s="42" t="s">
        <v>24</v>
      </c>
      <c r="J180" s="42"/>
      <c r="K180" s="192"/>
    </row>
    <row r="181" customFormat="false" ht="9" hidden="true" customHeight="true" outlineLevel="0" collapsed="false">
      <c r="K181" s="192"/>
    </row>
    <row r="182" customFormat="false" ht="14.25" hidden="false" customHeight="true" outlineLevel="0" collapsed="false">
      <c r="K182" s="192"/>
    </row>
    <row r="183" customFormat="false" ht="15.75" hidden="false" customHeight="true" outlineLevel="0" collapsed="false">
      <c r="K183" s="192"/>
    </row>
    <row r="184" customFormat="false" ht="12.75" hidden="false" customHeight="false" outlineLevel="0" collapsed="false">
      <c r="K184" s="192"/>
    </row>
  </sheetData>
  <mergeCells count="18">
    <mergeCell ref="A4:K4"/>
    <mergeCell ref="A6:A7"/>
    <mergeCell ref="F6:F7"/>
    <mergeCell ref="G6:G7"/>
    <mergeCell ref="H6:I6"/>
    <mergeCell ref="J6:J7"/>
    <mergeCell ref="K6:K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I178:J178"/>
    <mergeCell ref="I180:J180"/>
  </mergeCells>
  <printOptions headings="false" gridLines="false" gridLinesSet="true" horizontalCentered="false" verticalCentered="false"/>
  <pageMargins left="0.551388888888889" right="0" top="0.19652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6" man="true" max="16383" min="0"/>
    <brk id="96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6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33.4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true" outlineLevel="0" max="15" min="15" style="0" width="0.28"/>
  </cols>
  <sheetData>
    <row r="1" customFormat="false" ht="30.75" hidden="false" customHeight="true" outlineLevel="0" collapsed="false">
      <c r="D1" s="193"/>
      <c r="E1" s="193"/>
      <c r="F1" s="193"/>
      <c r="G1" s="193"/>
      <c r="H1" s="193"/>
      <c r="I1" s="194" t="s">
        <v>218</v>
      </c>
      <c r="J1" s="195"/>
      <c r="K1" s="195"/>
      <c r="L1" s="195"/>
      <c r="M1" s="196"/>
      <c r="N1" s="196"/>
    </row>
    <row r="2" customFormat="false" ht="18.75" hidden="false" customHeight="true" outlineLevel="0" collapsed="false">
      <c r="B2" s="197" t="s">
        <v>219</v>
      </c>
      <c r="C2" s="197"/>
      <c r="D2" s="197"/>
      <c r="E2" s="197"/>
      <c r="F2" s="197"/>
      <c r="G2" s="197"/>
      <c r="H2" s="197"/>
      <c r="I2" s="197"/>
      <c r="J2" s="197"/>
      <c r="K2" s="197"/>
      <c r="L2" s="198"/>
      <c r="M2" s="198"/>
      <c r="N2" s="198"/>
      <c r="O2" s="198"/>
      <c r="P2" s="198"/>
      <c r="Q2" s="198"/>
      <c r="R2" s="198"/>
    </row>
    <row r="3" customFormat="false" ht="13.5" hidden="false" customHeight="true" outlineLevel="0" collapsed="false">
      <c r="A3" s="199" t="s">
        <v>220</v>
      </c>
      <c r="B3" s="200" t="s">
        <v>37</v>
      </c>
      <c r="C3" s="201" t="s">
        <v>221</v>
      </c>
      <c r="D3" s="201" t="s">
        <v>29</v>
      </c>
      <c r="E3" s="201" t="s">
        <v>222</v>
      </c>
      <c r="F3" s="201" t="s">
        <v>32</v>
      </c>
      <c r="G3" s="201" t="s">
        <v>33</v>
      </c>
      <c r="H3" s="202" t="s">
        <v>223</v>
      </c>
      <c r="I3" s="202"/>
      <c r="J3" s="202"/>
      <c r="K3" s="202"/>
      <c r="L3" s="202"/>
      <c r="M3" s="202"/>
      <c r="N3" s="20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</row>
    <row r="4" customFormat="false" ht="12.75" hidden="false" customHeight="true" outlineLevel="0" collapsed="false">
      <c r="A4" s="199"/>
      <c r="B4" s="200"/>
      <c r="C4" s="201"/>
      <c r="D4" s="201"/>
      <c r="E4" s="201"/>
      <c r="F4" s="201"/>
      <c r="G4" s="201"/>
      <c r="H4" s="203" t="s">
        <v>224</v>
      </c>
      <c r="I4" s="203" t="s">
        <v>31</v>
      </c>
      <c r="J4" s="203"/>
      <c r="K4" s="203"/>
      <c r="L4" s="203"/>
      <c r="M4" s="203"/>
      <c r="N4" s="204" t="s">
        <v>225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</row>
    <row r="5" customFormat="false" ht="21" hidden="false" customHeight="true" outlineLevel="0" collapsed="false">
      <c r="A5" s="199"/>
      <c r="B5" s="200"/>
      <c r="C5" s="201"/>
      <c r="D5" s="201"/>
      <c r="E5" s="201"/>
      <c r="F5" s="201"/>
      <c r="G5" s="201"/>
      <c r="H5" s="201"/>
      <c r="I5" s="205" t="s">
        <v>226</v>
      </c>
      <c r="J5" s="205" t="s">
        <v>227</v>
      </c>
      <c r="K5" s="205" t="s">
        <v>228</v>
      </c>
      <c r="L5" s="205" t="s">
        <v>229</v>
      </c>
      <c r="M5" s="205" t="s">
        <v>230</v>
      </c>
      <c r="N5" s="204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</row>
    <row r="6" customFormat="false" ht="16.5" hidden="false" customHeight="true" outlineLevel="0" collapsed="false">
      <c r="A6" s="199"/>
      <c r="B6" s="200"/>
      <c r="C6" s="201"/>
      <c r="D6" s="201"/>
      <c r="E6" s="201"/>
      <c r="F6" s="201"/>
      <c r="G6" s="201"/>
      <c r="H6" s="201"/>
      <c r="I6" s="205"/>
      <c r="J6" s="205"/>
      <c r="K6" s="205"/>
      <c r="L6" s="205"/>
      <c r="M6" s="205"/>
      <c r="N6" s="204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</row>
    <row r="7" customFormat="false" ht="12" hidden="false" customHeight="true" outlineLevel="0" collapsed="false">
      <c r="A7" s="206" t="n">
        <v>1</v>
      </c>
      <c r="B7" s="207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H7" s="208" t="n">
        <v>8</v>
      </c>
      <c r="I7" s="208" t="n">
        <v>9</v>
      </c>
      <c r="J7" s="208" t="n">
        <v>10</v>
      </c>
      <c r="K7" s="208" t="n">
        <v>11</v>
      </c>
      <c r="L7" s="208" t="n">
        <v>12</v>
      </c>
      <c r="M7" s="208" t="n">
        <v>13</v>
      </c>
      <c r="N7" s="209" t="n">
        <v>14</v>
      </c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</row>
    <row r="8" customFormat="false" ht="27" hidden="false" customHeight="true" outlineLevel="0" collapsed="false">
      <c r="A8" s="210" t="s">
        <v>42</v>
      </c>
      <c r="B8" s="211"/>
      <c r="C8" s="66" t="s">
        <v>231</v>
      </c>
      <c r="D8" s="212" t="n">
        <f aca="false">D9+D11</f>
        <v>46700</v>
      </c>
      <c r="E8" s="213" t="n">
        <f aca="false">E9+E11</f>
        <v>13500</v>
      </c>
      <c r="F8" s="214" t="n">
        <f aca="false">E8/D8</f>
        <v>0.289079229122056</v>
      </c>
      <c r="G8" s="214" t="n">
        <f aca="false">E8/$E$665</f>
        <v>0.000783837200288198</v>
      </c>
      <c r="H8" s="213" t="n">
        <f aca="false">H9+H11</f>
        <v>13500</v>
      </c>
      <c r="I8" s="213" t="n">
        <f aca="false">I9+I11</f>
        <v>0</v>
      </c>
      <c r="J8" s="213" t="n">
        <f aca="false">J9+J11</f>
        <v>0</v>
      </c>
      <c r="K8" s="213" t="n">
        <f aca="false">K9+K11</f>
        <v>0</v>
      </c>
      <c r="L8" s="213" t="n">
        <f aca="false">L9+L11</f>
        <v>0</v>
      </c>
      <c r="M8" s="213" t="n">
        <f aca="false">M9+M11</f>
        <v>0</v>
      </c>
      <c r="N8" s="215" t="n">
        <f aca="false">N9+N11</f>
        <v>0</v>
      </c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</row>
    <row r="9" customFormat="false" ht="22.5" hidden="false" customHeight="true" outlineLevel="0" collapsed="false">
      <c r="A9" s="216" t="s">
        <v>45</v>
      </c>
      <c r="B9" s="217"/>
      <c r="C9" s="218" t="s">
        <v>232</v>
      </c>
      <c r="D9" s="219" t="n">
        <f aca="false">D10</f>
        <v>45000</v>
      </c>
      <c r="E9" s="220" t="n">
        <f aca="false">E10</f>
        <v>13500</v>
      </c>
      <c r="F9" s="221" t="n">
        <f aca="false">E9/D9</f>
        <v>0.3</v>
      </c>
      <c r="G9" s="221" t="n">
        <f aca="false">E9/$E$665</f>
        <v>0.000783837200288198</v>
      </c>
      <c r="H9" s="220" t="n">
        <f aca="false">H10</f>
        <v>13500</v>
      </c>
      <c r="I9" s="220" t="n">
        <f aca="false">I10</f>
        <v>0</v>
      </c>
      <c r="J9" s="220" t="n">
        <f aca="false">J10</f>
        <v>0</v>
      </c>
      <c r="K9" s="220" t="n">
        <f aca="false">K10</f>
        <v>0</v>
      </c>
      <c r="L9" s="220" t="n">
        <f aca="false">L10</f>
        <v>0</v>
      </c>
      <c r="M9" s="220" t="n">
        <f aca="false">M10</f>
        <v>0</v>
      </c>
      <c r="N9" s="222" t="n">
        <f aca="false">N10</f>
        <v>0</v>
      </c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</row>
    <row r="10" customFormat="false" ht="21" hidden="false" customHeight="true" outlineLevel="0" collapsed="false">
      <c r="A10" s="223"/>
      <c r="B10" s="181" t="s">
        <v>233</v>
      </c>
      <c r="C10" s="85" t="s">
        <v>234</v>
      </c>
      <c r="D10" s="88" t="n">
        <v>45000</v>
      </c>
      <c r="E10" s="97" t="n">
        <v>13500</v>
      </c>
      <c r="F10" s="180" t="n">
        <f aca="false">E10/D10</f>
        <v>0.3</v>
      </c>
      <c r="G10" s="121" t="n">
        <f aca="false">E10/$E$665</f>
        <v>0.000783837200288198</v>
      </c>
      <c r="H10" s="97" t="n">
        <f aca="false">E10</f>
        <v>13500</v>
      </c>
      <c r="I10" s="97"/>
      <c r="J10" s="224"/>
      <c r="K10" s="162"/>
      <c r="L10" s="89"/>
      <c r="M10" s="89"/>
      <c r="N10" s="225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</row>
    <row r="11" customFormat="false" ht="18.75" hidden="false" customHeight="true" outlineLevel="0" collapsed="false">
      <c r="A11" s="216" t="s">
        <v>53</v>
      </c>
      <c r="B11" s="217"/>
      <c r="C11" s="218" t="s">
        <v>52</v>
      </c>
      <c r="D11" s="219" t="n">
        <f aca="false">D12</f>
        <v>1700</v>
      </c>
      <c r="E11" s="220" t="n">
        <f aca="false">E12</f>
        <v>0</v>
      </c>
      <c r="F11" s="226" t="n">
        <f aca="false">E11/D11</f>
        <v>0</v>
      </c>
      <c r="G11" s="221" t="n">
        <f aca="false">E11/$E$665</f>
        <v>0</v>
      </c>
      <c r="H11" s="220" t="n">
        <f aca="false">H12</f>
        <v>0</v>
      </c>
      <c r="I11" s="220" t="n">
        <f aca="false">I12</f>
        <v>0</v>
      </c>
      <c r="J11" s="220" t="n">
        <f aca="false">J12</f>
        <v>0</v>
      </c>
      <c r="K11" s="220" t="n">
        <f aca="false">K12</f>
        <v>0</v>
      </c>
      <c r="L11" s="220" t="n">
        <f aca="false">L12</f>
        <v>0</v>
      </c>
      <c r="M11" s="220" t="n">
        <f aca="false">M12</f>
        <v>0</v>
      </c>
      <c r="N11" s="222" t="n">
        <f aca="false">N12</f>
        <v>0</v>
      </c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</row>
    <row r="12" s="142" customFormat="true" ht="33" hidden="false" customHeight="true" outlineLevel="0" collapsed="false">
      <c r="A12" s="223"/>
      <c r="B12" s="181" t="s">
        <v>235</v>
      </c>
      <c r="C12" s="85" t="s">
        <v>236</v>
      </c>
      <c r="D12" s="88" t="n">
        <v>1700</v>
      </c>
      <c r="E12" s="97" t="n">
        <v>0</v>
      </c>
      <c r="F12" s="90" t="n">
        <f aca="false">E12/D12</f>
        <v>0</v>
      </c>
      <c r="G12" s="121" t="n">
        <f aca="false">E12/$E$665</f>
        <v>0</v>
      </c>
      <c r="H12" s="97" t="n">
        <f aca="false">E12</f>
        <v>0</v>
      </c>
      <c r="I12" s="97"/>
      <c r="J12" s="224"/>
      <c r="K12" s="224" t="n">
        <f aca="false">H12</f>
        <v>0</v>
      </c>
      <c r="L12" s="89"/>
      <c r="M12" s="89"/>
      <c r="N12" s="225"/>
    </row>
    <row r="13" s="142" customFormat="true" ht="21" hidden="false" customHeight="true" outlineLevel="0" collapsed="false">
      <c r="A13" s="210" t="s">
        <v>58</v>
      </c>
      <c r="B13" s="211"/>
      <c r="C13" s="227" t="s">
        <v>237</v>
      </c>
      <c r="D13" s="212" t="n">
        <f aca="false">D14+D16</f>
        <v>159925</v>
      </c>
      <c r="E13" s="213" t="n">
        <f aca="false">E14+E16</f>
        <v>80643.34</v>
      </c>
      <c r="F13" s="228" t="n">
        <f aca="false">E13/D13</f>
        <v>0.504257245583867</v>
      </c>
      <c r="G13" s="214" t="n">
        <f aca="false">E13/$E$665</f>
        <v>0.00468231480351772</v>
      </c>
      <c r="H13" s="213" t="n">
        <f aca="false">H14+H16</f>
        <v>80643.34</v>
      </c>
      <c r="I13" s="213" t="n">
        <f aca="false">I14+I16</f>
        <v>0</v>
      </c>
      <c r="J13" s="213" t="n">
        <f aca="false">J14+J16</f>
        <v>0</v>
      </c>
      <c r="K13" s="213" t="n">
        <f aca="false">K14+K16</f>
        <v>0</v>
      </c>
      <c r="L13" s="213" t="n">
        <f aca="false">L14+L16</f>
        <v>0</v>
      </c>
      <c r="M13" s="213" t="n">
        <f aca="false">M14+M16</f>
        <v>0</v>
      </c>
      <c r="N13" s="215" t="n">
        <f aca="false">N14+N16</f>
        <v>0</v>
      </c>
    </row>
    <row r="14" s="142" customFormat="true" ht="21" hidden="false" customHeight="true" outlineLevel="0" collapsed="false">
      <c r="A14" s="229" t="s">
        <v>60</v>
      </c>
      <c r="B14" s="230"/>
      <c r="C14" s="231" t="s">
        <v>59</v>
      </c>
      <c r="D14" s="219" t="n">
        <f aca="false">D15</f>
        <v>142700</v>
      </c>
      <c r="E14" s="220" t="n">
        <f aca="false">E15</f>
        <v>72429.42</v>
      </c>
      <c r="F14" s="226" t="n">
        <f aca="false">E14/D14</f>
        <v>0.507564260686755</v>
      </c>
      <c r="G14" s="221" t="n">
        <f aca="false">E14/$E$665</f>
        <v>0.00420539805861467</v>
      </c>
      <c r="H14" s="220" t="n">
        <f aca="false">H15</f>
        <v>72429.42</v>
      </c>
      <c r="I14" s="220" t="n">
        <f aca="false">I15</f>
        <v>0</v>
      </c>
      <c r="J14" s="220" t="n">
        <f aca="false">J15</f>
        <v>0</v>
      </c>
      <c r="K14" s="220" t="n">
        <f aca="false">K15</f>
        <v>0</v>
      </c>
      <c r="L14" s="220" t="n">
        <f aca="false">L15</f>
        <v>0</v>
      </c>
      <c r="M14" s="220" t="n">
        <f aca="false">M15</f>
        <v>0</v>
      </c>
      <c r="N14" s="222" t="n">
        <f aca="false">N15</f>
        <v>0</v>
      </c>
    </row>
    <row r="15" s="142" customFormat="true" ht="19.5" hidden="false" customHeight="true" outlineLevel="0" collapsed="false">
      <c r="A15" s="232"/>
      <c r="B15" s="233" t="s">
        <v>238</v>
      </c>
      <c r="C15" s="234" t="s">
        <v>239</v>
      </c>
      <c r="D15" s="88" t="n">
        <v>142700</v>
      </c>
      <c r="E15" s="97" t="n">
        <v>72429.42</v>
      </c>
      <c r="F15" s="90" t="n">
        <f aca="false">E15/D15</f>
        <v>0.507564260686755</v>
      </c>
      <c r="G15" s="121" t="n">
        <f aca="false">E15/$E$665</f>
        <v>0.00420539805861467</v>
      </c>
      <c r="H15" s="97" t="n">
        <f aca="false">E15</f>
        <v>72429.42</v>
      </c>
      <c r="I15" s="97"/>
      <c r="J15" s="224"/>
      <c r="K15" s="162"/>
      <c r="L15" s="89"/>
      <c r="M15" s="89"/>
      <c r="N15" s="225"/>
    </row>
    <row r="16" s="142" customFormat="true" ht="18.75" hidden="false" customHeight="true" outlineLevel="0" collapsed="false">
      <c r="A16" s="229" t="s">
        <v>240</v>
      </c>
      <c r="B16" s="235"/>
      <c r="C16" s="218" t="s">
        <v>241</v>
      </c>
      <c r="D16" s="219" t="n">
        <f aca="false">D18+D17</f>
        <v>17225</v>
      </c>
      <c r="E16" s="220" t="n">
        <f aca="false">E18+E17</f>
        <v>8213.92</v>
      </c>
      <c r="F16" s="226" t="n">
        <f aca="false">E16/D16</f>
        <v>0.476860377358491</v>
      </c>
      <c r="G16" s="221" t="n">
        <f aca="false">E16/$E$665</f>
        <v>0.000476916744903054</v>
      </c>
      <c r="H16" s="220" t="n">
        <f aca="false">H18+H17</f>
        <v>8213.92</v>
      </c>
      <c r="I16" s="220" t="n">
        <f aca="false">I18+I17</f>
        <v>0</v>
      </c>
      <c r="J16" s="220" t="n">
        <f aca="false">J18+J17</f>
        <v>0</v>
      </c>
      <c r="K16" s="220" t="n">
        <f aca="false">K18+K17</f>
        <v>0</v>
      </c>
      <c r="L16" s="220" t="n">
        <f aca="false">L18+L17</f>
        <v>0</v>
      </c>
      <c r="M16" s="220" t="n">
        <f aca="false">M18+M17</f>
        <v>0</v>
      </c>
      <c r="N16" s="222" t="n">
        <f aca="false">N18+N17</f>
        <v>0</v>
      </c>
    </row>
    <row r="17" s="142" customFormat="true" ht="18.75" hidden="false" customHeight="true" outlineLevel="0" collapsed="false">
      <c r="A17" s="236"/>
      <c r="B17" s="181" t="s">
        <v>242</v>
      </c>
      <c r="C17" s="234" t="s">
        <v>243</v>
      </c>
      <c r="D17" s="88" t="n">
        <v>600</v>
      </c>
      <c r="E17" s="97" t="n">
        <v>445.3</v>
      </c>
      <c r="F17" s="90" t="n">
        <f aca="false">E17/D17</f>
        <v>0.742166666666667</v>
      </c>
      <c r="G17" s="121" t="n">
        <f aca="false">E17/$E$665</f>
        <v>2.58550152065433E-005</v>
      </c>
      <c r="H17" s="97" t="n">
        <f aca="false">E17</f>
        <v>445.3</v>
      </c>
      <c r="I17" s="97"/>
      <c r="J17" s="97"/>
      <c r="K17" s="89"/>
      <c r="L17" s="89"/>
      <c r="M17" s="89"/>
      <c r="N17" s="225"/>
    </row>
    <row r="18" s="142" customFormat="true" ht="20.25" hidden="false" customHeight="true" outlineLevel="0" collapsed="false">
      <c r="A18" s="232"/>
      <c r="B18" s="181" t="s">
        <v>233</v>
      </c>
      <c r="C18" s="234" t="s">
        <v>234</v>
      </c>
      <c r="D18" s="88" t="n">
        <v>16625</v>
      </c>
      <c r="E18" s="97" t="n">
        <v>7768.62</v>
      </c>
      <c r="F18" s="90" t="n">
        <f aca="false">E18/D18</f>
        <v>0.467285413533835</v>
      </c>
      <c r="G18" s="121" t="n">
        <f aca="false">E18/$E$665</f>
        <v>0.000451061729696511</v>
      </c>
      <c r="H18" s="97" t="n">
        <f aca="false">E18</f>
        <v>7768.62</v>
      </c>
      <c r="I18" s="97"/>
      <c r="J18" s="224"/>
      <c r="K18" s="162"/>
      <c r="L18" s="89"/>
      <c r="M18" s="89"/>
      <c r="N18" s="225"/>
    </row>
    <row r="19" s="142" customFormat="true" ht="20.25" hidden="false" customHeight="true" outlineLevel="0" collapsed="false">
      <c r="A19" s="210" t="s">
        <v>65</v>
      </c>
      <c r="B19" s="211"/>
      <c r="C19" s="66" t="s">
        <v>244</v>
      </c>
      <c r="D19" s="212" t="n">
        <f aca="false">D20</f>
        <v>2501304</v>
      </c>
      <c r="E19" s="213" t="n">
        <f aca="false">E20</f>
        <v>829477.2</v>
      </c>
      <c r="F19" s="228" t="n">
        <f aca="false">E19/D19</f>
        <v>0.331617908099136</v>
      </c>
      <c r="G19" s="214" t="n">
        <f aca="false">E19/$E$665</f>
        <v>0.0481611174926588</v>
      </c>
      <c r="H19" s="213" t="n">
        <f aca="false">H20</f>
        <v>735659.2</v>
      </c>
      <c r="I19" s="213" t="n">
        <f aca="false">I20</f>
        <v>241870.02</v>
      </c>
      <c r="J19" s="213" t="n">
        <f aca="false">J20</f>
        <v>43332.52</v>
      </c>
      <c r="K19" s="213" t="n">
        <f aca="false">K20</f>
        <v>0</v>
      </c>
      <c r="L19" s="213" t="n">
        <f aca="false">L20</f>
        <v>0</v>
      </c>
      <c r="M19" s="213" t="n">
        <f aca="false">M20</f>
        <v>0</v>
      </c>
      <c r="N19" s="215" t="n">
        <f aca="false">N20</f>
        <v>93818</v>
      </c>
    </row>
    <row r="20" s="142" customFormat="true" ht="16.5" hidden="false" customHeight="true" outlineLevel="0" collapsed="false">
      <c r="A20" s="229" t="s">
        <v>67</v>
      </c>
      <c r="B20" s="235"/>
      <c r="C20" s="231" t="s">
        <v>245</v>
      </c>
      <c r="D20" s="219" t="n">
        <f aca="false">SUM(D21:D43)</f>
        <v>2501304</v>
      </c>
      <c r="E20" s="220" t="n">
        <f aca="false">SUM(E21:E43)</f>
        <v>829477.2</v>
      </c>
      <c r="F20" s="226" t="n">
        <f aca="false">E20/D20</f>
        <v>0.331617908099136</v>
      </c>
      <c r="G20" s="221" t="n">
        <f aca="false">E20/$E$665</f>
        <v>0.0481611174926588</v>
      </c>
      <c r="H20" s="220" t="n">
        <f aca="false">SUM(H21:H43)</f>
        <v>735659.2</v>
      </c>
      <c r="I20" s="220" t="n">
        <f aca="false">SUM(I21:I43)</f>
        <v>241870.02</v>
      </c>
      <c r="J20" s="220" t="n">
        <f aca="false">SUM(J21:J43)</f>
        <v>43332.52</v>
      </c>
      <c r="K20" s="220" t="n">
        <f aca="false">SUM(K21:K43)</f>
        <v>0</v>
      </c>
      <c r="L20" s="220" t="n">
        <f aca="false">SUM(L21:L43)</f>
        <v>0</v>
      </c>
      <c r="M20" s="220" t="n">
        <f aca="false">SUM(M21:M43)</f>
        <v>0</v>
      </c>
      <c r="N20" s="222" t="n">
        <f aca="false">SUM(N21:N43)</f>
        <v>93818</v>
      </c>
      <c r="O20" s="237" t="n">
        <f aca="false">SUM(O21:O43)</f>
        <v>0</v>
      </c>
    </row>
    <row r="21" s="241" customFormat="true" ht="15.75" hidden="false" customHeight="true" outlineLevel="0" collapsed="false">
      <c r="A21" s="223"/>
      <c r="B21" s="181" t="s">
        <v>246</v>
      </c>
      <c r="C21" s="238" t="s">
        <v>247</v>
      </c>
      <c r="D21" s="239" t="n">
        <v>5000</v>
      </c>
      <c r="E21" s="240" t="n">
        <v>754.26</v>
      </c>
      <c r="F21" s="90" t="n">
        <f aca="false">E21/D21</f>
        <v>0.150852</v>
      </c>
      <c r="G21" s="121" t="n">
        <f aca="false">E21/$E$665</f>
        <v>4.37938553103242E-005</v>
      </c>
      <c r="H21" s="89" t="n">
        <f aca="false">E21</f>
        <v>754.26</v>
      </c>
      <c r="I21" s="240"/>
      <c r="J21" s="224"/>
      <c r="K21" s="162"/>
      <c r="L21" s="89"/>
      <c r="M21" s="89"/>
      <c r="N21" s="225"/>
    </row>
    <row r="22" s="142" customFormat="true" ht="15" hidden="false" customHeight="true" outlineLevel="0" collapsed="false">
      <c r="A22" s="223"/>
      <c r="B22" s="181" t="s">
        <v>248</v>
      </c>
      <c r="C22" s="85" t="s">
        <v>249</v>
      </c>
      <c r="D22" s="88" t="n">
        <v>431860</v>
      </c>
      <c r="E22" s="97" t="n">
        <v>210899.43</v>
      </c>
      <c r="F22" s="90" t="n">
        <f aca="false">E22/D22</f>
        <v>0.488351387023572</v>
      </c>
      <c r="G22" s="121" t="n">
        <f aca="false">E22/$E$665</f>
        <v>0.0122452458335983</v>
      </c>
      <c r="H22" s="89" t="n">
        <f aca="false">E22</f>
        <v>210899.43</v>
      </c>
      <c r="I22" s="97" t="n">
        <f aca="false">H22</f>
        <v>210899.43</v>
      </c>
      <c r="J22" s="224"/>
      <c r="K22" s="162"/>
      <c r="L22" s="89"/>
      <c r="M22" s="89"/>
      <c r="N22" s="225"/>
    </row>
    <row r="23" s="142" customFormat="true" ht="15.75" hidden="false" customHeight="true" outlineLevel="0" collapsed="false">
      <c r="A23" s="223"/>
      <c r="B23" s="181" t="s">
        <v>250</v>
      </c>
      <c r="C23" s="85" t="s">
        <v>251</v>
      </c>
      <c r="D23" s="88" t="n">
        <v>30471</v>
      </c>
      <c r="E23" s="97" t="n">
        <v>30470.59</v>
      </c>
      <c r="F23" s="90" t="n">
        <f aca="false">E23/D23</f>
        <v>0.999986544583374</v>
      </c>
      <c r="G23" s="121" t="n">
        <f aca="false">E23/$E$665</f>
        <v>0.00176918384864663</v>
      </c>
      <c r="H23" s="89" t="n">
        <f aca="false">E23</f>
        <v>30470.59</v>
      </c>
      <c r="I23" s="97" t="n">
        <f aca="false">H23</f>
        <v>30470.59</v>
      </c>
      <c r="J23" s="224"/>
      <c r="K23" s="162"/>
      <c r="L23" s="89"/>
      <c r="M23" s="89"/>
      <c r="N23" s="225"/>
    </row>
    <row r="24" s="142" customFormat="true" ht="15" hidden="false" customHeight="true" outlineLevel="0" collapsed="false">
      <c r="A24" s="223"/>
      <c r="B24" s="86" t="s">
        <v>252</v>
      </c>
      <c r="C24" s="85" t="s">
        <v>253</v>
      </c>
      <c r="D24" s="88" t="n">
        <v>69862</v>
      </c>
      <c r="E24" s="97" t="n">
        <v>36825.07</v>
      </c>
      <c r="F24" s="90" t="n">
        <f aca="false">E24/D24</f>
        <v>0.527111591423091</v>
      </c>
      <c r="G24" s="121" t="n">
        <f aca="false">E24/$E$665</f>
        <v>0.00213813776068273</v>
      </c>
      <c r="H24" s="89" t="n">
        <f aca="false">E24</f>
        <v>36825.07</v>
      </c>
      <c r="I24" s="97"/>
      <c r="J24" s="224" t="n">
        <f aca="false">H24</f>
        <v>36825.07</v>
      </c>
      <c r="K24" s="162"/>
      <c r="L24" s="89"/>
      <c r="M24" s="89"/>
      <c r="N24" s="225"/>
    </row>
    <row r="25" s="142" customFormat="true" ht="14.25" hidden="false" customHeight="true" outlineLevel="0" collapsed="false">
      <c r="A25" s="223"/>
      <c r="B25" s="86" t="s">
        <v>254</v>
      </c>
      <c r="C25" s="85" t="s">
        <v>255</v>
      </c>
      <c r="D25" s="88" t="n">
        <v>11280</v>
      </c>
      <c r="E25" s="97" t="n">
        <v>6507.45</v>
      </c>
      <c r="F25" s="90" t="n">
        <f aca="false">E25/D25</f>
        <v>0.576901595744681</v>
      </c>
      <c r="G25" s="121" t="n">
        <f aca="false">E25/$E$665</f>
        <v>0.000377835658445588</v>
      </c>
      <c r="H25" s="89" t="n">
        <f aca="false">E25</f>
        <v>6507.45</v>
      </c>
      <c r="I25" s="97"/>
      <c r="J25" s="224" t="n">
        <f aca="false">H25</f>
        <v>6507.45</v>
      </c>
      <c r="K25" s="162"/>
      <c r="L25" s="89"/>
      <c r="M25" s="89"/>
      <c r="N25" s="225"/>
    </row>
    <row r="26" s="142" customFormat="true" ht="14.25" hidden="false" customHeight="true" outlineLevel="0" collapsed="false">
      <c r="A26" s="223"/>
      <c r="B26" s="86" t="s">
        <v>256</v>
      </c>
      <c r="C26" s="85" t="s">
        <v>257</v>
      </c>
      <c r="D26" s="88" t="n">
        <v>3600</v>
      </c>
      <c r="E26" s="97" t="n">
        <v>500</v>
      </c>
      <c r="F26" s="90" t="n">
        <f aca="false">E26/D26</f>
        <v>0.138888888888889</v>
      </c>
      <c r="G26" s="121" t="n">
        <f aca="false">E26/$E$665</f>
        <v>2.90310074180814E-005</v>
      </c>
      <c r="H26" s="89" t="n">
        <f aca="false">E26</f>
        <v>500</v>
      </c>
      <c r="I26" s="97" t="n">
        <f aca="false">H26</f>
        <v>500</v>
      </c>
      <c r="J26" s="224"/>
      <c r="K26" s="162"/>
      <c r="L26" s="89"/>
      <c r="M26" s="89"/>
      <c r="N26" s="225"/>
    </row>
    <row r="27" s="142" customFormat="true" ht="12.75" hidden="false" customHeight="true" outlineLevel="0" collapsed="false">
      <c r="A27" s="223"/>
      <c r="B27" s="181" t="s">
        <v>242</v>
      </c>
      <c r="C27" s="85" t="s">
        <v>243</v>
      </c>
      <c r="D27" s="88" t="n">
        <v>440544</v>
      </c>
      <c r="E27" s="97" t="n">
        <v>185366.66</v>
      </c>
      <c r="F27" s="90" t="n">
        <f aca="false">E27/D27</f>
        <v>0.420767641824653</v>
      </c>
      <c r="G27" s="121" t="n">
        <f aca="false">E27/$E$665</f>
        <v>0.0107627617630499</v>
      </c>
      <c r="H27" s="89" t="n">
        <f aca="false">E27</f>
        <v>185366.66</v>
      </c>
      <c r="I27" s="97"/>
      <c r="J27" s="224"/>
      <c r="K27" s="162"/>
      <c r="L27" s="89"/>
      <c r="M27" s="89"/>
      <c r="N27" s="225"/>
    </row>
    <row r="28" s="142" customFormat="true" ht="13.5" hidden="false" customHeight="true" outlineLevel="0" collapsed="false">
      <c r="A28" s="223"/>
      <c r="B28" s="181" t="s">
        <v>258</v>
      </c>
      <c r="C28" s="85" t="s">
        <v>259</v>
      </c>
      <c r="D28" s="88" t="n">
        <v>38500</v>
      </c>
      <c r="E28" s="97" t="n">
        <v>20730.53</v>
      </c>
      <c r="F28" s="90" t="n">
        <f aca="false">E28/D28</f>
        <v>0.538455324675325</v>
      </c>
      <c r="G28" s="121" t="n">
        <f aca="false">E28/$E$665</f>
        <v>0.00120365634042152</v>
      </c>
      <c r="H28" s="89" t="n">
        <f aca="false">E28</f>
        <v>20730.53</v>
      </c>
      <c r="I28" s="97"/>
      <c r="J28" s="224"/>
      <c r="K28" s="162"/>
      <c r="L28" s="89"/>
      <c r="M28" s="89"/>
      <c r="N28" s="225"/>
    </row>
    <row r="29" s="142" customFormat="true" ht="13.5" hidden="false" customHeight="true" outlineLevel="0" collapsed="false">
      <c r="A29" s="223"/>
      <c r="B29" s="181" t="s">
        <v>260</v>
      </c>
      <c r="C29" s="85" t="s">
        <v>261</v>
      </c>
      <c r="D29" s="88" t="n">
        <v>180000</v>
      </c>
      <c r="E29" s="97" t="n">
        <v>42043.14</v>
      </c>
      <c r="F29" s="90" t="n">
        <f aca="false">E29/D29</f>
        <v>0.233573</v>
      </c>
      <c r="G29" s="121" t="n">
        <f aca="false">E29/$E$665</f>
        <v>0.00244110941843887</v>
      </c>
      <c r="H29" s="89" t="n">
        <f aca="false">E29</f>
        <v>42043.14</v>
      </c>
      <c r="I29" s="97"/>
      <c r="J29" s="224"/>
      <c r="K29" s="162"/>
      <c r="L29" s="89"/>
      <c r="M29" s="89"/>
      <c r="N29" s="225"/>
    </row>
    <row r="30" s="142" customFormat="true" ht="13.5" hidden="false" customHeight="true" outlineLevel="0" collapsed="false">
      <c r="A30" s="223"/>
      <c r="B30" s="181" t="s">
        <v>262</v>
      </c>
      <c r="C30" s="85" t="s">
        <v>263</v>
      </c>
      <c r="D30" s="88" t="n">
        <v>550</v>
      </c>
      <c r="E30" s="97" t="n">
        <v>480</v>
      </c>
      <c r="F30" s="90" t="n">
        <f aca="false">E30/D30</f>
        <v>0.872727272727273</v>
      </c>
      <c r="G30" s="121" t="n">
        <f aca="false">E30/$E$665</f>
        <v>2.78697671213581E-005</v>
      </c>
      <c r="H30" s="89" t="n">
        <f aca="false">E30</f>
        <v>480</v>
      </c>
      <c r="I30" s="97"/>
      <c r="J30" s="224"/>
      <c r="K30" s="162"/>
      <c r="L30" s="89"/>
      <c r="M30" s="89"/>
      <c r="N30" s="225"/>
    </row>
    <row r="31" s="142" customFormat="true" ht="14.25" hidden="false" customHeight="true" outlineLevel="0" collapsed="false">
      <c r="A31" s="223"/>
      <c r="B31" s="181" t="s">
        <v>233</v>
      </c>
      <c r="C31" s="85" t="s">
        <v>234</v>
      </c>
      <c r="D31" s="88" t="n">
        <v>587441</v>
      </c>
      <c r="E31" s="97" t="n">
        <v>165947.29</v>
      </c>
      <c r="F31" s="90" t="n">
        <f aca="false">E31/D31</f>
        <v>0.282491841733893</v>
      </c>
      <c r="G31" s="121" t="n">
        <f aca="false">E31/$E$665</f>
        <v>0.00963523401400101</v>
      </c>
      <c r="H31" s="89" t="n">
        <f aca="false">E31</f>
        <v>165947.29</v>
      </c>
      <c r="I31" s="97"/>
      <c r="J31" s="224"/>
      <c r="K31" s="162"/>
      <c r="L31" s="89"/>
      <c r="M31" s="89"/>
      <c r="N31" s="225"/>
    </row>
    <row r="32" s="142" customFormat="true" ht="14.25" hidden="false" customHeight="true" outlineLevel="0" collapsed="false">
      <c r="A32" s="223"/>
      <c r="B32" s="181" t="s">
        <v>264</v>
      </c>
      <c r="C32" s="85" t="s">
        <v>265</v>
      </c>
      <c r="D32" s="88" t="n">
        <v>3500</v>
      </c>
      <c r="E32" s="97" t="n">
        <v>724.68</v>
      </c>
      <c r="F32" s="90" t="n">
        <f aca="false">E32/D32</f>
        <v>0.207051428571429</v>
      </c>
      <c r="G32" s="121" t="n">
        <f aca="false">E32/$E$665</f>
        <v>4.20763809114705E-005</v>
      </c>
      <c r="H32" s="89" t="n">
        <f aca="false">E32</f>
        <v>724.68</v>
      </c>
      <c r="I32" s="97"/>
      <c r="J32" s="224"/>
      <c r="K32" s="162"/>
      <c r="L32" s="89"/>
      <c r="M32" s="89"/>
      <c r="N32" s="225"/>
    </row>
    <row r="33" s="142" customFormat="true" ht="14.25" hidden="false" customHeight="true" outlineLevel="0" collapsed="false">
      <c r="A33" s="223"/>
      <c r="B33" s="181" t="s">
        <v>266</v>
      </c>
      <c r="C33" s="85" t="s">
        <v>267</v>
      </c>
      <c r="D33" s="88" t="n">
        <v>5700</v>
      </c>
      <c r="E33" s="97" t="n">
        <v>2027.4</v>
      </c>
      <c r="F33" s="90" t="n">
        <f aca="false">E33/D33</f>
        <v>0.355684210526316</v>
      </c>
      <c r="G33" s="121" t="n">
        <f aca="false">E33/$E$665</f>
        <v>0.000117714928878836</v>
      </c>
      <c r="H33" s="89" t="n">
        <f aca="false">E33</f>
        <v>2027.4</v>
      </c>
      <c r="I33" s="97"/>
      <c r="J33" s="224"/>
      <c r="K33" s="162"/>
      <c r="L33" s="89"/>
      <c r="M33" s="89"/>
      <c r="N33" s="225"/>
    </row>
    <row r="34" s="142" customFormat="true" ht="14.25" hidden="false" customHeight="true" outlineLevel="0" collapsed="false">
      <c r="A34" s="223"/>
      <c r="B34" s="181" t="s">
        <v>268</v>
      </c>
      <c r="C34" s="85" t="s">
        <v>269</v>
      </c>
      <c r="D34" s="88" t="n">
        <v>4300</v>
      </c>
      <c r="E34" s="97" t="n">
        <v>1939.16</v>
      </c>
      <c r="F34" s="90" t="n">
        <f aca="false">E34/D34</f>
        <v>0.450967441860465</v>
      </c>
      <c r="G34" s="121" t="n">
        <f aca="false">E34/$E$665</f>
        <v>0.000112591536689693</v>
      </c>
      <c r="H34" s="89" t="n">
        <f aca="false">E34</f>
        <v>1939.16</v>
      </c>
      <c r="I34" s="97"/>
      <c r="J34" s="224"/>
      <c r="K34" s="162"/>
      <c r="L34" s="89"/>
      <c r="M34" s="89"/>
      <c r="N34" s="225"/>
    </row>
    <row r="35" s="142" customFormat="true" ht="14.25" hidden="false" customHeight="true" outlineLevel="0" collapsed="false">
      <c r="A35" s="223"/>
      <c r="B35" s="181" t="s">
        <v>270</v>
      </c>
      <c r="C35" s="85" t="s">
        <v>271</v>
      </c>
      <c r="D35" s="88" t="n">
        <v>1800</v>
      </c>
      <c r="E35" s="97" t="n">
        <v>1361.88</v>
      </c>
      <c r="F35" s="90" t="n">
        <f aca="false">E35/D35</f>
        <v>0.7566</v>
      </c>
      <c r="G35" s="121" t="n">
        <f aca="false">E35/$E$665</f>
        <v>7.90734967650734E-005</v>
      </c>
      <c r="H35" s="89" t="n">
        <f aca="false">E35</f>
        <v>1361.88</v>
      </c>
      <c r="I35" s="97"/>
      <c r="J35" s="224"/>
      <c r="K35" s="162"/>
      <c r="L35" s="89"/>
      <c r="M35" s="89"/>
      <c r="N35" s="225"/>
    </row>
    <row r="36" s="142" customFormat="true" ht="13.5" hidden="false" customHeight="true" outlineLevel="0" collapsed="false">
      <c r="A36" s="223"/>
      <c r="B36" s="181" t="s">
        <v>272</v>
      </c>
      <c r="C36" s="85" t="s">
        <v>273</v>
      </c>
      <c r="D36" s="88" t="n">
        <v>15077</v>
      </c>
      <c r="E36" s="97" t="n">
        <v>11308</v>
      </c>
      <c r="F36" s="90" t="n">
        <f aca="false">E36/D36</f>
        <v>0.750016581548053</v>
      </c>
      <c r="G36" s="121" t="n">
        <f aca="false">E36/$E$665</f>
        <v>0.000656565263767329</v>
      </c>
      <c r="H36" s="89" t="n">
        <f aca="false">E36</f>
        <v>11308</v>
      </c>
      <c r="I36" s="97"/>
      <c r="J36" s="224"/>
      <c r="K36" s="162"/>
      <c r="L36" s="89"/>
      <c r="M36" s="89"/>
      <c r="N36" s="225"/>
    </row>
    <row r="37" s="142" customFormat="true" ht="16.5" hidden="false" customHeight="true" outlineLevel="0" collapsed="false">
      <c r="A37" s="223"/>
      <c r="B37" s="181" t="s">
        <v>274</v>
      </c>
      <c r="C37" s="85" t="s">
        <v>275</v>
      </c>
      <c r="D37" s="88" t="n">
        <v>14789</v>
      </c>
      <c r="E37" s="97" t="n">
        <v>6821</v>
      </c>
      <c r="F37" s="90" t="n">
        <f aca="false">E37/D37</f>
        <v>0.461221177902495</v>
      </c>
      <c r="G37" s="121" t="n">
        <f aca="false">E37/$E$665</f>
        <v>0.000396041003197466</v>
      </c>
      <c r="H37" s="89" t="n">
        <f aca="false">E37</f>
        <v>6821</v>
      </c>
      <c r="I37" s="97"/>
      <c r="J37" s="224"/>
      <c r="K37" s="162"/>
      <c r="L37" s="89"/>
      <c r="M37" s="89"/>
      <c r="N37" s="225"/>
    </row>
    <row r="38" s="142" customFormat="true" ht="16.5" hidden="false" customHeight="true" outlineLevel="0" collapsed="false">
      <c r="A38" s="223"/>
      <c r="B38" s="181" t="s">
        <v>276</v>
      </c>
      <c r="C38" s="85" t="s">
        <v>277</v>
      </c>
      <c r="D38" s="88" t="n">
        <v>829</v>
      </c>
      <c r="E38" s="97" t="n">
        <v>829.04</v>
      </c>
      <c r="F38" s="90" t="n">
        <f aca="false">E38/D38</f>
        <v>1.0000482509047</v>
      </c>
      <c r="G38" s="121" t="n">
        <f aca="false">E38/$E$665</f>
        <v>4.81357327797724E-005</v>
      </c>
      <c r="H38" s="89" t="n">
        <f aca="false">E38</f>
        <v>829.04</v>
      </c>
      <c r="I38" s="97"/>
      <c r="J38" s="224"/>
      <c r="K38" s="162"/>
      <c r="L38" s="89"/>
      <c r="M38" s="89"/>
      <c r="N38" s="225"/>
    </row>
    <row r="39" s="142" customFormat="true" ht="16.5" hidden="false" customHeight="true" outlineLevel="0" collapsed="false">
      <c r="A39" s="223"/>
      <c r="B39" s="181" t="s">
        <v>278</v>
      </c>
      <c r="C39" s="85" t="s">
        <v>279</v>
      </c>
      <c r="D39" s="88" t="n">
        <v>1468</v>
      </c>
      <c r="E39" s="97" t="n">
        <v>1467.9</v>
      </c>
      <c r="F39" s="90" t="n">
        <f aca="false">E39/D39</f>
        <v>0.999931880108992</v>
      </c>
      <c r="G39" s="121" t="n">
        <f aca="false">E39/$E$665</f>
        <v>8.52292315780034E-005</v>
      </c>
      <c r="H39" s="89" t="n">
        <f aca="false">E39</f>
        <v>1467.9</v>
      </c>
      <c r="I39" s="97"/>
      <c r="J39" s="224"/>
      <c r="K39" s="162"/>
      <c r="L39" s="89"/>
      <c r="M39" s="89"/>
      <c r="N39" s="225"/>
    </row>
    <row r="40" s="142" customFormat="true" ht="15" hidden="false" customHeight="true" outlineLevel="0" collapsed="false">
      <c r="A40" s="223"/>
      <c r="B40" s="181" t="s">
        <v>280</v>
      </c>
      <c r="C40" s="85" t="s">
        <v>281</v>
      </c>
      <c r="D40" s="88" t="n">
        <v>3600</v>
      </c>
      <c r="E40" s="97" t="n">
        <v>2597</v>
      </c>
      <c r="F40" s="90" t="n">
        <f aca="false">E40/D40</f>
        <v>0.721388888888889</v>
      </c>
      <c r="G40" s="121" t="n">
        <f aca="false">E40/$E$665</f>
        <v>0.000150787052529515</v>
      </c>
      <c r="H40" s="89" t="n">
        <f aca="false">E40</f>
        <v>2597</v>
      </c>
      <c r="I40" s="97"/>
      <c r="J40" s="224"/>
      <c r="K40" s="162"/>
      <c r="L40" s="89"/>
      <c r="M40" s="89"/>
      <c r="N40" s="225"/>
    </row>
    <row r="41" s="142" customFormat="true" ht="14.25" hidden="false" customHeight="true" outlineLevel="0" collapsed="false">
      <c r="A41" s="223"/>
      <c r="B41" s="181" t="s">
        <v>282</v>
      </c>
      <c r="C41" s="85" t="s">
        <v>283</v>
      </c>
      <c r="D41" s="88" t="n">
        <v>1500</v>
      </c>
      <c r="E41" s="97" t="n">
        <v>332.17</v>
      </c>
      <c r="F41" s="90" t="n">
        <f aca="false">E41/D41</f>
        <v>0.221446666666667</v>
      </c>
      <c r="G41" s="121" t="n">
        <f aca="false">E41/$E$665</f>
        <v>1.92864594681282E-005</v>
      </c>
      <c r="H41" s="89" t="n">
        <f aca="false">E41</f>
        <v>332.17</v>
      </c>
      <c r="I41" s="97"/>
      <c r="J41" s="224"/>
      <c r="K41" s="162"/>
      <c r="L41" s="89"/>
      <c r="M41" s="89"/>
      <c r="N41" s="225"/>
    </row>
    <row r="42" s="142" customFormat="true" ht="14.25" hidden="false" customHeight="true" outlineLevel="0" collapsed="false">
      <c r="A42" s="223"/>
      <c r="B42" s="181" t="s">
        <v>284</v>
      </c>
      <c r="C42" s="85" t="s">
        <v>285</v>
      </c>
      <c r="D42" s="88" t="n">
        <v>8000</v>
      </c>
      <c r="E42" s="97" t="n">
        <v>5726.55</v>
      </c>
      <c r="F42" s="90" t="n">
        <f aca="false">E42/D42</f>
        <v>0.71581875</v>
      </c>
      <c r="G42" s="121" t="n">
        <f aca="false">E42/$E$665</f>
        <v>0.000332495031060028</v>
      </c>
      <c r="H42" s="89" t="n">
        <f aca="false">E42</f>
        <v>5726.55</v>
      </c>
      <c r="I42" s="97"/>
      <c r="J42" s="224"/>
      <c r="K42" s="162"/>
      <c r="L42" s="89"/>
      <c r="M42" s="89"/>
      <c r="N42" s="225"/>
    </row>
    <row r="43" s="142" customFormat="true" ht="14.25" hidden="false" customHeight="true" outlineLevel="0" collapsed="false">
      <c r="A43" s="223"/>
      <c r="B43" s="181" t="s">
        <v>286</v>
      </c>
      <c r="C43" s="85" t="s">
        <v>287</v>
      </c>
      <c r="D43" s="88" t="n">
        <v>641633</v>
      </c>
      <c r="E43" s="97" t="n">
        <v>93818</v>
      </c>
      <c r="F43" s="90" t="n">
        <f aca="false">E43/D43</f>
        <v>0.146217541803492</v>
      </c>
      <c r="G43" s="121" t="n">
        <f aca="false">E43/$E$665</f>
        <v>0.00544726210789912</v>
      </c>
      <c r="H43" s="89"/>
      <c r="I43" s="97"/>
      <c r="J43" s="224"/>
      <c r="K43" s="162"/>
      <c r="L43" s="89"/>
      <c r="M43" s="89"/>
      <c r="N43" s="225" t="n">
        <f aca="false">E43</f>
        <v>93818</v>
      </c>
    </row>
    <row r="44" s="142" customFormat="true" ht="42.75" hidden="false" customHeight="true" outlineLevel="0" collapsed="false">
      <c r="A44" s="210" t="s">
        <v>80</v>
      </c>
      <c r="B44" s="242"/>
      <c r="C44" s="66" t="s">
        <v>288</v>
      </c>
      <c r="D44" s="212" t="n">
        <f aca="false">D45</f>
        <v>327963</v>
      </c>
      <c r="E44" s="213" t="n">
        <f aca="false">E45</f>
        <v>160303.54</v>
      </c>
      <c r="F44" s="228" t="n">
        <f aca="false">E44/D44</f>
        <v>0.488785442260255</v>
      </c>
      <c r="G44" s="228" t="n">
        <f aca="false">E44/$E$665</f>
        <v>0.00930754651776942</v>
      </c>
      <c r="H44" s="243" t="n">
        <f aca="false">E44</f>
        <v>160303.54</v>
      </c>
      <c r="I44" s="243" t="n">
        <f aca="false">I45</f>
        <v>0</v>
      </c>
      <c r="J44" s="243" t="n">
        <f aca="false">J45</f>
        <v>0</v>
      </c>
      <c r="K44" s="243" t="n">
        <f aca="false">K45</f>
        <v>0</v>
      </c>
      <c r="L44" s="243" t="n">
        <f aca="false">L45</f>
        <v>0</v>
      </c>
      <c r="M44" s="243" t="n">
        <f aca="false">M45</f>
        <v>0</v>
      </c>
      <c r="N44" s="244" t="n">
        <f aca="false">N45</f>
        <v>0</v>
      </c>
    </row>
    <row r="45" s="142" customFormat="true" ht="24" hidden="false" customHeight="true" outlineLevel="0" collapsed="false">
      <c r="A45" s="229" t="s">
        <v>82</v>
      </c>
      <c r="B45" s="235"/>
      <c r="C45" s="218" t="s">
        <v>289</v>
      </c>
      <c r="D45" s="219" t="n">
        <f aca="false">SUM(D46:D53)</f>
        <v>327963</v>
      </c>
      <c r="E45" s="220" t="n">
        <f aca="false">SUM(E46:E53)</f>
        <v>160303.54</v>
      </c>
      <c r="F45" s="226" t="n">
        <f aca="false">E45/D45</f>
        <v>0.488785442260255</v>
      </c>
      <c r="G45" s="226" t="n">
        <f aca="false">E45/$E$665</f>
        <v>0.00930754651776942</v>
      </c>
      <c r="H45" s="245" t="n">
        <f aca="false">E45</f>
        <v>160303.54</v>
      </c>
      <c r="I45" s="245" t="n">
        <f aca="false">SUM(I46:I53)</f>
        <v>0</v>
      </c>
      <c r="J45" s="245" t="n">
        <f aca="false">SUM(J46:J53)</f>
        <v>0</v>
      </c>
      <c r="K45" s="245" t="n">
        <f aca="false">SUM(K46:K53)</f>
        <v>0</v>
      </c>
      <c r="L45" s="245" t="n">
        <f aca="false">SUM(L46:L53)</f>
        <v>0</v>
      </c>
      <c r="M45" s="245" t="n">
        <f aca="false">SUM(M46:M53)</f>
        <v>0</v>
      </c>
      <c r="N45" s="246" t="n">
        <f aca="false">SUM(N46:N53)</f>
        <v>0</v>
      </c>
      <c r="O45" s="237" t="n">
        <f aca="false">SUM(O46:O53)</f>
        <v>0</v>
      </c>
    </row>
    <row r="46" s="142" customFormat="true" ht="15.75" hidden="false" customHeight="true" outlineLevel="0" collapsed="false">
      <c r="A46" s="247"/>
      <c r="B46" s="233" t="s">
        <v>256</v>
      </c>
      <c r="C46" s="248" t="s">
        <v>257</v>
      </c>
      <c r="D46" s="148" t="n">
        <v>10000</v>
      </c>
      <c r="E46" s="149" t="n">
        <v>0</v>
      </c>
      <c r="F46" s="90" t="n">
        <f aca="false">E46/D46</f>
        <v>0</v>
      </c>
      <c r="G46" s="121" t="n">
        <f aca="false">E46/$E$665</f>
        <v>0</v>
      </c>
      <c r="H46" s="89" t="n">
        <f aca="false">E46</f>
        <v>0</v>
      </c>
      <c r="I46" s="149" t="n">
        <f aca="false">H46</f>
        <v>0</v>
      </c>
      <c r="J46" s="149"/>
      <c r="K46" s="149"/>
      <c r="L46" s="149"/>
      <c r="M46" s="149"/>
      <c r="N46" s="249"/>
    </row>
    <row r="47" s="142" customFormat="true" ht="15" hidden="false" customHeight="true" outlineLevel="0" collapsed="false">
      <c r="A47" s="247"/>
      <c r="B47" s="233" t="s">
        <v>242</v>
      </c>
      <c r="C47" s="85" t="s">
        <v>243</v>
      </c>
      <c r="D47" s="148" t="n">
        <v>3000</v>
      </c>
      <c r="E47" s="149" t="n">
        <v>0</v>
      </c>
      <c r="F47" s="90" t="n">
        <f aca="false">E47/D47</f>
        <v>0</v>
      </c>
      <c r="G47" s="121" t="n">
        <f aca="false">E47/$E$665</f>
        <v>0</v>
      </c>
      <c r="H47" s="89" t="n">
        <f aca="false">E47</f>
        <v>0</v>
      </c>
      <c r="I47" s="149"/>
      <c r="J47" s="149"/>
      <c r="K47" s="149"/>
      <c r="L47" s="149"/>
      <c r="M47" s="149"/>
      <c r="N47" s="249"/>
    </row>
    <row r="48" s="142" customFormat="true" ht="14.25" hidden="false" customHeight="true" outlineLevel="0" collapsed="false">
      <c r="A48" s="236"/>
      <c r="B48" s="181" t="s">
        <v>258</v>
      </c>
      <c r="C48" s="85" t="s">
        <v>259</v>
      </c>
      <c r="D48" s="88" t="n">
        <v>3000</v>
      </c>
      <c r="E48" s="97" t="n">
        <v>1468.05</v>
      </c>
      <c r="F48" s="90" t="n">
        <f aca="false">E48/D48</f>
        <v>0.48935</v>
      </c>
      <c r="G48" s="121" t="n">
        <f aca="false">E48/$E$665</f>
        <v>8.52379408802288E-005</v>
      </c>
      <c r="H48" s="89" t="n">
        <f aca="false">E48</f>
        <v>1468.05</v>
      </c>
      <c r="I48" s="97"/>
      <c r="J48" s="97"/>
      <c r="K48" s="162"/>
      <c r="L48" s="89"/>
      <c r="M48" s="89"/>
      <c r="N48" s="225"/>
    </row>
    <row r="49" s="142" customFormat="true" ht="17.25" hidden="false" customHeight="true" outlineLevel="0" collapsed="false">
      <c r="A49" s="232"/>
      <c r="B49" s="181" t="s">
        <v>233</v>
      </c>
      <c r="C49" s="85" t="s">
        <v>234</v>
      </c>
      <c r="D49" s="88" t="n">
        <v>97788</v>
      </c>
      <c r="E49" s="97" t="n">
        <v>22311.59</v>
      </c>
      <c r="F49" s="90" t="n">
        <f aca="false">E49/D49</f>
        <v>0.228162862518918</v>
      </c>
      <c r="G49" s="121" t="n">
        <f aca="false">E49/$E$665</f>
        <v>0.00129545586959838</v>
      </c>
      <c r="H49" s="89" t="n">
        <f aca="false">E49</f>
        <v>22311.59</v>
      </c>
      <c r="I49" s="97"/>
      <c r="J49" s="97"/>
      <c r="K49" s="162"/>
      <c r="L49" s="89"/>
      <c r="M49" s="89"/>
      <c r="N49" s="225"/>
    </row>
    <row r="50" s="142" customFormat="true" ht="17.25" hidden="false" customHeight="true" outlineLevel="0" collapsed="false">
      <c r="A50" s="232"/>
      <c r="B50" s="181" t="s">
        <v>290</v>
      </c>
      <c r="C50" s="85" t="s">
        <v>291</v>
      </c>
      <c r="D50" s="88" t="n">
        <v>44836</v>
      </c>
      <c r="E50" s="97" t="n">
        <v>18141</v>
      </c>
      <c r="F50" s="90" t="n">
        <f aca="false">E50/D50</f>
        <v>0.404607904362566</v>
      </c>
      <c r="G50" s="121" t="n">
        <f aca="false">E50/$E$665</f>
        <v>0.00105330301114283</v>
      </c>
      <c r="H50" s="89" t="n">
        <f aca="false">E50</f>
        <v>18141</v>
      </c>
      <c r="I50" s="97"/>
      <c r="J50" s="97"/>
      <c r="K50" s="162"/>
      <c r="L50" s="89"/>
      <c r="M50" s="89"/>
      <c r="N50" s="225"/>
    </row>
    <row r="51" s="142" customFormat="true" ht="14.25" hidden="false" customHeight="true" outlineLevel="0" collapsed="false">
      <c r="A51" s="232"/>
      <c r="B51" s="181" t="s">
        <v>274</v>
      </c>
      <c r="C51" s="85" t="s">
        <v>275</v>
      </c>
      <c r="D51" s="88" t="n">
        <v>38660</v>
      </c>
      <c r="E51" s="97" t="n">
        <v>18955</v>
      </c>
      <c r="F51" s="90" t="n">
        <f aca="false">E51/D51</f>
        <v>0.490300051733057</v>
      </c>
      <c r="G51" s="121" t="n">
        <f aca="false">E51/$E$665</f>
        <v>0.00110056549121947</v>
      </c>
      <c r="H51" s="89" t="n">
        <f aca="false">E51</f>
        <v>18955</v>
      </c>
      <c r="I51" s="97"/>
      <c r="J51" s="97"/>
      <c r="K51" s="162"/>
      <c r="L51" s="89"/>
      <c r="M51" s="89"/>
      <c r="N51" s="225"/>
    </row>
    <row r="52" s="142" customFormat="true" ht="14.25" hidden="false" customHeight="true" outlineLevel="0" collapsed="false">
      <c r="A52" s="232"/>
      <c r="B52" s="181" t="s">
        <v>292</v>
      </c>
      <c r="C52" s="85" t="s">
        <v>293</v>
      </c>
      <c r="D52" s="88" t="n">
        <v>4679</v>
      </c>
      <c r="E52" s="97" t="n">
        <v>2608</v>
      </c>
      <c r="F52" s="90" t="n">
        <f aca="false">E52/D52</f>
        <v>0.557384056422313</v>
      </c>
      <c r="G52" s="121" t="n">
        <f aca="false">E52/$E$665</f>
        <v>0.000151425734692713</v>
      </c>
      <c r="H52" s="89" t="n">
        <f aca="false">E52</f>
        <v>2608</v>
      </c>
      <c r="I52" s="97"/>
      <c r="J52" s="97"/>
      <c r="K52" s="162"/>
      <c r="L52" s="89"/>
      <c r="M52" s="89"/>
      <c r="N52" s="225"/>
    </row>
    <row r="53" s="142" customFormat="true" ht="14.25" hidden="false" customHeight="true" outlineLevel="0" collapsed="false">
      <c r="A53" s="232"/>
      <c r="B53" s="181" t="s">
        <v>294</v>
      </c>
      <c r="C53" s="85" t="s">
        <v>295</v>
      </c>
      <c r="D53" s="88" t="n">
        <v>126000</v>
      </c>
      <c r="E53" s="97" t="n">
        <v>96819.9</v>
      </c>
      <c r="F53" s="90" t="n">
        <f aca="false">E53/D53</f>
        <v>0.768411904761905</v>
      </c>
      <c r="G53" s="121" t="n">
        <f aca="false">E53/$E$665</f>
        <v>0.0056215584702358</v>
      </c>
      <c r="H53" s="89" t="n">
        <f aca="false">E53</f>
        <v>96819.9</v>
      </c>
      <c r="I53" s="97"/>
      <c r="J53" s="97"/>
      <c r="K53" s="162"/>
      <c r="L53" s="89"/>
      <c r="M53" s="89"/>
      <c r="N53" s="225"/>
    </row>
    <row r="54" s="142" customFormat="true" ht="18.75" hidden="false" customHeight="true" outlineLevel="0" collapsed="false">
      <c r="A54" s="210" t="s">
        <v>296</v>
      </c>
      <c r="B54" s="242"/>
      <c r="C54" s="66" t="s">
        <v>297</v>
      </c>
      <c r="D54" s="212" t="n">
        <f aca="false">D55+D57+D59</f>
        <v>287627</v>
      </c>
      <c r="E54" s="213" t="n">
        <f aca="false">E55+E57+E59</f>
        <v>118850.92</v>
      </c>
      <c r="F54" s="228" t="n">
        <f aca="false">E54/D54</f>
        <v>0.413211972450431</v>
      </c>
      <c r="G54" s="228" t="n">
        <f aca="false">E54/$E$665</f>
        <v>0.0069007238803316</v>
      </c>
      <c r="H54" s="243" t="n">
        <f aca="false">E54</f>
        <v>118850.92</v>
      </c>
      <c r="I54" s="243" t="n">
        <f aca="false">I55+I57+I59</f>
        <v>87572.23</v>
      </c>
      <c r="J54" s="243" t="n">
        <f aca="false">J55+J57+J59</f>
        <v>16223.09</v>
      </c>
      <c r="K54" s="243" t="n">
        <f aca="false">K55+K57+K59</f>
        <v>0</v>
      </c>
      <c r="L54" s="243" t="n">
        <f aca="false">L55+L57+L59</f>
        <v>0</v>
      </c>
      <c r="M54" s="243" t="n">
        <f aca="false">M55+M57+M59</f>
        <v>0</v>
      </c>
      <c r="N54" s="244" t="n">
        <f aca="false">N55+N57+N59</f>
        <v>0</v>
      </c>
    </row>
    <row r="55" s="142" customFormat="true" ht="24" hidden="false" customHeight="true" outlineLevel="0" collapsed="false">
      <c r="A55" s="229" t="s">
        <v>298</v>
      </c>
      <c r="B55" s="217"/>
      <c r="C55" s="218" t="s">
        <v>91</v>
      </c>
      <c r="D55" s="219" t="n">
        <f aca="false">D56</f>
        <v>30000</v>
      </c>
      <c r="E55" s="219" t="n">
        <f aca="false">E56</f>
        <v>1200</v>
      </c>
      <c r="F55" s="219" t="n">
        <f aca="false">F56</f>
        <v>0.04</v>
      </c>
      <c r="G55" s="219" t="n">
        <f aca="false">G56</f>
        <v>6.96744178033954E-005</v>
      </c>
      <c r="H55" s="219" t="n">
        <f aca="false">H56</f>
        <v>1200</v>
      </c>
      <c r="I55" s="219" t="n">
        <f aca="false">I56</f>
        <v>0</v>
      </c>
      <c r="J55" s="219" t="n">
        <f aca="false">J56</f>
        <v>0</v>
      </c>
      <c r="K55" s="219" t="n">
        <f aca="false">K56</f>
        <v>0</v>
      </c>
      <c r="L55" s="219" t="n">
        <f aca="false">L56</f>
        <v>0</v>
      </c>
      <c r="M55" s="219" t="n">
        <f aca="false">M56</f>
        <v>0</v>
      </c>
      <c r="N55" s="250" t="n">
        <f aca="false">N56</f>
        <v>0</v>
      </c>
    </row>
    <row r="56" s="142" customFormat="true" ht="16.5" hidden="false" customHeight="true" outlineLevel="0" collapsed="false">
      <c r="A56" s="232"/>
      <c r="B56" s="181" t="s">
        <v>233</v>
      </c>
      <c r="C56" s="85" t="s">
        <v>234</v>
      </c>
      <c r="D56" s="88" t="n">
        <v>30000</v>
      </c>
      <c r="E56" s="97" t="n">
        <v>1200</v>
      </c>
      <c r="F56" s="90" t="n">
        <f aca="false">E56/D56</f>
        <v>0.04</v>
      </c>
      <c r="G56" s="121" t="n">
        <f aca="false">E56/$E$665</f>
        <v>6.96744178033954E-005</v>
      </c>
      <c r="H56" s="89" t="n">
        <f aca="false">E56</f>
        <v>1200</v>
      </c>
      <c r="I56" s="97"/>
      <c r="J56" s="224"/>
      <c r="K56" s="224"/>
      <c r="L56" s="89"/>
      <c r="M56" s="89"/>
      <c r="N56" s="225"/>
    </row>
    <row r="57" s="142" customFormat="true" ht="19.5" hidden="false" customHeight="true" outlineLevel="0" collapsed="false">
      <c r="A57" s="229" t="s">
        <v>299</v>
      </c>
      <c r="B57" s="217"/>
      <c r="C57" s="218" t="s">
        <v>300</v>
      </c>
      <c r="D57" s="219" t="n">
        <f aca="false">D58</f>
        <v>19000</v>
      </c>
      <c r="E57" s="220" t="n">
        <f aca="false">E58</f>
        <v>1333.52</v>
      </c>
      <c r="F57" s="251" t="n">
        <f aca="false">E57/D57</f>
        <v>0.0701852631578947</v>
      </c>
      <c r="G57" s="221" t="n">
        <f aca="false">E57/$E$665</f>
        <v>7.74268580243198E-005</v>
      </c>
      <c r="H57" s="252" t="n">
        <f aca="false">E57</f>
        <v>1333.52</v>
      </c>
      <c r="I57" s="220" t="n">
        <f aca="false">I58</f>
        <v>0</v>
      </c>
      <c r="J57" s="220" t="n">
        <f aca="false">J58</f>
        <v>0</v>
      </c>
      <c r="K57" s="220" t="n">
        <f aca="false">K58</f>
        <v>0</v>
      </c>
      <c r="L57" s="220" t="n">
        <f aca="false">L58</f>
        <v>0</v>
      </c>
      <c r="M57" s="220" t="n">
        <f aca="false">M58</f>
        <v>0</v>
      </c>
      <c r="N57" s="222" t="n">
        <f aca="false">N58</f>
        <v>0</v>
      </c>
    </row>
    <row r="58" s="142" customFormat="true" ht="16.5" hidden="false" customHeight="true" outlineLevel="0" collapsed="false">
      <c r="A58" s="232"/>
      <c r="B58" s="181" t="s">
        <v>233</v>
      </c>
      <c r="C58" s="85" t="s">
        <v>234</v>
      </c>
      <c r="D58" s="88" t="n">
        <v>19000</v>
      </c>
      <c r="E58" s="97" t="n">
        <v>1333.52</v>
      </c>
      <c r="F58" s="90" t="n">
        <f aca="false">E58/D58</f>
        <v>0.0701852631578947</v>
      </c>
      <c r="G58" s="121" t="n">
        <f aca="false">E58/$E$665</f>
        <v>7.74268580243198E-005</v>
      </c>
      <c r="H58" s="89" t="n">
        <f aca="false">E58</f>
        <v>1333.52</v>
      </c>
      <c r="I58" s="97"/>
      <c r="J58" s="224"/>
      <c r="K58" s="162"/>
      <c r="L58" s="89"/>
      <c r="M58" s="89"/>
      <c r="N58" s="225"/>
    </row>
    <row r="59" s="142" customFormat="true" ht="16.5" hidden="false" customHeight="true" outlineLevel="0" collapsed="false">
      <c r="A59" s="229" t="s">
        <v>301</v>
      </c>
      <c r="B59" s="217"/>
      <c r="C59" s="218" t="s">
        <v>93</v>
      </c>
      <c r="D59" s="219" t="n">
        <f aca="false">SUM(D60:D79)</f>
        <v>238627</v>
      </c>
      <c r="E59" s="220" t="n">
        <f aca="false">SUM(E60:E79)</f>
        <v>116317.4</v>
      </c>
      <c r="F59" s="251" t="n">
        <f aca="false">E59/D59</f>
        <v>0.487444421628734</v>
      </c>
      <c r="G59" s="221" t="n">
        <f aca="false">E59/$E$665</f>
        <v>0.00675362260450388</v>
      </c>
      <c r="H59" s="252" t="n">
        <f aca="false">E59</f>
        <v>116317.4</v>
      </c>
      <c r="I59" s="220" t="n">
        <f aca="false">SUM(I60:I79)</f>
        <v>87572.23</v>
      </c>
      <c r="J59" s="220" t="n">
        <f aca="false">SUM(J60:J79)</f>
        <v>16223.09</v>
      </c>
      <c r="K59" s="220" t="n">
        <f aca="false">SUM(K60:K79)</f>
        <v>0</v>
      </c>
      <c r="L59" s="220" t="n">
        <f aca="false">SUM(L60:L79)</f>
        <v>0</v>
      </c>
      <c r="M59" s="220" t="n">
        <f aca="false">SUM(M60:M79)</f>
        <v>0</v>
      </c>
      <c r="N59" s="222" t="n">
        <f aca="false">SUM(N60:N79)</f>
        <v>0</v>
      </c>
    </row>
    <row r="60" s="142" customFormat="true" ht="15" hidden="false" customHeight="true" outlineLevel="0" collapsed="false">
      <c r="A60" s="232"/>
      <c r="B60" s="181" t="s">
        <v>248</v>
      </c>
      <c r="C60" s="85" t="s">
        <v>302</v>
      </c>
      <c r="D60" s="88" t="n">
        <v>64560</v>
      </c>
      <c r="E60" s="97" t="n">
        <v>33560</v>
      </c>
      <c r="F60" s="90" t="n">
        <f aca="false">E60/D60</f>
        <v>0.519826517967782</v>
      </c>
      <c r="G60" s="121" t="n">
        <f aca="false">E60/$E$665</f>
        <v>0.00194856121790162</v>
      </c>
      <c r="H60" s="89" t="n">
        <f aca="false">E60</f>
        <v>33560</v>
      </c>
      <c r="I60" s="97" t="n">
        <f aca="false">H60</f>
        <v>33560</v>
      </c>
      <c r="J60" s="224"/>
      <c r="K60" s="162"/>
      <c r="L60" s="89"/>
      <c r="M60" s="89"/>
      <c r="N60" s="225"/>
    </row>
    <row r="61" s="142" customFormat="true" ht="17.25" hidden="false" customHeight="true" outlineLevel="0" collapsed="false">
      <c r="A61" s="232"/>
      <c r="B61" s="181" t="s">
        <v>303</v>
      </c>
      <c r="C61" s="85" t="s">
        <v>304</v>
      </c>
      <c r="D61" s="88" t="n">
        <v>107410</v>
      </c>
      <c r="E61" s="97" t="n">
        <v>44038.33</v>
      </c>
      <c r="F61" s="90" t="n">
        <f aca="false">E61/D61</f>
        <v>0.410002141327623</v>
      </c>
      <c r="G61" s="121" t="n">
        <f aca="false">E61/$E$665</f>
        <v>0.00255695416981983</v>
      </c>
      <c r="H61" s="89" t="n">
        <f aca="false">E61</f>
        <v>44038.33</v>
      </c>
      <c r="I61" s="97" t="n">
        <f aca="false">H61</f>
        <v>44038.33</v>
      </c>
      <c r="J61" s="224"/>
      <c r="K61" s="162"/>
      <c r="L61" s="89"/>
      <c r="M61" s="89"/>
      <c r="N61" s="225"/>
    </row>
    <row r="62" s="142" customFormat="true" ht="18" hidden="false" customHeight="true" outlineLevel="0" collapsed="false">
      <c r="A62" s="232"/>
      <c r="B62" s="181" t="s">
        <v>250</v>
      </c>
      <c r="C62" s="85" t="s">
        <v>251</v>
      </c>
      <c r="D62" s="88" t="n">
        <v>9974</v>
      </c>
      <c r="E62" s="97" t="n">
        <v>9973.9</v>
      </c>
      <c r="F62" s="90" t="n">
        <f aca="false">E62/D62</f>
        <v>0.999989973932224</v>
      </c>
      <c r="G62" s="121" t="n">
        <f aca="false">E62/$E$665</f>
        <v>0.000579104729774404</v>
      </c>
      <c r="H62" s="89" t="n">
        <f aca="false">E62</f>
        <v>9973.9</v>
      </c>
      <c r="I62" s="97" t="n">
        <f aca="false">H62</f>
        <v>9973.9</v>
      </c>
      <c r="J62" s="224"/>
      <c r="K62" s="162"/>
      <c r="L62" s="89"/>
      <c r="M62" s="89"/>
      <c r="N62" s="225"/>
    </row>
    <row r="63" s="142" customFormat="true" ht="18" hidden="false" customHeight="true" outlineLevel="0" collapsed="false">
      <c r="A63" s="232"/>
      <c r="B63" s="86" t="s">
        <v>305</v>
      </c>
      <c r="C63" s="85" t="s">
        <v>253</v>
      </c>
      <c r="D63" s="88" t="n">
        <v>29337</v>
      </c>
      <c r="E63" s="97" t="n">
        <v>14023.74</v>
      </c>
      <c r="F63" s="90" t="n">
        <f aca="false">E63/D63</f>
        <v>0.478022292667962</v>
      </c>
      <c r="G63" s="121" t="n">
        <f aca="false">E63/$E$665</f>
        <v>0.00081424659993849</v>
      </c>
      <c r="H63" s="89" t="n">
        <f aca="false">E63</f>
        <v>14023.74</v>
      </c>
      <c r="I63" s="97"/>
      <c r="J63" s="224" t="n">
        <f aca="false">H63</f>
        <v>14023.74</v>
      </c>
      <c r="K63" s="162" t="n">
        <v>0</v>
      </c>
      <c r="L63" s="89"/>
      <c r="M63" s="89"/>
      <c r="N63" s="225"/>
    </row>
    <row r="64" s="142" customFormat="true" ht="18" hidden="false" customHeight="true" outlineLevel="0" collapsed="false">
      <c r="A64" s="232"/>
      <c r="B64" s="86" t="s">
        <v>254</v>
      </c>
      <c r="C64" s="85" t="s">
        <v>255</v>
      </c>
      <c r="D64" s="88" t="n">
        <v>4443</v>
      </c>
      <c r="E64" s="97" t="n">
        <v>2199.35</v>
      </c>
      <c r="F64" s="90" t="n">
        <f aca="false">E64/D64</f>
        <v>0.49501462975467</v>
      </c>
      <c r="G64" s="121" t="n">
        <f aca="false">E64/$E$665</f>
        <v>0.000127698692329915</v>
      </c>
      <c r="H64" s="89" t="n">
        <f aca="false">E64</f>
        <v>2199.35</v>
      </c>
      <c r="I64" s="97"/>
      <c r="J64" s="224" t="n">
        <f aca="false">H64</f>
        <v>2199.35</v>
      </c>
      <c r="K64" s="162" t="n">
        <v>0</v>
      </c>
      <c r="L64" s="89"/>
      <c r="M64" s="89"/>
      <c r="N64" s="225"/>
    </row>
    <row r="65" s="142" customFormat="true" ht="15.75" hidden="false" customHeight="true" outlineLevel="0" collapsed="false">
      <c r="A65" s="232"/>
      <c r="B65" s="181" t="s">
        <v>242</v>
      </c>
      <c r="C65" s="85" t="s">
        <v>243</v>
      </c>
      <c r="D65" s="88" t="n">
        <v>3200</v>
      </c>
      <c r="E65" s="97" t="n">
        <v>1315.28</v>
      </c>
      <c r="F65" s="90" t="n">
        <f aca="false">E65/D65</f>
        <v>0.411025</v>
      </c>
      <c r="G65" s="121" t="n">
        <f aca="false">E65/$E$665</f>
        <v>7.63678068737082E-005</v>
      </c>
      <c r="H65" s="89" t="n">
        <f aca="false">E65</f>
        <v>1315.28</v>
      </c>
      <c r="I65" s="97"/>
      <c r="J65" s="224"/>
      <c r="K65" s="162"/>
      <c r="L65" s="89"/>
      <c r="M65" s="89"/>
      <c r="N65" s="225"/>
    </row>
    <row r="66" s="142" customFormat="true" ht="12.75" hidden="false" customHeight="true" outlineLevel="0" collapsed="false">
      <c r="A66" s="232"/>
      <c r="B66" s="181" t="s">
        <v>258</v>
      </c>
      <c r="C66" s="85" t="s">
        <v>259</v>
      </c>
      <c r="D66" s="88" t="n">
        <v>2451</v>
      </c>
      <c r="E66" s="97" t="n">
        <v>1026.63</v>
      </c>
      <c r="F66" s="90" t="n">
        <f aca="false">E66/D66</f>
        <v>0.418861689106487</v>
      </c>
      <c r="G66" s="121" t="n">
        <f aca="false">E66/$E$665</f>
        <v>5.96082062912498E-005</v>
      </c>
      <c r="H66" s="89" t="n">
        <f aca="false">E66</f>
        <v>1026.63</v>
      </c>
      <c r="I66" s="97"/>
      <c r="J66" s="224"/>
      <c r="K66" s="162"/>
      <c r="L66" s="89"/>
      <c r="M66" s="89"/>
      <c r="N66" s="225"/>
    </row>
    <row r="67" s="142" customFormat="true" ht="14.25" hidden="false" customHeight="true" outlineLevel="0" collapsed="false">
      <c r="A67" s="232"/>
      <c r="B67" s="181" t="s">
        <v>262</v>
      </c>
      <c r="C67" s="85" t="s">
        <v>263</v>
      </c>
      <c r="D67" s="88" t="n">
        <v>150</v>
      </c>
      <c r="E67" s="97" t="n">
        <v>30</v>
      </c>
      <c r="F67" s="90" t="n">
        <f aca="false">E67/D67</f>
        <v>0.2</v>
      </c>
      <c r="G67" s="121" t="n">
        <f aca="false">E67/$E$665</f>
        <v>1.74186044508488E-006</v>
      </c>
      <c r="H67" s="89" t="n">
        <f aca="false">E67</f>
        <v>30</v>
      </c>
      <c r="I67" s="97"/>
      <c r="J67" s="224"/>
      <c r="K67" s="162"/>
      <c r="L67" s="89"/>
      <c r="M67" s="89"/>
      <c r="N67" s="225"/>
    </row>
    <row r="68" s="142" customFormat="true" ht="15.75" hidden="false" customHeight="true" outlineLevel="0" collapsed="false">
      <c r="A68" s="232"/>
      <c r="B68" s="181" t="s">
        <v>233</v>
      </c>
      <c r="C68" s="85" t="s">
        <v>234</v>
      </c>
      <c r="D68" s="88" t="n">
        <v>3726</v>
      </c>
      <c r="E68" s="97" t="n">
        <v>1958.21</v>
      </c>
      <c r="F68" s="90" t="n">
        <f aca="false">E68/D68</f>
        <v>0.525552871712292</v>
      </c>
      <c r="G68" s="121" t="n">
        <f aca="false">E68/$E$665</f>
        <v>0.000113697618072322</v>
      </c>
      <c r="H68" s="89" t="n">
        <f aca="false">E68</f>
        <v>1958.21</v>
      </c>
      <c r="I68" s="97"/>
      <c r="J68" s="224"/>
      <c r="K68" s="162"/>
      <c r="L68" s="89"/>
      <c r="M68" s="89"/>
      <c r="N68" s="225"/>
    </row>
    <row r="69" s="142" customFormat="true" ht="15" hidden="false" customHeight="true" outlineLevel="0" collapsed="false">
      <c r="A69" s="232"/>
      <c r="B69" s="181" t="s">
        <v>264</v>
      </c>
      <c r="C69" s="85" t="s">
        <v>265</v>
      </c>
      <c r="D69" s="88" t="n">
        <v>330</v>
      </c>
      <c r="E69" s="97" t="n">
        <v>0</v>
      </c>
      <c r="F69" s="90" t="n">
        <f aca="false">E69/D69</f>
        <v>0</v>
      </c>
      <c r="G69" s="121" t="n">
        <f aca="false">E69/$E$665</f>
        <v>0</v>
      </c>
      <c r="H69" s="89" t="n">
        <f aca="false">E69</f>
        <v>0</v>
      </c>
      <c r="I69" s="97"/>
      <c r="J69" s="224"/>
      <c r="K69" s="162"/>
      <c r="L69" s="89"/>
      <c r="M69" s="89"/>
      <c r="N69" s="225"/>
    </row>
    <row r="70" s="142" customFormat="true" ht="16.5" hidden="false" customHeight="true" outlineLevel="0" collapsed="false">
      <c r="A70" s="232"/>
      <c r="B70" s="181" t="s">
        <v>266</v>
      </c>
      <c r="C70" s="85" t="s">
        <v>267</v>
      </c>
      <c r="D70" s="88" t="n">
        <v>550</v>
      </c>
      <c r="E70" s="97" t="n">
        <v>161.66</v>
      </c>
      <c r="F70" s="90" t="n">
        <f aca="false">E70/D70</f>
        <v>0.293927272727273</v>
      </c>
      <c r="G70" s="121" t="n">
        <f aca="false">E70/$E$665</f>
        <v>9.38630531841408E-006</v>
      </c>
      <c r="H70" s="89" t="n">
        <f aca="false">E70</f>
        <v>161.66</v>
      </c>
      <c r="I70" s="97"/>
      <c r="J70" s="224"/>
      <c r="K70" s="162"/>
      <c r="L70" s="89"/>
      <c r="M70" s="89"/>
      <c r="N70" s="225"/>
    </row>
    <row r="71" s="142" customFormat="true" ht="15" hidden="false" customHeight="true" outlineLevel="0" collapsed="false">
      <c r="A71" s="232"/>
      <c r="B71" s="181" t="s">
        <v>268</v>
      </c>
      <c r="C71" s="85" t="s">
        <v>269</v>
      </c>
      <c r="D71" s="88" t="n">
        <v>2000</v>
      </c>
      <c r="E71" s="97" t="n">
        <v>739.16</v>
      </c>
      <c r="F71" s="90" t="n">
        <f aca="false">E71/D71</f>
        <v>0.36958</v>
      </c>
      <c r="G71" s="121" t="n">
        <f aca="false">E71/$E$665</f>
        <v>4.29171188862981E-005</v>
      </c>
      <c r="H71" s="89" t="n">
        <f aca="false">E71</f>
        <v>739.16</v>
      </c>
      <c r="I71" s="97"/>
      <c r="J71" s="224"/>
      <c r="K71" s="162"/>
      <c r="L71" s="89"/>
      <c r="M71" s="89"/>
      <c r="N71" s="225"/>
    </row>
    <row r="72" s="142" customFormat="true" ht="15.75" hidden="false" customHeight="true" outlineLevel="0" collapsed="false">
      <c r="A72" s="232"/>
      <c r="B72" s="181" t="s">
        <v>306</v>
      </c>
      <c r="C72" s="85" t="s">
        <v>307</v>
      </c>
      <c r="D72" s="88" t="n">
        <v>2970</v>
      </c>
      <c r="E72" s="97" t="n">
        <v>1485</v>
      </c>
      <c r="F72" s="90" t="n">
        <f aca="false">E72/D72</f>
        <v>0.5</v>
      </c>
      <c r="G72" s="121" t="n">
        <f aca="false">E72/$E$665</f>
        <v>8.62220920317018E-005</v>
      </c>
      <c r="H72" s="89" t="n">
        <f aca="false">E72</f>
        <v>1485</v>
      </c>
      <c r="I72" s="97"/>
      <c r="J72" s="224"/>
      <c r="K72" s="162"/>
      <c r="L72" s="89"/>
      <c r="M72" s="89"/>
      <c r="N72" s="225"/>
    </row>
    <row r="73" s="142" customFormat="true" ht="17.25" hidden="false" customHeight="true" outlineLevel="0" collapsed="false">
      <c r="A73" s="232"/>
      <c r="B73" s="181" t="s">
        <v>270</v>
      </c>
      <c r="C73" s="85" t="s">
        <v>271</v>
      </c>
      <c r="D73" s="88" t="n">
        <v>500</v>
      </c>
      <c r="E73" s="97" t="n">
        <v>0</v>
      </c>
      <c r="F73" s="90" t="n">
        <f aca="false">E73/D73</f>
        <v>0</v>
      </c>
      <c r="G73" s="121" t="n">
        <f aca="false">E73/$E$665</f>
        <v>0</v>
      </c>
      <c r="H73" s="89" t="n">
        <f aca="false">E73</f>
        <v>0</v>
      </c>
      <c r="I73" s="97"/>
      <c r="J73" s="224"/>
      <c r="K73" s="162"/>
      <c r="L73" s="89"/>
      <c r="M73" s="89"/>
      <c r="N73" s="225"/>
    </row>
    <row r="74" s="142" customFormat="true" ht="15" hidden="false" customHeight="true" outlineLevel="0" collapsed="false">
      <c r="A74" s="232"/>
      <c r="B74" s="181" t="s">
        <v>290</v>
      </c>
      <c r="C74" s="85" t="s">
        <v>291</v>
      </c>
      <c r="D74" s="88" t="n">
        <v>1750</v>
      </c>
      <c r="E74" s="97" t="n">
        <v>1327</v>
      </c>
      <c r="F74" s="90" t="n">
        <f aca="false">E74/D74</f>
        <v>0.758285714285714</v>
      </c>
      <c r="G74" s="121" t="n">
        <f aca="false">E74/$E$665</f>
        <v>7.7048293687588E-005</v>
      </c>
      <c r="H74" s="89" t="n">
        <f aca="false">E74</f>
        <v>1327</v>
      </c>
      <c r="I74" s="97"/>
      <c r="J74" s="224"/>
      <c r="K74" s="162"/>
      <c r="L74" s="89"/>
      <c r="M74" s="89"/>
      <c r="N74" s="225"/>
    </row>
    <row r="75" s="142" customFormat="true" ht="15" hidden="false" customHeight="true" outlineLevel="0" collapsed="false">
      <c r="A75" s="232"/>
      <c r="B75" s="181" t="s">
        <v>272</v>
      </c>
      <c r="C75" s="85" t="s">
        <v>273</v>
      </c>
      <c r="D75" s="88" t="n">
        <v>3626</v>
      </c>
      <c r="E75" s="97" t="n">
        <v>3626.44</v>
      </c>
      <c r="F75" s="90" t="n">
        <f aca="false">E75/D75</f>
        <v>1.00012134583563</v>
      </c>
      <c r="G75" s="121" t="n">
        <f aca="false">E75/$E$665</f>
        <v>0.000210558413082454</v>
      </c>
      <c r="H75" s="89" t="n">
        <f aca="false">E75</f>
        <v>3626.44</v>
      </c>
      <c r="I75" s="97"/>
      <c r="J75" s="224"/>
      <c r="K75" s="162"/>
      <c r="L75" s="89"/>
      <c r="M75" s="89"/>
      <c r="N75" s="225"/>
    </row>
    <row r="76" s="142" customFormat="true" ht="15" hidden="false" customHeight="true" outlineLevel="0" collapsed="false">
      <c r="A76" s="232"/>
      <c r="B76" s="181" t="s">
        <v>308</v>
      </c>
      <c r="C76" s="85" t="s">
        <v>309</v>
      </c>
      <c r="D76" s="88" t="n">
        <v>100</v>
      </c>
      <c r="E76" s="97" t="n">
        <v>0</v>
      </c>
      <c r="F76" s="90" t="n">
        <f aca="false">E76/D76</f>
        <v>0</v>
      </c>
      <c r="G76" s="121" t="n">
        <f aca="false">E76/$E$665</f>
        <v>0</v>
      </c>
      <c r="H76" s="89" t="n">
        <f aca="false">E76</f>
        <v>0</v>
      </c>
      <c r="I76" s="97"/>
      <c r="J76" s="224"/>
      <c r="K76" s="162"/>
      <c r="L76" s="89"/>
      <c r="M76" s="89"/>
      <c r="N76" s="225"/>
    </row>
    <row r="77" s="142" customFormat="true" ht="15" hidden="false" customHeight="true" outlineLevel="0" collapsed="false">
      <c r="A77" s="232"/>
      <c r="B77" s="181" t="s">
        <v>280</v>
      </c>
      <c r="C77" s="85" t="s">
        <v>281</v>
      </c>
      <c r="D77" s="88" t="n">
        <v>450</v>
      </c>
      <c r="E77" s="97" t="n">
        <v>450</v>
      </c>
      <c r="F77" s="90" t="n">
        <f aca="false">E77/D77</f>
        <v>1</v>
      </c>
      <c r="G77" s="121" t="n">
        <f aca="false">E77/$E$665</f>
        <v>2.61279066762733E-005</v>
      </c>
      <c r="H77" s="89" t="n">
        <f aca="false">E77</f>
        <v>450</v>
      </c>
      <c r="I77" s="97"/>
      <c r="J77" s="224"/>
      <c r="K77" s="162"/>
      <c r="L77" s="89"/>
      <c r="M77" s="89"/>
      <c r="N77" s="225"/>
    </row>
    <row r="78" s="142" customFormat="true" ht="15" hidden="false" customHeight="true" outlineLevel="0" collapsed="false">
      <c r="A78" s="232"/>
      <c r="B78" s="181" t="s">
        <v>282</v>
      </c>
      <c r="C78" s="85" t="s">
        <v>310</v>
      </c>
      <c r="D78" s="88" t="n">
        <v>500</v>
      </c>
      <c r="E78" s="97" t="n">
        <v>0</v>
      </c>
      <c r="F78" s="90" t="n">
        <f aca="false">E78/D78</f>
        <v>0</v>
      </c>
      <c r="G78" s="121" t="n">
        <f aca="false">E78/$E$665</f>
        <v>0</v>
      </c>
      <c r="H78" s="89" t="n">
        <f aca="false">E78</f>
        <v>0</v>
      </c>
      <c r="I78" s="97"/>
      <c r="J78" s="224"/>
      <c r="K78" s="162"/>
      <c r="L78" s="89"/>
      <c r="M78" s="89"/>
      <c r="N78" s="225"/>
    </row>
    <row r="79" s="142" customFormat="true" ht="18" hidden="false" customHeight="true" outlineLevel="0" collapsed="false">
      <c r="A79" s="232"/>
      <c r="B79" s="181" t="s">
        <v>284</v>
      </c>
      <c r="C79" s="85" t="s">
        <v>285</v>
      </c>
      <c r="D79" s="88" t="n">
        <v>600</v>
      </c>
      <c r="E79" s="97" t="n">
        <v>402.7</v>
      </c>
      <c r="F79" s="90" t="n">
        <f aca="false">E79/D79</f>
        <v>0.671166666666667</v>
      </c>
      <c r="G79" s="121" t="n">
        <f aca="false">E79/$E$665</f>
        <v>2.33815733745228E-005</v>
      </c>
      <c r="H79" s="89" t="n">
        <f aca="false">E79</f>
        <v>402.7</v>
      </c>
      <c r="I79" s="97"/>
      <c r="J79" s="224"/>
      <c r="K79" s="162"/>
      <c r="L79" s="89"/>
      <c r="M79" s="89"/>
      <c r="N79" s="225"/>
    </row>
    <row r="80" s="142" customFormat="true" ht="16.5" hidden="false" customHeight="true" outlineLevel="0" collapsed="false">
      <c r="A80" s="210" t="s">
        <v>311</v>
      </c>
      <c r="B80" s="242"/>
      <c r="C80" s="66" t="s">
        <v>312</v>
      </c>
      <c r="D80" s="212" t="n">
        <f aca="false">D81+D92+D94+D105+D130+D140+D170</f>
        <v>3724738</v>
      </c>
      <c r="E80" s="213" t="n">
        <f aca="false">E81+E92+E94+E105+E130+E140+E170</f>
        <v>1680561.86</v>
      </c>
      <c r="F80" s="228" t="n">
        <f aca="false">E80/D80</f>
        <v>0.451189280964191</v>
      </c>
      <c r="G80" s="228" t="n">
        <f aca="false">E80/$E$665</f>
        <v>0.0975768076484094</v>
      </c>
      <c r="H80" s="243" t="n">
        <f aca="false">H81+H92+H94+H105+H130+H140+H170</f>
        <v>1680561.86</v>
      </c>
      <c r="I80" s="213" t="n">
        <f aca="false">I81+I92+I94+I105+I130+I140+I170</f>
        <v>1021495.68</v>
      </c>
      <c r="J80" s="213" t="n">
        <f aca="false">J81+J92+J94+J105+J130+J140+J170</f>
        <v>171627.68</v>
      </c>
      <c r="K80" s="213" t="n">
        <f aca="false">K81+K92+K94+K105+K130+K140+K170</f>
        <v>8004</v>
      </c>
      <c r="L80" s="213" t="n">
        <f aca="false">L81+L92+L94+L105+L130+L140+L170</f>
        <v>0</v>
      </c>
      <c r="M80" s="213" t="n">
        <f aca="false">M81+M92+M94+M105+M130+M140+M170</f>
        <v>0</v>
      </c>
      <c r="N80" s="215" t="n">
        <f aca="false">N81+N92+N94+N105+N130+N140+N170</f>
        <v>0</v>
      </c>
    </row>
    <row r="81" s="142" customFormat="true" ht="15" hidden="false" customHeight="true" outlineLevel="0" collapsed="false">
      <c r="A81" s="229" t="s">
        <v>313</v>
      </c>
      <c r="B81" s="217"/>
      <c r="C81" s="218" t="s">
        <v>314</v>
      </c>
      <c r="D81" s="219" t="n">
        <f aca="false">SUM(D82:D91)</f>
        <v>102935</v>
      </c>
      <c r="E81" s="220" t="n">
        <f aca="false">SUM(E82:E91)</f>
        <v>55974.61</v>
      </c>
      <c r="F81" s="226" t="n">
        <f aca="false">E81/D81</f>
        <v>0.543785981444601</v>
      </c>
      <c r="G81" s="226" t="n">
        <f aca="false">E81/$E$665</f>
        <v>0.00324999863626843</v>
      </c>
      <c r="H81" s="245" t="n">
        <f aca="false">E81</f>
        <v>55974.61</v>
      </c>
      <c r="I81" s="220" t="n">
        <f aca="false">SUM(I82:I91)</f>
        <v>43872</v>
      </c>
      <c r="J81" s="220" t="n">
        <f aca="false">SUM(J82:J91)</f>
        <v>7581.96</v>
      </c>
      <c r="K81" s="220" t="n">
        <f aca="false">SUM(K82:K91)</f>
        <v>0</v>
      </c>
      <c r="L81" s="220" t="n">
        <f aca="false">SUM(L82:L91)</f>
        <v>0</v>
      </c>
      <c r="M81" s="220" t="n">
        <f aca="false">SUM(M82:M91)</f>
        <v>0</v>
      </c>
      <c r="N81" s="222" t="n">
        <f aca="false">SUM(N82:N91)</f>
        <v>0</v>
      </c>
    </row>
    <row r="82" s="142" customFormat="true" ht="14.25" hidden="false" customHeight="true" outlineLevel="0" collapsed="false">
      <c r="A82" s="232"/>
      <c r="B82" s="181" t="s">
        <v>248</v>
      </c>
      <c r="C82" s="85" t="s">
        <v>302</v>
      </c>
      <c r="D82" s="88" t="n">
        <v>71120</v>
      </c>
      <c r="E82" s="97" t="n">
        <v>35560</v>
      </c>
      <c r="F82" s="90" t="n">
        <f aca="false">E82/D82</f>
        <v>0.5</v>
      </c>
      <c r="G82" s="121" t="n">
        <f aca="false">E82/$E$665</f>
        <v>0.00206468524757395</v>
      </c>
      <c r="H82" s="89" t="n">
        <f aca="false">E82</f>
        <v>35560</v>
      </c>
      <c r="I82" s="97" t="n">
        <f aca="false">E82</f>
        <v>35560</v>
      </c>
      <c r="J82" s="224"/>
      <c r="K82" s="162"/>
      <c r="L82" s="89"/>
      <c r="M82" s="89"/>
      <c r="N82" s="225"/>
    </row>
    <row r="83" s="142" customFormat="true" ht="14.25" hidden="false" customHeight="true" outlineLevel="0" collapsed="false">
      <c r="A83" s="232"/>
      <c r="B83" s="181" t="s">
        <v>250</v>
      </c>
      <c r="C83" s="85" t="s">
        <v>251</v>
      </c>
      <c r="D83" s="88" t="n">
        <v>4712</v>
      </c>
      <c r="E83" s="97" t="n">
        <v>4712</v>
      </c>
      <c r="F83" s="90" t="n">
        <f aca="false">E83/D83</f>
        <v>1</v>
      </c>
      <c r="G83" s="121" t="n">
        <f aca="false">E83/$E$665</f>
        <v>0.000273588213907999</v>
      </c>
      <c r="H83" s="89" t="n">
        <f aca="false">E83</f>
        <v>4712</v>
      </c>
      <c r="I83" s="97" t="n">
        <f aca="false">E83</f>
        <v>4712</v>
      </c>
      <c r="J83" s="224"/>
      <c r="K83" s="162"/>
      <c r="L83" s="89"/>
      <c r="M83" s="89"/>
      <c r="N83" s="225"/>
    </row>
    <row r="84" s="142" customFormat="true" ht="14.25" hidden="false" customHeight="true" outlineLevel="0" collapsed="false">
      <c r="A84" s="232"/>
      <c r="B84" s="86" t="s">
        <v>305</v>
      </c>
      <c r="C84" s="85" t="s">
        <v>315</v>
      </c>
      <c r="D84" s="88" t="n">
        <v>12477</v>
      </c>
      <c r="E84" s="97" t="n">
        <v>6594.52</v>
      </c>
      <c r="F84" s="90" t="n">
        <f aca="false">E84/D84</f>
        <v>0.528534102749058</v>
      </c>
      <c r="G84" s="121" t="n">
        <f aca="false">E84/$E$665</f>
        <v>0.000382891118077372</v>
      </c>
      <c r="H84" s="89" t="n">
        <f aca="false">E84</f>
        <v>6594.52</v>
      </c>
      <c r="I84" s="97"/>
      <c r="J84" s="224" t="n">
        <f aca="false">H84</f>
        <v>6594.52</v>
      </c>
      <c r="K84" s="162"/>
      <c r="L84" s="89"/>
      <c r="M84" s="89"/>
      <c r="N84" s="225"/>
    </row>
    <row r="85" s="142" customFormat="true" ht="13.5" hidden="false" customHeight="true" outlineLevel="0" collapsed="false">
      <c r="A85" s="232"/>
      <c r="B85" s="86" t="s">
        <v>254</v>
      </c>
      <c r="C85" s="85" t="s">
        <v>255</v>
      </c>
      <c r="D85" s="88" t="n">
        <v>1858</v>
      </c>
      <c r="E85" s="97" t="n">
        <v>987.44</v>
      </c>
      <c r="F85" s="90" t="n">
        <f aca="false">E85/D85</f>
        <v>0.531453175457481</v>
      </c>
      <c r="G85" s="121" t="n">
        <f aca="false">E85/$E$665</f>
        <v>5.73327559298206E-005</v>
      </c>
      <c r="H85" s="89" t="n">
        <f aca="false">E85</f>
        <v>987.44</v>
      </c>
      <c r="I85" s="97"/>
      <c r="J85" s="224" t="n">
        <f aca="false">H85</f>
        <v>987.44</v>
      </c>
      <c r="K85" s="162"/>
      <c r="L85" s="89"/>
      <c r="M85" s="89"/>
      <c r="N85" s="225"/>
    </row>
    <row r="86" s="142" customFormat="true" ht="15" hidden="false" customHeight="true" outlineLevel="0" collapsed="false">
      <c r="A86" s="232"/>
      <c r="B86" s="181" t="s">
        <v>256</v>
      </c>
      <c r="C86" s="85" t="s">
        <v>257</v>
      </c>
      <c r="D86" s="88" t="n">
        <v>7200</v>
      </c>
      <c r="E86" s="97" t="n">
        <v>3600</v>
      </c>
      <c r="F86" s="90" t="n">
        <f aca="false">E86/D86</f>
        <v>0.5</v>
      </c>
      <c r="G86" s="121" t="n">
        <f aca="false">E86/$E$665</f>
        <v>0.000209023253410186</v>
      </c>
      <c r="H86" s="89" t="n">
        <f aca="false">E86</f>
        <v>3600</v>
      </c>
      <c r="I86" s="97" t="n">
        <f aca="false">H86</f>
        <v>3600</v>
      </c>
      <c r="J86" s="224"/>
      <c r="K86" s="162"/>
      <c r="L86" s="89"/>
      <c r="M86" s="89"/>
      <c r="N86" s="225"/>
    </row>
    <row r="87" s="142" customFormat="true" ht="12.75" hidden="false" customHeight="true" outlineLevel="0" collapsed="false">
      <c r="A87" s="232"/>
      <c r="B87" s="181" t="s">
        <v>242</v>
      </c>
      <c r="C87" s="85" t="s">
        <v>243</v>
      </c>
      <c r="D87" s="88" t="n">
        <v>154</v>
      </c>
      <c r="E87" s="97" t="n">
        <v>154</v>
      </c>
      <c r="F87" s="90" t="n">
        <f aca="false">E87/D87</f>
        <v>1</v>
      </c>
      <c r="G87" s="121" t="n">
        <f aca="false">E87/$E$665</f>
        <v>8.94155028476907E-006</v>
      </c>
      <c r="H87" s="89" t="n">
        <f aca="false">E87</f>
        <v>154</v>
      </c>
      <c r="I87" s="97"/>
      <c r="J87" s="224"/>
      <c r="K87" s="162"/>
      <c r="L87" s="89"/>
      <c r="M87" s="89"/>
      <c r="N87" s="225"/>
    </row>
    <row r="88" s="142" customFormat="true" ht="14.25" hidden="false" customHeight="true" outlineLevel="0" collapsed="false">
      <c r="A88" s="232"/>
      <c r="B88" s="181" t="s">
        <v>233</v>
      </c>
      <c r="C88" s="85" t="s">
        <v>234</v>
      </c>
      <c r="D88" s="88" t="n">
        <v>1461</v>
      </c>
      <c r="E88" s="97" t="n">
        <v>1073.65</v>
      </c>
      <c r="F88" s="90" t="n">
        <f aca="false">E88/D88</f>
        <v>0.734873374401095</v>
      </c>
      <c r="G88" s="121" t="n">
        <f aca="false">E88/$E$665</f>
        <v>6.23382822288462E-005</v>
      </c>
      <c r="H88" s="89" t="n">
        <f aca="false">E88</f>
        <v>1073.65</v>
      </c>
      <c r="I88" s="97"/>
      <c r="J88" s="224"/>
      <c r="K88" s="162"/>
      <c r="L88" s="89"/>
      <c r="M88" s="89"/>
      <c r="N88" s="225"/>
    </row>
    <row r="89" s="142" customFormat="true" ht="15" hidden="false" customHeight="true" outlineLevel="0" collapsed="false">
      <c r="A89" s="232"/>
      <c r="B89" s="181" t="s">
        <v>272</v>
      </c>
      <c r="C89" s="85" t="s">
        <v>273</v>
      </c>
      <c r="D89" s="88" t="n">
        <v>2644</v>
      </c>
      <c r="E89" s="97" t="n">
        <v>1984</v>
      </c>
      <c r="F89" s="90" t="n">
        <f aca="false">E89/D89</f>
        <v>0.750378214826021</v>
      </c>
      <c r="G89" s="121" t="n">
        <f aca="false">E89/$E$665</f>
        <v>0.000115195037434947</v>
      </c>
      <c r="H89" s="89" t="n">
        <f aca="false">E89</f>
        <v>1984</v>
      </c>
      <c r="I89" s="97"/>
      <c r="J89" s="224"/>
      <c r="K89" s="162"/>
      <c r="L89" s="89"/>
      <c r="M89" s="89"/>
      <c r="N89" s="225"/>
    </row>
    <row r="90" s="142" customFormat="true" ht="15" hidden="false" customHeight="true" outlineLevel="0" collapsed="false">
      <c r="A90" s="232"/>
      <c r="B90" s="181" t="s">
        <v>282</v>
      </c>
      <c r="C90" s="85" t="s">
        <v>310</v>
      </c>
      <c r="D90" s="88" t="n">
        <v>409</v>
      </c>
      <c r="E90" s="97" t="n">
        <v>409</v>
      </c>
      <c r="F90" s="90" t="n">
        <f aca="false">E90/D90</f>
        <v>1</v>
      </c>
      <c r="G90" s="121" t="n">
        <f aca="false">E90/$E$665</f>
        <v>2.37473640679906E-005</v>
      </c>
      <c r="H90" s="89" t="n">
        <f aca="false">E90</f>
        <v>409</v>
      </c>
      <c r="I90" s="97"/>
      <c r="J90" s="224"/>
      <c r="K90" s="162"/>
      <c r="L90" s="89"/>
      <c r="M90" s="89"/>
      <c r="N90" s="225"/>
    </row>
    <row r="91" s="142" customFormat="true" ht="17.25" hidden="false" customHeight="true" outlineLevel="0" collapsed="false">
      <c r="A91" s="232"/>
      <c r="B91" s="181" t="s">
        <v>284</v>
      </c>
      <c r="C91" s="85" t="s">
        <v>285</v>
      </c>
      <c r="D91" s="88" t="n">
        <v>900</v>
      </c>
      <c r="E91" s="97" t="n">
        <v>900</v>
      </c>
      <c r="F91" s="90" t="n">
        <f aca="false">E91/D91</f>
        <v>1</v>
      </c>
      <c r="G91" s="121" t="n">
        <f aca="false">E91/$E$665</f>
        <v>5.22558133525465E-005</v>
      </c>
      <c r="H91" s="89" t="n">
        <f aca="false">E91</f>
        <v>900</v>
      </c>
      <c r="I91" s="97"/>
      <c r="J91" s="224"/>
      <c r="K91" s="162"/>
      <c r="L91" s="89"/>
      <c r="M91" s="89"/>
      <c r="N91" s="225"/>
    </row>
    <row r="92" s="253" customFormat="true" ht="18" hidden="false" customHeight="true" outlineLevel="0" collapsed="false">
      <c r="A92" s="229" t="s">
        <v>316</v>
      </c>
      <c r="B92" s="217"/>
      <c r="C92" s="218" t="s">
        <v>317</v>
      </c>
      <c r="D92" s="219" t="n">
        <f aca="false">D93</f>
        <v>3120</v>
      </c>
      <c r="E92" s="220" t="n">
        <f aca="false">E93</f>
        <v>0</v>
      </c>
      <c r="F92" s="226" t="n">
        <f aca="false">E92/D92</f>
        <v>0</v>
      </c>
      <c r="G92" s="226" t="n">
        <f aca="false">E92/$E$665</f>
        <v>0</v>
      </c>
      <c r="H92" s="245" t="n">
        <f aca="false">E92</f>
        <v>0</v>
      </c>
      <c r="I92" s="220" t="n">
        <f aca="false">I93</f>
        <v>0</v>
      </c>
      <c r="J92" s="220" t="n">
        <f aca="false">J93</f>
        <v>0</v>
      </c>
      <c r="K92" s="220" t="n">
        <f aca="false">K93</f>
        <v>0</v>
      </c>
      <c r="L92" s="220" t="n">
        <f aca="false">L93</f>
        <v>0</v>
      </c>
      <c r="M92" s="220" t="n">
        <f aca="false">M93</f>
        <v>0</v>
      </c>
      <c r="N92" s="222" t="n">
        <f aca="false">N93</f>
        <v>0</v>
      </c>
    </row>
    <row r="93" s="142" customFormat="true" ht="36" hidden="false" customHeight="true" outlineLevel="0" collapsed="false">
      <c r="A93" s="232"/>
      <c r="B93" s="181" t="s">
        <v>318</v>
      </c>
      <c r="C93" s="85" t="s">
        <v>319</v>
      </c>
      <c r="D93" s="88" t="n">
        <v>3120</v>
      </c>
      <c r="E93" s="97" t="n">
        <v>0</v>
      </c>
      <c r="F93" s="90" t="n">
        <f aca="false">E93/D93</f>
        <v>0</v>
      </c>
      <c r="G93" s="121" t="n">
        <f aca="false">E93/$E$665</f>
        <v>0</v>
      </c>
      <c r="H93" s="89" t="n">
        <f aca="false">E93</f>
        <v>0</v>
      </c>
      <c r="I93" s="97"/>
      <c r="J93" s="224"/>
      <c r="K93" s="162" t="n">
        <f aca="false">H93</f>
        <v>0</v>
      </c>
      <c r="L93" s="89"/>
      <c r="M93" s="89"/>
      <c r="N93" s="225"/>
    </row>
    <row r="94" s="253" customFormat="true" ht="16.5" hidden="false" customHeight="true" outlineLevel="0" collapsed="false">
      <c r="A94" s="229" t="s">
        <v>320</v>
      </c>
      <c r="B94" s="217"/>
      <c r="C94" s="218" t="s">
        <v>321</v>
      </c>
      <c r="D94" s="219" t="n">
        <f aca="false">D95+D96+D97+D98+D99+D100+D101+D102+D103+D104</f>
        <v>131530</v>
      </c>
      <c r="E94" s="220" t="n">
        <f aca="false">E95+E96+E97+E98+E99+E100+E101+E102+E103+E104</f>
        <v>56802.03</v>
      </c>
      <c r="F94" s="226" t="n">
        <f aca="false">E94/D94</f>
        <v>0.431856078461188</v>
      </c>
      <c r="G94" s="226" t="n">
        <f aca="false">E94/$E$665</f>
        <v>0.00329804030858416</v>
      </c>
      <c r="H94" s="245" t="n">
        <f aca="false">E94</f>
        <v>56802.03</v>
      </c>
      <c r="I94" s="220" t="n">
        <f aca="false">I95+I96+I97+I98+I99+I100+I101+I102+I103+I104</f>
        <v>0</v>
      </c>
      <c r="J94" s="220" t="n">
        <f aca="false">J95+J96+J97+J98+J99+J100+J101+J102+J103+J104</f>
        <v>0</v>
      </c>
      <c r="K94" s="220" t="n">
        <f aca="false">K95+K96+K97+K98+K99+K100+K101+K102+K103+K104</f>
        <v>0</v>
      </c>
      <c r="L94" s="220" t="n">
        <f aca="false">L95+L96+L97+L98+L99+L100+L101+L102+L103+L104</f>
        <v>0</v>
      </c>
      <c r="M94" s="220" t="n">
        <f aca="false">M95+M96+M97+M98+M99+M100+M101+M102+M103+M104</f>
        <v>0</v>
      </c>
      <c r="N94" s="222" t="n">
        <f aca="false">N95+N96+N97+N98+N99+N100+N101+N102+N103+N104</f>
        <v>0</v>
      </c>
    </row>
    <row r="95" s="142" customFormat="true" ht="12.75" hidden="false" customHeight="true" outlineLevel="0" collapsed="false">
      <c r="A95" s="232"/>
      <c r="B95" s="181" t="s">
        <v>238</v>
      </c>
      <c r="C95" s="85" t="s">
        <v>239</v>
      </c>
      <c r="D95" s="88" t="n">
        <v>101720</v>
      </c>
      <c r="E95" s="97" t="n">
        <v>40767.65</v>
      </c>
      <c r="F95" s="90" t="n">
        <f aca="false">E95/D95</f>
        <v>0.400783031852143</v>
      </c>
      <c r="G95" s="121" t="n">
        <f aca="false">E95/$E$665</f>
        <v>0.00236705189913549</v>
      </c>
      <c r="H95" s="89" t="n">
        <f aca="false">E95</f>
        <v>40767.65</v>
      </c>
      <c r="I95" s="97"/>
      <c r="J95" s="224"/>
      <c r="K95" s="162"/>
      <c r="L95" s="89"/>
      <c r="M95" s="89"/>
      <c r="N95" s="225"/>
    </row>
    <row r="96" s="142" customFormat="true" ht="12.75" hidden="false" customHeight="true" outlineLevel="0" collapsed="false">
      <c r="A96" s="232"/>
      <c r="B96" s="181" t="s">
        <v>242</v>
      </c>
      <c r="C96" s="85" t="s">
        <v>243</v>
      </c>
      <c r="D96" s="88" t="n">
        <v>7300</v>
      </c>
      <c r="E96" s="97" t="n">
        <v>2705.63</v>
      </c>
      <c r="F96" s="90" t="n">
        <f aca="false">E96/D96</f>
        <v>0.370634246575343</v>
      </c>
      <c r="G96" s="121" t="n">
        <f aca="false">E96/$E$665</f>
        <v>0.000157094329201167</v>
      </c>
      <c r="H96" s="89" t="n">
        <f aca="false">E96</f>
        <v>2705.63</v>
      </c>
      <c r="I96" s="97"/>
      <c r="J96" s="224"/>
      <c r="K96" s="162"/>
      <c r="L96" s="89"/>
      <c r="M96" s="89"/>
      <c r="N96" s="225"/>
    </row>
    <row r="97" s="142" customFormat="true" ht="12.75" hidden="false" customHeight="true" outlineLevel="0" collapsed="false">
      <c r="A97" s="232"/>
      <c r="B97" s="181" t="s">
        <v>258</v>
      </c>
      <c r="C97" s="85" t="s">
        <v>259</v>
      </c>
      <c r="D97" s="88" t="n">
        <v>7100</v>
      </c>
      <c r="E97" s="97" t="n">
        <v>5614.09</v>
      </c>
      <c r="F97" s="90" t="n">
        <f aca="false">E97/D97</f>
        <v>0.790716901408451</v>
      </c>
      <c r="G97" s="121" t="n">
        <f aca="false">E97/$E$665</f>
        <v>0.000325965376871553</v>
      </c>
      <c r="H97" s="89" t="n">
        <f aca="false">E97</f>
        <v>5614.09</v>
      </c>
      <c r="I97" s="97"/>
      <c r="J97" s="224"/>
      <c r="K97" s="162"/>
      <c r="L97" s="89"/>
      <c r="M97" s="89"/>
      <c r="N97" s="225"/>
    </row>
    <row r="98" s="142" customFormat="true" ht="12.75" hidden="false" customHeight="true" outlineLevel="0" collapsed="false">
      <c r="A98" s="232"/>
      <c r="B98" s="181" t="s">
        <v>233</v>
      </c>
      <c r="C98" s="85" t="s">
        <v>234</v>
      </c>
      <c r="D98" s="88" t="n">
        <v>7660</v>
      </c>
      <c r="E98" s="97" t="n">
        <v>3529.78</v>
      </c>
      <c r="F98" s="90" t="n">
        <f aca="false">E98/D98</f>
        <v>0.460806788511749</v>
      </c>
      <c r="G98" s="121" t="n">
        <f aca="false">E98/$E$665</f>
        <v>0.000204946138728391</v>
      </c>
      <c r="H98" s="89" t="n">
        <f aca="false">E98</f>
        <v>3529.78</v>
      </c>
      <c r="I98" s="97"/>
      <c r="J98" s="224"/>
      <c r="K98" s="162"/>
      <c r="L98" s="89"/>
      <c r="M98" s="89"/>
      <c r="N98" s="225"/>
    </row>
    <row r="99" s="142" customFormat="true" ht="12.75" hidden="false" customHeight="true" outlineLevel="0" collapsed="false">
      <c r="A99" s="232"/>
      <c r="B99" s="181" t="s">
        <v>268</v>
      </c>
      <c r="C99" s="85" t="s">
        <v>269</v>
      </c>
      <c r="D99" s="88" t="n">
        <v>450</v>
      </c>
      <c r="E99" s="97" t="n">
        <v>240.83</v>
      </c>
      <c r="F99" s="90" t="n">
        <f aca="false">E99/D99</f>
        <v>0.535177777777778</v>
      </c>
      <c r="G99" s="121" t="n">
        <f aca="false">E99/$E$665</f>
        <v>1.39830750329931E-005</v>
      </c>
      <c r="H99" s="89" t="n">
        <f aca="false">E99</f>
        <v>240.83</v>
      </c>
      <c r="I99" s="97"/>
      <c r="J99" s="224"/>
      <c r="K99" s="162"/>
      <c r="L99" s="89"/>
      <c r="M99" s="89"/>
      <c r="N99" s="225"/>
    </row>
    <row r="100" s="142" customFormat="true" ht="12.75" hidden="false" customHeight="true" outlineLevel="0" collapsed="false">
      <c r="A100" s="232"/>
      <c r="B100" s="181" t="s">
        <v>270</v>
      </c>
      <c r="C100" s="85" t="s">
        <v>271</v>
      </c>
      <c r="D100" s="88" t="n">
        <v>200</v>
      </c>
      <c r="E100" s="97" t="n">
        <v>0</v>
      </c>
      <c r="F100" s="90" t="n">
        <f aca="false">E100/D100</f>
        <v>0</v>
      </c>
      <c r="G100" s="121" t="n">
        <f aca="false">E100/$E$665</f>
        <v>0</v>
      </c>
      <c r="H100" s="89" t="n">
        <f aca="false">E100</f>
        <v>0</v>
      </c>
      <c r="I100" s="97"/>
      <c r="J100" s="224"/>
      <c r="K100" s="162"/>
      <c r="L100" s="89"/>
      <c r="M100" s="89"/>
      <c r="N100" s="225"/>
    </row>
    <row r="101" s="142" customFormat="true" ht="12.75" hidden="false" customHeight="true" outlineLevel="0" collapsed="false">
      <c r="A101" s="232"/>
      <c r="B101" s="181" t="s">
        <v>322</v>
      </c>
      <c r="C101" s="85" t="s">
        <v>323</v>
      </c>
      <c r="D101" s="88" t="n">
        <v>100</v>
      </c>
      <c r="E101" s="97" t="n">
        <v>0</v>
      </c>
      <c r="F101" s="90" t="n">
        <f aca="false">E101/D101</f>
        <v>0</v>
      </c>
      <c r="G101" s="121" t="n">
        <f aca="false">E101/$E$665</f>
        <v>0</v>
      </c>
      <c r="H101" s="89" t="n">
        <f aca="false">E101</f>
        <v>0</v>
      </c>
      <c r="I101" s="97"/>
      <c r="J101" s="224"/>
      <c r="K101" s="162"/>
      <c r="L101" s="89"/>
      <c r="M101" s="89"/>
      <c r="N101" s="225"/>
    </row>
    <row r="102" s="142" customFormat="true" ht="12.75" hidden="false" customHeight="true" outlineLevel="0" collapsed="false">
      <c r="A102" s="232"/>
      <c r="B102" s="181" t="s">
        <v>280</v>
      </c>
      <c r="C102" s="85" t="s">
        <v>324</v>
      </c>
      <c r="D102" s="88" t="n">
        <v>1000</v>
      </c>
      <c r="E102" s="97" t="n">
        <v>360</v>
      </c>
      <c r="F102" s="90" t="n">
        <f aca="false">E102/D102</f>
        <v>0.36</v>
      </c>
      <c r="G102" s="121" t="n">
        <f aca="false">E102/$E$665</f>
        <v>2.09023253410186E-005</v>
      </c>
      <c r="H102" s="89" t="n">
        <f aca="false">E102</f>
        <v>360</v>
      </c>
      <c r="I102" s="97"/>
      <c r="J102" s="224"/>
      <c r="K102" s="162"/>
      <c r="L102" s="89"/>
      <c r="M102" s="89"/>
      <c r="N102" s="225"/>
    </row>
    <row r="103" s="142" customFormat="true" ht="12.75" hidden="false" customHeight="true" outlineLevel="0" collapsed="false">
      <c r="A103" s="232"/>
      <c r="B103" s="181" t="s">
        <v>282</v>
      </c>
      <c r="C103" s="85" t="s">
        <v>325</v>
      </c>
      <c r="D103" s="88" t="n">
        <v>1500</v>
      </c>
      <c r="E103" s="97" t="n">
        <v>804.79</v>
      </c>
      <c r="F103" s="90" t="n">
        <f aca="false">E103/D103</f>
        <v>0.536526666666667</v>
      </c>
      <c r="G103" s="121" t="n">
        <f aca="false">E103/$E$665</f>
        <v>4.67277289199955E-005</v>
      </c>
      <c r="H103" s="89" t="n">
        <f aca="false">E103</f>
        <v>804.79</v>
      </c>
      <c r="I103" s="97"/>
      <c r="J103" s="224"/>
      <c r="K103" s="162"/>
      <c r="L103" s="89"/>
      <c r="M103" s="89"/>
      <c r="N103" s="225"/>
    </row>
    <row r="104" s="142" customFormat="true" ht="12.75" hidden="false" customHeight="true" outlineLevel="0" collapsed="false">
      <c r="A104" s="232"/>
      <c r="B104" s="181" t="s">
        <v>284</v>
      </c>
      <c r="C104" s="85" t="s">
        <v>326</v>
      </c>
      <c r="D104" s="88" t="n">
        <v>4500</v>
      </c>
      <c r="E104" s="97" t="n">
        <v>2779.26</v>
      </c>
      <c r="F104" s="90" t="n">
        <f aca="false">E104/D104</f>
        <v>0.617613333333333</v>
      </c>
      <c r="G104" s="121" t="n">
        <f aca="false">E104/$E$665</f>
        <v>0.000161369435353554</v>
      </c>
      <c r="H104" s="89" t="n">
        <f aca="false">E104</f>
        <v>2779.26</v>
      </c>
      <c r="I104" s="97"/>
      <c r="J104" s="224"/>
      <c r="K104" s="162"/>
      <c r="L104" s="89"/>
      <c r="M104" s="89"/>
      <c r="N104" s="225"/>
    </row>
    <row r="105" s="253" customFormat="true" ht="15.75" hidden="false" customHeight="true" outlineLevel="0" collapsed="false">
      <c r="A105" s="229" t="s">
        <v>327</v>
      </c>
      <c r="B105" s="217"/>
      <c r="C105" s="218" t="s">
        <v>328</v>
      </c>
      <c r="D105" s="219" t="n">
        <f aca="false">SUM(D106:D129)</f>
        <v>2868475</v>
      </c>
      <c r="E105" s="220" t="n">
        <f aca="false">SUM(E106:E129)</f>
        <v>1461935.55</v>
      </c>
      <c r="F105" s="220" t="n">
        <f aca="false">SUM(F106:F129)</f>
        <v>12.2403060685083</v>
      </c>
      <c r="G105" s="220" t="n">
        <f aca="false">SUM(G106:G129)</f>
        <v>0.0848829235936138</v>
      </c>
      <c r="H105" s="220" t="n">
        <f aca="false">SUM(H106:H129)</f>
        <v>1461935.55</v>
      </c>
      <c r="I105" s="220" t="n">
        <f aca="false">SUM(I106:I129)</f>
        <v>954395.48</v>
      </c>
      <c r="J105" s="220" t="n">
        <f aca="false">SUM(J106:J129)</f>
        <v>161409.89</v>
      </c>
      <c r="K105" s="220" t="n">
        <f aca="false">SUM(K106:K129)</f>
        <v>5004</v>
      </c>
      <c r="L105" s="220" t="n">
        <f aca="false">SUM(L106:L129)</f>
        <v>0</v>
      </c>
      <c r="M105" s="220" t="n">
        <f aca="false">SUM(M106:M129)</f>
        <v>0</v>
      </c>
      <c r="N105" s="222" t="n">
        <f aca="false">SUM(N106:N129)</f>
        <v>0</v>
      </c>
    </row>
    <row r="106" s="253" customFormat="true" ht="33.75" hidden="false" customHeight="true" outlineLevel="0" collapsed="false">
      <c r="A106" s="232"/>
      <c r="B106" s="254" t="s">
        <v>170</v>
      </c>
      <c r="C106" s="85" t="s">
        <v>329</v>
      </c>
      <c r="D106" s="255" t="n">
        <v>10000</v>
      </c>
      <c r="E106" s="97" t="n">
        <v>5004</v>
      </c>
      <c r="F106" s="90" t="n">
        <f aca="false">E106/D106</f>
        <v>0.5004</v>
      </c>
      <c r="G106" s="121" t="n">
        <f aca="false">E106/$E$665</f>
        <v>0.000290542322240159</v>
      </c>
      <c r="H106" s="89" t="n">
        <f aca="false">E106</f>
        <v>5004</v>
      </c>
      <c r="I106" s="254"/>
      <c r="J106" s="254"/>
      <c r="K106" s="162" t="n">
        <f aca="false">H106</f>
        <v>5004</v>
      </c>
      <c r="L106" s="254"/>
      <c r="M106" s="254"/>
      <c r="N106" s="256"/>
    </row>
    <row r="107" s="142" customFormat="true" ht="18" hidden="false" customHeight="true" outlineLevel="0" collapsed="false">
      <c r="A107" s="232"/>
      <c r="B107" s="181" t="s">
        <v>246</v>
      </c>
      <c r="C107" s="85" t="s">
        <v>330</v>
      </c>
      <c r="D107" s="88" t="n">
        <v>1000</v>
      </c>
      <c r="E107" s="97" t="n">
        <v>420</v>
      </c>
      <c r="F107" s="90" t="n">
        <f aca="false">E107/D107</f>
        <v>0.42</v>
      </c>
      <c r="G107" s="121" t="n">
        <f aca="false">E107/$E$665</f>
        <v>2.43860462311884E-005</v>
      </c>
      <c r="H107" s="89" t="n">
        <f aca="false">E107</f>
        <v>420</v>
      </c>
      <c r="I107" s="97"/>
      <c r="J107" s="224"/>
      <c r="K107" s="162"/>
      <c r="L107" s="89"/>
      <c r="M107" s="89"/>
      <c r="N107" s="225"/>
    </row>
    <row r="108" s="142" customFormat="true" ht="18.75" hidden="false" customHeight="true" outlineLevel="0" collapsed="false">
      <c r="A108" s="232"/>
      <c r="B108" s="181" t="s">
        <v>248</v>
      </c>
      <c r="C108" s="85" t="s">
        <v>302</v>
      </c>
      <c r="D108" s="88" t="n">
        <v>1769630</v>
      </c>
      <c r="E108" s="97" t="n">
        <v>832211.25</v>
      </c>
      <c r="F108" s="90" t="n">
        <f aca="false">E108/D108</f>
        <v>0.470274153354091</v>
      </c>
      <c r="G108" s="121" t="n">
        <f aca="false">E108/$E$665</f>
        <v>0.0483198619443216</v>
      </c>
      <c r="H108" s="89" t="n">
        <f aca="false">E108</f>
        <v>832211.25</v>
      </c>
      <c r="I108" s="97" t="n">
        <f aca="false">H108</f>
        <v>832211.25</v>
      </c>
      <c r="J108" s="224"/>
      <c r="K108" s="162"/>
      <c r="L108" s="89"/>
      <c r="M108" s="89"/>
      <c r="N108" s="225"/>
    </row>
    <row r="109" s="142" customFormat="true" ht="16.5" hidden="false" customHeight="true" outlineLevel="0" collapsed="false">
      <c r="A109" s="232"/>
      <c r="B109" s="181" t="s">
        <v>250</v>
      </c>
      <c r="C109" s="85" t="s">
        <v>251</v>
      </c>
      <c r="D109" s="88" t="n">
        <v>113926</v>
      </c>
      <c r="E109" s="97" t="n">
        <v>113925.98</v>
      </c>
      <c r="F109" s="90" t="n">
        <f aca="false">E109/D109</f>
        <v>0.999999824447448</v>
      </c>
      <c r="G109" s="121" t="n">
        <f aca="false">E109/$E$665</f>
        <v>0.00661477194098439</v>
      </c>
      <c r="H109" s="89" t="n">
        <f aca="false">E109</f>
        <v>113925.98</v>
      </c>
      <c r="I109" s="97" t="n">
        <f aca="false">H109</f>
        <v>113925.98</v>
      </c>
      <c r="J109" s="224"/>
      <c r="K109" s="162"/>
      <c r="L109" s="89"/>
      <c r="M109" s="89"/>
      <c r="N109" s="225"/>
    </row>
    <row r="110" s="142" customFormat="true" ht="18" hidden="false" customHeight="true" outlineLevel="0" collapsed="false">
      <c r="A110" s="232"/>
      <c r="B110" s="86" t="s">
        <v>305</v>
      </c>
      <c r="C110" s="85" t="s">
        <v>253</v>
      </c>
      <c r="D110" s="88" t="n">
        <v>269417</v>
      </c>
      <c r="E110" s="97" t="n">
        <v>138718.34</v>
      </c>
      <c r="F110" s="90" t="n">
        <f aca="false">E110/D110</f>
        <v>0.514883396370682</v>
      </c>
      <c r="G110" s="121" t="n">
        <f aca="false">E110/$E$665</f>
        <v>0.00805426631512788</v>
      </c>
      <c r="H110" s="89" t="n">
        <f aca="false">E110</f>
        <v>138718.34</v>
      </c>
      <c r="I110" s="97" t="n">
        <v>0</v>
      </c>
      <c r="J110" s="224" t="n">
        <f aca="false">H110</f>
        <v>138718.34</v>
      </c>
      <c r="K110" s="162"/>
      <c r="L110" s="89"/>
      <c r="M110" s="89"/>
      <c r="N110" s="225"/>
    </row>
    <row r="111" s="142" customFormat="true" ht="18" hidden="false" customHeight="true" outlineLevel="0" collapsed="false">
      <c r="A111" s="232"/>
      <c r="B111" s="86" t="s">
        <v>254</v>
      </c>
      <c r="C111" s="85" t="s">
        <v>257</v>
      </c>
      <c r="D111" s="88" t="n">
        <v>46148</v>
      </c>
      <c r="E111" s="97" t="n">
        <v>22691.55</v>
      </c>
      <c r="F111" s="90" t="n">
        <f aca="false">E111/D111</f>
        <v>0.491712533587588</v>
      </c>
      <c r="G111" s="121" t="n">
        <f aca="false">E111/$E$665</f>
        <v>0.00131751711275553</v>
      </c>
      <c r="H111" s="89" t="n">
        <f aca="false">E111</f>
        <v>22691.55</v>
      </c>
      <c r="I111" s="97"/>
      <c r="J111" s="224" t="n">
        <f aca="false">H111</f>
        <v>22691.55</v>
      </c>
      <c r="K111" s="162"/>
      <c r="L111" s="89"/>
      <c r="M111" s="89"/>
      <c r="N111" s="225"/>
    </row>
    <row r="112" s="142" customFormat="true" ht="17.25" hidden="false" customHeight="true" outlineLevel="0" collapsed="false">
      <c r="A112" s="232"/>
      <c r="B112" s="86" t="s">
        <v>256</v>
      </c>
      <c r="C112" s="85" t="s">
        <v>255</v>
      </c>
      <c r="D112" s="88" t="n">
        <v>26815</v>
      </c>
      <c r="E112" s="97" t="n">
        <v>8258.25</v>
      </c>
      <c r="F112" s="90" t="n">
        <f aca="false">E112/D112</f>
        <v>0.307971284728697</v>
      </c>
      <c r="G112" s="121" t="n">
        <f aca="false">E112/$E$665</f>
        <v>0.000479490634020741</v>
      </c>
      <c r="H112" s="89" t="n">
        <f aca="false">E112</f>
        <v>8258.25</v>
      </c>
      <c r="I112" s="97" t="n">
        <f aca="false">H112</f>
        <v>8258.25</v>
      </c>
      <c r="J112" s="224"/>
      <c r="K112" s="162"/>
      <c r="L112" s="89"/>
      <c r="M112" s="89"/>
      <c r="N112" s="225"/>
    </row>
    <row r="113" s="142" customFormat="true" ht="18" hidden="false" customHeight="true" outlineLevel="0" collapsed="false">
      <c r="A113" s="232"/>
      <c r="B113" s="181" t="s">
        <v>242</v>
      </c>
      <c r="C113" s="85" t="s">
        <v>243</v>
      </c>
      <c r="D113" s="88" t="n">
        <v>50000</v>
      </c>
      <c r="E113" s="97" t="n">
        <v>22283.94</v>
      </c>
      <c r="F113" s="90" t="n">
        <f aca="false">E113/D113</f>
        <v>0.4456788</v>
      </c>
      <c r="G113" s="121" t="n">
        <f aca="false">E113/$E$665</f>
        <v>0.00129385045488816</v>
      </c>
      <c r="H113" s="89" t="n">
        <f aca="false">E113</f>
        <v>22283.94</v>
      </c>
      <c r="I113" s="97"/>
      <c r="J113" s="224"/>
      <c r="K113" s="162"/>
      <c r="L113" s="89"/>
      <c r="M113" s="89"/>
      <c r="N113" s="225"/>
    </row>
    <row r="114" s="142" customFormat="true" ht="15.75" hidden="false" customHeight="true" outlineLevel="0" collapsed="false">
      <c r="A114" s="232"/>
      <c r="B114" s="181" t="s">
        <v>258</v>
      </c>
      <c r="C114" s="85" t="s">
        <v>259</v>
      </c>
      <c r="D114" s="88" t="n">
        <v>49000</v>
      </c>
      <c r="E114" s="97" t="n">
        <v>26342.5</v>
      </c>
      <c r="F114" s="90" t="n">
        <f aca="false">E114/D114</f>
        <v>0.537602040816327</v>
      </c>
      <c r="G114" s="121" t="n">
        <f aca="false">E114/$E$665</f>
        <v>0.00152949862582162</v>
      </c>
      <c r="H114" s="89" t="n">
        <f aca="false">E114</f>
        <v>26342.5</v>
      </c>
      <c r="I114" s="97"/>
      <c r="J114" s="224"/>
      <c r="K114" s="162"/>
      <c r="L114" s="89"/>
      <c r="M114" s="89"/>
      <c r="N114" s="225"/>
    </row>
    <row r="115" s="142" customFormat="true" ht="15" hidden="false" customHeight="true" outlineLevel="0" collapsed="false">
      <c r="A115" s="232"/>
      <c r="B115" s="181" t="s">
        <v>262</v>
      </c>
      <c r="C115" s="85" t="s">
        <v>263</v>
      </c>
      <c r="D115" s="88" t="n">
        <v>2000</v>
      </c>
      <c r="E115" s="97" t="n">
        <v>1104</v>
      </c>
      <c r="F115" s="90" t="n">
        <f aca="false">E115/D115</f>
        <v>0.552</v>
      </c>
      <c r="G115" s="121" t="n">
        <f aca="false">E115/$E$665</f>
        <v>6.41004643791237E-005</v>
      </c>
      <c r="H115" s="89" t="n">
        <f aca="false">E115</f>
        <v>1104</v>
      </c>
      <c r="I115" s="97"/>
      <c r="J115" s="224"/>
      <c r="K115" s="162"/>
      <c r="L115" s="89"/>
      <c r="M115" s="89"/>
      <c r="N115" s="225"/>
    </row>
    <row r="116" s="142" customFormat="true" ht="16.5" hidden="false" customHeight="true" outlineLevel="0" collapsed="false">
      <c r="A116" s="232"/>
      <c r="B116" s="181" t="s">
        <v>233</v>
      </c>
      <c r="C116" s="85" t="s">
        <v>234</v>
      </c>
      <c r="D116" s="88" t="n">
        <v>415000</v>
      </c>
      <c r="E116" s="97" t="n">
        <v>222464.76</v>
      </c>
      <c r="F116" s="90" t="n">
        <f aca="false">E116/D116</f>
        <v>0.536059662650603</v>
      </c>
      <c r="G116" s="121" t="n">
        <f aca="false">E116/$E$665</f>
        <v>0.0129167521956434</v>
      </c>
      <c r="H116" s="89" t="n">
        <f aca="false">E116</f>
        <v>222464.76</v>
      </c>
      <c r="I116" s="97"/>
      <c r="J116" s="224"/>
      <c r="K116" s="162"/>
      <c r="L116" s="89"/>
      <c r="M116" s="89"/>
      <c r="N116" s="225"/>
    </row>
    <row r="117" s="142" customFormat="true" ht="15" hidden="false" customHeight="true" outlineLevel="0" collapsed="false">
      <c r="A117" s="232"/>
      <c r="B117" s="181" t="s">
        <v>264</v>
      </c>
      <c r="C117" s="85" t="s">
        <v>331</v>
      </c>
      <c r="D117" s="88" t="n">
        <v>3415</v>
      </c>
      <c r="E117" s="97" t="n">
        <v>2006.78</v>
      </c>
      <c r="F117" s="90" t="n">
        <f aca="false">E117/D117</f>
        <v>0.587636896046852</v>
      </c>
      <c r="G117" s="121" t="n">
        <f aca="false">E117/$E$665</f>
        <v>0.000116517690132915</v>
      </c>
      <c r="H117" s="89" t="n">
        <f aca="false">E117</f>
        <v>2006.78</v>
      </c>
      <c r="I117" s="97"/>
      <c r="J117" s="224"/>
      <c r="K117" s="162"/>
      <c r="L117" s="89"/>
      <c r="M117" s="89"/>
      <c r="N117" s="225"/>
    </row>
    <row r="118" s="142" customFormat="true" ht="17.25" hidden="false" customHeight="true" outlineLevel="0" collapsed="false">
      <c r="A118" s="232"/>
      <c r="B118" s="181" t="s">
        <v>266</v>
      </c>
      <c r="C118" s="85" t="s">
        <v>267</v>
      </c>
      <c r="D118" s="88" t="n">
        <v>10000</v>
      </c>
      <c r="E118" s="97" t="n">
        <v>2972.35</v>
      </c>
      <c r="F118" s="90" t="n">
        <f aca="false">E118/D118</f>
        <v>0.297235</v>
      </c>
      <c r="G118" s="121" t="n">
        <f aca="false">E118/$E$665</f>
        <v>0.000172580629798269</v>
      </c>
      <c r="H118" s="89" t="n">
        <f aca="false">E118</f>
        <v>2972.35</v>
      </c>
      <c r="I118" s="97"/>
      <c r="J118" s="224"/>
      <c r="K118" s="162"/>
      <c r="L118" s="89"/>
      <c r="M118" s="89"/>
      <c r="N118" s="225"/>
    </row>
    <row r="119" s="142" customFormat="true" ht="18" hidden="false" customHeight="true" outlineLevel="0" collapsed="false">
      <c r="A119" s="232"/>
      <c r="B119" s="181" t="s">
        <v>268</v>
      </c>
      <c r="C119" s="85" t="s">
        <v>269</v>
      </c>
      <c r="D119" s="88" t="n">
        <v>12870</v>
      </c>
      <c r="E119" s="97" t="n">
        <v>3216.66</v>
      </c>
      <c r="F119" s="90" t="n">
        <f aca="false">E119/D119</f>
        <v>0.249934731934732</v>
      </c>
      <c r="G119" s="121" t="n">
        <f aca="false">E119/$E$665</f>
        <v>0.000186765760642891</v>
      </c>
      <c r="H119" s="89" t="n">
        <f aca="false">E119</f>
        <v>3216.66</v>
      </c>
      <c r="I119" s="97"/>
      <c r="J119" s="224"/>
      <c r="K119" s="162"/>
      <c r="L119" s="89"/>
      <c r="M119" s="89"/>
      <c r="N119" s="225"/>
    </row>
    <row r="120" s="142" customFormat="true" ht="18.75" hidden="false" customHeight="true" outlineLevel="0" collapsed="false">
      <c r="A120" s="232"/>
      <c r="B120" s="181" t="s">
        <v>332</v>
      </c>
      <c r="C120" s="85" t="s">
        <v>333</v>
      </c>
      <c r="D120" s="88" t="n">
        <v>1000</v>
      </c>
      <c r="E120" s="97" t="n">
        <v>0</v>
      </c>
      <c r="F120" s="90" t="n">
        <f aca="false">E120/D120</f>
        <v>0</v>
      </c>
      <c r="G120" s="121" t="n">
        <f aca="false">E120/$E$665</f>
        <v>0</v>
      </c>
      <c r="H120" s="89" t="n">
        <f aca="false">E120</f>
        <v>0</v>
      </c>
      <c r="I120" s="97"/>
      <c r="J120" s="224"/>
      <c r="K120" s="162"/>
      <c r="L120" s="89"/>
      <c r="M120" s="89"/>
      <c r="N120" s="225"/>
    </row>
    <row r="121" s="142" customFormat="true" ht="13.5" hidden="false" customHeight="true" outlineLevel="0" collapsed="false">
      <c r="A121" s="232"/>
      <c r="B121" s="181" t="s">
        <v>270</v>
      </c>
      <c r="C121" s="85" t="s">
        <v>271</v>
      </c>
      <c r="D121" s="88" t="n">
        <v>9000</v>
      </c>
      <c r="E121" s="97" t="n">
        <v>3801.2</v>
      </c>
      <c r="F121" s="90" t="n">
        <f aca="false">E121/D121</f>
        <v>0.422355555555556</v>
      </c>
      <c r="G121" s="121" t="n">
        <f aca="false">E121/$E$665</f>
        <v>0.000220705330795222</v>
      </c>
      <c r="H121" s="89" t="n">
        <f aca="false">E121</f>
        <v>3801.2</v>
      </c>
      <c r="I121" s="97"/>
      <c r="J121" s="224"/>
      <c r="K121" s="162"/>
      <c r="L121" s="89"/>
      <c r="M121" s="89"/>
      <c r="N121" s="225"/>
    </row>
    <row r="122" s="142" customFormat="true" ht="15" hidden="false" customHeight="true" outlineLevel="0" collapsed="false">
      <c r="A122" s="232"/>
      <c r="B122" s="181" t="s">
        <v>322</v>
      </c>
      <c r="C122" s="85" t="s">
        <v>323</v>
      </c>
      <c r="D122" s="88" t="n">
        <v>1000</v>
      </c>
      <c r="E122" s="97" t="n">
        <v>532.68</v>
      </c>
      <c r="F122" s="90" t="n">
        <f aca="false">E122/D122</f>
        <v>0.53268</v>
      </c>
      <c r="G122" s="121" t="n">
        <f aca="false">E122/$E$665</f>
        <v>3.09284740629272E-005</v>
      </c>
      <c r="H122" s="89" t="n">
        <f aca="false">E122</f>
        <v>532.68</v>
      </c>
      <c r="I122" s="97"/>
      <c r="J122" s="224"/>
      <c r="K122" s="162"/>
      <c r="L122" s="89"/>
      <c r="M122" s="89"/>
      <c r="N122" s="225"/>
    </row>
    <row r="123" s="142" customFormat="true" ht="16.5" hidden="false" customHeight="true" outlineLevel="0" collapsed="false">
      <c r="A123" s="232"/>
      <c r="B123" s="181" t="s">
        <v>290</v>
      </c>
      <c r="C123" s="85" t="s">
        <v>291</v>
      </c>
      <c r="D123" s="88" t="n">
        <v>700</v>
      </c>
      <c r="E123" s="97" t="n">
        <v>666</v>
      </c>
      <c r="F123" s="90" t="n">
        <f aca="false">E123/D123</f>
        <v>0.951428571428571</v>
      </c>
      <c r="G123" s="121" t="n">
        <f aca="false">E123/$E$665</f>
        <v>3.86693018808844E-005</v>
      </c>
      <c r="H123" s="89" t="n">
        <f aca="false">E123</f>
        <v>666</v>
      </c>
      <c r="I123" s="97"/>
      <c r="J123" s="224"/>
      <c r="K123" s="162"/>
      <c r="L123" s="89"/>
      <c r="M123" s="89"/>
      <c r="N123" s="225"/>
    </row>
    <row r="124" s="142" customFormat="true" ht="15.75" hidden="false" customHeight="true" outlineLevel="0" collapsed="false">
      <c r="A124" s="232"/>
      <c r="B124" s="181" t="s">
        <v>272</v>
      </c>
      <c r="C124" s="85" t="s">
        <v>273</v>
      </c>
      <c r="D124" s="88" t="n">
        <v>39514</v>
      </c>
      <c r="E124" s="97" t="n">
        <v>30474</v>
      </c>
      <c r="F124" s="90" t="n">
        <f aca="false">E124/D124</f>
        <v>0.771220326972719</v>
      </c>
      <c r="G124" s="121" t="n">
        <f aca="false">E124/$E$665</f>
        <v>0.00176938184011723</v>
      </c>
      <c r="H124" s="89" t="n">
        <f aca="false">E124</f>
        <v>30474</v>
      </c>
      <c r="I124" s="97"/>
      <c r="J124" s="224"/>
      <c r="K124" s="162"/>
      <c r="L124" s="89"/>
      <c r="M124" s="89"/>
      <c r="N124" s="225"/>
    </row>
    <row r="125" s="142" customFormat="true" ht="18" hidden="false" customHeight="true" outlineLevel="0" collapsed="false">
      <c r="A125" s="236"/>
      <c r="B125" s="86" t="s">
        <v>274</v>
      </c>
      <c r="C125" s="85" t="s">
        <v>275</v>
      </c>
      <c r="D125" s="88" t="n">
        <v>200</v>
      </c>
      <c r="E125" s="97" t="n">
        <v>184</v>
      </c>
      <c r="F125" s="90" t="n">
        <f aca="false">E125/D125</f>
        <v>0.92</v>
      </c>
      <c r="G125" s="121" t="n">
        <f aca="false">E125/$E$665</f>
        <v>1.0683410729854E-005</v>
      </c>
      <c r="H125" s="89" t="n">
        <f aca="false">E125</f>
        <v>184</v>
      </c>
      <c r="I125" s="97"/>
      <c r="J125" s="224"/>
      <c r="K125" s="162"/>
      <c r="L125" s="89"/>
      <c r="M125" s="89"/>
      <c r="N125" s="225"/>
    </row>
    <row r="126" s="142" customFormat="true" ht="18.75" hidden="false" customHeight="true" outlineLevel="0" collapsed="false">
      <c r="A126" s="236"/>
      <c r="B126" s="86" t="s">
        <v>334</v>
      </c>
      <c r="C126" s="85" t="s">
        <v>335</v>
      </c>
      <c r="D126" s="88" t="n">
        <v>600</v>
      </c>
      <c r="E126" s="97" t="n">
        <v>53.5</v>
      </c>
      <c r="F126" s="90" t="n">
        <f aca="false">E126/D126</f>
        <v>0.0891666666666667</v>
      </c>
      <c r="G126" s="121" t="n">
        <f aca="false">E126/$E$665</f>
        <v>3.10631779373471E-006</v>
      </c>
      <c r="H126" s="89" t="n">
        <f aca="false">E126</f>
        <v>53.5</v>
      </c>
      <c r="I126" s="97"/>
      <c r="J126" s="224"/>
      <c r="K126" s="162"/>
      <c r="L126" s="89"/>
      <c r="M126" s="89"/>
      <c r="N126" s="225"/>
    </row>
    <row r="127" s="142" customFormat="true" ht="18" hidden="false" customHeight="true" outlineLevel="0" collapsed="false">
      <c r="A127" s="236"/>
      <c r="B127" s="86" t="s">
        <v>280</v>
      </c>
      <c r="C127" s="85" t="s">
        <v>324</v>
      </c>
      <c r="D127" s="88" t="n">
        <v>10500</v>
      </c>
      <c r="E127" s="97" t="n">
        <v>5045.57</v>
      </c>
      <c r="F127" s="90" t="n">
        <f aca="false">E127/D127</f>
        <v>0.480530476190476</v>
      </c>
      <c r="G127" s="121" t="n">
        <f aca="false">E127/$E$665</f>
        <v>0.000292955960196898</v>
      </c>
      <c r="H127" s="89" t="n">
        <f aca="false">E127</f>
        <v>5045.57</v>
      </c>
      <c r="I127" s="97"/>
      <c r="J127" s="224"/>
      <c r="K127" s="162"/>
      <c r="L127" s="89"/>
      <c r="M127" s="89"/>
      <c r="N127" s="225"/>
    </row>
    <row r="128" s="142" customFormat="true" ht="16.5" hidden="false" customHeight="true" outlineLevel="0" collapsed="false">
      <c r="A128" s="236"/>
      <c r="B128" s="86" t="s">
        <v>282</v>
      </c>
      <c r="C128" s="85" t="s">
        <v>325</v>
      </c>
      <c r="D128" s="88" t="n">
        <v>4000</v>
      </c>
      <c r="E128" s="97" t="n">
        <v>1463.2</v>
      </c>
      <c r="F128" s="90" t="n">
        <f aca="false">E128/D128</f>
        <v>0.3658</v>
      </c>
      <c r="G128" s="121" t="n">
        <f aca="false">E128/$E$665</f>
        <v>8.49563401082734E-005</v>
      </c>
      <c r="H128" s="89" t="n">
        <f aca="false">E128</f>
        <v>1463.2</v>
      </c>
      <c r="I128" s="97"/>
      <c r="J128" s="224"/>
      <c r="K128" s="162"/>
      <c r="L128" s="89"/>
      <c r="M128" s="89"/>
      <c r="N128" s="225"/>
    </row>
    <row r="129" s="142" customFormat="true" ht="17.25" hidden="false" customHeight="true" outlineLevel="0" collapsed="false">
      <c r="A129" s="236"/>
      <c r="B129" s="86" t="s">
        <v>284</v>
      </c>
      <c r="C129" s="85" t="s">
        <v>336</v>
      </c>
      <c r="D129" s="88" t="n">
        <v>22740</v>
      </c>
      <c r="E129" s="97" t="n">
        <v>18095.04</v>
      </c>
      <c r="F129" s="90" t="n">
        <f aca="false">E129/D129</f>
        <v>0.795736147757256</v>
      </c>
      <c r="G129" s="121" t="n">
        <f aca="false">E129/$E$665</f>
        <v>0.00105063448094096</v>
      </c>
      <c r="H129" s="89" t="n">
        <f aca="false">E129</f>
        <v>18095.04</v>
      </c>
      <c r="I129" s="97"/>
      <c r="J129" s="224"/>
      <c r="K129" s="162"/>
      <c r="L129" s="89"/>
      <c r="M129" s="89"/>
      <c r="N129" s="225"/>
    </row>
    <row r="130" s="142" customFormat="true" ht="20.25" hidden="false" customHeight="true" outlineLevel="0" collapsed="false">
      <c r="A130" s="229" t="s">
        <v>337</v>
      </c>
      <c r="B130" s="217"/>
      <c r="C130" s="218" t="s">
        <v>104</v>
      </c>
      <c r="D130" s="219" t="n">
        <f aca="false">SUM(D131:D139)</f>
        <v>14000</v>
      </c>
      <c r="E130" s="220" t="n">
        <f aca="false">SUM(E131:E139)</f>
        <v>12850</v>
      </c>
      <c r="F130" s="226" t="n">
        <f aca="false">E130/D130</f>
        <v>0.917857142857143</v>
      </c>
      <c r="G130" s="226" t="n">
        <f aca="false">E130/$E$665</f>
        <v>0.000746096890644692</v>
      </c>
      <c r="H130" s="220" t="n">
        <f aca="false">SUM(H131:H139)</f>
        <v>12850</v>
      </c>
      <c r="I130" s="220" t="n">
        <f aca="false">SUM(I131:I139)</f>
        <v>4650</v>
      </c>
      <c r="J130" s="220" t="n">
        <f aca="false">SUM(J131:J139)</f>
        <v>710.8</v>
      </c>
      <c r="K130" s="220" t="n">
        <f aca="false">SUM(K131:K139)</f>
        <v>0</v>
      </c>
      <c r="L130" s="220" t="n">
        <f aca="false">SUM(L131:L139)</f>
        <v>0</v>
      </c>
      <c r="M130" s="220" t="n">
        <f aca="false">SUM(M131:M139)</f>
        <v>0</v>
      </c>
      <c r="N130" s="222" t="n">
        <f aca="false">SUM(N131:N139)</f>
        <v>0</v>
      </c>
    </row>
    <row r="131" s="142" customFormat="true" ht="18.75" hidden="false" customHeight="true" outlineLevel="0" collapsed="false">
      <c r="A131" s="236"/>
      <c r="B131" s="181" t="s">
        <v>238</v>
      </c>
      <c r="C131" s="85" t="s">
        <v>239</v>
      </c>
      <c r="D131" s="88" t="n">
        <v>5330</v>
      </c>
      <c r="E131" s="97" t="n">
        <v>5330</v>
      </c>
      <c r="F131" s="90" t="n">
        <f aca="false">E131/D131</f>
        <v>1</v>
      </c>
      <c r="G131" s="121" t="n">
        <f aca="false">E131/$E$665</f>
        <v>0.000309470539076748</v>
      </c>
      <c r="H131" s="89" t="n">
        <f aca="false">E131</f>
        <v>5330</v>
      </c>
      <c r="I131" s="97"/>
      <c r="J131" s="224"/>
      <c r="K131" s="162"/>
      <c r="L131" s="89"/>
      <c r="M131" s="89"/>
      <c r="N131" s="225"/>
    </row>
    <row r="132" s="142" customFormat="true" ht="15.75" hidden="false" customHeight="true" outlineLevel="0" collapsed="false">
      <c r="A132" s="232"/>
      <c r="B132" s="181" t="s">
        <v>252</v>
      </c>
      <c r="C132" s="85" t="s">
        <v>338</v>
      </c>
      <c r="D132" s="88" t="n">
        <v>612</v>
      </c>
      <c r="E132" s="97" t="n">
        <v>611.55</v>
      </c>
      <c r="F132" s="90" t="n">
        <f aca="false">E132/D132</f>
        <v>0.999264705882353</v>
      </c>
      <c r="G132" s="121" t="n">
        <f aca="false">E132/$E$665</f>
        <v>3.55078251730554E-005</v>
      </c>
      <c r="H132" s="89" t="n">
        <f aca="false">E132</f>
        <v>611.55</v>
      </c>
      <c r="I132" s="97"/>
      <c r="J132" s="224" t="n">
        <f aca="false">H132</f>
        <v>611.55</v>
      </c>
      <c r="K132" s="162"/>
      <c r="L132" s="89"/>
      <c r="M132" s="89"/>
      <c r="N132" s="225"/>
    </row>
    <row r="133" s="142" customFormat="true" ht="15.75" hidden="false" customHeight="true" outlineLevel="0" collapsed="false">
      <c r="A133" s="232"/>
      <c r="B133" s="181" t="s">
        <v>254</v>
      </c>
      <c r="C133" s="85" t="s">
        <v>255</v>
      </c>
      <c r="D133" s="88" t="n">
        <v>99</v>
      </c>
      <c r="E133" s="97" t="n">
        <v>99.25</v>
      </c>
      <c r="F133" s="90" t="n">
        <f aca="false">E133/D133</f>
        <v>1.00252525252525</v>
      </c>
      <c r="G133" s="121" t="n">
        <f aca="false">E133/$E$665</f>
        <v>5.76265497248916E-006</v>
      </c>
      <c r="H133" s="89" t="n">
        <f aca="false">E133</f>
        <v>99.25</v>
      </c>
      <c r="I133" s="97"/>
      <c r="J133" s="224" t="n">
        <f aca="false">H133</f>
        <v>99.25</v>
      </c>
      <c r="K133" s="162"/>
      <c r="L133" s="89"/>
      <c r="M133" s="89"/>
      <c r="N133" s="225"/>
    </row>
    <row r="134" s="142" customFormat="true" ht="15.75" hidden="false" customHeight="true" outlineLevel="0" collapsed="false">
      <c r="A134" s="232"/>
      <c r="B134" s="181" t="s">
        <v>256</v>
      </c>
      <c r="C134" s="85" t="s">
        <v>257</v>
      </c>
      <c r="D134" s="88" t="n">
        <v>5800</v>
      </c>
      <c r="E134" s="97" t="n">
        <v>4650</v>
      </c>
      <c r="F134" s="90" t="n">
        <f aca="false">E134/D134</f>
        <v>0.801724137931035</v>
      </c>
      <c r="G134" s="121" t="n">
        <f aca="false">E134/$E$665</f>
        <v>0.000269988368988157</v>
      </c>
      <c r="H134" s="89" t="n">
        <f aca="false">E134</f>
        <v>4650</v>
      </c>
      <c r="I134" s="97" t="n">
        <f aca="false">H134</f>
        <v>4650</v>
      </c>
      <c r="J134" s="224"/>
      <c r="K134" s="162"/>
      <c r="L134" s="89"/>
      <c r="M134" s="89"/>
      <c r="N134" s="225"/>
    </row>
    <row r="135" s="142" customFormat="true" ht="16.5" hidden="false" customHeight="true" outlineLevel="0" collapsed="false">
      <c r="A135" s="232"/>
      <c r="B135" s="181" t="s">
        <v>242</v>
      </c>
      <c r="C135" s="85" t="s">
        <v>243</v>
      </c>
      <c r="D135" s="88" t="n">
        <v>222</v>
      </c>
      <c r="E135" s="97" t="n">
        <v>222.45</v>
      </c>
      <c r="F135" s="90" t="n">
        <f aca="false">E135/D135</f>
        <v>1.00202702702703</v>
      </c>
      <c r="G135" s="121" t="n">
        <f aca="false">E135/$E$665</f>
        <v>1.29158952003044E-005</v>
      </c>
      <c r="H135" s="89" t="n">
        <f aca="false">E135</f>
        <v>222.45</v>
      </c>
      <c r="I135" s="97"/>
      <c r="J135" s="224"/>
      <c r="K135" s="162"/>
      <c r="L135" s="89"/>
      <c r="M135" s="89"/>
      <c r="N135" s="225"/>
    </row>
    <row r="136" s="142" customFormat="true" ht="15.75" hidden="false" customHeight="true" outlineLevel="0" collapsed="false">
      <c r="A136" s="232"/>
      <c r="B136" s="181" t="s">
        <v>233</v>
      </c>
      <c r="C136" s="85" t="s">
        <v>234</v>
      </c>
      <c r="D136" s="88" t="n">
        <v>996</v>
      </c>
      <c r="E136" s="97" t="n">
        <v>995.7</v>
      </c>
      <c r="F136" s="90" t="n">
        <f aca="false">E136/D136</f>
        <v>0.999698795180723</v>
      </c>
      <c r="G136" s="121" t="n">
        <f aca="false">E136/$E$665</f>
        <v>5.78123481723673E-005</v>
      </c>
      <c r="H136" s="89" t="n">
        <f aca="false">E136</f>
        <v>995.7</v>
      </c>
      <c r="I136" s="97"/>
      <c r="J136" s="224"/>
      <c r="K136" s="162"/>
      <c r="L136" s="89"/>
      <c r="M136" s="89"/>
      <c r="N136" s="225"/>
    </row>
    <row r="137" s="142" customFormat="true" ht="18" hidden="false" customHeight="true" outlineLevel="0" collapsed="false">
      <c r="A137" s="232"/>
      <c r="B137" s="181" t="s">
        <v>268</v>
      </c>
      <c r="C137" s="85" t="s">
        <v>269</v>
      </c>
      <c r="D137" s="88" t="n">
        <v>62</v>
      </c>
      <c r="E137" s="97" t="n">
        <v>62.3</v>
      </c>
      <c r="F137" s="90" t="n">
        <f aca="false">E137/D137</f>
        <v>1.00483870967742</v>
      </c>
      <c r="G137" s="121" t="n">
        <f aca="false">E137/$E$665</f>
        <v>3.61726352429294E-006</v>
      </c>
      <c r="H137" s="89" t="n">
        <f aca="false">E137</f>
        <v>62.3</v>
      </c>
      <c r="I137" s="97"/>
      <c r="J137" s="224"/>
      <c r="K137" s="162"/>
      <c r="L137" s="89"/>
      <c r="M137" s="89"/>
      <c r="N137" s="225"/>
    </row>
    <row r="138" s="142" customFormat="true" ht="20.25" hidden="false" customHeight="true" outlineLevel="0" collapsed="false">
      <c r="A138" s="232"/>
      <c r="B138" s="181" t="s">
        <v>282</v>
      </c>
      <c r="C138" s="85" t="s">
        <v>325</v>
      </c>
      <c r="D138" s="88" t="n">
        <v>50</v>
      </c>
      <c r="E138" s="97" t="n">
        <v>50.02</v>
      </c>
      <c r="F138" s="90" t="n">
        <f aca="false">E138/D138</f>
        <v>1.0004</v>
      </c>
      <c r="G138" s="121" t="n">
        <f aca="false">E138/$E$665</f>
        <v>2.90426198210486E-006</v>
      </c>
      <c r="H138" s="89" t="n">
        <f aca="false">E138</f>
        <v>50.02</v>
      </c>
      <c r="I138" s="97"/>
      <c r="J138" s="224"/>
      <c r="K138" s="162"/>
      <c r="L138" s="89"/>
      <c r="M138" s="89"/>
      <c r="N138" s="225"/>
    </row>
    <row r="139" s="142" customFormat="true" ht="20.25" hidden="false" customHeight="true" outlineLevel="0" collapsed="false">
      <c r="A139" s="232"/>
      <c r="B139" s="181" t="s">
        <v>284</v>
      </c>
      <c r="C139" s="85" t="s">
        <v>336</v>
      </c>
      <c r="D139" s="88" t="n">
        <v>829</v>
      </c>
      <c r="E139" s="97" t="n">
        <v>828.73</v>
      </c>
      <c r="F139" s="90" t="n">
        <f aca="false">E139/D139</f>
        <v>0.999674306393245</v>
      </c>
      <c r="G139" s="121" t="n">
        <f aca="false">E139/$E$665</f>
        <v>4.81177335551732E-005</v>
      </c>
      <c r="H139" s="89" t="n">
        <f aca="false">E139</f>
        <v>828.73</v>
      </c>
      <c r="I139" s="97"/>
      <c r="J139" s="224"/>
      <c r="K139" s="162"/>
      <c r="L139" s="89"/>
      <c r="M139" s="89"/>
      <c r="N139" s="225"/>
    </row>
    <row r="140" s="253" customFormat="true" ht="22.5" hidden="false" customHeight="true" outlineLevel="0" collapsed="false">
      <c r="A140" s="229" t="s">
        <v>339</v>
      </c>
      <c r="B140" s="217"/>
      <c r="C140" s="218" t="s">
        <v>106</v>
      </c>
      <c r="D140" s="219" t="n">
        <f aca="false">SUM(D141:D169)</f>
        <v>581810</v>
      </c>
      <c r="E140" s="220" t="n">
        <f aca="false">SUM(E141:E169)</f>
        <v>85155.95</v>
      </c>
      <c r="F140" s="226" t="n">
        <f aca="false">E140/D140</f>
        <v>0.146363847304103</v>
      </c>
      <c r="G140" s="226" t="n">
        <f aca="false">E140/$E$665</f>
        <v>0.00494432603228754</v>
      </c>
      <c r="H140" s="220" t="n">
        <f aca="false">SUM(H141:H169)</f>
        <v>85155.95</v>
      </c>
      <c r="I140" s="220" t="n">
        <f aca="false">SUM(I141:I169)</f>
        <v>18578.2</v>
      </c>
      <c r="J140" s="220" t="n">
        <f aca="false">SUM(J141:J169)</f>
        <v>1925.03</v>
      </c>
      <c r="K140" s="220" t="n">
        <f aca="false">SUM(K141:K169)</f>
        <v>3000</v>
      </c>
      <c r="L140" s="220" t="n">
        <f aca="false">SUM(L141:L169)</f>
        <v>0</v>
      </c>
      <c r="M140" s="220" t="n">
        <f aca="false">SUM(M141:M169)</f>
        <v>0</v>
      </c>
      <c r="N140" s="222" t="n">
        <f aca="false">SUM(N141:N169)</f>
        <v>0</v>
      </c>
    </row>
    <row r="141" s="253" customFormat="true" ht="34.5" hidden="false" customHeight="true" outlineLevel="0" collapsed="false">
      <c r="A141" s="232"/>
      <c r="B141" s="254" t="s">
        <v>340</v>
      </c>
      <c r="C141" s="257" t="s">
        <v>341</v>
      </c>
      <c r="D141" s="255" t="n">
        <v>3000</v>
      </c>
      <c r="E141" s="224" t="n">
        <v>3000</v>
      </c>
      <c r="F141" s="90" t="n">
        <f aca="false">E141/D141</f>
        <v>1</v>
      </c>
      <c r="G141" s="121" t="n">
        <f aca="false">E141/$E$665</f>
        <v>0.000174186044508488</v>
      </c>
      <c r="H141" s="224" t="n">
        <f aca="false">E141</f>
        <v>3000</v>
      </c>
      <c r="I141" s="224"/>
      <c r="J141" s="224"/>
      <c r="K141" s="224" t="n">
        <f aca="false">E141</f>
        <v>3000</v>
      </c>
      <c r="L141" s="224"/>
      <c r="M141" s="224"/>
      <c r="N141" s="258"/>
    </row>
    <row r="142" s="253" customFormat="true" ht="15.75" hidden="false" customHeight="true" outlineLevel="0" collapsed="false">
      <c r="A142" s="232"/>
      <c r="B142" s="254" t="s">
        <v>342</v>
      </c>
      <c r="C142" s="85" t="s">
        <v>302</v>
      </c>
      <c r="D142" s="255" t="n">
        <v>66886</v>
      </c>
      <c r="E142" s="224" t="n">
        <v>0</v>
      </c>
      <c r="F142" s="90" t="n">
        <f aca="false">E142/D142</f>
        <v>0</v>
      </c>
      <c r="G142" s="121" t="n">
        <f aca="false">E142/$E$665</f>
        <v>0</v>
      </c>
      <c r="H142" s="224" t="n">
        <f aca="false">E142</f>
        <v>0</v>
      </c>
      <c r="I142" s="224" t="n">
        <f aca="false">E142</f>
        <v>0</v>
      </c>
      <c r="J142" s="224"/>
      <c r="K142" s="224"/>
      <c r="L142" s="224"/>
      <c r="M142" s="224"/>
      <c r="N142" s="258"/>
    </row>
    <row r="143" s="253" customFormat="true" ht="16.5" hidden="false" customHeight="true" outlineLevel="0" collapsed="false">
      <c r="A143" s="232"/>
      <c r="B143" s="254" t="s">
        <v>343</v>
      </c>
      <c r="C143" s="85" t="s">
        <v>302</v>
      </c>
      <c r="D143" s="255" t="n">
        <v>11804</v>
      </c>
      <c r="E143" s="224" t="n">
        <v>0</v>
      </c>
      <c r="F143" s="90" t="n">
        <f aca="false">E143/D143</f>
        <v>0</v>
      </c>
      <c r="G143" s="121" t="n">
        <f aca="false">E143/$E$665</f>
        <v>0</v>
      </c>
      <c r="H143" s="224" t="n">
        <f aca="false">E143</f>
        <v>0</v>
      </c>
      <c r="I143" s="224" t="n">
        <f aca="false">E143</f>
        <v>0</v>
      </c>
      <c r="J143" s="224"/>
      <c r="K143" s="224"/>
      <c r="L143" s="224"/>
      <c r="M143" s="224"/>
      <c r="N143" s="258"/>
    </row>
    <row r="144" s="253" customFormat="true" ht="18" hidden="false" customHeight="true" outlineLevel="0" collapsed="false">
      <c r="A144" s="232"/>
      <c r="B144" s="254" t="s">
        <v>344</v>
      </c>
      <c r="C144" s="85" t="s">
        <v>338</v>
      </c>
      <c r="D144" s="255" t="n">
        <v>10100</v>
      </c>
      <c r="E144" s="224" t="n">
        <v>1407.85</v>
      </c>
      <c r="F144" s="90" t="n">
        <f aca="false">E144/D144</f>
        <v>0.139391089108911</v>
      </c>
      <c r="G144" s="121" t="n">
        <f aca="false">E144/$E$665</f>
        <v>8.17426075870918E-005</v>
      </c>
      <c r="H144" s="224" t="n">
        <f aca="false">E144</f>
        <v>1407.85</v>
      </c>
      <c r="I144" s="224"/>
      <c r="J144" s="224" t="n">
        <f aca="false">E144</f>
        <v>1407.85</v>
      </c>
      <c r="K144" s="224"/>
      <c r="L144" s="224"/>
      <c r="M144" s="224"/>
      <c r="N144" s="258"/>
    </row>
    <row r="145" s="253" customFormat="true" ht="18.75" hidden="false" customHeight="true" outlineLevel="0" collapsed="false">
      <c r="A145" s="232"/>
      <c r="B145" s="254" t="s">
        <v>345</v>
      </c>
      <c r="C145" s="85" t="s">
        <v>338</v>
      </c>
      <c r="D145" s="255" t="n">
        <v>1782</v>
      </c>
      <c r="E145" s="224" t="n">
        <v>248.44</v>
      </c>
      <c r="F145" s="90" t="n">
        <f aca="false">E145/D145</f>
        <v>0.139416386083053</v>
      </c>
      <c r="G145" s="121" t="n">
        <f aca="false">E145/$E$665</f>
        <v>1.44249269658963E-005</v>
      </c>
      <c r="H145" s="224" t="n">
        <f aca="false">E145</f>
        <v>248.44</v>
      </c>
      <c r="I145" s="224"/>
      <c r="J145" s="224" t="n">
        <f aca="false">E145</f>
        <v>248.44</v>
      </c>
      <c r="K145" s="224"/>
      <c r="L145" s="224"/>
      <c r="M145" s="224"/>
      <c r="N145" s="258"/>
    </row>
    <row r="146" s="142" customFormat="true" ht="16.5" hidden="false" customHeight="true" outlineLevel="0" collapsed="false">
      <c r="A146" s="232"/>
      <c r="B146" s="181" t="s">
        <v>346</v>
      </c>
      <c r="C146" s="85" t="s">
        <v>255</v>
      </c>
      <c r="D146" s="255" t="n">
        <v>1639</v>
      </c>
      <c r="E146" s="224" t="n">
        <v>228.43</v>
      </c>
      <c r="F146" s="90" t="n">
        <f aca="false">E146/D146</f>
        <v>0.139371568029286</v>
      </c>
      <c r="G146" s="121" t="n">
        <f aca="false">E146/$E$665</f>
        <v>1.32631060490247E-005</v>
      </c>
      <c r="H146" s="224" t="n">
        <f aca="false">E146</f>
        <v>228.43</v>
      </c>
      <c r="I146" s="224"/>
      <c r="J146" s="224" t="n">
        <f aca="false">E146</f>
        <v>228.43</v>
      </c>
      <c r="K146" s="162"/>
      <c r="L146" s="162"/>
      <c r="M146" s="162"/>
      <c r="N146" s="259"/>
    </row>
    <row r="147" s="142" customFormat="true" ht="17.25" hidden="false" customHeight="true" outlineLevel="0" collapsed="false">
      <c r="A147" s="232"/>
      <c r="B147" s="181" t="s">
        <v>347</v>
      </c>
      <c r="C147" s="85" t="s">
        <v>255</v>
      </c>
      <c r="D147" s="255" t="n">
        <v>289</v>
      </c>
      <c r="E147" s="224" t="n">
        <v>40.31</v>
      </c>
      <c r="F147" s="90" t="n">
        <f aca="false">E147/D147</f>
        <v>0.139480968858132</v>
      </c>
      <c r="G147" s="121" t="n">
        <f aca="false">E147/$E$665</f>
        <v>2.34047981804572E-006</v>
      </c>
      <c r="H147" s="224" t="n">
        <f aca="false">E147</f>
        <v>40.31</v>
      </c>
      <c r="I147" s="224"/>
      <c r="J147" s="224" t="n">
        <f aca="false">E147</f>
        <v>40.31</v>
      </c>
      <c r="K147" s="162"/>
      <c r="L147" s="162"/>
      <c r="M147" s="162"/>
      <c r="N147" s="259"/>
    </row>
    <row r="148" s="142" customFormat="true" ht="17.25" hidden="false" customHeight="true" outlineLevel="0" collapsed="false">
      <c r="A148" s="232"/>
      <c r="B148" s="181" t="s">
        <v>256</v>
      </c>
      <c r="C148" s="85" t="s">
        <v>257</v>
      </c>
      <c r="D148" s="255" t="n">
        <v>5100</v>
      </c>
      <c r="E148" s="224" t="n">
        <v>2125</v>
      </c>
      <c r="F148" s="90" t="n">
        <f aca="false">E148/D148</f>
        <v>0.416666666666667</v>
      </c>
      <c r="G148" s="121" t="n">
        <f aca="false">E148/$E$665</f>
        <v>0.000123381781526846</v>
      </c>
      <c r="H148" s="224" t="n">
        <f aca="false">E148</f>
        <v>2125</v>
      </c>
      <c r="I148" s="224" t="n">
        <f aca="false">E148</f>
        <v>2125</v>
      </c>
      <c r="J148" s="224"/>
      <c r="K148" s="162"/>
      <c r="L148" s="162"/>
      <c r="M148" s="162"/>
      <c r="N148" s="259"/>
    </row>
    <row r="149" s="142" customFormat="true" ht="18" hidden="false" customHeight="true" outlineLevel="0" collapsed="false">
      <c r="A149" s="232"/>
      <c r="B149" s="181" t="s">
        <v>348</v>
      </c>
      <c r="C149" s="85" t="s">
        <v>257</v>
      </c>
      <c r="D149" s="255" t="n">
        <v>15300</v>
      </c>
      <c r="E149" s="224" t="n">
        <v>13985.22</v>
      </c>
      <c r="F149" s="90" t="n">
        <f aca="false">E149/D149</f>
        <v>0.914066666666667</v>
      </c>
      <c r="G149" s="121" t="n">
        <f aca="false">E149/$E$665</f>
        <v>0.000812010051127001</v>
      </c>
      <c r="H149" s="224" t="n">
        <f aca="false">E149</f>
        <v>13985.22</v>
      </c>
      <c r="I149" s="224" t="n">
        <f aca="false">E149</f>
        <v>13985.22</v>
      </c>
      <c r="J149" s="224"/>
      <c r="K149" s="162"/>
      <c r="L149" s="162"/>
      <c r="M149" s="162"/>
      <c r="N149" s="259"/>
    </row>
    <row r="150" s="142" customFormat="true" ht="18" hidden="false" customHeight="true" outlineLevel="0" collapsed="false">
      <c r="A150" s="232"/>
      <c r="B150" s="181" t="s">
        <v>349</v>
      </c>
      <c r="C150" s="85" t="s">
        <v>257</v>
      </c>
      <c r="D150" s="255" t="n">
        <v>2700</v>
      </c>
      <c r="E150" s="224" t="n">
        <v>2467.98</v>
      </c>
      <c r="F150" s="90" t="n">
        <f aca="false">E150/D150</f>
        <v>0.914066666666667</v>
      </c>
      <c r="G150" s="121" t="n">
        <f aca="false">E150/$E$665</f>
        <v>0.000143295891375353</v>
      </c>
      <c r="H150" s="224" t="n">
        <f aca="false">E150</f>
        <v>2467.98</v>
      </c>
      <c r="I150" s="224" t="n">
        <f aca="false">E150</f>
        <v>2467.98</v>
      </c>
      <c r="J150" s="224"/>
      <c r="K150" s="162"/>
      <c r="L150" s="162"/>
      <c r="M150" s="162"/>
      <c r="N150" s="259"/>
    </row>
    <row r="151" s="142" customFormat="true" ht="17.25" hidden="false" customHeight="true" outlineLevel="0" collapsed="false">
      <c r="A151" s="232"/>
      <c r="B151" s="181" t="s">
        <v>242</v>
      </c>
      <c r="C151" s="85" t="s">
        <v>243</v>
      </c>
      <c r="D151" s="255" t="n">
        <v>10150</v>
      </c>
      <c r="E151" s="224" t="n">
        <v>2600.09</v>
      </c>
      <c r="F151" s="90" t="n">
        <f aca="false">E151/D151</f>
        <v>0.256166502463054</v>
      </c>
      <c r="G151" s="121" t="n">
        <f aca="false">E151/$E$665</f>
        <v>0.000150966464155359</v>
      </c>
      <c r="H151" s="224" t="n">
        <f aca="false">E151</f>
        <v>2600.09</v>
      </c>
      <c r="I151" s="224"/>
      <c r="J151" s="224"/>
      <c r="K151" s="162"/>
      <c r="L151" s="162"/>
      <c r="M151" s="162"/>
      <c r="N151" s="259"/>
    </row>
    <row r="152" s="142" customFormat="true" ht="18" hidden="false" customHeight="true" outlineLevel="0" collapsed="false">
      <c r="A152" s="232"/>
      <c r="B152" s="181" t="s">
        <v>350</v>
      </c>
      <c r="C152" s="85" t="s">
        <v>243</v>
      </c>
      <c r="D152" s="255" t="n">
        <v>25500</v>
      </c>
      <c r="E152" s="224" t="n">
        <v>16894.47</v>
      </c>
      <c r="F152" s="90" t="n">
        <f aca="false">E152/D152</f>
        <v>0.662528235294118</v>
      </c>
      <c r="G152" s="121" t="n">
        <f aca="false">E152/$E$665</f>
        <v>0.000980926967789108</v>
      </c>
      <c r="H152" s="224" t="n">
        <f aca="false">E152</f>
        <v>16894.47</v>
      </c>
      <c r="I152" s="224"/>
      <c r="J152" s="224"/>
      <c r="K152" s="162"/>
      <c r="L152" s="162"/>
      <c r="M152" s="162"/>
      <c r="N152" s="259"/>
    </row>
    <row r="153" s="142" customFormat="true" ht="17.25" hidden="false" customHeight="true" outlineLevel="0" collapsed="false">
      <c r="A153" s="232"/>
      <c r="B153" s="181" t="s">
        <v>351</v>
      </c>
      <c r="C153" s="85" t="s">
        <v>243</v>
      </c>
      <c r="D153" s="255" t="n">
        <v>4500</v>
      </c>
      <c r="E153" s="224" t="n">
        <v>2981.38</v>
      </c>
      <c r="F153" s="90" t="n">
        <f aca="false">E153/D153</f>
        <v>0.662528888888889</v>
      </c>
      <c r="G153" s="121" t="n">
        <f aca="false">E153/$E$665</f>
        <v>0.000173104929792239</v>
      </c>
      <c r="H153" s="224" t="n">
        <f aca="false">E153</f>
        <v>2981.38</v>
      </c>
      <c r="I153" s="224"/>
      <c r="J153" s="224"/>
      <c r="K153" s="162"/>
      <c r="L153" s="162"/>
      <c r="M153" s="162"/>
      <c r="N153" s="259"/>
    </row>
    <row r="154" s="142" customFormat="true" ht="16.5" hidden="false" customHeight="true" outlineLevel="0" collapsed="false">
      <c r="A154" s="232"/>
      <c r="B154" s="181" t="s">
        <v>352</v>
      </c>
      <c r="C154" s="85" t="s">
        <v>353</v>
      </c>
      <c r="D154" s="255" t="n">
        <v>104503</v>
      </c>
      <c r="E154" s="224" t="n">
        <v>0</v>
      </c>
      <c r="F154" s="90" t="n">
        <f aca="false">E154/D154</f>
        <v>0</v>
      </c>
      <c r="G154" s="121" t="n">
        <f aca="false">E154/$E$665</f>
        <v>0</v>
      </c>
      <c r="H154" s="224" t="n">
        <f aca="false">E154</f>
        <v>0</v>
      </c>
      <c r="I154" s="224"/>
      <c r="J154" s="224"/>
      <c r="K154" s="162"/>
      <c r="L154" s="162"/>
      <c r="M154" s="162"/>
      <c r="N154" s="259"/>
    </row>
    <row r="155" s="142" customFormat="true" ht="15.75" hidden="false" customHeight="true" outlineLevel="0" collapsed="false">
      <c r="A155" s="232"/>
      <c r="B155" s="181" t="s">
        <v>354</v>
      </c>
      <c r="C155" s="85" t="s">
        <v>353</v>
      </c>
      <c r="D155" s="255" t="n">
        <v>18442</v>
      </c>
      <c r="E155" s="224" t="n">
        <v>0</v>
      </c>
      <c r="F155" s="90" t="n">
        <f aca="false">E155/D155</f>
        <v>0</v>
      </c>
      <c r="G155" s="121" t="n">
        <f aca="false">E155/$E$665</f>
        <v>0</v>
      </c>
      <c r="H155" s="224" t="n">
        <f aca="false">E155</f>
        <v>0</v>
      </c>
      <c r="I155" s="224"/>
      <c r="J155" s="224"/>
      <c r="K155" s="162"/>
      <c r="L155" s="162"/>
      <c r="M155" s="162"/>
      <c r="N155" s="259"/>
    </row>
    <row r="156" s="142" customFormat="true" ht="15.75" hidden="false" customHeight="true" outlineLevel="0" collapsed="false">
      <c r="A156" s="232"/>
      <c r="B156" s="181" t="s">
        <v>355</v>
      </c>
      <c r="C156" s="85" t="s">
        <v>356</v>
      </c>
      <c r="D156" s="255" t="n">
        <v>5950</v>
      </c>
      <c r="E156" s="224" t="n">
        <v>0</v>
      </c>
      <c r="F156" s="90" t="n">
        <f aca="false">E156/D156</f>
        <v>0</v>
      </c>
      <c r="G156" s="121" t="n">
        <f aca="false">E156/$E$665</f>
        <v>0</v>
      </c>
      <c r="H156" s="224" t="n">
        <f aca="false">E156</f>
        <v>0</v>
      </c>
      <c r="I156" s="224"/>
      <c r="J156" s="224"/>
      <c r="K156" s="162"/>
      <c r="L156" s="162"/>
      <c r="M156" s="162"/>
      <c r="N156" s="259"/>
    </row>
    <row r="157" s="142" customFormat="true" ht="18.75" hidden="false" customHeight="true" outlineLevel="0" collapsed="false">
      <c r="A157" s="232"/>
      <c r="B157" s="181" t="s">
        <v>357</v>
      </c>
      <c r="C157" s="85" t="s">
        <v>356</v>
      </c>
      <c r="D157" s="255" t="n">
        <v>1050</v>
      </c>
      <c r="E157" s="224" t="n">
        <v>0</v>
      </c>
      <c r="F157" s="90" t="n">
        <f aca="false">E157/D157</f>
        <v>0</v>
      </c>
      <c r="G157" s="121" t="n">
        <f aca="false">E157/$E$665</f>
        <v>0</v>
      </c>
      <c r="H157" s="224" t="n">
        <f aca="false">E157</f>
        <v>0</v>
      </c>
      <c r="I157" s="224"/>
      <c r="J157" s="224"/>
      <c r="K157" s="162"/>
      <c r="L157" s="162"/>
      <c r="M157" s="162"/>
      <c r="N157" s="259"/>
    </row>
    <row r="158" s="260" customFormat="true" ht="18.75" hidden="false" customHeight="true" outlineLevel="0" collapsed="false">
      <c r="A158" s="232"/>
      <c r="B158" s="181" t="s">
        <v>233</v>
      </c>
      <c r="C158" s="85" t="s">
        <v>234</v>
      </c>
      <c r="D158" s="255" t="n">
        <v>4000</v>
      </c>
      <c r="E158" s="224" t="n">
        <v>176</v>
      </c>
      <c r="F158" s="90" t="n">
        <f aca="false">E158/D158</f>
        <v>0.044</v>
      </c>
      <c r="G158" s="121" t="n">
        <f aca="false">E158/$E$665</f>
        <v>1.02189146111647E-005</v>
      </c>
      <c r="H158" s="224" t="n">
        <f aca="false">E158</f>
        <v>176</v>
      </c>
      <c r="I158" s="224"/>
      <c r="J158" s="224"/>
      <c r="K158" s="162"/>
      <c r="L158" s="162"/>
      <c r="M158" s="162"/>
      <c r="N158" s="259"/>
    </row>
    <row r="159" s="260" customFormat="true" ht="18.75" hidden="false" customHeight="true" outlineLevel="0" collapsed="false">
      <c r="A159" s="232"/>
      <c r="B159" s="181" t="s">
        <v>358</v>
      </c>
      <c r="C159" s="85" t="s">
        <v>234</v>
      </c>
      <c r="D159" s="255" t="n">
        <v>212020</v>
      </c>
      <c r="E159" s="224" t="n">
        <v>11924.46</v>
      </c>
      <c r="F159" s="90" t="n">
        <f aca="false">E159/D159</f>
        <v>0.0562421469672672</v>
      </c>
      <c r="G159" s="121" t="n">
        <f aca="false">E159/$E$665</f>
        <v>0.00069235817343323</v>
      </c>
      <c r="H159" s="224" t="n">
        <f aca="false">E159</f>
        <v>11924.46</v>
      </c>
      <c r="I159" s="224"/>
      <c r="J159" s="224"/>
      <c r="K159" s="162"/>
      <c r="L159" s="162"/>
      <c r="M159" s="162"/>
      <c r="N159" s="259"/>
    </row>
    <row r="160" s="260" customFormat="true" ht="18.75" hidden="false" customHeight="true" outlineLevel="0" collapsed="false">
      <c r="A160" s="232"/>
      <c r="B160" s="181" t="s">
        <v>359</v>
      </c>
      <c r="C160" s="85" t="s">
        <v>234</v>
      </c>
      <c r="D160" s="255" t="n">
        <v>37415</v>
      </c>
      <c r="E160" s="224" t="n">
        <v>2104.32</v>
      </c>
      <c r="F160" s="90" t="n">
        <f aca="false">E160/D160</f>
        <v>0.0562426834157424</v>
      </c>
      <c r="G160" s="121" t="n">
        <f aca="false">E160/$E$665</f>
        <v>0.000122181059060034</v>
      </c>
      <c r="H160" s="224" t="n">
        <f aca="false">E160</f>
        <v>2104.32</v>
      </c>
      <c r="I160" s="224"/>
      <c r="J160" s="224"/>
      <c r="K160" s="162"/>
      <c r="L160" s="162"/>
      <c r="M160" s="162"/>
      <c r="N160" s="259"/>
    </row>
    <row r="161" s="260" customFormat="true" ht="18.75" hidden="false" customHeight="true" outlineLevel="0" collapsed="false">
      <c r="A161" s="232"/>
      <c r="B161" s="181" t="s">
        <v>332</v>
      </c>
      <c r="C161" s="85" t="s">
        <v>360</v>
      </c>
      <c r="D161" s="255" t="n">
        <v>500</v>
      </c>
      <c r="E161" s="224" t="n">
        <v>0</v>
      </c>
      <c r="F161" s="90" t="n">
        <f aca="false">E161/D161</f>
        <v>0</v>
      </c>
      <c r="G161" s="121" t="n">
        <f aca="false">E161/$E$665</f>
        <v>0</v>
      </c>
      <c r="H161" s="224" t="n">
        <f aca="false">E161</f>
        <v>0</v>
      </c>
      <c r="I161" s="224"/>
      <c r="J161" s="224"/>
      <c r="K161" s="162"/>
      <c r="L161" s="162"/>
      <c r="M161" s="162"/>
      <c r="N161" s="259"/>
    </row>
    <row r="162" s="260" customFormat="true" ht="18.75" hidden="false" customHeight="true" outlineLevel="0" collapsed="false">
      <c r="A162" s="232"/>
      <c r="B162" s="181" t="s">
        <v>361</v>
      </c>
      <c r="C162" s="85" t="s">
        <v>323</v>
      </c>
      <c r="D162" s="255" t="n">
        <v>2805</v>
      </c>
      <c r="E162" s="224" t="n">
        <v>0</v>
      </c>
      <c r="F162" s="90" t="n">
        <f aca="false">E162/D162</f>
        <v>0</v>
      </c>
      <c r="G162" s="121" t="n">
        <f aca="false">E162/$E$665</f>
        <v>0</v>
      </c>
      <c r="H162" s="224" t="n">
        <f aca="false">E162</f>
        <v>0</v>
      </c>
      <c r="I162" s="224"/>
      <c r="J162" s="224"/>
      <c r="K162" s="162"/>
      <c r="L162" s="162"/>
      <c r="M162" s="162"/>
      <c r="N162" s="259"/>
    </row>
    <row r="163" s="260" customFormat="true" ht="18.75" hidden="false" customHeight="true" outlineLevel="0" collapsed="false">
      <c r="A163" s="232"/>
      <c r="B163" s="181" t="s">
        <v>362</v>
      </c>
      <c r="C163" s="85" t="s">
        <v>323</v>
      </c>
      <c r="D163" s="255" t="n">
        <v>495</v>
      </c>
      <c r="E163" s="224" t="n">
        <v>0</v>
      </c>
      <c r="F163" s="90" t="n">
        <f aca="false">E163/D163</f>
        <v>0</v>
      </c>
      <c r="G163" s="121" t="n">
        <f aca="false">E163/$E$665</f>
        <v>0</v>
      </c>
      <c r="H163" s="224" t="n">
        <f aca="false">E163</f>
        <v>0</v>
      </c>
      <c r="I163" s="224"/>
      <c r="J163" s="224"/>
      <c r="K163" s="162"/>
      <c r="L163" s="162"/>
      <c r="M163" s="162"/>
      <c r="N163" s="259"/>
    </row>
    <row r="164" s="260" customFormat="true" ht="18.75" hidden="false" customHeight="true" outlineLevel="0" collapsed="false">
      <c r="A164" s="232"/>
      <c r="B164" s="181" t="s">
        <v>363</v>
      </c>
      <c r="C164" s="85" t="s">
        <v>291</v>
      </c>
      <c r="D164" s="255" t="n">
        <v>3213</v>
      </c>
      <c r="E164" s="224" t="n">
        <v>0</v>
      </c>
      <c r="F164" s="90" t="n">
        <f aca="false">E164/D164</f>
        <v>0</v>
      </c>
      <c r="G164" s="121" t="n">
        <f aca="false">E164/$E$665</f>
        <v>0</v>
      </c>
      <c r="H164" s="224" t="n">
        <f aca="false">E164</f>
        <v>0</v>
      </c>
      <c r="I164" s="224"/>
      <c r="J164" s="224"/>
      <c r="K164" s="162"/>
      <c r="L164" s="162"/>
      <c r="M164" s="162"/>
      <c r="N164" s="259"/>
    </row>
    <row r="165" s="260" customFormat="true" ht="18.75" hidden="false" customHeight="true" outlineLevel="0" collapsed="false">
      <c r="A165" s="232"/>
      <c r="B165" s="181" t="s">
        <v>364</v>
      </c>
      <c r="C165" s="85" t="s">
        <v>291</v>
      </c>
      <c r="D165" s="255" t="n">
        <v>567</v>
      </c>
      <c r="E165" s="224" t="n">
        <v>0</v>
      </c>
      <c r="F165" s="90" t="n">
        <f aca="false">E165/D165</f>
        <v>0</v>
      </c>
      <c r="G165" s="121" t="n">
        <f aca="false">E165/$E$665</f>
        <v>0</v>
      </c>
      <c r="H165" s="224" t="n">
        <f aca="false">E165</f>
        <v>0</v>
      </c>
      <c r="I165" s="224"/>
      <c r="J165" s="224"/>
      <c r="K165" s="162"/>
      <c r="L165" s="162"/>
      <c r="M165" s="162"/>
      <c r="N165" s="259"/>
    </row>
    <row r="166" s="260" customFormat="true" ht="18" hidden="false" customHeight="true" outlineLevel="0" collapsed="false">
      <c r="A166" s="232"/>
      <c r="B166" s="181" t="s">
        <v>284</v>
      </c>
      <c r="C166" s="85" t="s">
        <v>336</v>
      </c>
      <c r="D166" s="255" t="n">
        <v>1200</v>
      </c>
      <c r="E166" s="224" t="n">
        <v>0</v>
      </c>
      <c r="F166" s="90" t="n">
        <f aca="false">E166/D166</f>
        <v>0</v>
      </c>
      <c r="G166" s="121" t="n">
        <f aca="false">E166/$E$665</f>
        <v>0</v>
      </c>
      <c r="H166" s="224" t="n">
        <f aca="false">E166</f>
        <v>0</v>
      </c>
      <c r="I166" s="224"/>
      <c r="J166" s="224"/>
      <c r="K166" s="162"/>
      <c r="L166" s="162"/>
      <c r="M166" s="162"/>
      <c r="N166" s="259"/>
    </row>
    <row r="167" s="260" customFormat="true" ht="18" hidden="false" customHeight="true" outlineLevel="0" collapsed="false">
      <c r="A167" s="232"/>
      <c r="B167" s="181" t="s">
        <v>365</v>
      </c>
      <c r="C167" s="85" t="s">
        <v>336</v>
      </c>
      <c r="D167" s="255" t="n">
        <v>26010</v>
      </c>
      <c r="E167" s="224" t="n">
        <v>21226.2</v>
      </c>
      <c r="F167" s="90" t="n">
        <f aca="false">E167/D167</f>
        <v>0.816078431372549</v>
      </c>
      <c r="G167" s="121" t="n">
        <f aca="false">E167/$E$665</f>
        <v>0.00123243593931536</v>
      </c>
      <c r="H167" s="224" t="n">
        <f aca="false">E167</f>
        <v>21226.2</v>
      </c>
      <c r="I167" s="224"/>
      <c r="J167" s="224"/>
      <c r="K167" s="162"/>
      <c r="L167" s="162"/>
      <c r="M167" s="162"/>
      <c r="N167" s="259"/>
    </row>
    <row r="168" s="260" customFormat="true" ht="18" hidden="false" customHeight="true" outlineLevel="0" collapsed="false">
      <c r="A168" s="232"/>
      <c r="B168" s="181" t="s">
        <v>366</v>
      </c>
      <c r="C168" s="85" t="s">
        <v>336</v>
      </c>
      <c r="D168" s="255" t="n">
        <v>4590</v>
      </c>
      <c r="E168" s="224" t="n">
        <v>3745.8</v>
      </c>
      <c r="F168" s="90" t="n">
        <f aca="false">E168/D168</f>
        <v>0.816078431372549</v>
      </c>
      <c r="G168" s="121" t="n">
        <f aca="false">E168/$E$665</f>
        <v>0.000217488695173299</v>
      </c>
      <c r="H168" s="224" t="n">
        <f aca="false">E168</f>
        <v>3745.8</v>
      </c>
      <c r="I168" s="224"/>
      <c r="J168" s="224"/>
      <c r="K168" s="162"/>
      <c r="L168" s="162"/>
      <c r="M168" s="162"/>
      <c r="N168" s="259"/>
    </row>
    <row r="169" s="260" customFormat="true" ht="33" hidden="false" customHeight="true" outlineLevel="0" collapsed="false">
      <c r="A169" s="232"/>
      <c r="B169" s="181" t="s">
        <v>367</v>
      </c>
      <c r="C169" s="85" t="s">
        <v>368</v>
      </c>
      <c r="D169" s="255" t="n">
        <v>300</v>
      </c>
      <c r="E169" s="224" t="n">
        <v>0</v>
      </c>
      <c r="F169" s="90" t="n">
        <f aca="false">E169/D169</f>
        <v>0</v>
      </c>
      <c r="G169" s="121" t="n">
        <f aca="false">E169/$E$665</f>
        <v>0</v>
      </c>
      <c r="H169" s="224" t="n">
        <f aca="false">E169</f>
        <v>0</v>
      </c>
      <c r="I169" s="224"/>
      <c r="J169" s="224"/>
      <c r="K169" s="162"/>
      <c r="L169" s="162"/>
      <c r="M169" s="162"/>
      <c r="N169" s="259" t="n">
        <f aca="false">E169</f>
        <v>0</v>
      </c>
    </row>
    <row r="170" s="260" customFormat="true" ht="18" hidden="false" customHeight="true" outlineLevel="0" collapsed="false">
      <c r="A170" s="229" t="s">
        <v>369</v>
      </c>
      <c r="B170" s="217"/>
      <c r="C170" s="218" t="s">
        <v>52</v>
      </c>
      <c r="D170" s="219" t="n">
        <f aca="false">SUM(D171:D173)</f>
        <v>22868</v>
      </c>
      <c r="E170" s="220" t="n">
        <f aca="false">SUM(E171:E173)</f>
        <v>7843.72</v>
      </c>
      <c r="F170" s="226" t="n">
        <f aca="false">E170/D170</f>
        <v>0.342999825083086</v>
      </c>
      <c r="G170" s="226" t="n">
        <f aca="false">E170/$E$665</f>
        <v>0.000455422187010707</v>
      </c>
      <c r="H170" s="245" t="n">
        <f aca="false">E170</f>
        <v>7843.72</v>
      </c>
      <c r="I170" s="245" t="n">
        <f aca="false">SUM(I171:I173)</f>
        <v>0</v>
      </c>
      <c r="J170" s="245" t="n">
        <f aca="false">SUM(J171:J173)</f>
        <v>0</v>
      </c>
      <c r="K170" s="245" t="n">
        <f aca="false">SUM(K171:K173)</f>
        <v>0</v>
      </c>
      <c r="L170" s="245" t="n">
        <f aca="false">SUM(L171:L173)</f>
        <v>0</v>
      </c>
      <c r="M170" s="245" t="n">
        <f aca="false">SUM(M171:M173)</f>
        <v>0</v>
      </c>
      <c r="N170" s="246" t="n">
        <f aca="false">SUM(N171:N173)</f>
        <v>0</v>
      </c>
    </row>
    <row r="171" s="142" customFormat="true" ht="16.5" hidden="false" customHeight="true" outlineLevel="0" collapsed="false">
      <c r="A171" s="232"/>
      <c r="B171" s="181" t="s">
        <v>242</v>
      </c>
      <c r="C171" s="85" t="s">
        <v>243</v>
      </c>
      <c r="D171" s="88" t="n">
        <v>350</v>
      </c>
      <c r="E171" s="97" t="n">
        <v>0</v>
      </c>
      <c r="F171" s="90" t="n">
        <f aca="false">E171/D171</f>
        <v>0</v>
      </c>
      <c r="G171" s="121" t="n">
        <f aca="false">E171/$E$665</f>
        <v>0</v>
      </c>
      <c r="H171" s="89" t="n">
        <f aca="false">E171</f>
        <v>0</v>
      </c>
      <c r="I171" s="97"/>
      <c r="J171" s="224"/>
      <c r="K171" s="162"/>
      <c r="L171" s="89"/>
      <c r="M171" s="89"/>
      <c r="N171" s="225"/>
    </row>
    <row r="172" s="142" customFormat="true" ht="15.75" hidden="false" customHeight="true" outlineLevel="0" collapsed="false">
      <c r="A172" s="232"/>
      <c r="B172" s="181" t="s">
        <v>233</v>
      </c>
      <c r="C172" s="85" t="s">
        <v>234</v>
      </c>
      <c r="D172" s="88" t="n">
        <v>1060</v>
      </c>
      <c r="E172" s="97" t="n">
        <v>263.52</v>
      </c>
      <c r="F172" s="90" t="n">
        <f aca="false">E172/D172</f>
        <v>0.248603773584906</v>
      </c>
      <c r="G172" s="121" t="n">
        <f aca="false">E172/$E$665</f>
        <v>1.53005021496256E-005</v>
      </c>
      <c r="H172" s="89" t="n">
        <f aca="false">E172</f>
        <v>263.52</v>
      </c>
      <c r="I172" s="97"/>
      <c r="J172" s="224"/>
      <c r="K172" s="162"/>
      <c r="L172" s="89"/>
      <c r="M172" s="89"/>
      <c r="N172" s="225"/>
    </row>
    <row r="173" s="142" customFormat="true" ht="18" hidden="false" customHeight="true" outlineLevel="0" collapsed="false">
      <c r="A173" s="232"/>
      <c r="B173" s="181" t="s">
        <v>290</v>
      </c>
      <c r="C173" s="85" t="s">
        <v>291</v>
      </c>
      <c r="D173" s="88" t="n">
        <v>21458</v>
      </c>
      <c r="E173" s="97" t="n">
        <v>7580.2</v>
      </c>
      <c r="F173" s="90" t="n">
        <f aca="false">E173/D173</f>
        <v>0.353257526330506</v>
      </c>
      <c r="G173" s="121" t="n">
        <f aca="false">E173/$E$665</f>
        <v>0.000440121684861081</v>
      </c>
      <c r="H173" s="89" t="n">
        <f aca="false">E173</f>
        <v>7580.2</v>
      </c>
      <c r="I173" s="97"/>
      <c r="J173" s="224"/>
      <c r="K173" s="162"/>
      <c r="L173" s="89"/>
      <c r="M173" s="89"/>
      <c r="N173" s="225"/>
    </row>
    <row r="174" s="142" customFormat="true" ht="27" hidden="false" customHeight="true" outlineLevel="0" collapsed="false">
      <c r="A174" s="210" t="s">
        <v>370</v>
      </c>
      <c r="B174" s="242"/>
      <c r="C174" s="261" t="s">
        <v>371</v>
      </c>
      <c r="D174" s="212" t="n">
        <f aca="false">D175+D177+D205</f>
        <v>2839265</v>
      </c>
      <c r="E174" s="213" t="n">
        <f aca="false">E175+E177+E205</f>
        <v>1387598.1</v>
      </c>
      <c r="F174" s="228" t="n">
        <f aca="false">E174/D174</f>
        <v>0.48871736171157</v>
      </c>
      <c r="G174" s="228" t="n">
        <f aca="false">E174/$E$665</f>
        <v>0.0805667414688313</v>
      </c>
      <c r="H174" s="213" t="n">
        <f aca="false">H175+H177+H205</f>
        <v>1381179.17</v>
      </c>
      <c r="I174" s="213" t="n">
        <f aca="false">I175+I177+I205</f>
        <v>1062131.6</v>
      </c>
      <c r="J174" s="213" t="n">
        <f aca="false">J175+J177+J205</f>
        <v>7374.26</v>
      </c>
      <c r="K174" s="213" t="n">
        <f aca="false">K175+K177+K205</f>
        <v>0</v>
      </c>
      <c r="L174" s="213" t="n">
        <f aca="false">L175+L177+L205</f>
        <v>0</v>
      </c>
      <c r="M174" s="213" t="n">
        <f aca="false">M175+M177+M205</f>
        <v>0</v>
      </c>
      <c r="N174" s="215" t="n">
        <f aca="false">N175+N177+N205</f>
        <v>6418.93</v>
      </c>
    </row>
    <row r="175" s="142" customFormat="true" ht="19.5" hidden="false" customHeight="true" outlineLevel="0" collapsed="false">
      <c r="A175" s="229" t="s">
        <v>372</v>
      </c>
      <c r="B175" s="217"/>
      <c r="C175" s="218" t="s">
        <v>373</v>
      </c>
      <c r="D175" s="219" t="n">
        <f aca="false">D176</f>
        <v>12000</v>
      </c>
      <c r="E175" s="245" t="n">
        <f aca="false">E176</f>
        <v>0</v>
      </c>
      <c r="F175" s="226" t="n">
        <f aca="false">E175/D175</f>
        <v>0</v>
      </c>
      <c r="G175" s="226" t="n">
        <f aca="false">E175/$E$665</f>
        <v>0</v>
      </c>
      <c r="H175" s="245" t="n">
        <f aca="false">H176</f>
        <v>0</v>
      </c>
      <c r="I175" s="245" t="n">
        <f aca="false">I176</f>
        <v>0</v>
      </c>
      <c r="J175" s="245" t="n">
        <f aca="false">J176</f>
        <v>0</v>
      </c>
      <c r="K175" s="245" t="n">
        <f aca="false">K176</f>
        <v>0</v>
      </c>
      <c r="L175" s="245" t="n">
        <f aca="false">L176</f>
        <v>0</v>
      </c>
      <c r="M175" s="245" t="n">
        <f aca="false">M176</f>
        <v>0</v>
      </c>
      <c r="N175" s="262" t="n">
        <f aca="false">N176</f>
        <v>0</v>
      </c>
    </row>
    <row r="176" s="142" customFormat="true" ht="23.25" hidden="false" customHeight="true" outlineLevel="0" collapsed="false">
      <c r="A176" s="263"/>
      <c r="B176" s="233" t="s">
        <v>374</v>
      </c>
      <c r="C176" s="85" t="s">
        <v>375</v>
      </c>
      <c r="D176" s="109" t="n">
        <v>12000</v>
      </c>
      <c r="E176" s="89" t="n">
        <v>0</v>
      </c>
      <c r="F176" s="90" t="n">
        <f aca="false">E176/D176</f>
        <v>0</v>
      </c>
      <c r="G176" s="121" t="n">
        <f aca="false">E176/$E$665</f>
        <v>0</v>
      </c>
      <c r="H176" s="89"/>
      <c r="I176" s="89"/>
      <c r="J176" s="89"/>
      <c r="K176" s="89"/>
      <c r="L176" s="89"/>
      <c r="M176" s="89"/>
      <c r="N176" s="264" t="n">
        <f aca="false">E176</f>
        <v>0</v>
      </c>
    </row>
    <row r="177" s="142" customFormat="true" ht="23.25" hidden="false" customHeight="true" outlineLevel="0" collapsed="false">
      <c r="A177" s="229" t="s">
        <v>376</v>
      </c>
      <c r="B177" s="217"/>
      <c r="C177" s="218" t="s">
        <v>377</v>
      </c>
      <c r="D177" s="219" t="n">
        <f aca="false">SUM(D178:D204)</f>
        <v>2779700</v>
      </c>
      <c r="E177" s="245" t="n">
        <f aca="false">SUM(E178:E204)</f>
        <v>1368229.22</v>
      </c>
      <c r="F177" s="245" t="n">
        <f aca="false">SUM(F178:F204)</f>
        <v>13.3763583372983</v>
      </c>
      <c r="G177" s="245" t="n">
        <f aca="false">SUM(G178:G204)</f>
        <v>0.0794421452709115</v>
      </c>
      <c r="H177" s="245" t="n">
        <f aca="false">SUM(H178:H204)</f>
        <v>1361810.29</v>
      </c>
      <c r="I177" s="245" t="n">
        <f aca="false">SUM(I178:I204)</f>
        <v>1046770.6</v>
      </c>
      <c r="J177" s="245" t="n">
        <f aca="false">SUM(J178:J204)</f>
        <v>5039.24</v>
      </c>
      <c r="K177" s="245" t="n">
        <f aca="false">SUM(K178:K204)</f>
        <v>0</v>
      </c>
      <c r="L177" s="245" t="n">
        <f aca="false">SUM(L178:L204)</f>
        <v>0</v>
      </c>
      <c r="M177" s="245" t="n">
        <f aca="false">SUM(M178:M204)</f>
        <v>0</v>
      </c>
      <c r="N177" s="246" t="n">
        <f aca="false">SUM(N178:N204)</f>
        <v>6418.93</v>
      </c>
    </row>
    <row r="178" s="142" customFormat="true" ht="15.75" hidden="false" customHeight="true" outlineLevel="0" collapsed="false">
      <c r="A178" s="232"/>
      <c r="B178" s="181" t="s">
        <v>378</v>
      </c>
      <c r="C178" s="85" t="s">
        <v>379</v>
      </c>
      <c r="D178" s="88" t="n">
        <v>155000</v>
      </c>
      <c r="E178" s="97" t="n">
        <v>83470.22</v>
      </c>
      <c r="F178" s="90" t="n">
        <f aca="false">E178/D178</f>
        <v>0.538517548387097</v>
      </c>
      <c r="G178" s="121" t="n">
        <f aca="false">E178/$E$665</f>
        <v>0.00484644915201777</v>
      </c>
      <c r="H178" s="89" t="n">
        <f aca="false">E178</f>
        <v>83470.22</v>
      </c>
      <c r="I178" s="97"/>
      <c r="J178" s="224"/>
      <c r="K178" s="224"/>
      <c r="L178" s="89"/>
      <c r="M178" s="89"/>
      <c r="N178" s="225"/>
    </row>
    <row r="179" s="142" customFormat="true" ht="15.75" hidden="false" customHeight="true" outlineLevel="0" collapsed="false">
      <c r="A179" s="232"/>
      <c r="B179" s="181" t="s">
        <v>303</v>
      </c>
      <c r="C179" s="85" t="s">
        <v>380</v>
      </c>
      <c r="D179" s="88" t="n">
        <v>56000</v>
      </c>
      <c r="E179" s="97" t="n">
        <v>25415.79</v>
      </c>
      <c r="F179" s="90" t="n">
        <f aca="false">E179/D179</f>
        <v>0.453853392857143</v>
      </c>
      <c r="G179" s="121" t="n">
        <f aca="false">E179/$E$665</f>
        <v>0.0014756919760528</v>
      </c>
      <c r="H179" s="89" t="n">
        <f aca="false">E179</f>
        <v>25415.79</v>
      </c>
      <c r="I179" s="97" t="n">
        <f aca="false">H179</f>
        <v>25415.79</v>
      </c>
      <c r="J179" s="224"/>
      <c r="K179" s="224"/>
      <c r="L179" s="89"/>
      <c r="M179" s="89"/>
      <c r="N179" s="225"/>
    </row>
    <row r="180" s="142" customFormat="true" ht="15.75" hidden="false" customHeight="true" outlineLevel="0" collapsed="false">
      <c r="A180" s="232"/>
      <c r="B180" s="181" t="s">
        <v>250</v>
      </c>
      <c r="C180" s="85" t="s">
        <v>251</v>
      </c>
      <c r="D180" s="88" t="n">
        <v>2000</v>
      </c>
      <c r="E180" s="97" t="n">
        <v>1916.45</v>
      </c>
      <c r="F180" s="90" t="n">
        <f aca="false">E180/D180</f>
        <v>0.958225</v>
      </c>
      <c r="G180" s="121" t="n">
        <f aca="false">E180/$E$665</f>
        <v>0.000111272948332764</v>
      </c>
      <c r="H180" s="89" t="n">
        <f aca="false">E180</f>
        <v>1916.45</v>
      </c>
      <c r="I180" s="97" t="n">
        <f aca="false">H180</f>
        <v>1916.45</v>
      </c>
      <c r="J180" s="224"/>
      <c r="K180" s="224"/>
      <c r="L180" s="89"/>
      <c r="M180" s="89"/>
      <c r="N180" s="225"/>
    </row>
    <row r="181" s="142" customFormat="true" ht="20.25" hidden="false" customHeight="true" outlineLevel="0" collapsed="false">
      <c r="A181" s="232"/>
      <c r="B181" s="181" t="s">
        <v>381</v>
      </c>
      <c r="C181" s="85" t="s">
        <v>382</v>
      </c>
      <c r="D181" s="88" t="n">
        <v>1743000</v>
      </c>
      <c r="E181" s="97" t="n">
        <v>869567.16</v>
      </c>
      <c r="F181" s="90" t="n">
        <f aca="false">E181/D181</f>
        <v>0.498891084337349</v>
      </c>
      <c r="G181" s="121" t="n">
        <f aca="false">E181/$E$665</f>
        <v>0.05048882134496</v>
      </c>
      <c r="H181" s="89" t="n">
        <f aca="false">E181</f>
        <v>869567.16</v>
      </c>
      <c r="I181" s="97" t="n">
        <f aca="false">H181</f>
        <v>869567.16</v>
      </c>
      <c r="J181" s="224"/>
      <c r="K181" s="224"/>
      <c r="L181" s="89"/>
      <c r="M181" s="89"/>
      <c r="N181" s="225"/>
    </row>
    <row r="182" s="142" customFormat="true" ht="15" hidden="false" customHeight="true" outlineLevel="0" collapsed="false">
      <c r="A182" s="232"/>
      <c r="B182" s="181" t="s">
        <v>383</v>
      </c>
      <c r="C182" s="85" t="s">
        <v>384</v>
      </c>
      <c r="D182" s="88" t="n">
        <v>117000</v>
      </c>
      <c r="E182" s="97" t="n">
        <v>29171</v>
      </c>
      <c r="F182" s="90" t="n">
        <f aca="false">E182/D182</f>
        <v>0.249324786324786</v>
      </c>
      <c r="G182" s="121" t="n">
        <f aca="false">E182/$E$665</f>
        <v>0.00169372703478571</v>
      </c>
      <c r="H182" s="89" t="n">
        <f aca="false">E182</f>
        <v>29171</v>
      </c>
      <c r="I182" s="97" t="n">
        <f aca="false">H182</f>
        <v>29171</v>
      </c>
      <c r="J182" s="224"/>
      <c r="K182" s="224"/>
      <c r="L182" s="89"/>
      <c r="M182" s="89"/>
      <c r="N182" s="225"/>
    </row>
    <row r="183" s="142" customFormat="true" ht="15.75" hidden="false" customHeight="true" outlineLevel="0" collapsed="false">
      <c r="A183" s="232"/>
      <c r="B183" s="181" t="s">
        <v>385</v>
      </c>
      <c r="C183" s="85" t="s">
        <v>386</v>
      </c>
      <c r="D183" s="88" t="n">
        <v>145000</v>
      </c>
      <c r="E183" s="97" t="n">
        <v>120700.2</v>
      </c>
      <c r="F183" s="90" t="n">
        <f aca="false">E183/D183</f>
        <v>0.832415172413793</v>
      </c>
      <c r="G183" s="121" t="n">
        <f aca="false">E183/$E$665</f>
        <v>0.00700809680312782</v>
      </c>
      <c r="H183" s="89" t="n">
        <f aca="false">E183</f>
        <v>120700.2</v>
      </c>
      <c r="I183" s="97" t="n">
        <f aca="false">H183</f>
        <v>120700.2</v>
      </c>
      <c r="J183" s="224"/>
      <c r="K183" s="224"/>
      <c r="L183" s="89"/>
      <c r="M183" s="89"/>
      <c r="N183" s="225"/>
    </row>
    <row r="184" s="142" customFormat="true" ht="15.75" hidden="false" customHeight="true" outlineLevel="0" collapsed="false">
      <c r="A184" s="232"/>
      <c r="B184" s="86" t="s">
        <v>305</v>
      </c>
      <c r="C184" s="85" t="s">
        <v>338</v>
      </c>
      <c r="D184" s="88" t="n">
        <v>8500</v>
      </c>
      <c r="E184" s="97" t="n">
        <v>4372.24</v>
      </c>
      <c r="F184" s="90" t="n">
        <f aca="false">E184/D184</f>
        <v>0.514381176470588</v>
      </c>
      <c r="G184" s="121" t="n">
        <f aca="false">E184/$E$665</f>
        <v>0.000253861063747264</v>
      </c>
      <c r="H184" s="89" t="n">
        <f aca="false">E184</f>
        <v>4372.24</v>
      </c>
      <c r="I184" s="97"/>
      <c r="J184" s="224" t="n">
        <f aca="false">H184</f>
        <v>4372.24</v>
      </c>
      <c r="K184" s="224"/>
      <c r="L184" s="89"/>
      <c r="M184" s="89"/>
      <c r="N184" s="225"/>
    </row>
    <row r="185" s="142" customFormat="true" ht="15.75" hidden="false" customHeight="true" outlineLevel="0" collapsed="false">
      <c r="A185" s="232"/>
      <c r="B185" s="181" t="s">
        <v>254</v>
      </c>
      <c r="C185" s="85" t="s">
        <v>255</v>
      </c>
      <c r="D185" s="88" t="n">
        <v>1500</v>
      </c>
      <c r="E185" s="97" t="n">
        <v>667</v>
      </c>
      <c r="F185" s="90" t="n">
        <f aca="false">E185/D185</f>
        <v>0.444666666666667</v>
      </c>
      <c r="G185" s="121" t="n">
        <f aca="false">E185/$E$665</f>
        <v>3.87273638957206E-005</v>
      </c>
      <c r="H185" s="89" t="n">
        <f aca="false">E185</f>
        <v>667</v>
      </c>
      <c r="I185" s="97"/>
      <c r="J185" s="224" t="n">
        <f aca="false">H185</f>
        <v>667</v>
      </c>
      <c r="K185" s="224"/>
      <c r="L185" s="89"/>
      <c r="M185" s="89"/>
      <c r="N185" s="225"/>
    </row>
    <row r="186" s="142" customFormat="true" ht="15.75" hidden="false" customHeight="true" outlineLevel="0" collapsed="false">
      <c r="A186" s="232"/>
      <c r="B186" s="181" t="s">
        <v>387</v>
      </c>
      <c r="C186" s="85" t="s">
        <v>388</v>
      </c>
      <c r="D186" s="88" t="n">
        <v>92000</v>
      </c>
      <c r="E186" s="97" t="n">
        <v>81916.84</v>
      </c>
      <c r="F186" s="90" t="n">
        <f aca="false">E186/D186</f>
        <v>0.890400434782609</v>
      </c>
      <c r="G186" s="121" t="n">
        <f aca="false">E186/$E$665</f>
        <v>0.00475625677941158</v>
      </c>
      <c r="H186" s="89" t="n">
        <f aca="false">E186</f>
        <v>81916.84</v>
      </c>
      <c r="I186" s="97"/>
      <c r="J186" s="224" t="n">
        <v>0</v>
      </c>
      <c r="K186" s="224"/>
      <c r="L186" s="89"/>
      <c r="M186" s="89"/>
      <c r="N186" s="225"/>
    </row>
    <row r="187" s="142" customFormat="true" ht="15.75" hidden="false" customHeight="true" outlineLevel="0" collapsed="false">
      <c r="A187" s="232"/>
      <c r="B187" s="181" t="s">
        <v>242</v>
      </c>
      <c r="C187" s="85" t="s">
        <v>243</v>
      </c>
      <c r="D187" s="88" t="n">
        <v>123000</v>
      </c>
      <c r="E187" s="97" t="n">
        <v>83966.24</v>
      </c>
      <c r="F187" s="90" t="n">
        <f aca="false">E187/D187</f>
        <v>0.682652357723577</v>
      </c>
      <c r="G187" s="121" t="n">
        <f aca="false">E187/$E$665</f>
        <v>0.00487524907261681</v>
      </c>
      <c r="H187" s="89" t="n">
        <f aca="false">E187</f>
        <v>83966.24</v>
      </c>
      <c r="I187" s="97"/>
      <c r="J187" s="224"/>
      <c r="K187" s="224"/>
      <c r="L187" s="89"/>
      <c r="M187" s="89"/>
      <c r="N187" s="225"/>
    </row>
    <row r="188" s="142" customFormat="true" ht="16.5" hidden="false" customHeight="true" outlineLevel="0" collapsed="false">
      <c r="A188" s="232"/>
      <c r="B188" s="181" t="s">
        <v>389</v>
      </c>
      <c r="C188" s="85" t="s">
        <v>390</v>
      </c>
      <c r="D188" s="88" t="n">
        <v>10000</v>
      </c>
      <c r="E188" s="97" t="n">
        <v>1818.53</v>
      </c>
      <c r="F188" s="90" t="n">
        <f aca="false">E188/D188</f>
        <v>0.181853</v>
      </c>
      <c r="G188" s="121" t="n">
        <f aca="false">E188/$E$665</f>
        <v>0.000105587515840007</v>
      </c>
      <c r="H188" s="89" t="n">
        <f aca="false">E188</f>
        <v>1818.53</v>
      </c>
      <c r="I188" s="97"/>
      <c r="J188" s="224"/>
      <c r="K188" s="224"/>
      <c r="L188" s="89"/>
      <c r="M188" s="89"/>
      <c r="N188" s="225"/>
    </row>
    <row r="189" s="142" customFormat="true" ht="15.75" hidden="false" customHeight="true" outlineLevel="0" collapsed="false">
      <c r="A189" s="232"/>
      <c r="B189" s="181" t="s">
        <v>258</v>
      </c>
      <c r="C189" s="85" t="s">
        <v>259</v>
      </c>
      <c r="D189" s="88" t="n">
        <v>17000</v>
      </c>
      <c r="E189" s="97" t="n">
        <v>11433.53</v>
      </c>
      <c r="F189" s="90" t="n">
        <f aca="false">E189/D189</f>
        <v>0.672560588235294</v>
      </c>
      <c r="G189" s="121" t="n">
        <f aca="false">E189/$E$665</f>
        <v>0.000663853788489713</v>
      </c>
      <c r="H189" s="89" t="n">
        <f aca="false">E189</f>
        <v>11433.53</v>
      </c>
      <c r="I189" s="97"/>
      <c r="J189" s="224"/>
      <c r="K189" s="224"/>
      <c r="L189" s="89"/>
      <c r="M189" s="89"/>
      <c r="N189" s="225"/>
    </row>
    <row r="190" s="142" customFormat="true" ht="17.25" hidden="false" customHeight="true" outlineLevel="0" collapsed="false">
      <c r="A190" s="232"/>
      <c r="B190" s="181" t="s">
        <v>260</v>
      </c>
      <c r="C190" s="85" t="s">
        <v>261</v>
      </c>
      <c r="D190" s="88" t="n">
        <v>11000</v>
      </c>
      <c r="E190" s="97" t="n">
        <v>7372.66</v>
      </c>
      <c r="F190" s="90" t="n">
        <f aca="false">E190/D190</f>
        <v>0.670241818181818</v>
      </c>
      <c r="G190" s="121" t="n">
        <f aca="false">E190/$E$665</f>
        <v>0.000428071494301984</v>
      </c>
      <c r="H190" s="89" t="n">
        <f aca="false">E190</f>
        <v>7372.66</v>
      </c>
      <c r="I190" s="97"/>
      <c r="J190" s="224"/>
      <c r="K190" s="224"/>
      <c r="L190" s="89"/>
      <c r="M190" s="89"/>
      <c r="N190" s="225"/>
    </row>
    <row r="191" s="142" customFormat="true" ht="17.25" hidden="false" customHeight="true" outlineLevel="0" collapsed="false">
      <c r="A191" s="232"/>
      <c r="B191" s="181" t="s">
        <v>262</v>
      </c>
      <c r="C191" s="85" t="s">
        <v>263</v>
      </c>
      <c r="D191" s="88" t="n">
        <v>14000</v>
      </c>
      <c r="E191" s="97" t="n">
        <v>1005</v>
      </c>
      <c r="F191" s="90" t="n">
        <f aca="false">E191/D191</f>
        <v>0.0717857142857143</v>
      </c>
      <c r="G191" s="121" t="n">
        <f aca="false">E191/$E$665</f>
        <v>5.83523249103436E-005</v>
      </c>
      <c r="H191" s="89" t="n">
        <f aca="false">E191</f>
        <v>1005</v>
      </c>
      <c r="I191" s="97"/>
      <c r="J191" s="224"/>
      <c r="K191" s="224"/>
      <c r="L191" s="89"/>
      <c r="M191" s="89"/>
      <c r="N191" s="225"/>
    </row>
    <row r="192" s="142" customFormat="true" ht="17.25" hidden="false" customHeight="true" outlineLevel="0" collapsed="false">
      <c r="A192" s="232"/>
      <c r="B192" s="181" t="s">
        <v>233</v>
      </c>
      <c r="C192" s="85" t="s">
        <v>234</v>
      </c>
      <c r="D192" s="88" t="n">
        <v>47000</v>
      </c>
      <c r="E192" s="97" t="n">
        <v>20687.01</v>
      </c>
      <c r="F192" s="90" t="n">
        <f aca="false">E192/D192</f>
        <v>0.44014914893617</v>
      </c>
      <c r="G192" s="121" t="n">
        <f aca="false">E192/$E$665</f>
        <v>0.00120112948153585</v>
      </c>
      <c r="H192" s="89" t="n">
        <f aca="false">E192</f>
        <v>20687.01</v>
      </c>
      <c r="I192" s="97"/>
      <c r="J192" s="224"/>
      <c r="K192" s="224"/>
      <c r="L192" s="89"/>
      <c r="M192" s="89"/>
      <c r="N192" s="225"/>
    </row>
    <row r="193" s="142" customFormat="true" ht="17.25" hidden="false" customHeight="true" outlineLevel="0" collapsed="false">
      <c r="A193" s="232"/>
      <c r="B193" s="181" t="s">
        <v>264</v>
      </c>
      <c r="C193" s="234" t="s">
        <v>265</v>
      </c>
      <c r="D193" s="88" t="n">
        <v>1500</v>
      </c>
      <c r="E193" s="97" t="n">
        <v>660</v>
      </c>
      <c r="F193" s="90" t="n">
        <f aca="false">E193/D193</f>
        <v>0.44</v>
      </c>
      <c r="G193" s="121" t="n">
        <f aca="false">E193/$E$665</f>
        <v>3.83209297918675E-005</v>
      </c>
      <c r="H193" s="89" t="n">
        <f aca="false">E193</f>
        <v>660</v>
      </c>
      <c r="I193" s="97"/>
      <c r="J193" s="224"/>
      <c r="K193" s="224"/>
      <c r="L193" s="89"/>
      <c r="M193" s="89"/>
      <c r="N193" s="225"/>
    </row>
    <row r="194" s="142" customFormat="true" ht="17.25" hidden="false" customHeight="true" outlineLevel="0" collapsed="false">
      <c r="A194" s="232"/>
      <c r="B194" s="181" t="s">
        <v>266</v>
      </c>
      <c r="C194" s="85" t="s">
        <v>267</v>
      </c>
      <c r="D194" s="88" t="n">
        <v>4500</v>
      </c>
      <c r="E194" s="97" t="n">
        <v>1718.37</v>
      </c>
      <c r="F194" s="90" t="n">
        <f aca="false">E194/D194</f>
        <v>0.38186</v>
      </c>
      <c r="G194" s="121" t="n">
        <f aca="false">E194/$E$665</f>
        <v>9.97720244340171E-005</v>
      </c>
      <c r="H194" s="89" t="n">
        <f aca="false">E194</f>
        <v>1718.37</v>
      </c>
      <c r="I194" s="97"/>
      <c r="J194" s="224"/>
      <c r="K194" s="224"/>
      <c r="L194" s="89"/>
      <c r="M194" s="89"/>
      <c r="N194" s="225"/>
    </row>
    <row r="195" s="142" customFormat="true" ht="17.25" hidden="false" customHeight="true" outlineLevel="0" collapsed="false">
      <c r="A195" s="232"/>
      <c r="B195" s="181" t="s">
        <v>268</v>
      </c>
      <c r="C195" s="85" t="s">
        <v>269</v>
      </c>
      <c r="D195" s="88" t="n">
        <v>7500</v>
      </c>
      <c r="E195" s="97" t="n">
        <v>3535.79</v>
      </c>
      <c r="F195" s="90" t="n">
        <f aca="false">E195/D195</f>
        <v>0.471438666666667</v>
      </c>
      <c r="G195" s="121" t="n">
        <f aca="false">E195/$E$665</f>
        <v>0.000205295091437556</v>
      </c>
      <c r="H195" s="89" t="n">
        <f aca="false">E195</f>
        <v>3535.79</v>
      </c>
      <c r="I195" s="97"/>
      <c r="J195" s="224"/>
      <c r="K195" s="224"/>
      <c r="L195" s="89"/>
      <c r="M195" s="89"/>
      <c r="N195" s="225"/>
    </row>
    <row r="196" s="142" customFormat="true" ht="14.25" hidden="false" customHeight="true" outlineLevel="0" collapsed="false">
      <c r="A196" s="232"/>
      <c r="B196" s="181" t="s">
        <v>270</v>
      </c>
      <c r="C196" s="85" t="s">
        <v>271</v>
      </c>
      <c r="D196" s="88" t="n">
        <v>5000</v>
      </c>
      <c r="E196" s="97" t="n">
        <v>2901.8</v>
      </c>
      <c r="F196" s="90" t="n">
        <f aca="false">E196/D196</f>
        <v>0.58036</v>
      </c>
      <c r="G196" s="121" t="n">
        <f aca="false">E196/$E$665</f>
        <v>0.000168484354651577</v>
      </c>
      <c r="H196" s="89" t="n">
        <f aca="false">E196</f>
        <v>2901.8</v>
      </c>
      <c r="I196" s="97"/>
      <c r="J196" s="224"/>
      <c r="K196" s="224"/>
      <c r="L196" s="89"/>
      <c r="M196" s="89"/>
      <c r="N196" s="225"/>
    </row>
    <row r="197" s="142" customFormat="true" ht="15.75" hidden="false" customHeight="true" outlineLevel="0" collapsed="false">
      <c r="A197" s="232"/>
      <c r="B197" s="181" t="s">
        <v>290</v>
      </c>
      <c r="C197" s="85" t="s">
        <v>291</v>
      </c>
      <c r="D197" s="88" t="n">
        <v>1500</v>
      </c>
      <c r="E197" s="97" t="n">
        <v>1039.3</v>
      </c>
      <c r="F197" s="90" t="n">
        <f aca="false">E197/D197</f>
        <v>0.692866666666667</v>
      </c>
      <c r="G197" s="121" t="n">
        <f aca="false">E197/$E$665</f>
        <v>6.0343852019224E-005</v>
      </c>
      <c r="H197" s="89" t="n">
        <f aca="false">E197</f>
        <v>1039.3</v>
      </c>
      <c r="I197" s="97"/>
      <c r="J197" s="224"/>
      <c r="K197" s="224"/>
      <c r="L197" s="89"/>
      <c r="M197" s="89"/>
      <c r="N197" s="225"/>
    </row>
    <row r="198" s="142" customFormat="true" ht="12.75" hidden="false" customHeight="true" outlineLevel="0" collapsed="false">
      <c r="A198" s="232"/>
      <c r="B198" s="181" t="s">
        <v>272</v>
      </c>
      <c r="C198" s="85" t="s">
        <v>273</v>
      </c>
      <c r="D198" s="88" t="n">
        <v>2000</v>
      </c>
      <c r="E198" s="97" t="n">
        <v>1813.22</v>
      </c>
      <c r="F198" s="90" t="n">
        <f aca="false">E198/D198</f>
        <v>0.90661</v>
      </c>
      <c r="G198" s="121" t="n">
        <f aca="false">E198/$E$665</f>
        <v>0.000105279206541227</v>
      </c>
      <c r="H198" s="89" t="n">
        <f aca="false">E198</f>
        <v>1813.22</v>
      </c>
      <c r="I198" s="97"/>
      <c r="J198" s="224"/>
      <c r="K198" s="224"/>
      <c r="L198" s="89"/>
      <c r="M198" s="89"/>
      <c r="N198" s="225"/>
    </row>
    <row r="199" s="142" customFormat="true" ht="14.25" hidden="false" customHeight="true" outlineLevel="0" collapsed="false">
      <c r="A199" s="232"/>
      <c r="B199" s="181" t="s">
        <v>292</v>
      </c>
      <c r="C199" s="85" t="s">
        <v>391</v>
      </c>
      <c r="D199" s="88" t="n">
        <v>12840</v>
      </c>
      <c r="E199" s="97" t="n">
        <v>5952</v>
      </c>
      <c r="F199" s="90" t="n">
        <f aca="false">E199/D199</f>
        <v>0.463551401869159</v>
      </c>
      <c r="G199" s="121" t="n">
        <f aca="false">E199/$E$665</f>
        <v>0.000345585112304841</v>
      </c>
      <c r="H199" s="89" t="n">
        <f aca="false">E199</f>
        <v>5952</v>
      </c>
      <c r="I199" s="97"/>
      <c r="J199" s="224"/>
      <c r="K199" s="224"/>
      <c r="L199" s="89"/>
      <c r="M199" s="89"/>
      <c r="N199" s="225"/>
    </row>
    <row r="200" s="142" customFormat="true" ht="14.25" hidden="false" customHeight="true" outlineLevel="0" collapsed="false">
      <c r="A200" s="232"/>
      <c r="B200" s="181" t="s">
        <v>294</v>
      </c>
      <c r="C200" s="85" t="s">
        <v>392</v>
      </c>
      <c r="D200" s="88" t="n">
        <v>160</v>
      </c>
      <c r="E200" s="97" t="n">
        <v>159.75</v>
      </c>
      <c r="F200" s="90" t="n">
        <f aca="false">E200/D200</f>
        <v>0.9984375</v>
      </c>
      <c r="G200" s="121" t="n">
        <f aca="false">E200/$E$665</f>
        <v>9.27540687007701E-006</v>
      </c>
      <c r="H200" s="89" t="n">
        <f aca="false">E200</f>
        <v>159.75</v>
      </c>
      <c r="I200" s="97"/>
      <c r="J200" s="224"/>
      <c r="K200" s="224"/>
      <c r="L200" s="89"/>
      <c r="M200" s="89"/>
      <c r="N200" s="225"/>
    </row>
    <row r="201" s="142" customFormat="true" ht="14.25" hidden="false" customHeight="true" outlineLevel="0" collapsed="false">
      <c r="A201" s="232"/>
      <c r="B201" s="181" t="s">
        <v>282</v>
      </c>
      <c r="C201" s="85" t="s">
        <v>325</v>
      </c>
      <c r="D201" s="88" t="n">
        <v>4000</v>
      </c>
      <c r="E201" s="97" t="n">
        <v>325.19</v>
      </c>
      <c r="F201" s="90" t="n">
        <f aca="false">E201/D201</f>
        <v>0.0812975</v>
      </c>
      <c r="G201" s="121" t="n">
        <f aca="false">E201/$E$665</f>
        <v>1.88811866045718E-005</v>
      </c>
      <c r="H201" s="89" t="n">
        <f aca="false">E201</f>
        <v>325.19</v>
      </c>
      <c r="I201" s="97"/>
      <c r="J201" s="224"/>
      <c r="K201" s="224"/>
      <c r="L201" s="89"/>
      <c r="M201" s="89"/>
      <c r="N201" s="225"/>
    </row>
    <row r="202" s="142" customFormat="true" ht="14.25" hidden="false" customHeight="true" outlineLevel="0" collapsed="false">
      <c r="A202" s="232"/>
      <c r="B202" s="181" t="s">
        <v>284</v>
      </c>
      <c r="C202" s="85" t="s">
        <v>336</v>
      </c>
      <c r="D202" s="88" t="n">
        <v>1000</v>
      </c>
      <c r="E202" s="97" t="n">
        <v>225</v>
      </c>
      <c r="F202" s="90" t="n">
        <f aca="false">E202/D202</f>
        <v>0.225</v>
      </c>
      <c r="G202" s="121" t="n">
        <f aca="false">E202/$E$665</f>
        <v>1.30639533381366E-005</v>
      </c>
      <c r="H202" s="89" t="n">
        <f aca="false">E202</f>
        <v>225</v>
      </c>
      <c r="I202" s="97"/>
      <c r="J202" s="224"/>
      <c r="K202" s="224"/>
      <c r="L202" s="89"/>
      <c r="M202" s="89"/>
      <c r="N202" s="225"/>
    </row>
    <row r="203" s="142" customFormat="true" ht="14.25" hidden="false" customHeight="true" outlineLevel="0" collapsed="false">
      <c r="A203" s="232"/>
      <c r="B203" s="181" t="s">
        <v>393</v>
      </c>
      <c r="C203" s="85" t="s">
        <v>394</v>
      </c>
      <c r="D203" s="88" t="n">
        <v>183300</v>
      </c>
      <c r="E203" s="97" t="n">
        <v>6418.93</v>
      </c>
      <c r="F203" s="90" t="n">
        <f aca="false">E203/D203</f>
        <v>0.0350187124931806</v>
      </c>
      <c r="G203" s="121" t="n">
        <f aca="false">E203/$E$665</f>
        <v>0.000372696008892291</v>
      </c>
      <c r="H203" s="89"/>
      <c r="I203" s="97"/>
      <c r="J203" s="224"/>
      <c r="K203" s="224"/>
      <c r="L203" s="89"/>
      <c r="M203" s="89"/>
      <c r="N203" s="259" t="n">
        <f aca="false">E203</f>
        <v>6418.93</v>
      </c>
    </row>
    <row r="204" s="142" customFormat="true" ht="34.5" hidden="false" customHeight="true" outlineLevel="0" collapsed="false">
      <c r="A204" s="232"/>
      <c r="B204" s="181" t="s">
        <v>395</v>
      </c>
      <c r="C204" s="85" t="s">
        <v>396</v>
      </c>
      <c r="D204" s="88" t="n">
        <v>14400</v>
      </c>
      <c r="E204" s="97" t="n">
        <v>0</v>
      </c>
      <c r="F204" s="90" t="n">
        <f aca="false">E204/D204</f>
        <v>0</v>
      </c>
      <c r="G204" s="121" t="n">
        <f aca="false">E204/$E$665</f>
        <v>0</v>
      </c>
      <c r="H204" s="89"/>
      <c r="I204" s="97"/>
      <c r="J204" s="224"/>
      <c r="K204" s="224"/>
      <c r="L204" s="89"/>
      <c r="M204" s="89"/>
      <c r="N204" s="259" t="n">
        <f aca="false">E204</f>
        <v>0</v>
      </c>
    </row>
    <row r="205" s="269" customFormat="true" ht="18.75" hidden="false" customHeight="true" outlineLevel="0" collapsed="false">
      <c r="A205" s="265" t="s">
        <v>397</v>
      </c>
      <c r="B205" s="266"/>
      <c r="C205" s="267" t="s">
        <v>398</v>
      </c>
      <c r="D205" s="268" t="n">
        <f aca="false">SUM(D206:D214)</f>
        <v>47565</v>
      </c>
      <c r="E205" s="245" t="n">
        <f aca="false">SUM(E206:E214)</f>
        <v>19368.88</v>
      </c>
      <c r="F205" s="226" t="n">
        <f aca="false">E205/D205</f>
        <v>0.407208661831178</v>
      </c>
      <c r="G205" s="226" t="n">
        <f aca="false">E205/$E$665</f>
        <v>0.00112459619791986</v>
      </c>
      <c r="H205" s="245" t="n">
        <f aca="false">SUM(H206:H214)</f>
        <v>19368.88</v>
      </c>
      <c r="I205" s="245" t="n">
        <f aca="false">SUM(I206:I214)</f>
        <v>15361</v>
      </c>
      <c r="J205" s="245" t="n">
        <f aca="false">SUM(J206:J214)</f>
        <v>2335.02</v>
      </c>
      <c r="K205" s="245" t="n">
        <f aca="false">SUM(K206:K214)</f>
        <v>0</v>
      </c>
      <c r="L205" s="245" t="n">
        <f aca="false">SUM(L206:L214)</f>
        <v>0</v>
      </c>
      <c r="M205" s="245" t="n">
        <f aca="false">SUM(M206:M214)</f>
        <v>0</v>
      </c>
      <c r="N205" s="246" t="n">
        <f aca="false">SUM(N206:N214)</f>
        <v>0</v>
      </c>
    </row>
    <row r="206" s="142" customFormat="true" ht="15.75" hidden="false" customHeight="true" outlineLevel="0" collapsed="false">
      <c r="A206" s="232"/>
      <c r="B206" s="181" t="s">
        <v>248</v>
      </c>
      <c r="C206" s="85" t="s">
        <v>399</v>
      </c>
      <c r="D206" s="88" t="n">
        <v>26611</v>
      </c>
      <c r="E206" s="97" t="n">
        <v>13305</v>
      </c>
      <c r="F206" s="90" t="n">
        <f aca="false">E206/D206</f>
        <v>0.499981210777498</v>
      </c>
      <c r="G206" s="121" t="n">
        <f aca="false">E206/$E$665</f>
        <v>0.000772515107395146</v>
      </c>
      <c r="H206" s="89" t="n">
        <f aca="false">E206</f>
        <v>13305</v>
      </c>
      <c r="I206" s="97" t="n">
        <f aca="false">H206</f>
        <v>13305</v>
      </c>
      <c r="J206" s="224"/>
      <c r="K206" s="224"/>
      <c r="L206" s="89"/>
      <c r="M206" s="89"/>
      <c r="N206" s="259"/>
    </row>
    <row r="207" s="142" customFormat="true" ht="20.25" hidden="false" customHeight="true" outlineLevel="0" collapsed="false">
      <c r="A207" s="232"/>
      <c r="B207" s="181" t="s">
        <v>250</v>
      </c>
      <c r="C207" s="85" t="s">
        <v>251</v>
      </c>
      <c r="D207" s="88" t="n">
        <v>2056</v>
      </c>
      <c r="E207" s="97" t="n">
        <v>2056</v>
      </c>
      <c r="F207" s="90" t="n">
        <f aca="false">E207/D207</f>
        <v>1</v>
      </c>
      <c r="G207" s="121" t="n">
        <f aca="false">E207/$E$665</f>
        <v>0.000119375502503151</v>
      </c>
      <c r="H207" s="89" t="n">
        <f aca="false">E207</f>
        <v>2056</v>
      </c>
      <c r="I207" s="97" t="n">
        <f aca="false">H207</f>
        <v>2056</v>
      </c>
      <c r="J207" s="224"/>
      <c r="K207" s="224"/>
      <c r="L207" s="89"/>
      <c r="M207" s="89"/>
      <c r="N207" s="259"/>
    </row>
    <row r="208" s="142" customFormat="true" ht="20.25" hidden="false" customHeight="true" outlineLevel="0" collapsed="false">
      <c r="A208" s="232"/>
      <c r="B208" s="181" t="s">
        <v>252</v>
      </c>
      <c r="C208" s="85" t="s">
        <v>253</v>
      </c>
      <c r="D208" s="88" t="n">
        <v>4329</v>
      </c>
      <c r="E208" s="97" t="n">
        <v>2009</v>
      </c>
      <c r="F208" s="90" t="n">
        <f aca="false">E208/D208</f>
        <v>0.464079464079464</v>
      </c>
      <c r="G208" s="121" t="n">
        <f aca="false">E208/$E$665</f>
        <v>0.000116646587805851</v>
      </c>
      <c r="H208" s="89" t="n">
        <f aca="false">E208</f>
        <v>2009</v>
      </c>
      <c r="I208" s="97"/>
      <c r="J208" s="224" t="n">
        <f aca="false">H208</f>
        <v>2009</v>
      </c>
      <c r="K208" s="224"/>
      <c r="L208" s="89"/>
      <c r="M208" s="89"/>
      <c r="N208" s="259"/>
    </row>
    <row r="209" s="142" customFormat="true" ht="18.75" hidden="false" customHeight="true" outlineLevel="0" collapsed="false">
      <c r="A209" s="232"/>
      <c r="B209" s="181" t="s">
        <v>254</v>
      </c>
      <c r="C209" s="85" t="s">
        <v>255</v>
      </c>
      <c r="D209" s="88" t="n">
        <v>702</v>
      </c>
      <c r="E209" s="97" t="n">
        <v>326.02</v>
      </c>
      <c r="F209" s="90" t="n">
        <f aca="false">E209/D209</f>
        <v>0.464415954415954</v>
      </c>
      <c r="G209" s="121" t="n">
        <f aca="false">E209/$E$665</f>
        <v>1.89293780768858E-005</v>
      </c>
      <c r="H209" s="89" t="n">
        <f aca="false">E209</f>
        <v>326.02</v>
      </c>
      <c r="I209" s="97"/>
      <c r="J209" s="224" t="n">
        <f aca="false">H209</f>
        <v>326.02</v>
      </c>
      <c r="K209" s="224"/>
      <c r="L209" s="89"/>
      <c r="M209" s="89"/>
      <c r="N209" s="259"/>
    </row>
    <row r="210" s="142" customFormat="true" ht="19.5" hidden="false" customHeight="true" outlineLevel="0" collapsed="false">
      <c r="A210" s="232"/>
      <c r="B210" s="181" t="s">
        <v>242</v>
      </c>
      <c r="C210" s="234" t="s">
        <v>400</v>
      </c>
      <c r="D210" s="88" t="n">
        <v>4000</v>
      </c>
      <c r="E210" s="97" t="n">
        <v>508.32</v>
      </c>
      <c r="F210" s="90" t="n">
        <f aca="false">E210/D210</f>
        <v>0.12708</v>
      </c>
      <c r="G210" s="121" t="n">
        <f aca="false">E210/$E$665</f>
        <v>2.95140833815183E-005</v>
      </c>
      <c r="H210" s="89" t="n">
        <f aca="false">E210</f>
        <v>508.32</v>
      </c>
      <c r="I210" s="97"/>
      <c r="J210" s="224"/>
      <c r="K210" s="224"/>
      <c r="L210" s="89"/>
      <c r="M210" s="89"/>
      <c r="N210" s="259"/>
    </row>
    <row r="211" s="142" customFormat="true" ht="19.5" hidden="false" customHeight="true" outlineLevel="0" collapsed="false">
      <c r="A211" s="232"/>
      <c r="B211" s="181" t="s">
        <v>233</v>
      </c>
      <c r="C211" s="85" t="s">
        <v>234</v>
      </c>
      <c r="D211" s="88" t="n">
        <v>6960</v>
      </c>
      <c r="E211" s="97" t="n">
        <v>260.34</v>
      </c>
      <c r="F211" s="90" t="n">
        <f aca="false">E211/D211</f>
        <v>0.0374051724137931</v>
      </c>
      <c r="G211" s="121" t="n">
        <f aca="false">E211/$E$665</f>
        <v>1.51158649424466E-005</v>
      </c>
      <c r="H211" s="89" t="n">
        <f aca="false">E211</f>
        <v>260.34</v>
      </c>
      <c r="I211" s="97"/>
      <c r="J211" s="224"/>
      <c r="K211" s="224"/>
      <c r="L211" s="89"/>
      <c r="M211" s="89"/>
      <c r="N211" s="259"/>
    </row>
    <row r="212" s="142" customFormat="true" ht="17.25" hidden="false" customHeight="true" outlineLevel="0" collapsed="false">
      <c r="A212" s="232"/>
      <c r="B212" s="181" t="s">
        <v>270</v>
      </c>
      <c r="C212" s="85" t="s">
        <v>271</v>
      </c>
      <c r="D212" s="88" t="n">
        <v>1000</v>
      </c>
      <c r="E212" s="97" t="n">
        <v>197.2</v>
      </c>
      <c r="F212" s="90" t="n">
        <f aca="false">E212/D212</f>
        <v>0.1972</v>
      </c>
      <c r="G212" s="121" t="n">
        <f aca="false">E212/$E$665</f>
        <v>1.14498293256913E-005</v>
      </c>
      <c r="H212" s="89" t="n">
        <f aca="false">E212</f>
        <v>197.2</v>
      </c>
      <c r="I212" s="97"/>
      <c r="J212" s="224"/>
      <c r="K212" s="224"/>
      <c r="L212" s="89"/>
      <c r="M212" s="89"/>
      <c r="N212" s="259"/>
    </row>
    <row r="213" s="142" customFormat="true" ht="18" hidden="false" customHeight="true" outlineLevel="0" collapsed="false">
      <c r="A213" s="232"/>
      <c r="B213" s="181" t="s">
        <v>272</v>
      </c>
      <c r="C213" s="85" t="s">
        <v>273</v>
      </c>
      <c r="D213" s="88" t="n">
        <v>907</v>
      </c>
      <c r="E213" s="97" t="n">
        <v>707</v>
      </c>
      <c r="F213" s="90" t="n">
        <f aca="false">E213/D213</f>
        <v>0.779492833517089</v>
      </c>
      <c r="G213" s="121" t="n">
        <f aca="false">E213/$E$665</f>
        <v>4.10498444891671E-005</v>
      </c>
      <c r="H213" s="89" t="n">
        <f aca="false">E213</f>
        <v>707</v>
      </c>
      <c r="I213" s="97"/>
      <c r="J213" s="224"/>
      <c r="K213" s="224"/>
      <c r="L213" s="89"/>
      <c r="M213" s="89"/>
      <c r="N213" s="259"/>
    </row>
    <row r="214" s="142" customFormat="true" ht="17.25" hidden="false" customHeight="true" outlineLevel="0" collapsed="false">
      <c r="A214" s="232"/>
      <c r="B214" s="181" t="s">
        <v>280</v>
      </c>
      <c r="C214" s="85" t="s">
        <v>401</v>
      </c>
      <c r="D214" s="88" t="n">
        <v>1000</v>
      </c>
      <c r="E214" s="97" t="n">
        <v>0</v>
      </c>
      <c r="F214" s="90" t="n">
        <f aca="false">E214/D214</f>
        <v>0</v>
      </c>
      <c r="G214" s="121" t="n">
        <f aca="false">E214/$E$665</f>
        <v>0</v>
      </c>
      <c r="H214" s="89" t="n">
        <f aca="false">E214</f>
        <v>0</v>
      </c>
      <c r="I214" s="97"/>
      <c r="J214" s="224"/>
      <c r="K214" s="224"/>
      <c r="L214" s="89"/>
      <c r="M214" s="89"/>
      <c r="N214" s="259"/>
    </row>
    <row r="215" s="142" customFormat="true" ht="20.25" hidden="false" customHeight="true" outlineLevel="0" collapsed="false">
      <c r="A215" s="210" t="s">
        <v>402</v>
      </c>
      <c r="B215" s="242"/>
      <c r="C215" s="66" t="s">
        <v>403</v>
      </c>
      <c r="D215" s="212" t="n">
        <f aca="false">D216+D220</f>
        <v>967741</v>
      </c>
      <c r="E215" s="213" t="n">
        <f aca="false">E216+E220</f>
        <v>464687.63</v>
      </c>
      <c r="F215" s="228" t="n">
        <f aca="false">E215/D215</f>
        <v>0.480177681838426</v>
      </c>
      <c r="G215" s="228" t="n">
        <f aca="false">E215/$E$665</f>
        <v>0.0269807000672413</v>
      </c>
      <c r="H215" s="243" t="n">
        <f aca="false">E215</f>
        <v>464687.63</v>
      </c>
      <c r="I215" s="243" t="n">
        <f aca="false">I216+I220</f>
        <v>0</v>
      </c>
      <c r="J215" s="243" t="n">
        <f aca="false">J216+J220</f>
        <v>0</v>
      </c>
      <c r="K215" s="243" t="n">
        <f aca="false">K216+K220</f>
        <v>0</v>
      </c>
      <c r="L215" s="243" t="n">
        <f aca="false">L216+L220</f>
        <v>331560.65</v>
      </c>
      <c r="M215" s="243" t="n">
        <f aca="false">M216+M220</f>
        <v>133126.98</v>
      </c>
      <c r="N215" s="244" t="n">
        <f aca="false">N216+N220</f>
        <v>0</v>
      </c>
    </row>
    <row r="216" s="142" customFormat="true" ht="23.25" hidden="false" customHeight="true" outlineLevel="0" collapsed="false">
      <c r="A216" s="229" t="s">
        <v>404</v>
      </c>
      <c r="B216" s="217"/>
      <c r="C216" s="218" t="s">
        <v>405</v>
      </c>
      <c r="D216" s="219" t="n">
        <f aca="false">SUM(D217:D219)</f>
        <v>595370</v>
      </c>
      <c r="E216" s="220" t="n">
        <f aca="false">SUM(E217:E219)</f>
        <v>331560.65</v>
      </c>
      <c r="F216" s="226" t="n">
        <f aca="false">E216/D216</f>
        <v>0.556898483296102</v>
      </c>
      <c r="G216" s="226" t="n">
        <f aca="false">E216/$E$665</f>
        <v>0.0192510793793878</v>
      </c>
      <c r="H216" s="245" t="n">
        <f aca="false">SUM(H217:H219)</f>
        <v>331560.65</v>
      </c>
      <c r="I216" s="245" t="n">
        <f aca="false">SUM(I217:I219)</f>
        <v>0</v>
      </c>
      <c r="J216" s="245" t="n">
        <f aca="false">SUM(J217:J219)</f>
        <v>0</v>
      </c>
      <c r="K216" s="245" t="n">
        <f aca="false">SUM(K217:K219)</f>
        <v>0</v>
      </c>
      <c r="L216" s="245" t="n">
        <f aca="false">SUM(L217:L219)</f>
        <v>331560.65</v>
      </c>
      <c r="M216" s="245" t="n">
        <f aca="false">SUM(M217:M219)</f>
        <v>0</v>
      </c>
      <c r="N216" s="246" t="n">
        <f aca="false">SUM(N217:N219)</f>
        <v>0</v>
      </c>
    </row>
    <row r="217" s="142" customFormat="true" ht="23.25" hidden="false" customHeight="true" outlineLevel="0" collapsed="false">
      <c r="A217" s="263"/>
      <c r="B217" s="233" t="s">
        <v>406</v>
      </c>
      <c r="C217" s="85" t="s">
        <v>407</v>
      </c>
      <c r="D217" s="109" t="n">
        <v>35000</v>
      </c>
      <c r="E217" s="89" t="n">
        <v>364.1</v>
      </c>
      <c r="F217" s="90" t="n">
        <f aca="false">E217/D217</f>
        <v>0.0104028571428571</v>
      </c>
      <c r="G217" s="121" t="n">
        <f aca="false">E217/$E$665</f>
        <v>2.11403796018469E-005</v>
      </c>
      <c r="H217" s="89" t="n">
        <f aca="false">E217</f>
        <v>364.1</v>
      </c>
      <c r="I217" s="89"/>
      <c r="J217" s="89"/>
      <c r="K217" s="89"/>
      <c r="L217" s="89" t="n">
        <f aca="false">H217</f>
        <v>364.1</v>
      </c>
      <c r="M217" s="89"/>
      <c r="N217" s="225"/>
    </row>
    <row r="218" s="142" customFormat="true" ht="21.75" hidden="false" customHeight="true" outlineLevel="0" collapsed="false">
      <c r="A218" s="263"/>
      <c r="B218" s="233" t="s">
        <v>408</v>
      </c>
      <c r="C218" s="85" t="s">
        <v>409</v>
      </c>
      <c r="D218" s="109" t="n">
        <v>55600</v>
      </c>
      <c r="E218" s="89" t="n">
        <v>38262.74</v>
      </c>
      <c r="F218" s="90" t="n">
        <f aca="false">E218/D218</f>
        <v>0.688178776978417</v>
      </c>
      <c r="G218" s="121" t="n">
        <f aca="false">E218/$E$665</f>
        <v>0.00222161177755224</v>
      </c>
      <c r="H218" s="89" t="n">
        <f aca="false">E218</f>
        <v>38262.74</v>
      </c>
      <c r="I218" s="89"/>
      <c r="J218" s="89"/>
      <c r="K218" s="89"/>
      <c r="L218" s="89" t="n">
        <f aca="false">H218</f>
        <v>38262.74</v>
      </c>
      <c r="M218" s="89"/>
      <c r="N218" s="225"/>
    </row>
    <row r="219" s="142" customFormat="true" ht="18.75" hidden="false" customHeight="true" outlineLevel="0" collapsed="false">
      <c r="A219" s="232"/>
      <c r="B219" s="181" t="s">
        <v>410</v>
      </c>
      <c r="C219" s="85" t="s">
        <v>411</v>
      </c>
      <c r="D219" s="88" t="n">
        <v>504770</v>
      </c>
      <c r="E219" s="97" t="n">
        <v>292933.81</v>
      </c>
      <c r="F219" s="90" t="n">
        <f aca="false">E219/D219</f>
        <v>0.580331259781683</v>
      </c>
      <c r="G219" s="121" t="n">
        <f aca="false">E219/$E$665</f>
        <v>0.0170083272222337</v>
      </c>
      <c r="H219" s="89" t="n">
        <f aca="false">E219</f>
        <v>292933.81</v>
      </c>
      <c r="I219" s="97"/>
      <c r="J219" s="224"/>
      <c r="K219" s="162"/>
      <c r="L219" s="89" t="n">
        <f aca="false">H219</f>
        <v>292933.81</v>
      </c>
      <c r="M219" s="89"/>
      <c r="N219" s="225"/>
    </row>
    <row r="220" s="253" customFormat="true" ht="35.25" hidden="false" customHeight="true" outlineLevel="0" collapsed="false">
      <c r="A220" s="229" t="s">
        <v>412</v>
      </c>
      <c r="B220" s="217"/>
      <c r="C220" s="218" t="s">
        <v>413</v>
      </c>
      <c r="D220" s="219" t="n">
        <f aca="false">D221</f>
        <v>372371</v>
      </c>
      <c r="E220" s="220" t="n">
        <f aca="false">E221</f>
        <v>133126.98</v>
      </c>
      <c r="F220" s="226" t="n">
        <f aca="false">E220/D220</f>
        <v>0.357511675184158</v>
      </c>
      <c r="G220" s="226" t="n">
        <f aca="false">E220/$E$665</f>
        <v>0.00772962068785355</v>
      </c>
      <c r="H220" s="245" t="n">
        <f aca="false">E220</f>
        <v>133126.98</v>
      </c>
      <c r="I220" s="245" t="n">
        <f aca="false">I221</f>
        <v>0</v>
      </c>
      <c r="J220" s="245" t="n">
        <f aca="false">J221</f>
        <v>0</v>
      </c>
      <c r="K220" s="245" t="n">
        <f aca="false">K221</f>
        <v>0</v>
      </c>
      <c r="L220" s="245" t="n">
        <f aca="false">L221</f>
        <v>0</v>
      </c>
      <c r="M220" s="245" t="n">
        <f aca="false">M221</f>
        <v>133126.98</v>
      </c>
      <c r="N220" s="246" t="n">
        <f aca="false">N221</f>
        <v>0</v>
      </c>
    </row>
    <row r="221" s="253" customFormat="true" ht="19.5" hidden="false" customHeight="true" outlineLevel="0" collapsed="false">
      <c r="A221" s="232"/>
      <c r="B221" s="181" t="s">
        <v>414</v>
      </c>
      <c r="C221" s="85" t="s">
        <v>415</v>
      </c>
      <c r="D221" s="88" t="n">
        <v>372371</v>
      </c>
      <c r="E221" s="97" t="n">
        <v>133126.98</v>
      </c>
      <c r="F221" s="90" t="n">
        <f aca="false">E221/D221</f>
        <v>0.357511675184158</v>
      </c>
      <c r="G221" s="121" t="n">
        <f aca="false">E221/$E$665</f>
        <v>0.00772962068785355</v>
      </c>
      <c r="H221" s="89" t="n">
        <f aca="false">E221</f>
        <v>133126.98</v>
      </c>
      <c r="I221" s="120"/>
      <c r="J221" s="97"/>
      <c r="K221" s="89"/>
      <c r="L221" s="89"/>
      <c r="M221" s="89" t="n">
        <f aca="false">H221</f>
        <v>133126.98</v>
      </c>
      <c r="N221" s="225"/>
    </row>
    <row r="222" s="142" customFormat="true" ht="17.25" hidden="false" customHeight="true" outlineLevel="0" collapsed="false">
      <c r="A222" s="210" t="s">
        <v>416</v>
      </c>
      <c r="B222" s="242"/>
      <c r="C222" s="66" t="s">
        <v>417</v>
      </c>
      <c r="D222" s="212" t="n">
        <f aca="false">D223</f>
        <v>762016</v>
      </c>
      <c r="E222" s="213" t="n">
        <f aca="false">E223</f>
        <v>0</v>
      </c>
      <c r="F222" s="228" t="n">
        <f aca="false">E222/D222</f>
        <v>0</v>
      </c>
      <c r="G222" s="228" t="n">
        <f aca="false">E222/$E$665</f>
        <v>0</v>
      </c>
      <c r="H222" s="243" t="n">
        <f aca="false">E222</f>
        <v>0</v>
      </c>
      <c r="I222" s="213" t="n">
        <f aca="false">I223</f>
        <v>0</v>
      </c>
      <c r="J222" s="213" t="n">
        <f aca="false">J223</f>
        <v>0</v>
      </c>
      <c r="K222" s="213" t="n">
        <f aca="false">K223</f>
        <v>0</v>
      </c>
      <c r="L222" s="213" t="n">
        <f aca="false">L223</f>
        <v>0</v>
      </c>
      <c r="M222" s="213" t="n">
        <f aca="false">M223</f>
        <v>0</v>
      </c>
      <c r="N222" s="215" t="n">
        <f aca="false">N223</f>
        <v>0</v>
      </c>
    </row>
    <row r="223" s="142" customFormat="true" ht="16.5" hidden="false" customHeight="true" outlineLevel="0" collapsed="false">
      <c r="A223" s="229" t="s">
        <v>418</v>
      </c>
      <c r="B223" s="217"/>
      <c r="C223" s="218" t="s">
        <v>419</v>
      </c>
      <c r="D223" s="219" t="n">
        <f aca="false">D224+D225</f>
        <v>762016</v>
      </c>
      <c r="E223" s="220" t="n">
        <f aca="false">E224+E225</f>
        <v>0</v>
      </c>
      <c r="F223" s="226" t="n">
        <f aca="false">E223/D223</f>
        <v>0</v>
      </c>
      <c r="G223" s="226" t="n">
        <f aca="false">E223/$E$665</f>
        <v>0</v>
      </c>
      <c r="H223" s="245" t="n">
        <f aca="false">E223</f>
        <v>0</v>
      </c>
      <c r="I223" s="245" t="n">
        <f aca="false">I224+I225</f>
        <v>0</v>
      </c>
      <c r="J223" s="220" t="n">
        <f aca="false">J224+J225</f>
        <v>0</v>
      </c>
      <c r="K223" s="220" t="n">
        <f aca="false">K224+K225</f>
        <v>0</v>
      </c>
      <c r="L223" s="220" t="n">
        <f aca="false">L224+L225</f>
        <v>0</v>
      </c>
      <c r="M223" s="220" t="n">
        <f aca="false">M224+M225</f>
        <v>0</v>
      </c>
      <c r="N223" s="222" t="n">
        <f aca="false">N224+N225</f>
        <v>0</v>
      </c>
    </row>
    <row r="224" s="142" customFormat="true" ht="16.5" hidden="false" customHeight="true" outlineLevel="0" collapsed="false">
      <c r="A224" s="232"/>
      <c r="B224" s="181" t="s">
        <v>420</v>
      </c>
      <c r="C224" s="85" t="s">
        <v>421</v>
      </c>
      <c r="D224" s="88" t="n">
        <v>1000</v>
      </c>
      <c r="E224" s="97" t="n">
        <v>0</v>
      </c>
      <c r="F224" s="90" t="n">
        <f aca="false">E224/D224</f>
        <v>0</v>
      </c>
      <c r="G224" s="121" t="n">
        <f aca="false">E224/$E$665</f>
        <v>0</v>
      </c>
      <c r="H224" s="89" t="n">
        <f aca="false">E224</f>
        <v>0</v>
      </c>
      <c r="I224" s="97"/>
      <c r="J224" s="224"/>
      <c r="K224" s="162"/>
      <c r="L224" s="89"/>
      <c r="M224" s="89"/>
      <c r="N224" s="225"/>
    </row>
    <row r="225" s="142" customFormat="true" ht="16.5" hidden="false" customHeight="true" outlineLevel="0" collapsed="false">
      <c r="A225" s="232"/>
      <c r="B225" s="181" t="s">
        <v>420</v>
      </c>
      <c r="C225" s="85" t="s">
        <v>422</v>
      </c>
      <c r="D225" s="88" t="n">
        <v>761016</v>
      </c>
      <c r="E225" s="97" t="n">
        <v>0</v>
      </c>
      <c r="F225" s="90" t="n">
        <f aca="false">E225/D225</f>
        <v>0</v>
      </c>
      <c r="G225" s="121" t="n">
        <f aca="false">E225/$E$665</f>
        <v>0</v>
      </c>
      <c r="H225" s="89" t="n">
        <f aca="false">E225</f>
        <v>0</v>
      </c>
      <c r="I225" s="97"/>
      <c r="J225" s="224"/>
      <c r="K225" s="162"/>
      <c r="L225" s="89"/>
      <c r="M225" s="89"/>
      <c r="N225" s="225"/>
    </row>
    <row r="226" s="142" customFormat="true" ht="18" hidden="false" customHeight="true" outlineLevel="0" collapsed="false">
      <c r="A226" s="210" t="s">
        <v>136</v>
      </c>
      <c r="B226" s="242"/>
      <c r="C226" s="261" t="s">
        <v>423</v>
      </c>
      <c r="D226" s="212" t="n">
        <f aca="false">D227+D245+D247+D261+D285+D295+D357+D371+D374+D382+D384+D396+D410</f>
        <v>12980026</v>
      </c>
      <c r="E226" s="213" t="n">
        <f aca="false">E227+E245+E247+E261+E285+E295+E357+E371+E374+E382+E384+E396+E410</f>
        <v>6185530.06</v>
      </c>
      <c r="F226" s="228" t="n">
        <f aca="false">E226/D226</f>
        <v>0.476542193366947</v>
      </c>
      <c r="G226" s="228" t="n">
        <f aca="false">E226/$E$665</f>
        <v>0.359144338113251</v>
      </c>
      <c r="H226" s="213" t="n">
        <f aca="false">H227+H245+H247+H261+H285+H295+H357+H371+H374+H382+H384+H396+H410</f>
        <v>6185530.06</v>
      </c>
      <c r="I226" s="213" t="n">
        <f aca="false">I227+I245+I247+I261+I285+I295+I357+I371+I374+I382+I384+I396+I410</f>
        <v>3669584.13</v>
      </c>
      <c r="J226" s="213" t="n">
        <f aca="false">J227+J245+J247+J261+J285+J295+J357+J371+J374+J382+J384+J396+J410</f>
        <v>634977.73</v>
      </c>
      <c r="K226" s="213" t="n">
        <f aca="false">K227+K245+K247+K261+K285+K295+K357+K371+K374+K382+K384+K396+K410</f>
        <v>723332</v>
      </c>
      <c r="L226" s="213" t="n">
        <f aca="false">L227+L245+L247+L261+L285+L295+L357+L371+L374+L382+L384+L396+L410</f>
        <v>0</v>
      </c>
      <c r="M226" s="213" t="n">
        <f aca="false">M227+M245+M247+M261+M285+M295+M357+M371+M374+M382+M384+M396+M410</f>
        <v>0</v>
      </c>
      <c r="N226" s="215" t="n">
        <f aca="false">N227+N245+N247+N261+N285+N295+N357+N371+N374+N382+N384+N396+N410</f>
        <v>0</v>
      </c>
    </row>
    <row r="227" s="142" customFormat="true" ht="16.5" hidden="false" customHeight="true" outlineLevel="0" collapsed="false">
      <c r="A227" s="229" t="s">
        <v>424</v>
      </c>
      <c r="B227" s="217"/>
      <c r="C227" s="218" t="s">
        <v>425</v>
      </c>
      <c r="D227" s="219" t="n">
        <f aca="false">SUM(D228:D244)</f>
        <v>1205239</v>
      </c>
      <c r="E227" s="220" t="n">
        <f aca="false">SUM(E228:E244)</f>
        <v>553798.8</v>
      </c>
      <c r="F227" s="226" t="n">
        <f aca="false">E227/D227</f>
        <v>0.45949293044782</v>
      </c>
      <c r="G227" s="226" t="n">
        <f aca="false">E227/$E$665</f>
        <v>0.0321546741418492</v>
      </c>
      <c r="H227" s="245" t="n">
        <f aca="false">SUM(H228:H244)</f>
        <v>553798.8</v>
      </c>
      <c r="I227" s="245" t="n">
        <f aca="false">SUM(I228:I244)</f>
        <v>205360.63</v>
      </c>
      <c r="J227" s="245" t="n">
        <f aca="false">SUM(J228:J244)</f>
        <v>35898.27</v>
      </c>
      <c r="K227" s="245" t="n">
        <f aca="false">SUM(K228:K244)</f>
        <v>249819</v>
      </c>
      <c r="L227" s="245" t="n">
        <f aca="false">SUM(L228:L244)</f>
        <v>0</v>
      </c>
      <c r="M227" s="245" t="n">
        <f aca="false">SUM(M228:M244)</f>
        <v>0</v>
      </c>
      <c r="N227" s="246" t="n">
        <f aca="false">SUM(N228:N244)</f>
        <v>0</v>
      </c>
    </row>
    <row r="228" s="142" customFormat="true" ht="21.75" hidden="false" customHeight="true" outlineLevel="0" collapsed="false">
      <c r="A228" s="236"/>
      <c r="B228" s="181" t="s">
        <v>426</v>
      </c>
      <c r="C228" s="85" t="s">
        <v>427</v>
      </c>
      <c r="D228" s="270" t="n">
        <v>653199</v>
      </c>
      <c r="E228" s="271" t="n">
        <v>249819</v>
      </c>
      <c r="F228" s="272" t="n">
        <f aca="false">E228/D228</f>
        <v>0.382454657768919</v>
      </c>
      <c r="G228" s="272" t="n">
        <f aca="false">E228/$E$665</f>
        <v>0.0145049944843554</v>
      </c>
      <c r="H228" s="89" t="n">
        <f aca="false">E228</f>
        <v>249819</v>
      </c>
      <c r="I228" s="271"/>
      <c r="J228" s="271"/>
      <c r="K228" s="271" t="n">
        <f aca="false">H228</f>
        <v>249819</v>
      </c>
      <c r="L228" s="271"/>
      <c r="M228" s="271"/>
      <c r="N228" s="273"/>
    </row>
    <row r="229" s="142" customFormat="true" ht="15" hidden="false" customHeight="true" outlineLevel="0" collapsed="false">
      <c r="A229" s="236"/>
      <c r="B229" s="181" t="s">
        <v>248</v>
      </c>
      <c r="C229" s="85" t="s">
        <v>399</v>
      </c>
      <c r="D229" s="88" t="n">
        <v>337872</v>
      </c>
      <c r="E229" s="97" t="n">
        <v>178885.04</v>
      </c>
      <c r="F229" s="90" t="n">
        <f aca="false">E229/D229</f>
        <v>0.529446180802197</v>
      </c>
      <c r="G229" s="121" t="n">
        <f aca="false">E229/$E$665</f>
        <v>0.0103864258464476</v>
      </c>
      <c r="H229" s="89" t="n">
        <f aca="false">E229</f>
        <v>178885.04</v>
      </c>
      <c r="I229" s="97" t="n">
        <f aca="false">H229</f>
        <v>178885.04</v>
      </c>
      <c r="J229" s="224"/>
      <c r="K229" s="162"/>
      <c r="L229" s="89"/>
      <c r="M229" s="89"/>
      <c r="N229" s="225"/>
    </row>
    <row r="230" s="142" customFormat="true" ht="15.75" hidden="false" customHeight="true" outlineLevel="0" collapsed="false">
      <c r="A230" s="236"/>
      <c r="B230" s="181" t="s">
        <v>250</v>
      </c>
      <c r="C230" s="85" t="s">
        <v>251</v>
      </c>
      <c r="D230" s="88" t="n">
        <v>26476</v>
      </c>
      <c r="E230" s="97" t="n">
        <v>26475.59</v>
      </c>
      <c r="F230" s="90" t="n">
        <f aca="false">E230/D230</f>
        <v>0.999984514277081</v>
      </c>
      <c r="G230" s="121" t="n">
        <f aca="false">E230/$E$665</f>
        <v>0.00153722609937616</v>
      </c>
      <c r="H230" s="89" t="n">
        <f aca="false">E230</f>
        <v>26475.59</v>
      </c>
      <c r="I230" s="97" t="n">
        <f aca="false">H230</f>
        <v>26475.59</v>
      </c>
      <c r="J230" s="224"/>
      <c r="K230" s="162"/>
      <c r="L230" s="89"/>
      <c r="M230" s="89"/>
      <c r="N230" s="225"/>
    </row>
    <row r="231" s="142" customFormat="true" ht="15" hidden="false" customHeight="true" outlineLevel="0" collapsed="false">
      <c r="A231" s="236"/>
      <c r="B231" s="86" t="s">
        <v>305</v>
      </c>
      <c r="C231" s="85" t="s">
        <v>253</v>
      </c>
      <c r="D231" s="88" t="n">
        <v>59603</v>
      </c>
      <c r="E231" s="97" t="n">
        <v>30953.01</v>
      </c>
      <c r="F231" s="90" t="n">
        <f aca="false">E231/D231</f>
        <v>0.519319665117528</v>
      </c>
      <c r="G231" s="121" t="n">
        <f aca="false">E231/$E$665</f>
        <v>0.0017971941258439</v>
      </c>
      <c r="H231" s="89" t="n">
        <f aca="false">E231</f>
        <v>30953.01</v>
      </c>
      <c r="I231" s="97"/>
      <c r="J231" s="224" t="n">
        <f aca="false">H231</f>
        <v>30953.01</v>
      </c>
      <c r="K231" s="162"/>
      <c r="L231" s="89"/>
      <c r="M231" s="89"/>
      <c r="N231" s="225"/>
    </row>
    <row r="232" s="142" customFormat="true" ht="15" hidden="false" customHeight="true" outlineLevel="0" collapsed="false">
      <c r="A232" s="236"/>
      <c r="B232" s="86" t="s">
        <v>254</v>
      </c>
      <c r="C232" s="85" t="s">
        <v>255</v>
      </c>
      <c r="D232" s="88" t="n">
        <v>9808</v>
      </c>
      <c r="E232" s="97" t="n">
        <v>4945.26</v>
      </c>
      <c r="F232" s="90" t="n">
        <f aca="false">E232/D232</f>
        <v>0.504206769983687</v>
      </c>
      <c r="G232" s="121" t="n">
        <f aca="false">E232/$E$665</f>
        <v>0.000287131759488683</v>
      </c>
      <c r="H232" s="89" t="n">
        <f aca="false">E232</f>
        <v>4945.26</v>
      </c>
      <c r="I232" s="97"/>
      <c r="J232" s="224" t="n">
        <f aca="false">H232</f>
        <v>4945.26</v>
      </c>
      <c r="K232" s="162"/>
      <c r="L232" s="89"/>
      <c r="M232" s="89"/>
      <c r="N232" s="225"/>
    </row>
    <row r="233" s="142" customFormat="true" ht="14.25" hidden="false" customHeight="true" outlineLevel="0" collapsed="false">
      <c r="A233" s="236"/>
      <c r="B233" s="86" t="s">
        <v>256</v>
      </c>
      <c r="C233" s="85" t="s">
        <v>257</v>
      </c>
      <c r="D233" s="88" t="n">
        <v>1000</v>
      </c>
      <c r="E233" s="97" t="n">
        <v>0</v>
      </c>
      <c r="F233" s="90" t="n">
        <f aca="false">E233/D233</f>
        <v>0</v>
      </c>
      <c r="G233" s="121" t="n">
        <f aca="false">E233/$E$665</f>
        <v>0</v>
      </c>
      <c r="H233" s="89" t="n">
        <f aca="false">E233</f>
        <v>0</v>
      </c>
      <c r="I233" s="97" t="n">
        <f aca="false">H233</f>
        <v>0</v>
      </c>
      <c r="J233" s="224"/>
      <c r="K233" s="162"/>
      <c r="L233" s="89"/>
      <c r="M233" s="89"/>
      <c r="N233" s="225"/>
    </row>
    <row r="234" s="142" customFormat="true" ht="15" hidden="false" customHeight="true" outlineLevel="0" collapsed="false">
      <c r="A234" s="236"/>
      <c r="B234" s="86" t="s">
        <v>242</v>
      </c>
      <c r="C234" s="234" t="s">
        <v>400</v>
      </c>
      <c r="D234" s="88" t="n">
        <v>60112</v>
      </c>
      <c r="E234" s="97" t="n">
        <v>25799.84</v>
      </c>
      <c r="F234" s="90" t="n">
        <f aca="false">E234/D234</f>
        <v>0.429196167154645</v>
      </c>
      <c r="G234" s="121" t="n">
        <f aca="false">E234/$E$665</f>
        <v>0.00149799069285063</v>
      </c>
      <c r="H234" s="89" t="n">
        <f aca="false">E234</f>
        <v>25799.84</v>
      </c>
      <c r="I234" s="97"/>
      <c r="J234" s="224"/>
      <c r="K234" s="162"/>
      <c r="L234" s="89"/>
      <c r="M234" s="89"/>
      <c r="N234" s="225"/>
    </row>
    <row r="235" s="142" customFormat="true" ht="13.5" hidden="false" customHeight="true" outlineLevel="0" collapsed="false">
      <c r="A235" s="236"/>
      <c r="B235" s="86" t="s">
        <v>258</v>
      </c>
      <c r="C235" s="234" t="s">
        <v>259</v>
      </c>
      <c r="D235" s="88" t="n">
        <v>9900</v>
      </c>
      <c r="E235" s="97" t="n">
        <v>8982.9</v>
      </c>
      <c r="F235" s="90" t="n">
        <f aca="false">E235/D235</f>
        <v>0.907363636363636</v>
      </c>
      <c r="G235" s="121" t="n">
        <f aca="false">E235/$E$665</f>
        <v>0.000521565273071767</v>
      </c>
      <c r="H235" s="89" t="n">
        <f aca="false">E235</f>
        <v>8982.9</v>
      </c>
      <c r="I235" s="97"/>
      <c r="J235" s="224"/>
      <c r="K235" s="162"/>
      <c r="L235" s="89"/>
      <c r="M235" s="89"/>
      <c r="N235" s="225"/>
    </row>
    <row r="236" s="142" customFormat="true" ht="13.5" hidden="false" customHeight="true" outlineLevel="0" collapsed="false">
      <c r="A236" s="236"/>
      <c r="B236" s="86" t="s">
        <v>262</v>
      </c>
      <c r="C236" s="85" t="s">
        <v>263</v>
      </c>
      <c r="D236" s="88" t="n">
        <v>2000</v>
      </c>
      <c r="E236" s="97" t="n">
        <v>560</v>
      </c>
      <c r="F236" s="90" t="n">
        <f aca="false">E236/D236</f>
        <v>0.28</v>
      </c>
      <c r="G236" s="121" t="n">
        <f aca="false">E236/$E$665</f>
        <v>3.25147283082512E-005</v>
      </c>
      <c r="H236" s="89" t="n">
        <f aca="false">E236</f>
        <v>560</v>
      </c>
      <c r="I236" s="97"/>
      <c r="J236" s="224"/>
      <c r="K236" s="162"/>
      <c r="L236" s="89"/>
      <c r="M236" s="89"/>
      <c r="N236" s="225"/>
    </row>
    <row r="237" s="142" customFormat="true" ht="14.25" hidden="false" customHeight="true" outlineLevel="0" collapsed="false">
      <c r="A237" s="236"/>
      <c r="B237" s="86" t="s">
        <v>233</v>
      </c>
      <c r="C237" s="85" t="s">
        <v>234</v>
      </c>
      <c r="D237" s="88" t="n">
        <v>12315</v>
      </c>
      <c r="E237" s="97" t="n">
        <v>6743.23</v>
      </c>
      <c r="F237" s="90" t="n">
        <f aca="false">E237/D237</f>
        <v>0.547562322371092</v>
      </c>
      <c r="G237" s="121" t="n">
        <f aca="false">E237/$E$665</f>
        <v>0.000391525520303658</v>
      </c>
      <c r="H237" s="89" t="n">
        <f aca="false">E237</f>
        <v>6743.23</v>
      </c>
      <c r="I237" s="97"/>
      <c r="J237" s="224"/>
      <c r="K237" s="162"/>
      <c r="L237" s="89"/>
      <c r="M237" s="89"/>
      <c r="N237" s="225"/>
    </row>
    <row r="238" s="142" customFormat="true" ht="14.25" hidden="false" customHeight="true" outlineLevel="0" collapsed="false">
      <c r="A238" s="236"/>
      <c r="B238" s="86" t="s">
        <v>264</v>
      </c>
      <c r="C238" s="85" t="s">
        <v>265</v>
      </c>
      <c r="D238" s="88" t="n">
        <v>500</v>
      </c>
      <c r="E238" s="97" t="n">
        <v>4.88</v>
      </c>
      <c r="F238" s="90" t="n">
        <f aca="false">E238/D238</f>
        <v>0.00976</v>
      </c>
      <c r="G238" s="121" t="n">
        <f aca="false">E238/$E$665</f>
        <v>2.83342632400475E-007</v>
      </c>
      <c r="H238" s="89" t="n">
        <f aca="false">E238</f>
        <v>4.88</v>
      </c>
      <c r="I238" s="97"/>
      <c r="J238" s="224"/>
      <c r="K238" s="162"/>
      <c r="L238" s="89"/>
      <c r="M238" s="89"/>
      <c r="N238" s="225"/>
    </row>
    <row r="239" s="142" customFormat="true" ht="14.25" hidden="false" customHeight="true" outlineLevel="0" collapsed="false">
      <c r="A239" s="236"/>
      <c r="B239" s="86" t="s">
        <v>268</v>
      </c>
      <c r="C239" s="85" t="s">
        <v>269</v>
      </c>
      <c r="D239" s="88" t="n">
        <v>3000</v>
      </c>
      <c r="E239" s="97" t="n">
        <v>667.23</v>
      </c>
      <c r="F239" s="90" t="n">
        <f aca="false">E239/D239</f>
        <v>0.22241</v>
      </c>
      <c r="G239" s="121" t="n">
        <f aca="false">E239/$E$665</f>
        <v>3.87407181591329E-005</v>
      </c>
      <c r="H239" s="89" t="n">
        <f aca="false">E239</f>
        <v>667.23</v>
      </c>
      <c r="I239" s="97"/>
      <c r="J239" s="224"/>
      <c r="K239" s="162"/>
      <c r="L239" s="89"/>
      <c r="M239" s="89"/>
      <c r="N239" s="225"/>
    </row>
    <row r="240" s="142" customFormat="true" ht="13.5" hidden="false" customHeight="true" outlineLevel="0" collapsed="false">
      <c r="A240" s="236"/>
      <c r="B240" s="86" t="s">
        <v>270</v>
      </c>
      <c r="C240" s="85" t="s">
        <v>271</v>
      </c>
      <c r="D240" s="88" t="n">
        <v>1300</v>
      </c>
      <c r="E240" s="97" t="n">
        <v>484.91</v>
      </c>
      <c r="F240" s="90" t="n">
        <f aca="false">E240/D240</f>
        <v>0.373007692307692</v>
      </c>
      <c r="G240" s="121" t="n">
        <f aca="false">E240/$E$665</f>
        <v>2.81548516142037E-005</v>
      </c>
      <c r="H240" s="89" t="n">
        <f aca="false">E240</f>
        <v>484.91</v>
      </c>
      <c r="I240" s="97"/>
      <c r="J240" s="224"/>
      <c r="K240" s="162"/>
      <c r="L240" s="89"/>
      <c r="M240" s="89"/>
      <c r="N240" s="225"/>
    </row>
    <row r="241" s="142" customFormat="true" ht="14.25" hidden="false" customHeight="true" outlineLevel="0" collapsed="false">
      <c r="A241" s="236"/>
      <c r="B241" s="86" t="s">
        <v>272</v>
      </c>
      <c r="C241" s="85" t="s">
        <v>273</v>
      </c>
      <c r="D241" s="88" t="n">
        <v>20500</v>
      </c>
      <c r="E241" s="97" t="n">
        <v>15375</v>
      </c>
      <c r="F241" s="90" t="n">
        <f aca="false">E241/D241</f>
        <v>0.75</v>
      </c>
      <c r="G241" s="121" t="n">
        <f aca="false">E241/$E$665</f>
        <v>0.000892703478106003</v>
      </c>
      <c r="H241" s="89" t="n">
        <f aca="false">E241</f>
        <v>15375</v>
      </c>
      <c r="I241" s="97"/>
      <c r="J241" s="224"/>
      <c r="K241" s="162"/>
      <c r="L241" s="89"/>
      <c r="M241" s="89"/>
      <c r="N241" s="225"/>
    </row>
    <row r="242" s="142" customFormat="true" ht="14.25" hidden="false" customHeight="true" outlineLevel="0" collapsed="false">
      <c r="A242" s="236"/>
      <c r="B242" s="86" t="s">
        <v>280</v>
      </c>
      <c r="C242" s="85" t="s">
        <v>428</v>
      </c>
      <c r="D242" s="88" t="n">
        <v>2000</v>
      </c>
      <c r="E242" s="97" t="n">
        <v>1119</v>
      </c>
      <c r="F242" s="90" t="n">
        <f aca="false">E242/D242</f>
        <v>0.5595</v>
      </c>
      <c r="G242" s="121" t="n">
        <f aca="false">E242/$E$665</f>
        <v>6.49713946016662E-005</v>
      </c>
      <c r="H242" s="89" t="n">
        <f aca="false">E242</f>
        <v>1119</v>
      </c>
      <c r="I242" s="97"/>
      <c r="J242" s="224"/>
      <c r="K242" s="162"/>
      <c r="L242" s="89"/>
      <c r="M242" s="89"/>
      <c r="N242" s="225"/>
    </row>
    <row r="243" s="142" customFormat="true" ht="15" hidden="false" customHeight="true" outlineLevel="0" collapsed="false">
      <c r="A243" s="236"/>
      <c r="B243" s="86" t="s">
        <v>282</v>
      </c>
      <c r="C243" s="85" t="s">
        <v>325</v>
      </c>
      <c r="D243" s="88" t="n">
        <v>1100</v>
      </c>
      <c r="E243" s="97" t="n">
        <v>933.78</v>
      </c>
      <c r="F243" s="90" t="n">
        <f aca="false">E243/D243</f>
        <v>0.848890909090909</v>
      </c>
      <c r="G243" s="121" t="n">
        <f aca="false">E243/$E$665</f>
        <v>5.42171482137121E-005</v>
      </c>
      <c r="H243" s="89" t="n">
        <f aca="false">E243</f>
        <v>933.78</v>
      </c>
      <c r="I243" s="97"/>
      <c r="J243" s="224"/>
      <c r="K243" s="162"/>
      <c r="L243" s="89"/>
      <c r="M243" s="89"/>
      <c r="N243" s="225"/>
    </row>
    <row r="244" s="142" customFormat="true" ht="15" hidden="false" customHeight="true" outlineLevel="0" collapsed="false">
      <c r="A244" s="236"/>
      <c r="B244" s="86" t="s">
        <v>284</v>
      </c>
      <c r="C244" s="85" t="s">
        <v>429</v>
      </c>
      <c r="D244" s="88" t="n">
        <v>4554</v>
      </c>
      <c r="E244" s="97" t="n">
        <v>2050.13</v>
      </c>
      <c r="F244" s="90" t="n">
        <f aca="false">E244/D244</f>
        <v>0.45018225735617</v>
      </c>
      <c r="G244" s="121" t="n">
        <f aca="false">E244/$E$665</f>
        <v>0.000119034678476062</v>
      </c>
      <c r="H244" s="89" t="n">
        <f aca="false">E244</f>
        <v>2050.13</v>
      </c>
      <c r="I244" s="97"/>
      <c r="J244" s="224"/>
      <c r="K244" s="162"/>
      <c r="L244" s="89"/>
      <c r="M244" s="89"/>
      <c r="N244" s="225"/>
    </row>
    <row r="245" s="142" customFormat="true" ht="18.75" hidden="false" customHeight="true" outlineLevel="0" collapsed="false">
      <c r="A245" s="229" t="s">
        <v>430</v>
      </c>
      <c r="B245" s="217"/>
      <c r="C245" s="218" t="s">
        <v>431</v>
      </c>
      <c r="D245" s="219" t="n">
        <f aca="false">D246</f>
        <v>387957</v>
      </c>
      <c r="E245" s="220" t="n">
        <f aca="false">E246</f>
        <v>157923</v>
      </c>
      <c r="F245" s="226" t="n">
        <f aca="false">E245/D245</f>
        <v>0.407063153906232</v>
      </c>
      <c r="G245" s="226" t="n">
        <f aca="false">E245/$E$665</f>
        <v>0.00916932756897134</v>
      </c>
      <c r="H245" s="245" t="n">
        <f aca="false">E245</f>
        <v>157923</v>
      </c>
      <c r="I245" s="245" t="n">
        <f aca="false">I246</f>
        <v>0</v>
      </c>
      <c r="J245" s="245" t="n">
        <f aca="false">J246</f>
        <v>0</v>
      </c>
      <c r="K245" s="245" t="n">
        <f aca="false">K246</f>
        <v>157923</v>
      </c>
      <c r="L245" s="245" t="n">
        <f aca="false">L246</f>
        <v>0</v>
      </c>
      <c r="M245" s="245" t="n">
        <f aca="false">M246</f>
        <v>0</v>
      </c>
      <c r="N245" s="246" t="n">
        <f aca="false">N246</f>
        <v>0</v>
      </c>
    </row>
    <row r="246" s="142" customFormat="true" ht="26.25" hidden="false" customHeight="true" outlineLevel="0" collapsed="false">
      <c r="A246" s="236"/>
      <c r="B246" s="181" t="s">
        <v>426</v>
      </c>
      <c r="C246" s="85" t="s">
        <v>427</v>
      </c>
      <c r="D246" s="88" t="n">
        <v>387957</v>
      </c>
      <c r="E246" s="97" t="n">
        <v>157923</v>
      </c>
      <c r="F246" s="90" t="n">
        <f aca="false">E246/D246</f>
        <v>0.407063153906232</v>
      </c>
      <c r="G246" s="121" t="n">
        <f aca="false">E246/$E$665</f>
        <v>0.00916932756897134</v>
      </c>
      <c r="H246" s="89" t="n">
        <f aca="false">E246</f>
        <v>157923</v>
      </c>
      <c r="I246" s="97"/>
      <c r="J246" s="224"/>
      <c r="K246" s="224" t="n">
        <f aca="false">H246</f>
        <v>157923</v>
      </c>
      <c r="L246" s="89"/>
      <c r="M246" s="89"/>
      <c r="N246" s="225"/>
    </row>
    <row r="247" s="142" customFormat="true" ht="17.25" hidden="false" customHeight="true" outlineLevel="0" collapsed="false">
      <c r="A247" s="229" t="s">
        <v>432</v>
      </c>
      <c r="B247" s="217"/>
      <c r="C247" s="218" t="s">
        <v>433</v>
      </c>
      <c r="D247" s="219" t="n">
        <f aca="false">SUM(D248:D260)</f>
        <v>651474</v>
      </c>
      <c r="E247" s="220" t="n">
        <f aca="false">SUM(E248:E260)</f>
        <v>332627.52</v>
      </c>
      <c r="F247" s="226" t="n">
        <f aca="false">E247/D247</f>
        <v>0.510576815037899</v>
      </c>
      <c r="G247" s="226" t="n">
        <f aca="false">E247/$E$665</f>
        <v>0.019313024001156</v>
      </c>
      <c r="H247" s="245" t="n">
        <f aca="false">E247</f>
        <v>332627.52</v>
      </c>
      <c r="I247" s="245" t="n">
        <f aca="false">SUM(I249:I260)</f>
        <v>178799.52</v>
      </c>
      <c r="J247" s="245" t="n">
        <f aca="false">SUM(J249:J260)</f>
        <v>27546.96</v>
      </c>
      <c r="K247" s="245" t="n">
        <f aca="false">SUM(K248:K260)</f>
        <v>0</v>
      </c>
      <c r="L247" s="245" t="n">
        <f aca="false">SUM(L249:L260)</f>
        <v>0</v>
      </c>
      <c r="M247" s="245" t="n">
        <f aca="false">SUM(M249:M260)</f>
        <v>0</v>
      </c>
      <c r="N247" s="246" t="n">
        <f aca="false">SUM(N249:N260)</f>
        <v>0</v>
      </c>
    </row>
    <row r="248" s="142" customFormat="true" ht="21" hidden="false" customHeight="true" outlineLevel="0" collapsed="false">
      <c r="A248" s="236"/>
      <c r="B248" s="274" t="s">
        <v>426</v>
      </c>
      <c r="C248" s="85" t="s">
        <v>427</v>
      </c>
      <c r="D248" s="270" t="n">
        <v>235023</v>
      </c>
      <c r="E248" s="271" t="n">
        <v>107495</v>
      </c>
      <c r="F248" s="275" t="n">
        <f aca="false">E248/D248</f>
        <v>0.457380766988763</v>
      </c>
      <c r="G248" s="272" t="n">
        <f aca="false">E248/$E$665</f>
        <v>0.00624137628481332</v>
      </c>
      <c r="H248" s="271"/>
      <c r="I248" s="271"/>
      <c r="J248" s="271"/>
      <c r="K248" s="271" t="n">
        <f aca="false">H248</f>
        <v>0</v>
      </c>
      <c r="L248" s="271"/>
      <c r="M248" s="271"/>
      <c r="N248" s="273"/>
    </row>
    <row r="249" s="142" customFormat="true" ht="17.25" hidden="false" customHeight="true" outlineLevel="0" collapsed="false">
      <c r="A249" s="236"/>
      <c r="B249" s="181" t="s">
        <v>248</v>
      </c>
      <c r="C249" s="85" t="s">
        <v>399</v>
      </c>
      <c r="D249" s="88" t="n">
        <v>300566</v>
      </c>
      <c r="E249" s="97" t="n">
        <v>157507.71</v>
      </c>
      <c r="F249" s="90" t="n">
        <f aca="false">E249/D249</f>
        <v>0.524037016828251</v>
      </c>
      <c r="G249" s="121" t="n">
        <f aca="false">E249/$E$665</f>
        <v>0.00914521499483003</v>
      </c>
      <c r="H249" s="89" t="n">
        <f aca="false">E249</f>
        <v>157507.71</v>
      </c>
      <c r="I249" s="97" t="n">
        <f aca="false">H249</f>
        <v>157507.71</v>
      </c>
      <c r="J249" s="224"/>
      <c r="K249" s="162"/>
      <c r="L249" s="89"/>
      <c r="M249" s="89"/>
      <c r="N249" s="225"/>
    </row>
    <row r="250" s="142" customFormat="true" ht="17.25" hidden="false" customHeight="true" outlineLevel="0" collapsed="false">
      <c r="A250" s="236"/>
      <c r="B250" s="181" t="s">
        <v>250</v>
      </c>
      <c r="C250" s="85" t="s">
        <v>251</v>
      </c>
      <c r="D250" s="88" t="n">
        <v>21292</v>
      </c>
      <c r="E250" s="97" t="n">
        <v>21291.81</v>
      </c>
      <c r="F250" s="90" t="n">
        <f aca="false">E250/D250</f>
        <v>0.999991076460643</v>
      </c>
      <c r="G250" s="121" t="n">
        <f aca="false">E250/$E$665</f>
        <v>0.00123624538810876</v>
      </c>
      <c r="H250" s="89" t="n">
        <f aca="false">E250</f>
        <v>21291.81</v>
      </c>
      <c r="I250" s="97" t="n">
        <f aca="false">H250</f>
        <v>21291.81</v>
      </c>
      <c r="J250" s="224"/>
      <c r="K250" s="162"/>
      <c r="L250" s="89"/>
      <c r="M250" s="89"/>
      <c r="N250" s="225"/>
    </row>
    <row r="251" s="142" customFormat="true" ht="15.75" hidden="false" customHeight="true" outlineLevel="0" collapsed="false">
      <c r="A251" s="236"/>
      <c r="B251" s="86" t="s">
        <v>305</v>
      </c>
      <c r="C251" s="85" t="s">
        <v>253</v>
      </c>
      <c r="D251" s="88" t="n">
        <v>49979</v>
      </c>
      <c r="E251" s="97" t="n">
        <v>23439.32</v>
      </c>
      <c r="F251" s="90" t="n">
        <f aca="false">E251/D251</f>
        <v>0.468983373016667</v>
      </c>
      <c r="G251" s="121" t="n">
        <f aca="false">E251/$E$665</f>
        <v>0.00136093414558957</v>
      </c>
      <c r="H251" s="89" t="n">
        <f aca="false">E251</f>
        <v>23439.32</v>
      </c>
      <c r="I251" s="97"/>
      <c r="J251" s="224" t="n">
        <f aca="false">H251</f>
        <v>23439.32</v>
      </c>
      <c r="K251" s="162"/>
      <c r="L251" s="89"/>
      <c r="M251" s="89"/>
      <c r="N251" s="225"/>
    </row>
    <row r="252" s="142" customFormat="true" ht="14.25" hidden="false" customHeight="true" outlineLevel="0" collapsed="false">
      <c r="A252" s="236"/>
      <c r="B252" s="86" t="s">
        <v>254</v>
      </c>
      <c r="C252" s="85" t="s">
        <v>255</v>
      </c>
      <c r="D252" s="88" t="n">
        <v>8283</v>
      </c>
      <c r="E252" s="97" t="n">
        <v>4107.64</v>
      </c>
      <c r="F252" s="90" t="n">
        <f aca="false">E252/D252</f>
        <v>0.495912109139201</v>
      </c>
      <c r="G252" s="121" t="n">
        <f aca="false">E252/$E$665</f>
        <v>0.000238497854621616</v>
      </c>
      <c r="H252" s="89" t="n">
        <f aca="false">E252</f>
        <v>4107.64</v>
      </c>
      <c r="I252" s="97"/>
      <c r="J252" s="224" t="n">
        <f aca="false">H252</f>
        <v>4107.64</v>
      </c>
      <c r="K252" s="162"/>
      <c r="L252" s="89"/>
      <c r="M252" s="89"/>
      <c r="N252" s="225"/>
    </row>
    <row r="253" s="142" customFormat="true" ht="14.25" hidden="false" customHeight="true" outlineLevel="0" collapsed="false">
      <c r="A253" s="236"/>
      <c r="B253" s="181" t="s">
        <v>242</v>
      </c>
      <c r="C253" s="234" t="s">
        <v>400</v>
      </c>
      <c r="D253" s="88" t="n">
        <v>9000</v>
      </c>
      <c r="E253" s="97" t="n">
        <v>1643.13</v>
      </c>
      <c r="F253" s="90" t="n">
        <f aca="false">E253/D253</f>
        <v>0.18257</v>
      </c>
      <c r="G253" s="121" t="n">
        <f aca="false">E253/$E$665</f>
        <v>9.54034384377442E-005</v>
      </c>
      <c r="H253" s="89" t="n">
        <f aca="false">E253</f>
        <v>1643.13</v>
      </c>
      <c r="I253" s="97"/>
      <c r="J253" s="224"/>
      <c r="K253" s="162"/>
      <c r="L253" s="89"/>
      <c r="M253" s="89"/>
      <c r="N253" s="225"/>
    </row>
    <row r="254" s="142" customFormat="true" ht="14.25" hidden="false" customHeight="true" outlineLevel="0" collapsed="false">
      <c r="A254" s="236"/>
      <c r="B254" s="181" t="s">
        <v>258</v>
      </c>
      <c r="C254" s="234" t="s">
        <v>259</v>
      </c>
      <c r="D254" s="88" t="n">
        <v>2300</v>
      </c>
      <c r="E254" s="97" t="n">
        <v>2300</v>
      </c>
      <c r="F254" s="90" t="n">
        <f aca="false">E254/D254</f>
        <v>1</v>
      </c>
      <c r="G254" s="121" t="n">
        <f aca="false">E254/$E$665</f>
        <v>0.000133542634123174</v>
      </c>
      <c r="H254" s="89" t="n">
        <f aca="false">E254</f>
        <v>2300</v>
      </c>
      <c r="I254" s="97"/>
      <c r="J254" s="224"/>
      <c r="K254" s="162"/>
      <c r="L254" s="89"/>
      <c r="M254" s="89"/>
      <c r="N254" s="225"/>
    </row>
    <row r="255" s="142" customFormat="true" ht="14.25" hidden="false" customHeight="true" outlineLevel="0" collapsed="false">
      <c r="A255" s="236"/>
      <c r="B255" s="181" t="s">
        <v>262</v>
      </c>
      <c r="C255" s="85" t="s">
        <v>263</v>
      </c>
      <c r="D255" s="88" t="n">
        <v>1500</v>
      </c>
      <c r="E255" s="97" t="n">
        <v>320</v>
      </c>
      <c r="F255" s="90" t="n">
        <f aca="false">E255/D255</f>
        <v>0.213333333333333</v>
      </c>
      <c r="G255" s="121" t="n">
        <f aca="false">E255/$E$665</f>
        <v>1.85798447475721E-005</v>
      </c>
      <c r="H255" s="89" t="n">
        <f aca="false">E255</f>
        <v>320</v>
      </c>
      <c r="I255" s="97"/>
      <c r="J255" s="224"/>
      <c r="K255" s="162"/>
      <c r="L255" s="89"/>
      <c r="M255" s="89"/>
      <c r="N255" s="225"/>
    </row>
    <row r="256" s="142" customFormat="true" ht="15" hidden="false" customHeight="true" outlineLevel="0" collapsed="false">
      <c r="A256" s="236"/>
      <c r="B256" s="181" t="s">
        <v>233</v>
      </c>
      <c r="C256" s="234" t="s">
        <v>234</v>
      </c>
      <c r="D256" s="88" t="n">
        <v>2300</v>
      </c>
      <c r="E256" s="97" t="n">
        <v>600.85</v>
      </c>
      <c r="F256" s="90" t="n">
        <f aca="false">E256/D256</f>
        <v>0.261239130434783</v>
      </c>
      <c r="G256" s="121" t="n">
        <f aca="false">E256/$E$665</f>
        <v>3.48865616143084E-005</v>
      </c>
      <c r="H256" s="89" t="n">
        <f aca="false">E256</f>
        <v>600.85</v>
      </c>
      <c r="I256" s="97"/>
      <c r="J256" s="224"/>
      <c r="K256" s="162"/>
      <c r="L256" s="89"/>
      <c r="M256" s="89"/>
      <c r="N256" s="225"/>
    </row>
    <row r="257" s="142" customFormat="true" ht="15" hidden="false" customHeight="true" outlineLevel="0" collapsed="false">
      <c r="A257" s="236"/>
      <c r="B257" s="181" t="s">
        <v>264</v>
      </c>
      <c r="C257" s="234" t="s">
        <v>265</v>
      </c>
      <c r="D257" s="88" t="n">
        <v>500</v>
      </c>
      <c r="E257" s="97" t="n">
        <v>2.44</v>
      </c>
      <c r="F257" s="90" t="n">
        <f aca="false">E257/D257</f>
        <v>0.00488</v>
      </c>
      <c r="G257" s="121" t="n">
        <f aca="false">E257/$E$665</f>
        <v>1.41671316200237E-007</v>
      </c>
      <c r="H257" s="89" t="n">
        <f aca="false">E257</f>
        <v>2.44</v>
      </c>
      <c r="I257" s="97"/>
      <c r="J257" s="224"/>
      <c r="K257" s="162"/>
      <c r="L257" s="89"/>
      <c r="M257" s="89"/>
      <c r="N257" s="225"/>
    </row>
    <row r="258" s="142" customFormat="true" ht="15" hidden="false" customHeight="true" outlineLevel="0" collapsed="false">
      <c r="A258" s="236"/>
      <c r="B258" s="181" t="s">
        <v>268</v>
      </c>
      <c r="C258" s="85" t="s">
        <v>434</v>
      </c>
      <c r="D258" s="88" t="n">
        <v>650</v>
      </c>
      <c r="E258" s="97" t="n">
        <v>359.62</v>
      </c>
      <c r="F258" s="90" t="n">
        <f aca="false">E258/D258</f>
        <v>0.553261538461539</v>
      </c>
      <c r="G258" s="121" t="n">
        <f aca="false">E258/$E$665</f>
        <v>2.08802617753809E-005</v>
      </c>
      <c r="H258" s="89" t="n">
        <f aca="false">E258</f>
        <v>359.62</v>
      </c>
      <c r="I258" s="97"/>
      <c r="J258" s="224"/>
      <c r="K258" s="162"/>
      <c r="L258" s="89"/>
      <c r="M258" s="89"/>
      <c r="N258" s="225"/>
    </row>
    <row r="259" s="142" customFormat="true" ht="15.75" hidden="false" customHeight="true" outlineLevel="0" collapsed="false">
      <c r="A259" s="236"/>
      <c r="B259" s="181" t="s">
        <v>272</v>
      </c>
      <c r="C259" s="234" t="s">
        <v>273</v>
      </c>
      <c r="D259" s="88" t="n">
        <v>18081</v>
      </c>
      <c r="E259" s="97" t="n">
        <v>13560</v>
      </c>
      <c r="F259" s="90" t="n">
        <f aca="false">E259/D259</f>
        <v>0.749958519993363</v>
      </c>
      <c r="G259" s="121" t="n">
        <f aca="false">E259/$E$665</f>
        <v>0.000787320921178368</v>
      </c>
      <c r="H259" s="89" t="n">
        <f aca="false">E259</f>
        <v>13560</v>
      </c>
      <c r="I259" s="97"/>
      <c r="J259" s="224"/>
      <c r="K259" s="162"/>
      <c r="L259" s="89"/>
      <c r="M259" s="89"/>
      <c r="N259" s="225"/>
    </row>
    <row r="260" s="142" customFormat="true" ht="18.75" hidden="false" customHeight="true" outlineLevel="0" collapsed="false">
      <c r="A260" s="236"/>
      <c r="B260" s="181" t="s">
        <v>282</v>
      </c>
      <c r="C260" s="85" t="s">
        <v>325</v>
      </c>
      <c r="D260" s="88" t="n">
        <v>2000</v>
      </c>
      <c r="E260" s="97" t="n">
        <v>0</v>
      </c>
      <c r="F260" s="90" t="n">
        <f aca="false">E260/D260</f>
        <v>0</v>
      </c>
      <c r="G260" s="121" t="n">
        <f aca="false">E260/$E$665</f>
        <v>0</v>
      </c>
      <c r="H260" s="89" t="n">
        <f aca="false">E260</f>
        <v>0</v>
      </c>
      <c r="I260" s="97"/>
      <c r="J260" s="224"/>
      <c r="K260" s="162"/>
      <c r="L260" s="89"/>
      <c r="M260" s="89"/>
      <c r="N260" s="225"/>
    </row>
    <row r="261" s="142" customFormat="true" ht="18" hidden="false" customHeight="true" outlineLevel="0" collapsed="false">
      <c r="A261" s="229" t="s">
        <v>138</v>
      </c>
      <c r="B261" s="235"/>
      <c r="C261" s="231" t="s">
        <v>137</v>
      </c>
      <c r="D261" s="219" t="n">
        <f aca="false">SUM(D262:D284)</f>
        <v>3134274</v>
      </c>
      <c r="E261" s="220" t="n">
        <f aca="false">SUM(E262:E284)</f>
        <v>1178401.28</v>
      </c>
      <c r="F261" s="226" t="n">
        <f aca="false">E261/D261</f>
        <v>0.375972643106506</v>
      </c>
      <c r="G261" s="226" t="n">
        <f aca="false">E261/$E$665</f>
        <v>0.0684203526023132</v>
      </c>
      <c r="H261" s="245" t="n">
        <f aca="false">E261</f>
        <v>1178401.28</v>
      </c>
      <c r="I261" s="245" t="n">
        <f aca="false">SUM(I262:I284)</f>
        <v>759166.75</v>
      </c>
      <c r="J261" s="245" t="n">
        <f aca="false">SUM(J262:J284)</f>
        <v>132472.35</v>
      </c>
      <c r="K261" s="245" t="n">
        <f aca="false">SUM(K262:K284)</f>
        <v>115469</v>
      </c>
      <c r="L261" s="245" t="n">
        <f aca="false">SUM(L262:L284)</f>
        <v>0</v>
      </c>
      <c r="M261" s="245" t="n">
        <f aca="false">SUM(M262:M284)</f>
        <v>0</v>
      </c>
      <c r="N261" s="246" t="n">
        <f aca="false">SUM(N262:N284)</f>
        <v>0</v>
      </c>
    </row>
    <row r="262" s="142" customFormat="true" ht="23.25" hidden="false" customHeight="true" outlineLevel="0" collapsed="false">
      <c r="A262" s="276"/>
      <c r="B262" s="277" t="s">
        <v>426</v>
      </c>
      <c r="C262" s="85" t="s">
        <v>427</v>
      </c>
      <c r="D262" s="255" t="n">
        <v>283870</v>
      </c>
      <c r="E262" s="224" t="n">
        <v>115469</v>
      </c>
      <c r="F262" s="90" t="n">
        <f aca="false">E262/D262</f>
        <v>0.406767182160848</v>
      </c>
      <c r="G262" s="121" t="n">
        <f aca="false">E262/$E$665</f>
        <v>0.00670436279111688</v>
      </c>
      <c r="H262" s="89" t="n">
        <f aca="false">E262</f>
        <v>115469</v>
      </c>
      <c r="I262" s="277"/>
      <c r="J262" s="277"/>
      <c r="K262" s="224" t="n">
        <f aca="false">H262</f>
        <v>115469</v>
      </c>
      <c r="L262" s="277"/>
      <c r="M262" s="277"/>
      <c r="N262" s="278"/>
    </row>
    <row r="263" s="241" customFormat="true" ht="15.75" hidden="false" customHeight="true" outlineLevel="0" collapsed="false">
      <c r="A263" s="223"/>
      <c r="B263" s="181" t="s">
        <v>246</v>
      </c>
      <c r="C263" s="238" t="s">
        <v>435</v>
      </c>
      <c r="D263" s="239" t="n">
        <v>5000</v>
      </c>
      <c r="E263" s="240" t="n">
        <v>0</v>
      </c>
      <c r="F263" s="90" t="n">
        <f aca="false">E263/D263</f>
        <v>0</v>
      </c>
      <c r="G263" s="121" t="n">
        <f aca="false">E263/$E$665</f>
        <v>0</v>
      </c>
      <c r="H263" s="89" t="n">
        <f aca="false">E263</f>
        <v>0</v>
      </c>
      <c r="I263" s="240"/>
      <c r="J263" s="224"/>
      <c r="K263" s="162"/>
      <c r="L263" s="89"/>
      <c r="M263" s="89"/>
      <c r="N263" s="225"/>
    </row>
    <row r="264" s="142" customFormat="true" ht="14.25" hidden="false" customHeight="true" outlineLevel="0" collapsed="false">
      <c r="A264" s="223"/>
      <c r="B264" s="181" t="s">
        <v>248</v>
      </c>
      <c r="C264" s="85" t="s">
        <v>399</v>
      </c>
      <c r="D264" s="88" t="n">
        <v>1825923</v>
      </c>
      <c r="E264" s="97" t="n">
        <v>659908.57</v>
      </c>
      <c r="F264" s="90" t="n">
        <f aca="false">E264/D264</f>
        <v>0.361410952159538</v>
      </c>
      <c r="G264" s="121" t="n">
        <f aca="false">E264/$E$665</f>
        <v>0.038315621181851</v>
      </c>
      <c r="H264" s="89" t="n">
        <f aca="false">E264</f>
        <v>659908.57</v>
      </c>
      <c r="I264" s="97" t="n">
        <f aca="false">H264</f>
        <v>659908.57</v>
      </c>
      <c r="J264" s="224"/>
      <c r="K264" s="162"/>
      <c r="L264" s="89"/>
      <c r="M264" s="89"/>
      <c r="N264" s="225"/>
    </row>
    <row r="265" s="142" customFormat="true" ht="14.25" hidden="false" customHeight="true" outlineLevel="0" collapsed="false">
      <c r="A265" s="223"/>
      <c r="B265" s="181" t="s">
        <v>250</v>
      </c>
      <c r="C265" s="85" t="s">
        <v>251</v>
      </c>
      <c r="D265" s="88" t="n">
        <v>99259</v>
      </c>
      <c r="E265" s="97" t="n">
        <v>99258.18</v>
      </c>
      <c r="F265" s="90" t="n">
        <f aca="false">E265/D265</f>
        <v>0.999991738784392</v>
      </c>
      <c r="G265" s="121" t="n">
        <f aca="false">E265/$E$665</f>
        <v>0.00576312991977052</v>
      </c>
      <c r="H265" s="89" t="n">
        <f aca="false">E265</f>
        <v>99258.18</v>
      </c>
      <c r="I265" s="97" t="n">
        <f aca="false">H265</f>
        <v>99258.18</v>
      </c>
      <c r="J265" s="224"/>
      <c r="K265" s="162"/>
      <c r="L265" s="89"/>
      <c r="M265" s="89"/>
      <c r="N265" s="225"/>
    </row>
    <row r="266" s="142" customFormat="true" ht="15" hidden="false" customHeight="true" outlineLevel="0" collapsed="false">
      <c r="A266" s="223"/>
      <c r="B266" s="86" t="s">
        <v>305</v>
      </c>
      <c r="C266" s="85" t="s">
        <v>338</v>
      </c>
      <c r="D266" s="88" t="n">
        <v>292302</v>
      </c>
      <c r="E266" s="97" t="n">
        <v>114215.95</v>
      </c>
      <c r="F266" s="90" t="n">
        <f aca="false">E266/D266</f>
        <v>0.390746385587509</v>
      </c>
      <c r="G266" s="121" t="n">
        <f aca="false">E266/$E$665</f>
        <v>0.00663160818342643</v>
      </c>
      <c r="H266" s="89" t="n">
        <f aca="false">E266</f>
        <v>114215.95</v>
      </c>
      <c r="I266" s="97"/>
      <c r="J266" s="224" t="n">
        <f aca="false">H266</f>
        <v>114215.95</v>
      </c>
      <c r="K266" s="162"/>
      <c r="L266" s="89"/>
      <c r="M266" s="89"/>
      <c r="N266" s="225"/>
    </row>
    <row r="267" s="142" customFormat="true" ht="15" hidden="false" customHeight="true" outlineLevel="0" collapsed="false">
      <c r="A267" s="223"/>
      <c r="B267" s="86" t="s">
        <v>254</v>
      </c>
      <c r="C267" s="85" t="s">
        <v>255</v>
      </c>
      <c r="D267" s="88" t="n">
        <v>44659</v>
      </c>
      <c r="E267" s="97" t="n">
        <v>18256.4</v>
      </c>
      <c r="F267" s="90" t="n">
        <f aca="false">E267/D267</f>
        <v>0.408795539532905</v>
      </c>
      <c r="G267" s="121" t="n">
        <f aca="false">E267/$E$665</f>
        <v>0.00106000336765492</v>
      </c>
      <c r="H267" s="89" t="n">
        <f aca="false">E267</f>
        <v>18256.4</v>
      </c>
      <c r="I267" s="97"/>
      <c r="J267" s="224" t="n">
        <f aca="false">H267</f>
        <v>18256.4</v>
      </c>
      <c r="K267" s="162"/>
      <c r="L267" s="89"/>
      <c r="M267" s="89"/>
      <c r="N267" s="225"/>
    </row>
    <row r="268" s="142" customFormat="true" ht="14.25" hidden="false" customHeight="true" outlineLevel="0" collapsed="false">
      <c r="A268" s="223"/>
      <c r="B268" s="181" t="s">
        <v>436</v>
      </c>
      <c r="C268" s="234" t="s">
        <v>437</v>
      </c>
      <c r="D268" s="88" t="n">
        <v>11000</v>
      </c>
      <c r="E268" s="97" t="n">
        <v>5465</v>
      </c>
      <c r="F268" s="90" t="n">
        <f aca="false">E268/D268</f>
        <v>0.496818181818182</v>
      </c>
      <c r="G268" s="121" t="n">
        <f aca="false">E268/$E$665</f>
        <v>0.00031730891107963</v>
      </c>
      <c r="H268" s="89" t="n">
        <f aca="false">E268</f>
        <v>5465</v>
      </c>
      <c r="I268" s="97"/>
      <c r="J268" s="224"/>
      <c r="K268" s="162"/>
      <c r="L268" s="89"/>
      <c r="M268" s="89"/>
      <c r="N268" s="225"/>
    </row>
    <row r="269" s="142" customFormat="true" ht="14.25" hidden="false" customHeight="true" outlineLevel="0" collapsed="false">
      <c r="A269" s="223"/>
      <c r="B269" s="181" t="s">
        <v>256</v>
      </c>
      <c r="C269" s="234" t="s">
        <v>257</v>
      </c>
      <c r="D269" s="88" t="n">
        <v>1100</v>
      </c>
      <c r="E269" s="97" t="n">
        <v>0</v>
      </c>
      <c r="F269" s="90" t="n">
        <f aca="false">E269/D269</f>
        <v>0</v>
      </c>
      <c r="G269" s="121" t="n">
        <f aca="false">E269/$E$665</f>
        <v>0</v>
      </c>
      <c r="H269" s="89" t="n">
        <f aca="false">E269</f>
        <v>0</v>
      </c>
      <c r="I269" s="97" t="n">
        <f aca="false">H269</f>
        <v>0</v>
      </c>
      <c r="J269" s="224"/>
      <c r="K269" s="162"/>
      <c r="L269" s="89"/>
      <c r="M269" s="89"/>
      <c r="N269" s="225"/>
    </row>
    <row r="270" s="142" customFormat="true" ht="15" hidden="false" customHeight="true" outlineLevel="0" collapsed="false">
      <c r="A270" s="223"/>
      <c r="B270" s="279" t="n">
        <v>4210</v>
      </c>
      <c r="C270" s="234" t="s">
        <v>438</v>
      </c>
      <c r="D270" s="88" t="n">
        <v>84230</v>
      </c>
      <c r="E270" s="97" t="n">
        <v>55537.69</v>
      </c>
      <c r="F270" s="90" t="n">
        <f aca="false">E270/D270</f>
        <v>0.659357592306779</v>
      </c>
      <c r="G270" s="121" t="n">
        <f aca="false">E270/$E$665</f>
        <v>0.00322463018074621</v>
      </c>
      <c r="H270" s="89" t="n">
        <f aca="false">E270</f>
        <v>55537.69</v>
      </c>
      <c r="I270" s="97"/>
      <c r="J270" s="224"/>
      <c r="K270" s="162"/>
      <c r="L270" s="89"/>
      <c r="M270" s="89"/>
      <c r="N270" s="225"/>
    </row>
    <row r="271" s="142" customFormat="true" ht="15" hidden="false" customHeight="true" outlineLevel="0" collapsed="false">
      <c r="A271" s="223"/>
      <c r="B271" s="279" t="n">
        <v>4240</v>
      </c>
      <c r="C271" s="234" t="s">
        <v>356</v>
      </c>
      <c r="D271" s="88" t="n">
        <v>7000</v>
      </c>
      <c r="E271" s="97" t="n">
        <v>3677.66</v>
      </c>
      <c r="F271" s="90" t="n">
        <f aca="false">E271/D271</f>
        <v>0.52538</v>
      </c>
      <c r="G271" s="121" t="n">
        <f aca="false">E271/$E$665</f>
        <v>0.000213532349482362</v>
      </c>
      <c r="H271" s="89" t="n">
        <f aca="false">E271</f>
        <v>3677.66</v>
      </c>
      <c r="I271" s="97"/>
      <c r="J271" s="224"/>
      <c r="K271" s="162"/>
      <c r="L271" s="89"/>
      <c r="M271" s="89"/>
      <c r="N271" s="225"/>
    </row>
    <row r="272" s="142" customFormat="true" ht="13.5" hidden="false" customHeight="true" outlineLevel="0" collapsed="false">
      <c r="A272" s="223"/>
      <c r="B272" s="181" t="s">
        <v>258</v>
      </c>
      <c r="C272" s="234" t="s">
        <v>259</v>
      </c>
      <c r="D272" s="88" t="n">
        <v>36348</v>
      </c>
      <c r="E272" s="97" t="n">
        <v>26017.31</v>
      </c>
      <c r="F272" s="90" t="n">
        <f aca="false">E272/D272</f>
        <v>0.715783812039177</v>
      </c>
      <c r="G272" s="121" t="n">
        <f aca="false">E272/$E$665</f>
        <v>0.00151061743921705</v>
      </c>
      <c r="H272" s="89" t="n">
        <f aca="false">E272</f>
        <v>26017.31</v>
      </c>
      <c r="I272" s="97"/>
      <c r="J272" s="224"/>
      <c r="K272" s="162"/>
      <c r="L272" s="89"/>
      <c r="M272" s="89"/>
      <c r="N272" s="225"/>
    </row>
    <row r="273" s="142" customFormat="true" ht="14.25" hidden="false" customHeight="true" outlineLevel="0" collapsed="false">
      <c r="A273" s="223"/>
      <c r="B273" s="181" t="s">
        <v>260</v>
      </c>
      <c r="C273" s="234" t="s">
        <v>261</v>
      </c>
      <c r="D273" s="88" t="n">
        <v>303886</v>
      </c>
      <c r="E273" s="97" t="n">
        <v>0</v>
      </c>
      <c r="F273" s="90" t="n">
        <f aca="false">E273/D273</f>
        <v>0</v>
      </c>
      <c r="G273" s="121" t="n">
        <f aca="false">E273/$E$665</f>
        <v>0</v>
      </c>
      <c r="H273" s="89" t="n">
        <f aca="false">E273</f>
        <v>0</v>
      </c>
      <c r="I273" s="97"/>
      <c r="J273" s="224"/>
      <c r="K273" s="162"/>
      <c r="L273" s="89"/>
      <c r="M273" s="89"/>
      <c r="N273" s="225"/>
    </row>
    <row r="274" s="142" customFormat="true" ht="15" hidden="false" customHeight="true" outlineLevel="0" collapsed="false">
      <c r="A274" s="223"/>
      <c r="B274" s="181" t="s">
        <v>262</v>
      </c>
      <c r="C274" s="234" t="s">
        <v>263</v>
      </c>
      <c r="D274" s="88" t="n">
        <v>2400</v>
      </c>
      <c r="E274" s="97" t="n">
        <v>90</v>
      </c>
      <c r="F274" s="90" t="n">
        <f aca="false">E274/D274</f>
        <v>0.0375</v>
      </c>
      <c r="G274" s="121" t="n">
        <f aca="false">E274/$E$665</f>
        <v>5.22558133525465E-006</v>
      </c>
      <c r="H274" s="89" t="n">
        <f aca="false">E274</f>
        <v>90</v>
      </c>
      <c r="I274" s="97"/>
      <c r="J274" s="224"/>
      <c r="K274" s="162"/>
      <c r="L274" s="89"/>
      <c r="M274" s="89"/>
      <c r="N274" s="225"/>
    </row>
    <row r="275" s="142" customFormat="true" ht="14.25" hidden="false" customHeight="true" outlineLevel="0" collapsed="false">
      <c r="A275" s="223"/>
      <c r="B275" s="181" t="s">
        <v>233</v>
      </c>
      <c r="C275" s="234" t="s">
        <v>234</v>
      </c>
      <c r="D275" s="88" t="n">
        <v>19980</v>
      </c>
      <c r="E275" s="97" t="n">
        <v>7108.06</v>
      </c>
      <c r="F275" s="90" t="n">
        <f aca="false">E275/D275</f>
        <v>0.355758758758759</v>
      </c>
      <c r="G275" s="121" t="n">
        <f aca="false">E275/$E$665</f>
        <v>0.000412708285176335</v>
      </c>
      <c r="H275" s="89" t="n">
        <f aca="false">E275</f>
        <v>7108.06</v>
      </c>
      <c r="I275" s="97"/>
      <c r="J275" s="224"/>
      <c r="K275" s="162"/>
      <c r="L275" s="89"/>
      <c r="M275" s="89"/>
      <c r="N275" s="225"/>
    </row>
    <row r="276" s="142" customFormat="true" ht="14.25" hidden="false" customHeight="true" outlineLevel="0" collapsed="false">
      <c r="A276" s="223"/>
      <c r="B276" s="181" t="s">
        <v>264</v>
      </c>
      <c r="C276" s="234" t="s">
        <v>265</v>
      </c>
      <c r="D276" s="88" t="n">
        <v>2920</v>
      </c>
      <c r="E276" s="97" t="n">
        <v>1261.48</v>
      </c>
      <c r="F276" s="90" t="n">
        <f aca="false">E276/D276</f>
        <v>0.432013698630137</v>
      </c>
      <c r="G276" s="121" t="n">
        <f aca="false">E276/$E$665</f>
        <v>7.32440704755227E-005</v>
      </c>
      <c r="H276" s="89" t="n">
        <f aca="false">E276</f>
        <v>1261.48</v>
      </c>
      <c r="I276" s="97"/>
      <c r="J276" s="224"/>
      <c r="K276" s="162"/>
      <c r="L276" s="89"/>
      <c r="M276" s="89"/>
      <c r="N276" s="225"/>
    </row>
    <row r="277" s="142" customFormat="true" ht="15" hidden="false" customHeight="true" outlineLevel="0" collapsed="false">
      <c r="A277" s="223"/>
      <c r="B277" s="181" t="s">
        <v>268</v>
      </c>
      <c r="C277" s="85" t="s">
        <v>434</v>
      </c>
      <c r="D277" s="88" t="n">
        <v>5760</v>
      </c>
      <c r="E277" s="97" t="n">
        <v>2578.19</v>
      </c>
      <c r="F277" s="90" t="n">
        <f aca="false">E277/D277</f>
        <v>0.447602430555556</v>
      </c>
      <c r="G277" s="121" t="n">
        <f aca="false">E277/$E$665</f>
        <v>0.000149694906030447</v>
      </c>
      <c r="H277" s="89" t="n">
        <f aca="false">E277</f>
        <v>2578.19</v>
      </c>
      <c r="I277" s="97"/>
      <c r="J277" s="224"/>
      <c r="K277" s="162"/>
      <c r="L277" s="89"/>
      <c r="M277" s="89"/>
      <c r="N277" s="225"/>
    </row>
    <row r="278" s="142" customFormat="true" ht="14.25" hidden="false" customHeight="true" outlineLevel="0" collapsed="false">
      <c r="A278" s="223"/>
      <c r="B278" s="181" t="s">
        <v>270</v>
      </c>
      <c r="C278" s="234" t="s">
        <v>271</v>
      </c>
      <c r="D278" s="88" t="n">
        <v>5200</v>
      </c>
      <c r="E278" s="97" t="n">
        <v>1689.39</v>
      </c>
      <c r="F278" s="90" t="n">
        <f aca="false">E278/D278</f>
        <v>0.324882692307692</v>
      </c>
      <c r="G278" s="121" t="n">
        <f aca="false">E278/$E$665</f>
        <v>9.80893872440651E-005</v>
      </c>
      <c r="H278" s="89" t="n">
        <f aca="false">E278</f>
        <v>1689.39</v>
      </c>
      <c r="I278" s="97"/>
      <c r="J278" s="224"/>
      <c r="K278" s="162"/>
      <c r="L278" s="89"/>
      <c r="M278" s="89"/>
      <c r="N278" s="225"/>
    </row>
    <row r="279" s="142" customFormat="true" ht="14.25" hidden="false" customHeight="true" outlineLevel="0" collapsed="false">
      <c r="A279" s="223"/>
      <c r="B279" s="181" t="s">
        <v>272</v>
      </c>
      <c r="C279" s="234" t="s">
        <v>273</v>
      </c>
      <c r="D279" s="88" t="n">
        <v>84487</v>
      </c>
      <c r="E279" s="97" t="n">
        <v>65488</v>
      </c>
      <c r="F279" s="90" t="n">
        <f aca="false">E279/D279</f>
        <v>0.775125167185484</v>
      </c>
      <c r="G279" s="121" t="n">
        <f aca="false">E279/$E$665</f>
        <v>0.00380236522759063</v>
      </c>
      <c r="H279" s="89" t="n">
        <f aca="false">E279</f>
        <v>65488</v>
      </c>
      <c r="I279" s="97"/>
      <c r="J279" s="224"/>
      <c r="K279" s="162"/>
      <c r="L279" s="89"/>
      <c r="M279" s="89"/>
      <c r="N279" s="225"/>
    </row>
    <row r="280" s="142" customFormat="true" ht="14.25" hidden="false" customHeight="true" outlineLevel="0" collapsed="false">
      <c r="A280" s="223"/>
      <c r="B280" s="181" t="s">
        <v>274</v>
      </c>
      <c r="C280" s="234" t="s">
        <v>275</v>
      </c>
      <c r="D280" s="88" t="n">
        <v>700</v>
      </c>
      <c r="E280" s="97" t="n">
        <v>363</v>
      </c>
      <c r="F280" s="90" t="n">
        <f aca="false">E280/D280</f>
        <v>0.518571428571429</v>
      </c>
      <c r="G280" s="121" t="n">
        <f aca="false">E280/$E$665</f>
        <v>2.10765113855271E-005</v>
      </c>
      <c r="H280" s="89" t="n">
        <f aca="false">E280</f>
        <v>363</v>
      </c>
      <c r="I280" s="97"/>
      <c r="J280" s="224"/>
      <c r="K280" s="162"/>
      <c r="L280" s="89"/>
      <c r="M280" s="89"/>
      <c r="N280" s="225"/>
    </row>
    <row r="281" s="142" customFormat="true" ht="16.5" hidden="false" customHeight="true" outlineLevel="0" collapsed="false">
      <c r="A281" s="223"/>
      <c r="B281" s="181" t="s">
        <v>294</v>
      </c>
      <c r="C281" s="85" t="s">
        <v>392</v>
      </c>
      <c r="D281" s="88" t="n">
        <v>10000</v>
      </c>
      <c r="E281" s="97" t="n">
        <v>0</v>
      </c>
      <c r="F281" s="90" t="n">
        <f aca="false">E281/D281</f>
        <v>0</v>
      </c>
      <c r="G281" s="121" t="n">
        <f aca="false">E281/$E$665</f>
        <v>0</v>
      </c>
      <c r="H281" s="89" t="n">
        <f aca="false">E281</f>
        <v>0</v>
      </c>
      <c r="I281" s="97"/>
      <c r="J281" s="224"/>
      <c r="K281" s="162"/>
      <c r="L281" s="89"/>
      <c r="M281" s="89"/>
      <c r="N281" s="225"/>
    </row>
    <row r="282" s="142" customFormat="true" ht="15.75" hidden="false" customHeight="true" outlineLevel="0" collapsed="false">
      <c r="A282" s="223"/>
      <c r="B282" s="181" t="s">
        <v>280</v>
      </c>
      <c r="C282" s="85" t="s">
        <v>401</v>
      </c>
      <c r="D282" s="88" t="n">
        <v>2000</v>
      </c>
      <c r="E282" s="97" t="n">
        <v>0</v>
      </c>
      <c r="F282" s="90" t="n">
        <f aca="false">E282/D282</f>
        <v>0</v>
      </c>
      <c r="G282" s="121" t="n">
        <f aca="false">E282/$E$665</f>
        <v>0</v>
      </c>
      <c r="H282" s="89" t="n">
        <f aca="false">E282</f>
        <v>0</v>
      </c>
      <c r="I282" s="97"/>
      <c r="J282" s="224"/>
      <c r="K282" s="162"/>
      <c r="L282" s="89"/>
      <c r="M282" s="89"/>
      <c r="N282" s="225"/>
    </row>
    <row r="283" s="142" customFormat="true" ht="16.5" hidden="false" customHeight="true" outlineLevel="0" collapsed="false">
      <c r="A283" s="223"/>
      <c r="B283" s="181" t="s">
        <v>282</v>
      </c>
      <c r="C283" s="85" t="s">
        <v>325</v>
      </c>
      <c r="D283" s="88" t="n">
        <v>2300</v>
      </c>
      <c r="E283" s="97" t="n">
        <v>0</v>
      </c>
      <c r="F283" s="90" t="n">
        <f aca="false">E283/D283</f>
        <v>0</v>
      </c>
      <c r="G283" s="121" t="n">
        <f aca="false">E283/$E$665</f>
        <v>0</v>
      </c>
      <c r="H283" s="89" t="n">
        <f aca="false">E283</f>
        <v>0</v>
      </c>
      <c r="I283" s="97"/>
      <c r="J283" s="224"/>
      <c r="K283" s="162"/>
      <c r="L283" s="89"/>
      <c r="M283" s="89"/>
      <c r="N283" s="225"/>
    </row>
    <row r="284" s="142" customFormat="true" ht="15.75" hidden="false" customHeight="true" outlineLevel="0" collapsed="false">
      <c r="A284" s="223"/>
      <c r="B284" s="181" t="s">
        <v>284</v>
      </c>
      <c r="C284" s="85" t="s">
        <v>429</v>
      </c>
      <c r="D284" s="88" t="n">
        <v>3950</v>
      </c>
      <c r="E284" s="97" t="n">
        <v>2017.4</v>
      </c>
      <c r="F284" s="90" t="n">
        <f aca="false">E284/D284</f>
        <v>0.51073417721519</v>
      </c>
      <c r="G284" s="121" t="n">
        <f aca="false">E284/$E$665</f>
        <v>0.000117134308730475</v>
      </c>
      <c r="H284" s="89" t="n">
        <f aca="false">E284</f>
        <v>2017.4</v>
      </c>
      <c r="I284" s="97"/>
      <c r="J284" s="224"/>
      <c r="K284" s="162"/>
      <c r="L284" s="89"/>
      <c r="M284" s="89"/>
      <c r="N284" s="225"/>
    </row>
    <row r="285" s="142" customFormat="true" ht="17.25" hidden="false" customHeight="true" outlineLevel="0" collapsed="false">
      <c r="A285" s="280" t="s">
        <v>439</v>
      </c>
      <c r="B285" s="231"/>
      <c r="C285" s="231" t="s">
        <v>440</v>
      </c>
      <c r="D285" s="219" t="n">
        <f aca="false">SUM(D286:D294)</f>
        <v>827234</v>
      </c>
      <c r="E285" s="220" t="n">
        <f aca="false">SUM(E286:E294)</f>
        <v>432878.84</v>
      </c>
      <c r="F285" s="226" t="n">
        <f aca="false">E285/D285</f>
        <v>0.523284632885012</v>
      </c>
      <c r="G285" s="226" t="n">
        <f aca="false">E285/$E$665</f>
        <v>0.0251338176303409</v>
      </c>
      <c r="H285" s="245" t="n">
        <f aca="false">E285</f>
        <v>432878.84</v>
      </c>
      <c r="I285" s="245" t="n">
        <f aca="false">SUM(I286:I294)</f>
        <v>337157.72</v>
      </c>
      <c r="J285" s="245" t="n">
        <f aca="false">SUM(J286:J294)</f>
        <v>58864.71</v>
      </c>
      <c r="K285" s="245" t="n">
        <f aca="false">SUM(K286:K294)</f>
        <v>0</v>
      </c>
      <c r="L285" s="245" t="n">
        <f aca="false">SUM(L286:L294)</f>
        <v>0</v>
      </c>
      <c r="M285" s="245" t="n">
        <f aca="false">SUM(M286:M294)</f>
        <v>0</v>
      </c>
      <c r="N285" s="222" t="n">
        <f aca="false">SUM(N286:N294)</f>
        <v>0</v>
      </c>
    </row>
    <row r="286" s="142" customFormat="true" ht="16.5" hidden="false" customHeight="true" outlineLevel="0" collapsed="false">
      <c r="A286" s="223"/>
      <c r="B286" s="279" t="n">
        <v>4010</v>
      </c>
      <c r="C286" s="85" t="s">
        <v>441</v>
      </c>
      <c r="D286" s="88" t="n">
        <v>589713</v>
      </c>
      <c r="E286" s="97" t="n">
        <v>282279.06</v>
      </c>
      <c r="F286" s="90" t="n">
        <f aca="false">E286/D286</f>
        <v>0.478671930244034</v>
      </c>
      <c r="G286" s="121" t="n">
        <f aca="false">E286/$E$665</f>
        <v>0.0163896909696581</v>
      </c>
      <c r="H286" s="89" t="n">
        <f aca="false">E286</f>
        <v>282279.06</v>
      </c>
      <c r="I286" s="97" t="n">
        <f aca="false">H286</f>
        <v>282279.06</v>
      </c>
      <c r="J286" s="224"/>
      <c r="K286" s="162"/>
      <c r="L286" s="89"/>
      <c r="M286" s="89"/>
      <c r="N286" s="225"/>
    </row>
    <row r="287" s="142" customFormat="true" ht="15" hidden="false" customHeight="true" outlineLevel="0" collapsed="false">
      <c r="A287" s="223"/>
      <c r="B287" s="279" t="n">
        <v>4040</v>
      </c>
      <c r="C287" s="85" t="s">
        <v>251</v>
      </c>
      <c r="D287" s="88" t="n">
        <v>54879</v>
      </c>
      <c r="E287" s="97" t="n">
        <v>54878.66</v>
      </c>
      <c r="F287" s="90" t="n">
        <f aca="false">E287/D287</f>
        <v>0.999993804551832</v>
      </c>
      <c r="G287" s="121" t="n">
        <f aca="false">E287/$E$665</f>
        <v>0.00318636557110873</v>
      </c>
      <c r="H287" s="89" t="n">
        <f aca="false">E287</f>
        <v>54878.66</v>
      </c>
      <c r="I287" s="97" t="n">
        <f aca="false">H287</f>
        <v>54878.66</v>
      </c>
      <c r="J287" s="224"/>
      <c r="K287" s="162"/>
      <c r="L287" s="89"/>
      <c r="M287" s="89"/>
      <c r="N287" s="225"/>
    </row>
    <row r="288" s="142" customFormat="true" ht="13.5" hidden="false" customHeight="true" outlineLevel="0" collapsed="false">
      <c r="A288" s="223"/>
      <c r="B288" s="279" t="n">
        <v>4110</v>
      </c>
      <c r="C288" s="85" t="s">
        <v>338</v>
      </c>
      <c r="D288" s="88" t="n">
        <v>98034</v>
      </c>
      <c r="E288" s="97" t="n">
        <v>51174.3</v>
      </c>
      <c r="F288" s="90" t="n">
        <f aca="false">E288/D288</f>
        <v>0.522005630699553</v>
      </c>
      <c r="G288" s="121" t="n">
        <f aca="false">E288/$E$665</f>
        <v>0.00297128296583025</v>
      </c>
      <c r="H288" s="89" t="n">
        <f aca="false">E288</f>
        <v>51174.3</v>
      </c>
      <c r="I288" s="97"/>
      <c r="J288" s="224" t="n">
        <f aca="false">H288</f>
        <v>51174.3</v>
      </c>
      <c r="K288" s="162"/>
      <c r="L288" s="89"/>
      <c r="M288" s="89"/>
      <c r="N288" s="225"/>
    </row>
    <row r="289" s="142" customFormat="true" ht="13.5" hidden="false" customHeight="true" outlineLevel="0" collapsed="false">
      <c r="A289" s="223"/>
      <c r="B289" s="279" t="n">
        <v>4120</v>
      </c>
      <c r="C289" s="85" t="s">
        <v>255</v>
      </c>
      <c r="D289" s="88" t="n">
        <v>15065</v>
      </c>
      <c r="E289" s="97" t="n">
        <v>7690.41</v>
      </c>
      <c r="F289" s="90" t="n">
        <f aca="false">E289/D289</f>
        <v>0.510481911715898</v>
      </c>
      <c r="G289" s="121" t="n">
        <f aca="false">E289/$E$665</f>
        <v>0.000446520699516175</v>
      </c>
      <c r="H289" s="89" t="n">
        <f aca="false">E289</f>
        <v>7690.41</v>
      </c>
      <c r="I289" s="97"/>
      <c r="J289" s="224" t="n">
        <f aca="false">H289</f>
        <v>7690.41</v>
      </c>
      <c r="K289" s="162"/>
      <c r="L289" s="89"/>
      <c r="M289" s="89"/>
      <c r="N289" s="225"/>
    </row>
    <row r="290" s="142" customFormat="true" ht="13.5" hidden="false" customHeight="true" outlineLevel="0" collapsed="false">
      <c r="A290" s="223"/>
      <c r="B290" s="279" t="n">
        <v>4210</v>
      </c>
      <c r="C290" s="234" t="s">
        <v>442</v>
      </c>
      <c r="D290" s="88" t="n">
        <v>2200</v>
      </c>
      <c r="E290" s="97" t="n">
        <v>610.56</v>
      </c>
      <c r="F290" s="90" t="n">
        <f aca="false">E290/D290</f>
        <v>0.277527272727273</v>
      </c>
      <c r="G290" s="121" t="n">
        <f aca="false">E290/$E$665</f>
        <v>3.54503437783676E-005</v>
      </c>
      <c r="H290" s="89" t="n">
        <f aca="false">E290</f>
        <v>610.56</v>
      </c>
      <c r="I290" s="97"/>
      <c r="J290" s="224"/>
      <c r="K290" s="162"/>
      <c r="L290" s="89"/>
      <c r="M290" s="89"/>
      <c r="N290" s="225"/>
    </row>
    <row r="291" s="142" customFormat="true" ht="13.5" hidden="false" customHeight="true" outlineLevel="0" collapsed="false">
      <c r="A291" s="223"/>
      <c r="B291" s="279" t="n">
        <v>4260</v>
      </c>
      <c r="C291" s="234" t="s">
        <v>259</v>
      </c>
      <c r="D291" s="88" t="n">
        <v>18000</v>
      </c>
      <c r="E291" s="97" t="n">
        <v>6127.78</v>
      </c>
      <c r="F291" s="90" t="n">
        <f aca="false">E291/D291</f>
        <v>0.340432222222222</v>
      </c>
      <c r="G291" s="121" t="n">
        <f aca="false">E291/$E$665</f>
        <v>0.000355791253272742</v>
      </c>
      <c r="H291" s="89" t="n">
        <f aca="false">E291</f>
        <v>6127.78</v>
      </c>
      <c r="I291" s="97"/>
      <c r="J291" s="224"/>
      <c r="K291" s="162"/>
      <c r="L291" s="89"/>
      <c r="M291" s="89"/>
      <c r="N291" s="225"/>
    </row>
    <row r="292" s="142" customFormat="true" ht="13.5" hidden="false" customHeight="true" outlineLevel="0" collapsed="false">
      <c r="A292" s="223"/>
      <c r="B292" s="279" t="n">
        <v>4300</v>
      </c>
      <c r="C292" s="234" t="s">
        <v>443</v>
      </c>
      <c r="D292" s="88" t="n">
        <v>8600</v>
      </c>
      <c r="E292" s="97" t="n">
        <v>240.09</v>
      </c>
      <c r="F292" s="90" t="n">
        <f aca="false">E292/D292</f>
        <v>0.0279174418604651</v>
      </c>
      <c r="G292" s="121" t="n">
        <f aca="false">E292/$E$665</f>
        <v>1.39401091420143E-005</v>
      </c>
      <c r="H292" s="89" t="n">
        <f aca="false">E292</f>
        <v>240.09</v>
      </c>
      <c r="I292" s="97"/>
      <c r="J292" s="224"/>
      <c r="K292" s="162"/>
      <c r="L292" s="89"/>
      <c r="M292" s="89"/>
      <c r="N292" s="225"/>
    </row>
    <row r="293" s="142" customFormat="true" ht="13.5" hidden="false" customHeight="true" outlineLevel="0" collapsed="false">
      <c r="A293" s="281"/>
      <c r="B293" s="279" t="n">
        <v>4370</v>
      </c>
      <c r="C293" s="85" t="s">
        <v>434</v>
      </c>
      <c r="D293" s="88" t="n">
        <v>1800</v>
      </c>
      <c r="E293" s="97" t="n">
        <v>664.98</v>
      </c>
      <c r="F293" s="90" t="n">
        <f aca="false">E293/D293</f>
        <v>0.369433333333333</v>
      </c>
      <c r="G293" s="121" t="n">
        <f aca="false">E293/$E$665</f>
        <v>3.86100786257515E-005</v>
      </c>
      <c r="H293" s="89" t="n">
        <f aca="false">E293</f>
        <v>664.98</v>
      </c>
      <c r="I293" s="97"/>
      <c r="J293" s="224"/>
      <c r="K293" s="162"/>
      <c r="L293" s="89"/>
      <c r="M293" s="89"/>
      <c r="N293" s="225"/>
    </row>
    <row r="294" s="142" customFormat="true" ht="13.5" hidden="false" customHeight="true" outlineLevel="0" collapsed="false">
      <c r="A294" s="223"/>
      <c r="B294" s="279" t="n">
        <v>4440</v>
      </c>
      <c r="C294" s="234" t="s">
        <v>273</v>
      </c>
      <c r="D294" s="88" t="n">
        <v>38943</v>
      </c>
      <c r="E294" s="97" t="n">
        <v>29213</v>
      </c>
      <c r="F294" s="90" t="n">
        <f aca="false">E294/D294</f>
        <v>0.750147651696069</v>
      </c>
      <c r="G294" s="121" t="n">
        <f aca="false">E294/$E$665</f>
        <v>0.00169616563940882</v>
      </c>
      <c r="H294" s="89" t="n">
        <f aca="false">E294</f>
        <v>29213</v>
      </c>
      <c r="I294" s="97"/>
      <c r="J294" s="224"/>
      <c r="K294" s="162"/>
      <c r="L294" s="89"/>
      <c r="M294" s="89"/>
      <c r="N294" s="225"/>
    </row>
    <row r="295" s="142" customFormat="true" ht="15.75" hidden="false" customHeight="true" outlineLevel="0" collapsed="false">
      <c r="A295" s="280" t="s">
        <v>444</v>
      </c>
      <c r="B295" s="217"/>
      <c r="C295" s="231" t="s">
        <v>140</v>
      </c>
      <c r="D295" s="219" t="n">
        <f aca="false">SUM(D296:D320)</f>
        <v>4789898</v>
      </c>
      <c r="E295" s="220" t="n">
        <f aca="false">SUM(E296:E320)</f>
        <v>2567361.25</v>
      </c>
      <c r="F295" s="226" t="n">
        <f aca="false">E295/D295</f>
        <v>0.535994973170619</v>
      </c>
      <c r="G295" s="226" t="n">
        <f aca="false">E295/$E$665</f>
        <v>0.149066166987289</v>
      </c>
      <c r="H295" s="245" t="n">
        <f aca="false">E295</f>
        <v>2567361.25</v>
      </c>
      <c r="I295" s="245" t="n">
        <f aca="false">SUM(I296:I320)</f>
        <v>1695982.44</v>
      </c>
      <c r="J295" s="245" t="n">
        <f aca="false">SUM(J296:J320)</f>
        <v>294050.13</v>
      </c>
      <c r="K295" s="245" t="n">
        <f aca="false">SUM(K296:K320)</f>
        <v>66788</v>
      </c>
      <c r="L295" s="245" t="n">
        <f aca="false">SUM(L296:L320)</f>
        <v>0</v>
      </c>
      <c r="M295" s="245" t="n">
        <f aca="false">SUM(M296:M320)</f>
        <v>0</v>
      </c>
      <c r="N295" s="246" t="n">
        <f aca="false">SUM(N296:N320)</f>
        <v>0</v>
      </c>
    </row>
    <row r="296" s="142" customFormat="true" ht="23.25" hidden="false" customHeight="true" outlineLevel="0" collapsed="false">
      <c r="A296" s="276"/>
      <c r="B296" s="181" t="s">
        <v>426</v>
      </c>
      <c r="C296" s="85" t="s">
        <v>427</v>
      </c>
      <c r="D296" s="255" t="n">
        <v>144161</v>
      </c>
      <c r="E296" s="224" t="n">
        <v>66788</v>
      </c>
      <c r="F296" s="90" t="n">
        <f aca="false">E296/D296</f>
        <v>0.463287574309279</v>
      </c>
      <c r="G296" s="121" t="n">
        <f aca="false">E296/$E$665</f>
        <v>0.00387784584687764</v>
      </c>
      <c r="H296" s="224" t="n">
        <f aca="false">E296</f>
        <v>66788</v>
      </c>
      <c r="I296" s="277"/>
      <c r="J296" s="277"/>
      <c r="K296" s="224" t="n">
        <f aca="false">H296</f>
        <v>66788</v>
      </c>
      <c r="L296" s="277"/>
      <c r="M296" s="277"/>
      <c r="N296" s="278"/>
    </row>
    <row r="297" s="142" customFormat="true" ht="15.75" hidden="false" customHeight="true" outlineLevel="0" collapsed="false">
      <c r="A297" s="276"/>
      <c r="B297" s="181" t="s">
        <v>246</v>
      </c>
      <c r="C297" s="85" t="s">
        <v>445</v>
      </c>
      <c r="D297" s="88" t="n">
        <v>1020</v>
      </c>
      <c r="E297" s="97" t="n">
        <v>19.73</v>
      </c>
      <c r="F297" s="90" t="n">
        <f aca="false">E297/D297</f>
        <v>0.019343137254902</v>
      </c>
      <c r="G297" s="121" t="n">
        <f aca="false">E297/$E$665</f>
        <v>1.14556355271749E-006</v>
      </c>
      <c r="H297" s="89" t="n">
        <f aca="false">E297</f>
        <v>19.73</v>
      </c>
      <c r="I297" s="97"/>
      <c r="J297" s="224"/>
      <c r="K297" s="162"/>
      <c r="L297" s="89"/>
      <c r="M297" s="89"/>
      <c r="N297" s="225"/>
    </row>
    <row r="298" s="142" customFormat="true" ht="15.75" hidden="false" customHeight="true" outlineLevel="0" collapsed="false">
      <c r="A298" s="223"/>
      <c r="B298" s="181" t="s">
        <v>248</v>
      </c>
      <c r="C298" s="85" t="s">
        <v>399</v>
      </c>
      <c r="D298" s="88" t="n">
        <v>2869998</v>
      </c>
      <c r="E298" s="97" t="n">
        <v>1469607.75</v>
      </c>
      <c r="F298" s="90" t="n">
        <f aca="false">E298/D298</f>
        <v>0.512058806312757</v>
      </c>
      <c r="G298" s="121" t="n">
        <f aca="false">E298/$E$665</f>
        <v>0.0853283869838398</v>
      </c>
      <c r="H298" s="89" t="n">
        <f aca="false">E298</f>
        <v>1469607.75</v>
      </c>
      <c r="I298" s="97" t="n">
        <f aca="false">H298</f>
        <v>1469607.75</v>
      </c>
      <c r="J298" s="224"/>
      <c r="K298" s="162"/>
      <c r="L298" s="89"/>
      <c r="M298" s="89"/>
      <c r="N298" s="225"/>
    </row>
    <row r="299" s="142" customFormat="true" ht="15" hidden="false" customHeight="true" outlineLevel="0" collapsed="false">
      <c r="A299" s="223"/>
      <c r="B299" s="181" t="s">
        <v>250</v>
      </c>
      <c r="C299" s="85" t="s">
        <v>251</v>
      </c>
      <c r="D299" s="88" t="n">
        <v>218362</v>
      </c>
      <c r="E299" s="97" t="n">
        <v>218362.69</v>
      </c>
      <c r="F299" s="90" t="n">
        <f aca="false">E299/D299</f>
        <v>1.00000315989046</v>
      </c>
      <c r="G299" s="121" t="n">
        <f aca="false">E299/$E$665</f>
        <v>0.0126785777464444</v>
      </c>
      <c r="H299" s="89" t="n">
        <f aca="false">E299</f>
        <v>218362.69</v>
      </c>
      <c r="I299" s="97" t="n">
        <f aca="false">H299</f>
        <v>218362.69</v>
      </c>
      <c r="J299" s="224"/>
      <c r="K299" s="162"/>
      <c r="L299" s="89"/>
      <c r="M299" s="89"/>
      <c r="N299" s="225"/>
    </row>
    <row r="300" s="142" customFormat="true" ht="12.75" hidden="false" customHeight="true" outlineLevel="0" collapsed="false">
      <c r="A300" s="223"/>
      <c r="B300" s="86" t="s">
        <v>305</v>
      </c>
      <c r="C300" s="85" t="s">
        <v>338</v>
      </c>
      <c r="D300" s="88" t="n">
        <v>470879</v>
      </c>
      <c r="E300" s="97" t="n">
        <v>253975.44</v>
      </c>
      <c r="F300" s="90" t="n">
        <f aca="false">E300/D300</f>
        <v>0.539364550128589</v>
      </c>
      <c r="G300" s="121" t="n">
        <f aca="false">E300/$E$665</f>
        <v>0.014746325765301</v>
      </c>
      <c r="H300" s="89" t="n">
        <f aca="false">E300</f>
        <v>253975.44</v>
      </c>
      <c r="I300" s="97"/>
      <c r="J300" s="224" t="n">
        <f aca="false">H300</f>
        <v>253975.44</v>
      </c>
      <c r="K300" s="162"/>
      <c r="L300" s="89"/>
      <c r="M300" s="89"/>
      <c r="N300" s="225"/>
    </row>
    <row r="301" s="142" customFormat="true" ht="15" hidden="false" customHeight="true" outlineLevel="0" collapsed="false">
      <c r="A301" s="223"/>
      <c r="B301" s="86" t="s">
        <v>254</v>
      </c>
      <c r="C301" s="85" t="s">
        <v>255</v>
      </c>
      <c r="D301" s="88" t="n">
        <v>73200</v>
      </c>
      <c r="E301" s="97" t="n">
        <v>40074.69</v>
      </c>
      <c r="F301" s="90" t="n">
        <f aca="false">E301/D301</f>
        <v>0.547468442622951</v>
      </c>
      <c r="G301" s="121" t="n">
        <f aca="false">E301/$E$665</f>
        <v>0.00232681724533463</v>
      </c>
      <c r="H301" s="89" t="n">
        <f aca="false">E301</f>
        <v>40074.69</v>
      </c>
      <c r="I301" s="97"/>
      <c r="J301" s="224" t="n">
        <f aca="false">H301</f>
        <v>40074.69</v>
      </c>
      <c r="K301" s="162"/>
      <c r="L301" s="89"/>
      <c r="M301" s="89"/>
      <c r="N301" s="225"/>
    </row>
    <row r="302" s="142" customFormat="true" ht="14.25" hidden="false" customHeight="true" outlineLevel="0" collapsed="false">
      <c r="A302" s="223"/>
      <c r="B302" s="181" t="s">
        <v>436</v>
      </c>
      <c r="C302" s="85" t="s">
        <v>446</v>
      </c>
      <c r="D302" s="88" t="n">
        <v>12000</v>
      </c>
      <c r="E302" s="97" t="n">
        <v>0</v>
      </c>
      <c r="F302" s="90" t="n">
        <f aca="false">E302/D302</f>
        <v>0</v>
      </c>
      <c r="G302" s="121" t="n">
        <f aca="false">E302/$E$665</f>
        <v>0</v>
      </c>
      <c r="H302" s="89" t="n">
        <f aca="false">E302</f>
        <v>0</v>
      </c>
      <c r="I302" s="97"/>
      <c r="J302" s="224"/>
      <c r="K302" s="162"/>
      <c r="L302" s="89"/>
      <c r="M302" s="89"/>
      <c r="N302" s="225"/>
    </row>
    <row r="303" s="142" customFormat="true" ht="14.25" hidden="false" customHeight="true" outlineLevel="0" collapsed="false">
      <c r="A303" s="223"/>
      <c r="B303" s="181" t="s">
        <v>256</v>
      </c>
      <c r="C303" s="85" t="s">
        <v>257</v>
      </c>
      <c r="D303" s="88" t="n">
        <v>12174</v>
      </c>
      <c r="E303" s="97" t="n">
        <v>8012</v>
      </c>
      <c r="F303" s="90" t="n">
        <f aca="false">E303/D303</f>
        <v>0.658123870543782</v>
      </c>
      <c r="G303" s="121" t="n">
        <f aca="false">E303/$E$665</f>
        <v>0.000465192862867336</v>
      </c>
      <c r="H303" s="89" t="n">
        <f aca="false">E303</f>
        <v>8012</v>
      </c>
      <c r="I303" s="97" t="n">
        <f aca="false">H303</f>
        <v>8012</v>
      </c>
      <c r="J303" s="224"/>
      <c r="K303" s="162"/>
      <c r="L303" s="89"/>
      <c r="M303" s="89"/>
      <c r="N303" s="225"/>
    </row>
    <row r="304" s="142" customFormat="true" ht="15" hidden="false" customHeight="true" outlineLevel="0" collapsed="false">
      <c r="A304" s="223"/>
      <c r="B304" s="181" t="s">
        <v>242</v>
      </c>
      <c r="C304" s="234" t="s">
        <v>442</v>
      </c>
      <c r="D304" s="88" t="n">
        <v>548621</v>
      </c>
      <c r="E304" s="97" t="n">
        <v>264695.2</v>
      </c>
      <c r="F304" s="90" t="n">
        <f aca="false">E304/D304</f>
        <v>0.482473693132418</v>
      </c>
      <c r="G304" s="121" t="n">
        <f aca="false">E304/$E$665</f>
        <v>0.0153687366294611</v>
      </c>
      <c r="H304" s="89" t="n">
        <f aca="false">E304</f>
        <v>264695.2</v>
      </c>
      <c r="I304" s="97"/>
      <c r="J304" s="224"/>
      <c r="K304" s="162"/>
      <c r="L304" s="89"/>
      <c r="M304" s="89"/>
      <c r="N304" s="225"/>
    </row>
    <row r="305" s="142" customFormat="true" ht="15" hidden="false" customHeight="true" outlineLevel="0" collapsed="false">
      <c r="A305" s="223"/>
      <c r="B305" s="181" t="s">
        <v>447</v>
      </c>
      <c r="C305" s="234" t="s">
        <v>448</v>
      </c>
      <c r="D305" s="88" t="n">
        <v>12357</v>
      </c>
      <c r="E305" s="97" t="n">
        <v>2879.69</v>
      </c>
      <c r="F305" s="90" t="n">
        <f aca="false">E305/D305</f>
        <v>0.233041191227644</v>
      </c>
      <c r="G305" s="121" t="n">
        <f aca="false">E305/$E$665</f>
        <v>0.00016720060350355</v>
      </c>
      <c r="H305" s="89" t="n">
        <f aca="false">E305</f>
        <v>2879.69</v>
      </c>
      <c r="I305" s="97"/>
      <c r="J305" s="224"/>
      <c r="K305" s="162"/>
      <c r="L305" s="89"/>
      <c r="M305" s="89"/>
      <c r="N305" s="225"/>
    </row>
    <row r="306" s="142" customFormat="true" ht="14.25" hidden="false" customHeight="true" outlineLevel="0" collapsed="false">
      <c r="A306" s="223"/>
      <c r="B306" s="181" t="s">
        <v>258</v>
      </c>
      <c r="C306" s="234" t="s">
        <v>259</v>
      </c>
      <c r="D306" s="88" t="n">
        <v>87944</v>
      </c>
      <c r="E306" s="97" t="n">
        <v>39055.35</v>
      </c>
      <c r="F306" s="90" t="n">
        <f aca="false">E306/D306</f>
        <v>0.444093400345675</v>
      </c>
      <c r="G306" s="121" t="n">
        <f aca="false">E306/$E$665</f>
        <v>0.00226763231113153</v>
      </c>
      <c r="H306" s="89" t="n">
        <f aca="false">E306</f>
        <v>39055.35</v>
      </c>
      <c r="I306" s="97"/>
      <c r="J306" s="224"/>
      <c r="K306" s="162"/>
      <c r="L306" s="89"/>
      <c r="M306" s="89"/>
      <c r="N306" s="225"/>
    </row>
    <row r="307" s="142" customFormat="true" ht="15" hidden="false" customHeight="true" outlineLevel="0" collapsed="false">
      <c r="A307" s="223"/>
      <c r="B307" s="181" t="s">
        <v>262</v>
      </c>
      <c r="C307" s="234" t="s">
        <v>263</v>
      </c>
      <c r="D307" s="88" t="n">
        <v>6300</v>
      </c>
      <c r="E307" s="97" t="n">
        <v>2522.75</v>
      </c>
      <c r="F307" s="90" t="n">
        <f aca="false">E307/D307</f>
        <v>0.400436507936508</v>
      </c>
      <c r="G307" s="121" t="n">
        <f aca="false">E307/$E$665</f>
        <v>0.00014647594792793</v>
      </c>
      <c r="H307" s="89" t="n">
        <f aca="false">E307</f>
        <v>2522.75</v>
      </c>
      <c r="I307" s="97"/>
      <c r="J307" s="224"/>
      <c r="K307" s="162"/>
      <c r="L307" s="89"/>
      <c r="M307" s="89"/>
      <c r="N307" s="225"/>
    </row>
    <row r="308" s="142" customFormat="true" ht="16.5" hidden="false" customHeight="true" outlineLevel="0" collapsed="false">
      <c r="A308" s="223"/>
      <c r="B308" s="181" t="s">
        <v>233</v>
      </c>
      <c r="C308" s="234" t="s">
        <v>234</v>
      </c>
      <c r="D308" s="88" t="n">
        <v>100141</v>
      </c>
      <c r="E308" s="97" t="n">
        <v>56918.38</v>
      </c>
      <c r="F308" s="90" t="n">
        <f aca="false">E308/D308</f>
        <v>0.568382380843011</v>
      </c>
      <c r="G308" s="121" t="n">
        <f aca="false">E308/$E$665</f>
        <v>0.00330479582401035</v>
      </c>
      <c r="H308" s="89" t="n">
        <f aca="false">E308</f>
        <v>56918.38</v>
      </c>
      <c r="I308" s="97"/>
      <c r="J308" s="224"/>
      <c r="K308" s="162"/>
      <c r="L308" s="89"/>
      <c r="M308" s="89"/>
      <c r="N308" s="225"/>
    </row>
    <row r="309" s="142" customFormat="true" ht="14.25" hidden="false" customHeight="true" outlineLevel="0" collapsed="false">
      <c r="A309" s="223"/>
      <c r="B309" s="181" t="s">
        <v>264</v>
      </c>
      <c r="C309" s="234" t="s">
        <v>265</v>
      </c>
      <c r="D309" s="88" t="n">
        <v>6300</v>
      </c>
      <c r="E309" s="97" t="n">
        <v>1756.33</v>
      </c>
      <c r="F309" s="90" t="n">
        <f aca="false">E309/D309</f>
        <v>0.27878253968254</v>
      </c>
      <c r="G309" s="121" t="n">
        <f aca="false">E309/$E$665</f>
        <v>0.000101976058517198</v>
      </c>
      <c r="H309" s="89" t="n">
        <f aca="false">E309</f>
        <v>1756.33</v>
      </c>
      <c r="I309" s="97"/>
      <c r="J309" s="224"/>
      <c r="K309" s="162"/>
      <c r="L309" s="89"/>
      <c r="M309" s="89"/>
      <c r="N309" s="225"/>
    </row>
    <row r="310" s="142" customFormat="true" ht="14.25" hidden="false" customHeight="true" outlineLevel="0" collapsed="false">
      <c r="A310" s="223"/>
      <c r="B310" s="181" t="s">
        <v>266</v>
      </c>
      <c r="C310" s="85" t="s">
        <v>449</v>
      </c>
      <c r="D310" s="88" t="n">
        <v>2569</v>
      </c>
      <c r="E310" s="97" t="n">
        <v>1453.89</v>
      </c>
      <c r="F310" s="90" t="n">
        <f aca="false">E310/D310</f>
        <v>0.565936161930712</v>
      </c>
      <c r="G310" s="121" t="n">
        <f aca="false">E310/$E$665</f>
        <v>8.44157827501487E-005</v>
      </c>
      <c r="H310" s="89" t="n">
        <f aca="false">E310</f>
        <v>1453.89</v>
      </c>
      <c r="I310" s="97"/>
      <c r="J310" s="224"/>
      <c r="K310" s="162"/>
      <c r="L310" s="89"/>
      <c r="M310" s="89"/>
      <c r="N310" s="225"/>
    </row>
    <row r="311" s="142" customFormat="true" ht="16.5" hidden="false" customHeight="true" outlineLevel="0" collapsed="false">
      <c r="A311" s="223"/>
      <c r="B311" s="181" t="s">
        <v>268</v>
      </c>
      <c r="C311" s="85" t="s">
        <v>434</v>
      </c>
      <c r="D311" s="88" t="n">
        <v>15700</v>
      </c>
      <c r="E311" s="97" t="n">
        <v>4100.53</v>
      </c>
      <c r="F311" s="90" t="n">
        <f aca="false">E311/D311</f>
        <v>0.26118025477707</v>
      </c>
      <c r="G311" s="121" t="n">
        <f aca="false">E311/$E$665</f>
        <v>0.000238085033696131</v>
      </c>
      <c r="H311" s="89" t="n">
        <f aca="false">E311</f>
        <v>4100.53</v>
      </c>
      <c r="I311" s="97"/>
      <c r="J311" s="224"/>
      <c r="K311" s="162"/>
      <c r="L311" s="89"/>
      <c r="M311" s="89"/>
      <c r="N311" s="225"/>
    </row>
    <row r="312" s="142" customFormat="true" ht="15" hidden="false" customHeight="true" outlineLevel="0" collapsed="false">
      <c r="A312" s="223"/>
      <c r="B312" s="181" t="s">
        <v>270</v>
      </c>
      <c r="C312" s="234" t="s">
        <v>271</v>
      </c>
      <c r="D312" s="88" t="n">
        <v>5500</v>
      </c>
      <c r="E312" s="97" t="n">
        <v>3674.04</v>
      </c>
      <c r="F312" s="90" t="n">
        <f aca="false">E312/D312</f>
        <v>0.668007272727273</v>
      </c>
      <c r="G312" s="121" t="n">
        <f aca="false">E312/$E$665</f>
        <v>0.000213322164988656</v>
      </c>
      <c r="H312" s="89" t="n">
        <f aca="false">E312</f>
        <v>3674.04</v>
      </c>
      <c r="I312" s="97"/>
      <c r="J312" s="224"/>
      <c r="K312" s="162"/>
      <c r="L312" s="89"/>
      <c r="M312" s="89"/>
      <c r="N312" s="225"/>
    </row>
    <row r="313" s="142" customFormat="true" ht="16.5" hidden="false" customHeight="true" outlineLevel="0" collapsed="false">
      <c r="A313" s="223"/>
      <c r="B313" s="181" t="s">
        <v>322</v>
      </c>
      <c r="C313" s="234" t="s">
        <v>323</v>
      </c>
      <c r="D313" s="88" t="n">
        <v>500</v>
      </c>
      <c r="E313" s="97" t="n">
        <v>0</v>
      </c>
      <c r="F313" s="90" t="n">
        <f aca="false">E313/D313</f>
        <v>0</v>
      </c>
      <c r="G313" s="121" t="n">
        <f aca="false">E313/$E$665</f>
        <v>0</v>
      </c>
      <c r="H313" s="89" t="n">
        <f aca="false">E313</f>
        <v>0</v>
      </c>
      <c r="I313" s="97"/>
      <c r="J313" s="224"/>
      <c r="K313" s="162"/>
      <c r="L313" s="89"/>
      <c r="M313" s="89"/>
      <c r="N313" s="225"/>
    </row>
    <row r="314" s="142" customFormat="true" ht="16.5" hidden="false" customHeight="true" outlineLevel="0" collapsed="false">
      <c r="A314" s="223"/>
      <c r="B314" s="181" t="s">
        <v>272</v>
      </c>
      <c r="C314" s="234" t="s">
        <v>273</v>
      </c>
      <c r="D314" s="88" t="n">
        <v>168693</v>
      </c>
      <c r="E314" s="97" t="n">
        <v>126585</v>
      </c>
      <c r="F314" s="90" t="n">
        <f aca="false">E314/D314</f>
        <v>0.750386797318205</v>
      </c>
      <c r="G314" s="121" t="n">
        <f aca="false">E314/$E$665</f>
        <v>0.00734978014803567</v>
      </c>
      <c r="H314" s="89" t="n">
        <f aca="false">E314</f>
        <v>126585</v>
      </c>
      <c r="I314" s="97"/>
      <c r="J314" s="224"/>
      <c r="K314" s="162"/>
      <c r="L314" s="89"/>
      <c r="M314" s="89"/>
      <c r="N314" s="225"/>
    </row>
    <row r="315" s="142" customFormat="true" ht="13.5" hidden="false" customHeight="true" outlineLevel="0" collapsed="false">
      <c r="A315" s="223"/>
      <c r="B315" s="181" t="s">
        <v>294</v>
      </c>
      <c r="C315" s="85" t="s">
        <v>392</v>
      </c>
      <c r="D315" s="88" t="n">
        <v>3100</v>
      </c>
      <c r="E315" s="97" t="n">
        <v>629</v>
      </c>
      <c r="F315" s="90" t="n">
        <f aca="false">E315/D315</f>
        <v>0.202903225806452</v>
      </c>
      <c r="G315" s="121" t="n">
        <f aca="false">E315/$E$665</f>
        <v>3.65210073319464E-005</v>
      </c>
      <c r="H315" s="89" t="n">
        <f aca="false">E315</f>
        <v>629</v>
      </c>
      <c r="I315" s="97"/>
      <c r="J315" s="224"/>
      <c r="K315" s="162"/>
      <c r="L315" s="89"/>
      <c r="M315" s="89"/>
      <c r="N315" s="225"/>
    </row>
    <row r="316" s="142" customFormat="true" ht="15.75" hidden="false" customHeight="true" outlineLevel="0" collapsed="false">
      <c r="A316" s="223"/>
      <c r="B316" s="181" t="s">
        <v>334</v>
      </c>
      <c r="C316" s="234" t="s">
        <v>450</v>
      </c>
      <c r="D316" s="88" t="n">
        <v>2000</v>
      </c>
      <c r="E316" s="97" t="n">
        <v>0</v>
      </c>
      <c r="F316" s="90" t="n">
        <f aca="false">E316/D316</f>
        <v>0</v>
      </c>
      <c r="G316" s="121" t="n">
        <f aca="false">E316/$E$665</f>
        <v>0</v>
      </c>
      <c r="H316" s="89" t="n">
        <f aca="false">E316</f>
        <v>0</v>
      </c>
      <c r="I316" s="97"/>
      <c r="J316" s="224"/>
      <c r="K316" s="162"/>
      <c r="L316" s="89"/>
      <c r="M316" s="89"/>
      <c r="N316" s="225"/>
    </row>
    <row r="317" s="142" customFormat="true" ht="15.75" hidden="false" customHeight="true" outlineLevel="0" collapsed="false">
      <c r="A317" s="223"/>
      <c r="B317" s="181" t="s">
        <v>280</v>
      </c>
      <c r="C317" s="85" t="s">
        <v>401</v>
      </c>
      <c r="D317" s="88" t="n">
        <v>1200</v>
      </c>
      <c r="E317" s="97" t="n">
        <v>1062</v>
      </c>
      <c r="F317" s="90" t="n">
        <f aca="false">E317/D317</f>
        <v>0.885</v>
      </c>
      <c r="G317" s="121" t="n">
        <f aca="false">E317/$E$665</f>
        <v>6.16618597560049E-005</v>
      </c>
      <c r="H317" s="89" t="n">
        <f aca="false">E317</f>
        <v>1062</v>
      </c>
      <c r="I317" s="97"/>
      <c r="J317" s="224"/>
      <c r="K317" s="162"/>
      <c r="L317" s="89"/>
      <c r="M317" s="89"/>
      <c r="N317" s="225"/>
    </row>
    <row r="318" s="142" customFormat="true" ht="15.75" hidden="false" customHeight="true" outlineLevel="0" collapsed="false">
      <c r="A318" s="223"/>
      <c r="B318" s="181" t="s">
        <v>282</v>
      </c>
      <c r="C318" s="85" t="s">
        <v>325</v>
      </c>
      <c r="D318" s="88" t="n">
        <v>6600</v>
      </c>
      <c r="E318" s="97" t="n">
        <v>1287.39</v>
      </c>
      <c r="F318" s="90" t="n">
        <f aca="false">E318/D318</f>
        <v>0.195059090909091</v>
      </c>
      <c r="G318" s="121" t="n">
        <f aca="false">E318/$E$665</f>
        <v>7.47484572799276E-005</v>
      </c>
      <c r="H318" s="89" t="n">
        <f aca="false">E318</f>
        <v>1287.39</v>
      </c>
      <c r="I318" s="97"/>
      <c r="J318" s="224"/>
      <c r="K318" s="162"/>
      <c r="L318" s="89"/>
      <c r="M318" s="89"/>
      <c r="N318" s="225"/>
    </row>
    <row r="319" s="142" customFormat="true" ht="18" hidden="false" customHeight="true" outlineLevel="0" collapsed="false">
      <c r="A319" s="223"/>
      <c r="B319" s="181" t="s">
        <v>284</v>
      </c>
      <c r="C319" s="85" t="s">
        <v>429</v>
      </c>
      <c r="D319" s="88" t="n">
        <v>7500</v>
      </c>
      <c r="E319" s="97" t="n">
        <v>3901.4</v>
      </c>
      <c r="F319" s="90" t="n">
        <f aca="false">E319/D319</f>
        <v>0.520186666666667</v>
      </c>
      <c r="G319" s="121" t="n">
        <f aca="false">E319/$E$665</f>
        <v>0.000226523144681806</v>
      </c>
      <c r="H319" s="89" t="n">
        <f aca="false">E319</f>
        <v>3901.4</v>
      </c>
      <c r="I319" s="97"/>
      <c r="J319" s="224"/>
      <c r="K319" s="162"/>
      <c r="L319" s="89"/>
      <c r="M319" s="89"/>
      <c r="N319" s="225"/>
    </row>
    <row r="320" s="142" customFormat="true" ht="15" hidden="false" customHeight="true" outlineLevel="0" collapsed="false">
      <c r="A320" s="223"/>
      <c r="B320" s="181" t="s">
        <v>286</v>
      </c>
      <c r="C320" s="85" t="s">
        <v>451</v>
      </c>
      <c r="D320" s="88" t="n">
        <v>13079</v>
      </c>
      <c r="E320" s="97" t="n">
        <v>0</v>
      </c>
      <c r="F320" s="90" t="n">
        <f aca="false">E320/D320</f>
        <v>0</v>
      </c>
      <c r="G320" s="121" t="n">
        <f aca="false">E320/$E$665</f>
        <v>0</v>
      </c>
      <c r="H320" s="89" t="n">
        <f aca="false">E320</f>
        <v>0</v>
      </c>
      <c r="I320" s="97"/>
      <c r="J320" s="224"/>
      <c r="K320" s="89"/>
      <c r="L320" s="89"/>
      <c r="M320" s="89"/>
      <c r="N320" s="225" t="n">
        <f aca="false">E320</f>
        <v>0</v>
      </c>
    </row>
    <row r="321" s="142" customFormat="true" ht="13.5" hidden="true" customHeight="true" outlineLevel="0" collapsed="false">
      <c r="A321" s="223"/>
      <c r="B321" s="181"/>
      <c r="C321" s="282" t="s">
        <v>452</v>
      </c>
      <c r="D321" s="88" t="n">
        <v>0</v>
      </c>
      <c r="E321" s="97"/>
      <c r="F321" s="90" t="e">
        <f aca="false">E321/D321</f>
        <v>#DIV/0!</v>
      </c>
      <c r="G321" s="121" t="n">
        <f aca="false">E321/$E$665</f>
        <v>0</v>
      </c>
      <c r="H321" s="89" t="n">
        <f aca="false">E321</f>
        <v>0</v>
      </c>
      <c r="I321" s="97" t="n">
        <v>0</v>
      </c>
      <c r="J321" s="224" t="n">
        <f aca="false">D321</f>
        <v>0</v>
      </c>
      <c r="K321" s="224" t="n">
        <v>0</v>
      </c>
      <c r="L321" s="283"/>
      <c r="M321" s="283"/>
      <c r="N321" s="284"/>
    </row>
    <row r="322" s="142" customFormat="true" ht="39.75" hidden="true" customHeight="true" outlineLevel="0" collapsed="false">
      <c r="A322" s="223"/>
      <c r="B322" s="181"/>
      <c r="C322" s="285" t="s">
        <v>453</v>
      </c>
      <c r="D322" s="88"/>
      <c r="E322" s="97"/>
      <c r="F322" s="90" t="e">
        <f aca="false">E322/D322</f>
        <v>#DIV/0!</v>
      </c>
      <c r="G322" s="121" t="n">
        <f aca="false">E322/$E$665</f>
        <v>0</v>
      </c>
      <c r="H322" s="89" t="n">
        <f aca="false">E322</f>
        <v>0</v>
      </c>
      <c r="I322" s="97" t="n">
        <v>0</v>
      </c>
      <c r="J322" s="224" t="n">
        <f aca="false">D322</f>
        <v>0</v>
      </c>
      <c r="K322" s="224" t="n">
        <v>0</v>
      </c>
      <c r="L322" s="283"/>
      <c r="M322" s="283"/>
      <c r="N322" s="284"/>
    </row>
    <row r="323" s="142" customFormat="true" ht="22.5" hidden="true" customHeight="true" outlineLevel="0" collapsed="false">
      <c r="A323" s="206" t="s">
        <v>454</v>
      </c>
      <c r="B323" s="286"/>
      <c r="C323" s="287" t="s">
        <v>455</v>
      </c>
      <c r="D323" s="88"/>
      <c r="E323" s="97"/>
      <c r="F323" s="90" t="e">
        <f aca="false">E323/D323</f>
        <v>#DIV/0!</v>
      </c>
      <c r="G323" s="121" t="n">
        <f aca="false">E323/$E$665</f>
        <v>0</v>
      </c>
      <c r="H323" s="89" t="n">
        <f aca="false">E323</f>
        <v>0</v>
      </c>
      <c r="I323" s="97" t="n">
        <v>0</v>
      </c>
      <c r="J323" s="224" t="e">
        <f aca="false">#REF!</f>
        <v>#REF!</v>
      </c>
      <c r="K323" s="224" t="n">
        <v>0</v>
      </c>
      <c r="L323" s="283"/>
      <c r="M323" s="283"/>
      <c r="N323" s="284"/>
    </row>
    <row r="324" s="142" customFormat="true" ht="21.75" hidden="true" customHeight="true" outlineLevel="0" collapsed="false">
      <c r="A324" s="206"/>
      <c r="B324" s="181" t="s">
        <v>248</v>
      </c>
      <c r="C324" s="285" t="s">
        <v>456</v>
      </c>
      <c r="D324" s="88"/>
      <c r="E324" s="97"/>
      <c r="F324" s="90" t="e">
        <f aca="false">E324/D324</f>
        <v>#DIV/0!</v>
      </c>
      <c r="G324" s="121" t="n">
        <f aca="false">E324/$E$665</f>
        <v>0</v>
      </c>
      <c r="H324" s="89" t="n">
        <f aca="false">E324</f>
        <v>0</v>
      </c>
      <c r="I324" s="97" t="n">
        <v>0</v>
      </c>
      <c r="J324" s="224" t="e">
        <f aca="false">#REF!</f>
        <v>#REF!</v>
      </c>
      <c r="K324" s="224" t="n">
        <v>0</v>
      </c>
      <c r="L324" s="283"/>
      <c r="M324" s="283"/>
      <c r="N324" s="284"/>
    </row>
    <row r="325" s="142" customFormat="true" ht="21.75" hidden="true" customHeight="true" outlineLevel="0" collapsed="false">
      <c r="A325" s="206"/>
      <c r="B325" s="181" t="s">
        <v>250</v>
      </c>
      <c r="C325" s="285" t="s">
        <v>251</v>
      </c>
      <c r="D325" s="88"/>
      <c r="E325" s="97"/>
      <c r="F325" s="90" t="e">
        <f aca="false">E325/D325</f>
        <v>#DIV/0!</v>
      </c>
      <c r="G325" s="121" t="n">
        <f aca="false">E325/$E$665</f>
        <v>0</v>
      </c>
      <c r="H325" s="89" t="n">
        <f aca="false">E325</f>
        <v>0</v>
      </c>
      <c r="I325" s="97" t="n">
        <v>0</v>
      </c>
      <c r="J325" s="224" t="e">
        <f aca="false">#REF!</f>
        <v>#REF!</v>
      </c>
      <c r="K325" s="224" t="n">
        <v>0</v>
      </c>
      <c r="L325" s="283"/>
      <c r="M325" s="283"/>
      <c r="N325" s="284"/>
    </row>
    <row r="326" s="142" customFormat="true" ht="20.25" hidden="true" customHeight="true" outlineLevel="0" collapsed="false">
      <c r="A326" s="206"/>
      <c r="B326" s="86" t="s">
        <v>305</v>
      </c>
      <c r="C326" s="285" t="s">
        <v>338</v>
      </c>
      <c r="D326" s="88"/>
      <c r="E326" s="97"/>
      <c r="F326" s="90" t="e">
        <f aca="false">E326/D326</f>
        <v>#DIV/0!</v>
      </c>
      <c r="G326" s="121" t="n">
        <f aca="false">E326/$E$665</f>
        <v>0</v>
      </c>
      <c r="H326" s="89" t="n">
        <f aca="false">E326</f>
        <v>0</v>
      </c>
      <c r="I326" s="97" t="n">
        <v>0</v>
      </c>
      <c r="J326" s="224" t="e">
        <f aca="false">#REF!</f>
        <v>#REF!</v>
      </c>
      <c r="K326" s="224" t="n">
        <v>0</v>
      </c>
      <c r="L326" s="283"/>
      <c r="M326" s="283"/>
      <c r="N326" s="284"/>
    </row>
    <row r="327" s="142" customFormat="true" ht="22.5" hidden="true" customHeight="true" outlineLevel="0" collapsed="false">
      <c r="A327" s="206"/>
      <c r="B327" s="86" t="s">
        <v>254</v>
      </c>
      <c r="C327" s="285" t="s">
        <v>255</v>
      </c>
      <c r="D327" s="88"/>
      <c r="E327" s="97"/>
      <c r="F327" s="90" t="e">
        <f aca="false">E327/D327</f>
        <v>#DIV/0!</v>
      </c>
      <c r="G327" s="121" t="n">
        <f aca="false">E327/$E$665</f>
        <v>0</v>
      </c>
      <c r="H327" s="89" t="n">
        <f aca="false">E327</f>
        <v>0</v>
      </c>
      <c r="I327" s="97" t="n">
        <v>0</v>
      </c>
      <c r="J327" s="224" t="e">
        <f aca="false">#REF!</f>
        <v>#REF!</v>
      </c>
      <c r="K327" s="224" t="n">
        <v>0</v>
      </c>
      <c r="L327" s="283"/>
      <c r="M327" s="283"/>
      <c r="N327" s="284"/>
    </row>
    <row r="328" s="142" customFormat="true" ht="20.25" hidden="true" customHeight="true" outlineLevel="0" collapsed="false">
      <c r="A328" s="206"/>
      <c r="B328" s="86"/>
      <c r="C328" s="285" t="s">
        <v>457</v>
      </c>
      <c r="D328" s="88"/>
      <c r="E328" s="97"/>
      <c r="F328" s="90" t="e">
        <f aca="false">E328/D328</f>
        <v>#DIV/0!</v>
      </c>
      <c r="G328" s="121" t="n">
        <f aca="false">E328/$E$665</f>
        <v>0</v>
      </c>
      <c r="H328" s="89" t="n">
        <f aca="false">E328</f>
        <v>0</v>
      </c>
      <c r="I328" s="97" t="n">
        <v>0</v>
      </c>
      <c r="J328" s="224" t="e">
        <f aca="false">#REF!</f>
        <v>#REF!</v>
      </c>
      <c r="K328" s="224" t="n">
        <v>0</v>
      </c>
      <c r="L328" s="283"/>
      <c r="M328" s="283"/>
      <c r="N328" s="284"/>
    </row>
    <row r="329" s="142" customFormat="true" ht="18.75" hidden="true" customHeight="true" outlineLevel="0" collapsed="false">
      <c r="A329" s="206"/>
      <c r="B329" s="181" t="s">
        <v>246</v>
      </c>
      <c r="C329" s="282" t="s">
        <v>458</v>
      </c>
      <c r="D329" s="88"/>
      <c r="E329" s="97"/>
      <c r="F329" s="90" t="e">
        <f aca="false">E329/D329</f>
        <v>#DIV/0!</v>
      </c>
      <c r="G329" s="121" t="n">
        <f aca="false">E329/$E$665</f>
        <v>0</v>
      </c>
      <c r="H329" s="89" t="n">
        <f aca="false">E329</f>
        <v>0</v>
      </c>
      <c r="I329" s="97" t="n">
        <v>0</v>
      </c>
      <c r="J329" s="224" t="e">
        <f aca="false">#REF!</f>
        <v>#REF!</v>
      </c>
      <c r="K329" s="224" t="n">
        <v>0</v>
      </c>
      <c r="L329" s="283"/>
      <c r="M329" s="283"/>
      <c r="N329" s="284"/>
    </row>
    <row r="330" s="142" customFormat="true" ht="18" hidden="true" customHeight="true" outlineLevel="0" collapsed="false">
      <c r="A330" s="206"/>
      <c r="B330" s="181" t="s">
        <v>242</v>
      </c>
      <c r="C330" s="282" t="s">
        <v>442</v>
      </c>
      <c r="D330" s="88"/>
      <c r="E330" s="97"/>
      <c r="F330" s="90" t="e">
        <f aca="false">E330/D330</f>
        <v>#DIV/0!</v>
      </c>
      <c r="G330" s="121" t="n">
        <f aca="false">E330/$E$665</f>
        <v>0</v>
      </c>
      <c r="H330" s="89" t="n">
        <f aca="false">E330</f>
        <v>0</v>
      </c>
      <c r="I330" s="97" t="n">
        <v>0</v>
      </c>
      <c r="J330" s="224" t="e">
        <f aca="false">#REF!</f>
        <v>#REF!</v>
      </c>
      <c r="K330" s="224" t="n">
        <v>0</v>
      </c>
      <c r="L330" s="283"/>
      <c r="M330" s="283"/>
      <c r="N330" s="284"/>
    </row>
    <row r="331" s="142" customFormat="true" ht="18.75" hidden="true" customHeight="true" outlineLevel="0" collapsed="false">
      <c r="A331" s="206"/>
      <c r="B331" s="181" t="s">
        <v>447</v>
      </c>
      <c r="C331" s="282" t="s">
        <v>459</v>
      </c>
      <c r="D331" s="288"/>
      <c r="E331" s="289"/>
      <c r="F331" s="90" t="e">
        <f aca="false">E331/D331</f>
        <v>#DIV/0!</v>
      </c>
      <c r="G331" s="121" t="n">
        <f aca="false">E331/$E$665</f>
        <v>0</v>
      </c>
      <c r="H331" s="89" t="n">
        <f aca="false">E331</f>
        <v>0</v>
      </c>
      <c r="I331" s="97" t="n">
        <v>0</v>
      </c>
      <c r="J331" s="224" t="e">
        <f aca="false">#REF!</f>
        <v>#REF!</v>
      </c>
      <c r="K331" s="224" t="n">
        <v>0</v>
      </c>
      <c r="L331" s="283"/>
      <c r="M331" s="283"/>
      <c r="N331" s="284"/>
    </row>
    <row r="332" s="142" customFormat="true" ht="18" hidden="true" customHeight="true" outlineLevel="0" collapsed="false">
      <c r="A332" s="206"/>
      <c r="B332" s="181" t="s">
        <v>258</v>
      </c>
      <c r="C332" s="282" t="s">
        <v>460</v>
      </c>
      <c r="D332" s="88"/>
      <c r="E332" s="97"/>
      <c r="F332" s="90" t="e">
        <f aca="false">E332/D332</f>
        <v>#DIV/0!</v>
      </c>
      <c r="G332" s="121" t="n">
        <f aca="false">E332/$E$665</f>
        <v>0</v>
      </c>
      <c r="H332" s="89" t="n">
        <f aca="false">E332</f>
        <v>0</v>
      </c>
      <c r="I332" s="97" t="n">
        <v>0</v>
      </c>
      <c r="J332" s="224" t="e">
        <f aca="false">#REF!</f>
        <v>#REF!</v>
      </c>
      <c r="K332" s="224" t="n">
        <v>0</v>
      </c>
      <c r="L332" s="283"/>
      <c r="M332" s="283"/>
      <c r="N332" s="284"/>
    </row>
    <row r="333" s="142" customFormat="true" ht="18.75" hidden="true" customHeight="true" outlineLevel="0" collapsed="false">
      <c r="A333" s="206"/>
      <c r="B333" s="181" t="s">
        <v>260</v>
      </c>
      <c r="C333" s="282" t="s">
        <v>461</v>
      </c>
      <c r="D333" s="88"/>
      <c r="E333" s="97"/>
      <c r="F333" s="90" t="e">
        <f aca="false">E333/D333</f>
        <v>#DIV/0!</v>
      </c>
      <c r="G333" s="121" t="n">
        <f aca="false">E333/$E$665</f>
        <v>0</v>
      </c>
      <c r="H333" s="89" t="n">
        <f aca="false">E333</f>
        <v>0</v>
      </c>
      <c r="I333" s="97" t="n">
        <v>0</v>
      </c>
      <c r="J333" s="224" t="e">
        <f aca="false">#REF!</f>
        <v>#REF!</v>
      </c>
      <c r="K333" s="224" t="n">
        <v>0</v>
      </c>
      <c r="L333" s="283"/>
      <c r="M333" s="283"/>
      <c r="N333" s="284"/>
    </row>
    <row r="334" s="142" customFormat="true" ht="18.75" hidden="true" customHeight="true" outlineLevel="0" collapsed="false">
      <c r="A334" s="206"/>
      <c r="B334" s="181" t="s">
        <v>233</v>
      </c>
      <c r="C334" s="282" t="s">
        <v>443</v>
      </c>
      <c r="D334" s="88"/>
      <c r="E334" s="97"/>
      <c r="F334" s="90" t="e">
        <f aca="false">E334/D334</f>
        <v>#DIV/0!</v>
      </c>
      <c r="G334" s="121" t="n">
        <f aca="false">E334/$E$665</f>
        <v>0</v>
      </c>
      <c r="H334" s="89" t="n">
        <f aca="false">E334</f>
        <v>0</v>
      </c>
      <c r="I334" s="97" t="n">
        <v>0</v>
      </c>
      <c r="J334" s="224" t="e">
        <f aca="false">#REF!</f>
        <v>#REF!</v>
      </c>
      <c r="K334" s="224" t="n">
        <v>0</v>
      </c>
      <c r="L334" s="283"/>
      <c r="M334" s="283"/>
      <c r="N334" s="284"/>
    </row>
    <row r="335" s="142" customFormat="true" ht="18.75" hidden="true" customHeight="true" outlineLevel="0" collapsed="false">
      <c r="A335" s="206"/>
      <c r="B335" s="181" t="s">
        <v>270</v>
      </c>
      <c r="C335" s="282" t="s">
        <v>462</v>
      </c>
      <c r="D335" s="88"/>
      <c r="E335" s="97"/>
      <c r="F335" s="90" t="e">
        <f aca="false">E335/D335</f>
        <v>#DIV/0!</v>
      </c>
      <c r="G335" s="121" t="n">
        <f aca="false">E335/$E$665</f>
        <v>0</v>
      </c>
      <c r="H335" s="89" t="n">
        <f aca="false">E335</f>
        <v>0</v>
      </c>
      <c r="I335" s="97" t="n">
        <v>0</v>
      </c>
      <c r="J335" s="224" t="e">
        <f aca="false">#REF!</f>
        <v>#REF!</v>
      </c>
      <c r="K335" s="224" t="n">
        <v>0</v>
      </c>
      <c r="L335" s="283"/>
      <c r="M335" s="283"/>
      <c r="N335" s="284"/>
    </row>
    <row r="336" s="142" customFormat="true" ht="18" hidden="true" customHeight="true" outlineLevel="0" collapsed="false">
      <c r="A336" s="206"/>
      <c r="B336" s="181" t="s">
        <v>290</v>
      </c>
      <c r="C336" s="282" t="s">
        <v>463</v>
      </c>
      <c r="D336" s="88"/>
      <c r="E336" s="97"/>
      <c r="F336" s="90" t="e">
        <f aca="false">E336/D336</f>
        <v>#DIV/0!</v>
      </c>
      <c r="G336" s="121" t="n">
        <f aca="false">E336/$E$665</f>
        <v>0</v>
      </c>
      <c r="H336" s="89" t="n">
        <f aca="false">E336</f>
        <v>0</v>
      </c>
      <c r="I336" s="97" t="n">
        <v>0</v>
      </c>
      <c r="J336" s="224" t="e">
        <f aca="false">#REF!</f>
        <v>#REF!</v>
      </c>
      <c r="K336" s="224" t="n">
        <v>0</v>
      </c>
      <c r="L336" s="283"/>
      <c r="M336" s="283"/>
      <c r="N336" s="284"/>
    </row>
    <row r="337" s="142" customFormat="true" ht="18" hidden="true" customHeight="true" outlineLevel="0" collapsed="false">
      <c r="A337" s="206"/>
      <c r="B337" s="181" t="s">
        <v>272</v>
      </c>
      <c r="C337" s="282" t="s">
        <v>464</v>
      </c>
      <c r="D337" s="88"/>
      <c r="E337" s="97"/>
      <c r="F337" s="90" t="e">
        <f aca="false">E337/D337</f>
        <v>#DIV/0!</v>
      </c>
      <c r="G337" s="121" t="n">
        <f aca="false">E337/$E$665</f>
        <v>0</v>
      </c>
      <c r="H337" s="89" t="n">
        <f aca="false">E337</f>
        <v>0</v>
      </c>
      <c r="I337" s="97" t="n">
        <v>0</v>
      </c>
      <c r="J337" s="224" t="e">
        <f aca="false">#REF!</f>
        <v>#REF!</v>
      </c>
      <c r="K337" s="224" t="n">
        <v>0</v>
      </c>
      <c r="L337" s="283"/>
      <c r="M337" s="283"/>
      <c r="N337" s="284"/>
    </row>
    <row r="338" s="142" customFormat="true" ht="18" hidden="true" customHeight="true" outlineLevel="0" collapsed="false">
      <c r="A338" s="206"/>
      <c r="B338" s="181" t="s">
        <v>426</v>
      </c>
      <c r="C338" s="285" t="s">
        <v>465</v>
      </c>
      <c r="D338" s="88"/>
      <c r="E338" s="97"/>
      <c r="F338" s="90" t="e">
        <f aca="false">E338/D338</f>
        <v>#DIV/0!</v>
      </c>
      <c r="G338" s="121" t="n">
        <f aca="false">E338/$E$665</f>
        <v>0</v>
      </c>
      <c r="H338" s="89" t="n">
        <f aca="false">E338</f>
        <v>0</v>
      </c>
      <c r="I338" s="97" t="n">
        <v>0</v>
      </c>
      <c r="J338" s="224" t="e">
        <f aca="false">#REF!</f>
        <v>#REF!</v>
      </c>
      <c r="K338" s="224" t="n">
        <v>0</v>
      </c>
      <c r="L338" s="283"/>
      <c r="M338" s="283"/>
      <c r="N338" s="284"/>
    </row>
    <row r="339" s="142" customFormat="true" ht="17.25" hidden="true" customHeight="true" outlineLevel="0" collapsed="false">
      <c r="A339" s="206"/>
      <c r="B339" s="181"/>
      <c r="C339" s="282" t="s">
        <v>466</v>
      </c>
      <c r="D339" s="88"/>
      <c r="E339" s="97"/>
      <c r="F339" s="90" t="e">
        <f aca="false">E339/D339</f>
        <v>#DIV/0!</v>
      </c>
      <c r="G339" s="121" t="n">
        <f aca="false">E339/$E$665</f>
        <v>0</v>
      </c>
      <c r="H339" s="89" t="n">
        <f aca="false">E339</f>
        <v>0</v>
      </c>
      <c r="I339" s="97" t="n">
        <v>0</v>
      </c>
      <c r="J339" s="224" t="e">
        <f aca="false">#REF!</f>
        <v>#REF!</v>
      </c>
      <c r="K339" s="224" t="n">
        <v>0</v>
      </c>
      <c r="L339" s="283"/>
      <c r="M339" s="283"/>
      <c r="N339" s="284"/>
    </row>
    <row r="340" s="142" customFormat="true" ht="13.5" hidden="true" customHeight="true" outlineLevel="0" collapsed="false">
      <c r="A340" s="206"/>
      <c r="B340" s="181" t="s">
        <v>286</v>
      </c>
      <c r="C340" s="282" t="s">
        <v>467</v>
      </c>
      <c r="D340" s="88"/>
      <c r="E340" s="97"/>
      <c r="F340" s="90" t="e">
        <f aca="false">E340/D340</f>
        <v>#DIV/0!</v>
      </c>
      <c r="G340" s="121" t="n">
        <f aca="false">E340/$E$665</f>
        <v>0</v>
      </c>
      <c r="H340" s="89" t="n">
        <f aca="false">E340</f>
        <v>0</v>
      </c>
      <c r="I340" s="97" t="n">
        <v>0</v>
      </c>
      <c r="J340" s="224" t="e">
        <f aca="false">#REF!</f>
        <v>#REF!</v>
      </c>
      <c r="K340" s="224" t="n">
        <v>0</v>
      </c>
      <c r="L340" s="283"/>
      <c r="M340" s="283"/>
      <c r="N340" s="284"/>
    </row>
    <row r="341" s="142" customFormat="true" ht="14.25" hidden="true" customHeight="true" outlineLevel="0" collapsed="false">
      <c r="A341" s="206"/>
      <c r="B341" s="181" t="s">
        <v>468</v>
      </c>
      <c r="C341" s="285" t="s">
        <v>469</v>
      </c>
      <c r="D341" s="88"/>
      <c r="E341" s="97"/>
      <c r="F341" s="90" t="e">
        <f aca="false">E341/D341</f>
        <v>#DIV/0!</v>
      </c>
      <c r="G341" s="121" t="n">
        <f aca="false">E341/$E$665</f>
        <v>0</v>
      </c>
      <c r="H341" s="89" t="n">
        <f aca="false">E341</f>
        <v>0</v>
      </c>
      <c r="I341" s="97" t="n">
        <v>0</v>
      </c>
      <c r="J341" s="224" t="e">
        <f aca="false">#REF!</f>
        <v>#REF!</v>
      </c>
      <c r="K341" s="224" t="n">
        <v>0</v>
      </c>
      <c r="L341" s="283"/>
      <c r="M341" s="283"/>
      <c r="N341" s="284"/>
    </row>
    <row r="342" s="142" customFormat="true" ht="17.25" hidden="true" customHeight="true" outlineLevel="0" collapsed="false">
      <c r="A342" s="206"/>
      <c r="B342" s="181" t="s">
        <v>410</v>
      </c>
      <c r="C342" s="285" t="s">
        <v>470</v>
      </c>
      <c r="D342" s="88"/>
      <c r="E342" s="97"/>
      <c r="F342" s="90" t="e">
        <f aca="false">E342/D342</f>
        <v>#DIV/0!</v>
      </c>
      <c r="G342" s="121" t="n">
        <f aca="false">E342/$E$665</f>
        <v>0</v>
      </c>
      <c r="H342" s="89" t="n">
        <f aca="false">E342</f>
        <v>0</v>
      </c>
      <c r="I342" s="97" t="n">
        <v>0</v>
      </c>
      <c r="J342" s="224" t="e">
        <f aca="false">#REF!</f>
        <v>#REF!</v>
      </c>
      <c r="K342" s="224" t="n">
        <v>0</v>
      </c>
      <c r="L342" s="283"/>
      <c r="M342" s="283"/>
      <c r="N342" s="284"/>
    </row>
    <row r="343" s="142" customFormat="true" ht="17.25" hidden="true" customHeight="true" outlineLevel="0" collapsed="false">
      <c r="A343" s="206"/>
      <c r="B343" s="181" t="s">
        <v>233</v>
      </c>
      <c r="C343" s="285" t="s">
        <v>234</v>
      </c>
      <c r="D343" s="88"/>
      <c r="E343" s="97"/>
      <c r="F343" s="90" t="e">
        <f aca="false">E343/D343</f>
        <v>#DIV/0!</v>
      </c>
      <c r="G343" s="121" t="n">
        <f aca="false">E343/$E$665</f>
        <v>0</v>
      </c>
      <c r="H343" s="89" t="n">
        <f aca="false">E343</f>
        <v>0</v>
      </c>
      <c r="I343" s="97" t="n">
        <v>0</v>
      </c>
      <c r="J343" s="224" t="e">
        <f aca="false">#REF!</f>
        <v>#REF!</v>
      </c>
      <c r="K343" s="224" t="n">
        <v>0</v>
      </c>
      <c r="L343" s="283"/>
      <c r="M343" s="283"/>
      <c r="N343" s="284"/>
    </row>
    <row r="344" s="142" customFormat="true" ht="26.25" hidden="true" customHeight="true" outlineLevel="0" collapsed="false">
      <c r="A344" s="236" t="s">
        <v>471</v>
      </c>
      <c r="B344" s="181"/>
      <c r="C344" s="290" t="s">
        <v>472</v>
      </c>
      <c r="D344" s="288"/>
      <c r="E344" s="289"/>
      <c r="F344" s="90" t="e">
        <f aca="false">E344/D344</f>
        <v>#DIV/0!</v>
      </c>
      <c r="G344" s="121" t="n">
        <f aca="false">E344/$E$665</f>
        <v>0</v>
      </c>
      <c r="H344" s="89" t="n">
        <f aca="false">E344</f>
        <v>0</v>
      </c>
      <c r="I344" s="289" t="n">
        <f aca="false">I345+I346+I347+I349+I353</f>
        <v>0</v>
      </c>
      <c r="J344" s="289" t="n">
        <f aca="false">J345+J346+J347+J349+J353</f>
        <v>0</v>
      </c>
      <c r="K344" s="289" t="n">
        <f aca="false">K345+K346+K347+K349+K353</f>
        <v>0</v>
      </c>
      <c r="L344" s="283"/>
      <c r="M344" s="283"/>
      <c r="N344" s="284"/>
    </row>
    <row r="345" s="142" customFormat="true" ht="21.75" hidden="true" customHeight="true" outlineLevel="0" collapsed="false">
      <c r="A345" s="223"/>
      <c r="B345" s="181" t="s">
        <v>248</v>
      </c>
      <c r="C345" s="285" t="s">
        <v>456</v>
      </c>
      <c r="D345" s="88"/>
      <c r="E345" s="97"/>
      <c r="F345" s="90" t="e">
        <f aca="false">E345/D345</f>
        <v>#DIV/0!</v>
      </c>
      <c r="G345" s="121" t="n">
        <f aca="false">E345/$E$665</f>
        <v>0</v>
      </c>
      <c r="H345" s="89" t="n">
        <f aca="false">E345</f>
        <v>0</v>
      </c>
      <c r="I345" s="97" t="n">
        <v>0</v>
      </c>
      <c r="J345" s="97" t="n">
        <v>0</v>
      </c>
      <c r="K345" s="97" t="n">
        <v>0</v>
      </c>
      <c r="L345" s="283"/>
      <c r="M345" s="283"/>
      <c r="N345" s="284"/>
    </row>
    <row r="346" s="142" customFormat="true" ht="16.5" hidden="true" customHeight="true" outlineLevel="0" collapsed="false">
      <c r="A346" s="223"/>
      <c r="B346" s="86" t="s">
        <v>305</v>
      </c>
      <c r="C346" s="285" t="s">
        <v>338</v>
      </c>
      <c r="D346" s="88"/>
      <c r="E346" s="97"/>
      <c r="F346" s="90" t="e">
        <f aca="false">E346/D346</f>
        <v>#DIV/0!</v>
      </c>
      <c r="G346" s="121" t="n">
        <f aca="false">E346/$E$665</f>
        <v>0</v>
      </c>
      <c r="H346" s="89" t="n">
        <f aca="false">E346</f>
        <v>0</v>
      </c>
      <c r="I346" s="97" t="n">
        <v>0</v>
      </c>
      <c r="J346" s="97" t="n">
        <v>0</v>
      </c>
      <c r="K346" s="97" t="n">
        <v>0</v>
      </c>
      <c r="L346" s="283"/>
      <c r="M346" s="283"/>
      <c r="N346" s="284"/>
    </row>
    <row r="347" s="142" customFormat="true" ht="21" hidden="true" customHeight="true" outlineLevel="0" collapsed="false">
      <c r="A347" s="223"/>
      <c r="B347" s="86" t="s">
        <v>254</v>
      </c>
      <c r="C347" s="285" t="s">
        <v>255</v>
      </c>
      <c r="D347" s="88"/>
      <c r="E347" s="97"/>
      <c r="F347" s="90" t="e">
        <f aca="false">E347/D347</f>
        <v>#DIV/0!</v>
      </c>
      <c r="G347" s="121" t="n">
        <f aca="false">E347/$E$665</f>
        <v>0</v>
      </c>
      <c r="H347" s="89" t="n">
        <f aca="false">E347</f>
        <v>0</v>
      </c>
      <c r="I347" s="97" t="n">
        <v>0</v>
      </c>
      <c r="J347" s="97" t="n">
        <v>0</v>
      </c>
      <c r="K347" s="97" t="n">
        <v>0</v>
      </c>
      <c r="L347" s="283"/>
      <c r="M347" s="283"/>
      <c r="N347" s="284"/>
    </row>
    <row r="348" s="142" customFormat="true" ht="20.25" hidden="true" customHeight="true" outlineLevel="0" collapsed="false">
      <c r="A348" s="223"/>
      <c r="B348" s="181"/>
      <c r="C348" s="282" t="s">
        <v>457</v>
      </c>
      <c r="D348" s="88"/>
      <c r="E348" s="97"/>
      <c r="F348" s="90" t="e">
        <f aca="false">E348/D348</f>
        <v>#DIV/0!</v>
      </c>
      <c r="G348" s="121" t="n">
        <f aca="false">E348/$E$665</f>
        <v>0</v>
      </c>
      <c r="H348" s="89" t="n">
        <f aca="false">E348</f>
        <v>0</v>
      </c>
      <c r="I348" s="97" t="n">
        <v>0</v>
      </c>
      <c r="J348" s="97" t="n">
        <v>0</v>
      </c>
      <c r="K348" s="97" t="n">
        <v>0</v>
      </c>
      <c r="L348" s="283"/>
      <c r="M348" s="283"/>
      <c r="N348" s="284"/>
    </row>
    <row r="349" s="142" customFormat="true" ht="16.5" hidden="true" customHeight="true" outlineLevel="0" collapsed="false">
      <c r="A349" s="223"/>
      <c r="B349" s="181" t="s">
        <v>272</v>
      </c>
      <c r="C349" s="282" t="s">
        <v>273</v>
      </c>
      <c r="D349" s="88"/>
      <c r="E349" s="97"/>
      <c r="F349" s="90" t="e">
        <f aca="false">E349/D349</f>
        <v>#DIV/0!</v>
      </c>
      <c r="G349" s="121" t="n">
        <f aca="false">E349/$E$665</f>
        <v>0</v>
      </c>
      <c r="H349" s="89" t="n">
        <f aca="false">E349</f>
        <v>0</v>
      </c>
      <c r="I349" s="97" t="n">
        <v>0</v>
      </c>
      <c r="J349" s="97" t="n">
        <v>0</v>
      </c>
      <c r="K349" s="97" t="n">
        <v>0</v>
      </c>
      <c r="L349" s="283"/>
      <c r="M349" s="283"/>
      <c r="N349" s="284"/>
    </row>
    <row r="350" s="142" customFormat="true" ht="18.75" hidden="true" customHeight="true" outlineLevel="0" collapsed="false">
      <c r="A350" s="223"/>
      <c r="B350" s="181"/>
      <c r="C350" s="282"/>
      <c r="D350" s="88"/>
      <c r="E350" s="97"/>
      <c r="F350" s="90" t="e">
        <f aca="false">E350/D350</f>
        <v>#DIV/0!</v>
      </c>
      <c r="G350" s="121" t="n">
        <f aca="false">E350/$E$665</f>
        <v>0</v>
      </c>
      <c r="H350" s="89" t="n">
        <f aca="false">E350</f>
        <v>0</v>
      </c>
      <c r="I350" s="97" t="n">
        <v>0</v>
      </c>
      <c r="J350" s="97" t="n">
        <v>0</v>
      </c>
      <c r="K350" s="97" t="n">
        <v>0</v>
      </c>
      <c r="L350" s="283"/>
      <c r="M350" s="283"/>
      <c r="N350" s="284"/>
    </row>
    <row r="351" s="142" customFormat="true" ht="16.5" hidden="true" customHeight="true" outlineLevel="0" collapsed="false">
      <c r="A351" s="223"/>
      <c r="B351" s="181"/>
      <c r="C351" s="282"/>
      <c r="D351" s="88"/>
      <c r="E351" s="97"/>
      <c r="F351" s="90" t="e">
        <f aca="false">E351/D351</f>
        <v>#DIV/0!</v>
      </c>
      <c r="G351" s="121" t="n">
        <f aca="false">E351/$E$665</f>
        <v>0</v>
      </c>
      <c r="H351" s="89" t="n">
        <f aca="false">E351</f>
        <v>0</v>
      </c>
      <c r="I351" s="97" t="n">
        <v>0</v>
      </c>
      <c r="J351" s="97" t="n">
        <v>0</v>
      </c>
      <c r="K351" s="97" t="n">
        <v>0</v>
      </c>
      <c r="L351" s="283"/>
      <c r="M351" s="283"/>
      <c r="N351" s="284"/>
    </row>
    <row r="352" s="142" customFormat="true" ht="19.5" hidden="true" customHeight="true" outlineLevel="0" collapsed="false">
      <c r="A352" s="223"/>
      <c r="B352" s="181"/>
      <c r="C352" s="282"/>
      <c r="D352" s="88"/>
      <c r="E352" s="97"/>
      <c r="F352" s="90" t="e">
        <f aca="false">E352/D352</f>
        <v>#DIV/0!</v>
      </c>
      <c r="G352" s="121" t="n">
        <f aca="false">E352/$E$665</f>
        <v>0</v>
      </c>
      <c r="H352" s="89" t="n">
        <f aca="false">E352</f>
        <v>0</v>
      </c>
      <c r="I352" s="97" t="n">
        <v>0</v>
      </c>
      <c r="J352" s="97" t="n">
        <v>0</v>
      </c>
      <c r="K352" s="97" t="n">
        <v>0</v>
      </c>
      <c r="L352" s="283"/>
      <c r="M352" s="283"/>
      <c r="N352" s="284"/>
    </row>
    <row r="353" s="142" customFormat="true" ht="25.5" hidden="true" customHeight="true" outlineLevel="0" collapsed="false">
      <c r="A353" s="223"/>
      <c r="B353" s="181" t="s">
        <v>426</v>
      </c>
      <c r="C353" s="285" t="s">
        <v>473</v>
      </c>
      <c r="D353" s="88"/>
      <c r="E353" s="97"/>
      <c r="F353" s="90" t="e">
        <f aca="false">E353/D353</f>
        <v>#DIV/0!</v>
      </c>
      <c r="G353" s="121" t="n">
        <f aca="false">E353/$E$665</f>
        <v>0</v>
      </c>
      <c r="H353" s="89" t="n">
        <f aca="false">E353</f>
        <v>0</v>
      </c>
      <c r="I353" s="97" t="n">
        <v>0</v>
      </c>
      <c r="J353" s="97" t="n">
        <v>0</v>
      </c>
      <c r="K353" s="97" t="n">
        <v>0</v>
      </c>
      <c r="L353" s="283"/>
      <c r="M353" s="283"/>
      <c r="N353" s="284"/>
    </row>
    <row r="354" s="142" customFormat="true" ht="18.75" hidden="true" customHeight="true" outlineLevel="0" collapsed="false">
      <c r="A354" s="223"/>
      <c r="B354" s="181"/>
      <c r="C354" s="291" t="s">
        <v>466</v>
      </c>
      <c r="D354" s="88"/>
      <c r="E354" s="97"/>
      <c r="F354" s="90" t="e">
        <f aca="false">E354/D354</f>
        <v>#DIV/0!</v>
      </c>
      <c r="G354" s="121" t="n">
        <f aca="false">E354/$E$665</f>
        <v>0</v>
      </c>
      <c r="H354" s="89" t="n">
        <f aca="false">E354</f>
        <v>0</v>
      </c>
      <c r="I354" s="97" t="n">
        <v>0</v>
      </c>
      <c r="J354" s="97" t="n">
        <v>0</v>
      </c>
      <c r="K354" s="97" t="n">
        <v>0</v>
      </c>
      <c r="L354" s="283"/>
      <c r="M354" s="283"/>
      <c r="N354" s="284"/>
    </row>
    <row r="355" s="142" customFormat="true" ht="18" hidden="true" customHeight="true" outlineLevel="0" collapsed="false">
      <c r="A355" s="223"/>
      <c r="B355" s="181"/>
      <c r="C355" s="291" t="s">
        <v>452</v>
      </c>
      <c r="D355" s="88"/>
      <c r="E355" s="97"/>
      <c r="F355" s="90" t="e">
        <f aca="false">E355/D355</f>
        <v>#DIV/0!</v>
      </c>
      <c r="G355" s="121" t="n">
        <f aca="false">E355/$E$665</f>
        <v>0</v>
      </c>
      <c r="H355" s="89" t="n">
        <f aca="false">E355</f>
        <v>0</v>
      </c>
      <c r="I355" s="97" t="n">
        <v>0</v>
      </c>
      <c r="J355" s="97" t="n">
        <v>0</v>
      </c>
      <c r="K355" s="97" t="n">
        <v>0</v>
      </c>
      <c r="L355" s="283"/>
      <c r="M355" s="283"/>
      <c r="N355" s="284"/>
    </row>
    <row r="356" s="142" customFormat="true" ht="15" hidden="true" customHeight="true" outlineLevel="0" collapsed="false">
      <c r="A356" s="223"/>
      <c r="B356" s="181"/>
      <c r="C356" s="291" t="s">
        <v>474</v>
      </c>
      <c r="D356" s="88"/>
      <c r="E356" s="97"/>
      <c r="F356" s="90" t="e">
        <f aca="false">E356/D356</f>
        <v>#DIV/0!</v>
      </c>
      <c r="G356" s="121" t="n">
        <f aca="false">E356/$E$665</f>
        <v>0</v>
      </c>
      <c r="H356" s="89" t="n">
        <f aca="false">E356</f>
        <v>0</v>
      </c>
      <c r="I356" s="97" t="n">
        <v>0</v>
      </c>
      <c r="J356" s="224" t="e">
        <f aca="false">#REF!</f>
        <v>#REF!</v>
      </c>
      <c r="K356" s="224" t="n">
        <v>0</v>
      </c>
      <c r="L356" s="283"/>
      <c r="M356" s="283"/>
      <c r="N356" s="284"/>
    </row>
    <row r="357" s="142" customFormat="true" ht="16.5" hidden="false" customHeight="true" outlineLevel="0" collapsed="false">
      <c r="A357" s="280" t="s">
        <v>475</v>
      </c>
      <c r="B357" s="235"/>
      <c r="C357" s="231" t="s">
        <v>476</v>
      </c>
      <c r="D357" s="219" t="n">
        <f aca="false">SUM(D358:D370)</f>
        <v>1033814</v>
      </c>
      <c r="E357" s="220" t="n">
        <f aca="false">SUM(E358:E370)</f>
        <v>511231.94</v>
      </c>
      <c r="F357" s="226" t="n">
        <f aca="false">E357/D357</f>
        <v>0.494510559926641</v>
      </c>
      <c r="G357" s="226" t="n">
        <f aca="false">E357/$E$665</f>
        <v>0.0296831564850003</v>
      </c>
      <c r="H357" s="220" t="n">
        <f aca="false">SUM(H358:H370)</f>
        <v>511231.94</v>
      </c>
      <c r="I357" s="220" t="n">
        <f aca="false">SUM(I358:I370)</f>
        <v>317081.06</v>
      </c>
      <c r="J357" s="220" t="n">
        <f aca="false">SUM(J358:J370)</f>
        <v>56373.75</v>
      </c>
      <c r="K357" s="220" t="n">
        <f aca="false">SUM(K358:K370)</f>
        <v>93875</v>
      </c>
      <c r="L357" s="220" t="n">
        <f aca="false">SUM(L358:L370)</f>
        <v>0</v>
      </c>
      <c r="M357" s="220" t="n">
        <f aca="false">SUM(M358:M370)</f>
        <v>0</v>
      </c>
      <c r="N357" s="222" t="n">
        <f aca="false">SUM(N358:N370)</f>
        <v>0</v>
      </c>
    </row>
    <row r="358" s="142" customFormat="true" ht="24" hidden="false" customHeight="true" outlineLevel="0" collapsed="false">
      <c r="A358" s="206"/>
      <c r="B358" s="181" t="s">
        <v>426</v>
      </c>
      <c r="C358" s="85" t="s">
        <v>477</v>
      </c>
      <c r="D358" s="270" t="n">
        <v>224218</v>
      </c>
      <c r="E358" s="292" t="n">
        <v>93875</v>
      </c>
      <c r="F358" s="90" t="n">
        <f aca="false">E358/D358</f>
        <v>0.418677358642036</v>
      </c>
      <c r="G358" s="121" t="n">
        <f aca="false">E358/$E$665</f>
        <v>0.00545057164274478</v>
      </c>
      <c r="H358" s="89" t="n">
        <f aca="false">E358</f>
        <v>93875</v>
      </c>
      <c r="I358" s="293"/>
      <c r="J358" s="293"/>
      <c r="K358" s="292" t="n">
        <f aca="false">H358</f>
        <v>93875</v>
      </c>
      <c r="L358" s="293"/>
      <c r="M358" s="89"/>
      <c r="N358" s="264"/>
    </row>
    <row r="359" s="142" customFormat="true" ht="18" hidden="false" customHeight="true" outlineLevel="0" collapsed="false">
      <c r="A359" s="206"/>
      <c r="B359" s="181" t="s">
        <v>248</v>
      </c>
      <c r="C359" s="85" t="s">
        <v>399</v>
      </c>
      <c r="D359" s="88" t="n">
        <v>580228</v>
      </c>
      <c r="E359" s="97" t="n">
        <v>268509.61</v>
      </c>
      <c r="F359" s="90" t="n">
        <f aca="false">E359/D359</f>
        <v>0.46276568866032</v>
      </c>
      <c r="G359" s="121" t="n">
        <f aca="false">E359/$E$665</f>
        <v>0.0155902089594723</v>
      </c>
      <c r="H359" s="89" t="n">
        <f aca="false">E359</f>
        <v>268509.61</v>
      </c>
      <c r="I359" s="97" t="n">
        <f aca="false">H359</f>
        <v>268509.61</v>
      </c>
      <c r="J359" s="224"/>
      <c r="K359" s="162"/>
      <c r="L359" s="89"/>
      <c r="M359" s="89"/>
      <c r="N359" s="225"/>
    </row>
    <row r="360" s="142" customFormat="true" ht="16.5" hidden="false" customHeight="true" outlineLevel="0" collapsed="false">
      <c r="A360" s="206"/>
      <c r="B360" s="181" t="s">
        <v>250</v>
      </c>
      <c r="C360" s="85" t="s">
        <v>251</v>
      </c>
      <c r="D360" s="88" t="n">
        <v>48571</v>
      </c>
      <c r="E360" s="97" t="n">
        <v>48571.45</v>
      </c>
      <c r="F360" s="90" t="n">
        <f aca="false">E360/D360</f>
        <v>1.00000926478763</v>
      </c>
      <c r="G360" s="121" t="n">
        <f aca="false">E360/$E$665</f>
        <v>0.00282015625051394</v>
      </c>
      <c r="H360" s="89" t="n">
        <f aca="false">E360</f>
        <v>48571.45</v>
      </c>
      <c r="I360" s="97" t="n">
        <f aca="false">H360</f>
        <v>48571.45</v>
      </c>
      <c r="J360" s="224"/>
      <c r="K360" s="162"/>
      <c r="L360" s="89"/>
      <c r="M360" s="89"/>
      <c r="N360" s="225"/>
    </row>
    <row r="361" s="142" customFormat="true" ht="16.5" hidden="false" customHeight="true" outlineLevel="0" collapsed="false">
      <c r="A361" s="206"/>
      <c r="B361" s="86" t="s">
        <v>305</v>
      </c>
      <c r="C361" s="85" t="s">
        <v>338</v>
      </c>
      <c r="D361" s="88" t="n">
        <v>100540</v>
      </c>
      <c r="E361" s="97" t="n">
        <v>48743.57</v>
      </c>
      <c r="F361" s="90" t="n">
        <f aca="false">E361/D361</f>
        <v>0.48481768450368</v>
      </c>
      <c r="G361" s="121" t="n">
        <f aca="false">E361/$E$665</f>
        <v>0.00283014988450754</v>
      </c>
      <c r="H361" s="89" t="n">
        <f aca="false">E361</f>
        <v>48743.57</v>
      </c>
      <c r="I361" s="97"/>
      <c r="J361" s="224" t="n">
        <f aca="false">H361</f>
        <v>48743.57</v>
      </c>
      <c r="K361" s="162"/>
      <c r="L361" s="89"/>
      <c r="M361" s="89"/>
      <c r="N361" s="225"/>
    </row>
    <row r="362" s="142" customFormat="true" ht="16.5" hidden="false" customHeight="true" outlineLevel="0" collapsed="false">
      <c r="A362" s="206"/>
      <c r="B362" s="86" t="s">
        <v>254</v>
      </c>
      <c r="C362" s="85" t="s">
        <v>255</v>
      </c>
      <c r="D362" s="88" t="n">
        <v>16500</v>
      </c>
      <c r="E362" s="97" t="n">
        <v>7630.18</v>
      </c>
      <c r="F362" s="90" t="n">
        <f aca="false">E362/D362</f>
        <v>0.462435151515152</v>
      </c>
      <c r="G362" s="121" t="n">
        <f aca="false">E362/$E$665</f>
        <v>0.000443023624362593</v>
      </c>
      <c r="H362" s="89" t="n">
        <f aca="false">E362</f>
        <v>7630.18</v>
      </c>
      <c r="I362" s="97"/>
      <c r="J362" s="224" t="n">
        <f aca="false">H362</f>
        <v>7630.18</v>
      </c>
      <c r="K362" s="162"/>
      <c r="L362" s="89"/>
      <c r="M362" s="89"/>
      <c r="N362" s="225"/>
    </row>
    <row r="363" s="142" customFormat="true" ht="14.25" hidden="false" customHeight="true" outlineLevel="0" collapsed="false">
      <c r="A363" s="206"/>
      <c r="B363" s="181" t="s">
        <v>242</v>
      </c>
      <c r="C363" s="234" t="s">
        <v>442</v>
      </c>
      <c r="D363" s="88" t="n">
        <v>10000</v>
      </c>
      <c r="E363" s="97" t="n">
        <v>10000</v>
      </c>
      <c r="F363" s="90" t="n">
        <f aca="false">E363/D363</f>
        <v>1</v>
      </c>
      <c r="G363" s="121" t="n">
        <f aca="false">E363/$E$665</f>
        <v>0.000580620148361628</v>
      </c>
      <c r="H363" s="89" t="n">
        <f aca="false">E363</f>
        <v>10000</v>
      </c>
      <c r="I363" s="97"/>
      <c r="J363" s="224"/>
      <c r="K363" s="162"/>
      <c r="L363" s="89"/>
      <c r="M363" s="89"/>
      <c r="N363" s="225"/>
    </row>
    <row r="364" s="142" customFormat="true" ht="18" hidden="false" customHeight="true" outlineLevel="0" collapsed="false">
      <c r="A364" s="206"/>
      <c r="B364" s="181" t="s">
        <v>258</v>
      </c>
      <c r="C364" s="234" t="s">
        <v>460</v>
      </c>
      <c r="D364" s="88" t="n">
        <v>5650</v>
      </c>
      <c r="E364" s="97" t="n">
        <v>1114.51</v>
      </c>
      <c r="F364" s="90" t="n">
        <f aca="false">E364/D364</f>
        <v>0.197258407079646</v>
      </c>
      <c r="G364" s="121" t="n">
        <f aca="false">E364/$E$665</f>
        <v>6.47106961550518E-005</v>
      </c>
      <c r="H364" s="89" t="n">
        <f aca="false">E364</f>
        <v>1114.51</v>
      </c>
      <c r="I364" s="97"/>
      <c r="J364" s="224"/>
      <c r="K364" s="162"/>
      <c r="L364" s="89"/>
      <c r="M364" s="89"/>
      <c r="N364" s="225"/>
    </row>
    <row r="365" s="142" customFormat="true" ht="16.5" hidden="false" customHeight="true" outlineLevel="0" collapsed="false">
      <c r="A365" s="206"/>
      <c r="B365" s="181" t="s">
        <v>262</v>
      </c>
      <c r="C365" s="234" t="s">
        <v>263</v>
      </c>
      <c r="D365" s="88" t="n">
        <v>2000</v>
      </c>
      <c r="E365" s="97" t="n">
        <v>680</v>
      </c>
      <c r="F365" s="90" t="n">
        <f aca="false">E365/D365</f>
        <v>0.34</v>
      </c>
      <c r="G365" s="121" t="n">
        <f aca="false">E365/$E$665</f>
        <v>3.94821700885907E-005</v>
      </c>
      <c r="H365" s="89" t="n">
        <f aca="false">E365</f>
        <v>680</v>
      </c>
      <c r="I365" s="97"/>
      <c r="J365" s="224"/>
      <c r="K365" s="162"/>
      <c r="L365" s="89"/>
      <c r="M365" s="89"/>
      <c r="N365" s="225"/>
    </row>
    <row r="366" s="142" customFormat="true" ht="16.5" hidden="false" customHeight="true" outlineLevel="0" collapsed="false">
      <c r="A366" s="206"/>
      <c r="B366" s="181" t="s">
        <v>233</v>
      </c>
      <c r="C366" s="234" t="s">
        <v>443</v>
      </c>
      <c r="D366" s="88" t="n">
        <v>7205</v>
      </c>
      <c r="E366" s="97" t="n">
        <v>5061.14</v>
      </c>
      <c r="F366" s="90" t="n">
        <f aca="false">E366/D366</f>
        <v>0.702448299791811</v>
      </c>
      <c r="G366" s="121" t="n">
        <f aca="false">E366/$E$665</f>
        <v>0.000293859985767897</v>
      </c>
      <c r="H366" s="89" t="n">
        <f aca="false">E366</f>
        <v>5061.14</v>
      </c>
      <c r="I366" s="97"/>
      <c r="J366" s="224"/>
      <c r="K366" s="162"/>
      <c r="L366" s="89"/>
      <c r="M366" s="89"/>
      <c r="N366" s="225"/>
    </row>
    <row r="367" s="142" customFormat="true" ht="16.5" hidden="false" customHeight="true" outlineLevel="0" collapsed="false">
      <c r="A367" s="206"/>
      <c r="B367" s="181" t="s">
        <v>264</v>
      </c>
      <c r="C367" s="234" t="s">
        <v>265</v>
      </c>
      <c r="D367" s="88" t="n">
        <v>800</v>
      </c>
      <c r="E367" s="97" t="n">
        <v>1.22</v>
      </c>
      <c r="F367" s="90" t="n">
        <f aca="false">E367/D367</f>
        <v>0.001525</v>
      </c>
      <c r="G367" s="121" t="n">
        <f aca="false">E367/$E$665</f>
        <v>7.08356581001186E-008</v>
      </c>
      <c r="H367" s="89" t="n">
        <f aca="false">E367</f>
        <v>1.22</v>
      </c>
      <c r="I367" s="97"/>
      <c r="J367" s="224"/>
      <c r="K367" s="162"/>
      <c r="L367" s="89"/>
      <c r="M367" s="89"/>
      <c r="N367" s="225"/>
    </row>
    <row r="368" s="142" customFormat="true" ht="16.5" hidden="false" customHeight="true" outlineLevel="0" collapsed="false">
      <c r="A368" s="206"/>
      <c r="B368" s="181" t="s">
        <v>268</v>
      </c>
      <c r="C368" s="85" t="s">
        <v>434</v>
      </c>
      <c r="D368" s="88" t="n">
        <v>1000</v>
      </c>
      <c r="E368" s="97" t="n">
        <v>493.26</v>
      </c>
      <c r="F368" s="90" t="n">
        <f aca="false">E368/D368</f>
        <v>0.49326</v>
      </c>
      <c r="G368" s="121" t="n">
        <f aca="false">E368/$E$665</f>
        <v>2.86396694380857E-005</v>
      </c>
      <c r="H368" s="89" t="n">
        <f aca="false">E368</f>
        <v>493.26</v>
      </c>
      <c r="I368" s="97"/>
      <c r="J368" s="224"/>
      <c r="K368" s="162"/>
      <c r="L368" s="89"/>
      <c r="M368" s="89"/>
      <c r="N368" s="225"/>
    </row>
    <row r="369" s="142" customFormat="true" ht="15.75" hidden="false" customHeight="true" outlineLevel="0" collapsed="false">
      <c r="A369" s="206"/>
      <c r="B369" s="181" t="s">
        <v>272</v>
      </c>
      <c r="C369" s="234" t="s">
        <v>273</v>
      </c>
      <c r="D369" s="88" t="n">
        <v>35402</v>
      </c>
      <c r="E369" s="97" t="n">
        <v>26552</v>
      </c>
      <c r="F369" s="90" t="n">
        <f aca="false">E369/D369</f>
        <v>0.750014123495848</v>
      </c>
      <c r="G369" s="121" t="n">
        <f aca="false">E369/$E$665</f>
        <v>0.00154166261792979</v>
      </c>
      <c r="H369" s="89" t="n">
        <f aca="false">E369</f>
        <v>26552</v>
      </c>
      <c r="I369" s="97"/>
      <c r="J369" s="224"/>
      <c r="K369" s="162"/>
      <c r="L369" s="89"/>
      <c r="M369" s="89"/>
      <c r="N369" s="225"/>
    </row>
    <row r="370" s="142" customFormat="true" ht="17.25" hidden="false" customHeight="true" outlineLevel="0" collapsed="false">
      <c r="A370" s="206"/>
      <c r="B370" s="181" t="s">
        <v>282</v>
      </c>
      <c r="C370" s="85" t="s">
        <v>325</v>
      </c>
      <c r="D370" s="88" t="n">
        <v>1700</v>
      </c>
      <c r="E370" s="97" t="n">
        <v>0</v>
      </c>
      <c r="F370" s="90" t="n">
        <f aca="false">E370/D370</f>
        <v>0</v>
      </c>
      <c r="G370" s="121" t="n">
        <f aca="false">E370/$E$665</f>
        <v>0</v>
      </c>
      <c r="H370" s="89" t="n">
        <f aca="false">E370</f>
        <v>0</v>
      </c>
      <c r="I370" s="97"/>
      <c r="J370" s="224"/>
      <c r="K370" s="162"/>
      <c r="L370" s="89"/>
      <c r="M370" s="89"/>
      <c r="N370" s="225"/>
    </row>
    <row r="371" s="142" customFormat="true" ht="17.25" hidden="false" customHeight="true" outlineLevel="0" collapsed="false">
      <c r="A371" s="280" t="s">
        <v>478</v>
      </c>
      <c r="B371" s="217"/>
      <c r="C371" s="218" t="s">
        <v>479</v>
      </c>
      <c r="D371" s="219" t="n">
        <f aca="false">SUM(D372:D373)</f>
        <v>170</v>
      </c>
      <c r="E371" s="220" t="n">
        <f aca="false">SUM(E372:E373)</f>
        <v>0</v>
      </c>
      <c r="F371" s="226" t="n">
        <f aca="false">E371/D371</f>
        <v>0</v>
      </c>
      <c r="G371" s="226" t="n">
        <f aca="false">E371/$E$665</f>
        <v>0</v>
      </c>
      <c r="H371" s="245" t="n">
        <f aca="false">E371</f>
        <v>0</v>
      </c>
      <c r="I371" s="245" t="n">
        <f aca="false">SUM(I372:I373)</f>
        <v>0</v>
      </c>
      <c r="J371" s="245" t="n">
        <f aca="false">SUM(J372:J373)</f>
        <v>0</v>
      </c>
      <c r="K371" s="245" t="n">
        <f aca="false">SUM(K372:K373)</f>
        <v>0</v>
      </c>
      <c r="L371" s="245" t="n">
        <f aca="false">SUM(L372:L373)</f>
        <v>0</v>
      </c>
      <c r="M371" s="245" t="n">
        <f aca="false">SUM(M372:M373)</f>
        <v>0</v>
      </c>
      <c r="N371" s="222" t="n">
        <f aca="false">SUM(N372:N373)</f>
        <v>0</v>
      </c>
    </row>
    <row r="372" s="142" customFormat="true" ht="16.5" hidden="false" customHeight="true" outlineLevel="0" collapsed="false">
      <c r="A372" s="206"/>
      <c r="B372" s="181" t="s">
        <v>256</v>
      </c>
      <c r="C372" s="85" t="s">
        <v>257</v>
      </c>
      <c r="D372" s="88" t="n">
        <v>120</v>
      </c>
      <c r="E372" s="97" t="n">
        <v>0</v>
      </c>
      <c r="F372" s="90" t="n">
        <f aca="false">E372/D372</f>
        <v>0</v>
      </c>
      <c r="G372" s="121" t="n">
        <f aca="false">E372/$E$665</f>
        <v>0</v>
      </c>
      <c r="H372" s="89" t="n">
        <f aca="false">E372</f>
        <v>0</v>
      </c>
      <c r="I372" s="97" t="n">
        <f aca="false">H372</f>
        <v>0</v>
      </c>
      <c r="J372" s="224"/>
      <c r="K372" s="162"/>
      <c r="L372" s="89"/>
      <c r="M372" s="89"/>
      <c r="N372" s="225"/>
    </row>
    <row r="373" s="142" customFormat="true" ht="16.5" hidden="false" customHeight="true" outlineLevel="0" collapsed="false">
      <c r="A373" s="206"/>
      <c r="B373" s="181" t="s">
        <v>242</v>
      </c>
      <c r="C373" s="85" t="s">
        <v>442</v>
      </c>
      <c r="D373" s="88" t="n">
        <v>50</v>
      </c>
      <c r="E373" s="97" t="n">
        <v>0</v>
      </c>
      <c r="F373" s="90" t="n">
        <f aca="false">E373/D373</f>
        <v>0</v>
      </c>
      <c r="G373" s="121" t="n">
        <f aca="false">E373/$E$665</f>
        <v>0</v>
      </c>
      <c r="H373" s="89" t="n">
        <f aca="false">E373</f>
        <v>0</v>
      </c>
      <c r="I373" s="97"/>
      <c r="J373" s="224"/>
      <c r="K373" s="162"/>
      <c r="L373" s="89"/>
      <c r="M373" s="89"/>
      <c r="N373" s="225"/>
    </row>
    <row r="374" s="142" customFormat="true" ht="23.25" hidden="false" customHeight="true" outlineLevel="0" collapsed="false">
      <c r="A374" s="280" t="s">
        <v>480</v>
      </c>
      <c r="B374" s="217"/>
      <c r="C374" s="218" t="s">
        <v>481</v>
      </c>
      <c r="D374" s="219" t="n">
        <f aca="false">SUM(D375:D381)</f>
        <v>62502</v>
      </c>
      <c r="E374" s="220" t="n">
        <f aca="false">SUM(E375:E381)</f>
        <v>24011.19</v>
      </c>
      <c r="F374" s="226" t="n">
        <f aca="false">E374/D374</f>
        <v>0.384166746664107</v>
      </c>
      <c r="G374" s="226" t="n">
        <f aca="false">E374/$E$665</f>
        <v>0.00139413807001392</v>
      </c>
      <c r="H374" s="220" t="n">
        <f aca="false">SUM(H375:H381)</f>
        <v>24011.19</v>
      </c>
      <c r="I374" s="220" t="n">
        <f aca="false">SUM(I375:I381)</f>
        <v>12480</v>
      </c>
      <c r="J374" s="220" t="n">
        <f aca="false">SUM(J375:J381)</f>
        <v>2220.19</v>
      </c>
      <c r="K374" s="220" t="n">
        <f aca="false">SUM(K375:K381)</f>
        <v>6000</v>
      </c>
      <c r="L374" s="220" t="n">
        <f aca="false">SUM(L375:L381)</f>
        <v>0</v>
      </c>
      <c r="M374" s="220" t="n">
        <f aca="false">SUM(M375:M381)</f>
        <v>0</v>
      </c>
      <c r="N374" s="222" t="n">
        <f aca="false">SUM(N375:N381)</f>
        <v>0</v>
      </c>
    </row>
    <row r="375" s="142" customFormat="true" ht="17.25" hidden="false" customHeight="true" outlineLevel="0" collapsed="false">
      <c r="A375" s="206"/>
      <c r="B375" s="181" t="s">
        <v>171</v>
      </c>
      <c r="C375" s="85" t="s">
        <v>482</v>
      </c>
      <c r="D375" s="88" t="n">
        <v>12000</v>
      </c>
      <c r="E375" s="97" t="n">
        <v>6000</v>
      </c>
      <c r="F375" s="90" t="n">
        <f aca="false">E375/D375</f>
        <v>0.5</v>
      </c>
      <c r="G375" s="121" t="n">
        <f aca="false">E375/$E$665</f>
        <v>0.000348372089016977</v>
      </c>
      <c r="H375" s="89" t="n">
        <f aca="false">E375</f>
        <v>6000</v>
      </c>
      <c r="I375" s="97"/>
      <c r="J375" s="224"/>
      <c r="K375" s="162" t="n">
        <f aca="false">H375</f>
        <v>6000</v>
      </c>
      <c r="L375" s="89"/>
      <c r="M375" s="89"/>
      <c r="N375" s="225"/>
    </row>
    <row r="376" s="142" customFormat="true" ht="15" hidden="false" customHeight="true" outlineLevel="0" collapsed="false">
      <c r="A376" s="206"/>
      <c r="B376" s="181" t="s">
        <v>483</v>
      </c>
      <c r="C376" s="85" t="s">
        <v>484</v>
      </c>
      <c r="D376" s="88" t="n">
        <v>8800</v>
      </c>
      <c r="E376" s="97" t="n">
        <v>0</v>
      </c>
      <c r="F376" s="90" t="n">
        <f aca="false">E376/D376</f>
        <v>0</v>
      </c>
      <c r="G376" s="121" t="n">
        <f aca="false">E376/$E$665</f>
        <v>0</v>
      </c>
      <c r="H376" s="89" t="n">
        <f aca="false">E376</f>
        <v>0</v>
      </c>
      <c r="I376" s="97"/>
      <c r="J376" s="224"/>
      <c r="K376" s="162"/>
      <c r="L376" s="89"/>
      <c r="M376" s="89"/>
      <c r="N376" s="225"/>
    </row>
    <row r="377" s="142" customFormat="true" ht="15.75" hidden="false" customHeight="true" outlineLevel="0" collapsed="false">
      <c r="A377" s="206"/>
      <c r="B377" s="181" t="s">
        <v>248</v>
      </c>
      <c r="C377" s="85" t="s">
        <v>399</v>
      </c>
      <c r="D377" s="88" t="n">
        <v>24960</v>
      </c>
      <c r="E377" s="97" t="n">
        <v>12480</v>
      </c>
      <c r="F377" s="90" t="n">
        <f aca="false">E377/D377</f>
        <v>0.5</v>
      </c>
      <c r="G377" s="121" t="n">
        <f aca="false">E377/$E$665</f>
        <v>0.000724613945155312</v>
      </c>
      <c r="H377" s="89" t="n">
        <f aca="false">E377</f>
        <v>12480</v>
      </c>
      <c r="I377" s="97" t="n">
        <f aca="false">H377</f>
        <v>12480</v>
      </c>
      <c r="J377" s="224"/>
      <c r="K377" s="162"/>
      <c r="L377" s="89"/>
      <c r="M377" s="89"/>
      <c r="N377" s="225"/>
    </row>
    <row r="378" s="142" customFormat="true" ht="15" hidden="false" customHeight="true" outlineLevel="0" collapsed="false">
      <c r="A378" s="206"/>
      <c r="B378" s="181" t="s">
        <v>252</v>
      </c>
      <c r="C378" s="85" t="s">
        <v>338</v>
      </c>
      <c r="D378" s="88" t="n">
        <v>3830</v>
      </c>
      <c r="E378" s="97" t="n">
        <v>1914.43</v>
      </c>
      <c r="F378" s="90" t="n">
        <f aca="false">E378/D378</f>
        <v>0.499851174934726</v>
      </c>
      <c r="G378" s="121" t="n">
        <f aca="false">E378/$E$665</f>
        <v>0.000111155663062795</v>
      </c>
      <c r="H378" s="89" t="n">
        <f aca="false">E378</f>
        <v>1914.43</v>
      </c>
      <c r="I378" s="97"/>
      <c r="J378" s="224" t="n">
        <f aca="false">H378</f>
        <v>1914.43</v>
      </c>
      <c r="K378" s="162"/>
      <c r="L378" s="89"/>
      <c r="M378" s="89"/>
      <c r="N378" s="225"/>
    </row>
    <row r="379" s="142" customFormat="true" ht="15.75" hidden="false" customHeight="true" outlineLevel="0" collapsed="false">
      <c r="A379" s="206"/>
      <c r="B379" s="181" t="s">
        <v>254</v>
      </c>
      <c r="C379" s="85" t="s">
        <v>255</v>
      </c>
      <c r="D379" s="88" t="n">
        <v>612</v>
      </c>
      <c r="E379" s="97" t="n">
        <v>305.76</v>
      </c>
      <c r="F379" s="90" t="n">
        <f aca="false">E379/D379</f>
        <v>0.499607843137255</v>
      </c>
      <c r="G379" s="121" t="n">
        <f aca="false">E379/$E$665</f>
        <v>1.77530416563051E-005</v>
      </c>
      <c r="H379" s="89" t="n">
        <f aca="false">E379</f>
        <v>305.76</v>
      </c>
      <c r="I379" s="97"/>
      <c r="J379" s="224" t="n">
        <f aca="false">H379</f>
        <v>305.76</v>
      </c>
      <c r="K379" s="162"/>
      <c r="L379" s="89"/>
      <c r="M379" s="89"/>
      <c r="N379" s="225"/>
    </row>
    <row r="380" s="142" customFormat="true" ht="15.75" hidden="false" customHeight="true" outlineLevel="0" collapsed="false">
      <c r="A380" s="206"/>
      <c r="B380" s="181" t="s">
        <v>233</v>
      </c>
      <c r="C380" s="234" t="s">
        <v>443</v>
      </c>
      <c r="D380" s="88" t="n">
        <v>800</v>
      </c>
      <c r="E380" s="97" t="n">
        <v>800</v>
      </c>
      <c r="F380" s="90" t="n">
        <f aca="false">E380/D380</f>
        <v>1</v>
      </c>
      <c r="G380" s="121" t="n">
        <f aca="false">E380/$E$665</f>
        <v>4.64496118689302E-005</v>
      </c>
      <c r="H380" s="89" t="n">
        <f aca="false">E380</f>
        <v>800</v>
      </c>
      <c r="I380" s="97"/>
      <c r="J380" s="224"/>
      <c r="K380" s="162"/>
      <c r="L380" s="89"/>
      <c r="M380" s="89"/>
      <c r="N380" s="225"/>
    </row>
    <row r="381" s="142" customFormat="true" ht="15.75" hidden="false" customHeight="true" outlineLevel="0" collapsed="false">
      <c r="A381" s="206"/>
      <c r="B381" s="181" t="s">
        <v>280</v>
      </c>
      <c r="C381" s="85" t="s">
        <v>401</v>
      </c>
      <c r="D381" s="88" t="n">
        <v>11500</v>
      </c>
      <c r="E381" s="97" t="n">
        <v>2511</v>
      </c>
      <c r="F381" s="90" t="n">
        <f aca="false">E381/D381</f>
        <v>0.218347826086957</v>
      </c>
      <c r="G381" s="121" t="n">
        <f aca="false">E381/$E$665</f>
        <v>0.000145793719253605</v>
      </c>
      <c r="H381" s="89" t="n">
        <f aca="false">E381</f>
        <v>2511</v>
      </c>
      <c r="I381" s="97"/>
      <c r="J381" s="224"/>
      <c r="K381" s="162"/>
      <c r="L381" s="89"/>
      <c r="M381" s="89"/>
      <c r="N381" s="225"/>
    </row>
    <row r="382" s="142" customFormat="true" ht="15.75" hidden="false" customHeight="true" outlineLevel="0" collapsed="false">
      <c r="A382" s="280" t="s">
        <v>485</v>
      </c>
      <c r="B382" s="217"/>
      <c r="C382" s="217" t="s">
        <v>143</v>
      </c>
      <c r="D382" s="294" t="n">
        <f aca="false">D383</f>
        <v>116148</v>
      </c>
      <c r="E382" s="295" t="n">
        <f aca="false">E383</f>
        <v>0</v>
      </c>
      <c r="F382" s="226" t="n">
        <f aca="false">E382/D382</f>
        <v>0</v>
      </c>
      <c r="G382" s="226" t="n">
        <f aca="false">E382/$E$665</f>
        <v>0</v>
      </c>
      <c r="H382" s="295" t="n">
        <f aca="false">H383</f>
        <v>0</v>
      </c>
      <c r="I382" s="295" t="n">
        <f aca="false">I383</f>
        <v>0</v>
      </c>
      <c r="J382" s="295" t="n">
        <f aca="false">J383</f>
        <v>0</v>
      </c>
      <c r="K382" s="295" t="n">
        <f aca="false">K383</f>
        <v>0</v>
      </c>
      <c r="L382" s="295" t="n">
        <f aca="false">L383</f>
        <v>0</v>
      </c>
      <c r="M382" s="295" t="n">
        <f aca="false">M383</f>
        <v>0</v>
      </c>
      <c r="N382" s="296" t="n">
        <f aca="false">N383</f>
        <v>0</v>
      </c>
    </row>
    <row r="383" s="142" customFormat="true" ht="15.75" hidden="false" customHeight="true" outlineLevel="0" collapsed="false">
      <c r="A383" s="206"/>
      <c r="B383" s="181" t="s">
        <v>286</v>
      </c>
      <c r="C383" s="85" t="s">
        <v>451</v>
      </c>
      <c r="D383" s="88" t="n">
        <v>116148</v>
      </c>
      <c r="E383" s="97" t="n">
        <v>0</v>
      </c>
      <c r="F383" s="90" t="n">
        <f aca="false">E383/D383</f>
        <v>0</v>
      </c>
      <c r="G383" s="121" t="n">
        <f aca="false">E383/$E$665</f>
        <v>0</v>
      </c>
      <c r="H383" s="89"/>
      <c r="I383" s="97"/>
      <c r="J383" s="224"/>
      <c r="K383" s="162"/>
      <c r="L383" s="89"/>
      <c r="M383" s="89"/>
      <c r="N383" s="225" t="n">
        <f aca="false">E383</f>
        <v>0</v>
      </c>
    </row>
    <row r="384" s="142" customFormat="true" ht="15.75" hidden="false" customHeight="true" outlineLevel="0" collapsed="false">
      <c r="A384" s="280" t="s">
        <v>486</v>
      </c>
      <c r="B384" s="217"/>
      <c r="C384" s="217" t="s">
        <v>145</v>
      </c>
      <c r="D384" s="294" t="n">
        <f aca="false">SUM(D385:D395)</f>
        <v>454211</v>
      </c>
      <c r="E384" s="295" t="n">
        <f aca="false">SUM(E385:E395)</f>
        <v>236248.8</v>
      </c>
      <c r="F384" s="226" t="n">
        <f aca="false">E384/D384</f>
        <v>0.520130071706762</v>
      </c>
      <c r="G384" s="226" t="n">
        <f aca="false">E384/$E$665</f>
        <v>0.0137170813306257</v>
      </c>
      <c r="H384" s="295" t="n">
        <f aca="false">SUM(H385:H395)</f>
        <v>236248.8</v>
      </c>
      <c r="I384" s="295" t="n">
        <f aca="false">SUM(I385:I395)</f>
        <v>136069.92</v>
      </c>
      <c r="J384" s="295" t="n">
        <f aca="false">SUM(J385:J395)</f>
        <v>22353.74</v>
      </c>
      <c r="K384" s="295" t="n">
        <f aca="false">SUM(K385:K395)</f>
        <v>0</v>
      </c>
      <c r="L384" s="295" t="n">
        <f aca="false">SUM(L385:L395)</f>
        <v>0</v>
      </c>
      <c r="M384" s="295" t="n">
        <f aca="false">SUM(M385:M395)</f>
        <v>0</v>
      </c>
      <c r="N384" s="296" t="n">
        <f aca="false">SUM(N385:N395)</f>
        <v>0</v>
      </c>
    </row>
    <row r="385" s="142" customFormat="true" ht="15.75" hidden="false" customHeight="true" outlineLevel="0" collapsed="false">
      <c r="A385" s="206"/>
      <c r="B385" s="181" t="s">
        <v>248</v>
      </c>
      <c r="C385" s="85" t="s">
        <v>399</v>
      </c>
      <c r="D385" s="88" t="n">
        <v>239543</v>
      </c>
      <c r="E385" s="97" t="n">
        <v>127126.94</v>
      </c>
      <c r="F385" s="90" t="n">
        <f aca="false">E385/D385</f>
        <v>0.53070613626781</v>
      </c>
      <c r="G385" s="121" t="n">
        <f aca="false">E385/$E$665</f>
        <v>0.00738124627635598</v>
      </c>
      <c r="H385" s="89" t="n">
        <f aca="false">E385</f>
        <v>127126.94</v>
      </c>
      <c r="I385" s="97" t="n">
        <f aca="false">H385</f>
        <v>127126.94</v>
      </c>
      <c r="J385" s="224"/>
      <c r="K385" s="162"/>
      <c r="L385" s="89"/>
      <c r="M385" s="89"/>
      <c r="N385" s="225"/>
    </row>
    <row r="386" s="142" customFormat="true" ht="15.75" hidden="false" customHeight="true" outlineLevel="0" collapsed="false">
      <c r="A386" s="206"/>
      <c r="B386" s="181" t="s">
        <v>250</v>
      </c>
      <c r="C386" s="85" t="s">
        <v>251</v>
      </c>
      <c r="D386" s="88" t="n">
        <v>8943</v>
      </c>
      <c r="E386" s="97" t="n">
        <v>8942.98</v>
      </c>
      <c r="F386" s="90" t="n">
        <f aca="false">E386/D386</f>
        <v>0.999997763614</v>
      </c>
      <c r="G386" s="121" t="n">
        <f aca="false">E386/$E$665</f>
        <v>0.000519247437439507</v>
      </c>
      <c r="H386" s="89" t="n">
        <f aca="false">E386</f>
        <v>8942.98</v>
      </c>
      <c r="I386" s="97" t="n">
        <f aca="false">H386</f>
        <v>8942.98</v>
      </c>
      <c r="J386" s="224"/>
      <c r="K386" s="162"/>
      <c r="L386" s="89"/>
      <c r="M386" s="89"/>
      <c r="N386" s="225"/>
    </row>
    <row r="387" s="142" customFormat="true" ht="15.75" hidden="false" customHeight="true" outlineLevel="0" collapsed="false">
      <c r="A387" s="206"/>
      <c r="B387" s="181" t="s">
        <v>252</v>
      </c>
      <c r="C387" s="85" t="s">
        <v>338</v>
      </c>
      <c r="D387" s="88" t="n">
        <v>38277</v>
      </c>
      <c r="E387" s="97" t="n">
        <v>19311.21</v>
      </c>
      <c r="F387" s="90" t="n">
        <f aca="false">E387/D387</f>
        <v>0.504512109099459</v>
      </c>
      <c r="G387" s="121" t="n">
        <f aca="false">E387/$E$665</f>
        <v>0.00112124776152426</v>
      </c>
      <c r="H387" s="89" t="n">
        <f aca="false">E387</f>
        <v>19311.21</v>
      </c>
      <c r="I387" s="97"/>
      <c r="J387" s="224" t="n">
        <f aca="false">H387</f>
        <v>19311.21</v>
      </c>
      <c r="K387" s="162"/>
      <c r="L387" s="89"/>
      <c r="M387" s="89"/>
      <c r="N387" s="225"/>
    </row>
    <row r="388" s="142" customFormat="true" ht="15.75" hidden="false" customHeight="true" outlineLevel="0" collapsed="false">
      <c r="A388" s="206"/>
      <c r="B388" s="181" t="s">
        <v>254</v>
      </c>
      <c r="C388" s="85" t="s">
        <v>255</v>
      </c>
      <c r="D388" s="88" t="n">
        <v>5609</v>
      </c>
      <c r="E388" s="97" t="n">
        <v>3042.53</v>
      </c>
      <c r="F388" s="90" t="n">
        <f aca="false">E388/D388</f>
        <v>0.542437154573008</v>
      </c>
      <c r="G388" s="121" t="n">
        <f aca="false">E388/$E$665</f>
        <v>0.00017665542199947</v>
      </c>
      <c r="H388" s="89" t="n">
        <f aca="false">E388</f>
        <v>3042.53</v>
      </c>
      <c r="I388" s="97"/>
      <c r="J388" s="224" t="n">
        <f aca="false">H388</f>
        <v>3042.53</v>
      </c>
      <c r="K388" s="162"/>
      <c r="L388" s="89"/>
      <c r="M388" s="89"/>
      <c r="N388" s="225"/>
    </row>
    <row r="389" s="142" customFormat="true" ht="15.75" hidden="false" customHeight="true" outlineLevel="0" collapsed="false">
      <c r="A389" s="206"/>
      <c r="B389" s="181" t="s">
        <v>242</v>
      </c>
      <c r="C389" s="234" t="s">
        <v>438</v>
      </c>
      <c r="D389" s="88" t="n">
        <v>35472</v>
      </c>
      <c r="E389" s="97" t="n">
        <v>20472.52</v>
      </c>
      <c r="F389" s="90" t="n">
        <f aca="false">E389/D389</f>
        <v>0.577145917907082</v>
      </c>
      <c r="G389" s="121" t="n">
        <f aca="false">E389/$E$665</f>
        <v>0.00118867575997364</v>
      </c>
      <c r="H389" s="89" t="n">
        <f aca="false">E389</f>
        <v>20472.52</v>
      </c>
      <c r="I389" s="97"/>
      <c r="J389" s="224"/>
      <c r="K389" s="162"/>
      <c r="L389" s="89"/>
      <c r="M389" s="89"/>
      <c r="N389" s="225"/>
    </row>
    <row r="390" s="142" customFormat="true" ht="15.75" hidden="false" customHeight="true" outlineLevel="0" collapsed="false">
      <c r="A390" s="206"/>
      <c r="B390" s="181" t="s">
        <v>487</v>
      </c>
      <c r="C390" s="85" t="s">
        <v>353</v>
      </c>
      <c r="D390" s="88" t="n">
        <v>65000</v>
      </c>
      <c r="E390" s="97" t="n">
        <v>34268.76</v>
      </c>
      <c r="F390" s="90" t="n">
        <f aca="false">E390/D390</f>
        <v>0.527211692307692</v>
      </c>
      <c r="G390" s="121" t="n">
        <f aca="false">E390/$E$665</f>
        <v>0.0019897132515369</v>
      </c>
      <c r="H390" s="89" t="n">
        <f aca="false">E390</f>
        <v>34268.76</v>
      </c>
      <c r="I390" s="97"/>
      <c r="J390" s="224"/>
      <c r="K390" s="162"/>
      <c r="L390" s="89"/>
      <c r="M390" s="89"/>
      <c r="N390" s="225"/>
    </row>
    <row r="391" s="142" customFormat="true" ht="15.75" hidden="false" customHeight="true" outlineLevel="0" collapsed="false">
      <c r="A391" s="206"/>
      <c r="B391" s="181" t="s">
        <v>258</v>
      </c>
      <c r="C391" s="234" t="s">
        <v>259</v>
      </c>
      <c r="D391" s="88" t="n">
        <v>26700</v>
      </c>
      <c r="E391" s="97" t="n">
        <v>9891.44</v>
      </c>
      <c r="F391" s="90" t="n">
        <f aca="false">E391/D391</f>
        <v>0.370465917602996</v>
      </c>
      <c r="G391" s="121" t="n">
        <f aca="false">E391/$E$665</f>
        <v>0.000574316936031014</v>
      </c>
      <c r="H391" s="89" t="n">
        <f aca="false">E391</f>
        <v>9891.44</v>
      </c>
      <c r="I391" s="97"/>
      <c r="J391" s="224"/>
      <c r="K391" s="162"/>
      <c r="L391" s="89"/>
      <c r="M391" s="89"/>
      <c r="N391" s="225"/>
    </row>
    <row r="392" s="142" customFormat="true" ht="15.75" hidden="false" customHeight="true" outlineLevel="0" collapsed="false">
      <c r="A392" s="206"/>
      <c r="B392" s="181" t="s">
        <v>262</v>
      </c>
      <c r="C392" s="234" t="s">
        <v>263</v>
      </c>
      <c r="D392" s="88" t="n">
        <v>780</v>
      </c>
      <c r="E392" s="97" t="n">
        <v>240</v>
      </c>
      <c r="F392" s="90" t="n">
        <f aca="false">E392/D392</f>
        <v>0.307692307692308</v>
      </c>
      <c r="G392" s="121" t="n">
        <f aca="false">E392/$E$665</f>
        <v>1.39348835606791E-005</v>
      </c>
      <c r="H392" s="89" t="n">
        <f aca="false">E392</f>
        <v>240</v>
      </c>
      <c r="I392" s="97"/>
      <c r="J392" s="224"/>
      <c r="K392" s="162"/>
      <c r="L392" s="89"/>
      <c r="M392" s="89"/>
      <c r="N392" s="225"/>
    </row>
    <row r="393" s="142" customFormat="true" ht="15.75" hidden="false" customHeight="true" outlineLevel="0" collapsed="false">
      <c r="A393" s="206"/>
      <c r="B393" s="181" t="s">
        <v>233</v>
      </c>
      <c r="C393" s="234" t="s">
        <v>234</v>
      </c>
      <c r="D393" s="88" t="n">
        <v>23684</v>
      </c>
      <c r="E393" s="97" t="n">
        <v>5571.42</v>
      </c>
      <c r="F393" s="90" t="n">
        <f aca="false">E393/D393</f>
        <v>0.235239824353994</v>
      </c>
      <c r="G393" s="121" t="n">
        <f aca="false">E393/$E$665</f>
        <v>0.000323487870698494</v>
      </c>
      <c r="H393" s="89" t="n">
        <f aca="false">E393</f>
        <v>5571.42</v>
      </c>
      <c r="I393" s="97"/>
      <c r="J393" s="224"/>
      <c r="K393" s="162"/>
      <c r="L393" s="89"/>
      <c r="M393" s="89"/>
      <c r="N393" s="225"/>
    </row>
    <row r="394" s="142" customFormat="true" ht="15.75" hidden="false" customHeight="true" outlineLevel="0" collapsed="false">
      <c r="A394" s="206"/>
      <c r="B394" s="181" t="s">
        <v>268</v>
      </c>
      <c r="C394" s="85" t="s">
        <v>434</v>
      </c>
      <c r="D394" s="88" t="n">
        <v>550</v>
      </c>
      <c r="E394" s="97" t="n">
        <v>100</v>
      </c>
      <c r="F394" s="90" t="n">
        <f aca="false">E394/D394</f>
        <v>0.181818181818182</v>
      </c>
      <c r="G394" s="121" t="n">
        <f aca="false">E394/$E$665</f>
        <v>5.80620148361628E-006</v>
      </c>
      <c r="H394" s="89" t="n">
        <f aca="false">E394</f>
        <v>100</v>
      </c>
      <c r="I394" s="97"/>
      <c r="J394" s="224"/>
      <c r="K394" s="162"/>
      <c r="L394" s="89"/>
      <c r="M394" s="89"/>
      <c r="N394" s="225"/>
    </row>
    <row r="395" s="142" customFormat="true" ht="15.75" hidden="false" customHeight="true" outlineLevel="0" collapsed="false">
      <c r="A395" s="206"/>
      <c r="B395" s="181" t="s">
        <v>272</v>
      </c>
      <c r="C395" s="234" t="s">
        <v>273</v>
      </c>
      <c r="D395" s="88" t="n">
        <v>9653</v>
      </c>
      <c r="E395" s="97" t="n">
        <v>7281</v>
      </c>
      <c r="F395" s="90" t="n">
        <f aca="false">E395/D395</f>
        <v>0.754273282917228</v>
      </c>
      <c r="G395" s="121" t="n">
        <f aca="false">E395/$E$665</f>
        <v>0.000422749530022101</v>
      </c>
      <c r="H395" s="89" t="n">
        <f aca="false">E395</f>
        <v>7281</v>
      </c>
      <c r="I395" s="97"/>
      <c r="J395" s="224"/>
      <c r="K395" s="162"/>
      <c r="L395" s="89"/>
      <c r="M395" s="89"/>
      <c r="N395" s="225"/>
    </row>
    <row r="396" s="142" customFormat="true" ht="16.5" hidden="false" customHeight="true" outlineLevel="0" collapsed="false">
      <c r="A396" s="280" t="s">
        <v>488</v>
      </c>
      <c r="B396" s="235"/>
      <c r="C396" s="231" t="s">
        <v>52</v>
      </c>
      <c r="D396" s="219" t="n">
        <f aca="false">SUM(D397:D409)</f>
        <v>277105</v>
      </c>
      <c r="E396" s="220" t="n">
        <f aca="false">SUM(E397:E409)</f>
        <v>157589.44</v>
      </c>
      <c r="F396" s="226" t="n">
        <f aca="false">E396/D396</f>
        <v>0.568699373883546</v>
      </c>
      <c r="G396" s="226" t="n">
        <f aca="false">E396/$E$665</f>
        <v>0.00914996040330259</v>
      </c>
      <c r="H396" s="245" t="n">
        <f aca="false">SUM(H397:H409)</f>
        <v>157589.44</v>
      </c>
      <c r="I396" s="245" t="n">
        <f aca="false">SUM(I397:I409)</f>
        <v>27486.09</v>
      </c>
      <c r="J396" s="245" t="n">
        <f aca="false">SUM(J397:J409)</f>
        <v>5197.63</v>
      </c>
      <c r="K396" s="245" t="n">
        <f aca="false">SUM(K397:K409)</f>
        <v>0</v>
      </c>
      <c r="L396" s="245" t="n">
        <f aca="false">SUM(L397:L409)</f>
        <v>0</v>
      </c>
      <c r="M396" s="245" t="n">
        <f aca="false">SUM(M397:M409)</f>
        <v>0</v>
      </c>
      <c r="N396" s="246" t="n">
        <f aca="false">SUM(N397:N409)</f>
        <v>0</v>
      </c>
    </row>
    <row r="397" s="142" customFormat="true" ht="17.25" hidden="false" customHeight="true" outlineLevel="0" collapsed="false">
      <c r="A397" s="297"/>
      <c r="B397" s="298" t="s">
        <v>246</v>
      </c>
      <c r="C397" s="299" t="s">
        <v>489</v>
      </c>
      <c r="D397" s="148" t="n">
        <v>250</v>
      </c>
      <c r="E397" s="149" t="n">
        <v>133.74</v>
      </c>
      <c r="F397" s="90" t="n">
        <f aca="false">E397/D397</f>
        <v>0.53496</v>
      </c>
      <c r="G397" s="121" t="n">
        <f aca="false">E397/$E$665</f>
        <v>7.76521386418841E-006</v>
      </c>
      <c r="H397" s="149" t="n">
        <f aca="false">E397</f>
        <v>133.74</v>
      </c>
      <c r="I397" s="149"/>
      <c r="J397" s="149"/>
      <c r="K397" s="149"/>
      <c r="L397" s="149"/>
      <c r="M397" s="149"/>
      <c r="N397" s="249"/>
    </row>
    <row r="398" s="142" customFormat="true" ht="15.75" hidden="false" customHeight="true" outlineLevel="0" collapsed="false">
      <c r="A398" s="297"/>
      <c r="B398" s="298" t="s">
        <v>248</v>
      </c>
      <c r="C398" s="85" t="s">
        <v>399</v>
      </c>
      <c r="D398" s="148" t="n">
        <v>44364</v>
      </c>
      <c r="E398" s="149" t="n">
        <v>24909.33</v>
      </c>
      <c r="F398" s="90" t="n">
        <f aca="false">E398/D398</f>
        <v>0.561476196916419</v>
      </c>
      <c r="G398" s="121" t="n">
        <f aca="false">E398/$E$665</f>
        <v>0.00144628588801888</v>
      </c>
      <c r="H398" s="149" t="n">
        <f aca="false">E398</f>
        <v>24909.33</v>
      </c>
      <c r="I398" s="149" t="n">
        <f aca="false">H398</f>
        <v>24909.33</v>
      </c>
      <c r="J398" s="149"/>
      <c r="K398" s="149"/>
      <c r="L398" s="149"/>
      <c r="M398" s="149"/>
      <c r="N398" s="249"/>
    </row>
    <row r="399" s="142" customFormat="true" ht="18" hidden="false" customHeight="true" outlineLevel="0" collapsed="false">
      <c r="A399" s="297"/>
      <c r="B399" s="298" t="s">
        <v>250</v>
      </c>
      <c r="C399" s="85" t="s">
        <v>251</v>
      </c>
      <c r="D399" s="148" t="n">
        <v>2577</v>
      </c>
      <c r="E399" s="149" t="n">
        <v>2576.76</v>
      </c>
      <c r="F399" s="90" t="n">
        <f aca="false">E399/D399</f>
        <v>0.999906868451688</v>
      </c>
      <c r="G399" s="121" t="n">
        <f aca="false">E399/$E$665</f>
        <v>0.000149611877349231</v>
      </c>
      <c r="H399" s="149" t="n">
        <f aca="false">E399</f>
        <v>2576.76</v>
      </c>
      <c r="I399" s="149" t="n">
        <f aca="false">H399</f>
        <v>2576.76</v>
      </c>
      <c r="J399" s="149"/>
      <c r="K399" s="149"/>
      <c r="L399" s="149"/>
      <c r="M399" s="149"/>
      <c r="N399" s="249"/>
    </row>
    <row r="400" s="142" customFormat="true" ht="18" hidden="false" customHeight="true" outlineLevel="0" collapsed="false">
      <c r="A400" s="297"/>
      <c r="B400" s="298" t="s">
        <v>252</v>
      </c>
      <c r="C400" s="85" t="s">
        <v>338</v>
      </c>
      <c r="D400" s="148" t="n">
        <v>7916</v>
      </c>
      <c r="E400" s="149" t="n">
        <v>4167.62</v>
      </c>
      <c r="F400" s="90" t="n">
        <f aca="false">E400/D400</f>
        <v>0.526480545730167</v>
      </c>
      <c r="G400" s="121" t="n">
        <f aca="false">E400/$E$665</f>
        <v>0.000241980414271489</v>
      </c>
      <c r="H400" s="149" t="n">
        <f aca="false">E400</f>
        <v>4167.62</v>
      </c>
      <c r="I400" s="149"/>
      <c r="J400" s="149" t="n">
        <f aca="false">H400</f>
        <v>4167.62</v>
      </c>
      <c r="K400" s="149"/>
      <c r="L400" s="149"/>
      <c r="M400" s="149"/>
      <c r="N400" s="249"/>
    </row>
    <row r="401" s="142" customFormat="true" ht="17.25" hidden="false" customHeight="true" outlineLevel="0" collapsed="false">
      <c r="A401" s="297"/>
      <c r="B401" s="298" t="s">
        <v>254</v>
      </c>
      <c r="C401" s="85" t="s">
        <v>255</v>
      </c>
      <c r="D401" s="148" t="n">
        <v>1111</v>
      </c>
      <c r="E401" s="149" t="n">
        <v>1030.01</v>
      </c>
      <c r="F401" s="90" t="n">
        <f aca="false">E401/D401</f>
        <v>0.927101710171017</v>
      </c>
      <c r="G401" s="121" t="n">
        <f aca="false">E401/$E$665</f>
        <v>5.98044559013961E-005</v>
      </c>
      <c r="H401" s="149" t="n">
        <f aca="false">E401</f>
        <v>1030.01</v>
      </c>
      <c r="I401" s="149"/>
      <c r="J401" s="149" t="n">
        <f aca="false">H401</f>
        <v>1030.01</v>
      </c>
      <c r="K401" s="149"/>
      <c r="L401" s="149"/>
      <c r="M401" s="149"/>
      <c r="N401" s="249"/>
    </row>
    <row r="402" s="142" customFormat="true" ht="16.5" hidden="false" customHeight="true" outlineLevel="0" collapsed="false">
      <c r="A402" s="297"/>
      <c r="B402" s="298" t="s">
        <v>242</v>
      </c>
      <c r="C402" s="234" t="s">
        <v>438</v>
      </c>
      <c r="D402" s="148" t="n">
        <v>99914</v>
      </c>
      <c r="E402" s="149" t="n">
        <v>39997.5</v>
      </c>
      <c r="F402" s="90" t="n">
        <f aca="false">E402/D402</f>
        <v>0.400319274576136</v>
      </c>
      <c r="G402" s="121" t="n">
        <f aca="false">E402/$E$665</f>
        <v>0.00232233543840942</v>
      </c>
      <c r="H402" s="149" t="n">
        <f aca="false">E402</f>
        <v>39997.5</v>
      </c>
      <c r="I402" s="149"/>
      <c r="J402" s="149"/>
      <c r="K402" s="149"/>
      <c r="L402" s="149"/>
      <c r="M402" s="149"/>
      <c r="N402" s="249"/>
    </row>
    <row r="403" s="142" customFormat="true" ht="16.5" hidden="false" customHeight="true" outlineLevel="0" collapsed="false">
      <c r="A403" s="297"/>
      <c r="B403" s="298" t="s">
        <v>262</v>
      </c>
      <c r="C403" s="234" t="s">
        <v>263</v>
      </c>
      <c r="D403" s="148" t="n">
        <v>155</v>
      </c>
      <c r="E403" s="149" t="n">
        <v>0</v>
      </c>
      <c r="F403" s="90" t="n">
        <f aca="false">E403/D403</f>
        <v>0</v>
      </c>
      <c r="G403" s="121" t="n">
        <f aca="false">E403/$E$665</f>
        <v>0</v>
      </c>
      <c r="H403" s="149" t="n">
        <f aca="false">E403</f>
        <v>0</v>
      </c>
      <c r="I403" s="149"/>
      <c r="J403" s="149"/>
      <c r="K403" s="149"/>
      <c r="L403" s="149"/>
      <c r="M403" s="149"/>
      <c r="N403" s="249"/>
    </row>
    <row r="404" s="142" customFormat="true" ht="16.5" hidden="false" customHeight="true" outlineLevel="0" collapsed="false">
      <c r="A404" s="297"/>
      <c r="B404" s="298" t="s">
        <v>233</v>
      </c>
      <c r="C404" s="234" t="s">
        <v>234</v>
      </c>
      <c r="D404" s="148" t="n">
        <v>370</v>
      </c>
      <c r="E404" s="149" t="n">
        <v>0</v>
      </c>
      <c r="F404" s="90" t="n">
        <f aca="false">E404/D404</f>
        <v>0</v>
      </c>
      <c r="G404" s="121" t="n">
        <f aca="false">E404/$E$665</f>
        <v>0</v>
      </c>
      <c r="H404" s="149" t="n">
        <f aca="false">E404</f>
        <v>0</v>
      </c>
      <c r="I404" s="149"/>
      <c r="J404" s="149"/>
      <c r="K404" s="149"/>
      <c r="L404" s="149"/>
      <c r="M404" s="149"/>
      <c r="N404" s="249"/>
    </row>
    <row r="405" s="142" customFormat="true" ht="15.75" hidden="false" customHeight="true" outlineLevel="0" collapsed="false">
      <c r="A405" s="297"/>
      <c r="B405" s="298" t="s">
        <v>290</v>
      </c>
      <c r="C405" s="299" t="s">
        <v>291</v>
      </c>
      <c r="D405" s="148" t="n">
        <v>24890</v>
      </c>
      <c r="E405" s="149" t="n">
        <v>16195</v>
      </c>
      <c r="F405" s="90" t="n">
        <f aca="false">E405/D405</f>
        <v>0.65066291683407</v>
      </c>
      <c r="G405" s="121" t="n">
        <f aca="false">E405/$E$665</f>
        <v>0.000940314330271657</v>
      </c>
      <c r="H405" s="149" t="n">
        <f aca="false">E405</f>
        <v>16195</v>
      </c>
      <c r="I405" s="149"/>
      <c r="J405" s="149"/>
      <c r="K405" s="149"/>
      <c r="L405" s="149"/>
      <c r="M405" s="149"/>
      <c r="N405" s="249"/>
    </row>
    <row r="406" s="142" customFormat="true" ht="18" hidden="false" customHeight="true" outlineLevel="0" collapsed="false">
      <c r="A406" s="206"/>
      <c r="B406" s="181" t="s">
        <v>272</v>
      </c>
      <c r="C406" s="234" t="s">
        <v>273</v>
      </c>
      <c r="D406" s="88" t="n">
        <v>70253</v>
      </c>
      <c r="E406" s="97" t="n">
        <v>58446</v>
      </c>
      <c r="F406" s="90" t="n">
        <f aca="false">E406/D406</f>
        <v>0.831936002732979</v>
      </c>
      <c r="G406" s="121" t="n">
        <f aca="false">E406/$E$665</f>
        <v>0.00339349251911437</v>
      </c>
      <c r="H406" s="149" t="n">
        <f aca="false">E406</f>
        <v>58446</v>
      </c>
      <c r="I406" s="97"/>
      <c r="J406" s="224"/>
      <c r="K406" s="162"/>
      <c r="L406" s="89"/>
      <c r="M406" s="89"/>
      <c r="N406" s="225"/>
    </row>
    <row r="407" s="142" customFormat="true" ht="15.75" hidden="false" customHeight="true" outlineLevel="0" collapsed="false">
      <c r="A407" s="206"/>
      <c r="B407" s="181" t="s">
        <v>274</v>
      </c>
      <c r="C407" s="234" t="s">
        <v>275</v>
      </c>
      <c r="D407" s="88" t="n">
        <v>11311</v>
      </c>
      <c r="E407" s="97" t="n">
        <v>5655.48</v>
      </c>
      <c r="F407" s="90" t="n">
        <f aca="false">E407/D407</f>
        <v>0.499998231809743</v>
      </c>
      <c r="G407" s="121" t="n">
        <f aca="false">E407/$E$665</f>
        <v>0.000328368563665622</v>
      </c>
      <c r="H407" s="149" t="n">
        <f aca="false">E407</f>
        <v>5655.48</v>
      </c>
      <c r="I407" s="97"/>
      <c r="J407" s="224"/>
      <c r="K407" s="162"/>
      <c r="L407" s="89"/>
      <c r="M407" s="89"/>
      <c r="N407" s="225"/>
    </row>
    <row r="408" s="142" customFormat="true" ht="16.5" hidden="false" customHeight="true" outlineLevel="0" collapsed="false">
      <c r="A408" s="206"/>
      <c r="B408" s="181" t="s">
        <v>294</v>
      </c>
      <c r="C408" s="234" t="s">
        <v>295</v>
      </c>
      <c r="D408" s="88" t="n">
        <v>13944</v>
      </c>
      <c r="E408" s="97" t="n">
        <v>4478</v>
      </c>
      <c r="F408" s="90" t="n">
        <f aca="false">E408/D408</f>
        <v>0.321141709695927</v>
      </c>
      <c r="G408" s="121" t="n">
        <f aca="false">E408/$E$665</f>
        <v>0.000260001702436337</v>
      </c>
      <c r="H408" s="149" t="n">
        <f aca="false">E408</f>
        <v>4478</v>
      </c>
      <c r="I408" s="97"/>
      <c r="J408" s="224"/>
      <c r="K408" s="162"/>
      <c r="L408" s="89"/>
      <c r="M408" s="89"/>
      <c r="N408" s="225"/>
    </row>
    <row r="409" s="142" customFormat="true" ht="17.25" hidden="false" customHeight="true" outlineLevel="0" collapsed="false">
      <c r="A409" s="206"/>
      <c r="B409" s="181" t="s">
        <v>284</v>
      </c>
      <c r="C409" s="234" t="s">
        <v>336</v>
      </c>
      <c r="D409" s="88" t="n">
        <v>50</v>
      </c>
      <c r="E409" s="97" t="n">
        <v>0</v>
      </c>
      <c r="F409" s="90" t="n">
        <f aca="false">E409/D409</f>
        <v>0</v>
      </c>
      <c r="G409" s="121" t="n">
        <f aca="false">E409/$E$665</f>
        <v>0</v>
      </c>
      <c r="H409" s="149" t="n">
        <f aca="false">E409</f>
        <v>0</v>
      </c>
      <c r="I409" s="97"/>
      <c r="J409" s="224"/>
      <c r="K409" s="162"/>
      <c r="L409" s="89"/>
      <c r="M409" s="89"/>
      <c r="N409" s="225"/>
    </row>
    <row r="410" s="142" customFormat="true" ht="18.75" hidden="false" customHeight="true" outlineLevel="0" collapsed="false">
      <c r="A410" s="280" t="s">
        <v>490</v>
      </c>
      <c r="B410" s="235"/>
      <c r="C410" s="231" t="s">
        <v>491</v>
      </c>
      <c r="D410" s="219" t="n">
        <f aca="false">SUM(D411:D411)</f>
        <v>40000</v>
      </c>
      <c r="E410" s="220" t="n">
        <f aca="false">SUM(E411:E411)</f>
        <v>33458</v>
      </c>
      <c r="F410" s="226" t="n">
        <f aca="false">E410/D410</f>
        <v>0.83645</v>
      </c>
      <c r="G410" s="226" t="n">
        <f aca="false">E410/$E$665</f>
        <v>0.00194263889238834</v>
      </c>
      <c r="H410" s="245" t="n">
        <f aca="false">E410</f>
        <v>33458</v>
      </c>
      <c r="I410" s="245" t="n">
        <f aca="false">SUM(I411:I411)</f>
        <v>0</v>
      </c>
      <c r="J410" s="245" t="n">
        <f aca="false">SUM(J411:J411)</f>
        <v>0</v>
      </c>
      <c r="K410" s="245" t="n">
        <f aca="false">SUM(K411:K411)</f>
        <v>33458</v>
      </c>
      <c r="L410" s="245" t="n">
        <f aca="false">SUM(L411:L411)</f>
        <v>0</v>
      </c>
      <c r="M410" s="245" t="n">
        <f aca="false">SUM(M411:M411)</f>
        <v>0</v>
      </c>
      <c r="N410" s="246" t="n">
        <f aca="false">SUM(N411:N411)</f>
        <v>0</v>
      </c>
    </row>
    <row r="411" s="142" customFormat="true" ht="35.25" hidden="false" customHeight="true" outlineLevel="0" collapsed="false">
      <c r="A411" s="206"/>
      <c r="B411" s="181" t="s">
        <v>492</v>
      </c>
      <c r="C411" s="85" t="s">
        <v>493</v>
      </c>
      <c r="D411" s="88" t="n">
        <v>40000</v>
      </c>
      <c r="E411" s="97" t="n">
        <v>33458</v>
      </c>
      <c r="F411" s="90" t="n">
        <f aca="false">E411/D411</f>
        <v>0.83645</v>
      </c>
      <c r="G411" s="121" t="n">
        <f aca="false">E411/$E$665</f>
        <v>0.00194263889238834</v>
      </c>
      <c r="H411" s="89" t="n">
        <f aca="false">E411</f>
        <v>33458</v>
      </c>
      <c r="I411" s="97"/>
      <c r="J411" s="224"/>
      <c r="K411" s="162" t="n">
        <f aca="false">H411</f>
        <v>33458</v>
      </c>
      <c r="L411" s="89"/>
      <c r="M411" s="89"/>
      <c r="N411" s="225"/>
    </row>
    <row r="412" s="142" customFormat="true" ht="18" hidden="false" customHeight="true" outlineLevel="0" collapsed="false">
      <c r="A412" s="210" t="s">
        <v>494</v>
      </c>
      <c r="B412" s="242"/>
      <c r="C412" s="227" t="s">
        <v>495</v>
      </c>
      <c r="D412" s="212" t="n">
        <f aca="false">D413+D418+D420+D426</f>
        <v>3854310</v>
      </c>
      <c r="E412" s="213" t="n">
        <f aca="false">E413+E418+E420+E426</f>
        <v>2639615.53</v>
      </c>
      <c r="F412" s="228" t="n">
        <f aca="false">E412/D412</f>
        <v>0.684847749662067</v>
      </c>
      <c r="G412" s="228" t="n">
        <f aca="false">E412/$E$665</f>
        <v>0.153261396064626</v>
      </c>
      <c r="H412" s="243" t="n">
        <f aca="false">H413+H418+H420+H426</f>
        <v>682505.31</v>
      </c>
      <c r="I412" s="243" t="n">
        <f aca="false">I413+I418+I420+I426</f>
        <v>0</v>
      </c>
      <c r="J412" s="243" t="n">
        <f aca="false">J413+J418+J420+J426</f>
        <v>0</v>
      </c>
      <c r="K412" s="243" t="n">
        <f aca="false">K413+K418+K420+K426</f>
        <v>0</v>
      </c>
      <c r="L412" s="243" t="n">
        <f aca="false">L413+L418+L420+L426</f>
        <v>0</v>
      </c>
      <c r="M412" s="243" t="n">
        <f aca="false">M413+M418+M420+M426</f>
        <v>0</v>
      </c>
      <c r="N412" s="244" t="n">
        <f aca="false">N413+N418+N420+N426</f>
        <v>1957110.22</v>
      </c>
    </row>
    <row r="413" s="142" customFormat="true" ht="18" hidden="false" customHeight="true" outlineLevel="0" collapsed="false">
      <c r="A413" s="280" t="s">
        <v>496</v>
      </c>
      <c r="B413" s="235"/>
      <c r="C413" s="231" t="s">
        <v>148</v>
      </c>
      <c r="D413" s="219" t="n">
        <f aca="false">SUM(D414:D417)</f>
        <v>2813452</v>
      </c>
      <c r="E413" s="220" t="n">
        <f aca="false">SUM(E414:E417)</f>
        <v>2145290.93</v>
      </c>
      <c r="F413" s="226" t="n">
        <f aca="false">E413/D413</f>
        <v>0.762512006602565</v>
      </c>
      <c r="G413" s="226" t="n">
        <f aca="false">E413/$E$665</f>
        <v>0.124559913805546</v>
      </c>
      <c r="H413" s="245" t="n">
        <f aca="false">H414</f>
        <v>338180.71</v>
      </c>
      <c r="I413" s="245" t="n">
        <f aca="false">SUM(I414:I417)</f>
        <v>0</v>
      </c>
      <c r="J413" s="245" t="n">
        <f aca="false">SUM(J414:J417)</f>
        <v>0</v>
      </c>
      <c r="K413" s="245" t="n">
        <f aca="false">SUM(K414:K417)</f>
        <v>0</v>
      </c>
      <c r="L413" s="245" t="n">
        <f aca="false">SUM(L414:L417)</f>
        <v>0</v>
      </c>
      <c r="M413" s="245" t="n">
        <f aca="false">SUM(M414:M417)</f>
        <v>0</v>
      </c>
      <c r="N413" s="222" t="n">
        <f aca="false">SUM(N414:N417)</f>
        <v>1807110.22</v>
      </c>
    </row>
    <row r="414" s="142" customFormat="true" ht="21.75" hidden="false" customHeight="true" outlineLevel="0" collapsed="false">
      <c r="A414" s="236"/>
      <c r="B414" s="181" t="s">
        <v>497</v>
      </c>
      <c r="C414" s="85" t="s">
        <v>498</v>
      </c>
      <c r="D414" s="88" t="n">
        <v>338181</v>
      </c>
      <c r="E414" s="97" t="n">
        <v>338180.71</v>
      </c>
      <c r="F414" s="90" t="n">
        <f aca="false">E414/D414</f>
        <v>0.999999142471044</v>
      </c>
      <c r="G414" s="121" t="n">
        <f aca="false">E414/$E$665</f>
        <v>0.0196354534013241</v>
      </c>
      <c r="H414" s="89" t="n">
        <f aca="false">E414</f>
        <v>338180.71</v>
      </c>
      <c r="I414" s="97"/>
      <c r="J414" s="224"/>
      <c r="K414" s="162"/>
      <c r="L414" s="89"/>
      <c r="M414" s="89"/>
      <c r="N414" s="225"/>
    </row>
    <row r="415" s="142" customFormat="true" ht="21.75" hidden="false" customHeight="true" outlineLevel="0" collapsed="false">
      <c r="A415" s="236"/>
      <c r="B415" s="181" t="s">
        <v>286</v>
      </c>
      <c r="C415" s="85" t="s">
        <v>499</v>
      </c>
      <c r="D415" s="88" t="n">
        <v>1610506</v>
      </c>
      <c r="E415" s="97" t="n">
        <v>942349.81</v>
      </c>
      <c r="F415" s="90" t="n">
        <f aca="false">E415/D415</f>
        <v>0.585126544079935</v>
      </c>
      <c r="G415" s="121" t="n">
        <f aca="false">E415/$E$665</f>
        <v>0.0547147286490752</v>
      </c>
      <c r="H415" s="89"/>
      <c r="I415" s="97"/>
      <c r="J415" s="224"/>
      <c r="K415" s="162"/>
      <c r="L415" s="89"/>
      <c r="M415" s="89"/>
      <c r="N415" s="259" t="n">
        <f aca="false">E415</f>
        <v>942349.81</v>
      </c>
    </row>
    <row r="416" s="142" customFormat="true" ht="17.25" hidden="false" customHeight="true" outlineLevel="0" collapsed="false">
      <c r="A416" s="236"/>
      <c r="B416" s="181" t="s">
        <v>500</v>
      </c>
      <c r="C416" s="85" t="s">
        <v>499</v>
      </c>
      <c r="D416" s="88" t="n">
        <v>446480</v>
      </c>
      <c r="E416" s="97" t="n">
        <v>446475.79</v>
      </c>
      <c r="F416" s="90" t="n">
        <f aca="false">E416/D416</f>
        <v>0.999990570686257</v>
      </c>
      <c r="G416" s="121" t="n">
        <f aca="false">E416/$E$665</f>
        <v>0.0259232839429675</v>
      </c>
      <c r="H416" s="89"/>
      <c r="I416" s="97"/>
      <c r="J416" s="224"/>
      <c r="K416" s="300"/>
      <c r="L416" s="89"/>
      <c r="M416" s="89"/>
      <c r="N416" s="259" t="n">
        <f aca="false">E416</f>
        <v>446475.79</v>
      </c>
    </row>
    <row r="417" s="142" customFormat="true" ht="17.25" hidden="false" customHeight="true" outlineLevel="0" collapsed="false">
      <c r="A417" s="236"/>
      <c r="B417" s="181" t="s">
        <v>501</v>
      </c>
      <c r="C417" s="85" t="s">
        <v>499</v>
      </c>
      <c r="D417" s="88" t="n">
        <v>418285</v>
      </c>
      <c r="E417" s="97" t="n">
        <v>418284.62</v>
      </c>
      <c r="F417" s="90" t="n">
        <f aca="false">E417/D417</f>
        <v>0.999999091528503</v>
      </c>
      <c r="G417" s="121" t="n">
        <f aca="false">E417/$E$665</f>
        <v>0.0242864478121787</v>
      </c>
      <c r="H417" s="89"/>
      <c r="I417" s="97"/>
      <c r="J417" s="224"/>
      <c r="K417" s="300"/>
      <c r="L417" s="89"/>
      <c r="M417" s="89"/>
      <c r="N417" s="259" t="n">
        <f aca="false">E417</f>
        <v>418284.62</v>
      </c>
    </row>
    <row r="418" s="142" customFormat="true" ht="24.75" hidden="false" customHeight="true" outlineLevel="0" collapsed="false">
      <c r="A418" s="280" t="s">
        <v>502</v>
      </c>
      <c r="B418" s="235"/>
      <c r="C418" s="301" t="s">
        <v>152</v>
      </c>
      <c r="D418" s="268" t="n">
        <f aca="false">D419</f>
        <v>150000</v>
      </c>
      <c r="E418" s="245" t="n">
        <f aca="false">E419</f>
        <v>150000</v>
      </c>
      <c r="F418" s="226" t="n">
        <f aca="false">E418/D418</f>
        <v>1</v>
      </c>
      <c r="G418" s="226" t="n">
        <f aca="false">E418/$E$665</f>
        <v>0.00870930222542442</v>
      </c>
      <c r="H418" s="245" t="n">
        <f aca="false">H419</f>
        <v>0</v>
      </c>
      <c r="I418" s="245" t="n">
        <f aca="false">I419</f>
        <v>0</v>
      </c>
      <c r="J418" s="245" t="n">
        <f aca="false">J419</f>
        <v>0</v>
      </c>
      <c r="K418" s="245" t="n">
        <f aca="false">K419</f>
        <v>0</v>
      </c>
      <c r="L418" s="245" t="n">
        <f aca="false">L419</f>
        <v>0</v>
      </c>
      <c r="M418" s="245" t="n">
        <f aca="false">M419</f>
        <v>0</v>
      </c>
      <c r="N418" s="246" t="n">
        <f aca="false">N419</f>
        <v>150000</v>
      </c>
      <c r="O418" s="302" t="n">
        <f aca="false">O419</f>
        <v>0</v>
      </c>
    </row>
    <row r="419" s="142" customFormat="true" ht="35.25" hidden="false" customHeight="true" outlineLevel="0" collapsed="false">
      <c r="A419" s="236"/>
      <c r="B419" s="181" t="s">
        <v>503</v>
      </c>
      <c r="C419" s="85" t="s">
        <v>504</v>
      </c>
      <c r="D419" s="88" t="n">
        <v>150000</v>
      </c>
      <c r="E419" s="97" t="n">
        <v>150000</v>
      </c>
      <c r="F419" s="90" t="n">
        <f aca="false">E419/D419</f>
        <v>1</v>
      </c>
      <c r="G419" s="121" t="n">
        <f aca="false">E419/$E$665</f>
        <v>0.00870930222542442</v>
      </c>
      <c r="H419" s="89"/>
      <c r="I419" s="97"/>
      <c r="J419" s="224"/>
      <c r="K419" s="300"/>
      <c r="L419" s="89"/>
      <c r="M419" s="89"/>
      <c r="N419" s="259" t="n">
        <f aca="false">E419</f>
        <v>150000</v>
      </c>
    </row>
    <row r="420" s="253" customFormat="true" ht="18.75" hidden="false" customHeight="true" outlineLevel="0" collapsed="false">
      <c r="A420" s="280" t="s">
        <v>505</v>
      </c>
      <c r="B420" s="303"/>
      <c r="C420" s="218" t="s">
        <v>506</v>
      </c>
      <c r="D420" s="219" t="n">
        <f aca="false">SUM(D421:D425)</f>
        <v>3490</v>
      </c>
      <c r="E420" s="220" t="n">
        <f aca="false">SUM(E421:E425)</f>
        <v>0</v>
      </c>
      <c r="F420" s="226" t="n">
        <f aca="false">E420/D420</f>
        <v>0</v>
      </c>
      <c r="G420" s="226" t="n">
        <f aca="false">E420/$E$665</f>
        <v>0</v>
      </c>
      <c r="H420" s="245" t="n">
        <f aca="false">E420</f>
        <v>0</v>
      </c>
      <c r="I420" s="245" t="n">
        <f aca="false">SUM(I421:I425)</f>
        <v>0</v>
      </c>
      <c r="J420" s="245" t="n">
        <f aca="false">SUM(J421:J425)</f>
        <v>0</v>
      </c>
      <c r="K420" s="245" t="n">
        <f aca="false">SUM(K421:K425)</f>
        <v>0</v>
      </c>
      <c r="L420" s="245" t="n">
        <f aca="false">SUM(L421:L425)</f>
        <v>0</v>
      </c>
      <c r="M420" s="245" t="n">
        <f aca="false">SUM(M421:M425)</f>
        <v>0</v>
      </c>
      <c r="N420" s="246" t="n">
        <f aca="false">SUM(N421:N425)</f>
        <v>0</v>
      </c>
    </row>
    <row r="421" s="253" customFormat="true" ht="17.25" hidden="false" customHeight="true" outlineLevel="0" collapsed="false">
      <c r="A421" s="236"/>
      <c r="B421" s="181" t="s">
        <v>256</v>
      </c>
      <c r="C421" s="85" t="s">
        <v>507</v>
      </c>
      <c r="D421" s="88" t="n">
        <v>500</v>
      </c>
      <c r="E421" s="97" t="n">
        <v>0</v>
      </c>
      <c r="F421" s="90" t="n">
        <f aca="false">E421/D421</f>
        <v>0</v>
      </c>
      <c r="G421" s="121" t="n">
        <f aca="false">E421/$E$665</f>
        <v>0</v>
      </c>
      <c r="H421" s="89" t="n">
        <f aca="false">E421</f>
        <v>0</v>
      </c>
      <c r="I421" s="97" t="n">
        <f aca="false">H421</f>
        <v>0</v>
      </c>
      <c r="J421" s="97"/>
      <c r="K421" s="89"/>
      <c r="L421" s="89"/>
      <c r="M421" s="89"/>
      <c r="N421" s="225"/>
    </row>
    <row r="422" s="142" customFormat="true" ht="16.5" hidden="false" customHeight="true" outlineLevel="0" collapsed="false">
      <c r="A422" s="232"/>
      <c r="B422" s="181" t="s">
        <v>242</v>
      </c>
      <c r="C422" s="85" t="s">
        <v>438</v>
      </c>
      <c r="D422" s="88" t="n">
        <v>2800</v>
      </c>
      <c r="E422" s="97" t="n">
        <v>0</v>
      </c>
      <c r="F422" s="90" t="n">
        <f aca="false">E422/D422</f>
        <v>0</v>
      </c>
      <c r="G422" s="121" t="n">
        <f aca="false">E422/$E$665</f>
        <v>0</v>
      </c>
      <c r="H422" s="89" t="n">
        <f aca="false">E422</f>
        <v>0</v>
      </c>
      <c r="I422" s="97"/>
      <c r="J422" s="97"/>
      <c r="K422" s="162"/>
      <c r="L422" s="89"/>
      <c r="M422" s="89"/>
      <c r="N422" s="225"/>
    </row>
    <row r="423" s="142" customFormat="true" ht="16.5" hidden="false" customHeight="true" outlineLevel="0" collapsed="false">
      <c r="A423" s="232"/>
      <c r="B423" s="181" t="s">
        <v>258</v>
      </c>
      <c r="C423" s="234" t="s">
        <v>259</v>
      </c>
      <c r="D423" s="88" t="n">
        <v>80</v>
      </c>
      <c r="E423" s="97" t="n">
        <v>0</v>
      </c>
      <c r="F423" s="90" t="n">
        <f aca="false">E423/D423</f>
        <v>0</v>
      </c>
      <c r="G423" s="121" t="n">
        <f aca="false">E423/$E$665</f>
        <v>0</v>
      </c>
      <c r="H423" s="89" t="n">
        <f aca="false">E423</f>
        <v>0</v>
      </c>
      <c r="I423" s="97"/>
      <c r="J423" s="97"/>
      <c r="K423" s="162"/>
      <c r="L423" s="89"/>
      <c r="M423" s="89"/>
      <c r="N423" s="225"/>
    </row>
    <row r="424" s="142" customFormat="true" ht="16.5" hidden="false" customHeight="true" outlineLevel="0" collapsed="false">
      <c r="A424" s="232"/>
      <c r="B424" s="181" t="s">
        <v>233</v>
      </c>
      <c r="C424" s="234" t="s">
        <v>234</v>
      </c>
      <c r="D424" s="88" t="n">
        <v>60</v>
      </c>
      <c r="E424" s="97" t="n">
        <v>0</v>
      </c>
      <c r="F424" s="90" t="n">
        <f aca="false">E424/D424</f>
        <v>0</v>
      </c>
      <c r="G424" s="121" t="n">
        <f aca="false">E424/$E$665</f>
        <v>0</v>
      </c>
      <c r="H424" s="89" t="n">
        <f aca="false">E424</f>
        <v>0</v>
      </c>
      <c r="I424" s="97"/>
      <c r="J424" s="97"/>
      <c r="K424" s="162"/>
      <c r="L424" s="89"/>
      <c r="M424" s="89"/>
      <c r="N424" s="225"/>
    </row>
    <row r="425" s="142" customFormat="true" ht="18" hidden="false" customHeight="true" outlineLevel="0" collapsed="false">
      <c r="A425" s="232"/>
      <c r="B425" s="181" t="s">
        <v>264</v>
      </c>
      <c r="C425" s="234" t="s">
        <v>508</v>
      </c>
      <c r="D425" s="88" t="n">
        <v>50</v>
      </c>
      <c r="E425" s="97" t="n">
        <v>0</v>
      </c>
      <c r="F425" s="90" t="n">
        <f aca="false">E425/D425</f>
        <v>0</v>
      </c>
      <c r="G425" s="121" t="n">
        <f aca="false">E425/$E$665</f>
        <v>0</v>
      </c>
      <c r="H425" s="89" t="n">
        <f aca="false">E425</f>
        <v>0</v>
      </c>
      <c r="I425" s="97"/>
      <c r="J425" s="97"/>
      <c r="K425" s="162"/>
      <c r="L425" s="89"/>
      <c r="M425" s="89"/>
      <c r="N425" s="225"/>
    </row>
    <row r="426" s="142" customFormat="true" ht="21" hidden="false" customHeight="true" outlineLevel="0" collapsed="false">
      <c r="A426" s="280" t="s">
        <v>509</v>
      </c>
      <c r="B426" s="304"/>
      <c r="C426" s="218" t="s">
        <v>510</v>
      </c>
      <c r="D426" s="219" t="n">
        <f aca="false">D427</f>
        <v>887368</v>
      </c>
      <c r="E426" s="220" t="n">
        <f aca="false">E427</f>
        <v>344324.6</v>
      </c>
      <c r="F426" s="226" t="n">
        <f aca="false">E426/D426</f>
        <v>0.388029092777743</v>
      </c>
      <c r="G426" s="226" t="n">
        <f aca="false">E426/$E$665</f>
        <v>0.0199921800336558</v>
      </c>
      <c r="H426" s="245" t="n">
        <f aca="false">E426</f>
        <v>344324.6</v>
      </c>
      <c r="I426" s="245" t="n">
        <f aca="false">I427</f>
        <v>0</v>
      </c>
      <c r="J426" s="245" t="n">
        <f aca="false">J427</f>
        <v>0</v>
      </c>
      <c r="K426" s="245" t="n">
        <f aca="false">K427</f>
        <v>0</v>
      </c>
      <c r="L426" s="245" t="n">
        <f aca="false">L427</f>
        <v>0</v>
      </c>
      <c r="M426" s="245" t="n">
        <f aca="false">M427</f>
        <v>0</v>
      </c>
      <c r="N426" s="246" t="n">
        <f aca="false">N427</f>
        <v>0</v>
      </c>
    </row>
    <row r="427" s="142" customFormat="true" ht="19.5" hidden="false" customHeight="true" outlineLevel="0" collapsed="false">
      <c r="A427" s="223"/>
      <c r="B427" s="181" t="s">
        <v>511</v>
      </c>
      <c r="C427" s="85" t="s">
        <v>512</v>
      </c>
      <c r="D427" s="88" t="n">
        <v>887368</v>
      </c>
      <c r="E427" s="97" t="n">
        <v>344324.6</v>
      </c>
      <c r="F427" s="90" t="n">
        <f aca="false">E427/D427</f>
        <v>0.388029092777743</v>
      </c>
      <c r="G427" s="121" t="n">
        <f aca="false">E427/$E$665</f>
        <v>0.0199921800336558</v>
      </c>
      <c r="H427" s="89" t="n">
        <f aca="false">E427</f>
        <v>344324.6</v>
      </c>
      <c r="I427" s="97"/>
      <c r="J427" s="224"/>
      <c r="K427" s="162"/>
      <c r="L427" s="89"/>
      <c r="M427" s="89"/>
      <c r="N427" s="225"/>
    </row>
    <row r="428" s="142" customFormat="true" ht="21.75" hidden="false" customHeight="true" outlineLevel="0" collapsed="false">
      <c r="A428" s="210" t="s">
        <v>513</v>
      </c>
      <c r="B428" s="305"/>
      <c r="C428" s="227" t="s">
        <v>514</v>
      </c>
      <c r="D428" s="212" t="n">
        <f aca="false">D429+D451+D472+D489+D497+D518+D524+D526+D535</f>
        <v>3471566</v>
      </c>
      <c r="E428" s="213" t="n">
        <f aca="false">E429+E451+E472+E489+E497+E518+E524+E526+E535</f>
        <v>1713358.83</v>
      </c>
      <c r="F428" s="228" t="n">
        <f aca="false">E428/D428</f>
        <v>0.493540618268528</v>
      </c>
      <c r="G428" s="228" t="n">
        <f aca="false">E428/$E$665</f>
        <v>0.0994810658071305</v>
      </c>
      <c r="H428" s="243" t="n">
        <f aca="false">H429+H451+H472+H489+H497+H518+H524+H526+H535</f>
        <v>1713358.83</v>
      </c>
      <c r="I428" s="243" t="n">
        <f aca="false">I429+I451+I472+I489+I497+I518+I524+I526+I535</f>
        <v>672630.37</v>
      </c>
      <c r="J428" s="243" t="n">
        <f aca="false">J429+J451+J472+J489+J497+J518+J524+J526+J535</f>
        <v>114082.09</v>
      </c>
      <c r="K428" s="243" t="n">
        <f aca="false">K429+K451+K472+K489+K497+K518+K524+K526+K535</f>
        <v>86495.8</v>
      </c>
      <c r="L428" s="243" t="n">
        <f aca="false">L429+L451+L472+L489+L497+L518+L524+L526+L535</f>
        <v>0</v>
      </c>
      <c r="M428" s="243" t="n">
        <f aca="false">M429+M451+M472+M489+M497+M518+M524+M526+M535</f>
        <v>0</v>
      </c>
      <c r="N428" s="244" t="n">
        <f aca="false">N429+N451+N472+N489+N497+N518+N524+N526+N535</f>
        <v>0</v>
      </c>
    </row>
    <row r="429" s="142" customFormat="true" ht="21" hidden="false" customHeight="true" outlineLevel="0" collapsed="false">
      <c r="A429" s="280" t="s">
        <v>159</v>
      </c>
      <c r="B429" s="303"/>
      <c r="C429" s="218" t="s">
        <v>515</v>
      </c>
      <c r="D429" s="219" t="n">
        <f aca="false">SUM(D430:D450)</f>
        <v>893398</v>
      </c>
      <c r="E429" s="220" t="n">
        <f aca="false">SUM(E430:E450)</f>
        <v>442172.19</v>
      </c>
      <c r="F429" s="226" t="n">
        <f aca="false">E429/D429</f>
        <v>0.494933042160381</v>
      </c>
      <c r="G429" s="226" t="n">
        <f aca="false">E429/$E$665</f>
        <v>0.0256734082559186</v>
      </c>
      <c r="H429" s="245" t="n">
        <f aca="false">SUM(H430:H450)</f>
        <v>442172.19</v>
      </c>
      <c r="I429" s="245" t="n">
        <f aca="false">SUM(I430:I450)</f>
        <v>181978.24</v>
      </c>
      <c r="J429" s="245" t="n">
        <f aca="false">SUM(J430:J450)</f>
        <v>29055.67</v>
      </c>
      <c r="K429" s="245" t="n">
        <f aca="false">SUM(K430:K450)</f>
        <v>75574.74</v>
      </c>
      <c r="L429" s="245" t="n">
        <f aca="false">SUM(L430:L450)</f>
        <v>0</v>
      </c>
      <c r="M429" s="245" t="n">
        <f aca="false">SUM(M430:M450)</f>
        <v>0</v>
      </c>
      <c r="N429" s="246" t="n">
        <f aca="false">SUM(N430:N450)</f>
        <v>0</v>
      </c>
    </row>
    <row r="430" s="142" customFormat="true" ht="23.25" hidden="false" customHeight="true" outlineLevel="0" collapsed="false">
      <c r="A430" s="306"/>
      <c r="B430" s="274" t="s">
        <v>171</v>
      </c>
      <c r="C430" s="116" t="s">
        <v>516</v>
      </c>
      <c r="D430" s="270" t="n">
        <v>130065</v>
      </c>
      <c r="E430" s="271" t="n">
        <v>75574.74</v>
      </c>
      <c r="F430" s="272" t="n">
        <f aca="false">E430/D430</f>
        <v>0.581053627032638</v>
      </c>
      <c r="G430" s="272" t="n">
        <f aca="false">E430/$E$665</f>
        <v>0.00438802167511915</v>
      </c>
      <c r="H430" s="300" t="n">
        <f aca="false">E430</f>
        <v>75574.74</v>
      </c>
      <c r="I430" s="300"/>
      <c r="J430" s="300"/>
      <c r="K430" s="300" t="n">
        <f aca="false">H430</f>
        <v>75574.74</v>
      </c>
      <c r="L430" s="300"/>
      <c r="M430" s="300"/>
      <c r="N430" s="307"/>
    </row>
    <row r="431" s="142" customFormat="true" ht="19.5" hidden="false" customHeight="true" outlineLevel="0" collapsed="false">
      <c r="A431" s="236"/>
      <c r="B431" s="181" t="s">
        <v>517</v>
      </c>
      <c r="C431" s="234" t="s">
        <v>518</v>
      </c>
      <c r="D431" s="88" t="n">
        <v>92645</v>
      </c>
      <c r="E431" s="97" t="n">
        <v>36646.28</v>
      </c>
      <c r="F431" s="90" t="n">
        <f aca="false">E431/D431</f>
        <v>0.395555939338335</v>
      </c>
      <c r="G431" s="121" t="n">
        <f aca="false">E431/$E$665</f>
        <v>0.00212775685305018</v>
      </c>
      <c r="H431" s="89" t="n">
        <f aca="false">E431</f>
        <v>36646.28</v>
      </c>
      <c r="I431" s="97"/>
      <c r="J431" s="224"/>
      <c r="K431" s="162"/>
      <c r="L431" s="89"/>
      <c r="M431" s="89"/>
      <c r="N431" s="225"/>
    </row>
    <row r="432" s="142" customFormat="true" ht="15.75" hidden="false" customHeight="true" outlineLevel="0" collapsed="false">
      <c r="A432" s="236"/>
      <c r="B432" s="181" t="s">
        <v>248</v>
      </c>
      <c r="C432" s="85" t="s">
        <v>399</v>
      </c>
      <c r="D432" s="88" t="n">
        <v>273553</v>
      </c>
      <c r="E432" s="97" t="n">
        <v>160120.2</v>
      </c>
      <c r="F432" s="90" t="n">
        <f aca="false">E432/D432</f>
        <v>0.585335200125753</v>
      </c>
      <c r="G432" s="121" t="n">
        <f aca="false">E432/$E$665</f>
        <v>0.00929690142796936</v>
      </c>
      <c r="H432" s="89" t="n">
        <f aca="false">E432</f>
        <v>160120.2</v>
      </c>
      <c r="I432" s="97" t="n">
        <f aca="false">H432</f>
        <v>160120.2</v>
      </c>
      <c r="J432" s="224"/>
      <c r="K432" s="162"/>
      <c r="L432" s="89"/>
      <c r="M432" s="89"/>
      <c r="N432" s="225"/>
    </row>
    <row r="433" s="142" customFormat="true" ht="18" hidden="false" customHeight="true" outlineLevel="0" collapsed="false">
      <c r="A433" s="236"/>
      <c r="B433" s="181" t="s">
        <v>250</v>
      </c>
      <c r="C433" s="85" t="s">
        <v>251</v>
      </c>
      <c r="D433" s="88" t="n">
        <v>21858</v>
      </c>
      <c r="E433" s="97" t="n">
        <v>21858.04</v>
      </c>
      <c r="F433" s="90" t="n">
        <f aca="false">E433/D433</f>
        <v>1.0000018299936</v>
      </c>
      <c r="G433" s="121" t="n">
        <f aca="false">E433/$E$665</f>
        <v>0.00126912184276944</v>
      </c>
      <c r="H433" s="89" t="n">
        <f aca="false">E433</f>
        <v>21858.04</v>
      </c>
      <c r="I433" s="97" t="n">
        <f aca="false">H433</f>
        <v>21858.04</v>
      </c>
      <c r="J433" s="224"/>
      <c r="K433" s="162"/>
      <c r="L433" s="89"/>
      <c r="M433" s="89"/>
      <c r="N433" s="225"/>
    </row>
    <row r="434" s="142" customFormat="true" ht="17.25" hidden="false" customHeight="true" outlineLevel="0" collapsed="false">
      <c r="A434" s="236"/>
      <c r="B434" s="86" t="s">
        <v>305</v>
      </c>
      <c r="C434" s="85" t="s">
        <v>338</v>
      </c>
      <c r="D434" s="88" t="n">
        <v>46621</v>
      </c>
      <c r="E434" s="97" t="n">
        <v>24935.89</v>
      </c>
      <c r="F434" s="90" t="n">
        <f aca="false">E434/D434</f>
        <v>0.534863902533193</v>
      </c>
      <c r="G434" s="121" t="n">
        <f aca="false">E434/$E$665</f>
        <v>0.00144782801513292</v>
      </c>
      <c r="H434" s="89" t="n">
        <f aca="false">E434</f>
        <v>24935.89</v>
      </c>
      <c r="I434" s="97"/>
      <c r="J434" s="224" t="n">
        <f aca="false">H434</f>
        <v>24935.89</v>
      </c>
      <c r="K434" s="162"/>
      <c r="L434" s="89"/>
      <c r="M434" s="89"/>
      <c r="N434" s="225"/>
    </row>
    <row r="435" s="142" customFormat="true" ht="15.75" hidden="false" customHeight="true" outlineLevel="0" collapsed="false">
      <c r="A435" s="236"/>
      <c r="B435" s="86" t="s">
        <v>254</v>
      </c>
      <c r="C435" s="85" t="s">
        <v>255</v>
      </c>
      <c r="D435" s="88" t="n">
        <v>7130</v>
      </c>
      <c r="E435" s="97" t="n">
        <v>4119.78</v>
      </c>
      <c r="F435" s="90" t="n">
        <f aca="false">E435/D435</f>
        <v>0.577809256661992</v>
      </c>
      <c r="G435" s="121" t="n">
        <f aca="false">E435/$E$665</f>
        <v>0.000239202727481727</v>
      </c>
      <c r="H435" s="89" t="n">
        <f aca="false">E435</f>
        <v>4119.78</v>
      </c>
      <c r="I435" s="97"/>
      <c r="J435" s="224" t="n">
        <f aca="false">H435</f>
        <v>4119.78</v>
      </c>
      <c r="K435" s="162"/>
      <c r="L435" s="89"/>
      <c r="M435" s="89"/>
      <c r="N435" s="225"/>
    </row>
    <row r="436" s="142" customFormat="true" ht="15.75" hidden="false" customHeight="true" outlineLevel="0" collapsed="false">
      <c r="A436" s="236"/>
      <c r="B436" s="86" t="s">
        <v>256</v>
      </c>
      <c r="C436" s="85" t="s">
        <v>507</v>
      </c>
      <c r="D436" s="88" t="n">
        <v>8000</v>
      </c>
      <c r="E436" s="97" t="n">
        <v>0</v>
      </c>
      <c r="F436" s="90" t="n">
        <f aca="false">E436/D436</f>
        <v>0</v>
      </c>
      <c r="G436" s="121" t="n">
        <f aca="false">E436/$E$665</f>
        <v>0</v>
      </c>
      <c r="H436" s="89" t="n">
        <f aca="false">E436</f>
        <v>0</v>
      </c>
      <c r="I436" s="97" t="n">
        <f aca="false">H436</f>
        <v>0</v>
      </c>
      <c r="J436" s="224"/>
      <c r="K436" s="162"/>
      <c r="L436" s="89"/>
      <c r="M436" s="89"/>
      <c r="N436" s="225"/>
    </row>
    <row r="437" s="142" customFormat="true" ht="17.25" hidden="false" customHeight="true" outlineLevel="0" collapsed="false">
      <c r="A437" s="236"/>
      <c r="B437" s="181" t="s">
        <v>242</v>
      </c>
      <c r="C437" s="234" t="s">
        <v>519</v>
      </c>
      <c r="D437" s="88" t="n">
        <v>59882</v>
      </c>
      <c r="E437" s="97" t="n">
        <v>9686.62</v>
      </c>
      <c r="F437" s="90" t="n">
        <f aca="false">E437/D437</f>
        <v>0.161761798203133</v>
      </c>
      <c r="G437" s="121" t="n">
        <f aca="false">E437/$E$665</f>
        <v>0.000562424674152271</v>
      </c>
      <c r="H437" s="89" t="n">
        <f aca="false">E437</f>
        <v>9686.62</v>
      </c>
      <c r="I437" s="97"/>
      <c r="J437" s="224"/>
      <c r="K437" s="162"/>
      <c r="L437" s="89"/>
      <c r="M437" s="89"/>
      <c r="N437" s="225"/>
    </row>
    <row r="438" s="142" customFormat="true" ht="16.5" hidden="false" customHeight="true" outlineLevel="0" collapsed="false">
      <c r="A438" s="236"/>
      <c r="B438" s="181" t="s">
        <v>487</v>
      </c>
      <c r="C438" s="234" t="s">
        <v>520</v>
      </c>
      <c r="D438" s="88" t="n">
        <v>81792</v>
      </c>
      <c r="E438" s="97" t="n">
        <v>35414.63</v>
      </c>
      <c r="F438" s="90" t="n">
        <f aca="false">E438/D438</f>
        <v>0.432984032668232</v>
      </c>
      <c r="G438" s="121" t="n">
        <f aca="false">E438/$E$665</f>
        <v>0.00205624477247722</v>
      </c>
      <c r="H438" s="89" t="n">
        <f aca="false">E438</f>
        <v>35414.63</v>
      </c>
      <c r="I438" s="97"/>
      <c r="J438" s="224"/>
      <c r="K438" s="162"/>
      <c r="L438" s="89"/>
      <c r="M438" s="89"/>
      <c r="N438" s="225"/>
    </row>
    <row r="439" s="142" customFormat="true" ht="15.75" hidden="false" customHeight="true" outlineLevel="0" collapsed="false">
      <c r="A439" s="236"/>
      <c r="B439" s="181" t="s">
        <v>521</v>
      </c>
      <c r="C439" s="234" t="s">
        <v>522</v>
      </c>
      <c r="D439" s="88" t="n">
        <v>3960</v>
      </c>
      <c r="E439" s="97" t="n">
        <v>2461.23</v>
      </c>
      <c r="F439" s="90" t="n">
        <f aca="false">E439/D439</f>
        <v>0.621522727272727</v>
      </c>
      <c r="G439" s="121" t="n">
        <f aca="false">E439/$E$665</f>
        <v>0.000142903972775209</v>
      </c>
      <c r="H439" s="89" t="n">
        <f aca="false">E439</f>
        <v>2461.23</v>
      </c>
      <c r="I439" s="97"/>
      <c r="J439" s="224"/>
      <c r="K439" s="162"/>
      <c r="L439" s="89"/>
      <c r="M439" s="89"/>
      <c r="N439" s="225"/>
    </row>
    <row r="440" s="142" customFormat="true" ht="16.5" hidden="false" customHeight="true" outlineLevel="0" collapsed="false">
      <c r="A440" s="236"/>
      <c r="B440" s="181" t="s">
        <v>258</v>
      </c>
      <c r="C440" s="234" t="s">
        <v>259</v>
      </c>
      <c r="D440" s="88" t="n">
        <v>99800</v>
      </c>
      <c r="E440" s="97" t="n">
        <v>50378.89</v>
      </c>
      <c r="F440" s="90" t="n">
        <f aca="false">E440/D440</f>
        <v>0.504798496993988</v>
      </c>
      <c r="G440" s="121" t="n">
        <f aca="false">E440/$E$665</f>
        <v>0.00292509985860941</v>
      </c>
      <c r="H440" s="89" t="n">
        <f aca="false">E440</f>
        <v>50378.89</v>
      </c>
      <c r="I440" s="97"/>
      <c r="J440" s="224"/>
      <c r="K440" s="162"/>
      <c r="L440" s="89"/>
      <c r="M440" s="89"/>
      <c r="N440" s="225"/>
    </row>
    <row r="441" s="142" customFormat="true" ht="16.5" hidden="false" customHeight="true" outlineLevel="0" collapsed="false">
      <c r="A441" s="236"/>
      <c r="B441" s="181" t="s">
        <v>260</v>
      </c>
      <c r="C441" s="234" t="s">
        <v>261</v>
      </c>
      <c r="D441" s="88" t="n">
        <v>25000</v>
      </c>
      <c r="E441" s="97" t="n">
        <v>0</v>
      </c>
      <c r="F441" s="90" t="n">
        <f aca="false">E441/D441</f>
        <v>0</v>
      </c>
      <c r="G441" s="121" t="n">
        <f aca="false">E441/$E$665</f>
        <v>0</v>
      </c>
      <c r="H441" s="89" t="n">
        <f aca="false">E441</f>
        <v>0</v>
      </c>
      <c r="I441" s="97"/>
      <c r="J441" s="224"/>
      <c r="K441" s="162"/>
      <c r="L441" s="89"/>
      <c r="M441" s="89"/>
      <c r="N441" s="225"/>
    </row>
    <row r="442" s="142" customFormat="true" ht="16.5" hidden="false" customHeight="true" outlineLevel="0" collapsed="false">
      <c r="A442" s="236"/>
      <c r="B442" s="181" t="s">
        <v>262</v>
      </c>
      <c r="C442" s="234" t="s">
        <v>263</v>
      </c>
      <c r="D442" s="88" t="n">
        <v>600</v>
      </c>
      <c r="E442" s="97" t="n">
        <v>450</v>
      </c>
      <c r="F442" s="90" t="n">
        <f aca="false">E442/D442</f>
        <v>0.75</v>
      </c>
      <c r="G442" s="121" t="n">
        <f aca="false">E442/$E$665</f>
        <v>2.61279066762733E-005</v>
      </c>
      <c r="H442" s="89" t="n">
        <f aca="false">E442</f>
        <v>450</v>
      </c>
      <c r="I442" s="97"/>
      <c r="J442" s="224"/>
      <c r="K442" s="162"/>
      <c r="L442" s="89"/>
      <c r="M442" s="89"/>
      <c r="N442" s="225"/>
    </row>
    <row r="443" s="142" customFormat="true" ht="16.5" hidden="false" customHeight="true" outlineLevel="0" collapsed="false">
      <c r="A443" s="236"/>
      <c r="B443" s="181" t="s">
        <v>233</v>
      </c>
      <c r="C443" s="234" t="s">
        <v>234</v>
      </c>
      <c r="D443" s="88" t="n">
        <v>17100</v>
      </c>
      <c r="E443" s="97" t="n">
        <v>4935.62</v>
      </c>
      <c r="F443" s="90" t="n">
        <f aca="false">E443/D443</f>
        <v>0.288632748538012</v>
      </c>
      <c r="G443" s="121" t="n">
        <f aca="false">E443/$E$665</f>
        <v>0.000286572041665662</v>
      </c>
      <c r="H443" s="89" t="n">
        <f aca="false">E443</f>
        <v>4935.62</v>
      </c>
      <c r="I443" s="97"/>
      <c r="J443" s="224"/>
      <c r="K443" s="162"/>
      <c r="L443" s="89"/>
      <c r="M443" s="89"/>
      <c r="N443" s="225"/>
    </row>
    <row r="444" s="142" customFormat="true" ht="16.5" hidden="false" customHeight="true" outlineLevel="0" collapsed="false">
      <c r="A444" s="236"/>
      <c r="B444" s="181" t="s">
        <v>268</v>
      </c>
      <c r="C444" s="85" t="s">
        <v>434</v>
      </c>
      <c r="D444" s="88" t="n">
        <v>3600</v>
      </c>
      <c r="E444" s="97" t="n">
        <v>1559.03</v>
      </c>
      <c r="F444" s="90" t="n">
        <f aca="false">E444/D444</f>
        <v>0.433063888888889</v>
      </c>
      <c r="G444" s="121" t="n">
        <f aca="false">E444/$E$665</f>
        <v>9.05204229900229E-005</v>
      </c>
      <c r="H444" s="89" t="n">
        <f aca="false">E444</f>
        <v>1559.03</v>
      </c>
      <c r="I444" s="97"/>
      <c r="J444" s="224"/>
      <c r="K444" s="162"/>
      <c r="L444" s="89"/>
      <c r="M444" s="89"/>
      <c r="N444" s="225"/>
    </row>
    <row r="445" s="142" customFormat="true" ht="16.5" hidden="false" customHeight="true" outlineLevel="0" collapsed="false">
      <c r="A445" s="236"/>
      <c r="B445" s="181" t="s">
        <v>270</v>
      </c>
      <c r="C445" s="234" t="s">
        <v>271</v>
      </c>
      <c r="D445" s="88" t="n">
        <v>2600</v>
      </c>
      <c r="E445" s="97" t="n">
        <v>1014.26</v>
      </c>
      <c r="F445" s="90" t="n">
        <f aca="false">E445/D445</f>
        <v>0.3901</v>
      </c>
      <c r="G445" s="121" t="n">
        <f aca="false">E445/$E$665</f>
        <v>5.88899791677265E-005</v>
      </c>
      <c r="H445" s="89" t="n">
        <f aca="false">E445</f>
        <v>1014.26</v>
      </c>
      <c r="I445" s="97"/>
      <c r="J445" s="224"/>
      <c r="K445" s="162"/>
      <c r="L445" s="89"/>
      <c r="M445" s="89"/>
      <c r="N445" s="225"/>
    </row>
    <row r="446" s="142" customFormat="true" ht="16.5" hidden="false" customHeight="true" outlineLevel="0" collapsed="false">
      <c r="A446" s="236"/>
      <c r="B446" s="181" t="s">
        <v>290</v>
      </c>
      <c r="C446" s="234" t="s">
        <v>291</v>
      </c>
      <c r="D446" s="88" t="n">
        <v>1080</v>
      </c>
      <c r="E446" s="97" t="n">
        <v>0</v>
      </c>
      <c r="F446" s="90" t="n">
        <f aca="false">E446/D446</f>
        <v>0</v>
      </c>
      <c r="G446" s="121" t="n">
        <f aca="false">E446/$E$665</f>
        <v>0</v>
      </c>
      <c r="H446" s="89" t="n">
        <f aca="false">E446</f>
        <v>0</v>
      </c>
      <c r="I446" s="97"/>
      <c r="J446" s="224"/>
      <c r="K446" s="162"/>
      <c r="L446" s="89"/>
      <c r="M446" s="89"/>
      <c r="N446" s="225"/>
    </row>
    <row r="447" s="142" customFormat="true" ht="15" hidden="false" customHeight="true" outlineLevel="0" collapsed="false">
      <c r="A447" s="236"/>
      <c r="B447" s="181" t="s">
        <v>272</v>
      </c>
      <c r="C447" s="234" t="s">
        <v>273</v>
      </c>
      <c r="D447" s="88" t="n">
        <v>15412</v>
      </c>
      <c r="E447" s="97" t="n">
        <v>11559</v>
      </c>
      <c r="F447" s="90" t="n">
        <f aca="false">E447/D447</f>
        <v>0.75</v>
      </c>
      <c r="G447" s="121" t="n">
        <f aca="false">E447/$E$665</f>
        <v>0.000671138829491206</v>
      </c>
      <c r="H447" s="89" t="n">
        <f aca="false">E447</f>
        <v>11559</v>
      </c>
      <c r="I447" s="97"/>
      <c r="J447" s="224"/>
      <c r="K447" s="162"/>
      <c r="L447" s="89"/>
      <c r="M447" s="89"/>
      <c r="N447" s="225"/>
    </row>
    <row r="448" s="142" customFormat="true" ht="16.5" hidden="false" customHeight="true" outlineLevel="0" collapsed="false">
      <c r="A448" s="236"/>
      <c r="B448" s="181" t="s">
        <v>280</v>
      </c>
      <c r="C448" s="85" t="s">
        <v>324</v>
      </c>
      <c r="D448" s="88" t="n">
        <v>1200</v>
      </c>
      <c r="E448" s="97" t="n">
        <v>1020</v>
      </c>
      <c r="F448" s="90" t="n">
        <f aca="false">E448/D448</f>
        <v>0.85</v>
      </c>
      <c r="G448" s="121" t="n">
        <f aca="false">E448/$E$665</f>
        <v>5.92232551328861E-005</v>
      </c>
      <c r="H448" s="89" t="n">
        <f aca="false">E448</f>
        <v>1020</v>
      </c>
      <c r="I448" s="97"/>
      <c r="J448" s="224"/>
      <c r="K448" s="162"/>
      <c r="L448" s="89"/>
      <c r="M448" s="89"/>
      <c r="N448" s="225"/>
    </row>
    <row r="449" s="142" customFormat="true" ht="16.5" hidden="false" customHeight="true" outlineLevel="0" collapsed="false">
      <c r="A449" s="236"/>
      <c r="B449" s="181" t="s">
        <v>282</v>
      </c>
      <c r="C449" s="85" t="s">
        <v>325</v>
      </c>
      <c r="D449" s="88" t="n">
        <v>500</v>
      </c>
      <c r="E449" s="97" t="n">
        <v>0</v>
      </c>
      <c r="F449" s="90" t="n">
        <f aca="false">E449/D449</f>
        <v>0</v>
      </c>
      <c r="G449" s="121" t="n">
        <f aca="false">E449/$E$665</f>
        <v>0</v>
      </c>
      <c r="H449" s="89" t="n">
        <f aca="false">E449</f>
        <v>0</v>
      </c>
      <c r="I449" s="97"/>
      <c r="J449" s="224"/>
      <c r="K449" s="162"/>
      <c r="L449" s="89"/>
      <c r="M449" s="89"/>
      <c r="N449" s="225"/>
    </row>
    <row r="450" s="142" customFormat="true" ht="17.25" hidden="false" customHeight="true" outlineLevel="0" collapsed="false">
      <c r="A450" s="236"/>
      <c r="B450" s="181" t="s">
        <v>284</v>
      </c>
      <c r="C450" s="85" t="s">
        <v>523</v>
      </c>
      <c r="D450" s="88" t="n">
        <v>1000</v>
      </c>
      <c r="E450" s="97" t="n">
        <v>437.98</v>
      </c>
      <c r="F450" s="90" t="n">
        <f aca="false">E450/D450</f>
        <v>0.43798</v>
      </c>
      <c r="G450" s="121" t="n">
        <f aca="false">E450/$E$665</f>
        <v>2.54300012579426E-005</v>
      </c>
      <c r="H450" s="89" t="n">
        <f aca="false">E450</f>
        <v>437.98</v>
      </c>
      <c r="I450" s="97"/>
      <c r="J450" s="224"/>
      <c r="K450" s="162"/>
      <c r="L450" s="89"/>
      <c r="M450" s="89"/>
      <c r="N450" s="225"/>
    </row>
    <row r="451" s="142" customFormat="true" ht="17.25" hidden="false" customHeight="true" outlineLevel="0" collapsed="false">
      <c r="A451" s="280" t="s">
        <v>166</v>
      </c>
      <c r="B451" s="303"/>
      <c r="C451" s="218" t="s">
        <v>165</v>
      </c>
      <c r="D451" s="219" t="n">
        <f aca="false">SUM(D452:D471)</f>
        <v>902316</v>
      </c>
      <c r="E451" s="220" t="n">
        <f aca="false">SUM(E452:E471)</f>
        <v>453944.41</v>
      </c>
      <c r="F451" s="226" t="n">
        <f aca="false">E451/D451</f>
        <v>0.503088064491819</v>
      </c>
      <c r="G451" s="226" t="n">
        <f aca="false">E451/$E$665</f>
        <v>0.0263569270682132</v>
      </c>
      <c r="H451" s="245" t="n">
        <f aca="false">SUM(H452:H471)</f>
        <v>453944.41</v>
      </c>
      <c r="I451" s="245" t="n">
        <f aca="false">SUM(I452:I471)</f>
        <v>243839.11</v>
      </c>
      <c r="J451" s="245" t="n">
        <f aca="false">SUM(J452:J471)</f>
        <v>42006.73</v>
      </c>
      <c r="K451" s="245" t="n">
        <f aca="false">SUM(K452:K471)</f>
        <v>0</v>
      </c>
      <c r="L451" s="245" t="n">
        <f aca="false">SUM(L452:L471)</f>
        <v>0</v>
      </c>
      <c r="M451" s="245" t="n">
        <f aca="false">SUM(M452:M471)</f>
        <v>0</v>
      </c>
      <c r="N451" s="246" t="n">
        <f aca="false">SUM(N452:N471)</f>
        <v>0</v>
      </c>
    </row>
    <row r="452" s="142" customFormat="true" ht="17.25" hidden="false" customHeight="true" outlineLevel="0" collapsed="false">
      <c r="A452" s="223"/>
      <c r="B452" s="181" t="s">
        <v>248</v>
      </c>
      <c r="C452" s="85" t="s">
        <v>441</v>
      </c>
      <c r="D452" s="88" t="n">
        <v>446956</v>
      </c>
      <c r="E452" s="97" t="n">
        <v>207111.86</v>
      </c>
      <c r="F452" s="90" t="n">
        <f aca="false">E452/D452</f>
        <v>0.463383107061993</v>
      </c>
      <c r="G452" s="121" t="n">
        <f aca="false">E452/$E$665</f>
        <v>0.0120253318880653</v>
      </c>
      <c r="H452" s="89" t="n">
        <f aca="false">E452</f>
        <v>207111.86</v>
      </c>
      <c r="I452" s="97" t="n">
        <f aca="false">H452</f>
        <v>207111.86</v>
      </c>
      <c r="J452" s="224"/>
      <c r="K452" s="162"/>
      <c r="L452" s="89"/>
      <c r="M452" s="89"/>
      <c r="N452" s="225"/>
    </row>
    <row r="453" s="142" customFormat="true" ht="14.25" hidden="false" customHeight="true" outlineLevel="0" collapsed="false">
      <c r="A453" s="223"/>
      <c r="B453" s="181" t="s">
        <v>250</v>
      </c>
      <c r="C453" s="85" t="s">
        <v>251</v>
      </c>
      <c r="D453" s="88" t="n">
        <v>31007</v>
      </c>
      <c r="E453" s="97" t="n">
        <v>31007.25</v>
      </c>
      <c r="F453" s="90" t="n">
        <f aca="false">E453/D453</f>
        <v>1.00000806269552</v>
      </c>
      <c r="G453" s="121" t="n">
        <f aca="false">E453/$E$665</f>
        <v>0.00180034340952861</v>
      </c>
      <c r="H453" s="89" t="n">
        <f aca="false">E453</f>
        <v>31007.25</v>
      </c>
      <c r="I453" s="97" t="n">
        <f aca="false">H453</f>
        <v>31007.25</v>
      </c>
      <c r="J453" s="224"/>
      <c r="K453" s="162"/>
      <c r="L453" s="89"/>
      <c r="M453" s="89"/>
      <c r="N453" s="225"/>
    </row>
    <row r="454" s="142" customFormat="true" ht="15.75" hidden="false" customHeight="true" outlineLevel="0" collapsed="false">
      <c r="A454" s="223"/>
      <c r="B454" s="86" t="s">
        <v>305</v>
      </c>
      <c r="C454" s="85" t="s">
        <v>338</v>
      </c>
      <c r="D454" s="88" t="n">
        <v>67704</v>
      </c>
      <c r="E454" s="97" t="n">
        <v>36121.53</v>
      </c>
      <c r="F454" s="90" t="n">
        <f aca="false">E454/D454</f>
        <v>0.533521357674583</v>
      </c>
      <c r="G454" s="121" t="n">
        <f aca="false">E454/$E$665</f>
        <v>0.0020972888107649</v>
      </c>
      <c r="H454" s="89" t="n">
        <f aca="false">E454</f>
        <v>36121.53</v>
      </c>
      <c r="I454" s="97"/>
      <c r="J454" s="224" t="n">
        <f aca="false">H454</f>
        <v>36121.53</v>
      </c>
      <c r="K454" s="162"/>
      <c r="L454" s="89"/>
      <c r="M454" s="89"/>
      <c r="N454" s="225"/>
    </row>
    <row r="455" s="142" customFormat="true" ht="13.5" hidden="false" customHeight="true" outlineLevel="0" collapsed="false">
      <c r="A455" s="223"/>
      <c r="B455" s="181" t="s">
        <v>254</v>
      </c>
      <c r="C455" s="234" t="s">
        <v>255</v>
      </c>
      <c r="D455" s="88" t="n">
        <v>11507</v>
      </c>
      <c r="E455" s="97" t="n">
        <v>5885.2</v>
      </c>
      <c r="F455" s="90" t="n">
        <f aca="false">E455/D455</f>
        <v>0.511445207265143</v>
      </c>
      <c r="G455" s="121" t="n">
        <f aca="false">E455/$E$665</f>
        <v>0.000341706569713785</v>
      </c>
      <c r="H455" s="89" t="n">
        <f aca="false">E455</f>
        <v>5885.2</v>
      </c>
      <c r="I455" s="97"/>
      <c r="J455" s="224" t="n">
        <f aca="false">H455</f>
        <v>5885.2</v>
      </c>
      <c r="K455" s="162"/>
      <c r="L455" s="89"/>
      <c r="M455" s="89"/>
      <c r="N455" s="225"/>
    </row>
    <row r="456" s="142" customFormat="true" ht="13.5" hidden="false" customHeight="true" outlineLevel="0" collapsed="false">
      <c r="A456" s="223"/>
      <c r="B456" s="181" t="s">
        <v>256</v>
      </c>
      <c r="C456" s="85" t="s">
        <v>257</v>
      </c>
      <c r="D456" s="88" t="n">
        <v>8540</v>
      </c>
      <c r="E456" s="97" t="n">
        <v>5720</v>
      </c>
      <c r="F456" s="90" t="n">
        <f aca="false">E456/D456</f>
        <v>0.669789227166276</v>
      </c>
      <c r="G456" s="121" t="n">
        <f aca="false">E456/$E$665</f>
        <v>0.000332114724862851</v>
      </c>
      <c r="H456" s="89" t="n">
        <f aca="false">E456</f>
        <v>5720</v>
      </c>
      <c r="I456" s="97" t="n">
        <f aca="false">H456</f>
        <v>5720</v>
      </c>
      <c r="J456" s="224"/>
      <c r="K456" s="162"/>
      <c r="L456" s="89"/>
      <c r="M456" s="89"/>
      <c r="N456" s="225"/>
    </row>
    <row r="457" s="142" customFormat="true" ht="15.75" hidden="false" customHeight="true" outlineLevel="0" collapsed="false">
      <c r="A457" s="223"/>
      <c r="B457" s="181" t="s">
        <v>242</v>
      </c>
      <c r="C457" s="234" t="s">
        <v>400</v>
      </c>
      <c r="D457" s="88" t="n">
        <v>47619</v>
      </c>
      <c r="E457" s="97" t="n">
        <v>23913.18</v>
      </c>
      <c r="F457" s="90" t="n">
        <f aca="false">E457/D457</f>
        <v>0.502177282177282</v>
      </c>
      <c r="G457" s="121" t="n">
        <f aca="false">E457/$E$665</f>
        <v>0.00138844741193983</v>
      </c>
      <c r="H457" s="89" t="n">
        <f aca="false">E457</f>
        <v>23913.18</v>
      </c>
      <c r="I457" s="97"/>
      <c r="J457" s="224"/>
      <c r="K457" s="162"/>
      <c r="L457" s="89"/>
      <c r="M457" s="89"/>
      <c r="N457" s="225"/>
    </row>
    <row r="458" s="142" customFormat="true" ht="16.5" hidden="false" customHeight="true" outlineLevel="0" collapsed="false">
      <c r="A458" s="223"/>
      <c r="B458" s="181" t="s">
        <v>487</v>
      </c>
      <c r="C458" s="234" t="s">
        <v>353</v>
      </c>
      <c r="D458" s="88" t="n">
        <v>500</v>
      </c>
      <c r="E458" s="97" t="n">
        <v>482.2</v>
      </c>
      <c r="F458" s="90" t="n">
        <f aca="false">E458/D458</f>
        <v>0.9644</v>
      </c>
      <c r="G458" s="121" t="n">
        <f aca="false">E458/$E$665</f>
        <v>2.79975035539977E-005</v>
      </c>
      <c r="H458" s="89" t="n">
        <f aca="false">E458</f>
        <v>482.2</v>
      </c>
      <c r="I458" s="97"/>
      <c r="J458" s="224"/>
      <c r="K458" s="162"/>
      <c r="L458" s="89"/>
      <c r="M458" s="89"/>
      <c r="N458" s="225"/>
    </row>
    <row r="459" s="142" customFormat="true" ht="16.5" hidden="false" customHeight="true" outlineLevel="0" collapsed="false">
      <c r="A459" s="223"/>
      <c r="B459" s="181" t="s">
        <v>521</v>
      </c>
      <c r="C459" s="234" t="s">
        <v>524</v>
      </c>
      <c r="D459" s="88" t="n">
        <v>6900</v>
      </c>
      <c r="E459" s="97" t="n">
        <v>4928.84</v>
      </c>
      <c r="F459" s="90" t="n">
        <f aca="false">E459/D459</f>
        <v>0.714324637681159</v>
      </c>
      <c r="G459" s="121" t="n">
        <f aca="false">E459/$E$665</f>
        <v>0.000286178381205073</v>
      </c>
      <c r="H459" s="89" t="n">
        <f aca="false">E459</f>
        <v>4928.84</v>
      </c>
      <c r="I459" s="97"/>
      <c r="J459" s="224"/>
      <c r="K459" s="162"/>
      <c r="L459" s="89"/>
      <c r="M459" s="89"/>
      <c r="N459" s="225"/>
    </row>
    <row r="460" s="142" customFormat="true" ht="14.25" hidden="false" customHeight="true" outlineLevel="0" collapsed="false">
      <c r="A460" s="223"/>
      <c r="B460" s="181" t="s">
        <v>258</v>
      </c>
      <c r="C460" s="234" t="s">
        <v>259</v>
      </c>
      <c r="D460" s="88" t="n">
        <v>55000</v>
      </c>
      <c r="E460" s="97" t="n">
        <v>33042.05</v>
      </c>
      <c r="F460" s="90" t="n">
        <f aca="false">E460/D460</f>
        <v>0.600764545454546</v>
      </c>
      <c r="G460" s="121" t="n">
        <f aca="false">E460/$E$665</f>
        <v>0.00191848799731723</v>
      </c>
      <c r="H460" s="89" t="n">
        <f aca="false">E460</f>
        <v>33042.05</v>
      </c>
      <c r="I460" s="97"/>
      <c r="J460" s="224"/>
      <c r="K460" s="162"/>
      <c r="L460" s="89"/>
      <c r="M460" s="89"/>
      <c r="N460" s="225"/>
    </row>
    <row r="461" s="142" customFormat="true" ht="14.25" hidden="false" customHeight="true" outlineLevel="0" collapsed="false">
      <c r="A461" s="223"/>
      <c r="B461" s="181" t="s">
        <v>262</v>
      </c>
      <c r="C461" s="234" t="s">
        <v>263</v>
      </c>
      <c r="D461" s="88" t="n">
        <v>400</v>
      </c>
      <c r="E461" s="97" t="n">
        <v>210</v>
      </c>
      <c r="F461" s="90" t="n">
        <f aca="false">E461/D461</f>
        <v>0.525</v>
      </c>
      <c r="G461" s="121" t="n">
        <f aca="false">E461/$E$665</f>
        <v>1.21930231155942E-005</v>
      </c>
      <c r="H461" s="89" t="n">
        <f aca="false">E461</f>
        <v>210</v>
      </c>
      <c r="I461" s="97"/>
      <c r="J461" s="224"/>
      <c r="K461" s="162"/>
      <c r="L461" s="89"/>
      <c r="M461" s="89"/>
      <c r="N461" s="225"/>
    </row>
    <row r="462" s="142" customFormat="true" ht="14.25" hidden="false" customHeight="true" outlineLevel="0" collapsed="false">
      <c r="A462" s="223"/>
      <c r="B462" s="181" t="s">
        <v>233</v>
      </c>
      <c r="C462" s="234" t="s">
        <v>234</v>
      </c>
      <c r="D462" s="88" t="n">
        <v>197598</v>
      </c>
      <c r="E462" s="97" t="n">
        <v>85309.23</v>
      </c>
      <c r="F462" s="90" t="n">
        <f aca="false">E462/D462</f>
        <v>0.431731242219051</v>
      </c>
      <c r="G462" s="121" t="n">
        <f aca="false">E462/$E$665</f>
        <v>0.00495322577792163</v>
      </c>
      <c r="H462" s="89" t="n">
        <f aca="false">E462</f>
        <v>85309.23</v>
      </c>
      <c r="I462" s="97"/>
      <c r="J462" s="224"/>
      <c r="K462" s="162"/>
      <c r="L462" s="89"/>
      <c r="M462" s="89"/>
      <c r="N462" s="225"/>
    </row>
    <row r="463" s="142" customFormat="true" ht="15.75" hidden="false" customHeight="true" outlineLevel="0" collapsed="false">
      <c r="A463" s="223"/>
      <c r="B463" s="181" t="s">
        <v>264</v>
      </c>
      <c r="C463" s="234" t="s">
        <v>265</v>
      </c>
      <c r="D463" s="88" t="n">
        <v>400</v>
      </c>
      <c r="E463" s="97" t="n">
        <v>374</v>
      </c>
      <c r="F463" s="90" t="n">
        <f aca="false">E463/D463</f>
        <v>0.935</v>
      </c>
      <c r="G463" s="121" t="n">
        <f aca="false">E463/$E$665</f>
        <v>2.17151935487249E-005</v>
      </c>
      <c r="H463" s="89" t="n">
        <f aca="false">E463</f>
        <v>374</v>
      </c>
      <c r="I463" s="97"/>
      <c r="J463" s="224"/>
      <c r="K463" s="162"/>
      <c r="L463" s="89"/>
      <c r="M463" s="89"/>
      <c r="N463" s="225"/>
    </row>
    <row r="464" s="142" customFormat="true" ht="15.75" hidden="false" customHeight="true" outlineLevel="0" collapsed="false">
      <c r="A464" s="223"/>
      <c r="B464" s="181" t="s">
        <v>266</v>
      </c>
      <c r="C464" s="85" t="s">
        <v>449</v>
      </c>
      <c r="D464" s="88" t="n">
        <v>600</v>
      </c>
      <c r="E464" s="97" t="n">
        <v>327.44</v>
      </c>
      <c r="F464" s="90" t="n">
        <f aca="false">E464/D464</f>
        <v>0.545733333333333</v>
      </c>
      <c r="G464" s="121" t="n">
        <f aca="false">E464/$E$665</f>
        <v>1.90118261379531E-005</v>
      </c>
      <c r="H464" s="89" t="n">
        <f aca="false">E464</f>
        <v>327.44</v>
      </c>
      <c r="I464" s="97"/>
      <c r="J464" s="224"/>
      <c r="K464" s="162"/>
      <c r="L464" s="89"/>
      <c r="M464" s="89"/>
      <c r="N464" s="225"/>
    </row>
    <row r="465" s="142" customFormat="true" ht="15.75" hidden="false" customHeight="true" outlineLevel="0" collapsed="false">
      <c r="A465" s="223"/>
      <c r="B465" s="181" t="s">
        <v>268</v>
      </c>
      <c r="C465" s="85" t="s">
        <v>434</v>
      </c>
      <c r="D465" s="88" t="n">
        <v>2000</v>
      </c>
      <c r="E465" s="97" t="n">
        <v>892.44</v>
      </c>
      <c r="F465" s="90" t="n">
        <f aca="false">E465/D465</f>
        <v>0.44622</v>
      </c>
      <c r="G465" s="121" t="n">
        <f aca="false">E465/$E$665</f>
        <v>5.18168645203851E-005</v>
      </c>
      <c r="H465" s="89" t="n">
        <f aca="false">E465</f>
        <v>892.44</v>
      </c>
      <c r="I465" s="97"/>
      <c r="J465" s="224"/>
      <c r="K465" s="162"/>
      <c r="L465" s="89"/>
      <c r="M465" s="89"/>
      <c r="N465" s="225"/>
    </row>
    <row r="466" s="142" customFormat="true" ht="15.75" hidden="false" customHeight="true" outlineLevel="0" collapsed="false">
      <c r="A466" s="223"/>
      <c r="B466" s="181" t="s">
        <v>270</v>
      </c>
      <c r="C466" s="234" t="s">
        <v>271</v>
      </c>
      <c r="D466" s="88" t="n">
        <v>800</v>
      </c>
      <c r="E466" s="97" t="n">
        <v>704.5</v>
      </c>
      <c r="F466" s="90" t="n">
        <f aca="false">E466/D466</f>
        <v>0.880625</v>
      </c>
      <c r="G466" s="121" t="n">
        <f aca="false">E466/$E$665</f>
        <v>4.09046894520767E-005</v>
      </c>
      <c r="H466" s="89" t="n">
        <f aca="false">E466</f>
        <v>704.5</v>
      </c>
      <c r="I466" s="97"/>
      <c r="J466" s="224"/>
      <c r="K466" s="162"/>
      <c r="L466" s="89"/>
      <c r="M466" s="89"/>
      <c r="N466" s="225"/>
    </row>
    <row r="467" s="142" customFormat="true" ht="15.75" hidden="false" customHeight="true" outlineLevel="0" collapsed="false">
      <c r="A467" s="223"/>
      <c r="B467" s="181" t="s">
        <v>272</v>
      </c>
      <c r="C467" s="234" t="s">
        <v>273</v>
      </c>
      <c r="D467" s="88" t="n">
        <v>19341</v>
      </c>
      <c r="E467" s="97" t="n">
        <v>14600</v>
      </c>
      <c r="F467" s="90" t="n">
        <f aca="false">E467/D467</f>
        <v>0.754873067576651</v>
      </c>
      <c r="G467" s="121" t="n">
        <f aca="false">E467/$E$665</f>
        <v>0.000847705416607977</v>
      </c>
      <c r="H467" s="89" t="n">
        <f aca="false">E467</f>
        <v>14600</v>
      </c>
      <c r="I467" s="97"/>
      <c r="J467" s="224"/>
      <c r="K467" s="162"/>
      <c r="L467" s="89"/>
      <c r="M467" s="89"/>
      <c r="N467" s="225"/>
    </row>
    <row r="468" s="142" customFormat="true" ht="16.5" hidden="false" customHeight="true" outlineLevel="0" collapsed="false">
      <c r="A468" s="223"/>
      <c r="B468" s="181" t="s">
        <v>274</v>
      </c>
      <c r="C468" s="234" t="s">
        <v>275</v>
      </c>
      <c r="D468" s="88" t="n">
        <v>3818</v>
      </c>
      <c r="E468" s="97" t="n">
        <v>1910</v>
      </c>
      <c r="F468" s="90" t="n">
        <f aca="false">E468/D468</f>
        <v>0.500261917234154</v>
      </c>
      <c r="G468" s="121" t="n">
        <f aca="false">E468/$E$665</f>
        <v>0.000110898448337071</v>
      </c>
      <c r="H468" s="89" t="n">
        <f aca="false">E468</f>
        <v>1910</v>
      </c>
      <c r="I468" s="97"/>
      <c r="J468" s="224"/>
      <c r="K468" s="162"/>
      <c r="L468" s="89"/>
      <c r="M468" s="89"/>
      <c r="N468" s="225"/>
    </row>
    <row r="469" s="142" customFormat="true" ht="18.75" hidden="false" customHeight="true" outlineLevel="0" collapsed="false">
      <c r="A469" s="223"/>
      <c r="B469" s="181" t="s">
        <v>294</v>
      </c>
      <c r="C469" s="234" t="s">
        <v>525</v>
      </c>
      <c r="D469" s="88" t="n">
        <v>426</v>
      </c>
      <c r="E469" s="97" t="n">
        <v>426.24</v>
      </c>
      <c r="F469" s="90" t="n">
        <f aca="false">E469/D469</f>
        <v>1.00056338028169</v>
      </c>
      <c r="G469" s="121" t="n">
        <f aca="false">E469/$E$665</f>
        <v>2.4748353203766E-005</v>
      </c>
      <c r="H469" s="89" t="n">
        <f aca="false">E469</f>
        <v>426.24</v>
      </c>
      <c r="I469" s="97"/>
      <c r="J469" s="224"/>
      <c r="K469" s="162"/>
      <c r="L469" s="89"/>
      <c r="M469" s="89"/>
      <c r="N469" s="225"/>
    </row>
    <row r="470" s="142" customFormat="true" ht="18" hidden="false" customHeight="true" outlineLevel="0" collapsed="false">
      <c r="A470" s="223"/>
      <c r="B470" s="181" t="s">
        <v>280</v>
      </c>
      <c r="C470" s="85" t="s">
        <v>324</v>
      </c>
      <c r="D470" s="88" t="n">
        <v>1000</v>
      </c>
      <c r="E470" s="97" t="n">
        <v>865</v>
      </c>
      <c r="F470" s="90" t="n">
        <f aca="false">E470/D470</f>
        <v>0.865</v>
      </c>
      <c r="G470" s="121" t="n">
        <f aca="false">E470/$E$665</f>
        <v>5.02236428332808E-005</v>
      </c>
      <c r="H470" s="89" t="n">
        <f aca="false">E470</f>
        <v>865</v>
      </c>
      <c r="I470" s="97"/>
      <c r="J470" s="224"/>
      <c r="K470" s="162"/>
      <c r="L470" s="89"/>
      <c r="M470" s="89"/>
      <c r="N470" s="225"/>
    </row>
    <row r="471" s="142" customFormat="true" ht="20.25" hidden="false" customHeight="true" outlineLevel="0" collapsed="false">
      <c r="A471" s="223"/>
      <c r="B471" s="181" t="s">
        <v>282</v>
      </c>
      <c r="C471" s="85" t="s">
        <v>325</v>
      </c>
      <c r="D471" s="88" t="n">
        <v>200</v>
      </c>
      <c r="E471" s="97" t="n">
        <v>113.45</v>
      </c>
      <c r="F471" s="90" t="n">
        <f aca="false">E471/D471</f>
        <v>0.56725</v>
      </c>
      <c r="G471" s="121" t="n">
        <f aca="false">E471/$E$665</f>
        <v>6.58713558316267E-006</v>
      </c>
      <c r="H471" s="89" t="n">
        <f aca="false">E471</f>
        <v>113.45</v>
      </c>
      <c r="I471" s="97"/>
      <c r="J471" s="224"/>
      <c r="K471" s="162"/>
      <c r="L471" s="89"/>
      <c r="M471" s="89"/>
      <c r="N471" s="225"/>
    </row>
    <row r="472" s="142" customFormat="true" ht="15.75" hidden="false" customHeight="true" outlineLevel="0" collapsed="false">
      <c r="A472" s="280" t="s">
        <v>526</v>
      </c>
      <c r="B472" s="303"/>
      <c r="C472" s="231" t="s">
        <v>167</v>
      </c>
      <c r="D472" s="219" t="n">
        <f aca="false">SUM(D473:D488)</f>
        <v>309166</v>
      </c>
      <c r="E472" s="245" t="n">
        <f aca="false">SUM(E473:E488)</f>
        <v>155771.74</v>
      </c>
      <c r="F472" s="226" t="n">
        <f aca="false">E472/D472</f>
        <v>0.503844989423158</v>
      </c>
      <c r="G472" s="226" t="n">
        <f aca="false">E472/$E$665</f>
        <v>0.00904442107893489</v>
      </c>
      <c r="H472" s="245" t="n">
        <f aca="false">SUM(H473:H488)</f>
        <v>155771.74</v>
      </c>
      <c r="I472" s="245" t="n">
        <f aca="false">SUM(I473:I488)</f>
        <v>102178.95</v>
      </c>
      <c r="J472" s="245" t="n">
        <f aca="false">SUM(J473:J488)</f>
        <v>20585.56</v>
      </c>
      <c r="K472" s="245" t="n">
        <f aca="false">SUM(K473:K488)</f>
        <v>0</v>
      </c>
      <c r="L472" s="245" t="n">
        <f aca="false">SUM(L473:L488)</f>
        <v>0</v>
      </c>
      <c r="M472" s="245" t="n">
        <f aca="false">SUM(M473:M488)</f>
        <v>0</v>
      </c>
      <c r="N472" s="246" t="n">
        <f aca="false">SUM(N473:N488)</f>
        <v>0</v>
      </c>
    </row>
    <row r="473" s="142" customFormat="true" ht="16.5" hidden="false" customHeight="true" outlineLevel="0" collapsed="false">
      <c r="A473" s="223"/>
      <c r="B473" s="181" t="s">
        <v>248</v>
      </c>
      <c r="C473" s="85" t="s">
        <v>441</v>
      </c>
      <c r="D473" s="88" t="n">
        <v>203412</v>
      </c>
      <c r="E473" s="97" t="n">
        <v>91624.06</v>
      </c>
      <c r="F473" s="90" t="n">
        <f aca="false">E473/D473</f>
        <v>0.450435864157474</v>
      </c>
      <c r="G473" s="121" t="n">
        <f aca="false">E473/$E$665</f>
        <v>0.00531987753106947</v>
      </c>
      <c r="H473" s="89" t="n">
        <f aca="false">E473</f>
        <v>91624.06</v>
      </c>
      <c r="I473" s="97" t="n">
        <f aca="false">H473</f>
        <v>91624.06</v>
      </c>
      <c r="J473" s="224"/>
      <c r="K473" s="162"/>
      <c r="L473" s="89"/>
      <c r="M473" s="89"/>
      <c r="N473" s="225"/>
    </row>
    <row r="474" s="142" customFormat="true" ht="16.5" hidden="false" customHeight="true" outlineLevel="0" collapsed="false">
      <c r="A474" s="223"/>
      <c r="B474" s="181" t="s">
        <v>250</v>
      </c>
      <c r="C474" s="85" t="s">
        <v>251</v>
      </c>
      <c r="D474" s="88" t="n">
        <v>10555</v>
      </c>
      <c r="E474" s="97" t="n">
        <v>10554.89</v>
      </c>
      <c r="F474" s="90" t="n">
        <f aca="false">E474/D474</f>
        <v>0.999989578398863</v>
      </c>
      <c r="G474" s="121" t="n">
        <f aca="false">E474/$E$665</f>
        <v>0.000612838179774066</v>
      </c>
      <c r="H474" s="89" t="n">
        <f aca="false">E474</f>
        <v>10554.89</v>
      </c>
      <c r="I474" s="97" t="n">
        <f aca="false">H474</f>
        <v>10554.89</v>
      </c>
      <c r="J474" s="224"/>
      <c r="K474" s="162"/>
      <c r="L474" s="89"/>
      <c r="M474" s="89"/>
      <c r="N474" s="225"/>
    </row>
    <row r="475" s="142" customFormat="true" ht="15" hidden="false" customHeight="true" outlineLevel="0" collapsed="false">
      <c r="A475" s="223"/>
      <c r="B475" s="181" t="s">
        <v>252</v>
      </c>
      <c r="C475" s="85" t="s">
        <v>338</v>
      </c>
      <c r="D475" s="88" t="n">
        <v>33948</v>
      </c>
      <c r="E475" s="97" t="n">
        <v>17789.03</v>
      </c>
      <c r="F475" s="90" t="n">
        <f aca="false">E475/D475</f>
        <v>0.524008188994933</v>
      </c>
      <c r="G475" s="121" t="n">
        <f aca="false">E475/$E$665</f>
        <v>0.00103286692378095</v>
      </c>
      <c r="H475" s="89" t="n">
        <f aca="false">E475</f>
        <v>17789.03</v>
      </c>
      <c r="I475" s="97"/>
      <c r="J475" s="224" t="n">
        <f aca="false">H475</f>
        <v>17789.03</v>
      </c>
      <c r="K475" s="162"/>
      <c r="L475" s="89"/>
      <c r="M475" s="89"/>
      <c r="N475" s="225"/>
    </row>
    <row r="476" s="142" customFormat="true" ht="15" hidden="false" customHeight="true" outlineLevel="0" collapsed="false">
      <c r="A476" s="223"/>
      <c r="B476" s="181" t="s">
        <v>254</v>
      </c>
      <c r="C476" s="234" t="s">
        <v>255</v>
      </c>
      <c r="D476" s="88" t="n">
        <v>5585</v>
      </c>
      <c r="E476" s="97" t="n">
        <v>2796.53</v>
      </c>
      <c r="F476" s="90" t="n">
        <f aca="false">E476/D476</f>
        <v>0.50072157564906</v>
      </c>
      <c r="G476" s="121" t="n">
        <f aca="false">E476/$E$665</f>
        <v>0.000162372166349774</v>
      </c>
      <c r="H476" s="89" t="n">
        <f aca="false">E476</f>
        <v>2796.53</v>
      </c>
      <c r="I476" s="97"/>
      <c r="J476" s="224" t="n">
        <f aca="false">H476</f>
        <v>2796.53</v>
      </c>
      <c r="K476" s="162"/>
      <c r="L476" s="89"/>
      <c r="M476" s="89"/>
      <c r="N476" s="225"/>
    </row>
    <row r="477" s="142" customFormat="true" ht="15" hidden="false" customHeight="true" outlineLevel="0" collapsed="false">
      <c r="A477" s="223"/>
      <c r="B477" s="181" t="s">
        <v>256</v>
      </c>
      <c r="C477" s="85" t="s">
        <v>257</v>
      </c>
      <c r="D477" s="88" t="n">
        <v>2000</v>
      </c>
      <c r="E477" s="97" t="n">
        <v>0</v>
      </c>
      <c r="F477" s="90" t="n">
        <f aca="false">E477/D477</f>
        <v>0</v>
      </c>
      <c r="G477" s="121" t="n">
        <f aca="false">E477/$E$665</f>
        <v>0</v>
      </c>
      <c r="H477" s="89" t="n">
        <f aca="false">E477</f>
        <v>0</v>
      </c>
      <c r="I477" s="97" t="n">
        <f aca="false">H477</f>
        <v>0</v>
      </c>
      <c r="J477" s="224"/>
      <c r="K477" s="162"/>
      <c r="L477" s="89"/>
      <c r="M477" s="89"/>
      <c r="N477" s="225"/>
    </row>
    <row r="478" s="142" customFormat="true" ht="15" hidden="false" customHeight="true" outlineLevel="0" collapsed="false">
      <c r="A478" s="223"/>
      <c r="B478" s="181" t="s">
        <v>242</v>
      </c>
      <c r="C478" s="234" t="s">
        <v>400</v>
      </c>
      <c r="D478" s="88" t="n">
        <v>5726</v>
      </c>
      <c r="E478" s="97" t="n">
        <v>4778.84</v>
      </c>
      <c r="F478" s="90" t="n">
        <f aca="false">E478/D478</f>
        <v>0.834586098498079</v>
      </c>
      <c r="G478" s="121" t="n">
        <f aca="false">E478/$E$665</f>
        <v>0.000277469078979648</v>
      </c>
      <c r="H478" s="89" t="n">
        <f aca="false">E478</f>
        <v>4778.84</v>
      </c>
      <c r="I478" s="97"/>
      <c r="J478" s="224"/>
      <c r="K478" s="162"/>
      <c r="L478" s="89"/>
      <c r="M478" s="89"/>
      <c r="N478" s="225"/>
    </row>
    <row r="479" s="142" customFormat="true" ht="15" hidden="false" customHeight="true" outlineLevel="0" collapsed="false">
      <c r="A479" s="223"/>
      <c r="B479" s="181" t="s">
        <v>521</v>
      </c>
      <c r="C479" s="234" t="s">
        <v>524</v>
      </c>
      <c r="D479" s="88" t="n">
        <v>400</v>
      </c>
      <c r="E479" s="97" t="n">
        <v>279.81</v>
      </c>
      <c r="F479" s="90" t="n">
        <f aca="false">E479/D479</f>
        <v>0.699525</v>
      </c>
      <c r="G479" s="121" t="n">
        <f aca="false">E479/$E$665</f>
        <v>1.62463323713067E-005</v>
      </c>
      <c r="H479" s="89" t="n">
        <f aca="false">E479</f>
        <v>279.81</v>
      </c>
      <c r="I479" s="97"/>
      <c r="J479" s="224"/>
      <c r="K479" s="162"/>
      <c r="L479" s="89"/>
      <c r="M479" s="89"/>
      <c r="N479" s="225"/>
    </row>
    <row r="480" s="142" customFormat="true" ht="15" hidden="false" customHeight="true" outlineLevel="0" collapsed="false">
      <c r="A480" s="223"/>
      <c r="B480" s="181" t="s">
        <v>258</v>
      </c>
      <c r="C480" s="234" t="s">
        <v>259</v>
      </c>
      <c r="D480" s="88" t="n">
        <v>23657</v>
      </c>
      <c r="E480" s="97" t="n">
        <v>11640.63</v>
      </c>
      <c r="F480" s="90" t="n">
        <f aca="false">E480/D480</f>
        <v>0.49205858731031</v>
      </c>
      <c r="G480" s="121" t="n">
        <f aca="false">E480/$E$665</f>
        <v>0.000675878431762282</v>
      </c>
      <c r="H480" s="89" t="n">
        <f aca="false">E480</f>
        <v>11640.63</v>
      </c>
      <c r="I480" s="97"/>
      <c r="J480" s="224"/>
      <c r="K480" s="162"/>
      <c r="L480" s="89"/>
      <c r="M480" s="89"/>
      <c r="N480" s="225"/>
    </row>
    <row r="481" s="142" customFormat="true" ht="15" hidden="false" customHeight="true" outlineLevel="0" collapsed="false">
      <c r="A481" s="223"/>
      <c r="B481" s="181" t="s">
        <v>262</v>
      </c>
      <c r="C481" s="234" t="s">
        <v>263</v>
      </c>
      <c r="D481" s="88" t="n">
        <v>40</v>
      </c>
      <c r="E481" s="97" t="n">
        <v>40</v>
      </c>
      <c r="F481" s="90" t="n">
        <f aca="false">E481/D481</f>
        <v>1</v>
      </c>
      <c r="G481" s="121" t="n">
        <f aca="false">E481/$E$665</f>
        <v>2.32248059344651E-006</v>
      </c>
      <c r="H481" s="89" t="n">
        <f aca="false">E481</f>
        <v>40</v>
      </c>
      <c r="I481" s="97"/>
      <c r="J481" s="224"/>
      <c r="K481" s="162"/>
      <c r="L481" s="89"/>
      <c r="M481" s="89"/>
      <c r="N481" s="225"/>
    </row>
    <row r="482" s="142" customFormat="true" ht="15" hidden="false" customHeight="true" outlineLevel="0" collapsed="false">
      <c r="A482" s="223"/>
      <c r="B482" s="181" t="s">
        <v>233</v>
      </c>
      <c r="C482" s="234" t="s">
        <v>234</v>
      </c>
      <c r="D482" s="88" t="n">
        <v>6370</v>
      </c>
      <c r="E482" s="97" t="n">
        <v>6361.15</v>
      </c>
      <c r="F482" s="90" t="n">
        <f aca="false">E482/D482</f>
        <v>0.998610675039246</v>
      </c>
      <c r="G482" s="121" t="n">
        <f aca="false">E482/$E$665</f>
        <v>0.000369341185675057</v>
      </c>
      <c r="H482" s="89" t="n">
        <f aca="false">E482</f>
        <v>6361.15</v>
      </c>
      <c r="I482" s="97"/>
      <c r="J482" s="224"/>
      <c r="K482" s="162"/>
      <c r="L482" s="89"/>
      <c r="M482" s="89"/>
      <c r="N482" s="225"/>
    </row>
    <row r="483" s="142" customFormat="true" ht="15" hidden="false" customHeight="true" outlineLevel="0" collapsed="false">
      <c r="A483" s="223"/>
      <c r="B483" s="181" t="s">
        <v>264</v>
      </c>
      <c r="C483" s="234" t="s">
        <v>265</v>
      </c>
      <c r="D483" s="88" t="n">
        <v>297</v>
      </c>
      <c r="E483" s="97" t="n">
        <v>99</v>
      </c>
      <c r="F483" s="90" t="n">
        <f aca="false">E483/D483</f>
        <v>0.333333333333333</v>
      </c>
      <c r="G483" s="121" t="n">
        <f aca="false">E483/$E$665</f>
        <v>5.74813946878012E-006</v>
      </c>
      <c r="H483" s="89" t="n">
        <f aca="false">E483</f>
        <v>99</v>
      </c>
      <c r="I483" s="97"/>
      <c r="J483" s="224"/>
      <c r="K483" s="162"/>
      <c r="L483" s="89"/>
      <c r="M483" s="89"/>
      <c r="N483" s="225"/>
    </row>
    <row r="484" s="142" customFormat="true" ht="15" hidden="false" customHeight="true" outlineLevel="0" collapsed="false">
      <c r="A484" s="223"/>
      <c r="B484" s="181" t="s">
        <v>268</v>
      </c>
      <c r="C484" s="85" t="s">
        <v>434</v>
      </c>
      <c r="D484" s="88" t="n">
        <v>3603</v>
      </c>
      <c r="E484" s="97" t="n">
        <v>1643.34</v>
      </c>
      <c r="F484" s="90" t="n">
        <f aca="false">E484/D484</f>
        <v>0.456103247293922</v>
      </c>
      <c r="G484" s="121" t="n">
        <f aca="false">E484/$E$665</f>
        <v>9.54156314608598E-005</v>
      </c>
      <c r="H484" s="89" t="n">
        <f aca="false">E484</f>
        <v>1643.34</v>
      </c>
      <c r="I484" s="97"/>
      <c r="J484" s="224"/>
      <c r="K484" s="162"/>
      <c r="L484" s="89"/>
      <c r="M484" s="89"/>
      <c r="N484" s="225"/>
    </row>
    <row r="485" s="142" customFormat="true" ht="15" hidden="false" customHeight="true" outlineLevel="0" collapsed="false">
      <c r="A485" s="223"/>
      <c r="B485" s="181" t="s">
        <v>270</v>
      </c>
      <c r="C485" s="234" t="s">
        <v>271</v>
      </c>
      <c r="D485" s="88" t="n">
        <v>2000</v>
      </c>
      <c r="E485" s="97" t="n">
        <v>602.2</v>
      </c>
      <c r="F485" s="90" t="n">
        <f aca="false">E485/D485</f>
        <v>0.3011</v>
      </c>
      <c r="G485" s="121" t="n">
        <f aca="false">E485/$E$665</f>
        <v>3.49649453343372E-005</v>
      </c>
      <c r="H485" s="89" t="n">
        <f aca="false">E485</f>
        <v>602.2</v>
      </c>
      <c r="I485" s="97"/>
      <c r="J485" s="224"/>
      <c r="K485" s="162"/>
      <c r="L485" s="89"/>
      <c r="M485" s="89"/>
      <c r="N485" s="225"/>
    </row>
    <row r="486" s="142" customFormat="true" ht="15" hidden="false" customHeight="true" outlineLevel="0" collapsed="false">
      <c r="A486" s="223"/>
      <c r="B486" s="181" t="s">
        <v>272</v>
      </c>
      <c r="C486" s="234" t="s">
        <v>273</v>
      </c>
      <c r="D486" s="88" t="n">
        <v>8613</v>
      </c>
      <c r="E486" s="97" t="n">
        <v>6460</v>
      </c>
      <c r="F486" s="90" t="n">
        <f aca="false">E486/D486</f>
        <v>0.750029025891095</v>
      </c>
      <c r="G486" s="121" t="n">
        <f aca="false">E486/$E$665</f>
        <v>0.000375080615841612</v>
      </c>
      <c r="H486" s="89" t="n">
        <f aca="false">E486</f>
        <v>6460</v>
      </c>
      <c r="I486" s="97"/>
      <c r="J486" s="224"/>
      <c r="K486" s="162"/>
      <c r="L486" s="89"/>
      <c r="M486" s="89"/>
      <c r="N486" s="225"/>
    </row>
    <row r="487" s="142" customFormat="true" ht="15" hidden="false" customHeight="true" outlineLevel="0" collapsed="false">
      <c r="A487" s="223"/>
      <c r="B487" s="181" t="s">
        <v>280</v>
      </c>
      <c r="C487" s="85" t="s">
        <v>324</v>
      </c>
      <c r="D487" s="88" t="n">
        <v>2000</v>
      </c>
      <c r="E487" s="97" t="n">
        <v>940</v>
      </c>
      <c r="F487" s="90" t="n">
        <f aca="false">E487/D487</f>
        <v>0.47</v>
      </c>
      <c r="G487" s="121" t="n">
        <f aca="false">E487/$E$665</f>
        <v>5.4578293945993E-005</v>
      </c>
      <c r="H487" s="89" t="n">
        <f aca="false">E487</f>
        <v>940</v>
      </c>
      <c r="I487" s="97"/>
      <c r="J487" s="224"/>
      <c r="K487" s="162"/>
      <c r="L487" s="89"/>
      <c r="M487" s="89"/>
      <c r="N487" s="225"/>
    </row>
    <row r="488" s="142" customFormat="true" ht="15" hidden="false" customHeight="true" outlineLevel="0" collapsed="false">
      <c r="A488" s="223"/>
      <c r="B488" s="181" t="s">
        <v>284</v>
      </c>
      <c r="C488" s="85" t="s">
        <v>336</v>
      </c>
      <c r="D488" s="88" t="n">
        <v>960</v>
      </c>
      <c r="E488" s="97" t="n">
        <v>162.26</v>
      </c>
      <c r="F488" s="90" t="n">
        <f aca="false">E488/D488</f>
        <v>0.169020833333333</v>
      </c>
      <c r="G488" s="121" t="n">
        <f aca="false">E488/$E$665</f>
        <v>9.42114252731578E-006</v>
      </c>
      <c r="H488" s="89" t="n">
        <f aca="false">E488</f>
        <v>162.26</v>
      </c>
      <c r="I488" s="97"/>
      <c r="J488" s="224"/>
      <c r="K488" s="162"/>
      <c r="L488" s="89"/>
      <c r="M488" s="89"/>
      <c r="N488" s="225"/>
    </row>
    <row r="489" s="142" customFormat="true" ht="16.5" hidden="false" customHeight="true" outlineLevel="0" collapsed="false">
      <c r="A489" s="280" t="s">
        <v>169</v>
      </c>
      <c r="B489" s="304"/>
      <c r="C489" s="218" t="s">
        <v>527</v>
      </c>
      <c r="D489" s="219" t="n">
        <f aca="false">SUM(D490:D496)</f>
        <v>962118</v>
      </c>
      <c r="E489" s="245" t="n">
        <f aca="false">SUM(E490:E496)</f>
        <v>456092.93</v>
      </c>
      <c r="F489" s="226" t="n">
        <f aca="false">E489/D489</f>
        <v>0.474050927225143</v>
      </c>
      <c r="G489" s="226" t="n">
        <f aca="false">E489/$E$665</f>
        <v>0.026481674468329</v>
      </c>
      <c r="H489" s="245" t="n">
        <f aca="false">E489</f>
        <v>456092.93</v>
      </c>
      <c r="I489" s="245" t="n">
        <f aca="false">SUM(I490:I496)</f>
        <v>16796.1</v>
      </c>
      <c r="J489" s="245" t="n">
        <f aca="false">SUM(J490:J496)</f>
        <v>2130.53</v>
      </c>
      <c r="K489" s="245" t="n">
        <f aca="false">SUM(K490:K496)</f>
        <v>10921.06</v>
      </c>
      <c r="L489" s="245" t="n">
        <f aca="false">SUM(L490:L496)</f>
        <v>0</v>
      </c>
      <c r="M489" s="220" t="n">
        <f aca="false">SUM(M490:M496)</f>
        <v>0</v>
      </c>
      <c r="N489" s="222" t="n">
        <f aca="false">SUM(N490:N496)</f>
        <v>0</v>
      </c>
    </row>
    <row r="490" s="142" customFormat="true" ht="15.75" hidden="false" customHeight="true" outlineLevel="0" collapsed="false">
      <c r="A490" s="206"/>
      <c r="B490" s="181" t="s">
        <v>170</v>
      </c>
      <c r="C490" s="85" t="s">
        <v>528</v>
      </c>
      <c r="D490" s="88" t="n">
        <v>4422</v>
      </c>
      <c r="E490" s="97" t="n">
        <v>3315.46</v>
      </c>
      <c r="F490" s="90" t="n">
        <f aca="false">E490/D490</f>
        <v>0.749764812302126</v>
      </c>
      <c r="G490" s="121" t="n">
        <f aca="false">E490/$E$665</f>
        <v>0.000192502287708704</v>
      </c>
      <c r="H490" s="89" t="n">
        <f aca="false">E490</f>
        <v>3315.46</v>
      </c>
      <c r="I490" s="97"/>
      <c r="J490" s="97"/>
      <c r="K490" s="89" t="n">
        <f aca="false">H490</f>
        <v>3315.46</v>
      </c>
      <c r="L490" s="89"/>
      <c r="M490" s="89"/>
      <c r="N490" s="225"/>
    </row>
    <row r="491" s="142" customFormat="true" ht="15.75" hidden="false" customHeight="true" outlineLevel="0" collapsed="false">
      <c r="A491" s="206"/>
      <c r="B491" s="181" t="s">
        <v>171</v>
      </c>
      <c r="C491" s="85" t="s">
        <v>529</v>
      </c>
      <c r="D491" s="88" t="n">
        <v>12676</v>
      </c>
      <c r="E491" s="97" t="n">
        <v>7605.6</v>
      </c>
      <c r="F491" s="90" t="n">
        <f aca="false">E491/D491</f>
        <v>0.6</v>
      </c>
      <c r="G491" s="121" t="n">
        <f aca="false">E491/$E$665</f>
        <v>0.00044159646003792</v>
      </c>
      <c r="H491" s="89" t="n">
        <f aca="false">E491</f>
        <v>7605.6</v>
      </c>
      <c r="I491" s="97"/>
      <c r="J491" s="97"/>
      <c r="K491" s="89" t="n">
        <f aca="false">H491</f>
        <v>7605.6</v>
      </c>
      <c r="L491" s="89"/>
      <c r="M491" s="89"/>
      <c r="N491" s="225"/>
    </row>
    <row r="492" s="142" customFormat="true" ht="13.5" hidden="false" customHeight="true" outlineLevel="0" collapsed="false">
      <c r="A492" s="206"/>
      <c r="B492" s="181" t="s">
        <v>517</v>
      </c>
      <c r="C492" s="85" t="s">
        <v>518</v>
      </c>
      <c r="D492" s="88" t="n">
        <v>886203</v>
      </c>
      <c r="E492" s="97" t="n">
        <v>421468.94</v>
      </c>
      <c r="F492" s="90" t="n">
        <f aca="false">E492/D492</f>
        <v>0.475589610958212</v>
      </c>
      <c r="G492" s="121" t="n">
        <f aca="false">E492/$E$665</f>
        <v>0.0244713358472618</v>
      </c>
      <c r="H492" s="89" t="n">
        <f aca="false">E492</f>
        <v>421468.94</v>
      </c>
      <c r="I492" s="97"/>
      <c r="J492" s="224"/>
      <c r="K492" s="162"/>
      <c r="L492" s="89"/>
      <c r="M492" s="89"/>
      <c r="N492" s="225"/>
    </row>
    <row r="493" s="142" customFormat="true" ht="13.5" hidden="false" customHeight="true" outlineLevel="0" collapsed="false">
      <c r="A493" s="206"/>
      <c r="B493" s="181" t="s">
        <v>252</v>
      </c>
      <c r="C493" s="85" t="s">
        <v>338</v>
      </c>
      <c r="D493" s="88" t="n">
        <v>5726</v>
      </c>
      <c r="E493" s="97" t="n">
        <v>1818.15</v>
      </c>
      <c r="F493" s="90" t="n">
        <f aca="false">E493/D493</f>
        <v>0.31752532308767</v>
      </c>
      <c r="G493" s="121" t="n">
        <f aca="false">E493/$E$665</f>
        <v>0.000105565452274369</v>
      </c>
      <c r="H493" s="89" t="n">
        <f aca="false">E493</f>
        <v>1818.15</v>
      </c>
      <c r="I493" s="97"/>
      <c r="J493" s="224" t="n">
        <f aca="false">H493</f>
        <v>1818.15</v>
      </c>
      <c r="K493" s="162"/>
      <c r="L493" s="89"/>
      <c r="M493" s="89"/>
      <c r="N493" s="225"/>
    </row>
    <row r="494" s="142" customFormat="true" ht="13.5" hidden="false" customHeight="true" outlineLevel="0" collapsed="false">
      <c r="A494" s="206"/>
      <c r="B494" s="181" t="s">
        <v>254</v>
      </c>
      <c r="C494" s="234" t="s">
        <v>255</v>
      </c>
      <c r="D494" s="88" t="n">
        <v>1033</v>
      </c>
      <c r="E494" s="97" t="n">
        <v>312.38</v>
      </c>
      <c r="F494" s="90" t="n">
        <f aca="false">E494/D494</f>
        <v>0.302400774443369</v>
      </c>
      <c r="G494" s="121" t="n">
        <f aca="false">E494/$E$665</f>
        <v>1.81374121945205E-005</v>
      </c>
      <c r="H494" s="89" t="n">
        <f aca="false">E494</f>
        <v>312.38</v>
      </c>
      <c r="I494" s="97"/>
      <c r="J494" s="224" t="n">
        <f aca="false">H494</f>
        <v>312.38</v>
      </c>
      <c r="K494" s="162"/>
      <c r="L494" s="89"/>
      <c r="M494" s="89"/>
      <c r="N494" s="225"/>
    </row>
    <row r="495" s="142" customFormat="true" ht="13.5" hidden="false" customHeight="true" outlineLevel="0" collapsed="false">
      <c r="A495" s="206"/>
      <c r="B495" s="181" t="s">
        <v>256</v>
      </c>
      <c r="C495" s="85" t="s">
        <v>257</v>
      </c>
      <c r="D495" s="88" t="n">
        <v>42176</v>
      </c>
      <c r="E495" s="97" t="n">
        <v>16796.1</v>
      </c>
      <c r="F495" s="90" t="n">
        <f aca="false">E495/D495</f>
        <v>0.398238334597876</v>
      </c>
      <c r="G495" s="121" t="n">
        <f aca="false">E495/$E$665</f>
        <v>0.000975215407389674</v>
      </c>
      <c r="H495" s="89" t="n">
        <f aca="false">E495</f>
        <v>16796.1</v>
      </c>
      <c r="I495" s="97" t="n">
        <f aca="false">H495</f>
        <v>16796.1</v>
      </c>
      <c r="J495" s="224"/>
      <c r="K495" s="162"/>
      <c r="L495" s="89"/>
      <c r="M495" s="89"/>
      <c r="N495" s="225"/>
    </row>
    <row r="496" s="142" customFormat="true" ht="16.5" hidden="false" customHeight="true" outlineLevel="0" collapsed="false">
      <c r="A496" s="206"/>
      <c r="B496" s="181" t="s">
        <v>242</v>
      </c>
      <c r="C496" s="85" t="s">
        <v>438</v>
      </c>
      <c r="D496" s="88" t="n">
        <v>9882</v>
      </c>
      <c r="E496" s="97" t="n">
        <v>4776.3</v>
      </c>
      <c r="F496" s="90" t="n">
        <f aca="false">E496/D496</f>
        <v>0.483333333333333</v>
      </c>
      <c r="G496" s="121" t="n">
        <f aca="false">E496/$E$665</f>
        <v>0.000277321601461964</v>
      </c>
      <c r="H496" s="89" t="n">
        <f aca="false">E496</f>
        <v>4776.3</v>
      </c>
      <c r="I496" s="97"/>
      <c r="J496" s="224"/>
      <c r="K496" s="162"/>
      <c r="L496" s="89"/>
      <c r="M496" s="89"/>
      <c r="N496" s="225"/>
    </row>
    <row r="497" s="142" customFormat="true" ht="24.75" hidden="false" customHeight="true" outlineLevel="0" collapsed="false">
      <c r="A497" s="280" t="s">
        <v>173</v>
      </c>
      <c r="B497" s="304"/>
      <c r="C497" s="218" t="s">
        <v>530</v>
      </c>
      <c r="D497" s="219" t="n">
        <f aca="false">SUM(D498:D517)</f>
        <v>316728</v>
      </c>
      <c r="E497" s="220" t="n">
        <f aca="false">SUM(E498:E517)</f>
        <v>194094.14</v>
      </c>
      <c r="F497" s="226" t="n">
        <f aca="false">E497/D497</f>
        <v>0.612810171503625</v>
      </c>
      <c r="G497" s="226" t="n">
        <f aca="false">E497/$E$665</f>
        <v>0.0112694968362923</v>
      </c>
      <c r="H497" s="245" t="n">
        <f aca="false">E497</f>
        <v>194094.14</v>
      </c>
      <c r="I497" s="245" t="n">
        <f aca="false">SUM(I498:I517)</f>
        <v>120633.26</v>
      </c>
      <c r="J497" s="245" t="n">
        <f aca="false">SUM(J498:J517)</f>
        <v>19030.01</v>
      </c>
      <c r="K497" s="245" t="n">
        <f aca="false">SUM(K498:K517)</f>
        <v>0</v>
      </c>
      <c r="L497" s="245" t="n">
        <f aca="false">SUM(L498:L517)</f>
        <v>0</v>
      </c>
      <c r="M497" s="245" t="n">
        <f aca="false">SUM(M498:M517)</f>
        <v>0</v>
      </c>
      <c r="N497" s="222" t="n">
        <f aca="false">SUM(N498:N517)</f>
        <v>0</v>
      </c>
    </row>
    <row r="498" s="142" customFormat="true" ht="16.5" hidden="false" customHeight="true" outlineLevel="0" collapsed="false">
      <c r="A498" s="308"/>
      <c r="B498" s="233" t="s">
        <v>248</v>
      </c>
      <c r="C498" s="85" t="s">
        <v>441</v>
      </c>
      <c r="D498" s="109" t="n">
        <v>192203</v>
      </c>
      <c r="E498" s="89" t="n">
        <v>105572.76</v>
      </c>
      <c r="F498" s="90" t="n">
        <f aca="false">E498/D498</f>
        <v>0.549277378604912</v>
      </c>
      <c r="G498" s="121" t="n">
        <f aca="false">E498/$E$665</f>
        <v>0.00612976715741466</v>
      </c>
      <c r="H498" s="89" t="n">
        <f aca="false">E498</f>
        <v>105572.76</v>
      </c>
      <c r="I498" s="89" t="n">
        <f aca="false">H498</f>
        <v>105572.76</v>
      </c>
      <c r="J498" s="162"/>
      <c r="K498" s="162"/>
      <c r="L498" s="89"/>
      <c r="M498" s="89"/>
      <c r="N498" s="225"/>
    </row>
    <row r="499" s="142" customFormat="true" ht="16.5" hidden="false" customHeight="true" outlineLevel="0" collapsed="false">
      <c r="A499" s="308"/>
      <c r="B499" s="233" t="s">
        <v>250</v>
      </c>
      <c r="C499" s="85" t="s">
        <v>338</v>
      </c>
      <c r="D499" s="109" t="n">
        <v>15061</v>
      </c>
      <c r="E499" s="89" t="n">
        <v>15060.5</v>
      </c>
      <c r="F499" s="90" t="n">
        <f aca="false">E499/D499</f>
        <v>0.999966801673196</v>
      </c>
      <c r="G499" s="121" t="n">
        <f aca="false">E499/$E$665</f>
        <v>0.00087444297444003</v>
      </c>
      <c r="H499" s="89" t="n">
        <f aca="false">E499</f>
        <v>15060.5</v>
      </c>
      <c r="I499" s="89" t="n">
        <f aca="false">H499</f>
        <v>15060.5</v>
      </c>
      <c r="J499" s="162"/>
      <c r="K499" s="162"/>
      <c r="L499" s="89"/>
      <c r="M499" s="89"/>
      <c r="N499" s="225"/>
    </row>
    <row r="500" s="142" customFormat="true" ht="15.75" hidden="false" customHeight="true" outlineLevel="0" collapsed="false">
      <c r="A500" s="308"/>
      <c r="B500" s="233" t="s">
        <v>252</v>
      </c>
      <c r="C500" s="85" t="s">
        <v>338</v>
      </c>
      <c r="D500" s="109" t="n">
        <v>32293</v>
      </c>
      <c r="E500" s="89" t="n">
        <v>16306.66</v>
      </c>
      <c r="F500" s="90" t="n">
        <f aca="false">E500/D500</f>
        <v>0.504959588765367</v>
      </c>
      <c r="G500" s="121" t="n">
        <f aca="false">E500/$E$665</f>
        <v>0.000946797534848263</v>
      </c>
      <c r="H500" s="89" t="n">
        <f aca="false">E500</f>
        <v>16306.66</v>
      </c>
      <c r="I500" s="89"/>
      <c r="J500" s="162" t="n">
        <f aca="false">H500</f>
        <v>16306.66</v>
      </c>
      <c r="K500" s="162"/>
      <c r="L500" s="89"/>
      <c r="M500" s="89"/>
      <c r="N500" s="225"/>
    </row>
    <row r="501" s="142" customFormat="true" ht="16.5" hidden="false" customHeight="true" outlineLevel="0" collapsed="false">
      <c r="A501" s="308"/>
      <c r="B501" s="233" t="s">
        <v>254</v>
      </c>
      <c r="C501" s="234" t="s">
        <v>255</v>
      </c>
      <c r="D501" s="109" t="n">
        <v>5073</v>
      </c>
      <c r="E501" s="89" t="n">
        <v>2723.35</v>
      </c>
      <c r="F501" s="90" t="n">
        <f aca="false">E501/D501</f>
        <v>0.536832249162231</v>
      </c>
      <c r="G501" s="121" t="n">
        <f aca="false">E501/$E$665</f>
        <v>0.000158123188104064</v>
      </c>
      <c r="H501" s="89" t="n">
        <f aca="false">E501</f>
        <v>2723.35</v>
      </c>
      <c r="I501" s="89"/>
      <c r="J501" s="162" t="n">
        <f aca="false">H501</f>
        <v>2723.35</v>
      </c>
      <c r="K501" s="162"/>
      <c r="L501" s="89"/>
      <c r="M501" s="89"/>
      <c r="N501" s="225"/>
    </row>
    <row r="502" s="142" customFormat="true" ht="16.5" hidden="false" customHeight="true" outlineLevel="0" collapsed="false">
      <c r="A502" s="223"/>
      <c r="B502" s="181" t="s">
        <v>256</v>
      </c>
      <c r="C502" s="234" t="s">
        <v>257</v>
      </c>
      <c r="D502" s="88" t="n">
        <v>4000</v>
      </c>
      <c r="E502" s="97" t="n">
        <v>0</v>
      </c>
      <c r="F502" s="90" t="n">
        <f aca="false">E502/D502</f>
        <v>0</v>
      </c>
      <c r="G502" s="121" t="n">
        <f aca="false">E502/$E$665</f>
        <v>0</v>
      </c>
      <c r="H502" s="89" t="n">
        <f aca="false">E502</f>
        <v>0</v>
      </c>
      <c r="I502" s="97" t="n">
        <f aca="false">H502</f>
        <v>0</v>
      </c>
      <c r="J502" s="162"/>
      <c r="K502" s="162"/>
      <c r="L502" s="89"/>
      <c r="M502" s="89"/>
      <c r="N502" s="225"/>
    </row>
    <row r="503" s="142" customFormat="true" ht="15.75" hidden="false" customHeight="true" outlineLevel="0" collapsed="false">
      <c r="A503" s="223"/>
      <c r="B503" s="181" t="s">
        <v>242</v>
      </c>
      <c r="C503" s="234" t="s">
        <v>519</v>
      </c>
      <c r="D503" s="88" t="n">
        <v>5713</v>
      </c>
      <c r="E503" s="97" t="n">
        <v>4425.7</v>
      </c>
      <c r="F503" s="90" t="n">
        <f aca="false">E503/D503</f>
        <v>0.77467180115526</v>
      </c>
      <c r="G503" s="121" t="n">
        <f aca="false">E503/$E$665</f>
        <v>0.000256965059060406</v>
      </c>
      <c r="H503" s="89" t="n">
        <f aca="false">E503</f>
        <v>4425.7</v>
      </c>
      <c r="I503" s="97"/>
      <c r="J503" s="162"/>
      <c r="K503" s="162"/>
      <c r="L503" s="89"/>
      <c r="M503" s="89"/>
      <c r="N503" s="225"/>
    </row>
    <row r="504" s="142" customFormat="true" ht="15.75" hidden="false" customHeight="true" outlineLevel="0" collapsed="false">
      <c r="A504" s="223"/>
      <c r="B504" s="181" t="s">
        <v>258</v>
      </c>
      <c r="C504" s="234" t="s">
        <v>259</v>
      </c>
      <c r="D504" s="88" t="n">
        <v>9900</v>
      </c>
      <c r="E504" s="97" t="n">
        <v>7692.58</v>
      </c>
      <c r="F504" s="90" t="n">
        <f aca="false">E504/D504</f>
        <v>0.777028282828283</v>
      </c>
      <c r="G504" s="121" t="n">
        <f aca="false">E504/$E$665</f>
        <v>0.000446646694088369</v>
      </c>
      <c r="H504" s="89" t="n">
        <f aca="false">E504</f>
        <v>7692.58</v>
      </c>
      <c r="I504" s="97"/>
      <c r="J504" s="162"/>
      <c r="K504" s="162"/>
      <c r="L504" s="89"/>
      <c r="M504" s="89"/>
      <c r="N504" s="225"/>
    </row>
    <row r="505" s="142" customFormat="true" ht="15.75" hidden="false" customHeight="true" outlineLevel="0" collapsed="false">
      <c r="A505" s="223"/>
      <c r="B505" s="181" t="s">
        <v>260</v>
      </c>
      <c r="C505" s="234" t="s">
        <v>261</v>
      </c>
      <c r="D505" s="88" t="n">
        <v>25000</v>
      </c>
      <c r="E505" s="97" t="n">
        <v>25000</v>
      </c>
      <c r="F505" s="90" t="n">
        <f aca="false">E505/D505</f>
        <v>1</v>
      </c>
      <c r="G505" s="121" t="n">
        <f aca="false">E505/$E$665</f>
        <v>0.00145155037090407</v>
      </c>
      <c r="H505" s="89" t="n">
        <f aca="false">E505</f>
        <v>25000</v>
      </c>
      <c r="I505" s="97"/>
      <c r="J505" s="162"/>
      <c r="K505" s="162"/>
      <c r="L505" s="89"/>
      <c r="M505" s="89"/>
      <c r="N505" s="225"/>
    </row>
    <row r="506" s="142" customFormat="true" ht="15.75" hidden="false" customHeight="true" outlineLevel="0" collapsed="false">
      <c r="A506" s="223"/>
      <c r="B506" s="181" t="s">
        <v>262</v>
      </c>
      <c r="C506" s="234" t="s">
        <v>263</v>
      </c>
      <c r="D506" s="88" t="n">
        <v>200</v>
      </c>
      <c r="E506" s="97" t="n">
        <v>80</v>
      </c>
      <c r="F506" s="90" t="n">
        <f aca="false">E506/D506</f>
        <v>0.4</v>
      </c>
      <c r="G506" s="121" t="n">
        <f aca="false">E506/$E$665</f>
        <v>4.64496118689302E-006</v>
      </c>
      <c r="H506" s="89" t="n">
        <f aca="false">E506</f>
        <v>80</v>
      </c>
      <c r="I506" s="97"/>
      <c r="J506" s="162"/>
      <c r="K506" s="162"/>
      <c r="L506" s="89"/>
      <c r="M506" s="89"/>
      <c r="N506" s="225"/>
    </row>
    <row r="507" s="142" customFormat="true" ht="15.75" hidden="false" customHeight="true" outlineLevel="0" collapsed="false">
      <c r="A507" s="223"/>
      <c r="B507" s="181" t="s">
        <v>233</v>
      </c>
      <c r="C507" s="234" t="s">
        <v>234</v>
      </c>
      <c r="D507" s="88" t="n">
        <v>8830</v>
      </c>
      <c r="E507" s="97" t="n">
        <v>7899.67</v>
      </c>
      <c r="F507" s="90" t="n">
        <f aca="false">E507/D507</f>
        <v>0.89463986409966</v>
      </c>
      <c r="G507" s="121" t="n">
        <f aca="false">E507/$E$665</f>
        <v>0.00045867075674079</v>
      </c>
      <c r="H507" s="89" t="n">
        <f aca="false">E507</f>
        <v>7899.67</v>
      </c>
      <c r="I507" s="97"/>
      <c r="J507" s="162"/>
      <c r="K507" s="162"/>
      <c r="L507" s="89"/>
      <c r="M507" s="89"/>
      <c r="N507" s="225"/>
    </row>
    <row r="508" s="142" customFormat="true" ht="15.75" hidden="false" customHeight="true" outlineLevel="0" collapsed="false">
      <c r="A508" s="223"/>
      <c r="B508" s="181" t="s">
        <v>264</v>
      </c>
      <c r="C508" s="234" t="s">
        <v>265</v>
      </c>
      <c r="D508" s="88" t="n">
        <v>792</v>
      </c>
      <c r="E508" s="97" t="n">
        <v>297</v>
      </c>
      <c r="F508" s="90" t="n">
        <f aca="false">E508/D508</f>
        <v>0.375</v>
      </c>
      <c r="G508" s="121" t="n">
        <f aca="false">E508/$E$665</f>
        <v>1.72444184063404E-005</v>
      </c>
      <c r="H508" s="89" t="n">
        <f aca="false">E508</f>
        <v>297</v>
      </c>
      <c r="I508" s="97"/>
      <c r="J508" s="162"/>
      <c r="K508" s="162"/>
      <c r="L508" s="89"/>
      <c r="M508" s="89"/>
      <c r="N508" s="225"/>
    </row>
    <row r="509" s="142" customFormat="true" ht="15.75" hidden="false" customHeight="true" outlineLevel="0" collapsed="false">
      <c r="A509" s="223"/>
      <c r="B509" s="181" t="s">
        <v>266</v>
      </c>
      <c r="C509" s="85" t="s">
        <v>449</v>
      </c>
      <c r="D509" s="88" t="n">
        <v>1600</v>
      </c>
      <c r="E509" s="97" t="n">
        <v>1041.63</v>
      </c>
      <c r="F509" s="90" t="n">
        <f aca="false">E509/D509</f>
        <v>0.65101875</v>
      </c>
      <c r="G509" s="121" t="n">
        <f aca="false">E509/$E$665</f>
        <v>6.04791365137923E-005</v>
      </c>
      <c r="H509" s="89" t="n">
        <f aca="false">E509</f>
        <v>1041.63</v>
      </c>
      <c r="I509" s="97"/>
      <c r="J509" s="162"/>
      <c r="K509" s="162"/>
      <c r="L509" s="89"/>
      <c r="M509" s="89"/>
      <c r="N509" s="225"/>
    </row>
    <row r="510" s="142" customFormat="true" ht="15.75" hidden="false" customHeight="true" outlineLevel="0" collapsed="false">
      <c r="A510" s="223"/>
      <c r="B510" s="181" t="s">
        <v>268</v>
      </c>
      <c r="C510" s="85" t="s">
        <v>434</v>
      </c>
      <c r="D510" s="88" t="n">
        <v>1450</v>
      </c>
      <c r="E510" s="97" t="n">
        <v>1236.85</v>
      </c>
      <c r="F510" s="90" t="n">
        <f aca="false">E510/D510</f>
        <v>0.853</v>
      </c>
      <c r="G510" s="121" t="n">
        <f aca="false">E510/$E$665</f>
        <v>7.1814003050108E-005</v>
      </c>
      <c r="H510" s="89" t="n">
        <f aca="false">E510</f>
        <v>1236.85</v>
      </c>
      <c r="I510" s="97"/>
      <c r="J510" s="162"/>
      <c r="K510" s="162"/>
      <c r="L510" s="89"/>
      <c r="M510" s="89"/>
      <c r="N510" s="225"/>
    </row>
    <row r="511" s="142" customFormat="true" ht="15" hidden="false" customHeight="true" outlineLevel="0" collapsed="false">
      <c r="A511" s="223"/>
      <c r="B511" s="181" t="s">
        <v>270</v>
      </c>
      <c r="C511" s="234" t="s">
        <v>271</v>
      </c>
      <c r="D511" s="88" t="n">
        <v>1100</v>
      </c>
      <c r="E511" s="97" t="n">
        <v>157.3</v>
      </c>
      <c r="F511" s="90" t="n">
        <f aca="false">E511/D511</f>
        <v>0.143</v>
      </c>
      <c r="G511" s="121" t="n">
        <f aca="false">E511/$E$665</f>
        <v>9.13315493372841E-006</v>
      </c>
      <c r="H511" s="89" t="n">
        <f aca="false">E511</f>
        <v>157.3</v>
      </c>
      <c r="I511" s="97"/>
      <c r="J511" s="162"/>
      <c r="K511" s="162"/>
      <c r="L511" s="89"/>
      <c r="M511" s="89"/>
      <c r="N511" s="225"/>
    </row>
    <row r="512" s="142" customFormat="true" ht="15" hidden="false" customHeight="true" outlineLevel="0" collapsed="false">
      <c r="A512" s="223"/>
      <c r="B512" s="181" t="s">
        <v>322</v>
      </c>
      <c r="C512" s="234" t="s">
        <v>323</v>
      </c>
      <c r="D512" s="88" t="n">
        <v>400</v>
      </c>
      <c r="E512" s="97" t="n">
        <v>396.9</v>
      </c>
      <c r="F512" s="90" t="n">
        <f aca="false">E512/D512</f>
        <v>0.99225</v>
      </c>
      <c r="G512" s="121" t="n">
        <f aca="false">E512/$E$665</f>
        <v>2.3044813688473E-005</v>
      </c>
      <c r="H512" s="89" t="n">
        <f aca="false">E512</f>
        <v>396.9</v>
      </c>
      <c r="I512" s="97"/>
      <c r="J512" s="162"/>
      <c r="K512" s="162"/>
      <c r="L512" s="89"/>
      <c r="M512" s="89"/>
      <c r="N512" s="225"/>
    </row>
    <row r="513" s="142" customFormat="true" ht="15" hidden="false" customHeight="true" outlineLevel="0" collapsed="false">
      <c r="A513" s="223"/>
      <c r="B513" s="181" t="s">
        <v>272</v>
      </c>
      <c r="C513" s="234" t="s">
        <v>273</v>
      </c>
      <c r="D513" s="88" t="n">
        <v>6343</v>
      </c>
      <c r="E513" s="97" t="n">
        <v>4758</v>
      </c>
      <c r="F513" s="90" t="n">
        <f aca="false">E513/D513</f>
        <v>0.750118240580167</v>
      </c>
      <c r="G513" s="121" t="n">
        <f aca="false">E513/$E$665</f>
        <v>0.000276259066590463</v>
      </c>
      <c r="H513" s="89" t="n">
        <f aca="false">E513</f>
        <v>4758</v>
      </c>
      <c r="I513" s="97"/>
      <c r="J513" s="162"/>
      <c r="K513" s="162"/>
      <c r="L513" s="89"/>
      <c r="M513" s="89"/>
      <c r="N513" s="225"/>
    </row>
    <row r="514" s="142" customFormat="true" ht="14.25" hidden="false" customHeight="true" outlineLevel="0" collapsed="false">
      <c r="A514" s="223"/>
      <c r="B514" s="181" t="s">
        <v>334</v>
      </c>
      <c r="C514" s="234" t="s">
        <v>531</v>
      </c>
      <c r="D514" s="88" t="n">
        <v>120</v>
      </c>
      <c r="E514" s="97" t="n">
        <v>0</v>
      </c>
      <c r="F514" s="90" t="n">
        <f aca="false">E514/D514</f>
        <v>0</v>
      </c>
      <c r="G514" s="121" t="n">
        <f aca="false">E514/$E$665</f>
        <v>0</v>
      </c>
      <c r="H514" s="89" t="n">
        <f aca="false">E514</f>
        <v>0</v>
      </c>
      <c r="I514" s="97"/>
      <c r="J514" s="162"/>
      <c r="K514" s="162"/>
      <c r="L514" s="89"/>
      <c r="M514" s="89"/>
      <c r="N514" s="225"/>
    </row>
    <row r="515" s="142" customFormat="true" ht="14.25" hidden="false" customHeight="true" outlineLevel="0" collapsed="false">
      <c r="A515" s="223"/>
      <c r="B515" s="181" t="s">
        <v>280</v>
      </c>
      <c r="C515" s="85" t="s">
        <v>324</v>
      </c>
      <c r="D515" s="88" t="n">
        <v>1800</v>
      </c>
      <c r="E515" s="97" t="n">
        <v>845</v>
      </c>
      <c r="F515" s="90" t="n">
        <f aca="false">E515/D515</f>
        <v>0.469444444444444</v>
      </c>
      <c r="G515" s="121" t="n">
        <f aca="false">E515/$E$665</f>
        <v>4.90624025365576E-005</v>
      </c>
      <c r="H515" s="89" t="n">
        <f aca="false">E515</f>
        <v>845</v>
      </c>
      <c r="I515" s="97"/>
      <c r="J515" s="162"/>
      <c r="K515" s="162"/>
      <c r="L515" s="89"/>
      <c r="M515" s="89"/>
      <c r="N515" s="225"/>
    </row>
    <row r="516" s="142" customFormat="true" ht="14.25" hidden="false" customHeight="true" outlineLevel="0" collapsed="false">
      <c r="A516" s="223"/>
      <c r="B516" s="181" t="s">
        <v>282</v>
      </c>
      <c r="C516" s="85" t="s">
        <v>325</v>
      </c>
      <c r="D516" s="88" t="n">
        <v>800</v>
      </c>
      <c r="E516" s="97" t="n">
        <v>0</v>
      </c>
      <c r="F516" s="90" t="n">
        <f aca="false">E516/D516</f>
        <v>0</v>
      </c>
      <c r="G516" s="121" t="n">
        <f aca="false">E516/$E$665</f>
        <v>0</v>
      </c>
      <c r="H516" s="89" t="n">
        <f aca="false">E516</f>
        <v>0</v>
      </c>
      <c r="I516" s="97"/>
      <c r="J516" s="162"/>
      <c r="K516" s="162"/>
      <c r="L516" s="89"/>
      <c r="M516" s="89"/>
      <c r="N516" s="225"/>
    </row>
    <row r="517" s="142" customFormat="true" ht="14.25" hidden="false" customHeight="true" outlineLevel="0" collapsed="false">
      <c r="A517" s="223"/>
      <c r="B517" s="181" t="s">
        <v>284</v>
      </c>
      <c r="C517" s="85" t="s">
        <v>523</v>
      </c>
      <c r="D517" s="88" t="n">
        <v>4050</v>
      </c>
      <c r="E517" s="97" t="n">
        <v>600.24</v>
      </c>
      <c r="F517" s="90" t="n">
        <f aca="false">E517/D517</f>
        <v>0.148207407407407</v>
      </c>
      <c r="G517" s="121" t="n">
        <f aca="false">E517/$E$665</f>
        <v>3.48511437852584E-005</v>
      </c>
      <c r="H517" s="89" t="n">
        <f aca="false">E517</f>
        <v>600.24</v>
      </c>
      <c r="I517" s="97"/>
      <c r="J517" s="162"/>
      <c r="K517" s="162"/>
      <c r="L517" s="89"/>
      <c r="M517" s="89"/>
      <c r="N517" s="225"/>
    </row>
    <row r="518" s="253" customFormat="true" ht="36" hidden="false" customHeight="true" outlineLevel="0" collapsed="false">
      <c r="A518" s="280" t="s">
        <v>177</v>
      </c>
      <c r="B518" s="303"/>
      <c r="C518" s="218" t="s">
        <v>532</v>
      </c>
      <c r="D518" s="219" t="n">
        <f aca="false">SUM(D519:D523)</f>
        <v>24067</v>
      </c>
      <c r="E518" s="220" t="n">
        <f aca="false">SUM(E519:E523)</f>
        <v>9158.3</v>
      </c>
      <c r="F518" s="226" t="n">
        <f aca="false">E518/D518</f>
        <v>0.380533510616196</v>
      </c>
      <c r="G518" s="226" t="n">
        <f aca="false">E518/$E$665</f>
        <v>0.00053174935047403</v>
      </c>
      <c r="H518" s="245" t="n">
        <f aca="false">E518</f>
        <v>9158.3</v>
      </c>
      <c r="I518" s="245" t="n">
        <f aca="false">SUM(I519:I523)</f>
        <v>7204.71</v>
      </c>
      <c r="J518" s="245" t="n">
        <f aca="false">SUM(J519:J523)</f>
        <v>1273.59</v>
      </c>
      <c r="K518" s="245" t="n">
        <f aca="false">SUM(K519:K523)</f>
        <v>0</v>
      </c>
      <c r="L518" s="220" t="n">
        <f aca="false">SUM(L519:L523)</f>
        <v>0</v>
      </c>
      <c r="M518" s="220" t="n">
        <f aca="false">SUM(M519:M523)</f>
        <v>0</v>
      </c>
      <c r="N518" s="222" t="n">
        <f aca="false">SUM(N519:N523)</f>
        <v>0</v>
      </c>
    </row>
    <row r="519" s="253" customFormat="true" ht="16.5" hidden="false" customHeight="true" outlineLevel="0" collapsed="false">
      <c r="A519" s="308"/>
      <c r="B519" s="298" t="s">
        <v>248</v>
      </c>
      <c r="C519" s="85" t="s">
        <v>441</v>
      </c>
      <c r="D519" s="148" t="n">
        <v>15420</v>
      </c>
      <c r="E519" s="149" t="n">
        <v>7204.71</v>
      </c>
      <c r="F519" s="90" t="n">
        <f aca="false">E519/D519</f>
        <v>0.467231517509728</v>
      </c>
      <c r="G519" s="121" t="n">
        <f aca="false">E519/$E$665</f>
        <v>0.000418319978910251</v>
      </c>
      <c r="H519" s="89" t="n">
        <f aca="false">E519</f>
        <v>7204.71</v>
      </c>
      <c r="I519" s="149" t="n">
        <f aca="false">H519</f>
        <v>7204.71</v>
      </c>
      <c r="J519" s="149"/>
      <c r="K519" s="149"/>
      <c r="L519" s="149"/>
      <c r="M519" s="149"/>
      <c r="N519" s="249"/>
    </row>
    <row r="520" s="253" customFormat="true" ht="16.5" hidden="false" customHeight="true" outlineLevel="0" collapsed="false">
      <c r="A520" s="308"/>
      <c r="B520" s="298" t="s">
        <v>252</v>
      </c>
      <c r="C520" s="85" t="s">
        <v>338</v>
      </c>
      <c r="D520" s="148" t="n">
        <v>2425</v>
      </c>
      <c r="E520" s="149" t="n">
        <v>1101.18</v>
      </c>
      <c r="F520" s="90" t="n">
        <f aca="false">E520/D520</f>
        <v>0.454094845360825</v>
      </c>
      <c r="G520" s="121" t="n">
        <f aca="false">E520/$E$665</f>
        <v>6.39367294972858E-005</v>
      </c>
      <c r="H520" s="89" t="n">
        <f aca="false">E520</f>
        <v>1101.18</v>
      </c>
      <c r="I520" s="149"/>
      <c r="J520" s="149" t="n">
        <f aca="false">H520</f>
        <v>1101.18</v>
      </c>
      <c r="K520" s="149"/>
      <c r="L520" s="149"/>
      <c r="M520" s="149"/>
      <c r="N520" s="249"/>
    </row>
    <row r="521" s="253" customFormat="true" ht="16.5" hidden="false" customHeight="true" outlineLevel="0" collapsed="false">
      <c r="A521" s="308"/>
      <c r="B521" s="298" t="s">
        <v>254</v>
      </c>
      <c r="C521" s="85" t="s">
        <v>338</v>
      </c>
      <c r="D521" s="148" t="n">
        <v>378</v>
      </c>
      <c r="E521" s="149" t="n">
        <v>172.41</v>
      </c>
      <c r="F521" s="90" t="n">
        <f aca="false">E521/D521</f>
        <v>0.456111111111111</v>
      </c>
      <c r="G521" s="121" t="n">
        <f aca="false">E521/$E$665</f>
        <v>1.00104719779028E-005</v>
      </c>
      <c r="H521" s="89" t="n">
        <f aca="false">E521</f>
        <v>172.41</v>
      </c>
      <c r="I521" s="149"/>
      <c r="J521" s="149" t="n">
        <f aca="false">H521</f>
        <v>172.41</v>
      </c>
      <c r="K521" s="149"/>
      <c r="L521" s="149"/>
      <c r="M521" s="149"/>
      <c r="N521" s="249"/>
    </row>
    <row r="522" s="253" customFormat="true" ht="16.5" hidden="false" customHeight="true" outlineLevel="0" collapsed="false">
      <c r="A522" s="308"/>
      <c r="B522" s="298" t="s">
        <v>233</v>
      </c>
      <c r="C522" s="234" t="s">
        <v>234</v>
      </c>
      <c r="D522" s="148" t="n">
        <v>4937</v>
      </c>
      <c r="E522" s="149" t="n">
        <v>0</v>
      </c>
      <c r="F522" s="90" t="n">
        <f aca="false">E522/D522</f>
        <v>0</v>
      </c>
      <c r="G522" s="121" t="n">
        <f aca="false">E522/$E$665</f>
        <v>0</v>
      </c>
      <c r="H522" s="89" t="n">
        <f aca="false">E522</f>
        <v>0</v>
      </c>
      <c r="I522" s="149"/>
      <c r="J522" s="149"/>
      <c r="K522" s="149"/>
      <c r="L522" s="149"/>
      <c r="M522" s="149"/>
      <c r="N522" s="249"/>
    </row>
    <row r="523" s="142" customFormat="true" ht="16.5" hidden="false" customHeight="true" outlineLevel="0" collapsed="false">
      <c r="A523" s="223"/>
      <c r="B523" s="309" t="s">
        <v>272</v>
      </c>
      <c r="C523" s="234" t="s">
        <v>273</v>
      </c>
      <c r="D523" s="119" t="n">
        <v>907</v>
      </c>
      <c r="E523" s="120" t="n">
        <v>680</v>
      </c>
      <c r="F523" s="90" t="n">
        <f aca="false">E523/D523</f>
        <v>0.749724366041896</v>
      </c>
      <c r="G523" s="121" t="n">
        <f aca="false">E523/$E$665</f>
        <v>3.94821700885907E-005</v>
      </c>
      <c r="H523" s="89" t="n">
        <f aca="false">E523</f>
        <v>680</v>
      </c>
      <c r="I523" s="120"/>
      <c r="J523" s="120"/>
      <c r="K523" s="149" t="n">
        <v>0</v>
      </c>
      <c r="L523" s="149"/>
      <c r="M523" s="149"/>
      <c r="N523" s="310"/>
    </row>
    <row r="524" s="142" customFormat="true" ht="16.5" hidden="false" customHeight="true" outlineLevel="0" collapsed="false">
      <c r="A524" s="311" t="s">
        <v>533</v>
      </c>
      <c r="B524" s="312"/>
      <c r="C524" s="313" t="s">
        <v>534</v>
      </c>
      <c r="D524" s="314" t="n">
        <f aca="false">D525</f>
        <v>3500</v>
      </c>
      <c r="E524" s="315" t="n">
        <f aca="false">E525</f>
        <v>0</v>
      </c>
      <c r="F524" s="226" t="n">
        <f aca="false">E524/D524</f>
        <v>0</v>
      </c>
      <c r="G524" s="226" t="n">
        <f aca="false">E524/$E$665</f>
        <v>0</v>
      </c>
      <c r="H524" s="315" t="n">
        <f aca="false">H525</f>
        <v>0</v>
      </c>
      <c r="I524" s="315" t="n">
        <f aca="false">I525</f>
        <v>0</v>
      </c>
      <c r="J524" s="315" t="n">
        <f aca="false">J525</f>
        <v>0</v>
      </c>
      <c r="K524" s="315" t="n">
        <f aca="false">K525</f>
        <v>0</v>
      </c>
      <c r="L524" s="315" t="n">
        <f aca="false">L525</f>
        <v>0</v>
      </c>
      <c r="M524" s="315" t="n">
        <f aca="false">M525</f>
        <v>0</v>
      </c>
      <c r="N524" s="316" t="n">
        <f aca="false">N525</f>
        <v>0</v>
      </c>
    </row>
    <row r="525" s="142" customFormat="true" ht="16.5" hidden="false" customHeight="true" outlineLevel="0" collapsed="false">
      <c r="A525" s="223"/>
      <c r="B525" s="309" t="s">
        <v>171</v>
      </c>
      <c r="C525" s="85" t="s">
        <v>529</v>
      </c>
      <c r="D525" s="119" t="n">
        <v>3500</v>
      </c>
      <c r="E525" s="120" t="n">
        <v>0</v>
      </c>
      <c r="F525" s="90" t="n">
        <f aca="false">E525/D525</f>
        <v>0</v>
      </c>
      <c r="G525" s="121" t="n">
        <f aca="false">E525/$E$665</f>
        <v>0</v>
      </c>
      <c r="H525" s="89" t="n">
        <f aca="false">E525</f>
        <v>0</v>
      </c>
      <c r="I525" s="120"/>
      <c r="J525" s="120"/>
      <c r="K525" s="149" t="n">
        <f aca="false">H525</f>
        <v>0</v>
      </c>
      <c r="L525" s="149"/>
      <c r="M525" s="149"/>
      <c r="N525" s="310"/>
    </row>
    <row r="526" s="142" customFormat="true" ht="19.5" hidden="false" customHeight="true" outlineLevel="0" collapsed="false">
      <c r="A526" s="280" t="s">
        <v>535</v>
      </c>
      <c r="B526" s="317"/>
      <c r="C526" s="218" t="s">
        <v>536</v>
      </c>
      <c r="D526" s="219" t="n">
        <f aca="false">SUM(D527:D534)</f>
        <v>57862</v>
      </c>
      <c r="E526" s="220" t="n">
        <f aca="false">SUM(E527:E534)</f>
        <v>0</v>
      </c>
      <c r="F526" s="226" t="n">
        <f aca="false">E526/D526</f>
        <v>0</v>
      </c>
      <c r="G526" s="226" t="n">
        <f aca="false">E526/$E$665</f>
        <v>0</v>
      </c>
      <c r="H526" s="245" t="n">
        <f aca="false">SUM(H527:H534)</f>
        <v>0</v>
      </c>
      <c r="I526" s="245" t="n">
        <f aca="false">SUM(I527:I534)</f>
        <v>0</v>
      </c>
      <c r="J526" s="245" t="n">
        <f aca="false">SUM(J527:J534)</f>
        <v>0</v>
      </c>
      <c r="K526" s="245" t="n">
        <f aca="false">SUM(K527:K534)</f>
        <v>0</v>
      </c>
      <c r="L526" s="245" t="n">
        <f aca="false">SUM(L527:L534)</f>
        <v>0</v>
      </c>
      <c r="M526" s="245" t="n">
        <f aca="false">SUM(M527:M534)</f>
        <v>0</v>
      </c>
      <c r="N526" s="246" t="n">
        <f aca="false">SUM(N527:N534)</f>
        <v>0</v>
      </c>
    </row>
    <row r="527" s="142" customFormat="true" ht="15.75" hidden="false" customHeight="true" outlineLevel="0" collapsed="false">
      <c r="A527" s="223"/>
      <c r="B527" s="181" t="s">
        <v>537</v>
      </c>
      <c r="C527" s="85" t="s">
        <v>338</v>
      </c>
      <c r="D527" s="88" t="n">
        <v>1251</v>
      </c>
      <c r="E527" s="97" t="n">
        <v>0</v>
      </c>
      <c r="F527" s="90" t="n">
        <f aca="false">E527/D527</f>
        <v>0</v>
      </c>
      <c r="G527" s="121" t="n">
        <f aca="false">E527/$E$665</f>
        <v>0</v>
      </c>
      <c r="H527" s="89" t="n">
        <f aca="false">E527</f>
        <v>0</v>
      </c>
      <c r="I527" s="97"/>
      <c r="J527" s="224" t="n">
        <f aca="false">H527</f>
        <v>0</v>
      </c>
      <c r="K527" s="162"/>
      <c r="L527" s="89"/>
      <c r="M527" s="89"/>
      <c r="N527" s="225"/>
    </row>
    <row r="528" s="142" customFormat="true" ht="15.75" hidden="false" customHeight="true" outlineLevel="0" collapsed="false">
      <c r="A528" s="223"/>
      <c r="B528" s="181" t="s">
        <v>538</v>
      </c>
      <c r="C528" s="85" t="s">
        <v>338</v>
      </c>
      <c r="D528" s="88" t="n">
        <v>195</v>
      </c>
      <c r="E528" s="97" t="n">
        <v>0</v>
      </c>
      <c r="F528" s="90" t="n">
        <f aca="false">E528/D528</f>
        <v>0</v>
      </c>
      <c r="G528" s="121" t="n">
        <f aca="false">E528/$E$665</f>
        <v>0</v>
      </c>
      <c r="H528" s="89" t="n">
        <f aca="false">E528</f>
        <v>0</v>
      </c>
      <c r="I528" s="97"/>
      <c r="J528" s="224" t="n">
        <f aca="false">H528</f>
        <v>0</v>
      </c>
      <c r="K528" s="162"/>
      <c r="L528" s="89"/>
      <c r="M528" s="89"/>
      <c r="N528" s="225"/>
    </row>
    <row r="529" s="142" customFormat="true" ht="15.75" hidden="false" customHeight="true" outlineLevel="0" collapsed="false">
      <c r="A529" s="223"/>
      <c r="B529" s="181" t="s">
        <v>539</v>
      </c>
      <c r="C529" s="234" t="s">
        <v>257</v>
      </c>
      <c r="D529" s="88" t="n">
        <v>9950</v>
      </c>
      <c r="E529" s="97" t="n">
        <v>0</v>
      </c>
      <c r="F529" s="90" t="n">
        <f aca="false">E529/D529</f>
        <v>0</v>
      </c>
      <c r="G529" s="121" t="n">
        <f aca="false">E529/$E$665</f>
        <v>0</v>
      </c>
      <c r="H529" s="89" t="n">
        <f aca="false">E529</f>
        <v>0</v>
      </c>
      <c r="I529" s="97" t="n">
        <f aca="false">H529</f>
        <v>0</v>
      </c>
      <c r="J529" s="224"/>
      <c r="K529" s="162"/>
      <c r="L529" s="89"/>
      <c r="M529" s="89"/>
      <c r="N529" s="225"/>
    </row>
    <row r="530" s="142" customFormat="true" ht="15.75" hidden="false" customHeight="true" outlineLevel="0" collapsed="false">
      <c r="A530" s="223"/>
      <c r="B530" s="181" t="s">
        <v>540</v>
      </c>
      <c r="C530" s="234" t="s">
        <v>519</v>
      </c>
      <c r="D530" s="88" t="n">
        <v>8821</v>
      </c>
      <c r="E530" s="97" t="n">
        <v>0</v>
      </c>
      <c r="F530" s="90" t="n">
        <f aca="false">E530/D530</f>
        <v>0</v>
      </c>
      <c r="G530" s="121" t="n">
        <f aca="false">E530/$E$665</f>
        <v>0</v>
      </c>
      <c r="H530" s="89" t="n">
        <f aca="false">E530</f>
        <v>0</v>
      </c>
      <c r="I530" s="97"/>
      <c r="J530" s="224"/>
      <c r="K530" s="162"/>
      <c r="L530" s="89"/>
      <c r="M530" s="89"/>
      <c r="N530" s="225"/>
    </row>
    <row r="531" s="142" customFormat="true" ht="15.75" hidden="false" customHeight="true" outlineLevel="0" collapsed="false">
      <c r="A531" s="223"/>
      <c r="B531" s="181" t="s">
        <v>541</v>
      </c>
      <c r="C531" s="234" t="s">
        <v>519</v>
      </c>
      <c r="D531" s="88" t="n">
        <v>2893</v>
      </c>
      <c r="E531" s="97" t="n">
        <v>0</v>
      </c>
      <c r="F531" s="90" t="n">
        <f aca="false">E531/D531</f>
        <v>0</v>
      </c>
      <c r="G531" s="121" t="n">
        <f aca="false">E531/$E$665</f>
        <v>0</v>
      </c>
      <c r="H531" s="89" t="n">
        <f aca="false">E531</f>
        <v>0</v>
      </c>
      <c r="I531" s="97"/>
      <c r="J531" s="224"/>
      <c r="K531" s="162"/>
      <c r="L531" s="89"/>
      <c r="M531" s="89"/>
      <c r="N531" s="225"/>
    </row>
    <row r="532" s="142" customFormat="true" ht="15.75" hidden="false" customHeight="true" outlineLevel="0" collapsed="false">
      <c r="A532" s="223"/>
      <c r="B532" s="181" t="s">
        <v>542</v>
      </c>
      <c r="C532" s="234" t="s">
        <v>234</v>
      </c>
      <c r="D532" s="88" t="n">
        <v>33777</v>
      </c>
      <c r="E532" s="97" t="n">
        <v>0</v>
      </c>
      <c r="F532" s="90" t="n">
        <f aca="false">E532/D532</f>
        <v>0</v>
      </c>
      <c r="G532" s="121" t="n">
        <f aca="false">E532/$E$665</f>
        <v>0</v>
      </c>
      <c r="H532" s="89" t="n">
        <f aca="false">E532</f>
        <v>0</v>
      </c>
      <c r="I532" s="97"/>
      <c r="J532" s="224"/>
      <c r="K532" s="162"/>
      <c r="L532" s="89"/>
      <c r="M532" s="89"/>
      <c r="N532" s="225"/>
    </row>
    <row r="533" s="142" customFormat="true" ht="15.75" hidden="false" customHeight="true" outlineLevel="0" collapsed="false">
      <c r="A533" s="223"/>
      <c r="B533" s="181" t="s">
        <v>543</v>
      </c>
      <c r="C533" s="85" t="s">
        <v>434</v>
      </c>
      <c r="D533" s="88" t="n">
        <v>175</v>
      </c>
      <c r="E533" s="97" t="n">
        <v>0</v>
      </c>
      <c r="F533" s="90" t="n">
        <f aca="false">E533/D533</f>
        <v>0</v>
      </c>
      <c r="G533" s="121" t="n">
        <f aca="false">E533/$E$665</f>
        <v>0</v>
      </c>
      <c r="H533" s="89" t="n">
        <f aca="false">E533</f>
        <v>0</v>
      </c>
      <c r="I533" s="97"/>
      <c r="J533" s="224"/>
      <c r="K533" s="162"/>
      <c r="L533" s="89"/>
      <c r="M533" s="89"/>
      <c r="N533" s="225"/>
    </row>
    <row r="534" s="142" customFormat="true" ht="15.75" hidden="false" customHeight="true" outlineLevel="0" collapsed="false">
      <c r="A534" s="223"/>
      <c r="B534" s="181" t="s">
        <v>544</v>
      </c>
      <c r="C534" s="85" t="s">
        <v>523</v>
      </c>
      <c r="D534" s="88" t="n">
        <v>800</v>
      </c>
      <c r="E534" s="97" t="n">
        <v>0</v>
      </c>
      <c r="F534" s="90" t="n">
        <f aca="false">E534/D534</f>
        <v>0</v>
      </c>
      <c r="G534" s="121" t="n">
        <f aca="false">E534/$E$665</f>
        <v>0</v>
      </c>
      <c r="H534" s="89" t="n">
        <f aca="false">E534</f>
        <v>0</v>
      </c>
      <c r="I534" s="97"/>
      <c r="J534" s="224"/>
      <c r="K534" s="162"/>
      <c r="L534" s="89"/>
      <c r="M534" s="89"/>
      <c r="N534" s="225"/>
    </row>
    <row r="535" s="142" customFormat="true" ht="21" hidden="false" customHeight="true" outlineLevel="0" collapsed="false">
      <c r="A535" s="280" t="s">
        <v>545</v>
      </c>
      <c r="B535" s="317"/>
      <c r="C535" s="218" t="s">
        <v>52</v>
      </c>
      <c r="D535" s="219" t="n">
        <f aca="false">SUM(D536:D537)</f>
        <v>2411</v>
      </c>
      <c r="E535" s="220" t="n">
        <f aca="false">SUM(E536:E537)</f>
        <v>2125.12</v>
      </c>
      <c r="F535" s="226" t="n">
        <f aca="false">E535/D535</f>
        <v>0.881426793861468</v>
      </c>
      <c r="G535" s="226" t="n">
        <f aca="false">E535/$E$665</f>
        <v>0.000123388748968626</v>
      </c>
      <c r="H535" s="245" t="n">
        <f aca="false">E535</f>
        <v>2125.12</v>
      </c>
      <c r="I535" s="245" t="n">
        <f aca="false">SUM(I536:I537)</f>
        <v>0</v>
      </c>
      <c r="J535" s="245" t="n">
        <f aca="false">SUM(J536:J537)</f>
        <v>0</v>
      </c>
      <c r="K535" s="220" t="n">
        <f aca="false">SUM(K536:K537)</f>
        <v>0</v>
      </c>
      <c r="L535" s="220" t="n">
        <f aca="false">SUM(L536:L537)</f>
        <v>0</v>
      </c>
      <c r="M535" s="220" t="n">
        <f aca="false">SUM(M536:M537)</f>
        <v>0</v>
      </c>
      <c r="N535" s="222" t="n">
        <f aca="false">SUM(N536:N537)</f>
        <v>0</v>
      </c>
    </row>
    <row r="536" s="142" customFormat="true" ht="14.25" hidden="false" customHeight="true" outlineLevel="0" collapsed="false">
      <c r="A536" s="206"/>
      <c r="B536" s="181" t="s">
        <v>258</v>
      </c>
      <c r="C536" s="234" t="s">
        <v>259</v>
      </c>
      <c r="D536" s="88" t="n">
        <v>1600</v>
      </c>
      <c r="E536" s="97" t="n">
        <v>1600</v>
      </c>
      <c r="F536" s="90" t="n">
        <f aca="false">E536/D536</f>
        <v>1</v>
      </c>
      <c r="G536" s="121" t="n">
        <f aca="false">E536/$E$665</f>
        <v>9.28992237378605E-005</v>
      </c>
      <c r="H536" s="89" t="n">
        <f aca="false">E536</f>
        <v>1600</v>
      </c>
      <c r="I536" s="97"/>
      <c r="J536" s="97"/>
      <c r="K536" s="89"/>
      <c r="L536" s="89"/>
      <c r="M536" s="89"/>
      <c r="N536" s="225"/>
    </row>
    <row r="537" s="142" customFormat="true" ht="14.25" hidden="false" customHeight="true" outlineLevel="0" collapsed="false">
      <c r="A537" s="223"/>
      <c r="B537" s="181" t="s">
        <v>233</v>
      </c>
      <c r="C537" s="85" t="s">
        <v>443</v>
      </c>
      <c r="D537" s="88" t="n">
        <v>811</v>
      </c>
      <c r="E537" s="97" t="n">
        <v>525.12</v>
      </c>
      <c r="F537" s="90" t="n">
        <f aca="false">E537/D537</f>
        <v>0.647496917385943</v>
      </c>
      <c r="G537" s="121" t="n">
        <f aca="false">E537/$E$665</f>
        <v>3.04895252307658E-005</v>
      </c>
      <c r="H537" s="89" t="n">
        <f aca="false">E537</f>
        <v>525.12</v>
      </c>
      <c r="I537" s="97"/>
      <c r="J537" s="224"/>
      <c r="K537" s="162"/>
      <c r="L537" s="89"/>
      <c r="M537" s="89"/>
      <c r="N537" s="225"/>
    </row>
    <row r="538" s="142" customFormat="true" ht="27" hidden="false" customHeight="true" outlineLevel="0" collapsed="false">
      <c r="A538" s="318" t="s">
        <v>184</v>
      </c>
      <c r="B538" s="319"/>
      <c r="C538" s="66" t="s">
        <v>183</v>
      </c>
      <c r="D538" s="212" t="n">
        <f aca="false">D539+D541+D548+D571</f>
        <v>1413968</v>
      </c>
      <c r="E538" s="213" t="n">
        <f aca="false">E539+E541+E548+E571</f>
        <v>625140.14</v>
      </c>
      <c r="F538" s="228" t="n">
        <f aca="false">E538/D538</f>
        <v>0.442117600964095</v>
      </c>
      <c r="G538" s="228" t="n">
        <f aca="false">E538/$E$665</f>
        <v>0.0362968960833609</v>
      </c>
      <c r="H538" s="243" t="n">
        <f aca="false">H539+H541+H548+H571</f>
        <v>625140.14</v>
      </c>
      <c r="I538" s="243" t="n">
        <f aca="false">I539+I541+I548+I571</f>
        <v>449770.69</v>
      </c>
      <c r="J538" s="243" t="n">
        <f aca="false">J539+J541+J548+J571</f>
        <v>76759.42</v>
      </c>
      <c r="K538" s="243" t="n">
        <f aca="false">K539+K541+K548+K571</f>
        <v>13041</v>
      </c>
      <c r="L538" s="243" t="n">
        <f aca="false">L539+L541+L548+L571</f>
        <v>0</v>
      </c>
      <c r="M538" s="243" t="n">
        <f aca="false">M539+M541+M548+M571</f>
        <v>0</v>
      </c>
      <c r="N538" s="244" t="n">
        <f aca="false">N539+N541+N548+N571</f>
        <v>0</v>
      </c>
    </row>
    <row r="539" s="142" customFormat="true" ht="34.5" hidden="false" customHeight="true" outlineLevel="0" collapsed="false">
      <c r="A539" s="280" t="s">
        <v>546</v>
      </c>
      <c r="B539" s="317"/>
      <c r="C539" s="218" t="s">
        <v>547</v>
      </c>
      <c r="D539" s="219" t="n">
        <f aca="false">D540</f>
        <v>26082</v>
      </c>
      <c r="E539" s="220" t="n">
        <f aca="false">E540</f>
        <v>13041</v>
      </c>
      <c r="F539" s="226" t="n">
        <f aca="false">E539/D539</f>
        <v>0.5</v>
      </c>
      <c r="G539" s="226" t="n">
        <f aca="false">E539/$E$665</f>
        <v>0.000757186735478399</v>
      </c>
      <c r="H539" s="245" t="n">
        <f aca="false">E539</f>
        <v>13041</v>
      </c>
      <c r="I539" s="245" t="n">
        <f aca="false">I540</f>
        <v>0</v>
      </c>
      <c r="J539" s="245" t="n">
        <f aca="false">J540</f>
        <v>0</v>
      </c>
      <c r="K539" s="245" t="n">
        <f aca="false">K540</f>
        <v>13041</v>
      </c>
      <c r="L539" s="220" t="n">
        <f aca="false">L540</f>
        <v>0</v>
      </c>
      <c r="M539" s="220" t="n">
        <f aca="false">M540</f>
        <v>0</v>
      </c>
      <c r="N539" s="222" t="n">
        <f aca="false">N540</f>
        <v>0</v>
      </c>
    </row>
    <row r="540" s="142" customFormat="true" ht="22.5" hidden="false" customHeight="true" outlineLevel="0" collapsed="false">
      <c r="A540" s="308"/>
      <c r="B540" s="233" t="s">
        <v>170</v>
      </c>
      <c r="C540" s="107" t="s">
        <v>548</v>
      </c>
      <c r="D540" s="109" t="n">
        <v>26082</v>
      </c>
      <c r="E540" s="89" t="n">
        <v>13041</v>
      </c>
      <c r="F540" s="90" t="n">
        <f aca="false">E540/D540</f>
        <v>0.5</v>
      </c>
      <c r="G540" s="121" t="n">
        <f aca="false">E540/$E$665</f>
        <v>0.000757186735478399</v>
      </c>
      <c r="H540" s="89" t="n">
        <f aca="false">E540</f>
        <v>13041</v>
      </c>
      <c r="I540" s="320"/>
      <c r="J540" s="320"/>
      <c r="K540" s="89" t="n">
        <f aca="false">H540</f>
        <v>13041</v>
      </c>
      <c r="L540" s="89"/>
      <c r="M540" s="89"/>
      <c r="N540" s="225"/>
    </row>
    <row r="541" s="142" customFormat="true" ht="18.75" hidden="false" customHeight="true" outlineLevel="0" collapsed="false">
      <c r="A541" s="280" t="s">
        <v>186</v>
      </c>
      <c r="B541" s="317"/>
      <c r="C541" s="218" t="s">
        <v>185</v>
      </c>
      <c r="D541" s="219" t="n">
        <f aca="false">SUM(D542:D547)</f>
        <v>18821</v>
      </c>
      <c r="E541" s="220" t="n">
        <f aca="false">SUM(E542:E547)</f>
        <v>10341.62</v>
      </c>
      <c r="F541" s="226" t="n">
        <f aca="false">E541/D541</f>
        <v>0.549472397853462</v>
      </c>
      <c r="G541" s="221" t="n">
        <f aca="false">E541/$E$665</f>
        <v>0.000600455293869958</v>
      </c>
      <c r="H541" s="245" t="n">
        <f aca="false">E541</f>
        <v>10341.62</v>
      </c>
      <c r="I541" s="220" t="n">
        <f aca="false">SUM(I542:I547)</f>
        <v>8165</v>
      </c>
      <c r="J541" s="220" t="n">
        <f aca="false">SUM(J542:J547)</f>
        <v>1433.2</v>
      </c>
      <c r="K541" s="220" t="n">
        <f aca="false">SUM(K542:K547)</f>
        <v>0</v>
      </c>
      <c r="L541" s="220" t="n">
        <f aca="false">SUM(L542:L547)</f>
        <v>0</v>
      </c>
      <c r="M541" s="220" t="n">
        <f aca="false">SUM(M542:M547)</f>
        <v>0</v>
      </c>
      <c r="N541" s="222" t="n">
        <f aca="false">SUM(N542:N547)</f>
        <v>0</v>
      </c>
    </row>
    <row r="542" s="142" customFormat="true" ht="17.25" hidden="false" customHeight="true" outlineLevel="0" collapsed="false">
      <c r="A542" s="223"/>
      <c r="B542" s="181" t="s">
        <v>248</v>
      </c>
      <c r="C542" s="85" t="s">
        <v>441</v>
      </c>
      <c r="D542" s="88" t="n">
        <v>13780</v>
      </c>
      <c r="E542" s="97" t="n">
        <v>6890</v>
      </c>
      <c r="F542" s="90" t="n">
        <f aca="false">E542/D542</f>
        <v>0.5</v>
      </c>
      <c r="G542" s="121" t="n">
        <f aca="false">E542/$E$665</f>
        <v>0.000400047282221162</v>
      </c>
      <c r="H542" s="89" t="n">
        <f aca="false">E542</f>
        <v>6890</v>
      </c>
      <c r="I542" s="97" t="n">
        <f aca="false">H542</f>
        <v>6890</v>
      </c>
      <c r="J542" s="224"/>
      <c r="K542" s="162"/>
      <c r="L542" s="89"/>
      <c r="M542" s="89"/>
      <c r="N542" s="225"/>
    </row>
    <row r="543" s="142" customFormat="true" ht="13.5" hidden="false" customHeight="true" outlineLevel="0" collapsed="false">
      <c r="A543" s="223"/>
      <c r="B543" s="181" t="s">
        <v>250</v>
      </c>
      <c r="C543" s="85" t="s">
        <v>251</v>
      </c>
      <c r="D543" s="88" t="n">
        <v>1275</v>
      </c>
      <c r="E543" s="97" t="n">
        <v>1275</v>
      </c>
      <c r="F543" s="90" t="n">
        <f aca="false">E543/D543</f>
        <v>1</v>
      </c>
      <c r="G543" s="121" t="n">
        <f aca="false">E543/$E$665</f>
        <v>7.40290689161076E-005</v>
      </c>
      <c r="H543" s="89" t="n">
        <f aca="false">E543</f>
        <v>1275</v>
      </c>
      <c r="I543" s="97" t="n">
        <f aca="false">H543</f>
        <v>1275</v>
      </c>
      <c r="J543" s="224"/>
      <c r="K543" s="162"/>
      <c r="L543" s="89"/>
      <c r="M543" s="89"/>
      <c r="N543" s="225"/>
    </row>
    <row r="544" s="142" customFormat="true" ht="14.25" hidden="false" customHeight="true" outlineLevel="0" collapsed="false">
      <c r="A544" s="223"/>
      <c r="B544" s="86" t="s">
        <v>252</v>
      </c>
      <c r="C544" s="85" t="s">
        <v>549</v>
      </c>
      <c r="D544" s="88" t="n">
        <v>2275</v>
      </c>
      <c r="E544" s="97" t="n">
        <v>1232.96</v>
      </c>
      <c r="F544" s="90" t="n">
        <f aca="false">E544/D544</f>
        <v>0.54196043956044</v>
      </c>
      <c r="G544" s="121" t="n">
        <f aca="false">E544/$E$665</f>
        <v>7.15881418123953E-005</v>
      </c>
      <c r="H544" s="89" t="n">
        <f aca="false">E544</f>
        <v>1232.96</v>
      </c>
      <c r="I544" s="97"/>
      <c r="J544" s="224" t="n">
        <f aca="false">H544</f>
        <v>1232.96</v>
      </c>
      <c r="K544" s="162"/>
      <c r="L544" s="89"/>
      <c r="M544" s="89"/>
      <c r="N544" s="225"/>
    </row>
    <row r="545" s="142" customFormat="true" ht="13.5" hidden="false" customHeight="true" outlineLevel="0" collapsed="false">
      <c r="A545" s="223"/>
      <c r="B545" s="86" t="s">
        <v>254</v>
      </c>
      <c r="C545" s="85" t="s">
        <v>255</v>
      </c>
      <c r="D545" s="88" t="n">
        <v>370</v>
      </c>
      <c r="E545" s="97" t="n">
        <v>200.24</v>
      </c>
      <c r="F545" s="90" t="n">
        <f aca="false">E545/D545</f>
        <v>0.541189189189189</v>
      </c>
      <c r="G545" s="121" t="n">
        <f aca="false">E545/$E$665</f>
        <v>1.16263378507932E-005</v>
      </c>
      <c r="H545" s="89" t="n">
        <f aca="false">E545</f>
        <v>200.24</v>
      </c>
      <c r="I545" s="97"/>
      <c r="J545" s="224" t="n">
        <f aca="false">H545</f>
        <v>200.24</v>
      </c>
      <c r="K545" s="162"/>
      <c r="L545" s="89"/>
      <c r="M545" s="89"/>
      <c r="N545" s="225"/>
    </row>
    <row r="546" s="142" customFormat="true" ht="14.25" hidden="false" customHeight="true" outlineLevel="0" collapsed="false">
      <c r="A546" s="223"/>
      <c r="B546" s="181" t="s">
        <v>233</v>
      </c>
      <c r="C546" s="85" t="s">
        <v>234</v>
      </c>
      <c r="D546" s="88" t="n">
        <v>669</v>
      </c>
      <c r="E546" s="97" t="n">
        <v>391.42</v>
      </c>
      <c r="F546" s="90" t="n">
        <f aca="false">E546/D546</f>
        <v>0.5850822122571</v>
      </c>
      <c r="G546" s="121" t="n">
        <f aca="false">E546/$E$665</f>
        <v>2.27266338471708E-005</v>
      </c>
      <c r="H546" s="89" t="n">
        <f aca="false">E546</f>
        <v>391.42</v>
      </c>
      <c r="I546" s="97"/>
      <c r="J546" s="224"/>
      <c r="K546" s="162"/>
      <c r="L546" s="89"/>
      <c r="M546" s="89"/>
      <c r="N546" s="225"/>
    </row>
    <row r="547" s="142" customFormat="true" ht="12.75" hidden="false" customHeight="true" outlineLevel="0" collapsed="false">
      <c r="A547" s="223"/>
      <c r="B547" s="181" t="s">
        <v>272</v>
      </c>
      <c r="C547" s="85" t="s">
        <v>273</v>
      </c>
      <c r="D547" s="88" t="n">
        <v>452</v>
      </c>
      <c r="E547" s="97" t="n">
        <v>352</v>
      </c>
      <c r="F547" s="90" t="n">
        <f aca="false">E547/D547</f>
        <v>0.778761061946903</v>
      </c>
      <c r="G547" s="121" t="n">
        <f aca="false">E547/$E$665</f>
        <v>2.04378292223293E-005</v>
      </c>
      <c r="H547" s="89" t="n">
        <f aca="false">E547</f>
        <v>352</v>
      </c>
      <c r="I547" s="97"/>
      <c r="J547" s="224"/>
      <c r="K547" s="162"/>
      <c r="L547" s="89"/>
      <c r="M547" s="89"/>
      <c r="N547" s="225"/>
    </row>
    <row r="548" s="142" customFormat="true" ht="22.5" hidden="false" customHeight="true" outlineLevel="0" collapsed="false">
      <c r="A548" s="280" t="s">
        <v>188</v>
      </c>
      <c r="B548" s="321"/>
      <c r="C548" s="218" t="s">
        <v>187</v>
      </c>
      <c r="D548" s="219" t="n">
        <f aca="false">SUM(D549:D570)</f>
        <v>1199176</v>
      </c>
      <c r="E548" s="220" t="n">
        <f aca="false">SUM(E549:E570)</f>
        <v>601757.52</v>
      </c>
      <c r="F548" s="226" t="n">
        <f aca="false">E548/D548</f>
        <v>0.501809175633935</v>
      </c>
      <c r="G548" s="226" t="n">
        <f aca="false">E548/$E$665</f>
        <v>0.0349392540540125</v>
      </c>
      <c r="H548" s="245" t="n">
        <f aca="false">E548</f>
        <v>601757.52</v>
      </c>
      <c r="I548" s="245" t="n">
        <f aca="false">SUM(I549:I570)</f>
        <v>441605.69</v>
      </c>
      <c r="J548" s="220" t="n">
        <f aca="false">SUM(J549:J570)</f>
        <v>75326.22</v>
      </c>
      <c r="K548" s="220" t="n">
        <f aca="false">SUM(K549:K570)</f>
        <v>0</v>
      </c>
      <c r="L548" s="220" t="n">
        <f aca="false">SUM(L549:L570)</f>
        <v>0</v>
      </c>
      <c r="M548" s="220" t="n">
        <f aca="false">SUM(M549:M570)</f>
        <v>0</v>
      </c>
      <c r="N548" s="222" t="n">
        <f aca="false">SUM(N549:N570)</f>
        <v>0</v>
      </c>
    </row>
    <row r="549" s="142" customFormat="true" ht="13.5" hidden="false" customHeight="true" outlineLevel="0" collapsed="false">
      <c r="A549" s="206"/>
      <c r="B549" s="181" t="s">
        <v>246</v>
      </c>
      <c r="C549" s="234" t="s">
        <v>550</v>
      </c>
      <c r="D549" s="109" t="n">
        <v>5250</v>
      </c>
      <c r="E549" s="89" t="n">
        <v>635.46</v>
      </c>
      <c r="F549" s="90" t="n">
        <f aca="false">E549/D549</f>
        <v>0.12104</v>
      </c>
      <c r="G549" s="121" t="n">
        <f aca="false">E549/$E$665</f>
        <v>3.6896087947788E-005</v>
      </c>
      <c r="H549" s="89" t="n">
        <f aca="false">E549</f>
        <v>635.46</v>
      </c>
      <c r="I549" s="120"/>
      <c r="J549" s="97"/>
      <c r="K549" s="289"/>
      <c r="L549" s="89"/>
      <c r="M549" s="89"/>
      <c r="N549" s="225"/>
    </row>
    <row r="550" s="142" customFormat="true" ht="14.25" hidden="false" customHeight="true" outlineLevel="0" collapsed="false">
      <c r="A550" s="223"/>
      <c r="B550" s="181" t="s">
        <v>248</v>
      </c>
      <c r="C550" s="85" t="s">
        <v>441</v>
      </c>
      <c r="D550" s="109" t="n">
        <v>787448</v>
      </c>
      <c r="E550" s="89" t="n">
        <v>382717.05</v>
      </c>
      <c r="F550" s="90" t="n">
        <f aca="false">E550/D550</f>
        <v>0.486021997643019</v>
      </c>
      <c r="G550" s="121" t="n">
        <f aca="false">E550/$E$665</f>
        <v>0.0222213230351525</v>
      </c>
      <c r="H550" s="89" t="n">
        <f aca="false">E550</f>
        <v>382717.05</v>
      </c>
      <c r="I550" s="97" t="n">
        <f aca="false">H550</f>
        <v>382717.05</v>
      </c>
      <c r="J550" s="97"/>
      <c r="K550" s="224"/>
      <c r="L550" s="89"/>
      <c r="M550" s="89"/>
      <c r="N550" s="225"/>
    </row>
    <row r="551" s="142" customFormat="true" ht="14.25" hidden="false" customHeight="true" outlineLevel="0" collapsed="false">
      <c r="A551" s="223"/>
      <c r="B551" s="181" t="s">
        <v>551</v>
      </c>
      <c r="C551" s="85" t="s">
        <v>441</v>
      </c>
      <c r="D551" s="109" t="n">
        <v>15383</v>
      </c>
      <c r="E551" s="89" t="n">
        <v>1287</v>
      </c>
      <c r="F551" s="90" t="n">
        <f aca="false">E551/D551</f>
        <v>0.0836637846973932</v>
      </c>
      <c r="G551" s="121" t="n">
        <f aca="false">E551/$E$665</f>
        <v>7.47258130941415E-005</v>
      </c>
      <c r="H551" s="89" t="n">
        <f aca="false">E551</f>
        <v>1287</v>
      </c>
      <c r="I551" s="97" t="n">
        <f aca="false">H551</f>
        <v>1287</v>
      </c>
      <c r="J551" s="97"/>
      <c r="K551" s="224"/>
      <c r="L551" s="89"/>
      <c r="M551" s="89"/>
      <c r="N551" s="225"/>
    </row>
    <row r="552" s="142" customFormat="true" ht="15" hidden="false" customHeight="true" outlineLevel="0" collapsed="false">
      <c r="A552" s="223"/>
      <c r="B552" s="181" t="s">
        <v>250</v>
      </c>
      <c r="C552" s="85" t="s">
        <v>251</v>
      </c>
      <c r="D552" s="109" t="n">
        <v>53982</v>
      </c>
      <c r="E552" s="89" t="n">
        <v>53981.64</v>
      </c>
      <c r="F552" s="90" t="n">
        <f aca="false">E552/D552</f>
        <v>0.99999333111037</v>
      </c>
      <c r="G552" s="121" t="n">
        <f aca="false">E552/$E$665</f>
        <v>0.0031342827825604</v>
      </c>
      <c r="H552" s="89" t="n">
        <f aca="false">E552</f>
        <v>53981.64</v>
      </c>
      <c r="I552" s="97" t="n">
        <f aca="false">H552</f>
        <v>53981.64</v>
      </c>
      <c r="J552" s="97"/>
      <c r="K552" s="224"/>
      <c r="L552" s="89"/>
      <c r="M552" s="89"/>
      <c r="N552" s="225"/>
    </row>
    <row r="553" s="142" customFormat="true" ht="15" hidden="false" customHeight="true" outlineLevel="0" collapsed="false">
      <c r="A553" s="223"/>
      <c r="B553" s="86" t="s">
        <v>305</v>
      </c>
      <c r="C553" s="85" t="s">
        <v>338</v>
      </c>
      <c r="D553" s="109" t="n">
        <v>122400</v>
      </c>
      <c r="E553" s="89" t="n">
        <v>63854.85</v>
      </c>
      <c r="F553" s="90" t="n">
        <f aca="false">E553/D553</f>
        <v>0.521689950980392</v>
      </c>
      <c r="G553" s="121" t="n">
        <f aca="false">E553/$E$665</f>
        <v>0.00370754124806095</v>
      </c>
      <c r="H553" s="89" t="n">
        <f aca="false">E553</f>
        <v>63854.85</v>
      </c>
      <c r="I553" s="97"/>
      <c r="J553" s="97" t="n">
        <f aca="false">H553</f>
        <v>63854.85</v>
      </c>
      <c r="K553" s="224"/>
      <c r="L553" s="89"/>
      <c r="M553" s="89"/>
      <c r="N553" s="225"/>
    </row>
    <row r="554" s="142" customFormat="true" ht="15" hidden="false" customHeight="true" outlineLevel="0" collapsed="false">
      <c r="A554" s="223"/>
      <c r="B554" s="86" t="s">
        <v>537</v>
      </c>
      <c r="C554" s="85" t="s">
        <v>338</v>
      </c>
      <c r="D554" s="109" t="n">
        <v>2951</v>
      </c>
      <c r="E554" s="89" t="n">
        <v>259.3</v>
      </c>
      <c r="F554" s="90" t="n">
        <f aca="false">E554/D554</f>
        <v>0.0878685191460522</v>
      </c>
      <c r="G554" s="121" t="n">
        <f aca="false">E554/$E$665</f>
        <v>1.5055480447017E-005</v>
      </c>
      <c r="H554" s="89" t="n">
        <f aca="false">E554</f>
        <v>259.3</v>
      </c>
      <c r="I554" s="97"/>
      <c r="J554" s="97" t="n">
        <f aca="false">H554</f>
        <v>259.3</v>
      </c>
      <c r="K554" s="224"/>
      <c r="L554" s="89"/>
      <c r="M554" s="89"/>
      <c r="N554" s="225"/>
    </row>
    <row r="555" s="142" customFormat="true" ht="15" hidden="false" customHeight="true" outlineLevel="0" collapsed="false">
      <c r="A555" s="223"/>
      <c r="B555" s="86" t="s">
        <v>254</v>
      </c>
      <c r="C555" s="85" t="s">
        <v>255</v>
      </c>
      <c r="D555" s="109" t="n">
        <v>21700</v>
      </c>
      <c r="E555" s="89" t="n">
        <v>11170.25</v>
      </c>
      <c r="F555" s="90" t="n">
        <f aca="false">E555/D555</f>
        <v>0.514758064516129</v>
      </c>
      <c r="G555" s="121" t="n">
        <f aca="false">E555/$E$665</f>
        <v>0.000648567221223648</v>
      </c>
      <c r="H555" s="89" t="n">
        <f aca="false">E555</f>
        <v>11170.25</v>
      </c>
      <c r="I555" s="97"/>
      <c r="J555" s="97" t="n">
        <f aca="false">H555</f>
        <v>11170.25</v>
      </c>
      <c r="K555" s="224"/>
      <c r="L555" s="89"/>
      <c r="M555" s="89"/>
      <c r="N555" s="225"/>
    </row>
    <row r="556" s="142" customFormat="true" ht="15" hidden="false" customHeight="true" outlineLevel="0" collapsed="false">
      <c r="A556" s="223"/>
      <c r="B556" s="86" t="s">
        <v>538</v>
      </c>
      <c r="C556" s="85" t="s">
        <v>255</v>
      </c>
      <c r="D556" s="109" t="n">
        <v>476</v>
      </c>
      <c r="E556" s="89" t="n">
        <v>41.82</v>
      </c>
      <c r="F556" s="90" t="n">
        <f aca="false">E556/D556</f>
        <v>0.0878571428571429</v>
      </c>
      <c r="G556" s="121" t="n">
        <f aca="false">E556/$E$665</f>
        <v>2.42815346044833E-006</v>
      </c>
      <c r="H556" s="89" t="n">
        <f aca="false">E556</f>
        <v>41.82</v>
      </c>
      <c r="I556" s="97"/>
      <c r="J556" s="97" t="n">
        <f aca="false">H556</f>
        <v>41.82</v>
      </c>
      <c r="K556" s="224"/>
      <c r="L556" s="89"/>
      <c r="M556" s="89"/>
      <c r="N556" s="225"/>
    </row>
    <row r="557" s="142" customFormat="true" ht="14.25" hidden="false" customHeight="true" outlineLevel="0" collapsed="false">
      <c r="A557" s="223"/>
      <c r="B557" s="181" t="s">
        <v>256</v>
      </c>
      <c r="C557" s="85" t="s">
        <v>257</v>
      </c>
      <c r="D557" s="109" t="n">
        <v>6400</v>
      </c>
      <c r="E557" s="89" t="n">
        <v>3200</v>
      </c>
      <c r="F557" s="90" t="n">
        <f aca="false">E557/D557</f>
        <v>0.5</v>
      </c>
      <c r="G557" s="121" t="n">
        <f aca="false">E557/$E$665</f>
        <v>0.000185798447475721</v>
      </c>
      <c r="H557" s="89" t="n">
        <f aca="false">E557</f>
        <v>3200</v>
      </c>
      <c r="I557" s="97" t="n">
        <f aca="false">H557</f>
        <v>3200</v>
      </c>
      <c r="J557" s="97"/>
      <c r="K557" s="224"/>
      <c r="L557" s="89"/>
      <c r="M557" s="89"/>
      <c r="N557" s="225"/>
    </row>
    <row r="558" s="142" customFormat="true" ht="14.25" hidden="false" customHeight="true" outlineLevel="0" collapsed="false">
      <c r="A558" s="223"/>
      <c r="B558" s="181" t="s">
        <v>539</v>
      </c>
      <c r="C558" s="85" t="s">
        <v>257</v>
      </c>
      <c r="D558" s="109" t="n">
        <v>4046</v>
      </c>
      <c r="E558" s="89" t="n">
        <v>420</v>
      </c>
      <c r="F558" s="90" t="n">
        <f aca="false">E558/D558</f>
        <v>0.103806228373702</v>
      </c>
      <c r="G558" s="121" t="n">
        <f aca="false">E558/$E$665</f>
        <v>2.43860462311884E-005</v>
      </c>
      <c r="H558" s="89" t="n">
        <f aca="false">E558</f>
        <v>420</v>
      </c>
      <c r="I558" s="97" t="n">
        <f aca="false">H558</f>
        <v>420</v>
      </c>
      <c r="J558" s="97"/>
      <c r="K558" s="224"/>
      <c r="L558" s="89"/>
      <c r="M558" s="89"/>
      <c r="N558" s="225"/>
    </row>
    <row r="559" s="142" customFormat="true" ht="14.25" hidden="false" customHeight="true" outlineLevel="0" collapsed="false">
      <c r="A559" s="223"/>
      <c r="B559" s="181" t="s">
        <v>242</v>
      </c>
      <c r="C559" s="85" t="s">
        <v>519</v>
      </c>
      <c r="D559" s="109" t="n">
        <v>51200</v>
      </c>
      <c r="E559" s="89" t="n">
        <v>20959.36</v>
      </c>
      <c r="F559" s="90" t="n">
        <f aca="false">E559/D559</f>
        <v>0.4093625</v>
      </c>
      <c r="G559" s="121" t="n">
        <f aca="false">E559/$E$665</f>
        <v>0.00121694267127648</v>
      </c>
      <c r="H559" s="89" t="n">
        <f aca="false">E559</f>
        <v>20959.36</v>
      </c>
      <c r="I559" s="97"/>
      <c r="J559" s="97"/>
      <c r="K559" s="224"/>
      <c r="L559" s="89"/>
      <c r="M559" s="89"/>
      <c r="N559" s="225"/>
    </row>
    <row r="560" s="142" customFormat="true" ht="13.5" hidden="false" customHeight="true" outlineLevel="0" collapsed="false">
      <c r="A560" s="223"/>
      <c r="B560" s="181" t="s">
        <v>258</v>
      </c>
      <c r="C560" s="85" t="s">
        <v>259</v>
      </c>
      <c r="D560" s="109" t="n">
        <v>20300</v>
      </c>
      <c r="E560" s="89" t="n">
        <v>11856.2</v>
      </c>
      <c r="F560" s="90" t="n">
        <f aca="false">E560/D560</f>
        <v>0.584049261083744</v>
      </c>
      <c r="G560" s="121" t="n">
        <f aca="false">E560/$E$665</f>
        <v>0.000688394860300514</v>
      </c>
      <c r="H560" s="89" t="n">
        <f aca="false">E560</f>
        <v>11856.2</v>
      </c>
      <c r="I560" s="97"/>
      <c r="J560" s="97"/>
      <c r="K560" s="224"/>
      <c r="L560" s="89"/>
      <c r="M560" s="89"/>
      <c r="N560" s="225"/>
    </row>
    <row r="561" s="142" customFormat="true" ht="13.5" hidden="false" customHeight="true" outlineLevel="0" collapsed="false">
      <c r="A561" s="223"/>
      <c r="B561" s="181" t="s">
        <v>260</v>
      </c>
      <c r="C561" s="234" t="s">
        <v>261</v>
      </c>
      <c r="D561" s="109" t="n">
        <v>3000</v>
      </c>
      <c r="E561" s="89" t="n">
        <v>2821.15</v>
      </c>
      <c r="F561" s="90" t="n">
        <f aca="false">E561/D561</f>
        <v>0.940383333333333</v>
      </c>
      <c r="G561" s="121" t="n">
        <f aca="false">E561/$E$665</f>
        <v>0.000163801653155041</v>
      </c>
      <c r="H561" s="89" t="n">
        <f aca="false">E561</f>
        <v>2821.15</v>
      </c>
      <c r="I561" s="97"/>
      <c r="J561" s="97"/>
      <c r="K561" s="224"/>
      <c r="L561" s="89"/>
      <c r="M561" s="89"/>
      <c r="N561" s="225"/>
    </row>
    <row r="562" s="142" customFormat="true" ht="13.5" hidden="false" customHeight="true" outlineLevel="0" collapsed="false">
      <c r="A562" s="223"/>
      <c r="B562" s="181" t="s">
        <v>262</v>
      </c>
      <c r="C562" s="234" t="s">
        <v>263</v>
      </c>
      <c r="D562" s="109" t="n">
        <v>900</v>
      </c>
      <c r="E562" s="89" t="n">
        <v>640</v>
      </c>
      <c r="F562" s="90" t="n">
        <f aca="false">E562/D562</f>
        <v>0.711111111111111</v>
      </c>
      <c r="G562" s="121" t="n">
        <f aca="false">E562/$E$665</f>
        <v>3.71596894951442E-005</v>
      </c>
      <c r="H562" s="89" t="n">
        <f aca="false">E562</f>
        <v>640</v>
      </c>
      <c r="I562" s="97"/>
      <c r="J562" s="97"/>
      <c r="K562" s="224"/>
      <c r="L562" s="89"/>
      <c r="M562" s="89"/>
      <c r="N562" s="225"/>
    </row>
    <row r="563" s="142" customFormat="true" ht="15" hidden="false" customHeight="true" outlineLevel="0" collapsed="false">
      <c r="A563" s="223"/>
      <c r="B563" s="181" t="s">
        <v>233</v>
      </c>
      <c r="C563" s="85" t="s">
        <v>234</v>
      </c>
      <c r="D563" s="109" t="n">
        <v>54520</v>
      </c>
      <c r="E563" s="89" t="n">
        <v>15269.83</v>
      </c>
      <c r="F563" s="90" t="n">
        <f aca="false">E563/D563</f>
        <v>0.280077586206897</v>
      </c>
      <c r="G563" s="121" t="n">
        <f aca="false">E563/$E$665</f>
        <v>0.000886597096005684</v>
      </c>
      <c r="H563" s="89" t="n">
        <f aca="false">E563</f>
        <v>15269.83</v>
      </c>
      <c r="I563" s="97"/>
      <c r="J563" s="97"/>
      <c r="K563" s="224"/>
      <c r="L563" s="89"/>
      <c r="M563" s="89"/>
      <c r="N563" s="225"/>
    </row>
    <row r="564" s="142" customFormat="true" ht="15" hidden="false" customHeight="true" outlineLevel="0" collapsed="false">
      <c r="A564" s="223"/>
      <c r="B564" s="181" t="s">
        <v>266</v>
      </c>
      <c r="C564" s="85" t="s">
        <v>449</v>
      </c>
      <c r="D564" s="109" t="n">
        <v>1000</v>
      </c>
      <c r="E564" s="89" t="n">
        <v>510.68</v>
      </c>
      <c r="F564" s="90" t="n">
        <f aca="false">E564/D564</f>
        <v>0.51068</v>
      </c>
      <c r="G564" s="121" t="n">
        <f aca="false">E564/$E$665</f>
        <v>2.96511097365316E-005</v>
      </c>
      <c r="H564" s="89" t="n">
        <f aca="false">E564</f>
        <v>510.68</v>
      </c>
      <c r="I564" s="97"/>
      <c r="J564" s="97"/>
      <c r="K564" s="224"/>
      <c r="L564" s="89"/>
      <c r="M564" s="89"/>
      <c r="N564" s="225"/>
    </row>
    <row r="565" s="142" customFormat="true" ht="15" hidden="false" customHeight="true" outlineLevel="0" collapsed="false">
      <c r="A565" s="223"/>
      <c r="B565" s="181" t="s">
        <v>268</v>
      </c>
      <c r="C565" s="85" t="s">
        <v>434</v>
      </c>
      <c r="D565" s="109" t="n">
        <v>2500</v>
      </c>
      <c r="E565" s="89" t="n">
        <v>1123.29</v>
      </c>
      <c r="F565" s="90" t="n">
        <f aca="false">E565/D565</f>
        <v>0.449316</v>
      </c>
      <c r="G565" s="121" t="n">
        <f aca="false">E565/$E$665</f>
        <v>6.52204806453133E-005</v>
      </c>
      <c r="H565" s="89" t="n">
        <f aca="false">E565</f>
        <v>1123.29</v>
      </c>
      <c r="I565" s="97"/>
      <c r="J565" s="97"/>
      <c r="K565" s="224"/>
      <c r="L565" s="89"/>
      <c r="M565" s="89"/>
      <c r="N565" s="225"/>
    </row>
    <row r="566" s="142" customFormat="true" ht="14.25" hidden="false" customHeight="true" outlineLevel="0" collapsed="false">
      <c r="A566" s="223"/>
      <c r="B566" s="181" t="s">
        <v>270</v>
      </c>
      <c r="C566" s="85" t="s">
        <v>271</v>
      </c>
      <c r="D566" s="109" t="n">
        <v>2000</v>
      </c>
      <c r="E566" s="89" t="n">
        <v>338</v>
      </c>
      <c r="F566" s="90" t="n">
        <f aca="false">E566/D566</f>
        <v>0.169</v>
      </c>
      <c r="G566" s="121" t="n">
        <f aca="false">E566/$E$665</f>
        <v>1.9624961014623E-005</v>
      </c>
      <c r="H566" s="89" t="n">
        <f aca="false">E566</f>
        <v>338</v>
      </c>
      <c r="I566" s="97"/>
      <c r="J566" s="97"/>
      <c r="K566" s="224"/>
      <c r="L566" s="89"/>
      <c r="M566" s="89"/>
      <c r="N566" s="225"/>
    </row>
    <row r="567" s="142" customFormat="true" ht="14.25" hidden="false" customHeight="true" outlineLevel="0" collapsed="false">
      <c r="A567" s="223"/>
      <c r="B567" s="181" t="s">
        <v>272</v>
      </c>
      <c r="C567" s="85" t="s">
        <v>273</v>
      </c>
      <c r="D567" s="109" t="n">
        <v>35229</v>
      </c>
      <c r="E567" s="89" t="n">
        <v>26425</v>
      </c>
      <c r="F567" s="90" t="n">
        <f aca="false">E567/D567</f>
        <v>0.750092253541117</v>
      </c>
      <c r="G567" s="121" t="n">
        <f aca="false">E567/$E$665</f>
        <v>0.0015342887420456</v>
      </c>
      <c r="H567" s="89" t="n">
        <f aca="false">E567</f>
        <v>26425</v>
      </c>
      <c r="I567" s="97"/>
      <c r="J567" s="97"/>
      <c r="K567" s="224"/>
      <c r="L567" s="89"/>
      <c r="M567" s="89"/>
      <c r="N567" s="225"/>
    </row>
    <row r="568" s="142" customFormat="true" ht="15.75" hidden="false" customHeight="true" outlineLevel="0" collapsed="false">
      <c r="A568" s="223"/>
      <c r="B568" s="181" t="s">
        <v>274</v>
      </c>
      <c r="C568" s="85" t="s">
        <v>275</v>
      </c>
      <c r="D568" s="109" t="n">
        <v>3040</v>
      </c>
      <c r="E568" s="89" t="n">
        <v>1524</v>
      </c>
      <c r="F568" s="90" t="n">
        <f aca="false">E568/D568</f>
        <v>0.501315789473684</v>
      </c>
      <c r="G568" s="121" t="n">
        <f aca="false">E568/$E$665</f>
        <v>8.84865106103121E-005</v>
      </c>
      <c r="H568" s="89" t="n">
        <f aca="false">E568</f>
        <v>1524</v>
      </c>
      <c r="I568" s="97"/>
      <c r="J568" s="97"/>
      <c r="K568" s="224"/>
      <c r="L568" s="89"/>
      <c r="M568" s="89"/>
      <c r="N568" s="225"/>
    </row>
    <row r="569" s="142" customFormat="true" ht="15.75" hidden="false" customHeight="true" outlineLevel="0" collapsed="false">
      <c r="A569" s="223"/>
      <c r="B569" s="181" t="s">
        <v>294</v>
      </c>
      <c r="C569" s="234" t="s">
        <v>525</v>
      </c>
      <c r="D569" s="109" t="n">
        <v>3451</v>
      </c>
      <c r="E569" s="89" t="n">
        <v>2422.64</v>
      </c>
      <c r="F569" s="90" t="n">
        <f aca="false">E569/D569</f>
        <v>0.702011011301072</v>
      </c>
      <c r="G569" s="121" t="n">
        <f aca="false">E569/$E$665</f>
        <v>0.000140663359622681</v>
      </c>
      <c r="H569" s="89" t="n">
        <f aca="false">E569</f>
        <v>2422.64</v>
      </c>
      <c r="I569" s="97"/>
      <c r="J569" s="97"/>
      <c r="K569" s="224"/>
      <c r="L569" s="89"/>
      <c r="M569" s="89"/>
      <c r="N569" s="225"/>
    </row>
    <row r="570" s="142" customFormat="true" ht="15.75" hidden="false" customHeight="true" outlineLevel="0" collapsed="false">
      <c r="A570" s="223"/>
      <c r="B570" s="181" t="s">
        <v>280</v>
      </c>
      <c r="C570" s="234" t="s">
        <v>428</v>
      </c>
      <c r="D570" s="109" t="n">
        <v>2000</v>
      </c>
      <c r="E570" s="89" t="n">
        <v>300</v>
      </c>
      <c r="F570" s="90" t="n">
        <f aca="false">E570/D570</f>
        <v>0.15</v>
      </c>
      <c r="G570" s="121" t="n">
        <f aca="false">E570/$E$665</f>
        <v>1.74186044508488E-005</v>
      </c>
      <c r="H570" s="89" t="n">
        <f aca="false">E570</f>
        <v>300</v>
      </c>
      <c r="I570" s="97"/>
      <c r="J570" s="97"/>
      <c r="K570" s="224"/>
      <c r="L570" s="89"/>
      <c r="M570" s="89"/>
      <c r="N570" s="225"/>
    </row>
    <row r="571" s="142" customFormat="true" ht="15.75" hidden="false" customHeight="true" outlineLevel="0" collapsed="false">
      <c r="A571" s="311" t="s">
        <v>552</v>
      </c>
      <c r="B571" s="312"/>
      <c r="C571" s="313" t="s">
        <v>52</v>
      </c>
      <c r="D571" s="314" t="n">
        <f aca="false">SUM(D572:D580)</f>
        <v>169889</v>
      </c>
      <c r="E571" s="315" t="n">
        <f aca="false">SUM(E572:E580)</f>
        <v>0</v>
      </c>
      <c r="F571" s="226" t="n">
        <f aca="false">E571/D571</f>
        <v>0</v>
      </c>
      <c r="G571" s="226" t="n">
        <f aca="false">E571/$E$665</f>
        <v>0</v>
      </c>
      <c r="H571" s="315" t="n">
        <f aca="false">SUM(H572:H580)</f>
        <v>0</v>
      </c>
      <c r="I571" s="315" t="n">
        <f aca="false">SUM(I572:I580)</f>
        <v>0</v>
      </c>
      <c r="J571" s="315" t="n">
        <f aca="false">SUM(J572:J580)</f>
        <v>0</v>
      </c>
      <c r="K571" s="315" t="n">
        <f aca="false">SUM(K572:K580)</f>
        <v>0</v>
      </c>
      <c r="L571" s="315" t="n">
        <f aca="false">SUM(L572:L580)</f>
        <v>0</v>
      </c>
      <c r="M571" s="315" t="n">
        <f aca="false">SUM(M572:M580)</f>
        <v>0</v>
      </c>
      <c r="N571" s="316" t="n">
        <f aca="false">SUM(N572:N580)</f>
        <v>0</v>
      </c>
    </row>
    <row r="572" s="142" customFormat="true" ht="15.75" hidden="false" customHeight="true" outlineLevel="0" collapsed="false">
      <c r="A572" s="223"/>
      <c r="B572" s="181" t="s">
        <v>551</v>
      </c>
      <c r="C572" s="85" t="s">
        <v>441</v>
      </c>
      <c r="D572" s="109" t="n">
        <v>7387</v>
      </c>
      <c r="E572" s="89" t="n">
        <v>0</v>
      </c>
      <c r="F572" s="90" t="n">
        <f aca="false">E572/D572</f>
        <v>0</v>
      </c>
      <c r="G572" s="121" t="n">
        <f aca="false">E572/$E$665</f>
        <v>0</v>
      </c>
      <c r="H572" s="89" t="n">
        <f aca="false">E572</f>
        <v>0</v>
      </c>
      <c r="I572" s="97" t="n">
        <f aca="false">H572</f>
        <v>0</v>
      </c>
      <c r="J572" s="97"/>
      <c r="K572" s="224"/>
      <c r="L572" s="89"/>
      <c r="M572" s="89"/>
      <c r="N572" s="225"/>
    </row>
    <row r="573" s="142" customFormat="true" ht="15.75" hidden="false" customHeight="true" outlineLevel="0" collapsed="false">
      <c r="A573" s="223"/>
      <c r="B573" s="181" t="s">
        <v>537</v>
      </c>
      <c r="C573" s="85" t="s">
        <v>338</v>
      </c>
      <c r="D573" s="109" t="n">
        <v>3890</v>
      </c>
      <c r="E573" s="89" t="n">
        <v>0</v>
      </c>
      <c r="F573" s="90" t="n">
        <f aca="false">E573/D573</f>
        <v>0</v>
      </c>
      <c r="G573" s="121" t="n">
        <f aca="false">E573/$E$665</f>
        <v>0</v>
      </c>
      <c r="H573" s="89" t="n">
        <f aca="false">E573</f>
        <v>0</v>
      </c>
      <c r="I573" s="97"/>
      <c r="J573" s="97" t="n">
        <f aca="false">H573</f>
        <v>0</v>
      </c>
      <c r="K573" s="224"/>
      <c r="L573" s="89"/>
      <c r="M573" s="89"/>
      <c r="N573" s="225"/>
    </row>
    <row r="574" s="142" customFormat="true" ht="15.75" hidden="false" customHeight="true" outlineLevel="0" collapsed="false">
      <c r="A574" s="322"/>
      <c r="B574" s="181" t="s">
        <v>538</v>
      </c>
      <c r="C574" s="85" t="s">
        <v>255</v>
      </c>
      <c r="D574" s="109" t="n">
        <v>617</v>
      </c>
      <c r="E574" s="89" t="n">
        <v>0</v>
      </c>
      <c r="F574" s="90" t="n">
        <f aca="false">E574/D574</f>
        <v>0</v>
      </c>
      <c r="G574" s="121" t="n">
        <f aca="false">E574/$E$665</f>
        <v>0</v>
      </c>
      <c r="H574" s="89" t="n">
        <f aca="false">E574</f>
        <v>0</v>
      </c>
      <c r="I574" s="97"/>
      <c r="J574" s="97" t="n">
        <f aca="false">H574</f>
        <v>0</v>
      </c>
      <c r="K574" s="224"/>
      <c r="L574" s="89"/>
      <c r="M574" s="89"/>
      <c r="N574" s="225"/>
    </row>
    <row r="575" s="142" customFormat="true" ht="15.75" hidden="false" customHeight="true" outlineLevel="0" collapsed="false">
      <c r="A575" s="223"/>
      <c r="B575" s="181" t="s">
        <v>539</v>
      </c>
      <c r="C575" s="85" t="s">
        <v>257</v>
      </c>
      <c r="D575" s="109" t="n">
        <v>90294</v>
      </c>
      <c r="E575" s="89" t="n">
        <v>0</v>
      </c>
      <c r="F575" s="90" t="n">
        <f aca="false">E575/D575</f>
        <v>0</v>
      </c>
      <c r="G575" s="121" t="n">
        <f aca="false">E575/$E$665</f>
        <v>0</v>
      </c>
      <c r="H575" s="89" t="n">
        <f aca="false">E575</f>
        <v>0</v>
      </c>
      <c r="I575" s="97" t="n">
        <f aca="false">H575</f>
        <v>0</v>
      </c>
      <c r="J575" s="97"/>
      <c r="K575" s="224"/>
      <c r="L575" s="89"/>
      <c r="M575" s="89"/>
      <c r="N575" s="225"/>
    </row>
    <row r="576" s="142" customFormat="true" ht="15.75" hidden="false" customHeight="true" outlineLevel="0" collapsed="false">
      <c r="A576" s="223"/>
      <c r="B576" s="181" t="s">
        <v>540</v>
      </c>
      <c r="C576" s="85" t="s">
        <v>519</v>
      </c>
      <c r="D576" s="109" t="n">
        <v>26315</v>
      </c>
      <c r="E576" s="89" t="n">
        <v>0</v>
      </c>
      <c r="F576" s="90" t="n">
        <f aca="false">E576/D576</f>
        <v>0</v>
      </c>
      <c r="G576" s="121" t="n">
        <f aca="false">E576/$E$665</f>
        <v>0</v>
      </c>
      <c r="H576" s="89" t="n">
        <f aca="false">E576</f>
        <v>0</v>
      </c>
      <c r="I576" s="97"/>
      <c r="J576" s="97"/>
      <c r="K576" s="224"/>
      <c r="L576" s="89"/>
      <c r="M576" s="89"/>
      <c r="N576" s="225"/>
    </row>
    <row r="577" s="142" customFormat="true" ht="15.75" hidden="false" customHeight="true" outlineLevel="0" collapsed="false">
      <c r="A577" s="223"/>
      <c r="B577" s="181" t="s">
        <v>542</v>
      </c>
      <c r="C577" s="85" t="s">
        <v>234</v>
      </c>
      <c r="D577" s="109" t="n">
        <v>34726</v>
      </c>
      <c r="E577" s="89" t="n">
        <v>0</v>
      </c>
      <c r="F577" s="90" t="n">
        <f aca="false">E577/D577</f>
        <v>0</v>
      </c>
      <c r="G577" s="121" t="n">
        <f aca="false">E577/$E$665</f>
        <v>0</v>
      </c>
      <c r="H577" s="89" t="n">
        <f aca="false">E577</f>
        <v>0</v>
      </c>
      <c r="I577" s="97"/>
      <c r="J577" s="97"/>
      <c r="K577" s="224"/>
      <c r="L577" s="89"/>
      <c r="M577" s="89"/>
      <c r="N577" s="225"/>
    </row>
    <row r="578" s="142" customFormat="true" ht="15.75" hidden="false" customHeight="true" outlineLevel="0" collapsed="false">
      <c r="A578" s="223"/>
      <c r="B578" s="181" t="s">
        <v>543</v>
      </c>
      <c r="C578" s="85" t="s">
        <v>434</v>
      </c>
      <c r="D578" s="109" t="n">
        <v>1500</v>
      </c>
      <c r="E578" s="89" t="n">
        <v>0</v>
      </c>
      <c r="F578" s="90" t="n">
        <f aca="false">E578/D578</f>
        <v>0</v>
      </c>
      <c r="G578" s="121" t="n">
        <f aca="false">E578/$E$665</f>
        <v>0</v>
      </c>
      <c r="H578" s="89" t="n">
        <f aca="false">E578</f>
        <v>0</v>
      </c>
      <c r="I578" s="97"/>
      <c r="J578" s="97"/>
      <c r="K578" s="224"/>
      <c r="L578" s="89"/>
      <c r="M578" s="89"/>
      <c r="N578" s="225"/>
    </row>
    <row r="579" s="142" customFormat="true" ht="15.75" hidden="false" customHeight="true" outlineLevel="0" collapsed="false">
      <c r="A579" s="223"/>
      <c r="B579" s="181" t="s">
        <v>553</v>
      </c>
      <c r="C579" s="85" t="s">
        <v>325</v>
      </c>
      <c r="D579" s="109" t="n">
        <v>210</v>
      </c>
      <c r="E579" s="89" t="n">
        <v>0</v>
      </c>
      <c r="F579" s="90" t="n">
        <f aca="false">E579/D579</f>
        <v>0</v>
      </c>
      <c r="G579" s="121" t="n">
        <f aca="false">E579/$E$665</f>
        <v>0</v>
      </c>
      <c r="H579" s="89" t="n">
        <f aca="false">E579</f>
        <v>0</v>
      </c>
      <c r="I579" s="97"/>
      <c r="J579" s="97"/>
      <c r="K579" s="224"/>
      <c r="L579" s="89"/>
      <c r="M579" s="89"/>
      <c r="N579" s="225"/>
    </row>
    <row r="580" s="142" customFormat="true" ht="15.75" hidden="false" customHeight="true" outlineLevel="0" collapsed="false">
      <c r="A580" s="223"/>
      <c r="B580" s="181" t="s">
        <v>544</v>
      </c>
      <c r="C580" s="85" t="s">
        <v>523</v>
      </c>
      <c r="D580" s="109" t="n">
        <v>4950</v>
      </c>
      <c r="E580" s="89" t="n">
        <v>0</v>
      </c>
      <c r="F580" s="90" t="n">
        <f aca="false">E580/D580</f>
        <v>0</v>
      </c>
      <c r="G580" s="121" t="n">
        <f aca="false">E580/$E$665</f>
        <v>0</v>
      </c>
      <c r="H580" s="89" t="n">
        <f aca="false">E580</f>
        <v>0</v>
      </c>
      <c r="I580" s="97"/>
      <c r="J580" s="97"/>
      <c r="K580" s="224"/>
      <c r="L580" s="89"/>
      <c r="M580" s="89"/>
      <c r="N580" s="225"/>
    </row>
    <row r="581" s="253" customFormat="true" ht="27.75" hidden="false" customHeight="true" outlineLevel="0" collapsed="false">
      <c r="A581" s="318" t="s">
        <v>192</v>
      </c>
      <c r="B581" s="319"/>
      <c r="C581" s="66" t="s">
        <v>554</v>
      </c>
      <c r="D581" s="212" t="n">
        <f aca="false">D582+D600+D620+D640+D645+D647+D638</f>
        <v>2478482</v>
      </c>
      <c r="E581" s="213" t="n">
        <f aca="false">E582+E600+E620+E640+E645+E647+E638</f>
        <v>1293849.82</v>
      </c>
      <c r="F581" s="228" t="n">
        <f aca="false">E581/D581</f>
        <v>0.522033171917327</v>
      </c>
      <c r="G581" s="228" t="n">
        <f aca="false">E581/$E$665</f>
        <v>0.0751235274446066</v>
      </c>
      <c r="H581" s="243" t="n">
        <f aca="false">H582+H600+H620+H640+H645+H647+H638</f>
        <v>1293849.82</v>
      </c>
      <c r="I581" s="243" t="n">
        <f aca="false">I582+I600+I620+I640+I645+I647+I638</f>
        <v>850168.02</v>
      </c>
      <c r="J581" s="243" t="n">
        <f aca="false">J582+J600+J620+J640+J645+J647+J638</f>
        <v>150911.07</v>
      </c>
      <c r="K581" s="243" t="n">
        <f aca="false">K582+K600+K620+K640+K645+K647+K638</f>
        <v>0</v>
      </c>
      <c r="L581" s="243" t="n">
        <f aca="false">L582+L600+L620+L640+L645+L647+L638</f>
        <v>0</v>
      </c>
      <c r="M581" s="243" t="n">
        <f aca="false">M582+M600+M620+M640+M645+M647+M638</f>
        <v>0</v>
      </c>
      <c r="N581" s="244" t="n">
        <f aca="false">N582+N600+N620+N640+N645+N647+N638</f>
        <v>0</v>
      </c>
    </row>
    <row r="582" s="142" customFormat="true" ht="24.75" hidden="false" customHeight="true" outlineLevel="0" collapsed="false">
      <c r="A582" s="280" t="s">
        <v>194</v>
      </c>
      <c r="B582" s="321"/>
      <c r="C582" s="218" t="s">
        <v>193</v>
      </c>
      <c r="D582" s="219" t="n">
        <f aca="false">SUM(D583:D599)</f>
        <v>1163441</v>
      </c>
      <c r="E582" s="220" t="n">
        <f aca="false">SUM(E583:E599)</f>
        <v>518814.61</v>
      </c>
      <c r="F582" s="226" t="n">
        <f aca="false">E582/D582</f>
        <v>0.445931173132114</v>
      </c>
      <c r="G582" s="226" t="n">
        <f aca="false">E582/$E$665</f>
        <v>0.030123421583038</v>
      </c>
      <c r="H582" s="245" t="n">
        <f aca="false">E582</f>
        <v>518814.61</v>
      </c>
      <c r="I582" s="245" t="n">
        <f aca="false">SUM(I583:I599)</f>
        <v>367749.28</v>
      </c>
      <c r="J582" s="245" t="n">
        <f aca="false">SUM(J583:J599)</f>
        <v>65270.91</v>
      </c>
      <c r="K582" s="245" t="n">
        <f aca="false">SUM(K583:K599)</f>
        <v>0</v>
      </c>
      <c r="L582" s="245" t="n">
        <f aca="false">SUM(L583:L599)</f>
        <v>0</v>
      </c>
      <c r="M582" s="220" t="n">
        <f aca="false">SUM(M583:M599)</f>
        <v>0</v>
      </c>
      <c r="N582" s="222" t="n">
        <f aca="false">SUM(N583:N599)</f>
        <v>0</v>
      </c>
    </row>
    <row r="583" s="142" customFormat="true" ht="15" hidden="false" customHeight="true" outlineLevel="0" collapsed="false">
      <c r="A583" s="223"/>
      <c r="B583" s="181" t="s">
        <v>248</v>
      </c>
      <c r="C583" s="85" t="s">
        <v>441</v>
      </c>
      <c r="D583" s="88" t="n">
        <v>698902</v>
      </c>
      <c r="E583" s="97" t="n">
        <v>311693.99</v>
      </c>
      <c r="F583" s="90" t="n">
        <f aca="false">E583/D583</f>
        <v>0.445976674841394</v>
      </c>
      <c r="G583" s="121" t="n">
        <f aca="false">E583/$E$665</f>
        <v>0.0180975810717228</v>
      </c>
      <c r="H583" s="89" t="n">
        <f aca="false">E583</f>
        <v>311693.99</v>
      </c>
      <c r="I583" s="97" t="n">
        <f aca="false">H583</f>
        <v>311693.99</v>
      </c>
      <c r="J583" s="224"/>
      <c r="K583" s="162"/>
      <c r="L583" s="89"/>
      <c r="M583" s="89"/>
      <c r="N583" s="225"/>
    </row>
    <row r="584" s="142" customFormat="true" ht="16.5" hidden="false" customHeight="true" outlineLevel="0" collapsed="false">
      <c r="A584" s="223"/>
      <c r="B584" s="181" t="s">
        <v>250</v>
      </c>
      <c r="C584" s="85" t="s">
        <v>251</v>
      </c>
      <c r="D584" s="88" t="n">
        <v>56055</v>
      </c>
      <c r="E584" s="97" t="n">
        <v>56055.29</v>
      </c>
      <c r="F584" s="90" t="n">
        <f aca="false">E584/D584</f>
        <v>1.00000517349032</v>
      </c>
      <c r="G584" s="121" t="n">
        <f aca="false">E584/$E$665</f>
        <v>0.00325468307962541</v>
      </c>
      <c r="H584" s="89" t="n">
        <f aca="false">E584</f>
        <v>56055.29</v>
      </c>
      <c r="I584" s="97" t="n">
        <f aca="false">H584</f>
        <v>56055.29</v>
      </c>
      <c r="J584" s="224"/>
      <c r="K584" s="162"/>
      <c r="L584" s="89"/>
      <c r="M584" s="89"/>
      <c r="N584" s="225"/>
    </row>
    <row r="585" s="142" customFormat="true" ht="17.25" hidden="false" customHeight="true" outlineLevel="0" collapsed="false">
      <c r="A585" s="223"/>
      <c r="B585" s="86" t="s">
        <v>252</v>
      </c>
      <c r="C585" s="85" t="s">
        <v>338</v>
      </c>
      <c r="D585" s="88" t="n">
        <v>126472</v>
      </c>
      <c r="E585" s="97" t="n">
        <v>56438</v>
      </c>
      <c r="F585" s="90" t="n">
        <f aca="false">E585/D585</f>
        <v>0.446248972104497</v>
      </c>
      <c r="G585" s="121" t="n">
        <f aca="false">E585/$E$665</f>
        <v>0.00327690399332336</v>
      </c>
      <c r="H585" s="89" t="n">
        <f aca="false">E585</f>
        <v>56438</v>
      </c>
      <c r="I585" s="97"/>
      <c r="J585" s="224" t="n">
        <f aca="false">H585</f>
        <v>56438</v>
      </c>
      <c r="K585" s="162"/>
      <c r="L585" s="89"/>
      <c r="M585" s="89"/>
      <c r="N585" s="225"/>
    </row>
    <row r="586" s="142" customFormat="true" ht="15" hidden="false" customHeight="true" outlineLevel="0" collapsed="false">
      <c r="A586" s="223"/>
      <c r="B586" s="86" t="s">
        <v>254</v>
      </c>
      <c r="C586" s="85" t="s">
        <v>255</v>
      </c>
      <c r="D586" s="88" t="n">
        <v>20048</v>
      </c>
      <c r="E586" s="97" t="n">
        <v>8832.91</v>
      </c>
      <c r="F586" s="90" t="n">
        <f aca="false">E586/D586</f>
        <v>0.44058808858739</v>
      </c>
      <c r="G586" s="121" t="n">
        <f aca="false">E586/$E$665</f>
        <v>0.000512856551466491</v>
      </c>
      <c r="H586" s="89" t="n">
        <f aca="false">E586</f>
        <v>8832.91</v>
      </c>
      <c r="I586" s="97"/>
      <c r="J586" s="224" t="n">
        <f aca="false">H586</f>
        <v>8832.91</v>
      </c>
      <c r="K586" s="162"/>
      <c r="L586" s="89"/>
      <c r="M586" s="89"/>
      <c r="N586" s="225"/>
    </row>
    <row r="587" s="142" customFormat="true" ht="13.5" hidden="false" customHeight="true" outlineLevel="0" collapsed="false">
      <c r="A587" s="223"/>
      <c r="B587" s="86" t="s">
        <v>242</v>
      </c>
      <c r="C587" s="85" t="s">
        <v>519</v>
      </c>
      <c r="D587" s="88" t="n">
        <v>41400</v>
      </c>
      <c r="E587" s="97" t="n">
        <v>22294.69</v>
      </c>
      <c r="F587" s="90" t="n">
        <f aca="false">E587/D587</f>
        <v>0.538519082125604</v>
      </c>
      <c r="G587" s="121" t="n">
        <f aca="false">E587/$E$665</f>
        <v>0.00129447462154765</v>
      </c>
      <c r="H587" s="89" t="n">
        <f aca="false">E587</f>
        <v>22294.69</v>
      </c>
      <c r="I587" s="97"/>
      <c r="J587" s="224"/>
      <c r="K587" s="162"/>
      <c r="L587" s="89"/>
      <c r="M587" s="89"/>
      <c r="N587" s="225"/>
    </row>
    <row r="588" s="142" customFormat="true" ht="14.25" hidden="false" customHeight="true" outlineLevel="0" collapsed="false">
      <c r="A588" s="223"/>
      <c r="B588" s="86" t="s">
        <v>258</v>
      </c>
      <c r="C588" s="85" t="s">
        <v>259</v>
      </c>
      <c r="D588" s="88" t="n">
        <v>5600</v>
      </c>
      <c r="E588" s="97" t="n">
        <v>2296.82</v>
      </c>
      <c r="F588" s="90" t="n">
        <f aca="false">E588/D588</f>
        <v>0.410146428571429</v>
      </c>
      <c r="G588" s="121" t="n">
        <f aca="false">E588/$E$665</f>
        <v>0.000133357996915995</v>
      </c>
      <c r="H588" s="89" t="n">
        <f aca="false">E588</f>
        <v>2296.82</v>
      </c>
      <c r="I588" s="97"/>
      <c r="J588" s="224"/>
      <c r="K588" s="162"/>
      <c r="L588" s="89"/>
      <c r="M588" s="89"/>
      <c r="N588" s="225"/>
    </row>
    <row r="589" s="142" customFormat="true" ht="17.25" hidden="false" customHeight="true" outlineLevel="0" collapsed="false">
      <c r="A589" s="223"/>
      <c r="B589" s="86" t="s">
        <v>260</v>
      </c>
      <c r="C589" s="234" t="s">
        <v>261</v>
      </c>
      <c r="D589" s="88" t="n">
        <v>145598</v>
      </c>
      <c r="E589" s="97" t="n">
        <v>25598</v>
      </c>
      <c r="F589" s="90" t="n">
        <f aca="false">E589/D589</f>
        <v>0.175812854572178</v>
      </c>
      <c r="G589" s="121" t="n">
        <f aca="false">E589/$E$665</f>
        <v>0.0014862714557761</v>
      </c>
      <c r="H589" s="89" t="n">
        <f aca="false">E589</f>
        <v>25598</v>
      </c>
      <c r="I589" s="97"/>
      <c r="J589" s="224"/>
      <c r="K589" s="162"/>
      <c r="L589" s="89"/>
      <c r="M589" s="89"/>
      <c r="N589" s="225"/>
    </row>
    <row r="590" s="142" customFormat="true" ht="15.75" hidden="false" customHeight="true" outlineLevel="0" collapsed="false">
      <c r="A590" s="223"/>
      <c r="B590" s="86" t="s">
        <v>262</v>
      </c>
      <c r="C590" s="85" t="s">
        <v>263</v>
      </c>
      <c r="D590" s="88" t="n">
        <v>1500</v>
      </c>
      <c r="E590" s="97" t="n">
        <v>920</v>
      </c>
      <c r="F590" s="90" t="n">
        <f aca="false">E590/D590</f>
        <v>0.613333333333333</v>
      </c>
      <c r="G590" s="121" t="n">
        <f aca="false">E590/$E$665</f>
        <v>5.34170536492698E-005</v>
      </c>
      <c r="H590" s="89" t="n">
        <f aca="false">E590</f>
        <v>920</v>
      </c>
      <c r="I590" s="97"/>
      <c r="J590" s="224"/>
      <c r="K590" s="162"/>
      <c r="L590" s="89"/>
      <c r="M590" s="89"/>
      <c r="N590" s="225"/>
    </row>
    <row r="591" s="142" customFormat="true" ht="15" hidden="false" customHeight="true" outlineLevel="0" collapsed="false">
      <c r="A591" s="223"/>
      <c r="B591" s="86" t="s">
        <v>233</v>
      </c>
      <c r="C591" s="85" t="s">
        <v>234</v>
      </c>
      <c r="D591" s="88" t="n">
        <v>13155</v>
      </c>
      <c r="E591" s="97" t="n">
        <v>2846.96</v>
      </c>
      <c r="F591" s="90" t="n">
        <f aca="false">E591/D591</f>
        <v>0.216416571645762</v>
      </c>
      <c r="G591" s="121" t="n">
        <f aca="false">E591/$E$665</f>
        <v>0.000165300233757962</v>
      </c>
      <c r="H591" s="89" t="n">
        <f aca="false">E591</f>
        <v>2846.96</v>
      </c>
      <c r="I591" s="97"/>
      <c r="J591" s="224"/>
      <c r="K591" s="162"/>
      <c r="L591" s="89"/>
      <c r="M591" s="89"/>
      <c r="N591" s="225"/>
    </row>
    <row r="592" s="142" customFormat="true" ht="15" hidden="false" customHeight="true" outlineLevel="0" collapsed="false">
      <c r="A592" s="223"/>
      <c r="B592" s="86" t="s">
        <v>264</v>
      </c>
      <c r="C592" s="234" t="s">
        <v>265</v>
      </c>
      <c r="D592" s="88" t="n">
        <v>900</v>
      </c>
      <c r="E592" s="97" t="n">
        <v>3.66</v>
      </c>
      <c r="F592" s="90" t="n">
        <f aca="false">E592/D592</f>
        <v>0.00406666666666667</v>
      </c>
      <c r="G592" s="121" t="n">
        <f aca="false">E592/$E$665</f>
        <v>2.12506974300356E-007</v>
      </c>
      <c r="H592" s="89" t="n">
        <f aca="false">E592</f>
        <v>3.66</v>
      </c>
      <c r="I592" s="97"/>
      <c r="J592" s="224"/>
      <c r="K592" s="162"/>
      <c r="L592" s="89"/>
      <c r="M592" s="89"/>
      <c r="N592" s="225"/>
    </row>
    <row r="593" s="142" customFormat="true" ht="15" hidden="false" customHeight="true" outlineLevel="0" collapsed="false">
      <c r="A593" s="223"/>
      <c r="B593" s="86" t="s">
        <v>268</v>
      </c>
      <c r="C593" s="85" t="s">
        <v>434</v>
      </c>
      <c r="D593" s="88" t="n">
        <v>1000</v>
      </c>
      <c r="E593" s="97" t="n">
        <v>880.97</v>
      </c>
      <c r="F593" s="90" t="n">
        <f aca="false">E593/D593</f>
        <v>0.88097</v>
      </c>
      <c r="G593" s="121" t="n">
        <f aca="false">E593/$E$665</f>
        <v>5.11508932102143E-005</v>
      </c>
      <c r="H593" s="89" t="n">
        <f aca="false">E593</f>
        <v>880.97</v>
      </c>
      <c r="I593" s="97"/>
      <c r="J593" s="224"/>
      <c r="K593" s="162"/>
      <c r="L593" s="89"/>
      <c r="M593" s="89"/>
      <c r="N593" s="225"/>
    </row>
    <row r="594" s="142" customFormat="true" ht="15" hidden="false" customHeight="true" outlineLevel="0" collapsed="false">
      <c r="A594" s="223"/>
      <c r="B594" s="86" t="s">
        <v>270</v>
      </c>
      <c r="C594" s="85" t="s">
        <v>271</v>
      </c>
      <c r="D594" s="88" t="n">
        <v>3250</v>
      </c>
      <c r="E594" s="97" t="n">
        <v>278.32</v>
      </c>
      <c r="F594" s="90" t="n">
        <f aca="false">E594/D594</f>
        <v>0.0856369230769231</v>
      </c>
      <c r="G594" s="121" t="n">
        <f aca="false">E594/$E$665</f>
        <v>1.61598199692008E-005</v>
      </c>
      <c r="H594" s="89" t="n">
        <f aca="false">E594</f>
        <v>278.32</v>
      </c>
      <c r="I594" s="97"/>
      <c r="J594" s="224"/>
      <c r="K594" s="162"/>
      <c r="L594" s="89"/>
      <c r="M594" s="89"/>
      <c r="N594" s="225"/>
    </row>
    <row r="595" s="142" customFormat="true" ht="17.25" hidden="false" customHeight="true" outlineLevel="0" collapsed="false">
      <c r="A595" s="223"/>
      <c r="B595" s="86" t="s">
        <v>272</v>
      </c>
      <c r="C595" s="85" t="s">
        <v>273</v>
      </c>
      <c r="D595" s="88" t="n">
        <v>36119</v>
      </c>
      <c r="E595" s="97" t="n">
        <v>27090</v>
      </c>
      <c r="F595" s="90" t="n">
        <f aca="false">E595/D595</f>
        <v>0.750020764694482</v>
      </c>
      <c r="G595" s="121" t="n">
        <f aca="false">E595/$E$665</f>
        <v>0.00157289998191165</v>
      </c>
      <c r="H595" s="89" t="n">
        <f aca="false">E595</f>
        <v>27090</v>
      </c>
      <c r="I595" s="97"/>
      <c r="J595" s="224"/>
      <c r="K595" s="162"/>
      <c r="L595" s="89"/>
      <c r="M595" s="89"/>
      <c r="N595" s="225"/>
    </row>
    <row r="596" s="142" customFormat="true" ht="17.25" hidden="false" customHeight="true" outlineLevel="0" collapsed="false">
      <c r="A596" s="223"/>
      <c r="B596" s="86" t="s">
        <v>274</v>
      </c>
      <c r="C596" s="85" t="s">
        <v>275</v>
      </c>
      <c r="D596" s="88" t="n">
        <v>418</v>
      </c>
      <c r="E596" s="97" t="n">
        <v>418</v>
      </c>
      <c r="F596" s="90" t="n">
        <f aca="false">E596/D596</f>
        <v>1</v>
      </c>
      <c r="G596" s="121" t="n">
        <f aca="false">E596/$E$665</f>
        <v>2.42699222015161E-005</v>
      </c>
      <c r="H596" s="89" t="n">
        <f aca="false">E596</f>
        <v>418</v>
      </c>
      <c r="I596" s="97"/>
      <c r="J596" s="224"/>
      <c r="K596" s="162"/>
      <c r="L596" s="89"/>
      <c r="M596" s="89"/>
      <c r="N596" s="225"/>
    </row>
    <row r="597" s="142" customFormat="true" ht="16.5" hidden="false" customHeight="true" outlineLevel="0" collapsed="false">
      <c r="A597" s="223"/>
      <c r="B597" s="86" t="s">
        <v>294</v>
      </c>
      <c r="C597" s="234" t="s">
        <v>525</v>
      </c>
      <c r="D597" s="88" t="n">
        <v>10464</v>
      </c>
      <c r="E597" s="97" t="n">
        <v>3167</v>
      </c>
      <c r="F597" s="90" t="n">
        <f aca="false">E597/D597</f>
        <v>0.302656727828746</v>
      </c>
      <c r="G597" s="121" t="n">
        <f aca="false">E597/$E$665</f>
        <v>0.000183882400986128</v>
      </c>
      <c r="H597" s="89" t="n">
        <f aca="false">E597</f>
        <v>3167</v>
      </c>
      <c r="I597" s="97"/>
      <c r="J597" s="224"/>
      <c r="K597" s="162"/>
      <c r="L597" s="89"/>
      <c r="M597" s="89"/>
      <c r="N597" s="225"/>
    </row>
    <row r="598" s="142" customFormat="true" ht="17.25" hidden="false" customHeight="true" outlineLevel="0" collapsed="false">
      <c r="A598" s="223"/>
      <c r="B598" s="86" t="s">
        <v>280</v>
      </c>
      <c r="C598" s="85" t="s">
        <v>324</v>
      </c>
      <c r="D598" s="88" t="n">
        <v>1000</v>
      </c>
      <c r="E598" s="97" t="n">
        <v>0</v>
      </c>
      <c r="F598" s="90" t="n">
        <f aca="false">E598/D598</f>
        <v>0</v>
      </c>
      <c r="G598" s="121" t="n">
        <f aca="false">E598/$E$665</f>
        <v>0</v>
      </c>
      <c r="H598" s="89" t="n">
        <f aca="false">E598</f>
        <v>0</v>
      </c>
      <c r="I598" s="97"/>
      <c r="J598" s="224"/>
      <c r="K598" s="162"/>
      <c r="L598" s="89"/>
      <c r="M598" s="89"/>
      <c r="N598" s="225"/>
    </row>
    <row r="599" s="142" customFormat="true" ht="15" hidden="false" customHeight="true" outlineLevel="0" collapsed="false">
      <c r="A599" s="223"/>
      <c r="B599" s="323" t="s">
        <v>282</v>
      </c>
      <c r="C599" s="85" t="s">
        <v>325</v>
      </c>
      <c r="D599" s="88" t="n">
        <v>1560</v>
      </c>
      <c r="E599" s="97" t="n">
        <v>0</v>
      </c>
      <c r="F599" s="90" t="n">
        <f aca="false">E599/D599</f>
        <v>0</v>
      </c>
      <c r="G599" s="121" t="n">
        <f aca="false">E599/$E$665</f>
        <v>0</v>
      </c>
      <c r="H599" s="89" t="n">
        <f aca="false">E599</f>
        <v>0</v>
      </c>
      <c r="I599" s="97"/>
      <c r="J599" s="224"/>
      <c r="K599" s="162"/>
      <c r="L599" s="89"/>
      <c r="M599" s="89"/>
      <c r="N599" s="225"/>
    </row>
    <row r="600" s="142" customFormat="true" ht="16.5" hidden="false" customHeight="true" outlineLevel="0" collapsed="false">
      <c r="A600" s="280" t="s">
        <v>197</v>
      </c>
      <c r="B600" s="321"/>
      <c r="C600" s="218" t="s">
        <v>555</v>
      </c>
      <c r="D600" s="219" t="n">
        <f aca="false">SUM(D601:D619)</f>
        <v>441746</v>
      </c>
      <c r="E600" s="220" t="n">
        <f aca="false">SUM(E601:E619)</f>
        <v>242425.02</v>
      </c>
      <c r="F600" s="226" t="n">
        <f aca="false">E600/D600</f>
        <v>0.548788262938431</v>
      </c>
      <c r="G600" s="226" t="n">
        <f aca="false">E600/$E$665</f>
        <v>0.0140756851078971</v>
      </c>
      <c r="H600" s="245" t="n">
        <f aca="false">SUM(H601:H619)</f>
        <v>242425.02</v>
      </c>
      <c r="I600" s="245" t="n">
        <f aca="false">SUM(I601:I619)</f>
        <v>182651.57</v>
      </c>
      <c r="J600" s="245" t="n">
        <f aca="false">SUM(J601:J619)</f>
        <v>32415.66</v>
      </c>
      <c r="K600" s="245" t="n">
        <f aca="false">SUM(K601:K619)</f>
        <v>0</v>
      </c>
      <c r="L600" s="245" t="n">
        <f aca="false">SUM(L601:L619)</f>
        <v>0</v>
      </c>
      <c r="M600" s="245" t="n">
        <f aca="false">SUM(M601:M619)</f>
        <v>0</v>
      </c>
      <c r="N600" s="246" t="n">
        <f aca="false">SUM(N601:N619)</f>
        <v>0</v>
      </c>
    </row>
    <row r="601" s="142" customFormat="true" ht="18" hidden="false" customHeight="true" outlineLevel="0" collapsed="false">
      <c r="A601" s="324"/>
      <c r="B601" s="233" t="s">
        <v>246</v>
      </c>
      <c r="C601" s="234" t="s">
        <v>550</v>
      </c>
      <c r="D601" s="148" t="n">
        <v>180</v>
      </c>
      <c r="E601" s="149" t="n">
        <v>0</v>
      </c>
      <c r="F601" s="121" t="n">
        <f aca="false">E601/D601</f>
        <v>0</v>
      </c>
      <c r="G601" s="121" t="n">
        <f aca="false">E601/$E$665</f>
        <v>0</v>
      </c>
      <c r="H601" s="149"/>
      <c r="I601" s="149"/>
      <c r="J601" s="149"/>
      <c r="K601" s="149"/>
      <c r="L601" s="149"/>
      <c r="M601" s="149"/>
      <c r="N601" s="249"/>
    </row>
    <row r="602" s="142" customFormat="true" ht="20.25" hidden="false" customHeight="true" outlineLevel="0" collapsed="false">
      <c r="A602" s="223"/>
      <c r="B602" s="181" t="s">
        <v>248</v>
      </c>
      <c r="C602" s="85" t="s">
        <v>441</v>
      </c>
      <c r="D602" s="88" t="n">
        <v>305878</v>
      </c>
      <c r="E602" s="97" t="n">
        <v>158742.08</v>
      </c>
      <c r="F602" s="90" t="n">
        <f aca="false">E602/D602</f>
        <v>0.518971877676721</v>
      </c>
      <c r="G602" s="121" t="n">
        <f aca="false">E602/$E$665</f>
        <v>0.00921688500408334</v>
      </c>
      <c r="H602" s="89" t="n">
        <f aca="false">E602</f>
        <v>158742.08</v>
      </c>
      <c r="I602" s="97" t="n">
        <f aca="false">H602</f>
        <v>158742.08</v>
      </c>
      <c r="J602" s="224"/>
      <c r="K602" s="162"/>
      <c r="L602" s="89"/>
      <c r="M602" s="89"/>
      <c r="N602" s="225"/>
    </row>
    <row r="603" s="142" customFormat="true" ht="16.5" hidden="false" customHeight="true" outlineLevel="0" collapsed="false">
      <c r="A603" s="223"/>
      <c r="B603" s="181" t="s">
        <v>250</v>
      </c>
      <c r="C603" s="85" t="s">
        <v>251</v>
      </c>
      <c r="D603" s="88" t="n">
        <v>23625</v>
      </c>
      <c r="E603" s="97" t="n">
        <v>23459.49</v>
      </c>
      <c r="F603" s="90" t="n">
        <f aca="false">E603/D603</f>
        <v>0.992994285714286</v>
      </c>
      <c r="G603" s="121" t="n">
        <f aca="false">E603/$E$665</f>
        <v>0.00136210525642881</v>
      </c>
      <c r="H603" s="89" t="n">
        <f aca="false">E603</f>
        <v>23459.49</v>
      </c>
      <c r="I603" s="97" t="n">
        <f aca="false">H603</f>
        <v>23459.49</v>
      </c>
      <c r="J603" s="224"/>
      <c r="K603" s="162"/>
      <c r="L603" s="89"/>
      <c r="M603" s="89"/>
      <c r="N603" s="225"/>
    </row>
    <row r="604" s="142" customFormat="true" ht="17.25" hidden="false" customHeight="true" outlineLevel="0" collapsed="false">
      <c r="A604" s="223"/>
      <c r="B604" s="86" t="s">
        <v>305</v>
      </c>
      <c r="C604" s="85" t="s">
        <v>338</v>
      </c>
      <c r="D604" s="88" t="n">
        <v>50616</v>
      </c>
      <c r="E604" s="97" t="n">
        <v>28054.1</v>
      </c>
      <c r="F604" s="90" t="n">
        <f aca="false">E604/D604</f>
        <v>0.554253595700964</v>
      </c>
      <c r="G604" s="121" t="n">
        <f aca="false">E604/$E$665</f>
        <v>0.00162887757041519</v>
      </c>
      <c r="H604" s="89" t="n">
        <f aca="false">E604</f>
        <v>28054.1</v>
      </c>
      <c r="I604" s="97"/>
      <c r="J604" s="224" t="n">
        <f aca="false">H604</f>
        <v>28054.1</v>
      </c>
      <c r="K604" s="162"/>
      <c r="L604" s="89"/>
      <c r="M604" s="89"/>
      <c r="N604" s="225"/>
    </row>
    <row r="605" s="142" customFormat="true" ht="16.5" hidden="false" customHeight="true" outlineLevel="0" collapsed="false">
      <c r="A605" s="223"/>
      <c r="B605" s="86" t="s">
        <v>254</v>
      </c>
      <c r="C605" s="85" t="s">
        <v>255</v>
      </c>
      <c r="D605" s="88" t="n">
        <v>7962</v>
      </c>
      <c r="E605" s="97" t="n">
        <v>4361.56</v>
      </c>
      <c r="F605" s="90" t="n">
        <f aca="false">E605/D605</f>
        <v>0.547797035920623</v>
      </c>
      <c r="G605" s="121" t="n">
        <f aca="false">E605/$E$665</f>
        <v>0.000253240961428814</v>
      </c>
      <c r="H605" s="89" t="n">
        <f aca="false">E605</f>
        <v>4361.56</v>
      </c>
      <c r="I605" s="97"/>
      <c r="J605" s="224" t="n">
        <f aca="false">H605</f>
        <v>4361.56</v>
      </c>
      <c r="K605" s="162"/>
      <c r="L605" s="89"/>
      <c r="M605" s="89"/>
      <c r="N605" s="225"/>
    </row>
    <row r="606" s="142" customFormat="true" ht="16.5" hidden="false" customHeight="true" outlineLevel="0" collapsed="false">
      <c r="A606" s="223"/>
      <c r="B606" s="86" t="s">
        <v>256</v>
      </c>
      <c r="C606" s="85" t="s">
        <v>257</v>
      </c>
      <c r="D606" s="88" t="n">
        <v>1000</v>
      </c>
      <c r="E606" s="97" t="n">
        <v>450</v>
      </c>
      <c r="F606" s="90" t="n">
        <f aca="false">E606/D606</f>
        <v>0.45</v>
      </c>
      <c r="G606" s="121" t="n">
        <f aca="false">E606/$E$665</f>
        <v>2.61279066762733E-005</v>
      </c>
      <c r="H606" s="89" t="n">
        <f aca="false">E606</f>
        <v>450</v>
      </c>
      <c r="I606" s="97" t="n">
        <f aca="false">H606</f>
        <v>450</v>
      </c>
      <c r="J606" s="224"/>
      <c r="K606" s="162"/>
      <c r="L606" s="89"/>
      <c r="M606" s="89"/>
      <c r="N606" s="225"/>
    </row>
    <row r="607" s="142" customFormat="true" ht="15.75" hidden="false" customHeight="true" outlineLevel="0" collapsed="false">
      <c r="A607" s="223"/>
      <c r="B607" s="86" t="s">
        <v>242</v>
      </c>
      <c r="C607" s="85" t="s">
        <v>519</v>
      </c>
      <c r="D607" s="88" t="n">
        <v>6257</v>
      </c>
      <c r="E607" s="97" t="n">
        <v>2161.04</v>
      </c>
      <c r="F607" s="90" t="n">
        <f aca="false">E607/D607</f>
        <v>0.345379574876139</v>
      </c>
      <c r="G607" s="121" t="n">
        <f aca="false">E607/$E$665</f>
        <v>0.000125474336541541</v>
      </c>
      <c r="H607" s="89" t="n">
        <f aca="false">E607</f>
        <v>2161.04</v>
      </c>
      <c r="I607" s="97"/>
      <c r="J607" s="224"/>
      <c r="K607" s="162"/>
      <c r="L607" s="89"/>
      <c r="M607" s="89"/>
      <c r="N607" s="225"/>
    </row>
    <row r="608" s="142" customFormat="true" ht="15" hidden="false" customHeight="true" outlineLevel="0" collapsed="false">
      <c r="A608" s="223"/>
      <c r="B608" s="86" t="s">
        <v>447</v>
      </c>
      <c r="C608" s="85" t="s">
        <v>556</v>
      </c>
      <c r="D608" s="88" t="n">
        <v>3000</v>
      </c>
      <c r="E608" s="97" t="n">
        <v>512.49</v>
      </c>
      <c r="F608" s="90" t="n">
        <f aca="false">E608/D608</f>
        <v>0.17083</v>
      </c>
      <c r="G608" s="121" t="n">
        <f aca="false">E608/$E$665</f>
        <v>2.97562019833851E-005</v>
      </c>
      <c r="H608" s="89" t="n">
        <f aca="false">E608</f>
        <v>512.49</v>
      </c>
      <c r="I608" s="97"/>
      <c r="J608" s="224"/>
      <c r="K608" s="162"/>
      <c r="L608" s="89"/>
      <c r="M608" s="89"/>
      <c r="N608" s="225"/>
    </row>
    <row r="609" s="142" customFormat="true" ht="15.75" hidden="false" customHeight="true" outlineLevel="0" collapsed="false">
      <c r="A609" s="223"/>
      <c r="B609" s="86" t="s">
        <v>258</v>
      </c>
      <c r="C609" s="85" t="s">
        <v>259</v>
      </c>
      <c r="D609" s="88" t="n">
        <v>11220</v>
      </c>
      <c r="E609" s="97" t="n">
        <v>5348.85</v>
      </c>
      <c r="F609" s="90" t="n">
        <f aca="false">E609/D609</f>
        <v>0.476724598930481</v>
      </c>
      <c r="G609" s="121" t="n">
        <f aca="false">E609/$E$665</f>
        <v>0.000310565008056409</v>
      </c>
      <c r="H609" s="89" t="n">
        <f aca="false">E609</f>
        <v>5348.85</v>
      </c>
      <c r="I609" s="97"/>
      <c r="J609" s="224"/>
      <c r="K609" s="162"/>
      <c r="L609" s="89"/>
      <c r="M609" s="89"/>
      <c r="N609" s="225"/>
    </row>
    <row r="610" s="142" customFormat="true" ht="15.75" hidden="false" customHeight="true" outlineLevel="0" collapsed="false">
      <c r="A610" s="223"/>
      <c r="B610" s="86" t="s">
        <v>260</v>
      </c>
      <c r="C610" s="85" t="s">
        <v>261</v>
      </c>
      <c r="D610" s="88" t="n">
        <v>400</v>
      </c>
      <c r="E610" s="97" t="n">
        <v>176.9</v>
      </c>
      <c r="F610" s="90" t="n">
        <f aca="false">E610/D610</f>
        <v>0.44225</v>
      </c>
      <c r="G610" s="121" t="n">
        <f aca="false">E610/$E$665</f>
        <v>1.02711704245172E-005</v>
      </c>
      <c r="H610" s="89" t="n">
        <f aca="false">E610</f>
        <v>176.9</v>
      </c>
      <c r="I610" s="97"/>
      <c r="J610" s="224"/>
      <c r="K610" s="162"/>
      <c r="L610" s="89"/>
      <c r="M610" s="89"/>
      <c r="N610" s="225"/>
    </row>
    <row r="611" s="142" customFormat="true" ht="15.75" hidden="false" customHeight="true" outlineLevel="0" collapsed="false">
      <c r="A611" s="223"/>
      <c r="B611" s="86" t="s">
        <v>262</v>
      </c>
      <c r="C611" s="85" t="s">
        <v>263</v>
      </c>
      <c r="D611" s="88" t="n">
        <v>900</v>
      </c>
      <c r="E611" s="97" t="n">
        <v>360</v>
      </c>
      <c r="F611" s="90" t="n">
        <f aca="false">E611/D611</f>
        <v>0.4</v>
      </c>
      <c r="G611" s="121" t="n">
        <f aca="false">E611/$E$665</f>
        <v>2.09023253410186E-005</v>
      </c>
      <c r="H611" s="89" t="n">
        <f aca="false">E611</f>
        <v>360</v>
      </c>
      <c r="I611" s="97"/>
      <c r="J611" s="224"/>
      <c r="K611" s="162"/>
      <c r="L611" s="89"/>
      <c r="M611" s="89"/>
      <c r="N611" s="225"/>
    </row>
    <row r="612" s="142" customFormat="true" ht="15" hidden="false" customHeight="true" outlineLevel="0" collapsed="false">
      <c r="A612" s="223"/>
      <c r="B612" s="86" t="s">
        <v>233</v>
      </c>
      <c r="C612" s="85" t="s">
        <v>234</v>
      </c>
      <c r="D612" s="88" t="n">
        <v>3700</v>
      </c>
      <c r="E612" s="97" t="n">
        <v>1561.75</v>
      </c>
      <c r="F612" s="90" t="n">
        <f aca="false">E612/D612</f>
        <v>0.422094594594595</v>
      </c>
      <c r="G612" s="121" t="n">
        <f aca="false">E612/$E$665</f>
        <v>9.06783516703773E-005</v>
      </c>
      <c r="H612" s="89" t="n">
        <f aca="false">E612</f>
        <v>1561.75</v>
      </c>
      <c r="I612" s="97"/>
      <c r="J612" s="224"/>
      <c r="K612" s="162"/>
      <c r="L612" s="89"/>
      <c r="M612" s="89"/>
      <c r="N612" s="225"/>
    </row>
    <row r="613" s="142" customFormat="true" ht="15" hidden="false" customHeight="true" outlineLevel="0" collapsed="false">
      <c r="A613" s="223"/>
      <c r="B613" s="86" t="s">
        <v>264</v>
      </c>
      <c r="C613" s="85" t="s">
        <v>331</v>
      </c>
      <c r="D613" s="88" t="n">
        <v>672</v>
      </c>
      <c r="E613" s="97" t="n">
        <v>336</v>
      </c>
      <c r="F613" s="90" t="n">
        <f aca="false">E613/D613</f>
        <v>0.5</v>
      </c>
      <c r="G613" s="121" t="n">
        <f aca="false">E613/$E$665</f>
        <v>1.95088369849507E-005</v>
      </c>
      <c r="H613" s="89" t="n">
        <f aca="false">E613</f>
        <v>336</v>
      </c>
      <c r="I613" s="97"/>
      <c r="J613" s="224"/>
      <c r="K613" s="162"/>
      <c r="L613" s="89"/>
      <c r="M613" s="89"/>
      <c r="N613" s="225"/>
    </row>
    <row r="614" s="142" customFormat="true" ht="15" hidden="false" customHeight="true" outlineLevel="0" collapsed="false">
      <c r="A614" s="223"/>
      <c r="B614" s="86" t="s">
        <v>268</v>
      </c>
      <c r="C614" s="85" t="s">
        <v>434</v>
      </c>
      <c r="D614" s="88" t="n">
        <v>1834</v>
      </c>
      <c r="E614" s="97" t="n">
        <v>872.73</v>
      </c>
      <c r="F614" s="90" t="n">
        <f aca="false">E614/D614</f>
        <v>0.475861504907306</v>
      </c>
      <c r="G614" s="121" t="n">
        <f aca="false">E614/$E$665</f>
        <v>5.06724622079644E-005</v>
      </c>
      <c r="H614" s="89" t="n">
        <f aca="false">E614</f>
        <v>872.73</v>
      </c>
      <c r="I614" s="97"/>
      <c r="J614" s="224"/>
      <c r="K614" s="162"/>
      <c r="L614" s="89"/>
      <c r="M614" s="89"/>
      <c r="N614" s="225"/>
    </row>
    <row r="615" s="142" customFormat="true" ht="16.5" hidden="false" customHeight="true" outlineLevel="0" collapsed="false">
      <c r="A615" s="223"/>
      <c r="B615" s="86" t="s">
        <v>270</v>
      </c>
      <c r="C615" s="85" t="s">
        <v>271</v>
      </c>
      <c r="D615" s="88" t="n">
        <v>3000</v>
      </c>
      <c r="E615" s="97" t="n">
        <v>1091.69</v>
      </c>
      <c r="F615" s="90" t="n">
        <f aca="false">E615/D615</f>
        <v>0.363896666666667</v>
      </c>
      <c r="G615" s="121" t="n">
        <f aca="false">E615/$E$665</f>
        <v>6.33857209764906E-005</v>
      </c>
      <c r="H615" s="89" t="n">
        <f aca="false">E615</f>
        <v>1091.69</v>
      </c>
      <c r="I615" s="97"/>
      <c r="J615" s="224"/>
      <c r="K615" s="162"/>
      <c r="L615" s="89"/>
      <c r="M615" s="89"/>
      <c r="N615" s="225"/>
    </row>
    <row r="616" s="142" customFormat="true" ht="15.75" hidden="false" customHeight="true" outlineLevel="0" collapsed="false">
      <c r="A616" s="223"/>
      <c r="B616" s="181" t="s">
        <v>272</v>
      </c>
      <c r="C616" s="85" t="s">
        <v>273</v>
      </c>
      <c r="D616" s="88" t="n">
        <v>18202</v>
      </c>
      <c r="E616" s="97" t="n">
        <v>13651</v>
      </c>
      <c r="F616" s="90" t="n">
        <f aca="false">E616/D616</f>
        <v>0.749972530491155</v>
      </c>
      <c r="G616" s="121" t="n">
        <f aca="false">E616/$E$665</f>
        <v>0.000792604564528458</v>
      </c>
      <c r="H616" s="89" t="n">
        <f aca="false">E616</f>
        <v>13651</v>
      </c>
      <c r="I616" s="97"/>
      <c r="J616" s="224"/>
      <c r="K616" s="162"/>
      <c r="L616" s="89"/>
      <c r="M616" s="89"/>
      <c r="N616" s="225"/>
    </row>
    <row r="617" s="142" customFormat="true" ht="15" hidden="false" customHeight="true" outlineLevel="0" collapsed="false">
      <c r="A617" s="223"/>
      <c r="B617" s="181" t="s">
        <v>280</v>
      </c>
      <c r="C617" s="85" t="s">
        <v>401</v>
      </c>
      <c r="D617" s="88" t="n">
        <v>1200</v>
      </c>
      <c r="E617" s="97" t="n">
        <v>330</v>
      </c>
      <c r="F617" s="90" t="n">
        <f aca="false">E617/D617</f>
        <v>0.275</v>
      </c>
      <c r="G617" s="121" t="n">
        <f aca="false">E617/$E$665</f>
        <v>1.91604648959337E-005</v>
      </c>
      <c r="H617" s="89" t="n">
        <f aca="false">E617</f>
        <v>330</v>
      </c>
      <c r="I617" s="97"/>
      <c r="J617" s="224"/>
      <c r="K617" s="162"/>
      <c r="L617" s="89"/>
      <c r="M617" s="89"/>
      <c r="N617" s="225"/>
    </row>
    <row r="618" s="142" customFormat="true" ht="15" hidden="false" customHeight="true" outlineLevel="0" collapsed="false">
      <c r="A618" s="223"/>
      <c r="B618" s="181" t="s">
        <v>282</v>
      </c>
      <c r="C618" s="85" t="s">
        <v>325</v>
      </c>
      <c r="D618" s="88" t="n">
        <v>700</v>
      </c>
      <c r="E618" s="97" t="n">
        <v>109.68</v>
      </c>
      <c r="F618" s="90" t="n">
        <f aca="false">E618/D618</f>
        <v>0.156685714285714</v>
      </c>
      <c r="G618" s="121" t="n">
        <f aca="false">E618/$E$665</f>
        <v>6.36824178723034E-006</v>
      </c>
      <c r="H618" s="89" t="n">
        <f aca="false">E618</f>
        <v>109.68</v>
      </c>
      <c r="I618" s="97"/>
      <c r="J618" s="224"/>
      <c r="K618" s="162"/>
      <c r="L618" s="89"/>
      <c r="M618" s="89"/>
      <c r="N618" s="225"/>
    </row>
    <row r="619" s="142" customFormat="true" ht="17.25" hidden="false" customHeight="true" outlineLevel="0" collapsed="false">
      <c r="A619" s="223"/>
      <c r="B619" s="181" t="s">
        <v>284</v>
      </c>
      <c r="C619" s="85" t="s">
        <v>523</v>
      </c>
      <c r="D619" s="88" t="n">
        <v>1400</v>
      </c>
      <c r="E619" s="97" t="n">
        <v>845.66</v>
      </c>
      <c r="F619" s="90" t="n">
        <f aca="false">E619/D619</f>
        <v>0.604042857142857</v>
      </c>
      <c r="G619" s="121" t="n">
        <f aca="false">E619/$E$665</f>
        <v>4.91007234663494E-005</v>
      </c>
      <c r="H619" s="89" t="n">
        <f aca="false">E619</f>
        <v>845.66</v>
      </c>
      <c r="I619" s="97"/>
      <c r="J619" s="224"/>
      <c r="K619" s="162"/>
      <c r="L619" s="89"/>
      <c r="M619" s="89"/>
      <c r="N619" s="225"/>
    </row>
    <row r="620" s="142" customFormat="true" ht="18.75" hidden="false" customHeight="true" outlineLevel="0" collapsed="false">
      <c r="A620" s="280" t="s">
        <v>199</v>
      </c>
      <c r="B620" s="317"/>
      <c r="C620" s="218" t="s">
        <v>198</v>
      </c>
      <c r="D620" s="219" t="n">
        <f aca="false">SUM(D621:D637)</f>
        <v>543505</v>
      </c>
      <c r="E620" s="220" t="n">
        <f aca="false">SUM(E621:E637)</f>
        <v>344100.96</v>
      </c>
      <c r="F620" s="226" t="n">
        <f aca="false">E620/D620</f>
        <v>0.633114617160836</v>
      </c>
      <c r="G620" s="226" t="n">
        <f aca="false">E620/$E$665</f>
        <v>0.0199791950446579</v>
      </c>
      <c r="H620" s="245" t="n">
        <f aca="false">E620</f>
        <v>344100.96</v>
      </c>
      <c r="I620" s="245" t="n">
        <f aca="false">SUM(I621:I637)</f>
        <v>208631.44</v>
      </c>
      <c r="J620" s="245" t="n">
        <f aca="false">SUM(J621:J637)</f>
        <v>36391.73</v>
      </c>
      <c r="K620" s="245" t="n">
        <f aca="false">SUM(K621:K637)</f>
        <v>0</v>
      </c>
      <c r="L620" s="245" t="n">
        <f aca="false">SUM(L621:L637)</f>
        <v>0</v>
      </c>
      <c r="M620" s="220" t="n">
        <f aca="false">SUM(M621:M637)</f>
        <v>0</v>
      </c>
      <c r="N620" s="222" t="n">
        <f aca="false">SUM(N621:N637)</f>
        <v>0</v>
      </c>
    </row>
    <row r="621" s="142" customFormat="true" ht="16.5" hidden="false" customHeight="true" outlineLevel="0" collapsed="false">
      <c r="A621" s="223"/>
      <c r="B621" s="86" t="s">
        <v>246</v>
      </c>
      <c r="C621" s="85" t="s">
        <v>435</v>
      </c>
      <c r="D621" s="88" t="n">
        <v>62</v>
      </c>
      <c r="E621" s="97" t="n">
        <v>17.96</v>
      </c>
      <c r="F621" s="90" t="n">
        <f aca="false">E621/D621</f>
        <v>0.289677419354839</v>
      </c>
      <c r="G621" s="121" t="n">
        <f aca="false">E621/$E$665</f>
        <v>1.04279378645748E-006</v>
      </c>
      <c r="H621" s="89" t="n">
        <f aca="false">E621</f>
        <v>17.96</v>
      </c>
      <c r="I621" s="97"/>
      <c r="J621" s="224"/>
      <c r="K621" s="162"/>
      <c r="L621" s="89"/>
      <c r="M621" s="89"/>
      <c r="N621" s="225"/>
    </row>
    <row r="622" s="142" customFormat="true" ht="15" hidden="false" customHeight="true" outlineLevel="0" collapsed="false">
      <c r="A622" s="223"/>
      <c r="B622" s="181" t="s">
        <v>248</v>
      </c>
      <c r="C622" s="85" t="s">
        <v>441</v>
      </c>
      <c r="D622" s="88" t="n">
        <v>301205</v>
      </c>
      <c r="E622" s="97" t="n">
        <v>183956.7</v>
      </c>
      <c r="F622" s="90" t="n">
        <f aca="false">E622/D622</f>
        <v>0.610735877558474</v>
      </c>
      <c r="G622" s="121" t="n">
        <f aca="false">E622/$E$665</f>
        <v>0.0106808966446116</v>
      </c>
      <c r="H622" s="89" t="n">
        <f aca="false">E622</f>
        <v>183956.7</v>
      </c>
      <c r="I622" s="97" t="n">
        <f aca="false">H622</f>
        <v>183956.7</v>
      </c>
      <c r="J622" s="224"/>
      <c r="K622" s="162"/>
      <c r="L622" s="89"/>
      <c r="M622" s="89"/>
      <c r="N622" s="225"/>
    </row>
    <row r="623" s="142" customFormat="true" ht="14.25" hidden="false" customHeight="true" outlineLevel="0" collapsed="false">
      <c r="A623" s="223"/>
      <c r="B623" s="181" t="s">
        <v>250</v>
      </c>
      <c r="C623" s="85" t="s">
        <v>251</v>
      </c>
      <c r="D623" s="88" t="n">
        <v>24465</v>
      </c>
      <c r="E623" s="97" t="n">
        <v>24464.74</v>
      </c>
      <c r="F623" s="90" t="n">
        <f aca="false">E623/D623</f>
        <v>0.999989372573064</v>
      </c>
      <c r="G623" s="121" t="n">
        <f aca="false">E623/$E$665</f>
        <v>0.00142047209684287</v>
      </c>
      <c r="H623" s="89" t="n">
        <f aca="false">E623</f>
        <v>24464.74</v>
      </c>
      <c r="I623" s="97" t="n">
        <f aca="false">H623</f>
        <v>24464.74</v>
      </c>
      <c r="J623" s="224"/>
      <c r="K623" s="162"/>
      <c r="L623" s="89"/>
      <c r="M623" s="89"/>
      <c r="N623" s="225"/>
    </row>
    <row r="624" s="142" customFormat="true" ht="14.25" hidden="false" customHeight="true" outlineLevel="0" collapsed="false">
      <c r="A624" s="223"/>
      <c r="B624" s="86" t="s">
        <v>305</v>
      </c>
      <c r="C624" s="85" t="s">
        <v>253</v>
      </c>
      <c r="D624" s="88" t="n">
        <v>53441</v>
      </c>
      <c r="E624" s="97" t="n">
        <v>31386.1</v>
      </c>
      <c r="F624" s="90" t="n">
        <f aca="false">E624/D624</f>
        <v>0.587303755543497</v>
      </c>
      <c r="G624" s="121" t="n">
        <f aca="false">E624/$E$665</f>
        <v>0.00182234020384929</v>
      </c>
      <c r="H624" s="89" t="n">
        <f aca="false">E624</f>
        <v>31386.1</v>
      </c>
      <c r="I624" s="97"/>
      <c r="J624" s="224" t="n">
        <f aca="false">H624</f>
        <v>31386.1</v>
      </c>
      <c r="K624" s="162"/>
      <c r="L624" s="89"/>
      <c r="M624" s="89"/>
      <c r="N624" s="225"/>
    </row>
    <row r="625" s="142" customFormat="true" ht="15.75" hidden="false" customHeight="true" outlineLevel="0" collapsed="false">
      <c r="A625" s="223"/>
      <c r="B625" s="86" t="s">
        <v>254</v>
      </c>
      <c r="C625" s="85" t="s">
        <v>255</v>
      </c>
      <c r="D625" s="88" t="n">
        <v>8807</v>
      </c>
      <c r="E625" s="97" t="n">
        <v>5005.63</v>
      </c>
      <c r="F625" s="90" t="n">
        <f aca="false">E625/D625</f>
        <v>0.568369478823663</v>
      </c>
      <c r="G625" s="121" t="n">
        <f aca="false">E625/$E$665</f>
        <v>0.000290636963324342</v>
      </c>
      <c r="H625" s="89" t="n">
        <f aca="false">E625</f>
        <v>5005.63</v>
      </c>
      <c r="I625" s="97"/>
      <c r="J625" s="224" t="n">
        <f aca="false">H625</f>
        <v>5005.63</v>
      </c>
      <c r="K625" s="162"/>
      <c r="L625" s="89"/>
      <c r="M625" s="89"/>
      <c r="N625" s="225"/>
    </row>
    <row r="626" s="142" customFormat="true" ht="16.5" hidden="false" customHeight="true" outlineLevel="0" collapsed="false">
      <c r="A626" s="223"/>
      <c r="B626" s="86" t="s">
        <v>256</v>
      </c>
      <c r="C626" s="85" t="s">
        <v>257</v>
      </c>
      <c r="D626" s="88" t="n">
        <v>6000</v>
      </c>
      <c r="E626" s="97" t="n">
        <v>210</v>
      </c>
      <c r="F626" s="90" t="n">
        <f aca="false">E626/D626</f>
        <v>0.035</v>
      </c>
      <c r="G626" s="121" t="n">
        <f aca="false">E626/$E$665</f>
        <v>1.21930231155942E-005</v>
      </c>
      <c r="H626" s="89" t="n">
        <f aca="false">E626</f>
        <v>210</v>
      </c>
      <c r="I626" s="97" t="n">
        <f aca="false">H626</f>
        <v>210</v>
      </c>
      <c r="J626" s="224"/>
      <c r="K626" s="162"/>
      <c r="L626" s="89"/>
      <c r="M626" s="89"/>
      <c r="N626" s="225"/>
    </row>
    <row r="627" s="142" customFormat="true" ht="15" hidden="false" customHeight="true" outlineLevel="0" collapsed="false">
      <c r="A627" s="223"/>
      <c r="B627" s="86" t="s">
        <v>242</v>
      </c>
      <c r="C627" s="85" t="s">
        <v>442</v>
      </c>
      <c r="D627" s="88" t="n">
        <v>40000</v>
      </c>
      <c r="E627" s="97" t="n">
        <v>38469.81</v>
      </c>
      <c r="F627" s="90" t="n">
        <f aca="false">E627/D627</f>
        <v>0.96174525</v>
      </c>
      <c r="G627" s="121" t="n">
        <f aca="false">E627/$E$665</f>
        <v>0.00223363467896436</v>
      </c>
      <c r="H627" s="89" t="n">
        <f aca="false">E627</f>
        <v>38469.81</v>
      </c>
      <c r="I627" s="97"/>
      <c r="J627" s="224"/>
      <c r="K627" s="162"/>
      <c r="L627" s="89"/>
      <c r="M627" s="89"/>
      <c r="N627" s="225"/>
    </row>
    <row r="628" s="142" customFormat="true" ht="16.5" hidden="false" customHeight="true" outlineLevel="0" collapsed="false">
      <c r="A628" s="223"/>
      <c r="B628" s="86" t="s">
        <v>258</v>
      </c>
      <c r="C628" s="85" t="s">
        <v>259</v>
      </c>
      <c r="D628" s="88" t="n">
        <v>58700</v>
      </c>
      <c r="E628" s="97" t="n">
        <v>30636.04</v>
      </c>
      <c r="F628" s="90" t="n">
        <f aca="false">E628/D628</f>
        <v>0.521908688245315</v>
      </c>
      <c r="G628" s="121" t="n">
        <f aca="false">E628/$E$665</f>
        <v>0.00177879020900128</v>
      </c>
      <c r="H628" s="89" t="n">
        <f aca="false">E628</f>
        <v>30636.04</v>
      </c>
      <c r="I628" s="97"/>
      <c r="J628" s="224"/>
      <c r="K628" s="162"/>
      <c r="L628" s="89"/>
      <c r="M628" s="89"/>
      <c r="N628" s="225"/>
    </row>
    <row r="629" s="142" customFormat="true" ht="15.75" hidden="false" customHeight="true" outlineLevel="0" collapsed="false">
      <c r="A629" s="223"/>
      <c r="B629" s="86" t="s">
        <v>262</v>
      </c>
      <c r="C629" s="85" t="s">
        <v>263</v>
      </c>
      <c r="D629" s="88" t="n">
        <v>65</v>
      </c>
      <c r="E629" s="97" t="n">
        <v>0</v>
      </c>
      <c r="F629" s="90" t="n">
        <f aca="false">E629/D629</f>
        <v>0</v>
      </c>
      <c r="G629" s="121" t="n">
        <f aca="false">E629/$E$665</f>
        <v>0</v>
      </c>
      <c r="H629" s="89" t="n">
        <f aca="false">E629</f>
        <v>0</v>
      </c>
      <c r="I629" s="97"/>
      <c r="J629" s="224"/>
      <c r="K629" s="162"/>
      <c r="L629" s="89"/>
      <c r="M629" s="89"/>
      <c r="N629" s="225"/>
    </row>
    <row r="630" s="142" customFormat="true" ht="16.5" hidden="false" customHeight="true" outlineLevel="0" collapsed="false">
      <c r="A630" s="223"/>
      <c r="B630" s="86" t="s">
        <v>233</v>
      </c>
      <c r="C630" s="85" t="s">
        <v>234</v>
      </c>
      <c r="D630" s="88" t="n">
        <v>27143</v>
      </c>
      <c r="E630" s="97" t="n">
        <v>11862.78</v>
      </c>
      <c r="F630" s="90" t="n">
        <f aca="false">E630/D630</f>
        <v>0.437047489223741</v>
      </c>
      <c r="G630" s="121" t="n">
        <f aca="false">E630/$E$665</f>
        <v>0.000688776908358135</v>
      </c>
      <c r="H630" s="89" t="n">
        <f aca="false">E630</f>
        <v>11862.78</v>
      </c>
      <c r="I630" s="97"/>
      <c r="J630" s="224"/>
      <c r="K630" s="162"/>
      <c r="L630" s="89"/>
      <c r="M630" s="89"/>
      <c r="N630" s="225"/>
    </row>
    <row r="631" s="142" customFormat="true" ht="16.5" hidden="false" customHeight="true" outlineLevel="0" collapsed="false">
      <c r="A631" s="223"/>
      <c r="B631" s="86" t="s">
        <v>264</v>
      </c>
      <c r="C631" s="85" t="s">
        <v>331</v>
      </c>
      <c r="D631" s="88" t="n">
        <v>60</v>
      </c>
      <c r="E631" s="97" t="n">
        <v>0</v>
      </c>
      <c r="F631" s="90" t="n">
        <f aca="false">E631/D631</f>
        <v>0</v>
      </c>
      <c r="G631" s="121" t="n">
        <f aca="false">E631/$E$665</f>
        <v>0</v>
      </c>
      <c r="H631" s="89" t="n">
        <f aca="false">E631</f>
        <v>0</v>
      </c>
      <c r="I631" s="97"/>
      <c r="J631" s="224"/>
      <c r="K631" s="162"/>
      <c r="L631" s="89"/>
      <c r="M631" s="89"/>
      <c r="N631" s="225"/>
    </row>
    <row r="632" s="142" customFormat="true" ht="15.75" hidden="false" customHeight="true" outlineLevel="0" collapsed="false">
      <c r="A632" s="223"/>
      <c r="B632" s="86" t="s">
        <v>266</v>
      </c>
      <c r="C632" s="85" t="s">
        <v>449</v>
      </c>
      <c r="D632" s="88" t="n">
        <v>30</v>
      </c>
      <c r="E632" s="97" t="n">
        <v>0</v>
      </c>
      <c r="F632" s="90" t="n">
        <f aca="false">E632/D632</f>
        <v>0</v>
      </c>
      <c r="G632" s="121" t="n">
        <f aca="false">E632/$E$665</f>
        <v>0</v>
      </c>
      <c r="H632" s="89" t="n">
        <f aca="false">E632</f>
        <v>0</v>
      </c>
      <c r="I632" s="97"/>
      <c r="J632" s="224"/>
      <c r="K632" s="162"/>
      <c r="L632" s="89"/>
      <c r="M632" s="89"/>
      <c r="N632" s="225"/>
    </row>
    <row r="633" s="142" customFormat="true" ht="16.5" hidden="false" customHeight="true" outlineLevel="0" collapsed="false">
      <c r="A633" s="223"/>
      <c r="B633" s="86" t="s">
        <v>268</v>
      </c>
      <c r="C633" s="85" t="s">
        <v>434</v>
      </c>
      <c r="D633" s="88" t="n">
        <v>900</v>
      </c>
      <c r="E633" s="97" t="n">
        <v>694</v>
      </c>
      <c r="F633" s="90" t="n">
        <f aca="false">E633/D633</f>
        <v>0.771111111111111</v>
      </c>
      <c r="G633" s="121" t="n">
        <f aca="false">E633/$E$665</f>
        <v>4.0295038296297E-005</v>
      </c>
      <c r="H633" s="89" t="n">
        <f aca="false">E633</f>
        <v>694</v>
      </c>
      <c r="I633" s="97"/>
      <c r="J633" s="224"/>
      <c r="K633" s="162"/>
      <c r="L633" s="89"/>
      <c r="M633" s="89"/>
      <c r="N633" s="225"/>
    </row>
    <row r="634" s="142" customFormat="true" ht="15" hidden="false" customHeight="true" outlineLevel="0" collapsed="false">
      <c r="A634" s="223"/>
      <c r="B634" s="86" t="s">
        <v>272</v>
      </c>
      <c r="C634" s="85" t="s">
        <v>273</v>
      </c>
      <c r="D634" s="88" t="n">
        <v>20143</v>
      </c>
      <c r="E634" s="97" t="n">
        <v>15173</v>
      </c>
      <c r="F634" s="90" t="n">
        <f aca="false">E634/D634</f>
        <v>0.753264161247083</v>
      </c>
      <c r="G634" s="121" t="n">
        <f aca="false">E634/$E$665</f>
        <v>0.000880974951109098</v>
      </c>
      <c r="H634" s="89" t="n">
        <f aca="false">E634</f>
        <v>15173</v>
      </c>
      <c r="I634" s="97"/>
      <c r="J634" s="224"/>
      <c r="K634" s="162"/>
      <c r="L634" s="89"/>
      <c r="M634" s="89"/>
      <c r="N634" s="225"/>
    </row>
    <row r="635" s="142" customFormat="true" ht="15.75" hidden="false" customHeight="true" outlineLevel="0" collapsed="false">
      <c r="A635" s="223"/>
      <c r="B635" s="86" t="s">
        <v>294</v>
      </c>
      <c r="C635" s="234" t="s">
        <v>525</v>
      </c>
      <c r="D635" s="88" t="n">
        <v>2084</v>
      </c>
      <c r="E635" s="97" t="n">
        <v>2084</v>
      </c>
      <c r="F635" s="90" t="n">
        <f aca="false">E635/D635</f>
        <v>1</v>
      </c>
      <c r="G635" s="121" t="n">
        <f aca="false">E635/$E$665</f>
        <v>0.000121001238918563</v>
      </c>
      <c r="H635" s="89" t="n">
        <f aca="false">E635</f>
        <v>2084</v>
      </c>
      <c r="I635" s="97"/>
      <c r="J635" s="224"/>
      <c r="K635" s="162"/>
      <c r="L635" s="89"/>
      <c r="M635" s="89"/>
      <c r="N635" s="225"/>
    </row>
    <row r="636" s="142" customFormat="true" ht="16.5" hidden="false" customHeight="true" outlineLevel="0" collapsed="false">
      <c r="A636" s="223"/>
      <c r="B636" s="86" t="s">
        <v>282</v>
      </c>
      <c r="C636" s="85" t="s">
        <v>325</v>
      </c>
      <c r="D636" s="88" t="n">
        <v>200</v>
      </c>
      <c r="E636" s="97" t="n">
        <v>140.2</v>
      </c>
      <c r="F636" s="90" t="n">
        <f aca="false">E636/D636</f>
        <v>0.701</v>
      </c>
      <c r="G636" s="121" t="n">
        <f aca="false">E636/$E$665</f>
        <v>8.14029448003003E-006</v>
      </c>
      <c r="H636" s="89" t="n">
        <f aca="false">E636</f>
        <v>140.2</v>
      </c>
      <c r="I636" s="97"/>
      <c r="J636" s="224"/>
      <c r="K636" s="162"/>
      <c r="L636" s="89"/>
      <c r="M636" s="89"/>
      <c r="N636" s="225"/>
    </row>
    <row r="637" s="142" customFormat="true" ht="16.5" hidden="false" customHeight="true" outlineLevel="0" collapsed="false">
      <c r="A637" s="223"/>
      <c r="B637" s="86" t="s">
        <v>284</v>
      </c>
      <c r="C637" s="85" t="s">
        <v>523</v>
      </c>
      <c r="D637" s="88" t="n">
        <v>200</v>
      </c>
      <c r="E637" s="97" t="n">
        <v>0</v>
      </c>
      <c r="F637" s="90" t="n">
        <f aca="false">E637/D637</f>
        <v>0</v>
      </c>
      <c r="G637" s="121" t="n">
        <f aca="false">E637/$E$665</f>
        <v>0</v>
      </c>
      <c r="H637" s="89" t="n">
        <f aca="false">E637</f>
        <v>0</v>
      </c>
      <c r="I637" s="97"/>
      <c r="J637" s="224"/>
      <c r="K637" s="162"/>
      <c r="L637" s="89"/>
      <c r="M637" s="89"/>
      <c r="N637" s="225"/>
    </row>
    <row r="638" s="142" customFormat="true" ht="18" hidden="false" customHeight="true" outlineLevel="0" collapsed="false">
      <c r="A638" s="280" t="s">
        <v>201</v>
      </c>
      <c r="B638" s="325"/>
      <c r="C638" s="218" t="s">
        <v>557</v>
      </c>
      <c r="D638" s="219" t="n">
        <f aca="false">SUM(D639:D639)</f>
        <v>22000</v>
      </c>
      <c r="E638" s="220" t="n">
        <f aca="false">SUM(E639:E639)</f>
        <v>22000</v>
      </c>
      <c r="F638" s="226" t="n">
        <f aca="false">E638/D638</f>
        <v>1</v>
      </c>
      <c r="G638" s="226" t="n">
        <f aca="false">E638/$E$665</f>
        <v>0.00127736432639558</v>
      </c>
      <c r="H638" s="245" t="n">
        <f aca="false">E638</f>
        <v>22000</v>
      </c>
      <c r="I638" s="245" t="n">
        <f aca="false">SUM(I639:I639)</f>
        <v>0</v>
      </c>
      <c r="J638" s="245" t="n">
        <f aca="false">SUM(J639:J639)</f>
        <v>0</v>
      </c>
      <c r="K638" s="245" t="n">
        <f aca="false">SUM(K639:K639)</f>
        <v>0</v>
      </c>
      <c r="L638" s="220" t="n">
        <f aca="false">SUM(L639:L639)</f>
        <v>0</v>
      </c>
      <c r="M638" s="220" t="n">
        <f aca="false">SUM(M639:M639)</f>
        <v>0</v>
      </c>
      <c r="N638" s="222" t="n">
        <f aca="false">SUM(N639:N639)</f>
        <v>0</v>
      </c>
    </row>
    <row r="639" s="142" customFormat="true" ht="15.75" hidden="false" customHeight="true" outlineLevel="0" collapsed="false">
      <c r="A639" s="223"/>
      <c r="B639" s="86" t="s">
        <v>558</v>
      </c>
      <c r="C639" s="85" t="s">
        <v>559</v>
      </c>
      <c r="D639" s="109" t="n">
        <v>22000</v>
      </c>
      <c r="E639" s="89" t="n">
        <v>22000</v>
      </c>
      <c r="F639" s="90" t="n">
        <f aca="false">E639/D639</f>
        <v>1</v>
      </c>
      <c r="G639" s="121" t="n">
        <f aca="false">E639/$E$665</f>
        <v>0.00127736432639558</v>
      </c>
      <c r="H639" s="89" t="n">
        <f aca="false">E639</f>
        <v>22000</v>
      </c>
      <c r="I639" s="97"/>
      <c r="J639" s="224"/>
      <c r="K639" s="224"/>
      <c r="L639" s="89"/>
      <c r="M639" s="89"/>
      <c r="N639" s="225"/>
    </row>
    <row r="640" s="142" customFormat="true" ht="19.5" hidden="false" customHeight="true" outlineLevel="0" collapsed="false">
      <c r="A640" s="280" t="s">
        <v>560</v>
      </c>
      <c r="B640" s="317"/>
      <c r="C640" s="218" t="s">
        <v>561</v>
      </c>
      <c r="D640" s="219" t="n">
        <f aca="false">SUM(D641:D644)</f>
        <v>3900</v>
      </c>
      <c r="E640" s="220" t="n">
        <f aca="false">SUM(E641:E644)</f>
        <v>0</v>
      </c>
      <c r="F640" s="226" t="n">
        <f aca="false">E640/D640</f>
        <v>0</v>
      </c>
      <c r="G640" s="226" t="n">
        <f aca="false">E640/$E$665</f>
        <v>0</v>
      </c>
      <c r="H640" s="245" t="n">
        <f aca="false">E640</f>
        <v>0</v>
      </c>
      <c r="I640" s="245" t="n">
        <f aca="false">SUM(I641:I644)</f>
        <v>0</v>
      </c>
      <c r="J640" s="245" t="n">
        <f aca="false">SUM(J641:J644)</f>
        <v>0</v>
      </c>
      <c r="K640" s="245" t="n">
        <f aca="false">SUM(K641:K644)</f>
        <v>0</v>
      </c>
      <c r="L640" s="245" t="n">
        <f aca="false">SUM(L641:L644)</f>
        <v>0</v>
      </c>
      <c r="M640" s="220" t="n">
        <f aca="false">SUM(M641:M644)</f>
        <v>0</v>
      </c>
      <c r="N640" s="222" t="n">
        <f aca="false">SUM(N641:N644)</f>
        <v>0</v>
      </c>
    </row>
    <row r="641" s="142" customFormat="true" ht="22.5" hidden="false" customHeight="true" outlineLevel="0" collapsed="false">
      <c r="A641" s="223"/>
      <c r="B641" s="181" t="s">
        <v>170</v>
      </c>
      <c r="C641" s="85" t="s">
        <v>562</v>
      </c>
      <c r="D641" s="109" t="n">
        <v>1500</v>
      </c>
      <c r="E641" s="89" t="n">
        <v>0</v>
      </c>
      <c r="F641" s="90" t="n">
        <f aca="false">E641/D641</f>
        <v>0</v>
      </c>
      <c r="G641" s="121" t="n">
        <f aca="false">E641/$E$665</f>
        <v>0</v>
      </c>
      <c r="H641" s="89" t="n">
        <f aca="false">E641</f>
        <v>0</v>
      </c>
      <c r="I641" s="97"/>
      <c r="J641" s="224"/>
      <c r="K641" s="162" t="n">
        <f aca="false">H641</f>
        <v>0</v>
      </c>
      <c r="L641" s="89"/>
      <c r="M641" s="89"/>
      <c r="N641" s="225"/>
    </row>
    <row r="642" s="142" customFormat="true" ht="17.25" hidden="false" customHeight="true" outlineLevel="0" collapsed="false">
      <c r="A642" s="223"/>
      <c r="B642" s="181" t="s">
        <v>256</v>
      </c>
      <c r="C642" s="85" t="s">
        <v>257</v>
      </c>
      <c r="D642" s="109" t="n">
        <v>1400</v>
      </c>
      <c r="E642" s="89" t="n">
        <v>0</v>
      </c>
      <c r="F642" s="90" t="n">
        <f aca="false">E642/D642</f>
        <v>0</v>
      </c>
      <c r="G642" s="121" t="n">
        <f aca="false">E642/$E$665</f>
        <v>0</v>
      </c>
      <c r="H642" s="89" t="n">
        <f aca="false">E642</f>
        <v>0</v>
      </c>
      <c r="I642" s="97" t="n">
        <f aca="false">H642</f>
        <v>0</v>
      </c>
      <c r="J642" s="224"/>
      <c r="K642" s="162"/>
      <c r="L642" s="89"/>
      <c r="M642" s="89"/>
      <c r="N642" s="225"/>
    </row>
    <row r="643" s="142" customFormat="true" ht="18" hidden="false" customHeight="true" outlineLevel="0" collapsed="false">
      <c r="A643" s="223"/>
      <c r="B643" s="181" t="s">
        <v>242</v>
      </c>
      <c r="C643" s="85" t="s">
        <v>442</v>
      </c>
      <c r="D643" s="109" t="n">
        <v>600</v>
      </c>
      <c r="E643" s="89" t="n">
        <v>0</v>
      </c>
      <c r="F643" s="90" t="n">
        <f aca="false">E643/D643</f>
        <v>0</v>
      </c>
      <c r="G643" s="121" t="n">
        <f aca="false">E643/$E$665</f>
        <v>0</v>
      </c>
      <c r="H643" s="89" t="n">
        <f aca="false">E643</f>
        <v>0</v>
      </c>
      <c r="I643" s="97"/>
      <c r="J643" s="224"/>
      <c r="K643" s="162"/>
      <c r="L643" s="89"/>
      <c r="M643" s="89"/>
      <c r="N643" s="225"/>
    </row>
    <row r="644" s="142" customFormat="true" ht="19.5" hidden="false" customHeight="true" outlineLevel="0" collapsed="false">
      <c r="A644" s="223"/>
      <c r="B644" s="181" t="s">
        <v>233</v>
      </c>
      <c r="C644" s="85" t="s">
        <v>443</v>
      </c>
      <c r="D644" s="88" t="n">
        <v>400</v>
      </c>
      <c r="E644" s="97" t="n">
        <v>0</v>
      </c>
      <c r="F644" s="90" t="n">
        <f aca="false">E644/D644</f>
        <v>0</v>
      </c>
      <c r="G644" s="121" t="n">
        <f aca="false">E644/$E$665</f>
        <v>0</v>
      </c>
      <c r="H644" s="89" t="n">
        <f aca="false">E644</f>
        <v>0</v>
      </c>
      <c r="I644" s="97"/>
      <c r="J644" s="224"/>
      <c r="K644" s="162"/>
      <c r="L644" s="89"/>
      <c r="M644" s="89"/>
      <c r="N644" s="225"/>
    </row>
    <row r="645" s="142" customFormat="true" ht="19.5" hidden="false" customHeight="true" outlineLevel="0" collapsed="false">
      <c r="A645" s="311" t="s">
        <v>563</v>
      </c>
      <c r="B645" s="313"/>
      <c r="C645" s="326" t="s">
        <v>564</v>
      </c>
      <c r="D645" s="268" t="n">
        <f aca="false">D646</f>
        <v>3292</v>
      </c>
      <c r="E645" s="245" t="n">
        <f aca="false">E646</f>
        <v>1020</v>
      </c>
      <c r="F645" s="226" t="n">
        <f aca="false">E645/D645</f>
        <v>0.309842041312272</v>
      </c>
      <c r="G645" s="226" t="n">
        <f aca="false">E645/$E$665</f>
        <v>5.92232551328861E-005</v>
      </c>
      <c r="H645" s="245" t="n">
        <f aca="false">H646</f>
        <v>1020</v>
      </c>
      <c r="I645" s="245" t="n">
        <f aca="false">I646</f>
        <v>0</v>
      </c>
      <c r="J645" s="245" t="n">
        <f aca="false">J646</f>
        <v>0</v>
      </c>
      <c r="K645" s="245" t="n">
        <f aca="false">K646</f>
        <v>0</v>
      </c>
      <c r="L645" s="245" t="n">
        <f aca="false">L646</f>
        <v>0</v>
      </c>
      <c r="M645" s="245" t="n">
        <f aca="false">M646</f>
        <v>0</v>
      </c>
      <c r="N645" s="246" t="n">
        <f aca="false">N646</f>
        <v>0</v>
      </c>
    </row>
    <row r="646" s="142" customFormat="true" ht="19.5" hidden="false" customHeight="true" outlineLevel="0" collapsed="false">
      <c r="A646" s="223"/>
      <c r="B646" s="181" t="s">
        <v>280</v>
      </c>
      <c r="C646" s="85" t="s">
        <v>401</v>
      </c>
      <c r="D646" s="88" t="n">
        <v>3292</v>
      </c>
      <c r="E646" s="97" t="n">
        <v>1020</v>
      </c>
      <c r="F646" s="90" t="n">
        <f aca="false">E646/D646</f>
        <v>0.309842041312272</v>
      </c>
      <c r="G646" s="121" t="n">
        <f aca="false">E646/$E$665</f>
        <v>5.92232551328861E-005</v>
      </c>
      <c r="H646" s="89" t="n">
        <f aca="false">E646</f>
        <v>1020</v>
      </c>
      <c r="I646" s="97"/>
      <c r="J646" s="224"/>
      <c r="K646" s="162"/>
      <c r="L646" s="89"/>
      <c r="M646" s="89"/>
      <c r="N646" s="225"/>
    </row>
    <row r="647" s="142" customFormat="true" ht="17.25" hidden="false" customHeight="true" outlineLevel="0" collapsed="false">
      <c r="A647" s="280" t="s">
        <v>565</v>
      </c>
      <c r="B647" s="317"/>
      <c r="C647" s="218" t="s">
        <v>52</v>
      </c>
      <c r="D647" s="219" t="n">
        <f aca="false">SUM(D648:D655)</f>
        <v>300598</v>
      </c>
      <c r="E647" s="220" t="n">
        <f aca="false">SUM(E648:E655)</f>
        <v>165489.23</v>
      </c>
      <c r="F647" s="226" t="n">
        <f aca="false">E647/D647</f>
        <v>0.550533370148837</v>
      </c>
      <c r="G647" s="226" t="n">
        <f aca="false">E647/$E$665</f>
        <v>0.00960863812748516</v>
      </c>
      <c r="H647" s="245" t="n">
        <f aca="false">SUM(H648:H655)</f>
        <v>165489.23</v>
      </c>
      <c r="I647" s="245" t="n">
        <f aca="false">SUM(I648:I655)</f>
        <v>91135.73</v>
      </c>
      <c r="J647" s="245" t="n">
        <f aca="false">SUM(J648:J655)</f>
        <v>16832.77</v>
      </c>
      <c r="K647" s="245" t="n">
        <f aca="false">SUM(K648:K655)</f>
        <v>0</v>
      </c>
      <c r="L647" s="245" t="n">
        <f aca="false">SUM(L648:L655)</f>
        <v>0</v>
      </c>
      <c r="M647" s="245" t="n">
        <f aca="false">SUM(M648:M655)</f>
        <v>0</v>
      </c>
      <c r="N647" s="246" t="n">
        <f aca="false">SUM(N648:N655)</f>
        <v>0</v>
      </c>
    </row>
    <row r="648" s="142" customFormat="true" ht="17.25" hidden="false" customHeight="true" outlineLevel="0" collapsed="false">
      <c r="A648" s="297"/>
      <c r="B648" s="327" t="s">
        <v>248</v>
      </c>
      <c r="C648" s="85" t="s">
        <v>441</v>
      </c>
      <c r="D648" s="148" t="n">
        <v>160530</v>
      </c>
      <c r="E648" s="149" t="n">
        <v>78725</v>
      </c>
      <c r="F648" s="90" t="n">
        <f aca="false">E648/D648</f>
        <v>0.490406777549368</v>
      </c>
      <c r="G648" s="121" t="n">
        <f aca="false">E648/$E$665</f>
        <v>0.00457093211797692</v>
      </c>
      <c r="H648" s="149" t="n">
        <f aca="false">E648</f>
        <v>78725</v>
      </c>
      <c r="I648" s="149" t="n">
        <f aca="false">H648</f>
        <v>78725</v>
      </c>
      <c r="J648" s="149"/>
      <c r="K648" s="149"/>
      <c r="L648" s="149"/>
      <c r="M648" s="149"/>
      <c r="N648" s="249"/>
    </row>
    <row r="649" s="142" customFormat="true" ht="17.25" hidden="false" customHeight="true" outlineLevel="0" collapsed="false">
      <c r="A649" s="297"/>
      <c r="B649" s="327" t="s">
        <v>250</v>
      </c>
      <c r="C649" s="85" t="s">
        <v>251</v>
      </c>
      <c r="D649" s="148" t="n">
        <v>12411</v>
      </c>
      <c r="E649" s="149" t="n">
        <v>12410.73</v>
      </c>
      <c r="F649" s="90" t="n">
        <f aca="false">E649/D649</f>
        <v>0.999978245105149</v>
      </c>
      <c r="G649" s="121" t="n">
        <f aca="false">E649/$E$665</f>
        <v>0.000720591989387611</v>
      </c>
      <c r="H649" s="149" t="n">
        <f aca="false">E649</f>
        <v>12410.73</v>
      </c>
      <c r="I649" s="149" t="n">
        <f aca="false">H649</f>
        <v>12410.73</v>
      </c>
      <c r="J649" s="149"/>
      <c r="K649" s="149"/>
      <c r="L649" s="149"/>
      <c r="M649" s="149"/>
      <c r="N649" s="249"/>
    </row>
    <row r="650" s="142" customFormat="true" ht="17.25" hidden="false" customHeight="true" outlineLevel="0" collapsed="false">
      <c r="A650" s="297"/>
      <c r="B650" s="327" t="s">
        <v>252</v>
      </c>
      <c r="C650" s="85" t="s">
        <v>253</v>
      </c>
      <c r="D650" s="148" t="n">
        <v>28222</v>
      </c>
      <c r="E650" s="149" t="n">
        <v>14599.94</v>
      </c>
      <c r="F650" s="90" t="n">
        <f aca="false">E650/D650</f>
        <v>0.517324782084898</v>
      </c>
      <c r="G650" s="121" t="n">
        <f aca="false">E650/$E$665</f>
        <v>0.000847701932887087</v>
      </c>
      <c r="H650" s="149" t="n">
        <f aca="false">E650</f>
        <v>14599.94</v>
      </c>
      <c r="I650" s="149"/>
      <c r="J650" s="149" t="n">
        <f aca="false">H650</f>
        <v>14599.94</v>
      </c>
      <c r="K650" s="149"/>
      <c r="L650" s="149"/>
      <c r="M650" s="149"/>
      <c r="N650" s="249"/>
    </row>
    <row r="651" s="142" customFormat="true" ht="17.25" hidden="false" customHeight="true" outlineLevel="0" collapsed="false">
      <c r="A651" s="297"/>
      <c r="B651" s="327" t="s">
        <v>254</v>
      </c>
      <c r="C651" s="85" t="s">
        <v>255</v>
      </c>
      <c r="D651" s="148" t="n">
        <v>4316</v>
      </c>
      <c r="E651" s="149" t="n">
        <v>2232.83</v>
      </c>
      <c r="F651" s="90" t="n">
        <f aca="false">E651/D651</f>
        <v>0.51733781278962</v>
      </c>
      <c r="G651" s="121" t="n">
        <f aca="false">E651/$E$665</f>
        <v>0.000129642608586629</v>
      </c>
      <c r="H651" s="149" t="n">
        <f aca="false">E651</f>
        <v>2232.83</v>
      </c>
      <c r="I651" s="149"/>
      <c r="J651" s="149" t="n">
        <f aca="false">H651</f>
        <v>2232.83</v>
      </c>
      <c r="K651" s="149"/>
      <c r="L651" s="149"/>
      <c r="M651" s="149"/>
      <c r="N651" s="249"/>
    </row>
    <row r="652" s="142" customFormat="true" ht="17.25" hidden="false" customHeight="true" outlineLevel="0" collapsed="false">
      <c r="A652" s="297"/>
      <c r="B652" s="327" t="s">
        <v>566</v>
      </c>
      <c r="C652" s="85" t="s">
        <v>442</v>
      </c>
      <c r="D652" s="148" t="n">
        <v>1404</v>
      </c>
      <c r="E652" s="149" t="n">
        <v>311.89</v>
      </c>
      <c r="F652" s="90" t="n">
        <f aca="false">E652/D652</f>
        <v>0.222143874643875</v>
      </c>
      <c r="G652" s="121" t="n">
        <f aca="false">E652/$E$665</f>
        <v>1.81089618072508E-005</v>
      </c>
      <c r="H652" s="149" t="n">
        <f aca="false">E652</f>
        <v>311.89</v>
      </c>
      <c r="I652" s="149"/>
      <c r="J652" s="149"/>
      <c r="K652" s="149"/>
      <c r="L652" s="149"/>
      <c r="M652" s="149"/>
      <c r="N652" s="249"/>
    </row>
    <row r="653" s="142" customFormat="true" ht="17.25" hidden="false" customHeight="true" outlineLevel="0" collapsed="false">
      <c r="A653" s="297"/>
      <c r="B653" s="327" t="s">
        <v>567</v>
      </c>
      <c r="C653" s="85" t="s">
        <v>443</v>
      </c>
      <c r="D653" s="148" t="n">
        <v>35200</v>
      </c>
      <c r="E653" s="149" t="n">
        <v>15491.61</v>
      </c>
      <c r="F653" s="90" t="n">
        <f aca="false">E653/D653</f>
        <v>0.440102556818182</v>
      </c>
      <c r="G653" s="121" t="n">
        <f aca="false">E653/$E$665</f>
        <v>0.000899474089656048</v>
      </c>
      <c r="H653" s="149" t="n">
        <f aca="false">E653</f>
        <v>15491.61</v>
      </c>
      <c r="I653" s="149"/>
      <c r="J653" s="149"/>
      <c r="K653" s="149"/>
      <c r="L653" s="149"/>
      <c r="M653" s="149"/>
      <c r="N653" s="249"/>
    </row>
    <row r="654" s="142" customFormat="true" ht="17.25" hidden="false" customHeight="true" outlineLevel="0" collapsed="false">
      <c r="A654" s="297"/>
      <c r="B654" s="327" t="s">
        <v>568</v>
      </c>
      <c r="C654" s="248" t="s">
        <v>323</v>
      </c>
      <c r="D654" s="148" t="n">
        <v>9257</v>
      </c>
      <c r="E654" s="149" t="n">
        <v>4774.23</v>
      </c>
      <c r="F654" s="90" t="n">
        <f aca="false">E654/D654</f>
        <v>0.515742681214216</v>
      </c>
      <c r="G654" s="121" t="n">
        <f aca="false">E654/$E$665</f>
        <v>0.000277201413091254</v>
      </c>
      <c r="H654" s="149" t="n">
        <f aca="false">E654</f>
        <v>4774.23</v>
      </c>
      <c r="I654" s="149"/>
      <c r="J654" s="149"/>
      <c r="K654" s="149"/>
      <c r="L654" s="149"/>
      <c r="M654" s="149"/>
      <c r="N654" s="249"/>
    </row>
    <row r="655" s="142" customFormat="true" ht="18.75" hidden="false" customHeight="true" outlineLevel="0" collapsed="false">
      <c r="A655" s="223"/>
      <c r="B655" s="181" t="s">
        <v>272</v>
      </c>
      <c r="C655" s="85" t="s">
        <v>273</v>
      </c>
      <c r="D655" s="109" t="n">
        <v>49258</v>
      </c>
      <c r="E655" s="89" t="n">
        <v>36943</v>
      </c>
      <c r="F655" s="90" t="n">
        <f aca="false">E655/D655</f>
        <v>0.74998984936457</v>
      </c>
      <c r="G655" s="121" t="n">
        <f aca="false">E655/$E$665</f>
        <v>0.00214498501409236</v>
      </c>
      <c r="H655" s="149" t="n">
        <f aca="false">E655</f>
        <v>36943</v>
      </c>
      <c r="I655" s="97"/>
      <c r="J655" s="224"/>
      <c r="K655" s="162"/>
      <c r="L655" s="89"/>
      <c r="M655" s="89"/>
      <c r="N655" s="225"/>
    </row>
    <row r="656" s="142" customFormat="true" ht="32.25" hidden="false" customHeight="true" outlineLevel="0" collapsed="false">
      <c r="A656" s="318" t="s">
        <v>569</v>
      </c>
      <c r="B656" s="319"/>
      <c r="C656" s="66" t="s">
        <v>570</v>
      </c>
      <c r="D656" s="212" t="n">
        <f aca="false">D657+D659</f>
        <v>40100</v>
      </c>
      <c r="E656" s="213" t="n">
        <f aca="false">E657+E659</f>
        <v>18687.18</v>
      </c>
      <c r="F656" s="228" t="n">
        <f aca="false">E656/D656</f>
        <v>0.466014463840399</v>
      </c>
      <c r="G656" s="228" t="n">
        <f aca="false">E656/$E$665</f>
        <v>0.00108501532240605</v>
      </c>
      <c r="H656" s="243" t="n">
        <f aca="false">E656</f>
        <v>18687.18</v>
      </c>
      <c r="I656" s="243" t="n">
        <f aca="false">I657+I659</f>
        <v>0</v>
      </c>
      <c r="J656" s="243" t="n">
        <f aca="false">J657+J659</f>
        <v>0</v>
      </c>
      <c r="K656" s="243" t="n">
        <f aca="false">K657+K659</f>
        <v>16500</v>
      </c>
      <c r="L656" s="243" t="n">
        <f aca="false">L657+L659</f>
        <v>0</v>
      </c>
      <c r="M656" s="213" t="n">
        <f aca="false">M657+M659</f>
        <v>0</v>
      </c>
      <c r="N656" s="215" t="n">
        <f aca="false">N657+N659</f>
        <v>0</v>
      </c>
    </row>
    <row r="657" s="142" customFormat="true" ht="17.25" hidden="false" customHeight="true" outlineLevel="0" collapsed="false">
      <c r="A657" s="280" t="s">
        <v>571</v>
      </c>
      <c r="B657" s="317"/>
      <c r="C657" s="218" t="s">
        <v>572</v>
      </c>
      <c r="D657" s="219" t="n">
        <f aca="false">D658</f>
        <v>33000</v>
      </c>
      <c r="E657" s="220" t="n">
        <f aca="false">E658</f>
        <v>16500</v>
      </c>
      <c r="F657" s="226" t="n">
        <f aca="false">E657/D657</f>
        <v>0.5</v>
      </c>
      <c r="G657" s="226" t="n">
        <f aca="false">E657/$E$665</f>
        <v>0.000958023244796686</v>
      </c>
      <c r="H657" s="245" t="n">
        <f aca="false">E657</f>
        <v>16500</v>
      </c>
      <c r="I657" s="245" t="n">
        <f aca="false">I658</f>
        <v>0</v>
      </c>
      <c r="J657" s="245" t="n">
        <f aca="false">J658</f>
        <v>0</v>
      </c>
      <c r="K657" s="245" t="n">
        <f aca="false">K658</f>
        <v>16500</v>
      </c>
      <c r="L657" s="245" t="n">
        <f aca="false">L658</f>
        <v>0</v>
      </c>
      <c r="M657" s="220" t="n">
        <f aca="false">M658</f>
        <v>0</v>
      </c>
      <c r="N657" s="222" t="n">
        <f aca="false">N658</f>
        <v>0</v>
      </c>
    </row>
    <row r="658" s="142" customFormat="true" ht="22.5" hidden="false" customHeight="true" outlineLevel="0" collapsed="false">
      <c r="A658" s="223"/>
      <c r="B658" s="181" t="s">
        <v>170</v>
      </c>
      <c r="C658" s="85" t="s">
        <v>573</v>
      </c>
      <c r="D658" s="109" t="n">
        <v>33000</v>
      </c>
      <c r="E658" s="89" t="n">
        <v>16500</v>
      </c>
      <c r="F658" s="90" t="n">
        <f aca="false">E658/D658</f>
        <v>0.5</v>
      </c>
      <c r="G658" s="121" t="n">
        <f aca="false">E658/$E$665</f>
        <v>0.000958023244796686</v>
      </c>
      <c r="H658" s="89" t="n">
        <f aca="false">E658</f>
        <v>16500</v>
      </c>
      <c r="I658" s="97"/>
      <c r="J658" s="224"/>
      <c r="K658" s="224" t="n">
        <f aca="false">H658</f>
        <v>16500</v>
      </c>
      <c r="L658" s="89"/>
      <c r="M658" s="89"/>
      <c r="N658" s="225"/>
    </row>
    <row r="659" s="142" customFormat="true" ht="18" hidden="false" customHeight="true" outlineLevel="0" collapsed="false">
      <c r="A659" s="280" t="s">
        <v>574</v>
      </c>
      <c r="B659" s="321"/>
      <c r="C659" s="218" t="s">
        <v>52</v>
      </c>
      <c r="D659" s="219" t="n">
        <f aca="false">SUM(D660:D661)</f>
        <v>7100</v>
      </c>
      <c r="E659" s="220" t="n">
        <f aca="false">SUM(E660:E661)</f>
        <v>2187.18</v>
      </c>
      <c r="F659" s="226" t="n">
        <f aca="false">E659/D659</f>
        <v>0.308053521126761</v>
      </c>
      <c r="G659" s="226" t="n">
        <f aca="false">E659/$E$665</f>
        <v>0.000126992077609359</v>
      </c>
      <c r="H659" s="245" t="n">
        <f aca="false">E659</f>
        <v>2187.18</v>
      </c>
      <c r="I659" s="245" t="n">
        <f aca="false">SUM(I660:I661)</f>
        <v>0</v>
      </c>
      <c r="J659" s="245" t="n">
        <f aca="false">SUM(J660:J661)</f>
        <v>0</v>
      </c>
      <c r="K659" s="220" t="n">
        <f aca="false">SUM(K660:K661)</f>
        <v>0</v>
      </c>
      <c r="L659" s="220" t="n">
        <f aca="false">SUM(L660:L661)</f>
        <v>0</v>
      </c>
      <c r="M659" s="220" t="n">
        <f aca="false">SUM(M660:M661)</f>
        <v>0</v>
      </c>
      <c r="N659" s="222" t="n">
        <f aca="false">SUM(N660:N661)</f>
        <v>0</v>
      </c>
    </row>
    <row r="660" s="142" customFormat="true" ht="18" hidden="false" customHeight="true" outlineLevel="0" collapsed="false">
      <c r="A660" s="206"/>
      <c r="B660" s="181" t="s">
        <v>242</v>
      </c>
      <c r="C660" s="85" t="s">
        <v>442</v>
      </c>
      <c r="D660" s="109" t="n">
        <v>5900</v>
      </c>
      <c r="E660" s="89" t="n">
        <v>2187.18</v>
      </c>
      <c r="F660" s="90" t="n">
        <f aca="false">E660/D660</f>
        <v>0.370708474576271</v>
      </c>
      <c r="G660" s="121" t="n">
        <f aca="false">E660/$E$665</f>
        <v>0.000126992077609359</v>
      </c>
      <c r="H660" s="89" t="n">
        <f aca="false">E660</f>
        <v>2187.18</v>
      </c>
      <c r="I660" s="97"/>
      <c r="J660" s="224"/>
      <c r="K660" s="224"/>
      <c r="L660" s="89"/>
      <c r="M660" s="89"/>
      <c r="N660" s="225"/>
    </row>
    <row r="661" s="142" customFormat="true" ht="16.5" hidden="false" customHeight="true" outlineLevel="0" collapsed="false">
      <c r="A661" s="206"/>
      <c r="B661" s="181" t="s">
        <v>233</v>
      </c>
      <c r="C661" s="85" t="s">
        <v>443</v>
      </c>
      <c r="D661" s="109" t="n">
        <v>1200</v>
      </c>
      <c r="E661" s="89" t="n">
        <v>0</v>
      </c>
      <c r="F661" s="90" t="n">
        <f aca="false">E661/D661</f>
        <v>0</v>
      </c>
      <c r="G661" s="121" t="n">
        <f aca="false">E661/$E$665</f>
        <v>0</v>
      </c>
      <c r="H661" s="89" t="n">
        <f aca="false">E661</f>
        <v>0</v>
      </c>
      <c r="I661" s="97"/>
      <c r="J661" s="224"/>
      <c r="K661" s="224"/>
      <c r="L661" s="89"/>
      <c r="M661" s="89"/>
      <c r="N661" s="225"/>
    </row>
    <row r="662" s="142" customFormat="true" ht="27.75" hidden="false" customHeight="true" outlineLevel="0" collapsed="false">
      <c r="A662" s="210" t="s">
        <v>575</v>
      </c>
      <c r="B662" s="305"/>
      <c r="C662" s="66" t="s">
        <v>576</v>
      </c>
      <c r="D662" s="212" t="n">
        <f aca="false">D663</f>
        <v>16000</v>
      </c>
      <c r="E662" s="213" t="n">
        <f aca="false">E663</f>
        <v>11160</v>
      </c>
      <c r="F662" s="228" t="n">
        <f aca="false">E662/D662</f>
        <v>0.6975</v>
      </c>
      <c r="G662" s="228" t="n">
        <f aca="false">E662/$E$665</f>
        <v>0.000647972085571577</v>
      </c>
      <c r="H662" s="243" t="n">
        <f aca="false">E662</f>
        <v>11160</v>
      </c>
      <c r="I662" s="243" t="n">
        <f aca="false">I663</f>
        <v>0</v>
      </c>
      <c r="J662" s="243" t="n">
        <f aca="false">J663</f>
        <v>0</v>
      </c>
      <c r="K662" s="213" t="n">
        <f aca="false">K663</f>
        <v>11160</v>
      </c>
      <c r="L662" s="213" t="n">
        <f aca="false">L663</f>
        <v>0</v>
      </c>
      <c r="M662" s="213" t="n">
        <f aca="false">M663</f>
        <v>0</v>
      </c>
      <c r="N662" s="215" t="n">
        <f aca="false">N663</f>
        <v>0</v>
      </c>
    </row>
    <row r="663" s="142" customFormat="true" ht="18.75" hidden="false" customHeight="true" outlineLevel="0" collapsed="false">
      <c r="A663" s="280" t="s">
        <v>577</v>
      </c>
      <c r="B663" s="303"/>
      <c r="C663" s="218" t="s">
        <v>52</v>
      </c>
      <c r="D663" s="219" t="n">
        <f aca="false">D664</f>
        <v>16000</v>
      </c>
      <c r="E663" s="220" t="n">
        <f aca="false">E664</f>
        <v>11160</v>
      </c>
      <c r="F663" s="226" t="n">
        <f aca="false">E663/D663</f>
        <v>0.6975</v>
      </c>
      <c r="G663" s="226" t="n">
        <f aca="false">E663/$E$665</f>
        <v>0.000647972085571577</v>
      </c>
      <c r="H663" s="245" t="n">
        <f aca="false">E663</f>
        <v>11160</v>
      </c>
      <c r="I663" s="245" t="n">
        <f aca="false">I664</f>
        <v>0</v>
      </c>
      <c r="J663" s="245" t="n">
        <f aca="false">J664</f>
        <v>0</v>
      </c>
      <c r="K663" s="220" t="n">
        <f aca="false">K664</f>
        <v>11160</v>
      </c>
      <c r="L663" s="220" t="n">
        <f aca="false">L664</f>
        <v>0</v>
      </c>
      <c r="M663" s="220" t="n">
        <f aca="false">M664</f>
        <v>0</v>
      </c>
      <c r="N663" s="222" t="n">
        <f aca="false">N664</f>
        <v>0</v>
      </c>
    </row>
    <row r="664" s="142" customFormat="true" ht="33.75" hidden="false" customHeight="true" outlineLevel="0" collapsed="false">
      <c r="A664" s="206"/>
      <c r="B664" s="181" t="s">
        <v>340</v>
      </c>
      <c r="C664" s="85" t="s">
        <v>578</v>
      </c>
      <c r="D664" s="109" t="n">
        <v>16000</v>
      </c>
      <c r="E664" s="89" t="n">
        <v>11160</v>
      </c>
      <c r="F664" s="90" t="n">
        <f aca="false">E664/D664</f>
        <v>0.6975</v>
      </c>
      <c r="G664" s="121" t="n">
        <f aca="false">E664/$E$665</f>
        <v>0.000647972085571577</v>
      </c>
      <c r="H664" s="89" t="n">
        <f aca="false">E664</f>
        <v>11160</v>
      </c>
      <c r="I664" s="97"/>
      <c r="J664" s="224"/>
      <c r="K664" s="162" t="n">
        <f aca="false">H664</f>
        <v>11160</v>
      </c>
      <c r="L664" s="89"/>
      <c r="M664" s="89"/>
      <c r="N664" s="225"/>
    </row>
    <row r="665" s="142" customFormat="true" ht="27.75" hidden="false" customHeight="true" outlineLevel="0" collapsed="false">
      <c r="A665" s="328"/>
      <c r="B665" s="329"/>
      <c r="C665" s="330" t="s">
        <v>579</v>
      </c>
      <c r="D665" s="331" t="n">
        <f aca="false">D8+D13+D19+D44+D54+D80+D174+D215+D222+D226+D412+D428+D538+D581+D656+D662</f>
        <v>35871731</v>
      </c>
      <c r="E665" s="332" t="n">
        <f aca="false">E8+E13+E19+E44+E54+E80+E174+E215+E222+E226+E412+E428+E538+E581+E656+E662</f>
        <v>17222964.15</v>
      </c>
      <c r="F665" s="333" t="n">
        <f aca="false">E665/D665</f>
        <v>0.480126374442315</v>
      </c>
      <c r="G665" s="334" t="n">
        <f aca="false">E665/$E$665</f>
        <v>1</v>
      </c>
      <c r="H665" s="332" t="n">
        <f aca="false">H8+H13+H19+H44+H54+H80+H174+H215+H222+H226+H412+H428+H538+H581+H656+H662</f>
        <v>15165617</v>
      </c>
      <c r="I665" s="332" t="n">
        <f aca="false">I8+I13+I19+I44+I54+I80+I174+I215+I222+I226+I412+I428+I538+I581+I656+I662</f>
        <v>8055222.74</v>
      </c>
      <c r="J665" s="332" t="n">
        <f aca="false">J8+J13+J19+J44+J54+J80+J174+J215+J222+J226+J412+J428+J538+J581+J656+J662</f>
        <v>1215287.86</v>
      </c>
      <c r="K665" s="332" t="n">
        <f aca="false">K8+K13+K19+K44+K54+K80+K174+K215+K222+K226+K412+K428+K538+K581+K656+K662</f>
        <v>858532.8</v>
      </c>
      <c r="L665" s="332" t="n">
        <f aca="false">L8+L13+L19+L44+L54+L80+L174+L215+L222+L226+L412+L428+L538+L581+L656+L662</f>
        <v>331560.65</v>
      </c>
      <c r="M665" s="332" t="n">
        <f aca="false">M8+M13+M19+M44+M54+M80+M174+M215+M222+M226+M412+M428+M538+M581+M656+M662</f>
        <v>133126.98</v>
      </c>
      <c r="N665" s="335" t="n">
        <f aca="false">N8+N13+N19+N44+N54+N80+N174+N215+N222+N226+N412+N428+N538+N581+N656+N662</f>
        <v>2057347.15</v>
      </c>
    </row>
    <row r="666" s="142" customFormat="true" ht="12.75" hidden="false" customHeight="false" outlineLevel="0" collapsed="false">
      <c r="D666" s="336"/>
      <c r="E666" s="336"/>
      <c r="F666" s="336"/>
      <c r="G666" s="336"/>
      <c r="H666" s="336"/>
    </row>
    <row r="667" s="142" customFormat="true" ht="12.75" hidden="false" customHeight="false" outlineLevel="0" collapsed="false">
      <c r="I667" s="241"/>
      <c r="J667" s="241"/>
      <c r="K667" s="241"/>
      <c r="L667" s="337" t="s">
        <v>23</v>
      </c>
      <c r="M667" s="337"/>
    </row>
    <row r="668" s="142" customFormat="true" ht="12.75" hidden="false" customHeight="false" outlineLevel="0" collapsed="false"/>
    <row r="669" s="142" customFormat="true" ht="12.75" hidden="false" customHeight="false" outlineLevel="0" collapsed="false">
      <c r="L669" s="338" t="s">
        <v>24</v>
      </c>
      <c r="M669" s="338"/>
    </row>
    <row r="670" s="142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142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142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42"/>
      <c r="L672" s="42"/>
      <c r="M672" s="0"/>
      <c r="N672" s="0"/>
    </row>
    <row r="673" s="142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142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49"/>
      <c r="L674" s="49"/>
      <c r="M674" s="0"/>
      <c r="N674" s="0"/>
    </row>
    <row r="675" s="142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142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142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142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142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142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142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142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142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142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142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142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142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142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142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142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142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142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142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142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142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142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142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142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142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142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142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142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142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142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142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142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142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142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142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142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142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142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142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142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142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142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142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142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142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142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142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142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142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142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142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142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142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142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142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142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142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142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142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142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142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142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142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142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142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142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142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142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142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142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142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142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142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142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142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142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142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142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142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142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142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142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142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142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142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142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142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142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142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142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142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142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142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142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142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142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142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142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142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142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142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142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142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142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142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142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142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142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142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142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142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142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142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142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142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142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142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142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142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142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142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142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142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142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142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142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142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142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142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142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142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142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142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142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142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142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142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142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142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142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142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142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142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142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142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142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142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142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142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142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142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142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142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142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142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142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142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142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142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142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142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142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142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142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142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142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142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142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142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142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142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142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142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142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142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142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142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142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142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142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142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142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142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142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142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142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142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142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142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142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142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142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142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142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142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142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142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142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142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142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142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142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142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142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142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142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142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142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142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142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142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142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142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142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142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142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142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142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142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142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142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142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142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142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142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142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142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142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142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142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142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142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142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142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142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142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142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142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142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142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142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142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142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142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142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142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142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142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142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142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142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142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142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142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142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142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142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142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142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142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142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142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142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142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142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142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142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142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142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142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142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142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142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142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142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142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142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142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142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142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142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142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142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142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142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142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142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142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142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142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142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142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142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142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142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142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142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142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142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142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142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142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142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142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142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142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142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142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142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142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142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142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142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142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142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142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142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142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142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142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142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142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142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142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142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142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142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142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142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142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142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142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142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142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142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142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142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142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142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142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142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142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142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142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142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142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142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142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142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142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142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142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142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142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142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142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142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142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142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142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142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142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142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142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142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142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142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142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142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142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142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142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142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142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142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142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142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142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142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142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142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142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142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142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142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142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142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142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142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142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142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142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142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142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142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142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142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142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142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142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142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142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142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142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142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142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142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142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142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142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142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142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142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142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142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142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142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142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142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142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142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142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142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142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142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142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142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142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142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142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142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142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142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142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142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142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142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142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142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142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142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142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142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142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142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142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142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142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142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142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142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142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142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142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142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14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14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14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14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14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14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14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14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14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14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14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14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14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14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14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14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14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14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14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14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142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14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14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14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14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14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14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142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142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142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142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142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142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142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142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142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142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142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142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142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142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142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142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142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142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142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142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142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142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142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142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142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142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142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142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142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142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142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142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142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142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142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142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142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142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142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142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142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142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142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142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142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142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142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142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142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142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142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142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142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142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142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142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142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142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142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142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142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142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142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142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142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142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142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142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142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142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142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142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142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142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142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142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142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142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142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142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142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142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142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142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142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142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142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142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142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142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142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142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142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142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142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142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142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142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142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142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142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142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142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142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142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142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142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142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142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142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142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142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142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142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142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142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142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142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142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142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142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142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142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142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142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142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142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142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142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142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142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142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142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142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142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142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142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142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142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142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142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142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142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142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142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142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142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142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142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142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142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142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142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142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142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142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142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142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142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142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142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142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142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142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142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142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142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142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142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142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142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142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142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142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142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142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142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142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142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142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142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142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142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142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142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142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142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142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142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142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142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142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142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142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142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142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142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142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142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142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142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142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142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142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142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142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142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142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142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142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142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142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142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142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142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142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142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142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142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142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142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142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142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142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142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142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142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142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142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142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142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142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142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142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142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142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142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142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142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142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142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142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142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142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142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142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142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142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142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142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142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142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142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142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142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142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142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142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142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142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142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142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142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142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142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142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142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142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142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142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142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142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142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142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142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142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142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142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142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142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142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142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142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142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142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142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142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142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142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142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142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142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142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142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142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142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142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142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142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142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142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142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142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142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142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142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142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142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142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142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142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142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142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142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142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142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142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142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142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142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142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142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142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142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142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142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142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142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142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142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142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142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142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142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142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142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142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142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142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142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142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142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142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142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142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142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142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142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142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142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142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142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142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142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142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142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142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142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142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142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142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142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142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142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142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142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142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142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142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142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142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142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142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142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142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142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142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142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142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142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142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142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142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142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142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142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142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142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142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142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142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142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142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142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142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142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142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142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142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142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142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142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142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142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142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142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142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142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142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142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142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142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142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142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142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142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142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142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142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142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142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142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142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142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142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142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142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142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142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142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142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142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142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142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142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142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142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142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142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142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142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142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142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142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142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142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142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142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142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142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142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142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142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142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142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142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142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142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142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142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142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142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142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142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142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142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142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142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142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142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142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142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142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142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142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142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142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142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142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142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142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142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142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142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142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142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142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142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142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142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142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142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142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142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142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142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142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142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142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142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142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142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142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142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142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142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142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142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142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142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142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142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142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</sheetData>
  <mergeCells count="21">
    <mergeCell ref="B2:K2"/>
    <mergeCell ref="L2:R2"/>
    <mergeCell ref="A3:A6"/>
    <mergeCell ref="B3:B6"/>
    <mergeCell ref="C3:C6"/>
    <mergeCell ref="D3:D6"/>
    <mergeCell ref="E3:E6"/>
    <mergeCell ref="F3:F6"/>
    <mergeCell ref="G3:G6"/>
    <mergeCell ref="H3:N3"/>
    <mergeCell ref="H4:H6"/>
    <mergeCell ref="I4:M4"/>
    <mergeCell ref="N4:N6"/>
    <mergeCell ref="I5:I6"/>
    <mergeCell ref="J5:J6"/>
    <mergeCell ref="K5:K6"/>
    <mergeCell ref="L5:L6"/>
    <mergeCell ref="M5:M6"/>
    <mergeCell ref="A345:A348"/>
    <mergeCell ref="L667:M667"/>
    <mergeCell ref="K672:L672"/>
  </mergeCells>
  <printOptions headings="false" gridLines="false" gridLinesSet="true" horizontalCentered="false" verticalCentered="false"/>
  <pageMargins left="0.590277777777778" right="0.39375" top="0.354166666666667" bottom="0.39375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0" manualBreakCount="20">
    <brk id="36" man="true" max="16383" min="0"/>
    <brk id="68" man="true" max="16383" min="0"/>
    <brk id="104" man="true" max="16383" min="0"/>
    <brk id="129" man="true" max="16383" min="0"/>
    <brk id="157" man="true" max="16383" min="0"/>
    <brk id="184" man="true" max="16383" min="0"/>
    <brk id="214" man="true" max="16383" min="0"/>
    <brk id="244" man="true" max="16383" min="0"/>
    <brk id="277" man="true" max="16383" min="0"/>
    <brk id="311" man="true" max="16383" min="0"/>
    <brk id="373" man="true" max="16383" min="0"/>
    <brk id="404" man="true" max="16383" min="0"/>
    <brk id="427" man="true" max="16383" min="0"/>
    <brk id="456" man="true" max="16383" min="0"/>
    <brk id="488" man="true" max="16383" min="0"/>
    <brk id="517" man="true" max="16383" min="0"/>
    <brk id="547" man="true" max="16383" min="0"/>
    <brk id="580" man="true" max="16383" min="0"/>
    <brk id="611" man="true" max="16383" min="0"/>
    <brk id="644" man="true" max="16383" min="0"/>
  </rowBreaks>
  <colBreaks count="2" manualBreakCount="2">
    <brk id="15" man="true" max="65535" min="0"/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19.28"/>
    <col collapsed="false" customWidth="true" hidden="false" outlineLevel="0" max="7" min="6" style="0" width="11.7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5.7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45"/>
      <c r="G2" s="45"/>
      <c r="J2" s="339" t="s">
        <v>580</v>
      </c>
      <c r="K2" s="339"/>
      <c r="L2" s="339"/>
      <c r="M2" s="339"/>
      <c r="N2" s="339"/>
    </row>
    <row r="3" customFormat="false" ht="18.75" hidden="false" customHeight="true" outlineLevel="0" collapsed="false">
      <c r="A3" s="340" t="s">
        <v>581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</row>
    <row r="4" customFormat="false" ht="15" hidden="false" customHeight="true" outlineLevel="0" collapsed="false">
      <c r="A4" s="341" t="s">
        <v>27</v>
      </c>
      <c r="B4" s="342" t="s">
        <v>582</v>
      </c>
      <c r="C4" s="342" t="s">
        <v>36</v>
      </c>
      <c r="D4" s="342" t="s">
        <v>37</v>
      </c>
      <c r="E4" s="341" t="s">
        <v>583</v>
      </c>
      <c r="F4" s="341" t="s">
        <v>584</v>
      </c>
      <c r="G4" s="341" t="s">
        <v>585</v>
      </c>
      <c r="H4" s="343" t="s">
        <v>586</v>
      </c>
      <c r="I4" s="343"/>
      <c r="J4" s="343"/>
      <c r="K4" s="343"/>
      <c r="L4" s="343"/>
      <c r="M4" s="343"/>
      <c r="N4" s="341" t="s">
        <v>587</v>
      </c>
    </row>
    <row r="5" customFormat="false" ht="17.25" hidden="false" customHeight="true" outlineLevel="0" collapsed="false">
      <c r="A5" s="341"/>
      <c r="B5" s="342"/>
      <c r="C5" s="342"/>
      <c r="D5" s="342"/>
      <c r="E5" s="341"/>
      <c r="F5" s="341"/>
      <c r="G5" s="341"/>
      <c r="H5" s="341" t="s">
        <v>588</v>
      </c>
      <c r="I5" s="343" t="s">
        <v>589</v>
      </c>
      <c r="J5" s="343"/>
      <c r="K5" s="343"/>
      <c r="L5" s="343"/>
      <c r="M5" s="343"/>
      <c r="N5" s="341"/>
    </row>
    <row r="6" customFormat="false" ht="53.25" hidden="false" customHeight="true" outlineLevel="0" collapsed="false">
      <c r="A6" s="341"/>
      <c r="B6" s="342"/>
      <c r="C6" s="342"/>
      <c r="D6" s="342"/>
      <c r="E6" s="341"/>
      <c r="F6" s="341"/>
      <c r="G6" s="341"/>
      <c r="H6" s="341"/>
      <c r="I6" s="341" t="s">
        <v>590</v>
      </c>
      <c r="J6" s="341" t="s">
        <v>591</v>
      </c>
      <c r="K6" s="341" t="s">
        <v>592</v>
      </c>
      <c r="L6" s="341"/>
      <c r="M6" s="341" t="s">
        <v>593</v>
      </c>
      <c r="N6" s="341"/>
    </row>
    <row r="7" customFormat="false" ht="11.25" hidden="false" customHeight="true" outlineLevel="0" collapsed="false">
      <c r="A7" s="344" t="n">
        <v>1</v>
      </c>
      <c r="B7" s="345" t="n">
        <v>2</v>
      </c>
      <c r="C7" s="345" t="n">
        <v>3</v>
      </c>
      <c r="D7" s="345" t="n">
        <v>4</v>
      </c>
      <c r="E7" s="345" t="n">
        <v>5</v>
      </c>
      <c r="F7" s="345" t="n">
        <v>6</v>
      </c>
      <c r="G7" s="345"/>
      <c r="H7" s="345" t="n">
        <v>7</v>
      </c>
      <c r="I7" s="345" t="n">
        <v>8</v>
      </c>
      <c r="J7" s="345" t="n">
        <v>9</v>
      </c>
      <c r="K7" s="345" t="n">
        <v>10</v>
      </c>
      <c r="L7" s="345"/>
      <c r="M7" s="345" t="n">
        <v>11</v>
      </c>
      <c r="N7" s="345" t="n">
        <v>12</v>
      </c>
    </row>
    <row r="8" customFormat="false" ht="47.25" hidden="true" customHeight="true" outlineLevel="0" collapsed="false">
      <c r="A8" s="282"/>
      <c r="B8" s="346" t="n">
        <v>600</v>
      </c>
      <c r="C8" s="346" t="n">
        <v>60014</v>
      </c>
      <c r="D8" s="346"/>
      <c r="E8" s="347" t="s">
        <v>594</v>
      </c>
      <c r="F8" s="348" t="e">
        <f aca="false">H8+#REF!+#REF!</f>
        <v>#REF!</v>
      </c>
      <c r="G8" s="348"/>
      <c r="H8" s="348" t="e">
        <f aca="false">I8+#REF!+L8+J8</f>
        <v>#REF!</v>
      </c>
      <c r="I8" s="348"/>
      <c r="J8" s="348"/>
      <c r="K8" s="348"/>
      <c r="L8" s="348"/>
      <c r="M8" s="348"/>
      <c r="N8" s="349" t="s">
        <v>595</v>
      </c>
    </row>
    <row r="9" customFormat="false" ht="14.25" hidden="false" customHeight="true" outlineLevel="0" collapsed="false">
      <c r="A9" s="350" t="s">
        <v>40</v>
      </c>
      <c r="B9" s="351" t="n">
        <v>600</v>
      </c>
      <c r="C9" s="351" t="n">
        <v>60014</v>
      </c>
      <c r="D9" s="352" t="n">
        <v>6050</v>
      </c>
      <c r="E9" s="353" t="s">
        <v>596</v>
      </c>
      <c r="F9" s="354" t="n">
        <v>1100000</v>
      </c>
      <c r="G9" s="354" t="n">
        <v>300000</v>
      </c>
      <c r="H9" s="355" t="n">
        <f aca="false">I9+J9+L9+M9</f>
        <v>0</v>
      </c>
      <c r="I9" s="355" t="n">
        <v>0</v>
      </c>
      <c r="J9" s="355"/>
      <c r="K9" s="356" t="s">
        <v>597</v>
      </c>
      <c r="L9" s="357"/>
      <c r="M9" s="355"/>
      <c r="N9" s="358" t="s">
        <v>595</v>
      </c>
    </row>
    <row r="10" customFormat="false" ht="15.75" hidden="false" customHeight="true" outlineLevel="0" collapsed="false">
      <c r="A10" s="350"/>
      <c r="B10" s="351"/>
      <c r="C10" s="351"/>
      <c r="D10" s="352"/>
      <c r="E10" s="353"/>
      <c r="F10" s="354"/>
      <c r="G10" s="354"/>
      <c r="H10" s="355"/>
      <c r="I10" s="355"/>
      <c r="J10" s="355"/>
      <c r="K10" s="356" t="s">
        <v>598</v>
      </c>
      <c r="L10" s="357"/>
      <c r="M10" s="355"/>
      <c r="N10" s="358"/>
    </row>
    <row r="11" customFormat="false" ht="15.75" hidden="false" customHeight="true" outlineLevel="0" collapsed="false">
      <c r="A11" s="350"/>
      <c r="B11" s="351"/>
      <c r="C11" s="351"/>
      <c r="D11" s="352"/>
      <c r="E11" s="353"/>
      <c r="F11" s="354"/>
      <c r="G11" s="354"/>
      <c r="H11" s="355"/>
      <c r="I11" s="355"/>
      <c r="J11" s="355"/>
      <c r="K11" s="356" t="s">
        <v>599</v>
      </c>
      <c r="L11" s="357"/>
      <c r="M11" s="355"/>
      <c r="N11" s="358"/>
    </row>
    <row r="12" customFormat="false" ht="15.75" hidden="false" customHeight="true" outlineLevel="0" collapsed="false">
      <c r="A12" s="350" t="s">
        <v>56</v>
      </c>
      <c r="B12" s="351" t="n">
        <v>600</v>
      </c>
      <c r="C12" s="351" t="n">
        <v>60014</v>
      </c>
      <c r="D12" s="351" t="n">
        <v>6050</v>
      </c>
      <c r="E12" s="353" t="s">
        <v>600</v>
      </c>
      <c r="F12" s="354" t="n">
        <v>2198388</v>
      </c>
      <c r="G12" s="354" t="n">
        <v>15101</v>
      </c>
      <c r="H12" s="355" t="n">
        <f aca="false">I12+J12+L13+M12</f>
        <v>4880</v>
      </c>
      <c r="I12" s="355" t="n">
        <v>4880</v>
      </c>
      <c r="J12" s="355"/>
      <c r="K12" s="356" t="s">
        <v>597</v>
      </c>
      <c r="L12" s="357"/>
      <c r="M12" s="355"/>
      <c r="N12" s="358" t="s">
        <v>595</v>
      </c>
    </row>
    <row r="13" customFormat="false" ht="15.75" hidden="false" customHeight="true" outlineLevel="0" collapsed="false">
      <c r="A13" s="350"/>
      <c r="B13" s="351"/>
      <c r="C13" s="351"/>
      <c r="D13" s="351"/>
      <c r="E13" s="353"/>
      <c r="F13" s="354"/>
      <c r="G13" s="354"/>
      <c r="H13" s="355"/>
      <c r="I13" s="355"/>
      <c r="J13" s="355"/>
      <c r="K13" s="356" t="s">
        <v>598</v>
      </c>
      <c r="L13" s="357"/>
      <c r="M13" s="355"/>
      <c r="N13" s="358"/>
    </row>
    <row r="14" customFormat="false" ht="17.25" hidden="false" customHeight="true" outlineLevel="0" collapsed="false">
      <c r="A14" s="350"/>
      <c r="B14" s="351"/>
      <c r="C14" s="351"/>
      <c r="D14" s="351"/>
      <c r="E14" s="353"/>
      <c r="F14" s="354"/>
      <c r="G14" s="354"/>
      <c r="H14" s="355"/>
      <c r="I14" s="355"/>
      <c r="J14" s="355"/>
      <c r="K14" s="356" t="s">
        <v>599</v>
      </c>
      <c r="L14" s="357"/>
      <c r="M14" s="355"/>
      <c r="N14" s="358"/>
    </row>
    <row r="15" customFormat="false" ht="14.25" hidden="false" customHeight="true" outlineLevel="0" collapsed="false">
      <c r="A15" s="350" t="s">
        <v>63</v>
      </c>
      <c r="B15" s="351" t="n">
        <v>600</v>
      </c>
      <c r="C15" s="351" t="n">
        <v>60014</v>
      </c>
      <c r="D15" s="351" t="n">
        <v>6050</v>
      </c>
      <c r="E15" s="353" t="s">
        <v>601</v>
      </c>
      <c r="F15" s="354" t="n">
        <v>5200000</v>
      </c>
      <c r="G15" s="354" t="n">
        <v>10221</v>
      </c>
      <c r="H15" s="355" t="n">
        <f aca="false">I15+J15+L16+M15</f>
        <v>0</v>
      </c>
      <c r="I15" s="355" t="n">
        <v>0</v>
      </c>
      <c r="J15" s="355"/>
      <c r="K15" s="356" t="s">
        <v>597</v>
      </c>
      <c r="L15" s="357"/>
      <c r="M15" s="355"/>
      <c r="N15" s="358" t="s">
        <v>595</v>
      </c>
    </row>
    <row r="16" customFormat="false" ht="15" hidden="false" customHeight="true" outlineLevel="0" collapsed="false">
      <c r="A16" s="350"/>
      <c r="B16" s="351"/>
      <c r="C16" s="351"/>
      <c r="D16" s="351"/>
      <c r="E16" s="353"/>
      <c r="F16" s="354"/>
      <c r="G16" s="354"/>
      <c r="H16" s="355"/>
      <c r="I16" s="355"/>
      <c r="J16" s="355"/>
      <c r="K16" s="356" t="s">
        <v>598</v>
      </c>
      <c r="L16" s="357"/>
      <c r="M16" s="355"/>
      <c r="N16" s="358"/>
    </row>
    <row r="17" customFormat="false" ht="15" hidden="false" customHeight="true" outlineLevel="0" collapsed="false">
      <c r="A17" s="350"/>
      <c r="B17" s="351"/>
      <c r="C17" s="351"/>
      <c r="D17" s="351"/>
      <c r="E17" s="353"/>
      <c r="F17" s="354"/>
      <c r="G17" s="354"/>
      <c r="H17" s="355"/>
      <c r="I17" s="355"/>
      <c r="J17" s="355"/>
      <c r="K17" s="356" t="s">
        <v>599</v>
      </c>
      <c r="L17" s="357"/>
      <c r="M17" s="355"/>
      <c r="N17" s="358"/>
    </row>
    <row r="18" customFormat="false" ht="21.75" hidden="false" customHeight="true" outlineLevel="0" collapsed="false">
      <c r="A18" s="350" t="s">
        <v>78</v>
      </c>
      <c r="B18" s="351" t="n">
        <v>600</v>
      </c>
      <c r="C18" s="351" t="n">
        <v>60014</v>
      </c>
      <c r="D18" s="351" t="n">
        <v>6050</v>
      </c>
      <c r="E18" s="353" t="s">
        <v>602</v>
      </c>
      <c r="F18" s="354" t="n">
        <v>143838</v>
      </c>
      <c r="G18" s="354" t="n">
        <v>88938</v>
      </c>
      <c r="H18" s="355" t="n">
        <f aca="false">I18</f>
        <v>88938</v>
      </c>
      <c r="I18" s="355" t="n">
        <v>88938</v>
      </c>
      <c r="J18" s="355"/>
      <c r="K18" s="356" t="s">
        <v>597</v>
      </c>
      <c r="L18" s="357"/>
      <c r="M18" s="355"/>
      <c r="N18" s="358" t="s">
        <v>595</v>
      </c>
    </row>
    <row r="19" customFormat="false" ht="16.5" hidden="false" customHeight="true" outlineLevel="0" collapsed="false">
      <c r="A19" s="350"/>
      <c r="B19" s="351"/>
      <c r="C19" s="351"/>
      <c r="D19" s="351"/>
      <c r="E19" s="353"/>
      <c r="F19" s="354"/>
      <c r="G19" s="354"/>
      <c r="H19" s="355"/>
      <c r="I19" s="355"/>
      <c r="J19" s="355"/>
      <c r="K19" s="356" t="s">
        <v>598</v>
      </c>
      <c r="L19" s="357"/>
      <c r="M19" s="355"/>
      <c r="N19" s="358"/>
    </row>
    <row r="20" customFormat="false" ht="20.25" hidden="false" customHeight="true" outlineLevel="0" collapsed="false">
      <c r="A20" s="350"/>
      <c r="B20" s="351"/>
      <c r="C20" s="351"/>
      <c r="D20" s="351"/>
      <c r="E20" s="353"/>
      <c r="F20" s="354"/>
      <c r="G20" s="354"/>
      <c r="H20" s="355"/>
      <c r="I20" s="355"/>
      <c r="J20" s="355"/>
      <c r="K20" s="356" t="s">
        <v>599</v>
      </c>
      <c r="L20" s="357"/>
      <c r="M20" s="355"/>
      <c r="N20" s="358"/>
    </row>
    <row r="21" customFormat="false" ht="15" hidden="false" customHeight="true" outlineLevel="0" collapsed="false">
      <c r="A21" s="350" t="s">
        <v>89</v>
      </c>
      <c r="B21" s="359"/>
      <c r="C21" s="359"/>
      <c r="D21" s="359" t="n">
        <v>6050</v>
      </c>
      <c r="E21" s="353" t="s">
        <v>603</v>
      </c>
      <c r="F21" s="360"/>
      <c r="G21" s="360"/>
      <c r="H21" s="361"/>
      <c r="I21" s="361"/>
      <c r="J21" s="355"/>
      <c r="K21" s="362"/>
      <c r="L21" s="357"/>
      <c r="M21" s="361"/>
      <c r="N21" s="363" t="s">
        <v>604</v>
      </c>
    </row>
    <row r="22" customFormat="false" ht="16.5" hidden="false" customHeight="true" outlineLevel="0" collapsed="false">
      <c r="A22" s="350"/>
      <c r="B22" s="359" t="n">
        <v>851</v>
      </c>
      <c r="C22" s="359" t="n">
        <v>85111</v>
      </c>
      <c r="D22" s="359" t="n">
        <v>6058</v>
      </c>
      <c r="E22" s="353"/>
      <c r="F22" s="360" t="n">
        <v>4167072</v>
      </c>
      <c r="G22" s="360" t="n">
        <v>250000</v>
      </c>
      <c r="H22" s="361" t="n">
        <f aca="false">I21+I22+I23</f>
        <v>0</v>
      </c>
      <c r="I22" s="361"/>
      <c r="J22" s="355"/>
      <c r="K22" s="362"/>
      <c r="L22" s="357"/>
      <c r="M22" s="361"/>
      <c r="N22" s="363"/>
    </row>
    <row r="23" customFormat="false" ht="15" hidden="false" customHeight="true" outlineLevel="0" collapsed="false">
      <c r="A23" s="350"/>
      <c r="B23" s="359"/>
      <c r="C23" s="359"/>
      <c r="D23" s="359" t="n">
        <v>6059</v>
      </c>
      <c r="E23" s="353"/>
      <c r="F23" s="360"/>
      <c r="G23" s="360"/>
      <c r="H23" s="361"/>
      <c r="I23" s="361"/>
      <c r="J23" s="355"/>
      <c r="K23" s="362"/>
      <c r="L23" s="357"/>
      <c r="M23" s="361"/>
      <c r="N23" s="363"/>
    </row>
    <row r="24" customFormat="false" ht="12" hidden="false" customHeight="true" outlineLevel="0" collapsed="false">
      <c r="A24" s="350" t="s">
        <v>94</v>
      </c>
      <c r="B24" s="351" t="n">
        <v>851</v>
      </c>
      <c r="C24" s="351" t="n">
        <v>85111</v>
      </c>
      <c r="D24" s="364" t="n">
        <v>6050</v>
      </c>
      <c r="E24" s="353" t="s">
        <v>605</v>
      </c>
      <c r="F24" s="354" t="n">
        <v>8334350</v>
      </c>
      <c r="G24" s="354" t="n">
        <v>1777847</v>
      </c>
      <c r="H24" s="355" t="n">
        <f aca="false">I25+I24+I26+J24+J25+J26+L24+L25+L26+M24</f>
        <v>1776336.04</v>
      </c>
      <c r="I24" s="355" t="n">
        <v>943259.21</v>
      </c>
      <c r="J24" s="355"/>
      <c r="K24" s="356" t="s">
        <v>597</v>
      </c>
      <c r="L24" s="365" t="n">
        <v>67135.04</v>
      </c>
      <c r="M24" s="355" t="n">
        <v>446475.79</v>
      </c>
      <c r="N24" s="363" t="s">
        <v>604</v>
      </c>
      <c r="O24" s="366"/>
    </row>
    <row r="25" customFormat="false" ht="13.5" hidden="false" customHeight="true" outlineLevel="0" collapsed="false">
      <c r="A25" s="350"/>
      <c r="B25" s="351"/>
      <c r="C25" s="351"/>
      <c r="D25" s="367" t="n">
        <v>6058</v>
      </c>
      <c r="E25" s="353"/>
      <c r="F25" s="354"/>
      <c r="G25" s="354"/>
      <c r="H25" s="355"/>
      <c r="I25" s="355"/>
      <c r="J25" s="355"/>
      <c r="K25" s="356" t="s">
        <v>598</v>
      </c>
      <c r="L25" s="365" t="n">
        <v>319466</v>
      </c>
      <c r="M25" s="355"/>
      <c r="N25" s="363"/>
      <c r="O25" s="366"/>
    </row>
    <row r="26" customFormat="false" ht="12" hidden="false" customHeight="true" outlineLevel="0" collapsed="false">
      <c r="A26" s="350"/>
      <c r="B26" s="351"/>
      <c r="C26" s="351"/>
      <c r="D26" s="368" t="n">
        <v>6059</v>
      </c>
      <c r="E26" s="353"/>
      <c r="F26" s="354"/>
      <c r="G26" s="354"/>
      <c r="H26" s="355"/>
      <c r="I26" s="355"/>
      <c r="J26" s="355"/>
      <c r="K26" s="356" t="s">
        <v>599</v>
      </c>
      <c r="L26" s="369"/>
      <c r="M26" s="355"/>
      <c r="N26" s="363"/>
      <c r="O26" s="366"/>
    </row>
    <row r="27" customFormat="false" ht="26.25" hidden="false" customHeight="true" outlineLevel="0" collapsed="false">
      <c r="A27" s="343" t="s">
        <v>606</v>
      </c>
      <c r="B27" s="343"/>
      <c r="C27" s="343"/>
      <c r="D27" s="343"/>
      <c r="E27" s="343"/>
      <c r="F27" s="370" t="n">
        <f aca="false">F9+F12+F15+F18+F22+F24</f>
        <v>21143648</v>
      </c>
      <c r="G27" s="370" t="n">
        <f aca="false">G9+G12+G15+G18+G22+G24</f>
        <v>2442107</v>
      </c>
      <c r="H27" s="371" t="n">
        <f aca="false">H9+H12+H15+H18+H24</f>
        <v>1870154.04</v>
      </c>
      <c r="I27" s="371" t="n">
        <f aca="false">I9+I12+I15+I18+I21+I22+I23+I25+I24+I26</f>
        <v>1037077.21</v>
      </c>
      <c r="J27" s="371" t="n">
        <f aca="false">J9+J12+J15+J18+J21+J22+J23+J24+J25+J26+J24</f>
        <v>0</v>
      </c>
      <c r="K27" s="371" t="n">
        <f aca="false">L9+L13+L16+L24+L25+L26</f>
        <v>386601.04</v>
      </c>
      <c r="L27" s="371"/>
      <c r="M27" s="371" t="n">
        <f aca="false">M9+M12+M15+M24+M25+M26</f>
        <v>446475.79</v>
      </c>
      <c r="N27" s="370" t="s">
        <v>607</v>
      </c>
    </row>
    <row r="28" customFormat="false" ht="12" hidden="false" customHeight="true" outlineLevel="0" collapsed="false">
      <c r="A28" s="372" t="s">
        <v>608</v>
      </c>
      <c r="B28" s="372"/>
      <c r="C28" s="372"/>
      <c r="D28" s="372"/>
      <c r="E28" s="372"/>
      <c r="F28" s="372"/>
      <c r="G28" s="372"/>
      <c r="H28" s="372"/>
      <c r="I28" s="373"/>
      <c r="J28" s="373"/>
      <c r="K28" s="373"/>
      <c r="L28" s="373"/>
      <c r="M28" s="373"/>
    </row>
    <row r="29" customFormat="false" ht="12" hidden="false" customHeight="true" outlineLevel="0" collapsed="false">
      <c r="A29" s="374" t="s">
        <v>609</v>
      </c>
      <c r="B29" s="374"/>
      <c r="C29" s="374"/>
      <c r="D29" s="374"/>
      <c r="E29" s="374"/>
      <c r="F29" s="374"/>
      <c r="G29" s="374"/>
      <c r="H29" s="374"/>
      <c r="I29" s="373"/>
      <c r="J29" s="375"/>
      <c r="K29" s="375"/>
      <c r="L29" s="376" t="s">
        <v>23</v>
      </c>
      <c r="M29" s="376"/>
    </row>
    <row r="30" customFormat="false" ht="12.75" hidden="true" customHeight="true" outlineLevel="0" collapsed="false">
      <c r="A30" s="377" t="s">
        <v>610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6"/>
      <c r="M30" s="376"/>
    </row>
    <row r="31" customFormat="false" ht="9.75" hidden="true" customHeight="true" outlineLevel="0" collapsed="false">
      <c r="A31" s="377"/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3"/>
      <c r="M31" s="373"/>
    </row>
    <row r="32" customFormat="false" ht="10.5" hidden="false" customHeight="true" outlineLevel="0" collapsed="false">
      <c r="A32" s="377"/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3"/>
      <c r="M32" s="373"/>
    </row>
    <row r="33" customFormat="false" ht="12.75" hidden="false" customHeight="true" outlineLevel="0" collapsed="false">
      <c r="A33" s="374" t="s">
        <v>611</v>
      </c>
      <c r="B33" s="374"/>
      <c r="C33" s="374"/>
      <c r="D33" s="374"/>
      <c r="E33" s="373"/>
      <c r="F33" s="373"/>
      <c r="G33" s="373"/>
      <c r="H33" s="373"/>
      <c r="I33" s="373"/>
      <c r="J33" s="373"/>
      <c r="K33" s="373"/>
      <c r="L33" s="376" t="s">
        <v>612</v>
      </c>
      <c r="M33" s="376"/>
    </row>
    <row r="34" customFormat="false" ht="12.75" hidden="false" customHeight="false" outlineLevel="0" collapsed="false"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87">
    <mergeCell ref="J2:N2"/>
    <mergeCell ref="A3:N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H5:H6"/>
    <mergeCell ref="I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M15:M17"/>
    <mergeCell ref="N15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M18:M20"/>
    <mergeCell ref="N18:N20"/>
    <mergeCell ref="A21:A23"/>
    <mergeCell ref="E21:E23"/>
    <mergeCell ref="J21:J23"/>
    <mergeCell ref="N21:N23"/>
    <mergeCell ref="A24:A26"/>
    <mergeCell ref="B24:B26"/>
    <mergeCell ref="C24:C26"/>
    <mergeCell ref="E24:E26"/>
    <mergeCell ref="F24:F26"/>
    <mergeCell ref="G24:G26"/>
    <mergeCell ref="H24:H26"/>
    <mergeCell ref="I24:I26"/>
    <mergeCell ref="J24:J26"/>
    <mergeCell ref="M24:M26"/>
    <mergeCell ref="N24:N26"/>
    <mergeCell ref="A27:E27"/>
    <mergeCell ref="K27:L27"/>
    <mergeCell ref="A28:H28"/>
    <mergeCell ref="A29:H29"/>
    <mergeCell ref="L29:M29"/>
    <mergeCell ref="A30:K32"/>
    <mergeCell ref="L30:M30"/>
    <mergeCell ref="A33:D33"/>
    <mergeCell ref="L33:M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3.41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9.14"/>
  </cols>
  <sheetData>
    <row r="1" customFormat="false" ht="11.25" hidden="false" customHeight="true" outlineLevel="0" collapsed="false">
      <c r="F1" s="45"/>
      <c r="H1" s="339" t="s">
        <v>613</v>
      </c>
      <c r="I1" s="339"/>
      <c r="J1" s="339"/>
      <c r="K1" s="339"/>
      <c r="L1" s="339"/>
    </row>
    <row r="2" customFormat="false" ht="18.75" hidden="false" customHeight="true" outlineLevel="0" collapsed="false">
      <c r="A2" s="378" t="s">
        <v>614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</row>
    <row r="3" customFormat="false" ht="15" hidden="false" customHeight="true" outlineLevel="0" collapsed="false">
      <c r="A3" s="379" t="s">
        <v>27</v>
      </c>
      <c r="B3" s="380" t="s">
        <v>582</v>
      </c>
      <c r="C3" s="380" t="s">
        <v>36</v>
      </c>
      <c r="D3" s="380" t="s">
        <v>37</v>
      </c>
      <c r="E3" s="381" t="s">
        <v>583</v>
      </c>
      <c r="F3" s="381" t="s">
        <v>615</v>
      </c>
      <c r="G3" s="382" t="s">
        <v>616</v>
      </c>
      <c r="H3" s="382"/>
      <c r="I3" s="382"/>
      <c r="J3" s="382"/>
      <c r="K3" s="382"/>
      <c r="L3" s="383" t="s">
        <v>587</v>
      </c>
    </row>
    <row r="4" customFormat="false" ht="15" hidden="false" customHeight="true" outlineLevel="0" collapsed="false">
      <c r="A4" s="379"/>
      <c r="B4" s="380"/>
      <c r="C4" s="380"/>
      <c r="D4" s="380"/>
      <c r="E4" s="381"/>
      <c r="F4" s="381"/>
      <c r="G4" s="384" t="s">
        <v>617</v>
      </c>
      <c r="H4" s="385" t="s">
        <v>589</v>
      </c>
      <c r="I4" s="385"/>
      <c r="J4" s="385"/>
      <c r="K4" s="385"/>
      <c r="L4" s="383"/>
    </row>
    <row r="5" customFormat="false" ht="58.5" hidden="false" customHeight="true" outlineLevel="0" collapsed="false">
      <c r="A5" s="379"/>
      <c r="B5" s="380"/>
      <c r="C5" s="380"/>
      <c r="D5" s="380"/>
      <c r="E5" s="381"/>
      <c r="F5" s="381"/>
      <c r="G5" s="384"/>
      <c r="H5" s="384" t="s">
        <v>590</v>
      </c>
      <c r="I5" s="384" t="s">
        <v>591</v>
      </c>
      <c r="J5" s="386" t="s">
        <v>592</v>
      </c>
      <c r="K5" s="384" t="s">
        <v>593</v>
      </c>
      <c r="L5" s="383"/>
    </row>
    <row r="6" customFormat="false" ht="13.5" hidden="false" customHeight="false" outlineLevel="0" collapsed="false">
      <c r="A6" s="387" t="n">
        <v>1</v>
      </c>
      <c r="B6" s="388" t="n">
        <v>2</v>
      </c>
      <c r="C6" s="388" t="n">
        <v>3</v>
      </c>
      <c r="D6" s="388" t="n">
        <v>4</v>
      </c>
      <c r="E6" s="388" t="n">
        <v>5</v>
      </c>
      <c r="F6" s="388" t="n">
        <v>6</v>
      </c>
      <c r="G6" s="388" t="n">
        <v>7</v>
      </c>
      <c r="H6" s="388" t="n">
        <v>8</v>
      </c>
      <c r="I6" s="388" t="n">
        <v>9</v>
      </c>
      <c r="J6" s="389" t="n">
        <v>10</v>
      </c>
      <c r="K6" s="388" t="n">
        <v>11</v>
      </c>
      <c r="L6" s="390" t="n">
        <v>12</v>
      </c>
    </row>
    <row r="7" customFormat="false" ht="22.5" hidden="false" customHeight="true" outlineLevel="0" collapsed="false">
      <c r="A7" s="391" t="s">
        <v>40</v>
      </c>
      <c r="B7" s="392" t="n">
        <v>600</v>
      </c>
      <c r="C7" s="392" t="n">
        <v>60014</v>
      </c>
      <c r="D7" s="392" t="n">
        <v>6050</v>
      </c>
      <c r="E7" s="393" t="s">
        <v>618</v>
      </c>
      <c r="F7" s="394" t="n">
        <v>50000</v>
      </c>
      <c r="G7" s="395" t="n">
        <f aca="false">H7+I7+J7+K7</f>
        <v>0</v>
      </c>
      <c r="H7" s="396"/>
      <c r="I7" s="396"/>
      <c r="J7" s="397" t="n">
        <v>0</v>
      </c>
      <c r="K7" s="396"/>
      <c r="L7" s="398" t="s">
        <v>619</v>
      </c>
    </row>
    <row r="8" customFormat="false" ht="20.25" hidden="false" customHeight="true" outlineLevel="0" collapsed="false">
      <c r="A8" s="399" t="s">
        <v>56</v>
      </c>
      <c r="B8" s="400" t="n">
        <v>600</v>
      </c>
      <c r="C8" s="400" t="n">
        <v>60014</v>
      </c>
      <c r="D8" s="400" t="n">
        <v>6050</v>
      </c>
      <c r="E8" s="401" t="s">
        <v>620</v>
      </c>
      <c r="F8" s="402" t="n">
        <v>100000</v>
      </c>
      <c r="G8" s="403" t="n">
        <f aca="false">H8+I8+J8+K8</f>
        <v>0</v>
      </c>
      <c r="H8" s="404"/>
      <c r="I8" s="404"/>
      <c r="J8" s="405"/>
      <c r="K8" s="406"/>
      <c r="L8" s="398"/>
    </row>
    <row r="9" customFormat="false" ht="15" hidden="false" customHeight="true" outlineLevel="0" collapsed="false">
      <c r="A9" s="399" t="s">
        <v>63</v>
      </c>
      <c r="B9" s="400" t="n">
        <v>600</v>
      </c>
      <c r="C9" s="400" t="n">
        <v>60014</v>
      </c>
      <c r="D9" s="400" t="n">
        <v>6050</v>
      </c>
      <c r="E9" s="401" t="s">
        <v>621</v>
      </c>
      <c r="F9" s="402" t="n">
        <v>63597</v>
      </c>
      <c r="G9" s="403" t="n">
        <f aca="false">H9+I9+J9+K9</f>
        <v>0</v>
      </c>
      <c r="H9" s="404"/>
      <c r="I9" s="404"/>
      <c r="J9" s="405" t="n">
        <v>0</v>
      </c>
      <c r="K9" s="406"/>
      <c r="L9" s="398"/>
    </row>
    <row r="10" customFormat="false" ht="21.75" hidden="false" customHeight="true" outlineLevel="0" collapsed="false">
      <c r="A10" s="407" t="s">
        <v>78</v>
      </c>
      <c r="B10" s="408" t="n">
        <v>600</v>
      </c>
      <c r="C10" s="408" t="n">
        <v>60014</v>
      </c>
      <c r="D10" s="408" t="n">
        <v>6060</v>
      </c>
      <c r="E10" s="409" t="s">
        <v>622</v>
      </c>
      <c r="F10" s="410" t="n">
        <v>13776</v>
      </c>
      <c r="G10" s="411" t="n">
        <f aca="false">H10+I10+J10+K10</f>
        <v>0</v>
      </c>
      <c r="H10" s="412"/>
      <c r="I10" s="412"/>
      <c r="J10" s="413"/>
      <c r="K10" s="406"/>
      <c r="L10" s="398"/>
    </row>
    <row r="11" customFormat="false" ht="17.25" hidden="false" customHeight="true" outlineLevel="0" collapsed="false">
      <c r="A11" s="391" t="s">
        <v>89</v>
      </c>
      <c r="B11" s="392" t="n">
        <v>754</v>
      </c>
      <c r="C11" s="392" t="n">
        <v>75411</v>
      </c>
      <c r="D11" s="392" t="n">
        <v>6060</v>
      </c>
      <c r="E11" s="393" t="s">
        <v>623</v>
      </c>
      <c r="F11" s="394" t="n">
        <v>150000</v>
      </c>
      <c r="G11" s="395" t="n">
        <f aca="false">H11+I11+J11+K11</f>
        <v>0</v>
      </c>
      <c r="H11" s="396"/>
      <c r="I11" s="396"/>
      <c r="J11" s="414"/>
      <c r="K11" s="406"/>
      <c r="L11" s="398" t="s">
        <v>624</v>
      </c>
    </row>
    <row r="12" customFormat="false" ht="24.75" hidden="false" customHeight="true" outlineLevel="0" collapsed="false">
      <c r="A12" s="407" t="s">
        <v>94</v>
      </c>
      <c r="B12" s="408" t="n">
        <v>754</v>
      </c>
      <c r="C12" s="408" t="n">
        <v>75411</v>
      </c>
      <c r="D12" s="408" t="n">
        <v>6060</v>
      </c>
      <c r="E12" s="409" t="s">
        <v>625</v>
      </c>
      <c r="F12" s="410" t="n">
        <v>33300</v>
      </c>
      <c r="G12" s="411" t="n">
        <f aca="false">H12+I12+J12+K12</f>
        <v>6418.93</v>
      </c>
      <c r="H12" s="412" t="n">
        <v>3300</v>
      </c>
      <c r="I12" s="412"/>
      <c r="J12" s="413" t="n">
        <v>3118.93</v>
      </c>
      <c r="K12" s="415"/>
      <c r="L12" s="398"/>
    </row>
    <row r="13" customFormat="false" ht="32.25" hidden="false" customHeight="true" outlineLevel="0" collapsed="false">
      <c r="A13" s="416" t="s">
        <v>109</v>
      </c>
      <c r="B13" s="417" t="n">
        <v>801</v>
      </c>
      <c r="C13" s="417" t="n">
        <v>80130</v>
      </c>
      <c r="D13" s="417" t="n">
        <v>6050</v>
      </c>
      <c r="E13" s="418" t="s">
        <v>626</v>
      </c>
      <c r="F13" s="419" t="n">
        <v>13079</v>
      </c>
      <c r="G13" s="420" t="n">
        <f aca="false">H13+I13+J13+K13</f>
        <v>0</v>
      </c>
      <c r="H13" s="421"/>
      <c r="I13" s="421"/>
      <c r="J13" s="422"/>
      <c r="K13" s="423"/>
      <c r="L13" s="424" t="s">
        <v>627</v>
      </c>
    </row>
    <row r="14" customFormat="false" ht="33.75" hidden="false" customHeight="true" outlineLevel="0" collapsed="false">
      <c r="A14" s="425" t="s">
        <v>628</v>
      </c>
      <c r="B14" s="426" t="n">
        <v>801</v>
      </c>
      <c r="C14" s="426" t="n">
        <v>80147</v>
      </c>
      <c r="D14" s="426" t="n">
        <v>6050</v>
      </c>
      <c r="E14" s="358" t="s">
        <v>629</v>
      </c>
      <c r="F14" s="354" t="n">
        <v>116148</v>
      </c>
      <c r="G14" s="403" t="n">
        <f aca="false">H14+I14+J14+K14</f>
        <v>0</v>
      </c>
      <c r="H14" s="406"/>
      <c r="I14" s="406"/>
      <c r="J14" s="224"/>
      <c r="K14" s="427"/>
      <c r="L14" s="424"/>
    </row>
    <row r="15" customFormat="false" ht="21.75" hidden="false" customHeight="true" outlineLevel="0" collapsed="false">
      <c r="A15" s="425" t="s">
        <v>114</v>
      </c>
      <c r="B15" s="426" t="n">
        <v>851</v>
      </c>
      <c r="C15" s="426" t="n">
        <v>85111</v>
      </c>
      <c r="D15" s="426" t="n">
        <v>6050</v>
      </c>
      <c r="E15" s="358" t="s">
        <v>630</v>
      </c>
      <c r="F15" s="354" t="n">
        <v>29594</v>
      </c>
      <c r="G15" s="403" t="n">
        <f aca="false">H15+I15+J15+K15</f>
        <v>9753.47</v>
      </c>
      <c r="H15" s="406" t="n">
        <v>9753.47</v>
      </c>
      <c r="I15" s="406"/>
      <c r="J15" s="428"/>
      <c r="K15" s="427"/>
      <c r="L15" s="424"/>
    </row>
    <row r="16" customFormat="false" ht="24.75" hidden="false" customHeight="true" outlineLevel="0" collapsed="false">
      <c r="A16" s="425" t="s">
        <v>123</v>
      </c>
      <c r="B16" s="426" t="n">
        <v>851</v>
      </c>
      <c r="C16" s="426" t="n">
        <v>85111</v>
      </c>
      <c r="D16" s="426" t="n">
        <v>6050</v>
      </c>
      <c r="E16" s="358" t="s">
        <v>631</v>
      </c>
      <c r="F16" s="354" t="n">
        <v>97424</v>
      </c>
      <c r="G16" s="403" t="n">
        <f aca="false">H16+I16+J16+K16</f>
        <v>0</v>
      </c>
      <c r="H16" s="406"/>
      <c r="I16" s="406"/>
      <c r="J16" s="429"/>
      <c r="K16" s="427"/>
      <c r="L16" s="424"/>
    </row>
    <row r="17" customFormat="false" ht="54.75" hidden="false" customHeight="true" outlineLevel="0" collapsed="false">
      <c r="A17" s="425" t="s">
        <v>134</v>
      </c>
      <c r="B17" s="426" t="n">
        <v>851</v>
      </c>
      <c r="C17" s="426" t="n">
        <v>85111</v>
      </c>
      <c r="D17" s="426" t="n">
        <v>6050</v>
      </c>
      <c r="E17" s="358" t="s">
        <v>632</v>
      </c>
      <c r="F17" s="354" t="n">
        <v>300000</v>
      </c>
      <c r="G17" s="403" t="n">
        <f aca="false">H17+I17+J17+K17</f>
        <v>614.99</v>
      </c>
      <c r="H17" s="406" t="n">
        <v>614.99</v>
      </c>
      <c r="I17" s="406"/>
      <c r="J17" s="429"/>
      <c r="K17" s="427"/>
      <c r="L17" s="424"/>
    </row>
    <row r="18" customFormat="false" ht="34.5" hidden="false" customHeight="true" outlineLevel="0" collapsed="false">
      <c r="A18" s="399" t="s">
        <v>633</v>
      </c>
      <c r="B18" s="400" t="n">
        <v>851</v>
      </c>
      <c r="C18" s="400" t="n">
        <v>8511</v>
      </c>
      <c r="D18" s="400" t="n">
        <v>6050</v>
      </c>
      <c r="E18" s="401" t="s">
        <v>634</v>
      </c>
      <c r="F18" s="402" t="n">
        <v>20406</v>
      </c>
      <c r="G18" s="430" t="n">
        <f aca="false">H18</f>
        <v>20405.72</v>
      </c>
      <c r="H18" s="404" t="n">
        <v>20405.72</v>
      </c>
      <c r="I18" s="404"/>
      <c r="J18" s="429" t="n">
        <v>0</v>
      </c>
      <c r="K18" s="431"/>
      <c r="L18" s="424"/>
    </row>
    <row r="19" customFormat="false" ht="26.25" hidden="false" customHeight="true" outlineLevel="0" collapsed="false">
      <c r="A19" s="432" t="s">
        <v>606</v>
      </c>
      <c r="B19" s="432"/>
      <c r="C19" s="432"/>
      <c r="D19" s="432"/>
      <c r="E19" s="432"/>
      <c r="F19" s="433" t="n">
        <f aca="false">SUM(F7:F18)</f>
        <v>987324</v>
      </c>
      <c r="G19" s="434" t="n">
        <f aca="false">SUM(G7:G18)</f>
        <v>37193.11</v>
      </c>
      <c r="H19" s="434" t="n">
        <f aca="false">SUM(H7:H18)</f>
        <v>34074.18</v>
      </c>
      <c r="I19" s="434" t="n">
        <f aca="false">SUM(I7:I18)</f>
        <v>0</v>
      </c>
      <c r="J19" s="434" t="n">
        <f aca="false">SUM(J7:J18)</f>
        <v>3118.93</v>
      </c>
      <c r="K19" s="434" t="n">
        <f aca="false">SUM(K7:K18)</f>
        <v>0</v>
      </c>
      <c r="L19" s="435" t="s">
        <v>607</v>
      </c>
    </row>
    <row r="20" customFormat="false" ht="12" hidden="false" customHeight="true" outlineLevel="0" collapsed="false">
      <c r="A20" s="374" t="s">
        <v>608</v>
      </c>
      <c r="B20" s="374"/>
      <c r="C20" s="374"/>
      <c r="D20" s="374"/>
      <c r="E20" s="374"/>
      <c r="F20" s="374"/>
      <c r="G20" s="374"/>
      <c r="H20" s="373"/>
      <c r="I20" s="373"/>
      <c r="J20" s="373"/>
      <c r="K20" s="373"/>
      <c r="L20" s="373"/>
      <c r="M20" s="373"/>
    </row>
    <row r="21" customFormat="false" ht="12" hidden="false" customHeight="true" outlineLevel="0" collapsed="false">
      <c r="A21" s="374" t="s">
        <v>609</v>
      </c>
      <c r="B21" s="374"/>
      <c r="C21" s="374"/>
      <c r="D21" s="374"/>
      <c r="E21" s="374"/>
      <c r="F21" s="374"/>
      <c r="G21" s="374"/>
      <c r="H21" s="373"/>
      <c r="I21" s="375"/>
      <c r="J21" s="376" t="s">
        <v>23</v>
      </c>
      <c r="K21" s="376"/>
      <c r="L21" s="375"/>
      <c r="M21" s="375"/>
    </row>
    <row r="22" customFormat="false" ht="13.5" hidden="false" customHeight="true" outlineLevel="0" collapsed="false">
      <c r="A22" s="436" t="s">
        <v>610</v>
      </c>
      <c r="B22" s="436"/>
      <c r="C22" s="436"/>
      <c r="D22" s="436"/>
      <c r="E22" s="436"/>
      <c r="F22" s="436"/>
      <c r="G22" s="436"/>
      <c r="H22" s="437"/>
      <c r="I22" s="437"/>
      <c r="J22" s="376"/>
      <c r="K22" s="376"/>
      <c r="L22" s="438"/>
      <c r="M22" s="438"/>
    </row>
    <row r="23" customFormat="false" ht="12.75" hidden="false" customHeight="false" outlineLevel="0" collapsed="false">
      <c r="A23" s="374" t="s">
        <v>611</v>
      </c>
      <c r="B23" s="374"/>
      <c r="C23" s="374"/>
      <c r="D23" s="374"/>
      <c r="E23" s="373"/>
      <c r="F23" s="373"/>
      <c r="G23" s="373"/>
      <c r="H23" s="373"/>
      <c r="I23" s="373"/>
      <c r="J23" s="376" t="s">
        <v>24</v>
      </c>
      <c r="K23" s="376"/>
      <c r="L23" s="373"/>
      <c r="M23" s="373"/>
    </row>
    <row r="24" customFormat="false" ht="12.75" hidden="false" customHeight="false" outlineLevel="0" collapsed="false">
      <c r="B24" s="373"/>
      <c r="C24" s="373"/>
      <c r="D24" s="373"/>
      <c r="E24" s="373"/>
      <c r="F24" s="373"/>
      <c r="G24" s="373"/>
      <c r="H24" s="373"/>
      <c r="I24" s="373"/>
      <c r="J24" s="373"/>
      <c r="K24" s="373"/>
    </row>
    <row r="25" customFormat="false" ht="12" hidden="false" customHeight="true" outlineLevel="0" collapsed="false">
      <c r="J25" s="376"/>
      <c r="K25" s="376"/>
    </row>
    <row r="26" customFormat="false" ht="12.75" hidden="true" customHeight="false" outlineLevel="0" collapsed="false"/>
    <row r="27" customFormat="false" ht="18" hidden="false" customHeight="true" outlineLevel="0" collapsed="false"/>
  </sheetData>
  <mergeCells count="24">
    <mergeCell ref="H1:L1"/>
    <mergeCell ref="A2:L2"/>
    <mergeCell ref="A3:A5"/>
    <mergeCell ref="B3:B5"/>
    <mergeCell ref="C3:C5"/>
    <mergeCell ref="D3:D5"/>
    <mergeCell ref="E3:E5"/>
    <mergeCell ref="F3:F5"/>
    <mergeCell ref="G3:K3"/>
    <mergeCell ref="L3:L5"/>
    <mergeCell ref="G4:G5"/>
    <mergeCell ref="H4:K4"/>
    <mergeCell ref="L7:L10"/>
    <mergeCell ref="L11:L12"/>
    <mergeCell ref="L13:L18"/>
    <mergeCell ref="A19:E19"/>
    <mergeCell ref="A20:G20"/>
    <mergeCell ref="A21:G21"/>
    <mergeCell ref="J21:K21"/>
    <mergeCell ref="A22:G22"/>
    <mergeCell ref="J22:K22"/>
    <mergeCell ref="A23:D23"/>
    <mergeCell ref="J23:K23"/>
    <mergeCell ref="J25:K25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38.28"/>
    <col collapsed="false" customWidth="true" hidden="false" outlineLevel="0" max="6" min="6" style="0" width="18.56"/>
    <col collapsed="false" customWidth="true" hidden="false" outlineLevel="0" max="8" min="7" style="0" width="17.7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true" outlineLevel="0" max="11" min="11" style="0" width="9.14"/>
  </cols>
  <sheetData>
    <row r="1" customFormat="false" ht="65.25" hidden="false" customHeight="true" outlineLevel="0" collapsed="false">
      <c r="E1" s="439"/>
      <c r="F1" s="439"/>
      <c r="G1" s="439"/>
      <c r="H1" s="439"/>
      <c r="I1" s="440" t="s">
        <v>635</v>
      </c>
      <c r="J1" s="440"/>
    </row>
    <row r="3" customFormat="false" ht="12" hidden="false" customHeight="true" outlineLevel="0" collapsed="false"/>
    <row r="4" s="442" customFormat="true" ht="15" hidden="false" customHeight="true" outlineLevel="0" collapsed="false">
      <c r="A4" s="441" t="s">
        <v>636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</row>
    <row r="5" customFormat="false" ht="23.25" hidden="false" customHeight="true" outlineLevel="0" collapsed="false">
      <c r="I5" s="373"/>
    </row>
    <row r="6" s="446" customFormat="true" ht="36.75" hidden="false" customHeight="true" outlineLevel="0" collapsed="false">
      <c r="A6" s="443" t="s">
        <v>637</v>
      </c>
      <c r="B6" s="444" t="s">
        <v>582</v>
      </c>
      <c r="C6" s="444" t="s">
        <v>36</v>
      </c>
      <c r="D6" s="444" t="s">
        <v>37</v>
      </c>
      <c r="E6" s="444" t="s">
        <v>638</v>
      </c>
      <c r="F6" s="444" t="s">
        <v>639</v>
      </c>
      <c r="G6" s="445" t="s">
        <v>640</v>
      </c>
      <c r="H6" s="445"/>
      <c r="I6" s="445"/>
    </row>
    <row r="7" s="446" customFormat="true" ht="53.25" hidden="false" customHeight="true" outlineLevel="0" collapsed="false">
      <c r="A7" s="443"/>
      <c r="B7" s="444"/>
      <c r="C7" s="444"/>
      <c r="D7" s="444"/>
      <c r="E7" s="444"/>
      <c r="F7" s="444"/>
      <c r="G7" s="447" t="s">
        <v>579</v>
      </c>
      <c r="H7" s="448" t="s">
        <v>641</v>
      </c>
      <c r="I7" s="448" t="s">
        <v>642</v>
      </c>
    </row>
    <row r="8" s="453" customFormat="true" ht="9.75" hidden="false" customHeight="false" outlineLevel="0" collapsed="false">
      <c r="A8" s="449" t="n">
        <v>1</v>
      </c>
      <c r="B8" s="450" t="n">
        <v>2</v>
      </c>
      <c r="C8" s="450" t="n">
        <v>3</v>
      </c>
      <c r="D8" s="450" t="n">
        <v>4</v>
      </c>
      <c r="E8" s="450" t="n">
        <v>5</v>
      </c>
      <c r="F8" s="450" t="n">
        <v>6</v>
      </c>
      <c r="G8" s="450" t="n">
        <v>7</v>
      </c>
      <c r="H8" s="451"/>
      <c r="I8" s="452" t="n">
        <v>8</v>
      </c>
    </row>
    <row r="9" customFormat="false" ht="41.25" hidden="false" customHeight="true" outlineLevel="0" collapsed="false">
      <c r="A9" s="454" t="s">
        <v>40</v>
      </c>
      <c r="B9" s="455" t="n">
        <v>750</v>
      </c>
      <c r="C9" s="455" t="n">
        <v>75075</v>
      </c>
      <c r="D9" s="455" t="n">
        <v>6649</v>
      </c>
      <c r="E9" s="358" t="s">
        <v>643</v>
      </c>
      <c r="F9" s="456" t="n">
        <v>300</v>
      </c>
      <c r="G9" s="457" t="n">
        <f aca="false">I9</f>
        <v>0</v>
      </c>
      <c r="H9" s="458" t="n">
        <v>0</v>
      </c>
      <c r="I9" s="459" t="n">
        <v>0</v>
      </c>
    </row>
    <row r="10" customFormat="false" ht="44.25" hidden="false" customHeight="true" outlineLevel="0" collapsed="false">
      <c r="A10" s="460" t="n">
        <v>2</v>
      </c>
      <c r="B10" s="461" t="n">
        <v>754</v>
      </c>
      <c r="C10" s="461" t="n">
        <v>75405</v>
      </c>
      <c r="D10" s="461" t="n">
        <v>6170</v>
      </c>
      <c r="E10" s="401" t="s">
        <v>644</v>
      </c>
      <c r="F10" s="462" t="n">
        <v>12000</v>
      </c>
      <c r="G10" s="457" t="n">
        <f aca="false">I10</f>
        <v>0</v>
      </c>
      <c r="H10" s="463" t="n">
        <v>0</v>
      </c>
      <c r="I10" s="464" t="n">
        <v>0</v>
      </c>
    </row>
    <row r="11" customFormat="false" ht="44.25" hidden="false" customHeight="true" outlineLevel="0" collapsed="false">
      <c r="A11" s="460" t="n">
        <v>3</v>
      </c>
      <c r="B11" s="461" t="n">
        <v>754</v>
      </c>
      <c r="C11" s="461" t="n">
        <v>75411</v>
      </c>
      <c r="D11" s="461" t="n">
        <v>6620</v>
      </c>
      <c r="E11" s="401" t="s">
        <v>645</v>
      </c>
      <c r="F11" s="462" t="n">
        <v>14400</v>
      </c>
      <c r="G11" s="457" t="n">
        <f aca="false">I11</f>
        <v>0</v>
      </c>
      <c r="H11" s="463" t="n">
        <v>0</v>
      </c>
      <c r="I11" s="464" t="n">
        <v>0</v>
      </c>
    </row>
    <row r="12" customFormat="false" ht="41.25" hidden="false" customHeight="true" outlineLevel="0" collapsed="false">
      <c r="A12" s="460" t="n">
        <v>4</v>
      </c>
      <c r="B12" s="461" t="n">
        <v>851</v>
      </c>
      <c r="C12" s="461" t="n">
        <v>85117</v>
      </c>
      <c r="D12" s="461" t="n">
        <v>6220</v>
      </c>
      <c r="E12" s="401" t="s">
        <v>646</v>
      </c>
      <c r="F12" s="462" t="n">
        <v>150000</v>
      </c>
      <c r="G12" s="457" t="n">
        <f aca="false">H12</f>
        <v>150000</v>
      </c>
      <c r="H12" s="463" t="n">
        <v>150000</v>
      </c>
      <c r="I12" s="464" t="n">
        <v>0</v>
      </c>
    </row>
    <row r="13" customFormat="false" ht="22.5" hidden="false" customHeight="true" outlineLevel="0" collapsed="false">
      <c r="A13" s="465" t="s">
        <v>606</v>
      </c>
      <c r="B13" s="465"/>
      <c r="C13" s="465"/>
      <c r="D13" s="465"/>
      <c r="E13" s="465"/>
      <c r="F13" s="466" t="n">
        <f aca="false">F9+F12</f>
        <v>150300</v>
      </c>
      <c r="G13" s="467" t="n">
        <f aca="false">G9+G10+G11+G12</f>
        <v>150000</v>
      </c>
      <c r="H13" s="467" t="n">
        <f aca="false">H9+H10+H11+H12</f>
        <v>150000</v>
      </c>
      <c r="I13" s="468" t="n">
        <f aca="false">I9+I10+I11+I12</f>
        <v>0</v>
      </c>
    </row>
    <row r="14" customFormat="false" ht="12.75" hidden="true" customHeight="false" outlineLevel="0" collapsed="false"/>
    <row r="16" customFormat="false" ht="12.75" hidden="false" customHeight="false" outlineLevel="0" collapsed="false">
      <c r="H16" s="42" t="s">
        <v>23</v>
      </c>
      <c r="I16" s="42"/>
    </row>
    <row r="17" customFormat="false" ht="14.25" hidden="false" customHeight="true" outlineLevel="0" collapsed="false">
      <c r="G17" s="469"/>
      <c r="H17" s="49"/>
      <c r="I17" s="49"/>
      <c r="J17" s="375"/>
      <c r="K17" s="375"/>
      <c r="L17" s="375"/>
      <c r="M17" s="375"/>
    </row>
    <row r="18" customFormat="false" ht="12.75" hidden="false" customHeight="false" outlineLevel="0" collapsed="false">
      <c r="H18" s="42" t="s">
        <v>24</v>
      </c>
      <c r="I18" s="42"/>
    </row>
    <row r="20" customFormat="false" ht="12.75" hidden="false" customHeight="false" outlineLevel="0" collapsed="false">
      <c r="G20" s="470"/>
      <c r="H20" s="470"/>
    </row>
  </sheetData>
  <mergeCells count="10">
    <mergeCell ref="A6:A7"/>
    <mergeCell ref="B6:B7"/>
    <mergeCell ref="C6:C7"/>
    <mergeCell ref="D6:D7"/>
    <mergeCell ref="E6:E7"/>
    <mergeCell ref="F6:F7"/>
    <mergeCell ref="G6:I6"/>
    <mergeCell ref="A13:E13"/>
    <mergeCell ref="H16:I16"/>
    <mergeCell ref="H18:I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2" width="3.56"/>
    <col collapsed="false" customWidth="true" hidden="false" outlineLevel="0" max="2" min="2" style="0" width="24.99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10" min="9" style="0" width="9.41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5" min="15" style="0" width="9.41"/>
    <col collapsed="false" customWidth="true" hidden="false" outlineLevel="0" max="16" min="16" style="0" width="10.71"/>
  </cols>
  <sheetData>
    <row r="1" customFormat="false" ht="8.25" hidden="false" customHeight="true" outlineLevel="0" collapsed="false">
      <c r="A1" s="74"/>
      <c r="N1" s="471" t="s">
        <v>647</v>
      </c>
      <c r="O1" s="471"/>
      <c r="P1" s="471"/>
    </row>
    <row r="2" customFormat="false" ht="12.75" hidden="false" customHeight="false" outlineLevel="0" collapsed="false">
      <c r="A2" s="472" t="s">
        <v>648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3" customFormat="false" ht="6" hidden="false" customHeight="true" outlineLevel="0" collapsed="false">
      <c r="A3" s="74"/>
    </row>
    <row r="4" customFormat="false" ht="10.5" hidden="false" customHeight="true" outlineLevel="0" collapsed="false">
      <c r="A4" s="473" t="s">
        <v>27</v>
      </c>
      <c r="B4" s="474" t="s">
        <v>649</v>
      </c>
      <c r="C4" s="474" t="s">
        <v>650</v>
      </c>
      <c r="D4" s="474" t="s">
        <v>651</v>
      </c>
      <c r="E4" s="475" t="s">
        <v>652</v>
      </c>
      <c r="F4" s="475"/>
      <c r="G4" s="476" t="s">
        <v>653</v>
      </c>
      <c r="H4" s="476"/>
      <c r="I4" s="476"/>
      <c r="J4" s="476"/>
      <c r="K4" s="476"/>
      <c r="L4" s="476"/>
      <c r="M4" s="476"/>
      <c r="N4" s="476"/>
      <c r="O4" s="476"/>
      <c r="P4" s="476"/>
    </row>
    <row r="5" customFormat="false" ht="9.75" hidden="false" customHeight="true" outlineLevel="0" collapsed="false">
      <c r="A5" s="473"/>
      <c r="B5" s="474"/>
      <c r="C5" s="474"/>
      <c r="D5" s="474"/>
      <c r="E5" s="477" t="s">
        <v>654</v>
      </c>
      <c r="F5" s="477" t="s">
        <v>655</v>
      </c>
      <c r="G5" s="478" t="s">
        <v>656</v>
      </c>
      <c r="H5" s="478"/>
      <c r="I5" s="478"/>
      <c r="J5" s="478"/>
      <c r="K5" s="478"/>
      <c r="L5" s="478"/>
      <c r="M5" s="478"/>
      <c r="N5" s="478"/>
      <c r="O5" s="478"/>
      <c r="P5" s="478"/>
    </row>
    <row r="6" customFormat="false" ht="9.75" hidden="false" customHeight="true" outlineLevel="0" collapsed="false">
      <c r="A6" s="473"/>
      <c r="B6" s="474"/>
      <c r="C6" s="474"/>
      <c r="D6" s="474"/>
      <c r="E6" s="474"/>
      <c r="F6" s="474"/>
      <c r="G6" s="477" t="s">
        <v>657</v>
      </c>
      <c r="H6" s="479" t="s">
        <v>223</v>
      </c>
      <c r="I6" s="480"/>
      <c r="J6" s="480"/>
      <c r="K6" s="480"/>
      <c r="L6" s="480"/>
      <c r="M6" s="480"/>
      <c r="N6" s="480"/>
      <c r="O6" s="480"/>
      <c r="P6" s="481"/>
    </row>
    <row r="7" customFormat="false" ht="11.25" hidden="false" customHeight="true" outlineLevel="0" collapsed="false">
      <c r="A7" s="473"/>
      <c r="B7" s="474"/>
      <c r="C7" s="474"/>
      <c r="D7" s="474"/>
      <c r="E7" s="474"/>
      <c r="F7" s="474"/>
      <c r="G7" s="474"/>
      <c r="H7" s="482" t="s">
        <v>658</v>
      </c>
      <c r="I7" s="482"/>
      <c r="J7" s="482"/>
      <c r="K7" s="482"/>
      <c r="L7" s="483" t="s">
        <v>655</v>
      </c>
      <c r="M7" s="483"/>
      <c r="N7" s="483"/>
      <c r="O7" s="483"/>
      <c r="P7" s="483"/>
    </row>
    <row r="8" customFormat="false" ht="9" hidden="false" customHeight="true" outlineLevel="0" collapsed="false">
      <c r="A8" s="473"/>
      <c r="B8" s="474"/>
      <c r="C8" s="474"/>
      <c r="D8" s="474"/>
      <c r="E8" s="474"/>
      <c r="F8" s="474"/>
      <c r="G8" s="474"/>
      <c r="H8" s="477" t="s">
        <v>659</v>
      </c>
      <c r="I8" s="484" t="s">
        <v>660</v>
      </c>
      <c r="J8" s="484"/>
      <c r="K8" s="484"/>
      <c r="L8" s="477" t="s">
        <v>661</v>
      </c>
      <c r="M8" s="483" t="s">
        <v>660</v>
      </c>
      <c r="N8" s="483"/>
      <c r="O8" s="483"/>
      <c r="P8" s="483"/>
    </row>
    <row r="9" customFormat="false" ht="30.75" hidden="false" customHeight="true" outlineLevel="0" collapsed="false">
      <c r="A9" s="473"/>
      <c r="B9" s="474"/>
      <c r="C9" s="474"/>
      <c r="D9" s="474"/>
      <c r="E9" s="474"/>
      <c r="F9" s="474"/>
      <c r="G9" s="474"/>
      <c r="H9" s="474"/>
      <c r="I9" s="477" t="s">
        <v>662</v>
      </c>
      <c r="J9" s="477" t="s">
        <v>663</v>
      </c>
      <c r="K9" s="477" t="s">
        <v>664</v>
      </c>
      <c r="L9" s="477"/>
      <c r="M9" s="477" t="s">
        <v>665</v>
      </c>
      <c r="N9" s="477" t="s">
        <v>662</v>
      </c>
      <c r="O9" s="477" t="s">
        <v>663</v>
      </c>
      <c r="P9" s="483" t="s">
        <v>664</v>
      </c>
    </row>
    <row r="10" s="376" customFormat="true" ht="9.75" hidden="false" customHeight="true" outlineLevel="0" collapsed="false">
      <c r="A10" s="485" t="n">
        <v>1</v>
      </c>
      <c r="B10" s="486" t="n">
        <v>2</v>
      </c>
      <c r="C10" s="486" t="n">
        <v>3</v>
      </c>
      <c r="D10" s="486" t="n">
        <v>4</v>
      </c>
      <c r="E10" s="486" t="n">
        <v>5</v>
      </c>
      <c r="F10" s="486" t="n">
        <v>6</v>
      </c>
      <c r="G10" s="486" t="n">
        <v>7</v>
      </c>
      <c r="H10" s="486" t="n">
        <v>8</v>
      </c>
      <c r="I10" s="486" t="n">
        <v>9</v>
      </c>
      <c r="J10" s="486" t="n">
        <v>10</v>
      </c>
      <c r="K10" s="486" t="n">
        <v>11</v>
      </c>
      <c r="L10" s="486" t="n">
        <v>12</v>
      </c>
      <c r="M10" s="486" t="n">
        <v>13</v>
      </c>
      <c r="N10" s="486" t="n">
        <v>14</v>
      </c>
      <c r="O10" s="486" t="n">
        <v>15</v>
      </c>
      <c r="P10" s="487" t="n">
        <v>16</v>
      </c>
    </row>
    <row r="11" s="376" customFormat="true" ht="12" hidden="false" customHeight="true" outlineLevel="0" collapsed="false">
      <c r="A11" s="488" t="s">
        <v>40</v>
      </c>
      <c r="B11" s="489" t="s">
        <v>666</v>
      </c>
      <c r="C11" s="490"/>
      <c r="D11" s="491" t="n">
        <f aca="false">D15</f>
        <v>6955439.41</v>
      </c>
      <c r="E11" s="491" t="n">
        <f aca="false">E15</f>
        <v>3193864.62</v>
      </c>
      <c r="F11" s="491" t="n">
        <f aca="false">F15</f>
        <v>3761574.79</v>
      </c>
      <c r="G11" s="492" t="n">
        <f aca="false">G15</f>
        <v>864760.41</v>
      </c>
      <c r="H11" s="492" t="n">
        <f aca="false">H15</f>
        <v>418284.62</v>
      </c>
      <c r="I11" s="492" t="n">
        <f aca="false">I15</f>
        <v>0</v>
      </c>
      <c r="J11" s="492" t="n">
        <f aca="false">J15</f>
        <v>0</v>
      </c>
      <c r="K11" s="492" t="n">
        <f aca="false">K15</f>
        <v>418284.62</v>
      </c>
      <c r="L11" s="492" t="n">
        <f aca="false">L15</f>
        <v>446475.79</v>
      </c>
      <c r="M11" s="492" t="n">
        <f aca="false">M15</f>
        <v>446475.79</v>
      </c>
      <c r="N11" s="492" t="n">
        <f aca="false">N15</f>
        <v>0</v>
      </c>
      <c r="O11" s="492" t="n">
        <f aca="false">O15</f>
        <v>0</v>
      </c>
      <c r="P11" s="284" t="n">
        <f aca="false">P15</f>
        <v>0</v>
      </c>
    </row>
    <row r="12" s="74" customFormat="true" ht="12.75" hidden="false" customHeight="false" outlineLevel="0" collapsed="false">
      <c r="A12" s="493" t="s">
        <v>667</v>
      </c>
      <c r="B12" s="494" t="s">
        <v>668</v>
      </c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</row>
    <row r="13" s="74" customFormat="true" ht="11.25" hidden="false" customHeight="true" outlineLevel="0" collapsed="false">
      <c r="A13" s="493"/>
      <c r="B13" s="495" t="s">
        <v>669</v>
      </c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</row>
    <row r="14" s="74" customFormat="true" ht="9.75" hidden="false" customHeight="true" outlineLevel="0" collapsed="false">
      <c r="A14" s="493"/>
      <c r="B14" s="495" t="s">
        <v>670</v>
      </c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</row>
    <row r="15" s="74" customFormat="true" ht="10.5" hidden="false" customHeight="true" outlineLevel="0" collapsed="false">
      <c r="A15" s="493"/>
      <c r="B15" s="496" t="s">
        <v>671</v>
      </c>
      <c r="C15" s="496" t="s">
        <v>672</v>
      </c>
      <c r="D15" s="497" t="n">
        <f aca="false">D16+D17</f>
        <v>6955439.41</v>
      </c>
      <c r="E15" s="497" t="n">
        <f aca="false">E16+E17</f>
        <v>3193864.62</v>
      </c>
      <c r="F15" s="497" t="n">
        <f aca="false">F16+F17</f>
        <v>3761574.79</v>
      </c>
      <c r="G15" s="497" t="n">
        <f aca="false">G16+G17</f>
        <v>864760.41</v>
      </c>
      <c r="H15" s="497" t="n">
        <f aca="false">H16+H17</f>
        <v>418284.62</v>
      </c>
      <c r="I15" s="497" t="n">
        <f aca="false">I16+I17</f>
        <v>0</v>
      </c>
      <c r="J15" s="497" t="n">
        <f aca="false">J16+J17</f>
        <v>0</v>
      </c>
      <c r="K15" s="497" t="n">
        <f aca="false">K16+K17</f>
        <v>418284.62</v>
      </c>
      <c r="L15" s="497" t="n">
        <f aca="false">L16+L17</f>
        <v>446475.79</v>
      </c>
      <c r="M15" s="497" t="n">
        <f aca="false">M16+M17</f>
        <v>446475.79</v>
      </c>
      <c r="N15" s="497" t="n">
        <f aca="false">N16+N17</f>
        <v>0</v>
      </c>
      <c r="O15" s="497" t="n">
        <f aca="false">O16+O17</f>
        <v>0</v>
      </c>
      <c r="P15" s="498" t="n">
        <f aca="false">P16+P17</f>
        <v>0</v>
      </c>
    </row>
    <row r="16" s="74" customFormat="true" ht="11.25" hidden="false" customHeight="true" outlineLevel="0" collapsed="false">
      <c r="A16" s="493"/>
      <c r="B16" s="496" t="s">
        <v>673</v>
      </c>
      <c r="C16" s="496"/>
      <c r="D16" s="497" t="n">
        <f aca="false">E16+F16</f>
        <v>6090679</v>
      </c>
      <c r="E16" s="497" t="n">
        <v>2775580</v>
      </c>
      <c r="F16" s="497" t="n">
        <v>3315099</v>
      </c>
      <c r="G16" s="497"/>
      <c r="H16" s="497"/>
      <c r="I16" s="497"/>
      <c r="J16" s="497"/>
      <c r="K16" s="497"/>
      <c r="L16" s="497"/>
      <c r="M16" s="497"/>
      <c r="N16" s="497"/>
      <c r="O16" s="497"/>
      <c r="P16" s="498"/>
    </row>
    <row r="17" s="74" customFormat="true" ht="10.5" hidden="false" customHeight="true" outlineLevel="0" collapsed="false">
      <c r="A17" s="493"/>
      <c r="B17" s="499" t="s">
        <v>674</v>
      </c>
      <c r="C17" s="496"/>
      <c r="D17" s="497" t="n">
        <f aca="false">D18+D19</f>
        <v>864760.41</v>
      </c>
      <c r="E17" s="497" t="n">
        <f aca="false">H17</f>
        <v>418284.62</v>
      </c>
      <c r="F17" s="497" t="n">
        <f aca="false">L17</f>
        <v>446475.79</v>
      </c>
      <c r="G17" s="497" t="n">
        <f aca="false">G18+G19</f>
        <v>864760.41</v>
      </c>
      <c r="H17" s="497" t="n">
        <f aca="false">I17+J17+K17</f>
        <v>418284.62</v>
      </c>
      <c r="I17" s="497"/>
      <c r="J17" s="497"/>
      <c r="K17" s="497" t="n">
        <f aca="false">K18+K19</f>
        <v>418284.62</v>
      </c>
      <c r="L17" s="497" t="n">
        <f aca="false">M17+N17+O17+P17</f>
        <v>446475.79</v>
      </c>
      <c r="M17" s="497" t="n">
        <f aca="false">M18+M19</f>
        <v>446475.79</v>
      </c>
      <c r="N17" s="497"/>
      <c r="O17" s="497"/>
      <c r="P17" s="498"/>
    </row>
    <row r="18" s="74" customFormat="true" ht="12" hidden="false" customHeight="true" outlineLevel="0" collapsed="false">
      <c r="A18" s="493"/>
      <c r="B18" s="500" t="s">
        <v>675</v>
      </c>
      <c r="C18" s="109" t="s">
        <v>676</v>
      </c>
      <c r="D18" s="97" t="n">
        <f aca="false">E18+F18</f>
        <v>446475.79</v>
      </c>
      <c r="E18" s="97"/>
      <c r="F18" s="97" t="n">
        <f aca="false">G18</f>
        <v>446475.79</v>
      </c>
      <c r="G18" s="97" t="n">
        <f aca="false">L17</f>
        <v>446475.79</v>
      </c>
      <c r="H18" s="89"/>
      <c r="I18" s="89"/>
      <c r="J18" s="89"/>
      <c r="K18" s="89"/>
      <c r="L18" s="89"/>
      <c r="M18" s="89" t="n">
        <v>446475.79</v>
      </c>
      <c r="N18" s="89"/>
      <c r="O18" s="89"/>
      <c r="P18" s="264"/>
    </row>
    <row r="19" s="74" customFormat="true" ht="11.25" hidden="false" customHeight="true" outlineLevel="0" collapsed="false">
      <c r="A19" s="493"/>
      <c r="B19" s="500" t="s">
        <v>675</v>
      </c>
      <c r="C19" s="88" t="s">
        <v>677</v>
      </c>
      <c r="D19" s="97" t="n">
        <f aca="false">E19+F19</f>
        <v>418284.62</v>
      </c>
      <c r="E19" s="97" t="n">
        <f aca="false">G19</f>
        <v>418284.62</v>
      </c>
      <c r="F19" s="97"/>
      <c r="G19" s="97" t="n">
        <f aca="false">H19</f>
        <v>418284.62</v>
      </c>
      <c r="H19" s="89" t="n">
        <f aca="false">I19+J19+K19</f>
        <v>418284.62</v>
      </c>
      <c r="I19" s="97"/>
      <c r="J19" s="97"/>
      <c r="K19" s="97" t="n">
        <v>418284.62</v>
      </c>
      <c r="L19" s="89"/>
      <c r="M19" s="97"/>
      <c r="N19" s="97"/>
      <c r="O19" s="97"/>
      <c r="P19" s="501"/>
    </row>
    <row r="20" s="74" customFormat="true" ht="13.5" hidden="false" customHeight="true" outlineLevel="0" collapsed="false">
      <c r="A20" s="502" t="s">
        <v>56</v>
      </c>
      <c r="B20" s="503" t="s">
        <v>678</v>
      </c>
      <c r="C20" s="503"/>
      <c r="D20" s="243" t="n">
        <f aca="false">D25+D52+D69+D82+D96</f>
        <v>99840.71</v>
      </c>
      <c r="E20" s="243" t="n">
        <f aca="false">E25+E52+E69+E82+E96</f>
        <v>11588.23</v>
      </c>
      <c r="F20" s="243" t="n">
        <f aca="false">F25+F52+F69+F82+F96</f>
        <v>88252.48</v>
      </c>
      <c r="G20" s="243" t="n">
        <f aca="false">G25+G52+G69+G82+G96</f>
        <v>99840.71</v>
      </c>
      <c r="H20" s="243" t="n">
        <f aca="false">H25+H52+H69+H82+H96</f>
        <v>11588.23</v>
      </c>
      <c r="I20" s="243" t="n">
        <f aca="false">I25+I52+I69+I82+I96</f>
        <v>0</v>
      </c>
      <c r="J20" s="243" t="n">
        <f aca="false">J25+J52+J69+J82+J96</f>
        <v>0</v>
      </c>
      <c r="K20" s="243" t="n">
        <f aca="false">K25+K52+K69+K82+K96</f>
        <v>11588.23</v>
      </c>
      <c r="L20" s="243" t="n">
        <f aca="false">L25+L52+L69+L82+L96</f>
        <v>88252.48</v>
      </c>
      <c r="M20" s="243" t="n">
        <f aca="false">M25+M52+M69+M82+M96</f>
        <v>0</v>
      </c>
      <c r="N20" s="243" t="n">
        <f aca="false">N25+N52+N69+N82+N96</f>
        <v>0</v>
      </c>
      <c r="O20" s="243" t="n">
        <f aca="false">O25+O52+O69+O82+O96</f>
        <v>0</v>
      </c>
      <c r="P20" s="244" t="n">
        <f aca="false">P25+P52+P69+P82+P96</f>
        <v>88252.48</v>
      </c>
    </row>
    <row r="21" s="74" customFormat="true" ht="10.5" hidden="false" customHeight="true" outlineLevel="0" collapsed="false">
      <c r="A21" s="504" t="s">
        <v>679</v>
      </c>
      <c r="B21" s="505" t="s">
        <v>680</v>
      </c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7"/>
    </row>
    <row r="22" s="74" customFormat="true" ht="12.75" hidden="false" customHeight="false" outlineLevel="0" collapsed="false">
      <c r="A22" s="504"/>
      <c r="B22" s="508" t="s">
        <v>681</v>
      </c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10"/>
    </row>
    <row r="23" s="74" customFormat="true" ht="12.75" hidden="false" customHeight="false" outlineLevel="0" collapsed="false">
      <c r="A23" s="504"/>
      <c r="B23" s="508" t="s">
        <v>682</v>
      </c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10"/>
    </row>
    <row r="24" s="74" customFormat="true" ht="11.25" hidden="false" customHeight="true" outlineLevel="0" collapsed="false">
      <c r="A24" s="504"/>
      <c r="B24" s="496" t="s">
        <v>671</v>
      </c>
      <c r="C24" s="496" t="s">
        <v>683</v>
      </c>
      <c r="D24" s="497" t="n">
        <f aca="false">D25</f>
        <v>77254.86</v>
      </c>
      <c r="E24" s="497" t="n">
        <f aca="false">E25</f>
        <v>11588.23</v>
      </c>
      <c r="F24" s="497" t="n">
        <f aca="false">F25</f>
        <v>65666.63</v>
      </c>
      <c r="G24" s="497" t="n">
        <f aca="false">G25</f>
        <v>77254.86</v>
      </c>
      <c r="H24" s="497" t="n">
        <f aca="false">H25</f>
        <v>11588.23</v>
      </c>
      <c r="I24" s="497" t="n">
        <f aca="false">I25</f>
        <v>0</v>
      </c>
      <c r="J24" s="497" t="n">
        <f aca="false">J25</f>
        <v>0</v>
      </c>
      <c r="K24" s="497" t="n">
        <f aca="false">K25</f>
        <v>11588.23</v>
      </c>
      <c r="L24" s="497" t="n">
        <f aca="false">L25</f>
        <v>65666.63</v>
      </c>
      <c r="M24" s="497" t="n">
        <f aca="false">M25</f>
        <v>0</v>
      </c>
      <c r="N24" s="497" t="n">
        <f aca="false">N25</f>
        <v>0</v>
      </c>
      <c r="O24" s="497" t="n">
        <f aca="false">O25</f>
        <v>0</v>
      </c>
      <c r="P24" s="498" t="n">
        <f aca="false">P25</f>
        <v>65666.63</v>
      </c>
    </row>
    <row r="25" s="74" customFormat="true" ht="11.25" hidden="false" customHeight="true" outlineLevel="0" collapsed="false">
      <c r="A25" s="504"/>
      <c r="B25" s="499" t="s">
        <v>684</v>
      </c>
      <c r="C25" s="496"/>
      <c r="D25" s="497" t="n">
        <f aca="false">E25+F25</f>
        <v>77254.86</v>
      </c>
      <c r="E25" s="497" t="n">
        <f aca="false">H25</f>
        <v>11588.23</v>
      </c>
      <c r="F25" s="497" t="n">
        <f aca="false">L25</f>
        <v>65666.63</v>
      </c>
      <c r="G25" s="497" t="n">
        <f aca="false">H25+L25</f>
        <v>77254.86</v>
      </c>
      <c r="H25" s="497" t="n">
        <f aca="false">SUM(H26:H47)</f>
        <v>11588.23</v>
      </c>
      <c r="I25" s="497"/>
      <c r="J25" s="497"/>
      <c r="K25" s="497" t="n">
        <f aca="false">SUM(K26:K47)</f>
        <v>11588.23</v>
      </c>
      <c r="L25" s="497" t="n">
        <f aca="false">SUM(L26:L47)</f>
        <v>65666.63</v>
      </c>
      <c r="M25" s="497" t="n">
        <v>0</v>
      </c>
      <c r="N25" s="497" t="n">
        <v>0</v>
      </c>
      <c r="O25" s="497" t="n">
        <v>0</v>
      </c>
      <c r="P25" s="498" t="n">
        <f aca="false">SUM(P26:P47)</f>
        <v>65666.63</v>
      </c>
    </row>
    <row r="26" s="74" customFormat="true" ht="11.25" hidden="false" customHeight="true" outlineLevel="0" collapsed="false">
      <c r="A26" s="504"/>
      <c r="B26" s="88" t="s">
        <v>685</v>
      </c>
      <c r="C26" s="88" t="s">
        <v>686</v>
      </c>
      <c r="D26" s="97" t="n">
        <f aca="false">E26+F26</f>
        <v>0</v>
      </c>
      <c r="E26" s="97" t="n">
        <f aca="false">H26</f>
        <v>0</v>
      </c>
      <c r="F26" s="97" t="n">
        <f aca="false">L26</f>
        <v>0</v>
      </c>
      <c r="G26" s="97" t="n">
        <f aca="false">H26+L26</f>
        <v>0</v>
      </c>
      <c r="H26" s="97" t="n">
        <f aca="false">K27</f>
        <v>0</v>
      </c>
      <c r="I26" s="97"/>
      <c r="J26" s="97"/>
      <c r="K26" s="97"/>
      <c r="L26" s="89" t="n">
        <f aca="false">M26+N26+O26+P26</f>
        <v>0</v>
      </c>
      <c r="M26" s="97"/>
      <c r="N26" s="97"/>
      <c r="O26" s="97"/>
      <c r="P26" s="501" t="n">
        <v>0</v>
      </c>
    </row>
    <row r="27" s="74" customFormat="true" ht="10.5" hidden="false" customHeight="true" outlineLevel="0" collapsed="false">
      <c r="A27" s="504"/>
      <c r="B27" s="88" t="s">
        <v>685</v>
      </c>
      <c r="C27" s="88" t="s">
        <v>687</v>
      </c>
      <c r="D27" s="97" t="n">
        <f aca="false">E27+F27</f>
        <v>0</v>
      </c>
      <c r="E27" s="97" t="n">
        <f aca="false">H26</f>
        <v>0</v>
      </c>
      <c r="F27" s="97" t="n">
        <f aca="false">L27</f>
        <v>0</v>
      </c>
      <c r="G27" s="97" t="n">
        <f aca="false">H26+L27</f>
        <v>0</v>
      </c>
      <c r="H27" s="97" t="n">
        <f aca="false">K28</f>
        <v>0</v>
      </c>
      <c r="I27" s="97"/>
      <c r="J27" s="97"/>
      <c r="K27" s="97"/>
      <c r="L27" s="89" t="n">
        <f aca="false">M27+N27+O27+P27</f>
        <v>0</v>
      </c>
      <c r="M27" s="97"/>
      <c r="N27" s="97"/>
      <c r="O27" s="97"/>
      <c r="P27" s="501" t="n">
        <v>0</v>
      </c>
    </row>
    <row r="28" s="74" customFormat="true" ht="10.5" hidden="false" customHeight="true" outlineLevel="0" collapsed="false">
      <c r="A28" s="504"/>
      <c r="B28" s="88" t="s">
        <v>338</v>
      </c>
      <c r="C28" s="88" t="s">
        <v>688</v>
      </c>
      <c r="D28" s="97" t="n">
        <f aca="false">E28+F28</f>
        <v>1407.85</v>
      </c>
      <c r="E28" s="97" t="n">
        <f aca="false">H28</f>
        <v>0</v>
      </c>
      <c r="F28" s="97" t="n">
        <f aca="false">L28</f>
        <v>1407.85</v>
      </c>
      <c r="G28" s="97" t="n">
        <f aca="false">H28+L28</f>
        <v>1407.85</v>
      </c>
      <c r="H28" s="97" t="n">
        <f aca="false">K28</f>
        <v>0</v>
      </c>
      <c r="I28" s="97"/>
      <c r="J28" s="97"/>
      <c r="K28" s="97"/>
      <c r="L28" s="89" t="n">
        <f aca="false">M28+N28+O28+P28</f>
        <v>1407.85</v>
      </c>
      <c r="M28" s="97"/>
      <c r="N28" s="97"/>
      <c r="O28" s="97"/>
      <c r="P28" s="501" t="n">
        <v>1407.85</v>
      </c>
    </row>
    <row r="29" s="74" customFormat="true" ht="10.5" hidden="false" customHeight="true" outlineLevel="0" collapsed="false">
      <c r="A29" s="504"/>
      <c r="B29" s="88" t="s">
        <v>338</v>
      </c>
      <c r="C29" s="88" t="s">
        <v>689</v>
      </c>
      <c r="D29" s="97" t="n">
        <f aca="false">E29+F29</f>
        <v>248.44</v>
      </c>
      <c r="E29" s="97" t="n">
        <f aca="false">H29</f>
        <v>248.44</v>
      </c>
      <c r="F29" s="97" t="n">
        <f aca="false">L29</f>
        <v>0</v>
      </c>
      <c r="G29" s="97" t="n">
        <f aca="false">H29+L29</f>
        <v>248.44</v>
      </c>
      <c r="H29" s="97" t="n">
        <f aca="false">K29</f>
        <v>248.44</v>
      </c>
      <c r="I29" s="97"/>
      <c r="J29" s="97"/>
      <c r="K29" s="97" t="n">
        <v>248.44</v>
      </c>
      <c r="L29" s="89" t="n">
        <f aca="false">M29+N29+O29+P29</f>
        <v>0</v>
      </c>
      <c r="M29" s="97"/>
      <c r="N29" s="97"/>
      <c r="O29" s="97"/>
      <c r="P29" s="501" t="n">
        <v>0</v>
      </c>
    </row>
    <row r="30" s="74" customFormat="true" ht="12" hidden="false" customHeight="true" outlineLevel="0" collapsed="false">
      <c r="A30" s="504"/>
      <c r="B30" s="88" t="s">
        <v>255</v>
      </c>
      <c r="C30" s="88" t="s">
        <v>690</v>
      </c>
      <c r="D30" s="97" t="n">
        <f aca="false">E30+F30</f>
        <v>228.43</v>
      </c>
      <c r="E30" s="97" t="n">
        <f aca="false">H30</f>
        <v>0</v>
      </c>
      <c r="F30" s="97" t="n">
        <f aca="false">L30</f>
        <v>228.43</v>
      </c>
      <c r="G30" s="97" t="n">
        <f aca="false">H30+L30</f>
        <v>228.43</v>
      </c>
      <c r="H30" s="97" t="n">
        <f aca="false">K30</f>
        <v>0</v>
      </c>
      <c r="I30" s="97"/>
      <c r="J30" s="97"/>
      <c r="K30" s="97"/>
      <c r="L30" s="89" t="n">
        <f aca="false">M30+N30+O30+P30</f>
        <v>228.43</v>
      </c>
      <c r="M30" s="97"/>
      <c r="N30" s="97"/>
      <c r="O30" s="97"/>
      <c r="P30" s="501" t="n">
        <v>228.43</v>
      </c>
    </row>
    <row r="31" s="74" customFormat="true" ht="10.5" hidden="false" customHeight="true" outlineLevel="0" collapsed="false">
      <c r="A31" s="504"/>
      <c r="B31" s="88" t="s">
        <v>255</v>
      </c>
      <c r="C31" s="88" t="s">
        <v>691</v>
      </c>
      <c r="D31" s="97" t="n">
        <f aca="false">E31+F31</f>
        <v>40.31</v>
      </c>
      <c r="E31" s="97" t="n">
        <f aca="false">H31</f>
        <v>40.31</v>
      </c>
      <c r="F31" s="97" t="n">
        <f aca="false">L31</f>
        <v>0</v>
      </c>
      <c r="G31" s="97" t="n">
        <f aca="false">H31+L31</f>
        <v>40.31</v>
      </c>
      <c r="H31" s="97" t="n">
        <f aca="false">K31</f>
        <v>40.31</v>
      </c>
      <c r="I31" s="97"/>
      <c r="J31" s="97"/>
      <c r="K31" s="97" t="n">
        <v>40.31</v>
      </c>
      <c r="L31" s="89" t="n">
        <f aca="false">M31+N31+O31+P31</f>
        <v>0</v>
      </c>
      <c r="M31" s="97"/>
      <c r="N31" s="97"/>
      <c r="O31" s="97"/>
      <c r="P31" s="501"/>
    </row>
    <row r="32" s="74" customFormat="true" ht="11.25" hidden="false" customHeight="true" outlineLevel="0" collapsed="false">
      <c r="A32" s="504"/>
      <c r="B32" s="88" t="s">
        <v>692</v>
      </c>
      <c r="C32" s="88" t="s">
        <v>693</v>
      </c>
      <c r="D32" s="97" t="n">
        <f aca="false">E32+F32</f>
        <v>13985.22</v>
      </c>
      <c r="E32" s="97" t="n">
        <f aca="false">H32</f>
        <v>0</v>
      </c>
      <c r="F32" s="97" t="n">
        <f aca="false">L32</f>
        <v>13985.22</v>
      </c>
      <c r="G32" s="97" t="n">
        <f aca="false">H32+L32</f>
        <v>13985.22</v>
      </c>
      <c r="H32" s="97" t="n">
        <f aca="false">K32</f>
        <v>0</v>
      </c>
      <c r="I32" s="97"/>
      <c r="J32" s="97"/>
      <c r="K32" s="97"/>
      <c r="L32" s="89" t="n">
        <f aca="false">M32+N32+O32+P32</f>
        <v>13985.22</v>
      </c>
      <c r="M32" s="97"/>
      <c r="N32" s="97"/>
      <c r="O32" s="97"/>
      <c r="P32" s="501" t="n">
        <v>13985.22</v>
      </c>
    </row>
    <row r="33" s="74" customFormat="true" ht="12.75" hidden="false" customHeight="true" outlineLevel="0" collapsed="false">
      <c r="A33" s="504"/>
      <c r="B33" s="88" t="s">
        <v>692</v>
      </c>
      <c r="C33" s="88" t="s">
        <v>694</v>
      </c>
      <c r="D33" s="97" t="n">
        <f aca="false">E33+F33</f>
        <v>2467.98</v>
      </c>
      <c r="E33" s="97" t="n">
        <f aca="false">H33</f>
        <v>2467.98</v>
      </c>
      <c r="F33" s="97" t="n">
        <f aca="false">L33</f>
        <v>0</v>
      </c>
      <c r="G33" s="97" t="n">
        <f aca="false">H33+L33</f>
        <v>2467.98</v>
      </c>
      <c r="H33" s="97" t="n">
        <f aca="false">K33</f>
        <v>2467.98</v>
      </c>
      <c r="I33" s="97"/>
      <c r="J33" s="97"/>
      <c r="K33" s="97" t="n">
        <v>2467.98</v>
      </c>
      <c r="L33" s="89" t="n">
        <f aca="false">M33+N33+O33+P33</f>
        <v>0</v>
      </c>
      <c r="M33" s="97"/>
      <c r="N33" s="97"/>
      <c r="O33" s="97"/>
      <c r="P33" s="501"/>
    </row>
    <row r="34" s="74" customFormat="true" ht="12.75" hidden="false" customHeight="true" outlineLevel="0" collapsed="false">
      <c r="A34" s="504"/>
      <c r="B34" s="88" t="s">
        <v>438</v>
      </c>
      <c r="C34" s="88" t="s">
        <v>695</v>
      </c>
      <c r="D34" s="97" t="n">
        <f aca="false">E34+F34</f>
        <v>16894.47</v>
      </c>
      <c r="E34" s="97" t="n">
        <f aca="false">H34</f>
        <v>0</v>
      </c>
      <c r="F34" s="97" t="n">
        <f aca="false">L34</f>
        <v>16894.47</v>
      </c>
      <c r="G34" s="97" t="n">
        <f aca="false">H34+L34</f>
        <v>16894.47</v>
      </c>
      <c r="H34" s="97" t="n">
        <f aca="false">K34</f>
        <v>0</v>
      </c>
      <c r="I34" s="97"/>
      <c r="J34" s="97"/>
      <c r="K34" s="97"/>
      <c r="L34" s="89" t="n">
        <f aca="false">M34+N34+O34+P34</f>
        <v>16894.47</v>
      </c>
      <c r="M34" s="97"/>
      <c r="N34" s="97"/>
      <c r="O34" s="97"/>
      <c r="P34" s="501" t="n">
        <v>16894.47</v>
      </c>
    </row>
    <row r="35" s="74" customFormat="true" ht="13.5" hidden="false" customHeight="true" outlineLevel="0" collapsed="false">
      <c r="A35" s="504"/>
      <c r="B35" s="88" t="s">
        <v>438</v>
      </c>
      <c r="C35" s="88" t="s">
        <v>696</v>
      </c>
      <c r="D35" s="97" t="n">
        <f aca="false">E35+F35</f>
        <v>2981.38</v>
      </c>
      <c r="E35" s="97" t="n">
        <f aca="false">H35</f>
        <v>2981.38</v>
      </c>
      <c r="F35" s="97" t="n">
        <f aca="false">L35</f>
        <v>0</v>
      </c>
      <c r="G35" s="97" t="n">
        <f aca="false">H35+L35</f>
        <v>2981.38</v>
      </c>
      <c r="H35" s="97" t="n">
        <f aca="false">K35</f>
        <v>2981.38</v>
      </c>
      <c r="I35" s="97"/>
      <c r="J35" s="97"/>
      <c r="K35" s="97" t="n">
        <v>2981.38</v>
      </c>
      <c r="L35" s="89" t="n">
        <f aca="false">M35+N35+O35+P35</f>
        <v>0</v>
      </c>
      <c r="M35" s="97"/>
      <c r="N35" s="97"/>
      <c r="O35" s="97"/>
      <c r="P35" s="501"/>
    </row>
    <row r="36" s="74" customFormat="true" ht="10.5" hidden="false" customHeight="true" outlineLevel="0" collapsed="false">
      <c r="A36" s="504"/>
      <c r="B36" s="88" t="s">
        <v>520</v>
      </c>
      <c r="C36" s="88" t="s">
        <v>697</v>
      </c>
      <c r="D36" s="97" t="n">
        <f aca="false">E36+F36</f>
        <v>0</v>
      </c>
      <c r="E36" s="97" t="n">
        <f aca="false">H36</f>
        <v>0</v>
      </c>
      <c r="F36" s="97" t="n">
        <f aca="false">L36</f>
        <v>0</v>
      </c>
      <c r="G36" s="97" t="n">
        <f aca="false">H36+L36</f>
        <v>0</v>
      </c>
      <c r="H36" s="97" t="n">
        <f aca="false">K36</f>
        <v>0</v>
      </c>
      <c r="I36" s="97"/>
      <c r="J36" s="97"/>
      <c r="K36" s="97"/>
      <c r="L36" s="89" t="n">
        <f aca="false">M36+N36+O36+P36</f>
        <v>0</v>
      </c>
      <c r="M36" s="97"/>
      <c r="N36" s="97"/>
      <c r="O36" s="97"/>
      <c r="P36" s="501"/>
    </row>
    <row r="37" s="74" customFormat="true" ht="13.5" hidden="false" customHeight="true" outlineLevel="0" collapsed="false">
      <c r="A37" s="504"/>
      <c r="B37" s="88" t="s">
        <v>520</v>
      </c>
      <c r="C37" s="88" t="s">
        <v>698</v>
      </c>
      <c r="D37" s="97" t="n">
        <f aca="false">E37+F37</f>
        <v>0</v>
      </c>
      <c r="E37" s="97" t="n">
        <f aca="false">H37</f>
        <v>0</v>
      </c>
      <c r="F37" s="97" t="n">
        <f aca="false">L37</f>
        <v>0</v>
      </c>
      <c r="G37" s="97" t="n">
        <f aca="false">H37+L37</f>
        <v>0</v>
      </c>
      <c r="H37" s="97" t="n">
        <f aca="false">K37</f>
        <v>0</v>
      </c>
      <c r="I37" s="97"/>
      <c r="J37" s="97"/>
      <c r="K37" s="97"/>
      <c r="L37" s="89" t="n">
        <f aca="false">M37+N37+O37+P37</f>
        <v>0</v>
      </c>
      <c r="M37" s="97"/>
      <c r="N37" s="97"/>
      <c r="O37" s="97"/>
      <c r="P37" s="501"/>
    </row>
    <row r="38" s="74" customFormat="true" ht="13.5" hidden="false" customHeight="true" outlineLevel="0" collapsed="false">
      <c r="A38" s="504"/>
      <c r="B38" s="88" t="s">
        <v>356</v>
      </c>
      <c r="C38" s="88" t="s">
        <v>699</v>
      </c>
      <c r="D38" s="97" t="n">
        <f aca="false">E38+F38</f>
        <v>0</v>
      </c>
      <c r="E38" s="97" t="n">
        <f aca="false">H38</f>
        <v>0</v>
      </c>
      <c r="F38" s="97" t="n">
        <f aca="false">L38</f>
        <v>0</v>
      </c>
      <c r="G38" s="97" t="n">
        <f aca="false">H38+L38</f>
        <v>0</v>
      </c>
      <c r="H38" s="97" t="n">
        <f aca="false">K38</f>
        <v>0</v>
      </c>
      <c r="I38" s="97"/>
      <c r="J38" s="97"/>
      <c r="K38" s="97"/>
      <c r="L38" s="89" t="n">
        <f aca="false">M38+N38+O38+P38</f>
        <v>0</v>
      </c>
      <c r="M38" s="97"/>
      <c r="N38" s="97"/>
      <c r="O38" s="97"/>
      <c r="P38" s="501"/>
    </row>
    <row r="39" s="74" customFormat="true" ht="12.75" hidden="false" customHeight="true" outlineLevel="0" collapsed="false">
      <c r="A39" s="504"/>
      <c r="B39" s="88" t="s">
        <v>356</v>
      </c>
      <c r="C39" s="88" t="s">
        <v>700</v>
      </c>
      <c r="D39" s="97" t="n">
        <f aca="false">E39+F39</f>
        <v>0</v>
      </c>
      <c r="E39" s="97" t="n">
        <f aca="false">H39</f>
        <v>0</v>
      </c>
      <c r="F39" s="97" t="n">
        <f aca="false">L39</f>
        <v>0</v>
      </c>
      <c r="G39" s="97" t="n">
        <f aca="false">H39+L39</f>
        <v>0</v>
      </c>
      <c r="H39" s="97" t="n">
        <f aca="false">K39</f>
        <v>0</v>
      </c>
      <c r="I39" s="97"/>
      <c r="J39" s="97"/>
      <c r="K39" s="97"/>
      <c r="L39" s="89" t="n">
        <f aca="false">M39+N39+O39+P39</f>
        <v>0</v>
      </c>
      <c r="M39" s="97"/>
      <c r="N39" s="97"/>
      <c r="O39" s="97"/>
      <c r="P39" s="501"/>
    </row>
    <row r="40" s="74" customFormat="true" ht="13.5" hidden="false" customHeight="true" outlineLevel="0" collapsed="false">
      <c r="A40" s="504"/>
      <c r="B40" s="88" t="s">
        <v>234</v>
      </c>
      <c r="C40" s="88" t="s">
        <v>701</v>
      </c>
      <c r="D40" s="97" t="n">
        <f aca="false">E40+F40</f>
        <v>11924.46</v>
      </c>
      <c r="E40" s="97" t="n">
        <f aca="false">H40</f>
        <v>0</v>
      </c>
      <c r="F40" s="97" t="n">
        <f aca="false">L40</f>
        <v>11924.46</v>
      </c>
      <c r="G40" s="97" t="n">
        <f aca="false">H40+L40</f>
        <v>11924.46</v>
      </c>
      <c r="H40" s="97" t="n">
        <f aca="false">K40</f>
        <v>0</v>
      </c>
      <c r="I40" s="97"/>
      <c r="J40" s="97"/>
      <c r="K40" s="97"/>
      <c r="L40" s="89" t="n">
        <f aca="false">M40+N40+O40+P40</f>
        <v>11924.46</v>
      </c>
      <c r="M40" s="97"/>
      <c r="N40" s="97"/>
      <c r="O40" s="97"/>
      <c r="P40" s="501" t="n">
        <v>11924.46</v>
      </c>
    </row>
    <row r="41" s="74" customFormat="true" ht="12.75" hidden="false" customHeight="true" outlineLevel="0" collapsed="false">
      <c r="A41" s="504"/>
      <c r="B41" s="88" t="s">
        <v>234</v>
      </c>
      <c r="C41" s="88" t="s">
        <v>702</v>
      </c>
      <c r="D41" s="97" t="n">
        <f aca="false">E41+F41</f>
        <v>2104.32</v>
      </c>
      <c r="E41" s="97" t="n">
        <f aca="false">H41</f>
        <v>2104.32</v>
      </c>
      <c r="F41" s="97" t="n">
        <f aca="false">L41</f>
        <v>0</v>
      </c>
      <c r="G41" s="97" t="n">
        <f aca="false">H41+L41</f>
        <v>2104.32</v>
      </c>
      <c r="H41" s="97" t="n">
        <f aca="false">K41</f>
        <v>2104.32</v>
      </c>
      <c r="I41" s="97"/>
      <c r="J41" s="97"/>
      <c r="K41" s="97" t="n">
        <v>2104.32</v>
      </c>
      <c r="L41" s="89" t="n">
        <f aca="false">M41+N41+O41+P41</f>
        <v>0</v>
      </c>
      <c r="M41" s="97"/>
      <c r="N41" s="97"/>
      <c r="O41" s="97"/>
      <c r="P41" s="501"/>
    </row>
    <row r="42" s="74" customFormat="true" ht="13.5" hidden="false" customHeight="true" outlineLevel="0" collapsed="false">
      <c r="A42" s="504"/>
      <c r="B42" s="88" t="s">
        <v>323</v>
      </c>
      <c r="C42" s="88" t="s">
        <v>703</v>
      </c>
      <c r="D42" s="97" t="n">
        <f aca="false">E42+F42</f>
        <v>0</v>
      </c>
      <c r="E42" s="97" t="n">
        <f aca="false">H42</f>
        <v>0</v>
      </c>
      <c r="F42" s="97" t="n">
        <f aca="false">L42</f>
        <v>0</v>
      </c>
      <c r="G42" s="97" t="n">
        <f aca="false">H42+L42</f>
        <v>0</v>
      </c>
      <c r="H42" s="97" t="n">
        <f aca="false">K42</f>
        <v>0</v>
      </c>
      <c r="I42" s="97"/>
      <c r="J42" s="97"/>
      <c r="K42" s="97"/>
      <c r="L42" s="89" t="n">
        <f aca="false">M42+N42+O42+P42</f>
        <v>0</v>
      </c>
      <c r="M42" s="97"/>
      <c r="N42" s="97"/>
      <c r="O42" s="97"/>
      <c r="P42" s="501"/>
    </row>
    <row r="43" s="74" customFormat="true" ht="12.75" hidden="false" customHeight="true" outlineLevel="0" collapsed="false">
      <c r="A43" s="504"/>
      <c r="B43" s="88" t="s">
        <v>323</v>
      </c>
      <c r="C43" s="88" t="s">
        <v>704</v>
      </c>
      <c r="D43" s="97" t="n">
        <f aca="false">E43+F43</f>
        <v>0</v>
      </c>
      <c r="E43" s="97" t="n">
        <f aca="false">H43</f>
        <v>0</v>
      </c>
      <c r="F43" s="97" t="n">
        <f aca="false">L43</f>
        <v>0</v>
      </c>
      <c r="G43" s="97" t="n">
        <f aca="false">H43+L43</f>
        <v>0</v>
      </c>
      <c r="H43" s="97" t="n">
        <f aca="false">K43</f>
        <v>0</v>
      </c>
      <c r="I43" s="97"/>
      <c r="J43" s="97"/>
      <c r="K43" s="97"/>
      <c r="L43" s="89" t="n">
        <f aca="false">M43+N43+O43+P43</f>
        <v>0</v>
      </c>
      <c r="M43" s="97"/>
      <c r="N43" s="97"/>
      <c r="O43" s="97"/>
      <c r="P43" s="501"/>
    </row>
    <row r="44" s="74" customFormat="true" ht="13.5" hidden="false" customHeight="true" outlineLevel="0" collapsed="false">
      <c r="A44" s="504"/>
      <c r="B44" s="88" t="s">
        <v>705</v>
      </c>
      <c r="C44" s="88" t="s">
        <v>706</v>
      </c>
      <c r="D44" s="97" t="n">
        <f aca="false">E44+F44</f>
        <v>0</v>
      </c>
      <c r="E44" s="97" t="n">
        <f aca="false">H44</f>
        <v>0</v>
      </c>
      <c r="F44" s="97" t="n">
        <f aca="false">L44</f>
        <v>0</v>
      </c>
      <c r="G44" s="97" t="n">
        <f aca="false">H44+L44</f>
        <v>0</v>
      </c>
      <c r="H44" s="97" t="n">
        <f aca="false">K44</f>
        <v>0</v>
      </c>
      <c r="I44" s="97"/>
      <c r="J44" s="97"/>
      <c r="K44" s="97"/>
      <c r="L44" s="89" t="n">
        <f aca="false">M44+N44+O44+P44</f>
        <v>0</v>
      </c>
      <c r="M44" s="97"/>
      <c r="N44" s="97"/>
      <c r="O44" s="97"/>
      <c r="P44" s="501"/>
    </row>
    <row r="45" s="74" customFormat="true" ht="10.5" hidden="false" customHeight="true" outlineLevel="0" collapsed="false">
      <c r="A45" s="504"/>
      <c r="B45" s="88" t="s">
        <v>705</v>
      </c>
      <c r="C45" s="88" t="s">
        <v>707</v>
      </c>
      <c r="D45" s="97" t="n">
        <f aca="false">E45+F45</f>
        <v>0</v>
      </c>
      <c r="E45" s="97" t="n">
        <f aca="false">H45</f>
        <v>0</v>
      </c>
      <c r="F45" s="97" t="n">
        <f aca="false">L45</f>
        <v>0</v>
      </c>
      <c r="G45" s="97" t="n">
        <f aca="false">H45+L45</f>
        <v>0</v>
      </c>
      <c r="H45" s="97" t="n">
        <f aca="false">K45</f>
        <v>0</v>
      </c>
      <c r="I45" s="97"/>
      <c r="J45" s="97"/>
      <c r="K45" s="97"/>
      <c r="L45" s="89" t="n">
        <f aca="false">M45+N45+O45+P45</f>
        <v>0</v>
      </c>
      <c r="M45" s="97"/>
      <c r="N45" s="97"/>
      <c r="O45" s="97"/>
      <c r="P45" s="501"/>
    </row>
    <row r="46" s="74" customFormat="true" ht="12.75" hidden="false" customHeight="true" outlineLevel="0" collapsed="false">
      <c r="A46" s="504"/>
      <c r="B46" s="88" t="s">
        <v>336</v>
      </c>
      <c r="C46" s="88" t="s">
        <v>708</v>
      </c>
      <c r="D46" s="97" t="n">
        <f aca="false">E46+F46</f>
        <v>21226.2</v>
      </c>
      <c r="E46" s="97" t="n">
        <f aca="false">H46</f>
        <v>0</v>
      </c>
      <c r="F46" s="97" t="n">
        <f aca="false">L46</f>
        <v>21226.2</v>
      </c>
      <c r="G46" s="97" t="n">
        <f aca="false">H46+L46</f>
        <v>21226.2</v>
      </c>
      <c r="H46" s="97" t="n">
        <f aca="false">K46</f>
        <v>0</v>
      </c>
      <c r="I46" s="97"/>
      <c r="J46" s="97"/>
      <c r="K46" s="97"/>
      <c r="L46" s="89" t="n">
        <f aca="false">M46+N46+O46+P46</f>
        <v>21226.2</v>
      </c>
      <c r="M46" s="97"/>
      <c r="N46" s="97"/>
      <c r="O46" s="97"/>
      <c r="P46" s="501" t="n">
        <v>21226.2</v>
      </c>
    </row>
    <row r="47" s="74" customFormat="true" ht="12" hidden="false" customHeight="true" outlineLevel="0" collapsed="false">
      <c r="A47" s="504"/>
      <c r="B47" s="88" t="s">
        <v>336</v>
      </c>
      <c r="C47" s="88" t="s">
        <v>709</v>
      </c>
      <c r="D47" s="97" t="n">
        <f aca="false">E47+F47</f>
        <v>3745.8</v>
      </c>
      <c r="E47" s="97" t="n">
        <f aca="false">H47</f>
        <v>3745.8</v>
      </c>
      <c r="F47" s="97" t="n">
        <f aca="false">L47</f>
        <v>0</v>
      </c>
      <c r="G47" s="97" t="n">
        <f aca="false">H47+L47</f>
        <v>3745.8</v>
      </c>
      <c r="H47" s="97" t="n">
        <f aca="false">K47</f>
        <v>3745.8</v>
      </c>
      <c r="I47" s="97"/>
      <c r="J47" s="97"/>
      <c r="K47" s="97" t="n">
        <v>3745.8</v>
      </c>
      <c r="L47" s="89" t="n">
        <f aca="false">M47+N47+O47+P47</f>
        <v>0</v>
      </c>
      <c r="M47" s="97"/>
      <c r="N47" s="97"/>
      <c r="O47" s="97"/>
      <c r="P47" s="501"/>
    </row>
    <row r="48" s="74" customFormat="true" ht="12.75" hidden="false" customHeight="false" outlineLevel="0" collapsed="false">
      <c r="A48" s="511" t="s">
        <v>710</v>
      </c>
      <c r="B48" s="512" t="s">
        <v>711</v>
      </c>
      <c r="C48" s="513"/>
      <c r="D48" s="513"/>
      <c r="E48" s="513"/>
      <c r="F48" s="513"/>
      <c r="G48" s="513"/>
      <c r="H48" s="513"/>
      <c r="I48" s="513"/>
      <c r="J48" s="513"/>
      <c r="K48" s="513"/>
      <c r="L48" s="513"/>
      <c r="M48" s="513"/>
      <c r="N48" s="513"/>
      <c r="O48" s="513"/>
      <c r="P48" s="514"/>
    </row>
    <row r="49" s="74" customFormat="true" ht="12.75" hidden="false" customHeight="false" outlineLevel="0" collapsed="false">
      <c r="A49" s="511"/>
      <c r="B49" s="515" t="s">
        <v>712</v>
      </c>
      <c r="C49" s="516"/>
      <c r="D49" s="516"/>
      <c r="E49" s="516"/>
      <c r="F49" s="516"/>
      <c r="G49" s="516"/>
      <c r="H49" s="516"/>
      <c r="I49" s="516"/>
      <c r="J49" s="516"/>
      <c r="K49" s="516"/>
      <c r="L49" s="517"/>
      <c r="M49" s="516"/>
      <c r="N49" s="516"/>
      <c r="O49" s="516"/>
      <c r="P49" s="518"/>
    </row>
    <row r="50" s="74" customFormat="true" ht="12.75" hidden="false" customHeight="false" outlineLevel="0" collapsed="false">
      <c r="A50" s="511"/>
      <c r="B50" s="515" t="s">
        <v>713</v>
      </c>
      <c r="C50" s="516"/>
      <c r="D50" s="516"/>
      <c r="E50" s="516"/>
      <c r="F50" s="516"/>
      <c r="G50" s="516"/>
      <c r="H50" s="516"/>
      <c r="I50" s="516"/>
      <c r="J50" s="516"/>
      <c r="K50" s="516"/>
      <c r="L50" s="517"/>
      <c r="M50" s="516"/>
      <c r="N50" s="516"/>
      <c r="O50" s="516"/>
      <c r="P50" s="518"/>
    </row>
    <row r="51" s="74" customFormat="true" ht="12.75" hidden="false" customHeight="false" outlineLevel="0" collapsed="false">
      <c r="A51" s="511"/>
      <c r="B51" s="519" t="s">
        <v>671</v>
      </c>
      <c r="C51" s="496" t="s">
        <v>714</v>
      </c>
      <c r="D51" s="497" t="n">
        <f aca="false">D52</f>
        <v>2008.12</v>
      </c>
      <c r="E51" s="497" t="n">
        <f aca="false">E52</f>
        <v>0</v>
      </c>
      <c r="F51" s="497" t="n">
        <f aca="false">F52</f>
        <v>2008.12</v>
      </c>
      <c r="G51" s="497" t="n">
        <f aca="false">G52</f>
        <v>2008.12</v>
      </c>
      <c r="H51" s="497" t="n">
        <f aca="false">H52</f>
        <v>0</v>
      </c>
      <c r="I51" s="497" t="n">
        <f aca="false">I52</f>
        <v>0</v>
      </c>
      <c r="J51" s="497" t="n">
        <f aca="false">J52</f>
        <v>0</v>
      </c>
      <c r="K51" s="497" t="n">
        <f aca="false">K52</f>
        <v>0</v>
      </c>
      <c r="L51" s="497" t="n">
        <f aca="false">L52</f>
        <v>2008.12</v>
      </c>
      <c r="M51" s="497" t="n">
        <f aca="false">M52</f>
        <v>0</v>
      </c>
      <c r="N51" s="497" t="n">
        <f aca="false">N52</f>
        <v>0</v>
      </c>
      <c r="O51" s="497" t="n">
        <f aca="false">O52</f>
        <v>0</v>
      </c>
      <c r="P51" s="498" t="n">
        <f aca="false">P52</f>
        <v>2008.12</v>
      </c>
    </row>
    <row r="52" s="74" customFormat="true" ht="12.75" hidden="false" customHeight="false" outlineLevel="0" collapsed="false">
      <c r="A52" s="511"/>
      <c r="B52" s="520" t="s">
        <v>715</v>
      </c>
      <c r="C52" s="496"/>
      <c r="D52" s="497" t="n">
        <f aca="false">SUM(D53:D56)</f>
        <v>2008.12</v>
      </c>
      <c r="E52" s="497" t="n">
        <f aca="false">H52</f>
        <v>0</v>
      </c>
      <c r="F52" s="497" t="n">
        <f aca="false">L52</f>
        <v>2008.12</v>
      </c>
      <c r="G52" s="497" t="n">
        <f aca="false">H52+L52</f>
        <v>2008.12</v>
      </c>
      <c r="H52" s="497" t="n">
        <f aca="false">K52</f>
        <v>0</v>
      </c>
      <c r="I52" s="497"/>
      <c r="J52" s="497"/>
      <c r="K52" s="497"/>
      <c r="L52" s="497" t="n">
        <f aca="false">P52</f>
        <v>2008.12</v>
      </c>
      <c r="M52" s="497"/>
      <c r="N52" s="497"/>
      <c r="O52" s="497"/>
      <c r="P52" s="498" t="n">
        <f aca="false">SUM(P53:P56)</f>
        <v>2008.12</v>
      </c>
    </row>
    <row r="53" s="74" customFormat="true" ht="12.75" hidden="false" customHeight="false" outlineLevel="0" collapsed="false">
      <c r="A53" s="511"/>
      <c r="B53" s="515" t="s">
        <v>399</v>
      </c>
      <c r="C53" s="88" t="s">
        <v>716</v>
      </c>
      <c r="D53" s="97" t="n">
        <f aca="false">E53+F53</f>
        <v>1287</v>
      </c>
      <c r="E53" s="97" t="n">
        <f aca="false">H53</f>
        <v>0</v>
      </c>
      <c r="F53" s="97" t="n">
        <f aca="false">L53</f>
        <v>1287</v>
      </c>
      <c r="G53" s="97" t="n">
        <f aca="false">H53+L53</f>
        <v>1287</v>
      </c>
      <c r="H53" s="97" t="n">
        <f aca="false">K53</f>
        <v>0</v>
      </c>
      <c r="I53" s="97"/>
      <c r="J53" s="97"/>
      <c r="K53" s="97"/>
      <c r="L53" s="89" t="n">
        <f aca="false">P53</f>
        <v>1287</v>
      </c>
      <c r="M53" s="97"/>
      <c r="N53" s="97"/>
      <c r="O53" s="97"/>
      <c r="P53" s="501" t="n">
        <v>1287</v>
      </c>
    </row>
    <row r="54" s="74" customFormat="true" ht="12.75" hidden="false" customHeight="false" outlineLevel="0" collapsed="false">
      <c r="A54" s="511"/>
      <c r="B54" s="515" t="s">
        <v>338</v>
      </c>
      <c r="C54" s="88" t="s">
        <v>717</v>
      </c>
      <c r="D54" s="97" t="n">
        <f aca="false">E54+F54</f>
        <v>259.3</v>
      </c>
      <c r="E54" s="97" t="n">
        <f aca="false">H54</f>
        <v>0</v>
      </c>
      <c r="F54" s="97" t="n">
        <f aca="false">L54</f>
        <v>259.3</v>
      </c>
      <c r="G54" s="97" t="n">
        <f aca="false">H54+L54</f>
        <v>259.3</v>
      </c>
      <c r="H54" s="97" t="n">
        <f aca="false">K54</f>
        <v>0</v>
      </c>
      <c r="I54" s="97"/>
      <c r="J54" s="97"/>
      <c r="K54" s="97"/>
      <c r="L54" s="89" t="n">
        <f aca="false">P54</f>
        <v>259.3</v>
      </c>
      <c r="M54" s="97"/>
      <c r="N54" s="97"/>
      <c r="O54" s="97"/>
      <c r="P54" s="501" t="n">
        <v>259.3</v>
      </c>
    </row>
    <row r="55" s="74" customFormat="true" ht="12.75" hidden="false" customHeight="false" outlineLevel="0" collapsed="false">
      <c r="A55" s="511"/>
      <c r="B55" s="515" t="s">
        <v>255</v>
      </c>
      <c r="C55" s="88" t="s">
        <v>718</v>
      </c>
      <c r="D55" s="97" t="n">
        <f aca="false">E55+F55</f>
        <v>41.82</v>
      </c>
      <c r="E55" s="97" t="n">
        <f aca="false">H55</f>
        <v>0</v>
      </c>
      <c r="F55" s="97" t="n">
        <f aca="false">L55</f>
        <v>41.82</v>
      </c>
      <c r="G55" s="97" t="n">
        <f aca="false">H55+L55</f>
        <v>41.82</v>
      </c>
      <c r="H55" s="97" t="n">
        <f aca="false">K55</f>
        <v>0</v>
      </c>
      <c r="I55" s="97"/>
      <c r="J55" s="97"/>
      <c r="K55" s="97"/>
      <c r="L55" s="89" t="n">
        <f aca="false">P55</f>
        <v>41.82</v>
      </c>
      <c r="M55" s="97"/>
      <c r="N55" s="97"/>
      <c r="O55" s="97"/>
      <c r="P55" s="501" t="n">
        <v>41.82</v>
      </c>
    </row>
    <row r="56" s="74" customFormat="true" ht="13.5" hidden="false" customHeight="false" outlineLevel="0" collapsed="false">
      <c r="A56" s="511"/>
      <c r="B56" s="521" t="s">
        <v>257</v>
      </c>
      <c r="C56" s="522" t="s">
        <v>719</v>
      </c>
      <c r="D56" s="523" t="n">
        <f aca="false">E56+F56</f>
        <v>420</v>
      </c>
      <c r="E56" s="523" t="n">
        <f aca="false">H56</f>
        <v>0</v>
      </c>
      <c r="F56" s="523" t="n">
        <f aca="false">L56</f>
        <v>420</v>
      </c>
      <c r="G56" s="523" t="n">
        <f aca="false">H56+L56</f>
        <v>420</v>
      </c>
      <c r="H56" s="523" t="n">
        <f aca="false">K56</f>
        <v>0</v>
      </c>
      <c r="I56" s="523"/>
      <c r="J56" s="523"/>
      <c r="K56" s="523"/>
      <c r="L56" s="524" t="n">
        <f aca="false">P56</f>
        <v>420</v>
      </c>
      <c r="M56" s="523"/>
      <c r="N56" s="523"/>
      <c r="O56" s="523"/>
      <c r="P56" s="525" t="n">
        <v>420</v>
      </c>
    </row>
    <row r="57" s="74" customFormat="true" ht="12.75" hidden="false" customHeight="true" outlineLevel="0" collapsed="false">
      <c r="A57" s="526" t="s">
        <v>27</v>
      </c>
      <c r="B57" s="527" t="s">
        <v>649</v>
      </c>
      <c r="C57" s="527" t="s">
        <v>650</v>
      </c>
      <c r="D57" s="527" t="s">
        <v>651</v>
      </c>
      <c r="E57" s="528" t="s">
        <v>652</v>
      </c>
      <c r="F57" s="528"/>
      <c r="G57" s="529" t="s">
        <v>653</v>
      </c>
      <c r="H57" s="529"/>
      <c r="I57" s="529"/>
      <c r="J57" s="529"/>
      <c r="K57" s="529"/>
      <c r="L57" s="529"/>
      <c r="M57" s="529"/>
      <c r="N57" s="529"/>
      <c r="O57" s="529"/>
      <c r="P57" s="529"/>
    </row>
    <row r="58" s="74" customFormat="true" ht="12.75" hidden="false" customHeight="true" outlineLevel="0" collapsed="false">
      <c r="A58" s="526"/>
      <c r="B58" s="527"/>
      <c r="C58" s="527"/>
      <c r="D58" s="527"/>
      <c r="E58" s="530" t="s">
        <v>654</v>
      </c>
      <c r="F58" s="530" t="s">
        <v>655</v>
      </c>
      <c r="G58" s="531" t="s">
        <v>656</v>
      </c>
      <c r="H58" s="531"/>
      <c r="I58" s="531"/>
      <c r="J58" s="531"/>
      <c r="K58" s="531"/>
      <c r="L58" s="531"/>
      <c r="M58" s="531"/>
      <c r="N58" s="531"/>
      <c r="O58" s="531"/>
      <c r="P58" s="531"/>
    </row>
    <row r="59" s="74" customFormat="true" ht="25.5" hidden="false" customHeight="true" outlineLevel="0" collapsed="false">
      <c r="A59" s="526"/>
      <c r="B59" s="527"/>
      <c r="C59" s="527"/>
      <c r="D59" s="527"/>
      <c r="E59" s="527"/>
      <c r="F59" s="527"/>
      <c r="G59" s="530" t="s">
        <v>657</v>
      </c>
      <c r="H59" s="532" t="s">
        <v>720</v>
      </c>
      <c r="I59" s="533"/>
      <c r="J59" s="533"/>
      <c r="K59" s="533"/>
      <c r="L59" s="533"/>
      <c r="M59" s="533"/>
      <c r="N59" s="533"/>
      <c r="O59" s="533"/>
      <c r="P59" s="534"/>
    </row>
    <row r="60" s="74" customFormat="true" ht="12.75" hidden="false" customHeight="true" outlineLevel="0" collapsed="false">
      <c r="A60" s="526"/>
      <c r="B60" s="527"/>
      <c r="C60" s="527"/>
      <c r="D60" s="527"/>
      <c r="E60" s="527"/>
      <c r="F60" s="527"/>
      <c r="G60" s="527"/>
      <c r="H60" s="535" t="s">
        <v>658</v>
      </c>
      <c r="I60" s="535"/>
      <c r="J60" s="535"/>
      <c r="K60" s="535"/>
      <c r="L60" s="536" t="s">
        <v>655</v>
      </c>
      <c r="M60" s="536"/>
      <c r="N60" s="536"/>
      <c r="O60" s="536"/>
      <c r="P60" s="536"/>
    </row>
    <row r="61" s="74" customFormat="true" ht="12.75" hidden="false" customHeight="true" outlineLevel="0" collapsed="false">
      <c r="A61" s="526"/>
      <c r="B61" s="527"/>
      <c r="C61" s="527"/>
      <c r="D61" s="527"/>
      <c r="E61" s="527"/>
      <c r="F61" s="527"/>
      <c r="G61" s="527"/>
      <c r="H61" s="530" t="s">
        <v>659</v>
      </c>
      <c r="I61" s="537" t="s">
        <v>660</v>
      </c>
      <c r="J61" s="537"/>
      <c r="K61" s="537"/>
      <c r="L61" s="530" t="s">
        <v>661</v>
      </c>
      <c r="M61" s="536" t="s">
        <v>660</v>
      </c>
      <c r="N61" s="536"/>
      <c r="O61" s="536"/>
      <c r="P61" s="536"/>
    </row>
    <row r="62" s="74" customFormat="true" ht="51" hidden="false" customHeight="false" outlineLevel="0" collapsed="false">
      <c r="A62" s="526"/>
      <c r="B62" s="527"/>
      <c r="C62" s="527"/>
      <c r="D62" s="527"/>
      <c r="E62" s="527"/>
      <c r="F62" s="527"/>
      <c r="G62" s="527"/>
      <c r="H62" s="527"/>
      <c r="I62" s="530" t="s">
        <v>662</v>
      </c>
      <c r="J62" s="530" t="s">
        <v>663</v>
      </c>
      <c r="K62" s="530" t="s">
        <v>664</v>
      </c>
      <c r="L62" s="530"/>
      <c r="M62" s="530" t="s">
        <v>665</v>
      </c>
      <c r="N62" s="530" t="s">
        <v>662</v>
      </c>
      <c r="O62" s="530" t="s">
        <v>663</v>
      </c>
      <c r="P62" s="536" t="s">
        <v>664</v>
      </c>
    </row>
    <row r="63" s="74" customFormat="true" ht="11.25" hidden="false" customHeight="true" outlineLevel="0" collapsed="false">
      <c r="A63" s="538" t="n">
        <v>1</v>
      </c>
      <c r="B63" s="539" t="n">
        <v>2</v>
      </c>
      <c r="C63" s="539" t="n">
        <v>3</v>
      </c>
      <c r="D63" s="539" t="n">
        <v>4</v>
      </c>
      <c r="E63" s="539" t="n">
        <v>5</v>
      </c>
      <c r="F63" s="539" t="n">
        <v>6</v>
      </c>
      <c r="G63" s="539" t="n">
        <v>7</v>
      </c>
      <c r="H63" s="539" t="n">
        <v>8</v>
      </c>
      <c r="I63" s="539" t="n">
        <v>9</v>
      </c>
      <c r="J63" s="539" t="n">
        <v>10</v>
      </c>
      <c r="K63" s="539" t="n">
        <v>11</v>
      </c>
      <c r="L63" s="539" t="n">
        <v>12</v>
      </c>
      <c r="M63" s="539" t="n">
        <v>13</v>
      </c>
      <c r="N63" s="539" t="n">
        <v>14</v>
      </c>
      <c r="O63" s="539" t="n">
        <v>15</v>
      </c>
      <c r="P63" s="540" t="n">
        <v>16</v>
      </c>
    </row>
    <row r="64" s="74" customFormat="true" ht="12.75" hidden="false" customHeight="false" outlineLevel="0" collapsed="false">
      <c r="A64" s="541" t="s">
        <v>721</v>
      </c>
      <c r="B64" s="542" t="s">
        <v>722</v>
      </c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543"/>
      <c r="P64" s="544"/>
    </row>
    <row r="65" s="74" customFormat="true" ht="12.75" hidden="false" customHeight="false" outlineLevel="0" collapsed="false">
      <c r="A65" s="541"/>
      <c r="B65" s="515" t="s">
        <v>723</v>
      </c>
      <c r="C65" s="516"/>
      <c r="D65" s="516"/>
      <c r="E65" s="516"/>
      <c r="F65" s="516"/>
      <c r="G65" s="516"/>
      <c r="H65" s="516"/>
      <c r="I65" s="516"/>
      <c r="J65" s="516"/>
      <c r="K65" s="516"/>
      <c r="L65" s="517"/>
      <c r="M65" s="516"/>
      <c r="N65" s="516"/>
      <c r="O65" s="516"/>
      <c r="P65" s="518"/>
    </row>
    <row r="66" s="74" customFormat="true" ht="12.75" hidden="false" customHeight="false" outlineLevel="0" collapsed="false">
      <c r="A66" s="541"/>
      <c r="B66" s="515" t="s">
        <v>724</v>
      </c>
      <c r="C66" s="516"/>
      <c r="D66" s="516"/>
      <c r="E66" s="516"/>
      <c r="F66" s="516"/>
      <c r="G66" s="516"/>
      <c r="H66" s="516"/>
      <c r="I66" s="516"/>
      <c r="J66" s="516"/>
      <c r="K66" s="516"/>
      <c r="L66" s="517"/>
      <c r="M66" s="516"/>
      <c r="N66" s="516"/>
      <c r="O66" s="516"/>
      <c r="P66" s="518"/>
    </row>
    <row r="67" s="74" customFormat="true" ht="12.75" hidden="false" customHeight="false" outlineLevel="0" collapsed="false">
      <c r="A67" s="541"/>
      <c r="B67" s="515" t="s">
        <v>725</v>
      </c>
      <c r="C67" s="516"/>
      <c r="D67" s="516"/>
      <c r="E67" s="516"/>
      <c r="F67" s="516"/>
      <c r="G67" s="516"/>
      <c r="H67" s="516"/>
      <c r="I67" s="516"/>
      <c r="J67" s="516"/>
      <c r="K67" s="516"/>
      <c r="L67" s="517"/>
      <c r="M67" s="516"/>
      <c r="N67" s="516"/>
      <c r="O67" s="516"/>
      <c r="P67" s="518"/>
    </row>
    <row r="68" s="74" customFormat="true" ht="12.75" hidden="false" customHeight="false" outlineLevel="0" collapsed="false">
      <c r="A68" s="541"/>
      <c r="B68" s="545" t="s">
        <v>671</v>
      </c>
      <c r="C68" s="496" t="s">
        <v>726</v>
      </c>
      <c r="D68" s="497" t="n">
        <f aca="false">D69</f>
        <v>0</v>
      </c>
      <c r="E68" s="497" t="n">
        <f aca="false">E69</f>
        <v>0</v>
      </c>
      <c r="F68" s="497" t="n">
        <f aca="false">F69</f>
        <v>0</v>
      </c>
      <c r="G68" s="497" t="n">
        <f aca="false">G69</f>
        <v>0</v>
      </c>
      <c r="H68" s="497" t="n">
        <f aca="false">H69</f>
        <v>0</v>
      </c>
      <c r="I68" s="497" t="n">
        <f aca="false">I69</f>
        <v>0</v>
      </c>
      <c r="J68" s="497" t="n">
        <f aca="false">J69</f>
        <v>0</v>
      </c>
      <c r="K68" s="497" t="n">
        <f aca="false">K69</f>
        <v>0</v>
      </c>
      <c r="L68" s="497" t="n">
        <f aca="false">L69</f>
        <v>0</v>
      </c>
      <c r="M68" s="497" t="n">
        <f aca="false">M69</f>
        <v>0</v>
      </c>
      <c r="N68" s="497" t="n">
        <f aca="false">N69</f>
        <v>0</v>
      </c>
      <c r="O68" s="497" t="n">
        <f aca="false">O69</f>
        <v>0</v>
      </c>
      <c r="P68" s="498" t="n">
        <f aca="false">P69</f>
        <v>0</v>
      </c>
    </row>
    <row r="69" s="74" customFormat="true" ht="12.75" hidden="false" customHeight="false" outlineLevel="0" collapsed="false">
      <c r="A69" s="541"/>
      <c r="B69" s="496" t="s">
        <v>715</v>
      </c>
      <c r="C69" s="496"/>
      <c r="D69" s="497" t="n">
        <f aca="false">E69+F69</f>
        <v>0</v>
      </c>
      <c r="E69" s="497" t="n">
        <f aca="false">H69</f>
        <v>0</v>
      </c>
      <c r="F69" s="497" t="n">
        <f aca="false">L69</f>
        <v>0</v>
      </c>
      <c r="G69" s="497" t="n">
        <f aca="false">H69+L69</f>
        <v>0</v>
      </c>
      <c r="H69" s="497" t="n">
        <f aca="false">K69</f>
        <v>0</v>
      </c>
      <c r="I69" s="497"/>
      <c r="J69" s="497"/>
      <c r="K69" s="497" t="n">
        <f aca="false">SUM(K70:K77)</f>
        <v>0</v>
      </c>
      <c r="L69" s="497" t="n">
        <f aca="false">P69</f>
        <v>0</v>
      </c>
      <c r="M69" s="497"/>
      <c r="N69" s="497"/>
      <c r="O69" s="497"/>
      <c r="P69" s="498" t="n">
        <f aca="false">SUM(P70:P77)</f>
        <v>0</v>
      </c>
    </row>
    <row r="70" s="74" customFormat="true" ht="12.75" hidden="false" customHeight="false" outlineLevel="0" collapsed="false">
      <c r="A70" s="541"/>
      <c r="B70" s="88" t="s">
        <v>338</v>
      </c>
      <c r="C70" s="88" t="s">
        <v>717</v>
      </c>
      <c r="D70" s="97" t="n">
        <f aca="false">E70+F70</f>
        <v>0</v>
      </c>
      <c r="E70" s="97" t="n">
        <f aca="false">H70</f>
        <v>0</v>
      </c>
      <c r="F70" s="97" t="n">
        <f aca="false">L70</f>
        <v>0</v>
      </c>
      <c r="G70" s="97" t="n">
        <f aca="false">L70</f>
        <v>0</v>
      </c>
      <c r="H70" s="97" t="n">
        <f aca="false">K70</f>
        <v>0</v>
      </c>
      <c r="I70" s="97"/>
      <c r="J70" s="97"/>
      <c r="K70" s="97"/>
      <c r="L70" s="89" t="n">
        <f aca="false">P70</f>
        <v>0</v>
      </c>
      <c r="M70" s="97"/>
      <c r="N70" s="97"/>
      <c r="O70" s="97"/>
      <c r="P70" s="501"/>
    </row>
    <row r="71" s="74" customFormat="true" ht="12.75" hidden="false" customHeight="false" outlineLevel="0" collapsed="false">
      <c r="A71" s="541"/>
      <c r="B71" s="88" t="s">
        <v>255</v>
      </c>
      <c r="C71" s="88" t="s">
        <v>718</v>
      </c>
      <c r="D71" s="97" t="n">
        <f aca="false">E71+F71</f>
        <v>0</v>
      </c>
      <c r="E71" s="97" t="n">
        <f aca="false">H71</f>
        <v>0</v>
      </c>
      <c r="F71" s="97" t="n">
        <f aca="false">L71</f>
        <v>0</v>
      </c>
      <c r="G71" s="97" t="n">
        <f aca="false">L71</f>
        <v>0</v>
      </c>
      <c r="H71" s="97" t="n">
        <f aca="false">K71</f>
        <v>0</v>
      </c>
      <c r="I71" s="97"/>
      <c r="J71" s="97"/>
      <c r="K71" s="97"/>
      <c r="L71" s="89" t="n">
        <f aca="false">P71</f>
        <v>0</v>
      </c>
      <c r="M71" s="97"/>
      <c r="N71" s="97"/>
      <c r="O71" s="97"/>
      <c r="P71" s="501"/>
    </row>
    <row r="72" s="74" customFormat="true" ht="12.75" hidden="false" customHeight="false" outlineLevel="0" collapsed="false">
      <c r="A72" s="541"/>
      <c r="B72" s="88" t="s">
        <v>257</v>
      </c>
      <c r="C72" s="88" t="s">
        <v>719</v>
      </c>
      <c r="D72" s="97" t="n">
        <f aca="false">E72+F72</f>
        <v>0</v>
      </c>
      <c r="E72" s="97" t="n">
        <f aca="false">H72</f>
        <v>0</v>
      </c>
      <c r="F72" s="97" t="n">
        <f aca="false">L72</f>
        <v>0</v>
      </c>
      <c r="G72" s="97" t="n">
        <f aca="false">L72</f>
        <v>0</v>
      </c>
      <c r="H72" s="97" t="n">
        <f aca="false">K72</f>
        <v>0</v>
      </c>
      <c r="I72" s="97"/>
      <c r="J72" s="97"/>
      <c r="K72" s="97"/>
      <c r="L72" s="89" t="n">
        <f aca="false">P72</f>
        <v>0</v>
      </c>
      <c r="M72" s="97"/>
      <c r="N72" s="97"/>
      <c r="O72" s="97"/>
      <c r="P72" s="501"/>
    </row>
    <row r="73" s="74" customFormat="true" ht="12.75" hidden="false" customHeight="false" outlineLevel="0" collapsed="false">
      <c r="A73" s="541"/>
      <c r="B73" s="88" t="s">
        <v>438</v>
      </c>
      <c r="C73" s="88" t="s">
        <v>727</v>
      </c>
      <c r="D73" s="97" t="n">
        <f aca="false">E73+F73</f>
        <v>0</v>
      </c>
      <c r="E73" s="97" t="n">
        <f aca="false">H73</f>
        <v>0</v>
      </c>
      <c r="F73" s="97" t="n">
        <f aca="false">L73</f>
        <v>0</v>
      </c>
      <c r="G73" s="97" t="n">
        <f aca="false">L73</f>
        <v>0</v>
      </c>
      <c r="H73" s="97" t="n">
        <f aca="false">K73</f>
        <v>0</v>
      </c>
      <c r="I73" s="97"/>
      <c r="J73" s="97"/>
      <c r="K73" s="97"/>
      <c r="L73" s="89" t="n">
        <f aca="false">P73</f>
        <v>0</v>
      </c>
      <c r="M73" s="97"/>
      <c r="N73" s="97"/>
      <c r="O73" s="97"/>
      <c r="P73" s="501"/>
    </row>
    <row r="74" s="74" customFormat="true" ht="12.75" hidden="false" customHeight="false" outlineLevel="0" collapsed="false">
      <c r="A74" s="541"/>
      <c r="B74" s="88" t="s">
        <v>438</v>
      </c>
      <c r="C74" s="88" t="s">
        <v>728</v>
      </c>
      <c r="D74" s="97" t="n">
        <f aca="false">E74+F74</f>
        <v>0</v>
      </c>
      <c r="E74" s="97" t="n">
        <f aca="false">H74</f>
        <v>0</v>
      </c>
      <c r="F74" s="97" t="n">
        <f aca="false">L74</f>
        <v>0</v>
      </c>
      <c r="G74" s="97" t="n">
        <f aca="false">L74</f>
        <v>0</v>
      </c>
      <c r="H74" s="97" t="n">
        <f aca="false">K74</f>
        <v>0</v>
      </c>
      <c r="I74" s="97"/>
      <c r="J74" s="97"/>
      <c r="K74" s="97"/>
      <c r="L74" s="89" t="n">
        <f aca="false">P74</f>
        <v>0</v>
      </c>
      <c r="M74" s="97"/>
      <c r="N74" s="97"/>
      <c r="O74" s="97"/>
      <c r="P74" s="501"/>
    </row>
    <row r="75" s="74" customFormat="true" ht="12.75" hidden="false" customHeight="false" outlineLevel="0" collapsed="false">
      <c r="A75" s="541"/>
      <c r="B75" s="88" t="s">
        <v>234</v>
      </c>
      <c r="C75" s="88" t="s">
        <v>729</v>
      </c>
      <c r="D75" s="97" t="n">
        <f aca="false">E75+F75</f>
        <v>0</v>
      </c>
      <c r="E75" s="97" t="n">
        <f aca="false">H75</f>
        <v>0</v>
      </c>
      <c r="F75" s="97" t="n">
        <f aca="false">L75</f>
        <v>0</v>
      </c>
      <c r="G75" s="97" t="n">
        <f aca="false">L75</f>
        <v>0</v>
      </c>
      <c r="H75" s="97" t="n">
        <f aca="false">K75</f>
        <v>0</v>
      </c>
      <c r="I75" s="97"/>
      <c r="J75" s="97"/>
      <c r="K75" s="97"/>
      <c r="L75" s="89" t="n">
        <f aca="false">P75</f>
        <v>0</v>
      </c>
      <c r="M75" s="97"/>
      <c r="N75" s="97"/>
      <c r="O75" s="97"/>
      <c r="P75" s="501"/>
    </row>
    <row r="76" s="74" customFormat="true" ht="12.75" hidden="false" customHeight="false" outlineLevel="0" collapsed="false">
      <c r="A76" s="541"/>
      <c r="B76" s="88" t="s">
        <v>434</v>
      </c>
      <c r="C76" s="88" t="s">
        <v>730</v>
      </c>
      <c r="D76" s="97" t="n">
        <f aca="false">E76+F76</f>
        <v>0</v>
      </c>
      <c r="E76" s="97" t="n">
        <f aca="false">H76</f>
        <v>0</v>
      </c>
      <c r="F76" s="97" t="n">
        <f aca="false">L76</f>
        <v>0</v>
      </c>
      <c r="G76" s="97" t="n">
        <f aca="false">L76</f>
        <v>0</v>
      </c>
      <c r="H76" s="97" t="n">
        <f aca="false">K76</f>
        <v>0</v>
      </c>
      <c r="I76" s="97"/>
      <c r="J76" s="97"/>
      <c r="K76" s="97"/>
      <c r="L76" s="89" t="n">
        <f aca="false">P76</f>
        <v>0</v>
      </c>
      <c r="M76" s="97"/>
      <c r="N76" s="97"/>
      <c r="O76" s="97"/>
      <c r="P76" s="501"/>
    </row>
    <row r="77" s="74" customFormat="true" ht="12.75" hidden="false" customHeight="false" outlineLevel="0" collapsed="false">
      <c r="A77" s="541"/>
      <c r="B77" s="88" t="s">
        <v>336</v>
      </c>
      <c r="C77" s="88" t="s">
        <v>731</v>
      </c>
      <c r="D77" s="97" t="n">
        <f aca="false">E77+F77</f>
        <v>0</v>
      </c>
      <c r="E77" s="97" t="n">
        <f aca="false">H77</f>
        <v>0</v>
      </c>
      <c r="F77" s="97" t="n">
        <f aca="false">L77</f>
        <v>0</v>
      </c>
      <c r="G77" s="97" t="n">
        <f aca="false">L77</f>
        <v>0</v>
      </c>
      <c r="H77" s="97" t="n">
        <f aca="false">K77</f>
        <v>0</v>
      </c>
      <c r="I77" s="97"/>
      <c r="J77" s="97"/>
      <c r="K77" s="97"/>
      <c r="L77" s="89" t="n">
        <f aca="false">P77</f>
        <v>0</v>
      </c>
      <c r="M77" s="97"/>
      <c r="N77" s="97"/>
      <c r="O77" s="97"/>
      <c r="P77" s="501"/>
    </row>
    <row r="78" s="74" customFormat="true" ht="12.75" hidden="false" customHeight="false" outlineLevel="0" collapsed="false">
      <c r="A78" s="504" t="s">
        <v>732</v>
      </c>
      <c r="B78" s="546" t="s">
        <v>722</v>
      </c>
      <c r="C78" s="546"/>
      <c r="D78" s="546"/>
      <c r="E78" s="546"/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547"/>
    </row>
    <row r="79" s="74" customFormat="true" ht="12.75" hidden="false" customHeight="false" outlineLevel="0" collapsed="false">
      <c r="A79" s="504"/>
      <c r="B79" s="88" t="s">
        <v>733</v>
      </c>
      <c r="C79" s="88"/>
      <c r="D79" s="88"/>
      <c r="E79" s="88"/>
      <c r="F79" s="88"/>
      <c r="G79" s="88"/>
      <c r="H79" s="88"/>
      <c r="I79" s="88"/>
      <c r="J79" s="88"/>
      <c r="K79" s="88"/>
      <c r="L79" s="109"/>
      <c r="M79" s="88"/>
      <c r="N79" s="88"/>
      <c r="O79" s="88"/>
      <c r="P79" s="548"/>
    </row>
    <row r="80" s="74" customFormat="true" ht="12.75" hidden="false" customHeight="false" outlineLevel="0" collapsed="false">
      <c r="A80" s="504"/>
      <c r="B80" s="88" t="s">
        <v>734</v>
      </c>
      <c r="C80" s="88"/>
      <c r="D80" s="88"/>
      <c r="E80" s="88"/>
      <c r="F80" s="88"/>
      <c r="G80" s="88"/>
      <c r="H80" s="88"/>
      <c r="I80" s="88"/>
      <c r="J80" s="88"/>
      <c r="K80" s="88"/>
      <c r="L80" s="109"/>
      <c r="M80" s="88"/>
      <c r="N80" s="88"/>
      <c r="O80" s="88"/>
      <c r="P80" s="548"/>
    </row>
    <row r="81" s="74" customFormat="true" ht="12.75" hidden="false" customHeight="false" outlineLevel="0" collapsed="false">
      <c r="A81" s="504"/>
      <c r="B81" s="545" t="s">
        <v>671</v>
      </c>
      <c r="C81" s="496" t="s">
        <v>735</v>
      </c>
      <c r="D81" s="497" t="n">
        <f aca="false">D82</f>
        <v>0</v>
      </c>
      <c r="E81" s="497" t="n">
        <f aca="false">E82</f>
        <v>0</v>
      </c>
      <c r="F81" s="497" t="n">
        <f aca="false">F82</f>
        <v>0</v>
      </c>
      <c r="G81" s="497" t="n">
        <f aca="false">G82</f>
        <v>0</v>
      </c>
      <c r="H81" s="497" t="n">
        <f aca="false">H82</f>
        <v>0</v>
      </c>
      <c r="I81" s="497" t="n">
        <f aca="false">I82</f>
        <v>0</v>
      </c>
      <c r="J81" s="497" t="n">
        <f aca="false">J82</f>
        <v>0</v>
      </c>
      <c r="K81" s="497" t="n">
        <f aca="false">K82</f>
        <v>0</v>
      </c>
      <c r="L81" s="497" t="n">
        <f aca="false">L82</f>
        <v>0</v>
      </c>
      <c r="M81" s="497" t="n">
        <f aca="false">M82</f>
        <v>0</v>
      </c>
      <c r="N81" s="497" t="n">
        <f aca="false">N82</f>
        <v>0</v>
      </c>
      <c r="O81" s="497" t="n">
        <f aca="false">O82</f>
        <v>0</v>
      </c>
      <c r="P81" s="498" t="n">
        <f aca="false">P82</f>
        <v>0</v>
      </c>
    </row>
    <row r="82" s="74" customFormat="true" ht="12.75" hidden="false" customHeight="false" outlineLevel="0" collapsed="false">
      <c r="A82" s="504"/>
      <c r="B82" s="496" t="s">
        <v>715</v>
      </c>
      <c r="C82" s="496"/>
      <c r="D82" s="497" t="n">
        <f aca="false">SUM(D83:D91)</f>
        <v>0</v>
      </c>
      <c r="E82" s="497" t="n">
        <f aca="false">SUM(E83:E91)</f>
        <v>0</v>
      </c>
      <c r="F82" s="497" t="n">
        <f aca="false">SUM(F83:F91)</f>
        <v>0</v>
      </c>
      <c r="G82" s="497" t="n">
        <f aca="false">SUM(G83:G91)</f>
        <v>0</v>
      </c>
      <c r="H82" s="497" t="n">
        <f aca="false">SUM(H83:H91)</f>
        <v>0</v>
      </c>
      <c r="I82" s="497" t="n">
        <f aca="false">SUM(I83:I91)</f>
        <v>0</v>
      </c>
      <c r="J82" s="497" t="n">
        <f aca="false">SUM(J83:J91)</f>
        <v>0</v>
      </c>
      <c r="K82" s="497" t="n">
        <f aca="false">SUM(K83:K91)</f>
        <v>0</v>
      </c>
      <c r="L82" s="497" t="n">
        <f aca="false">SUM(L83:L91)</f>
        <v>0</v>
      </c>
      <c r="M82" s="497" t="n">
        <f aca="false">SUM(M83:M91)</f>
        <v>0</v>
      </c>
      <c r="N82" s="497" t="n">
        <f aca="false">SUM(N83:N91)</f>
        <v>0</v>
      </c>
      <c r="O82" s="497" t="n">
        <f aca="false">SUM(O83:O91)</f>
        <v>0</v>
      </c>
      <c r="P82" s="498" t="n">
        <f aca="false">SUM(P83:P91)</f>
        <v>0</v>
      </c>
    </row>
    <row r="83" s="74" customFormat="true" ht="12.75" hidden="false" customHeight="false" outlineLevel="0" collapsed="false">
      <c r="A83" s="504"/>
      <c r="B83" s="88" t="s">
        <v>736</v>
      </c>
      <c r="C83" s="88" t="s">
        <v>716</v>
      </c>
      <c r="D83" s="97" t="n">
        <f aca="false">E83+F83</f>
        <v>0</v>
      </c>
      <c r="E83" s="97" t="n">
        <f aca="false">H83</f>
        <v>0</v>
      </c>
      <c r="F83" s="97" t="n">
        <f aca="false">L83</f>
        <v>0</v>
      </c>
      <c r="G83" s="97" t="n">
        <f aca="false">L83</f>
        <v>0</v>
      </c>
      <c r="H83" s="97" t="n">
        <f aca="false">K83</f>
        <v>0</v>
      </c>
      <c r="I83" s="97"/>
      <c r="J83" s="97"/>
      <c r="K83" s="97"/>
      <c r="L83" s="89" t="n">
        <f aca="false">P83</f>
        <v>0</v>
      </c>
      <c r="M83" s="97"/>
      <c r="N83" s="97"/>
      <c r="O83" s="97"/>
      <c r="P83" s="264" t="n">
        <v>0</v>
      </c>
    </row>
    <row r="84" s="74" customFormat="true" ht="12.75" hidden="false" customHeight="false" outlineLevel="0" collapsed="false">
      <c r="A84" s="504"/>
      <c r="B84" s="88" t="s">
        <v>338</v>
      </c>
      <c r="C84" s="88" t="s">
        <v>717</v>
      </c>
      <c r="D84" s="97" t="n">
        <f aca="false">E84+F84</f>
        <v>0</v>
      </c>
      <c r="E84" s="97" t="n">
        <f aca="false">H84</f>
        <v>0</v>
      </c>
      <c r="F84" s="97" t="n">
        <f aca="false">L84</f>
        <v>0</v>
      </c>
      <c r="G84" s="97" t="n">
        <f aca="false">L84</f>
        <v>0</v>
      </c>
      <c r="H84" s="97" t="n">
        <f aca="false">K84</f>
        <v>0</v>
      </c>
      <c r="I84" s="97"/>
      <c r="J84" s="97"/>
      <c r="K84" s="97"/>
      <c r="L84" s="89" t="n">
        <f aca="false">P84</f>
        <v>0</v>
      </c>
      <c r="M84" s="97"/>
      <c r="N84" s="97"/>
      <c r="O84" s="97"/>
      <c r="P84" s="264" t="n">
        <v>0</v>
      </c>
    </row>
    <row r="85" s="74" customFormat="true" ht="12.75" hidden="false" customHeight="false" outlineLevel="0" collapsed="false">
      <c r="A85" s="504"/>
      <c r="B85" s="88" t="s">
        <v>255</v>
      </c>
      <c r="C85" s="88" t="s">
        <v>718</v>
      </c>
      <c r="D85" s="97" t="n">
        <f aca="false">E85+F85</f>
        <v>0</v>
      </c>
      <c r="E85" s="97" t="n">
        <f aca="false">H85</f>
        <v>0</v>
      </c>
      <c r="F85" s="97" t="n">
        <f aca="false">L85</f>
        <v>0</v>
      </c>
      <c r="G85" s="97" t="n">
        <f aca="false">L85</f>
        <v>0</v>
      </c>
      <c r="H85" s="97" t="n">
        <f aca="false">K85</f>
        <v>0</v>
      </c>
      <c r="I85" s="97"/>
      <c r="J85" s="97"/>
      <c r="K85" s="97"/>
      <c r="L85" s="89" t="n">
        <f aca="false">P85</f>
        <v>0</v>
      </c>
      <c r="M85" s="97"/>
      <c r="N85" s="97"/>
      <c r="O85" s="97"/>
      <c r="P85" s="264" t="n">
        <v>0</v>
      </c>
    </row>
    <row r="86" s="74" customFormat="true" ht="12.75" hidden="false" customHeight="false" outlineLevel="0" collapsed="false">
      <c r="A86" s="504"/>
      <c r="B86" s="88" t="s">
        <v>257</v>
      </c>
      <c r="C86" s="88" t="s">
        <v>719</v>
      </c>
      <c r="D86" s="97" t="n">
        <f aca="false">E86+F86</f>
        <v>0</v>
      </c>
      <c r="E86" s="97" t="n">
        <f aca="false">H86</f>
        <v>0</v>
      </c>
      <c r="F86" s="97" t="n">
        <f aca="false">L86</f>
        <v>0</v>
      </c>
      <c r="G86" s="97" t="n">
        <f aca="false">L86</f>
        <v>0</v>
      </c>
      <c r="H86" s="97" t="n">
        <f aca="false">K86</f>
        <v>0</v>
      </c>
      <c r="I86" s="97"/>
      <c r="J86" s="97"/>
      <c r="K86" s="97"/>
      <c r="L86" s="89" t="n">
        <f aca="false">P86</f>
        <v>0</v>
      </c>
      <c r="M86" s="97"/>
      <c r="N86" s="97"/>
      <c r="O86" s="97"/>
      <c r="P86" s="264" t="n">
        <v>0</v>
      </c>
    </row>
    <row r="87" s="74" customFormat="true" ht="12.75" hidden="false" customHeight="false" outlineLevel="0" collapsed="false">
      <c r="A87" s="504"/>
      <c r="B87" s="88" t="s">
        <v>438</v>
      </c>
      <c r="C87" s="88" t="s">
        <v>727</v>
      </c>
      <c r="D87" s="97" t="n">
        <f aca="false">E87+F87</f>
        <v>0</v>
      </c>
      <c r="E87" s="97" t="n">
        <f aca="false">H87</f>
        <v>0</v>
      </c>
      <c r="F87" s="97" t="n">
        <f aca="false">L87</f>
        <v>0</v>
      </c>
      <c r="G87" s="97" t="n">
        <f aca="false">L87</f>
        <v>0</v>
      </c>
      <c r="H87" s="97" t="n">
        <f aca="false">K87</f>
        <v>0</v>
      </c>
      <c r="I87" s="97"/>
      <c r="J87" s="97"/>
      <c r="K87" s="97"/>
      <c r="L87" s="89" t="n">
        <f aca="false">P87</f>
        <v>0</v>
      </c>
      <c r="M87" s="97"/>
      <c r="N87" s="97"/>
      <c r="O87" s="97"/>
      <c r="P87" s="264" t="n">
        <v>0</v>
      </c>
    </row>
    <row r="88" s="74" customFormat="true" ht="12.75" hidden="false" customHeight="false" outlineLevel="0" collapsed="false">
      <c r="A88" s="504"/>
      <c r="B88" s="88" t="s">
        <v>234</v>
      </c>
      <c r="C88" s="88" t="s">
        <v>729</v>
      </c>
      <c r="D88" s="97" t="n">
        <f aca="false">E88+F88</f>
        <v>0</v>
      </c>
      <c r="E88" s="97" t="n">
        <f aca="false">H88</f>
        <v>0</v>
      </c>
      <c r="F88" s="97" t="n">
        <f aca="false">L88</f>
        <v>0</v>
      </c>
      <c r="G88" s="97" t="n">
        <f aca="false">L88</f>
        <v>0</v>
      </c>
      <c r="H88" s="97" t="n">
        <f aca="false">K88</f>
        <v>0</v>
      </c>
      <c r="I88" s="97"/>
      <c r="J88" s="97"/>
      <c r="K88" s="97"/>
      <c r="L88" s="89" t="n">
        <f aca="false">P88</f>
        <v>0</v>
      </c>
      <c r="M88" s="97"/>
      <c r="N88" s="97"/>
      <c r="O88" s="97"/>
      <c r="P88" s="264" t="n">
        <v>0</v>
      </c>
    </row>
    <row r="89" s="74" customFormat="true" ht="12.75" hidden="false" customHeight="false" outlineLevel="0" collapsed="false">
      <c r="A89" s="504"/>
      <c r="B89" s="88" t="s">
        <v>434</v>
      </c>
      <c r="C89" s="88" t="s">
        <v>730</v>
      </c>
      <c r="D89" s="97" t="n">
        <f aca="false">E89+F89</f>
        <v>0</v>
      </c>
      <c r="E89" s="97" t="n">
        <f aca="false">H89</f>
        <v>0</v>
      </c>
      <c r="F89" s="97" t="n">
        <f aca="false">L89</f>
        <v>0</v>
      </c>
      <c r="G89" s="97" t="n">
        <f aca="false">L89</f>
        <v>0</v>
      </c>
      <c r="H89" s="97" t="n">
        <f aca="false">K89</f>
        <v>0</v>
      </c>
      <c r="I89" s="97"/>
      <c r="J89" s="97"/>
      <c r="K89" s="97"/>
      <c r="L89" s="89" t="n">
        <f aca="false">P89</f>
        <v>0</v>
      </c>
      <c r="M89" s="97"/>
      <c r="N89" s="97"/>
      <c r="O89" s="97"/>
      <c r="P89" s="264" t="n">
        <v>0</v>
      </c>
    </row>
    <row r="90" s="74" customFormat="true" ht="12.75" hidden="false" customHeight="false" outlineLevel="0" collapsed="false">
      <c r="A90" s="504"/>
      <c r="B90" s="88" t="s">
        <v>325</v>
      </c>
      <c r="C90" s="88" t="s">
        <v>737</v>
      </c>
      <c r="D90" s="97" t="n">
        <f aca="false">E90+F90</f>
        <v>0</v>
      </c>
      <c r="E90" s="97" t="n">
        <f aca="false">H90</f>
        <v>0</v>
      </c>
      <c r="F90" s="97" t="n">
        <f aca="false">L90</f>
        <v>0</v>
      </c>
      <c r="G90" s="97" t="n">
        <f aca="false">L90</f>
        <v>0</v>
      </c>
      <c r="H90" s="97" t="n">
        <f aca="false">K90</f>
        <v>0</v>
      </c>
      <c r="I90" s="97"/>
      <c r="J90" s="97"/>
      <c r="K90" s="97"/>
      <c r="L90" s="89" t="n">
        <f aca="false">P90</f>
        <v>0</v>
      </c>
      <c r="M90" s="97"/>
      <c r="N90" s="97"/>
      <c r="O90" s="97"/>
      <c r="P90" s="264" t="n">
        <v>0</v>
      </c>
    </row>
    <row r="91" s="74" customFormat="true" ht="12.75" hidden="false" customHeight="false" outlineLevel="0" collapsed="false">
      <c r="A91" s="504"/>
      <c r="B91" s="88" t="s">
        <v>336</v>
      </c>
      <c r="C91" s="88" t="s">
        <v>731</v>
      </c>
      <c r="D91" s="97" t="n">
        <f aca="false">E91+F91</f>
        <v>0</v>
      </c>
      <c r="E91" s="97" t="n">
        <f aca="false">H91</f>
        <v>0</v>
      </c>
      <c r="F91" s="97" t="n">
        <f aca="false">L91</f>
        <v>0</v>
      </c>
      <c r="G91" s="97" t="n">
        <f aca="false">L91</f>
        <v>0</v>
      </c>
      <c r="H91" s="97" t="n">
        <f aca="false">K91</f>
        <v>0</v>
      </c>
      <c r="I91" s="97"/>
      <c r="J91" s="97"/>
      <c r="K91" s="97"/>
      <c r="L91" s="89" t="n">
        <f aca="false">P91</f>
        <v>0</v>
      </c>
      <c r="M91" s="97"/>
      <c r="N91" s="97"/>
      <c r="O91" s="97"/>
      <c r="P91" s="264" t="n">
        <v>0</v>
      </c>
    </row>
    <row r="92" s="74" customFormat="true" ht="13.5" hidden="false" customHeight="true" outlineLevel="0" collapsed="false">
      <c r="A92" s="493" t="s">
        <v>738</v>
      </c>
      <c r="B92" s="505" t="s">
        <v>739</v>
      </c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7"/>
      <c r="Q92" s="260"/>
    </row>
    <row r="93" s="74" customFormat="true" ht="12.75" hidden="false" customHeight="false" outlineLevel="0" collapsed="false">
      <c r="A93" s="493"/>
      <c r="B93" s="508" t="s">
        <v>740</v>
      </c>
      <c r="C93" s="509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10"/>
      <c r="Q93" s="260"/>
    </row>
    <row r="94" s="74" customFormat="true" ht="12.75" hidden="false" customHeight="false" outlineLevel="0" collapsed="false">
      <c r="A94" s="493"/>
      <c r="B94" s="549" t="s">
        <v>671</v>
      </c>
      <c r="C94" s="499" t="s">
        <v>741</v>
      </c>
      <c r="D94" s="550" t="n">
        <f aca="false">D95+D96</f>
        <v>27147.73</v>
      </c>
      <c r="E94" s="550" t="n">
        <v>0</v>
      </c>
      <c r="F94" s="550" t="n">
        <v>56697</v>
      </c>
      <c r="G94" s="550" t="n">
        <v>45861</v>
      </c>
      <c r="H94" s="550" t="n">
        <v>0</v>
      </c>
      <c r="I94" s="550" t="n">
        <v>0</v>
      </c>
      <c r="J94" s="550" t="n">
        <v>0</v>
      </c>
      <c r="K94" s="550" t="n">
        <v>0</v>
      </c>
      <c r="L94" s="550" t="n">
        <v>45861</v>
      </c>
      <c r="M94" s="550" t="n">
        <v>0</v>
      </c>
      <c r="N94" s="550" t="n">
        <v>0</v>
      </c>
      <c r="O94" s="550" t="n">
        <v>0</v>
      </c>
      <c r="P94" s="551" t="n">
        <v>45861</v>
      </c>
    </row>
    <row r="95" s="74" customFormat="true" ht="12.75" hidden="false" customHeight="false" outlineLevel="0" collapsed="false">
      <c r="A95" s="493"/>
      <c r="B95" s="545" t="s">
        <v>673</v>
      </c>
      <c r="C95" s="545"/>
      <c r="D95" s="552" t="n">
        <f aca="false">E95+F95</f>
        <v>6570</v>
      </c>
      <c r="E95" s="552" t="n">
        <f aca="false">H95</f>
        <v>0</v>
      </c>
      <c r="F95" s="552" t="n">
        <f aca="false">L95</f>
        <v>6570</v>
      </c>
      <c r="G95" s="552" t="n">
        <f aca="false">L95</f>
        <v>6570</v>
      </c>
      <c r="H95" s="552" t="n">
        <f aca="false">K95</f>
        <v>0</v>
      </c>
      <c r="I95" s="552"/>
      <c r="J95" s="552"/>
      <c r="K95" s="552"/>
      <c r="L95" s="552" t="n">
        <f aca="false">P95</f>
        <v>6570</v>
      </c>
      <c r="M95" s="552"/>
      <c r="N95" s="552"/>
      <c r="O95" s="552"/>
      <c r="P95" s="553" t="n">
        <v>6570</v>
      </c>
    </row>
    <row r="96" s="74" customFormat="true" ht="12.75" hidden="false" customHeight="false" outlineLevel="0" collapsed="false">
      <c r="A96" s="493"/>
      <c r="B96" s="496" t="s">
        <v>684</v>
      </c>
      <c r="C96" s="496"/>
      <c r="D96" s="550" t="n">
        <f aca="false">SUM(D97:D99)</f>
        <v>20577.73</v>
      </c>
      <c r="E96" s="550" t="n">
        <f aca="false">SUM(E97:E99)</f>
        <v>0</v>
      </c>
      <c r="F96" s="550" t="n">
        <f aca="false">SUM(F97:F99)</f>
        <v>20577.73</v>
      </c>
      <c r="G96" s="550" t="n">
        <f aca="false">SUM(G97:G99)</f>
        <v>20577.73</v>
      </c>
      <c r="H96" s="550" t="n">
        <f aca="false">SUM(H97:H99)</f>
        <v>0</v>
      </c>
      <c r="I96" s="550" t="n">
        <f aca="false">SUM(I97:I99)</f>
        <v>0</v>
      </c>
      <c r="J96" s="550" t="n">
        <f aca="false">SUM(J97:J99)</f>
        <v>0</v>
      </c>
      <c r="K96" s="550" t="n">
        <f aca="false">SUM(K97:K99)</f>
        <v>0</v>
      </c>
      <c r="L96" s="550" t="n">
        <f aca="false">SUM(L97:L99)</f>
        <v>20577.73</v>
      </c>
      <c r="M96" s="550" t="n">
        <f aca="false">SUM(M97:M99)</f>
        <v>0</v>
      </c>
      <c r="N96" s="550" t="n">
        <f aca="false">SUM(N97:N99)</f>
        <v>0</v>
      </c>
      <c r="O96" s="550" t="n">
        <f aca="false">SUM(O97:O99)</f>
        <v>0</v>
      </c>
      <c r="P96" s="551" t="n">
        <f aca="false">SUM(P97:P99)</f>
        <v>20577.73</v>
      </c>
    </row>
    <row r="97" s="74" customFormat="true" ht="12.75" hidden="false" customHeight="false" outlineLevel="0" collapsed="false">
      <c r="A97" s="493"/>
      <c r="B97" s="500" t="s">
        <v>438</v>
      </c>
      <c r="C97" s="109" t="s">
        <v>742</v>
      </c>
      <c r="D97" s="162" t="n">
        <f aca="false">E97+F97</f>
        <v>311.89</v>
      </c>
      <c r="E97" s="162" t="n">
        <f aca="false">H97</f>
        <v>0</v>
      </c>
      <c r="F97" s="162" t="n">
        <f aca="false">L97</f>
        <v>311.89</v>
      </c>
      <c r="G97" s="162" t="n">
        <f aca="false">L97+H97</f>
        <v>311.89</v>
      </c>
      <c r="H97" s="162" t="n">
        <f aca="false">I97+J97+K97</f>
        <v>0</v>
      </c>
      <c r="I97" s="162"/>
      <c r="J97" s="162"/>
      <c r="K97" s="162"/>
      <c r="L97" s="162" t="n">
        <f aca="false">M97+N97+O97+P97</f>
        <v>311.89</v>
      </c>
      <c r="M97" s="162"/>
      <c r="N97" s="162"/>
      <c r="O97" s="162"/>
      <c r="P97" s="259" t="n">
        <v>311.89</v>
      </c>
    </row>
    <row r="98" s="74" customFormat="true" ht="12.75" hidden="false" customHeight="false" outlineLevel="0" collapsed="false">
      <c r="A98" s="493"/>
      <c r="B98" s="88" t="s">
        <v>234</v>
      </c>
      <c r="C98" s="88" t="s">
        <v>743</v>
      </c>
      <c r="D98" s="162" t="n">
        <f aca="false">E98+F98</f>
        <v>15491.61</v>
      </c>
      <c r="E98" s="162" t="n">
        <f aca="false">H98</f>
        <v>0</v>
      </c>
      <c r="F98" s="162" t="n">
        <f aca="false">L98</f>
        <v>15491.61</v>
      </c>
      <c r="G98" s="162" t="n">
        <f aca="false">L98+H98</f>
        <v>15491.61</v>
      </c>
      <c r="H98" s="162" t="n">
        <f aca="false">I98+J98+K98</f>
        <v>0</v>
      </c>
      <c r="I98" s="224"/>
      <c r="J98" s="224"/>
      <c r="K98" s="224"/>
      <c r="L98" s="162" t="n">
        <f aca="false">M98+N98+O98+P98</f>
        <v>15491.61</v>
      </c>
      <c r="M98" s="224"/>
      <c r="N98" s="224"/>
      <c r="O98" s="224"/>
      <c r="P98" s="259" t="n">
        <v>15491.61</v>
      </c>
    </row>
    <row r="99" s="74" customFormat="true" ht="12.75" hidden="false" customHeight="false" outlineLevel="0" collapsed="false">
      <c r="A99" s="493"/>
      <c r="B99" s="88" t="s">
        <v>323</v>
      </c>
      <c r="C99" s="88" t="s">
        <v>744</v>
      </c>
      <c r="D99" s="162" t="n">
        <f aca="false">E99+F99</f>
        <v>4774.23</v>
      </c>
      <c r="E99" s="162" t="n">
        <f aca="false">H99</f>
        <v>0</v>
      </c>
      <c r="F99" s="162" t="n">
        <f aca="false">L99</f>
        <v>4774.23</v>
      </c>
      <c r="G99" s="162" t="n">
        <f aca="false">L99+H99</f>
        <v>4774.23</v>
      </c>
      <c r="H99" s="162" t="n">
        <f aca="false">I99+J99+K99</f>
        <v>0</v>
      </c>
      <c r="I99" s="224"/>
      <c r="J99" s="224"/>
      <c r="K99" s="224"/>
      <c r="L99" s="162" t="n">
        <f aca="false">M99+N99+O99+P99</f>
        <v>4774.23</v>
      </c>
      <c r="M99" s="224"/>
      <c r="N99" s="224"/>
      <c r="O99" s="224"/>
      <c r="P99" s="259" t="n">
        <v>4774.23</v>
      </c>
    </row>
    <row r="100" s="74" customFormat="true" ht="17.25" hidden="false" customHeight="true" outlineLevel="0" collapsed="false">
      <c r="A100" s="554"/>
      <c r="B100" s="555" t="s">
        <v>745</v>
      </c>
      <c r="C100" s="555"/>
      <c r="D100" s="556" t="n">
        <f aca="false">D17+D20</f>
        <v>964601.12</v>
      </c>
      <c r="E100" s="556" t="n">
        <f aca="false">E17+E20</f>
        <v>429872.85</v>
      </c>
      <c r="F100" s="556" t="n">
        <f aca="false">F17+F20</f>
        <v>534728.27</v>
      </c>
      <c r="G100" s="556" t="n">
        <f aca="false">G17+G20</f>
        <v>964601.12</v>
      </c>
      <c r="H100" s="556" t="n">
        <f aca="false">H17+H20</f>
        <v>429872.85</v>
      </c>
      <c r="I100" s="556" t="n">
        <f aca="false">I17+I20</f>
        <v>0</v>
      </c>
      <c r="J100" s="556" t="n">
        <f aca="false">J17+J20</f>
        <v>0</v>
      </c>
      <c r="K100" s="556" t="n">
        <f aca="false">K17+K20</f>
        <v>429872.85</v>
      </c>
      <c r="L100" s="556" t="n">
        <f aca="false">L17+L20</f>
        <v>534728.27</v>
      </c>
      <c r="M100" s="556" t="n">
        <f aca="false">M17+M20</f>
        <v>446475.79</v>
      </c>
      <c r="N100" s="556" t="n">
        <f aca="false">N17+N20</f>
        <v>0</v>
      </c>
      <c r="O100" s="556" t="n">
        <f aca="false">O17+O20</f>
        <v>0</v>
      </c>
      <c r="P100" s="557" t="n">
        <f aca="false">P17+P20</f>
        <v>88252.48</v>
      </c>
    </row>
    <row r="101" customFormat="false" ht="12.75" hidden="false" customHeight="true" outlineLevel="0" collapsed="false">
      <c r="A101" s="558"/>
      <c r="B101" s="373"/>
      <c r="C101" s="373"/>
      <c r="D101" s="375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</row>
    <row r="102" customFormat="false" ht="11.25" hidden="false" customHeight="true" outlineLevel="0" collapsed="false">
      <c r="A102" s="558"/>
      <c r="B102" s="373"/>
      <c r="C102" s="373"/>
      <c r="D102" s="373"/>
      <c r="E102" s="373"/>
      <c r="F102" s="373"/>
      <c r="G102" s="373"/>
      <c r="H102" s="373"/>
      <c r="I102" s="373"/>
      <c r="J102" s="373"/>
      <c r="K102" s="373"/>
      <c r="L102" s="438"/>
      <c r="M102" s="559"/>
      <c r="N102" s="376" t="s">
        <v>23</v>
      </c>
      <c r="O102" s="376"/>
      <c r="P102" s="373"/>
    </row>
    <row r="103" customFormat="false" ht="13.5" hidden="false" customHeight="true" outlineLevel="0" collapsed="false">
      <c r="A103" s="558"/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446"/>
      <c r="N103" s="373"/>
      <c r="O103" s="373"/>
      <c r="P103" s="373"/>
    </row>
    <row r="104" customFormat="false" ht="12.75" hidden="false" customHeight="false" outlineLevel="0" collapsed="false">
      <c r="A104" s="74"/>
      <c r="N104" s="376" t="s">
        <v>746</v>
      </c>
      <c r="O104" s="376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  <row r="344" customFormat="false" ht="12.75" hidden="false" customHeight="false" outlineLevel="0" collapsed="false">
      <c r="A344" s="74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4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  <row r="378" customFormat="false" ht="12.75" hidden="false" customHeight="false" outlineLevel="0" collapsed="false">
      <c r="A378" s="74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4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  <row r="384" customFormat="false" ht="12.75" hidden="false" customHeight="false" outlineLevel="0" collapsed="false">
      <c r="A384" s="74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4"/>
    </row>
    <row r="389" customFormat="false" ht="12.75" hidden="false" customHeight="false" outlineLevel="0" collapsed="false">
      <c r="A389" s="74"/>
    </row>
    <row r="390" customFormat="false" ht="12.75" hidden="false" customHeight="false" outlineLevel="0" collapsed="false">
      <c r="A390" s="74"/>
    </row>
    <row r="391" customFormat="false" ht="12.75" hidden="false" customHeight="false" outlineLevel="0" collapsed="false">
      <c r="A391" s="74"/>
    </row>
    <row r="392" customFormat="false" ht="12.75" hidden="false" customHeight="false" outlineLevel="0" collapsed="false">
      <c r="A392" s="74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4"/>
    </row>
    <row r="396" customFormat="false" ht="12.75" hidden="false" customHeight="false" outlineLevel="0" collapsed="false">
      <c r="A396" s="74"/>
    </row>
    <row r="397" customFormat="false" ht="12.75" hidden="false" customHeight="false" outlineLevel="0" collapsed="false">
      <c r="A397" s="74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4"/>
    </row>
    <row r="403" customFormat="false" ht="12.75" hidden="false" customHeight="false" outlineLevel="0" collapsed="false">
      <c r="A403" s="74"/>
    </row>
    <row r="404" customFormat="false" ht="12.75" hidden="false" customHeight="false" outlineLevel="0" collapsed="false">
      <c r="A404" s="74"/>
    </row>
    <row r="405" customFormat="false" ht="12.75" hidden="false" customHeight="false" outlineLevel="0" collapsed="false">
      <c r="A405" s="74"/>
    </row>
    <row r="406" customFormat="false" ht="12.75" hidden="false" customHeight="false" outlineLevel="0" collapsed="false">
      <c r="A406" s="74"/>
    </row>
    <row r="407" customFormat="false" ht="12.75" hidden="false" customHeight="false" outlineLevel="0" collapsed="false">
      <c r="A407" s="74"/>
    </row>
    <row r="408" customFormat="false" ht="12.75" hidden="false" customHeight="false" outlineLevel="0" collapsed="false">
      <c r="A408" s="74"/>
    </row>
    <row r="409" customFormat="false" ht="12.75" hidden="false" customHeight="false" outlineLevel="0" collapsed="false">
      <c r="A409" s="74"/>
    </row>
    <row r="410" customFormat="false" ht="12.75" hidden="false" customHeight="false" outlineLevel="0" collapsed="false">
      <c r="A410" s="74"/>
    </row>
    <row r="411" customFormat="false" ht="12.75" hidden="false" customHeight="false" outlineLevel="0" collapsed="false">
      <c r="A411" s="74"/>
    </row>
    <row r="412" customFormat="false" ht="12.75" hidden="false" customHeight="false" outlineLevel="0" collapsed="false">
      <c r="A412" s="74"/>
    </row>
    <row r="413" customFormat="false" ht="12.75" hidden="false" customHeight="false" outlineLevel="0" collapsed="false">
      <c r="A413" s="74"/>
    </row>
    <row r="414" customFormat="false" ht="12.75" hidden="false" customHeight="false" outlineLevel="0" collapsed="false">
      <c r="A414" s="74"/>
    </row>
    <row r="415" customFormat="false" ht="12.75" hidden="false" customHeight="false" outlineLevel="0" collapsed="false">
      <c r="A415" s="74"/>
    </row>
    <row r="416" customFormat="false" ht="12.75" hidden="false" customHeight="false" outlineLevel="0" collapsed="false">
      <c r="A416" s="74"/>
    </row>
    <row r="417" customFormat="false" ht="12.75" hidden="false" customHeight="false" outlineLevel="0" collapsed="false">
      <c r="A417" s="74"/>
    </row>
    <row r="418" customFormat="false" ht="12.75" hidden="false" customHeight="false" outlineLevel="0" collapsed="false">
      <c r="A418" s="74"/>
    </row>
    <row r="419" customFormat="false" ht="12.75" hidden="false" customHeight="false" outlineLevel="0" collapsed="false">
      <c r="A419" s="74"/>
    </row>
    <row r="420" customFormat="false" ht="12.75" hidden="false" customHeight="false" outlineLevel="0" collapsed="false">
      <c r="A420" s="74"/>
    </row>
    <row r="421" customFormat="false" ht="12.75" hidden="false" customHeight="false" outlineLevel="0" collapsed="false">
      <c r="A421" s="74"/>
    </row>
    <row r="422" customFormat="false" ht="12.75" hidden="false" customHeight="false" outlineLevel="0" collapsed="false">
      <c r="A422" s="74"/>
    </row>
    <row r="423" customFormat="false" ht="12.75" hidden="false" customHeight="false" outlineLevel="0" collapsed="false">
      <c r="A423" s="74"/>
    </row>
    <row r="424" customFormat="false" ht="12.75" hidden="false" customHeight="false" outlineLevel="0" collapsed="false">
      <c r="A424" s="74"/>
    </row>
    <row r="425" customFormat="false" ht="12.75" hidden="false" customHeight="false" outlineLevel="0" collapsed="false">
      <c r="A425" s="74"/>
    </row>
    <row r="426" customFormat="false" ht="12.75" hidden="false" customHeight="false" outlineLevel="0" collapsed="false">
      <c r="A426" s="74"/>
    </row>
    <row r="427" customFormat="false" ht="12.75" hidden="false" customHeight="false" outlineLevel="0" collapsed="false">
      <c r="A427" s="74"/>
    </row>
    <row r="428" customFormat="false" ht="12.75" hidden="false" customHeight="false" outlineLevel="0" collapsed="false">
      <c r="A428" s="74"/>
    </row>
    <row r="429" customFormat="false" ht="12.75" hidden="false" customHeight="false" outlineLevel="0" collapsed="false">
      <c r="A429" s="74"/>
    </row>
    <row r="430" customFormat="false" ht="12.75" hidden="false" customHeight="false" outlineLevel="0" collapsed="false">
      <c r="A430" s="74"/>
    </row>
    <row r="431" customFormat="false" ht="12.75" hidden="false" customHeight="false" outlineLevel="0" collapsed="false">
      <c r="A431" s="74"/>
    </row>
    <row r="432" customFormat="false" ht="12.75" hidden="false" customHeight="false" outlineLevel="0" collapsed="false">
      <c r="A432" s="74"/>
    </row>
    <row r="433" customFormat="false" ht="12.75" hidden="false" customHeight="false" outlineLevel="0" collapsed="false">
      <c r="A433" s="74"/>
    </row>
    <row r="434" customFormat="false" ht="12.75" hidden="false" customHeight="false" outlineLevel="0" collapsed="false">
      <c r="A434" s="74"/>
    </row>
    <row r="435" customFormat="false" ht="12.75" hidden="false" customHeight="false" outlineLevel="0" collapsed="false">
      <c r="A435" s="74"/>
    </row>
    <row r="436" customFormat="false" ht="12.75" hidden="false" customHeight="false" outlineLevel="0" collapsed="false">
      <c r="A436" s="74"/>
    </row>
    <row r="437" customFormat="false" ht="12.75" hidden="false" customHeight="false" outlineLevel="0" collapsed="false">
      <c r="A437" s="74"/>
    </row>
    <row r="438" customFormat="false" ht="12.75" hidden="false" customHeight="false" outlineLevel="0" collapsed="false">
      <c r="A438" s="74"/>
    </row>
    <row r="439" customFormat="false" ht="12.75" hidden="false" customHeight="false" outlineLevel="0" collapsed="false">
      <c r="A439" s="74"/>
    </row>
    <row r="440" customFormat="false" ht="12.75" hidden="false" customHeight="false" outlineLevel="0" collapsed="false">
      <c r="A440" s="74"/>
    </row>
    <row r="441" customFormat="false" ht="12.75" hidden="false" customHeight="false" outlineLevel="0" collapsed="false">
      <c r="A441" s="74"/>
    </row>
    <row r="442" customFormat="false" ht="12.75" hidden="false" customHeight="false" outlineLevel="0" collapsed="false">
      <c r="A442" s="74"/>
    </row>
    <row r="443" customFormat="false" ht="12.75" hidden="false" customHeight="false" outlineLevel="0" collapsed="false">
      <c r="A443" s="74"/>
    </row>
    <row r="444" customFormat="false" ht="12.75" hidden="false" customHeight="false" outlineLevel="0" collapsed="false">
      <c r="A444" s="74"/>
    </row>
    <row r="445" customFormat="false" ht="12.75" hidden="false" customHeight="false" outlineLevel="0" collapsed="false">
      <c r="A445" s="74"/>
    </row>
    <row r="446" customFormat="false" ht="12.75" hidden="false" customHeight="false" outlineLevel="0" collapsed="false">
      <c r="A446" s="74"/>
    </row>
    <row r="447" customFormat="false" ht="12.75" hidden="false" customHeight="false" outlineLevel="0" collapsed="false">
      <c r="A447" s="74"/>
    </row>
    <row r="448" customFormat="false" ht="12.75" hidden="false" customHeight="false" outlineLevel="0" collapsed="false">
      <c r="A448" s="74"/>
    </row>
    <row r="449" customFormat="false" ht="12.75" hidden="false" customHeight="false" outlineLevel="0" collapsed="false">
      <c r="A449" s="74"/>
    </row>
    <row r="450" customFormat="false" ht="12.75" hidden="false" customHeight="false" outlineLevel="0" collapsed="false">
      <c r="A450" s="74"/>
    </row>
    <row r="451" customFormat="false" ht="12.75" hidden="false" customHeight="false" outlineLevel="0" collapsed="false">
      <c r="A451" s="74"/>
    </row>
    <row r="452" customFormat="false" ht="12.75" hidden="false" customHeight="false" outlineLevel="0" collapsed="false">
      <c r="A452" s="74"/>
    </row>
    <row r="453" customFormat="false" ht="12.75" hidden="false" customHeight="false" outlineLevel="0" collapsed="false">
      <c r="A453" s="74"/>
    </row>
    <row r="454" customFormat="false" ht="12.75" hidden="false" customHeight="false" outlineLevel="0" collapsed="false">
      <c r="A454" s="74"/>
    </row>
    <row r="455" customFormat="false" ht="12.75" hidden="false" customHeight="false" outlineLevel="0" collapsed="false">
      <c r="A455" s="74"/>
    </row>
    <row r="456" customFormat="false" ht="12.75" hidden="false" customHeight="false" outlineLevel="0" collapsed="false">
      <c r="A456" s="74"/>
    </row>
    <row r="457" customFormat="false" ht="12.75" hidden="false" customHeight="false" outlineLevel="0" collapsed="false">
      <c r="A457" s="74"/>
    </row>
    <row r="458" customFormat="false" ht="12.75" hidden="false" customHeight="false" outlineLevel="0" collapsed="false">
      <c r="A458" s="74"/>
    </row>
    <row r="459" customFormat="false" ht="12.75" hidden="false" customHeight="false" outlineLevel="0" collapsed="false">
      <c r="A459" s="74"/>
    </row>
    <row r="460" customFormat="false" ht="12.75" hidden="false" customHeight="false" outlineLevel="0" collapsed="false">
      <c r="A460" s="74"/>
    </row>
    <row r="461" customFormat="false" ht="12.75" hidden="false" customHeight="false" outlineLevel="0" collapsed="false">
      <c r="A461" s="74"/>
    </row>
    <row r="462" customFormat="false" ht="12.75" hidden="false" customHeight="false" outlineLevel="0" collapsed="false">
      <c r="A462" s="74"/>
    </row>
    <row r="463" customFormat="false" ht="12.75" hidden="false" customHeight="false" outlineLevel="0" collapsed="false">
      <c r="A463" s="74"/>
    </row>
    <row r="464" customFormat="false" ht="12.75" hidden="false" customHeight="false" outlineLevel="0" collapsed="false">
      <c r="A464" s="74"/>
    </row>
    <row r="465" customFormat="false" ht="12.75" hidden="false" customHeight="false" outlineLevel="0" collapsed="false">
      <c r="A465" s="74"/>
    </row>
    <row r="466" customFormat="false" ht="12.75" hidden="false" customHeight="false" outlineLevel="0" collapsed="false">
      <c r="A466" s="74"/>
    </row>
    <row r="467" customFormat="false" ht="12.75" hidden="false" customHeight="false" outlineLevel="0" collapsed="false">
      <c r="A467" s="74"/>
    </row>
    <row r="468" customFormat="false" ht="12.75" hidden="false" customHeight="false" outlineLevel="0" collapsed="false">
      <c r="A468" s="74"/>
    </row>
    <row r="469" customFormat="false" ht="12.75" hidden="false" customHeight="false" outlineLevel="0" collapsed="false">
      <c r="A469" s="74"/>
    </row>
    <row r="470" customFormat="false" ht="12.75" hidden="false" customHeight="false" outlineLevel="0" collapsed="false">
      <c r="A470" s="74"/>
    </row>
    <row r="471" customFormat="false" ht="12.75" hidden="false" customHeight="false" outlineLevel="0" collapsed="false">
      <c r="A471" s="74"/>
    </row>
    <row r="472" customFormat="false" ht="12.75" hidden="false" customHeight="false" outlineLevel="0" collapsed="false">
      <c r="A472" s="74"/>
    </row>
    <row r="473" customFormat="false" ht="12.75" hidden="false" customHeight="false" outlineLevel="0" collapsed="false">
      <c r="A473" s="74"/>
    </row>
    <row r="474" customFormat="false" ht="12.75" hidden="false" customHeight="false" outlineLevel="0" collapsed="false">
      <c r="A474" s="74"/>
    </row>
    <row r="475" customFormat="false" ht="12.75" hidden="false" customHeight="false" outlineLevel="0" collapsed="false">
      <c r="A475" s="74"/>
    </row>
    <row r="476" customFormat="false" ht="12.75" hidden="false" customHeight="false" outlineLevel="0" collapsed="false">
      <c r="A476" s="74"/>
    </row>
    <row r="477" customFormat="false" ht="12.75" hidden="false" customHeight="false" outlineLevel="0" collapsed="false">
      <c r="A477" s="74"/>
    </row>
    <row r="478" customFormat="false" ht="12.75" hidden="false" customHeight="false" outlineLevel="0" collapsed="false">
      <c r="A478" s="74"/>
    </row>
    <row r="479" customFormat="false" ht="12.75" hidden="false" customHeight="false" outlineLevel="0" collapsed="false">
      <c r="A479" s="74"/>
    </row>
    <row r="480" customFormat="false" ht="12.75" hidden="false" customHeight="false" outlineLevel="0" collapsed="false">
      <c r="A480" s="74"/>
    </row>
    <row r="481" customFormat="false" ht="12.75" hidden="false" customHeight="false" outlineLevel="0" collapsed="false">
      <c r="A481" s="74"/>
    </row>
    <row r="482" customFormat="false" ht="12.75" hidden="false" customHeight="false" outlineLevel="0" collapsed="false">
      <c r="A482" s="74"/>
    </row>
    <row r="483" customFormat="false" ht="12.75" hidden="false" customHeight="false" outlineLevel="0" collapsed="false">
      <c r="A483" s="74"/>
    </row>
    <row r="484" customFormat="false" ht="12.75" hidden="false" customHeight="false" outlineLevel="0" collapsed="false">
      <c r="A484" s="74"/>
    </row>
    <row r="485" customFormat="false" ht="12.75" hidden="false" customHeight="false" outlineLevel="0" collapsed="false">
      <c r="A485" s="74"/>
    </row>
    <row r="486" customFormat="false" ht="12.75" hidden="false" customHeight="false" outlineLevel="0" collapsed="false">
      <c r="A486" s="74"/>
    </row>
    <row r="487" customFormat="false" ht="12.75" hidden="false" customHeight="false" outlineLevel="0" collapsed="false">
      <c r="A487" s="74"/>
    </row>
    <row r="488" customFormat="false" ht="12.75" hidden="false" customHeight="false" outlineLevel="0" collapsed="false">
      <c r="A488" s="74"/>
    </row>
    <row r="489" customFormat="false" ht="12.75" hidden="false" customHeight="false" outlineLevel="0" collapsed="false">
      <c r="A489" s="74"/>
    </row>
    <row r="490" customFormat="false" ht="12.75" hidden="false" customHeight="false" outlineLevel="0" collapsed="false">
      <c r="A490" s="74"/>
    </row>
    <row r="491" customFormat="false" ht="12.75" hidden="false" customHeight="false" outlineLevel="0" collapsed="false">
      <c r="A491" s="74"/>
    </row>
    <row r="492" customFormat="false" ht="12.75" hidden="false" customHeight="false" outlineLevel="0" collapsed="false">
      <c r="A492" s="74"/>
    </row>
    <row r="493" customFormat="false" ht="12.75" hidden="false" customHeight="false" outlineLevel="0" collapsed="false">
      <c r="A493" s="74"/>
    </row>
    <row r="494" customFormat="false" ht="12.75" hidden="false" customHeight="false" outlineLevel="0" collapsed="false">
      <c r="A494" s="74"/>
    </row>
    <row r="495" customFormat="false" ht="12.75" hidden="false" customHeight="false" outlineLevel="0" collapsed="false">
      <c r="A495" s="74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  <row r="515" customFormat="false" ht="12.75" hidden="false" customHeight="false" outlineLevel="0" collapsed="false">
      <c r="A515" s="74"/>
    </row>
    <row r="516" customFormat="false" ht="12.75" hidden="false" customHeight="false" outlineLevel="0" collapsed="false">
      <c r="A516" s="74"/>
    </row>
    <row r="517" customFormat="false" ht="12.75" hidden="false" customHeight="false" outlineLevel="0" collapsed="false">
      <c r="A517" s="74"/>
    </row>
    <row r="518" customFormat="false" ht="12.75" hidden="false" customHeight="false" outlineLevel="0" collapsed="false">
      <c r="A518" s="74"/>
    </row>
    <row r="519" customFormat="false" ht="12.75" hidden="false" customHeight="false" outlineLevel="0" collapsed="false">
      <c r="A519" s="74"/>
    </row>
    <row r="520" customFormat="false" ht="12.75" hidden="false" customHeight="false" outlineLevel="0" collapsed="false">
      <c r="A520" s="74"/>
    </row>
    <row r="521" customFormat="false" ht="12.75" hidden="false" customHeight="false" outlineLevel="0" collapsed="false">
      <c r="A521" s="74"/>
    </row>
    <row r="522" customFormat="false" ht="12.75" hidden="false" customHeight="false" outlineLevel="0" collapsed="false">
      <c r="A522" s="74"/>
    </row>
    <row r="523" customFormat="false" ht="12.75" hidden="false" customHeight="false" outlineLevel="0" collapsed="false">
      <c r="A523" s="74"/>
    </row>
    <row r="524" customFormat="false" ht="12.75" hidden="false" customHeight="false" outlineLevel="0" collapsed="false">
      <c r="A524" s="74"/>
    </row>
    <row r="525" customFormat="false" ht="12.75" hidden="false" customHeight="false" outlineLevel="0" collapsed="false">
      <c r="A525" s="74"/>
    </row>
    <row r="526" customFormat="false" ht="12.75" hidden="false" customHeight="false" outlineLevel="0" collapsed="false">
      <c r="A526" s="74"/>
    </row>
    <row r="527" customFormat="false" ht="12.75" hidden="false" customHeight="false" outlineLevel="0" collapsed="false">
      <c r="A527" s="74"/>
    </row>
    <row r="528" customFormat="false" ht="12.75" hidden="false" customHeight="false" outlineLevel="0" collapsed="false">
      <c r="A528" s="74"/>
    </row>
    <row r="529" customFormat="false" ht="12.75" hidden="false" customHeight="false" outlineLevel="0" collapsed="false">
      <c r="A529" s="74"/>
    </row>
    <row r="530" customFormat="false" ht="12.75" hidden="false" customHeight="false" outlineLevel="0" collapsed="false">
      <c r="A530" s="74"/>
    </row>
    <row r="531" customFormat="false" ht="12.75" hidden="false" customHeight="false" outlineLevel="0" collapsed="false">
      <c r="A531" s="74"/>
    </row>
    <row r="532" customFormat="false" ht="12.75" hidden="false" customHeight="false" outlineLevel="0" collapsed="false">
      <c r="A532" s="74"/>
    </row>
    <row r="533" customFormat="false" ht="12.75" hidden="false" customHeight="false" outlineLevel="0" collapsed="false">
      <c r="A533" s="74"/>
    </row>
    <row r="534" customFormat="false" ht="12.75" hidden="false" customHeight="false" outlineLevel="0" collapsed="false">
      <c r="A534" s="74"/>
    </row>
    <row r="535" customFormat="false" ht="12.75" hidden="false" customHeight="false" outlineLevel="0" collapsed="false">
      <c r="A535" s="74"/>
    </row>
    <row r="536" customFormat="false" ht="12.75" hidden="false" customHeight="false" outlineLevel="0" collapsed="false">
      <c r="A536" s="74"/>
    </row>
    <row r="537" customFormat="false" ht="12.75" hidden="false" customHeight="false" outlineLevel="0" collapsed="false">
      <c r="A537" s="74"/>
    </row>
    <row r="538" customFormat="false" ht="12.75" hidden="false" customHeight="false" outlineLevel="0" collapsed="false">
      <c r="A538" s="74"/>
    </row>
    <row r="539" customFormat="false" ht="12.75" hidden="false" customHeight="false" outlineLevel="0" collapsed="false">
      <c r="A539" s="74"/>
    </row>
    <row r="540" customFormat="false" ht="12.75" hidden="false" customHeight="false" outlineLevel="0" collapsed="false">
      <c r="A540" s="74"/>
    </row>
    <row r="541" customFormat="false" ht="12.75" hidden="false" customHeight="false" outlineLevel="0" collapsed="false">
      <c r="A541" s="74"/>
    </row>
    <row r="542" customFormat="false" ht="12.75" hidden="false" customHeight="false" outlineLevel="0" collapsed="false">
      <c r="A542" s="74"/>
    </row>
    <row r="543" customFormat="false" ht="12.75" hidden="false" customHeight="false" outlineLevel="0" collapsed="false">
      <c r="A543" s="74"/>
    </row>
    <row r="544" customFormat="false" ht="12.75" hidden="false" customHeight="false" outlineLevel="0" collapsed="false">
      <c r="A544" s="74"/>
    </row>
    <row r="545" customFormat="false" ht="12.75" hidden="false" customHeight="false" outlineLevel="0" collapsed="false">
      <c r="A545" s="74"/>
    </row>
    <row r="546" customFormat="false" ht="12.75" hidden="false" customHeight="false" outlineLevel="0" collapsed="false">
      <c r="A546" s="74"/>
    </row>
    <row r="547" customFormat="false" ht="12.75" hidden="false" customHeight="false" outlineLevel="0" collapsed="false">
      <c r="A547" s="74"/>
    </row>
    <row r="548" customFormat="false" ht="12.75" hidden="false" customHeight="false" outlineLevel="0" collapsed="false">
      <c r="A548" s="74"/>
    </row>
    <row r="549" customFormat="false" ht="12.75" hidden="false" customHeight="false" outlineLevel="0" collapsed="false">
      <c r="A549" s="74"/>
    </row>
    <row r="550" customFormat="false" ht="12.75" hidden="false" customHeight="false" outlineLevel="0" collapsed="false">
      <c r="A550" s="74"/>
    </row>
    <row r="551" customFormat="false" ht="12.75" hidden="false" customHeight="false" outlineLevel="0" collapsed="false">
      <c r="A551" s="74"/>
    </row>
    <row r="552" customFormat="false" ht="12.75" hidden="false" customHeight="false" outlineLevel="0" collapsed="false">
      <c r="A552" s="74"/>
    </row>
    <row r="553" customFormat="false" ht="12.75" hidden="false" customHeight="false" outlineLevel="0" collapsed="false">
      <c r="A553" s="74"/>
    </row>
    <row r="554" customFormat="false" ht="12.75" hidden="false" customHeight="false" outlineLevel="0" collapsed="false">
      <c r="A554" s="74"/>
    </row>
    <row r="555" customFormat="false" ht="12.75" hidden="false" customHeight="false" outlineLevel="0" collapsed="false">
      <c r="A555" s="74"/>
    </row>
    <row r="556" customFormat="false" ht="12.75" hidden="false" customHeight="false" outlineLevel="0" collapsed="false">
      <c r="A556" s="74"/>
    </row>
    <row r="557" customFormat="false" ht="12.75" hidden="false" customHeight="false" outlineLevel="0" collapsed="false">
      <c r="A557" s="74"/>
    </row>
    <row r="558" customFormat="false" ht="12.75" hidden="false" customHeight="false" outlineLevel="0" collapsed="false">
      <c r="A558" s="74"/>
    </row>
    <row r="559" customFormat="false" ht="12.75" hidden="false" customHeight="false" outlineLevel="0" collapsed="false">
      <c r="A559" s="74"/>
    </row>
    <row r="560" customFormat="false" ht="12.75" hidden="false" customHeight="false" outlineLevel="0" collapsed="false">
      <c r="A560" s="74"/>
    </row>
    <row r="561" customFormat="false" ht="12.75" hidden="false" customHeight="false" outlineLevel="0" collapsed="false">
      <c r="A561" s="74"/>
    </row>
    <row r="562" customFormat="false" ht="12.75" hidden="false" customHeight="false" outlineLevel="0" collapsed="false">
      <c r="A562" s="74"/>
    </row>
    <row r="563" customFormat="false" ht="12.75" hidden="false" customHeight="false" outlineLevel="0" collapsed="false">
      <c r="A563" s="74"/>
    </row>
    <row r="564" customFormat="false" ht="12.75" hidden="false" customHeight="false" outlineLevel="0" collapsed="false">
      <c r="A564" s="74"/>
    </row>
    <row r="565" customFormat="false" ht="12.75" hidden="false" customHeight="false" outlineLevel="0" collapsed="false">
      <c r="A565" s="74"/>
    </row>
    <row r="566" customFormat="false" ht="12.75" hidden="false" customHeight="false" outlineLevel="0" collapsed="false">
      <c r="A566" s="74"/>
    </row>
    <row r="567" customFormat="false" ht="12.75" hidden="false" customHeight="false" outlineLevel="0" collapsed="false">
      <c r="A567" s="74"/>
    </row>
    <row r="568" customFormat="false" ht="12.75" hidden="false" customHeight="false" outlineLevel="0" collapsed="false">
      <c r="A568" s="74"/>
    </row>
    <row r="569" customFormat="false" ht="12.75" hidden="false" customHeight="false" outlineLevel="0" collapsed="false">
      <c r="A569" s="74"/>
    </row>
    <row r="570" customFormat="false" ht="12.75" hidden="false" customHeight="false" outlineLevel="0" collapsed="false">
      <c r="A570" s="74"/>
    </row>
    <row r="571" customFormat="false" ht="12.75" hidden="false" customHeight="false" outlineLevel="0" collapsed="false">
      <c r="A571" s="74"/>
    </row>
    <row r="572" customFormat="false" ht="12.75" hidden="false" customHeight="false" outlineLevel="0" collapsed="false">
      <c r="A572" s="74"/>
    </row>
    <row r="573" customFormat="false" ht="12.75" hidden="false" customHeight="false" outlineLevel="0" collapsed="false">
      <c r="A573" s="74"/>
    </row>
    <row r="574" customFormat="false" ht="12.75" hidden="false" customHeight="false" outlineLevel="0" collapsed="false">
      <c r="A574" s="74"/>
    </row>
    <row r="575" customFormat="false" ht="12.75" hidden="false" customHeight="false" outlineLevel="0" collapsed="false">
      <c r="A575" s="74"/>
    </row>
    <row r="576" customFormat="false" ht="12.75" hidden="false" customHeight="false" outlineLevel="0" collapsed="false">
      <c r="A576" s="74"/>
    </row>
    <row r="577" customFormat="false" ht="12.75" hidden="false" customHeight="false" outlineLevel="0" collapsed="false">
      <c r="A577" s="74"/>
    </row>
    <row r="578" customFormat="false" ht="12.75" hidden="false" customHeight="false" outlineLevel="0" collapsed="false">
      <c r="A578" s="74"/>
    </row>
    <row r="579" customFormat="false" ht="12.75" hidden="false" customHeight="false" outlineLevel="0" collapsed="false">
      <c r="A579" s="74"/>
    </row>
    <row r="580" customFormat="false" ht="12.75" hidden="false" customHeight="false" outlineLevel="0" collapsed="false">
      <c r="A580" s="74"/>
    </row>
    <row r="581" customFormat="false" ht="12.75" hidden="false" customHeight="false" outlineLevel="0" collapsed="false">
      <c r="A581" s="74"/>
    </row>
    <row r="582" customFormat="false" ht="12.75" hidden="false" customHeight="false" outlineLevel="0" collapsed="false">
      <c r="A582" s="74"/>
    </row>
    <row r="583" customFormat="false" ht="12.75" hidden="false" customHeight="false" outlineLevel="0" collapsed="false">
      <c r="A583" s="74"/>
    </row>
    <row r="584" customFormat="false" ht="12.75" hidden="false" customHeight="false" outlineLevel="0" collapsed="false">
      <c r="A584" s="74"/>
    </row>
    <row r="585" customFormat="false" ht="12.75" hidden="false" customHeight="false" outlineLevel="0" collapsed="false">
      <c r="A585" s="74"/>
    </row>
    <row r="586" customFormat="false" ht="12.75" hidden="false" customHeight="false" outlineLevel="0" collapsed="false">
      <c r="A586" s="74"/>
    </row>
    <row r="587" customFormat="false" ht="12.75" hidden="false" customHeight="false" outlineLevel="0" collapsed="false">
      <c r="A587" s="74"/>
    </row>
    <row r="588" customFormat="false" ht="12.75" hidden="false" customHeight="false" outlineLevel="0" collapsed="false">
      <c r="A588" s="74"/>
    </row>
    <row r="589" customFormat="false" ht="12.75" hidden="false" customHeight="false" outlineLevel="0" collapsed="false">
      <c r="A589" s="74"/>
    </row>
    <row r="590" customFormat="false" ht="12.75" hidden="false" customHeight="false" outlineLevel="0" collapsed="false">
      <c r="A590" s="74"/>
    </row>
    <row r="591" customFormat="false" ht="12.75" hidden="false" customHeight="false" outlineLevel="0" collapsed="false">
      <c r="A591" s="74"/>
    </row>
    <row r="592" customFormat="false" ht="12.75" hidden="false" customHeight="false" outlineLevel="0" collapsed="false">
      <c r="A592" s="74"/>
    </row>
    <row r="593" customFormat="false" ht="12.75" hidden="false" customHeight="false" outlineLevel="0" collapsed="false">
      <c r="A593" s="74"/>
    </row>
    <row r="594" customFormat="false" ht="12.75" hidden="false" customHeight="false" outlineLevel="0" collapsed="false">
      <c r="A594" s="74"/>
    </row>
    <row r="595" customFormat="false" ht="12.75" hidden="false" customHeight="false" outlineLevel="0" collapsed="false">
      <c r="A595" s="74"/>
    </row>
    <row r="596" customFormat="false" ht="12.75" hidden="false" customHeight="false" outlineLevel="0" collapsed="false">
      <c r="A596" s="74"/>
    </row>
    <row r="597" customFormat="false" ht="12.75" hidden="false" customHeight="false" outlineLevel="0" collapsed="false">
      <c r="A597" s="74"/>
    </row>
    <row r="598" customFormat="false" ht="12.75" hidden="false" customHeight="false" outlineLevel="0" collapsed="false">
      <c r="A598" s="74"/>
    </row>
    <row r="599" customFormat="false" ht="12.75" hidden="false" customHeight="false" outlineLevel="0" collapsed="false">
      <c r="A599" s="74"/>
    </row>
    <row r="600" customFormat="false" ht="12.75" hidden="false" customHeight="false" outlineLevel="0" collapsed="false">
      <c r="A600" s="74"/>
    </row>
    <row r="601" customFormat="false" ht="12.75" hidden="false" customHeight="false" outlineLevel="0" collapsed="false">
      <c r="A601" s="74"/>
    </row>
    <row r="602" customFormat="false" ht="12.75" hidden="false" customHeight="false" outlineLevel="0" collapsed="false">
      <c r="A602" s="74"/>
    </row>
    <row r="603" customFormat="false" ht="12.75" hidden="false" customHeight="false" outlineLevel="0" collapsed="false">
      <c r="A603" s="74"/>
    </row>
    <row r="604" customFormat="false" ht="12.75" hidden="false" customHeight="false" outlineLevel="0" collapsed="false">
      <c r="A604" s="74"/>
    </row>
    <row r="605" customFormat="false" ht="12.75" hidden="false" customHeight="false" outlineLevel="0" collapsed="false">
      <c r="A605" s="74"/>
    </row>
    <row r="606" customFormat="false" ht="12.75" hidden="false" customHeight="false" outlineLevel="0" collapsed="false">
      <c r="A606" s="74"/>
    </row>
    <row r="607" customFormat="false" ht="12.75" hidden="false" customHeight="false" outlineLevel="0" collapsed="false">
      <c r="A607" s="74"/>
    </row>
    <row r="608" customFormat="false" ht="12.75" hidden="false" customHeight="false" outlineLevel="0" collapsed="false">
      <c r="A608" s="74"/>
    </row>
    <row r="609" customFormat="false" ht="12.75" hidden="false" customHeight="false" outlineLevel="0" collapsed="false">
      <c r="A609" s="74"/>
    </row>
    <row r="610" customFormat="false" ht="12.75" hidden="false" customHeight="false" outlineLevel="0" collapsed="false">
      <c r="A610" s="74"/>
    </row>
    <row r="611" customFormat="false" ht="12.75" hidden="false" customHeight="false" outlineLevel="0" collapsed="false">
      <c r="A611" s="74"/>
    </row>
    <row r="612" customFormat="false" ht="12.75" hidden="false" customHeight="false" outlineLevel="0" collapsed="false">
      <c r="A612" s="74"/>
    </row>
    <row r="613" customFormat="false" ht="12.75" hidden="false" customHeight="false" outlineLevel="0" collapsed="false">
      <c r="A613" s="74"/>
    </row>
    <row r="614" customFormat="false" ht="12.75" hidden="false" customHeight="false" outlineLevel="0" collapsed="false">
      <c r="A614" s="74"/>
    </row>
    <row r="615" customFormat="false" ht="12.75" hidden="false" customHeight="false" outlineLevel="0" collapsed="false">
      <c r="A615" s="74"/>
    </row>
    <row r="616" customFormat="false" ht="12.75" hidden="false" customHeight="false" outlineLevel="0" collapsed="false">
      <c r="A616" s="74"/>
    </row>
    <row r="617" customFormat="false" ht="12.75" hidden="false" customHeight="false" outlineLevel="0" collapsed="false">
      <c r="A617" s="74"/>
    </row>
    <row r="618" customFormat="false" ht="12.75" hidden="false" customHeight="false" outlineLevel="0" collapsed="false">
      <c r="A618" s="74"/>
    </row>
    <row r="619" customFormat="false" ht="12.75" hidden="false" customHeight="false" outlineLevel="0" collapsed="false">
      <c r="A619" s="74"/>
    </row>
    <row r="620" customFormat="false" ht="12.75" hidden="false" customHeight="false" outlineLevel="0" collapsed="false">
      <c r="A620" s="74"/>
    </row>
    <row r="621" customFormat="false" ht="12.75" hidden="false" customHeight="false" outlineLevel="0" collapsed="false">
      <c r="A621" s="74"/>
    </row>
    <row r="622" customFormat="false" ht="12.75" hidden="false" customHeight="false" outlineLevel="0" collapsed="false">
      <c r="A622" s="74"/>
    </row>
    <row r="623" customFormat="false" ht="12.75" hidden="false" customHeight="false" outlineLevel="0" collapsed="false">
      <c r="A623" s="74"/>
    </row>
    <row r="624" customFormat="false" ht="12.75" hidden="false" customHeight="false" outlineLevel="0" collapsed="false">
      <c r="A624" s="74"/>
    </row>
    <row r="625" customFormat="false" ht="12.75" hidden="false" customHeight="false" outlineLevel="0" collapsed="false">
      <c r="A625" s="74"/>
    </row>
    <row r="626" customFormat="false" ht="12.75" hidden="false" customHeight="false" outlineLevel="0" collapsed="false">
      <c r="A626" s="74"/>
    </row>
    <row r="627" customFormat="false" ht="12.75" hidden="false" customHeight="false" outlineLevel="0" collapsed="false">
      <c r="A627" s="74"/>
    </row>
    <row r="628" customFormat="false" ht="12.75" hidden="false" customHeight="false" outlineLevel="0" collapsed="false">
      <c r="A628" s="74"/>
    </row>
    <row r="629" customFormat="false" ht="12.75" hidden="false" customHeight="false" outlineLevel="0" collapsed="false">
      <c r="A629" s="74"/>
    </row>
    <row r="630" customFormat="false" ht="12.75" hidden="false" customHeight="false" outlineLevel="0" collapsed="false">
      <c r="A630" s="74"/>
    </row>
    <row r="631" customFormat="false" ht="12.75" hidden="false" customHeight="false" outlineLevel="0" collapsed="false">
      <c r="A631" s="74"/>
    </row>
    <row r="632" customFormat="false" ht="12.75" hidden="false" customHeight="false" outlineLevel="0" collapsed="false">
      <c r="A632" s="74"/>
    </row>
    <row r="633" customFormat="false" ht="12.75" hidden="false" customHeight="false" outlineLevel="0" collapsed="false">
      <c r="A633" s="74"/>
    </row>
    <row r="634" customFormat="false" ht="12.75" hidden="false" customHeight="false" outlineLevel="0" collapsed="false">
      <c r="A634" s="74"/>
    </row>
    <row r="635" customFormat="false" ht="12.75" hidden="false" customHeight="false" outlineLevel="0" collapsed="false">
      <c r="A635" s="74"/>
    </row>
    <row r="636" customFormat="false" ht="12.75" hidden="false" customHeight="false" outlineLevel="0" collapsed="false">
      <c r="A636" s="74"/>
    </row>
    <row r="637" customFormat="false" ht="12.75" hidden="false" customHeight="false" outlineLevel="0" collapsed="false">
      <c r="A637" s="74"/>
    </row>
    <row r="638" customFormat="false" ht="12.75" hidden="false" customHeight="false" outlineLevel="0" collapsed="false">
      <c r="A638" s="74"/>
    </row>
    <row r="639" customFormat="false" ht="12.75" hidden="false" customHeight="false" outlineLevel="0" collapsed="false">
      <c r="A639" s="74"/>
    </row>
    <row r="640" customFormat="false" ht="12.75" hidden="false" customHeight="false" outlineLevel="0" collapsed="false">
      <c r="A640" s="74"/>
    </row>
    <row r="641" customFormat="false" ht="12.75" hidden="false" customHeight="false" outlineLevel="0" collapsed="false">
      <c r="A641" s="74"/>
    </row>
    <row r="642" customFormat="false" ht="12.75" hidden="false" customHeight="false" outlineLevel="0" collapsed="false">
      <c r="A642" s="74"/>
    </row>
    <row r="643" customFormat="false" ht="12.75" hidden="false" customHeight="false" outlineLevel="0" collapsed="false">
      <c r="A643" s="74"/>
    </row>
    <row r="644" customFormat="false" ht="12.75" hidden="false" customHeight="false" outlineLevel="0" collapsed="false">
      <c r="A644" s="74"/>
    </row>
    <row r="645" customFormat="false" ht="12.75" hidden="false" customHeight="false" outlineLevel="0" collapsed="false">
      <c r="A645" s="74"/>
    </row>
    <row r="646" customFormat="false" ht="12.75" hidden="false" customHeight="false" outlineLevel="0" collapsed="false">
      <c r="A646" s="74"/>
    </row>
    <row r="647" customFormat="false" ht="12.75" hidden="false" customHeight="false" outlineLevel="0" collapsed="false">
      <c r="A647" s="74"/>
    </row>
    <row r="648" customFormat="false" ht="12.75" hidden="false" customHeight="false" outlineLevel="0" collapsed="false">
      <c r="A648" s="74"/>
    </row>
    <row r="649" customFormat="false" ht="12.75" hidden="false" customHeight="false" outlineLevel="0" collapsed="false">
      <c r="A649" s="74"/>
    </row>
    <row r="650" customFormat="false" ht="12.75" hidden="false" customHeight="false" outlineLevel="0" collapsed="false">
      <c r="A650" s="74"/>
    </row>
    <row r="651" customFormat="false" ht="12.75" hidden="false" customHeight="false" outlineLevel="0" collapsed="false">
      <c r="A651" s="74"/>
    </row>
    <row r="652" customFormat="false" ht="12.75" hidden="false" customHeight="false" outlineLevel="0" collapsed="false">
      <c r="A652" s="74"/>
    </row>
    <row r="653" customFormat="false" ht="12.75" hidden="false" customHeight="false" outlineLevel="0" collapsed="false">
      <c r="A653" s="74"/>
    </row>
    <row r="654" customFormat="false" ht="12.75" hidden="false" customHeight="false" outlineLevel="0" collapsed="false">
      <c r="A654" s="74"/>
    </row>
    <row r="655" customFormat="false" ht="12.75" hidden="false" customHeight="false" outlineLevel="0" collapsed="false">
      <c r="A655" s="74"/>
    </row>
    <row r="656" customFormat="false" ht="12.75" hidden="false" customHeight="false" outlineLevel="0" collapsed="false">
      <c r="A656" s="74"/>
    </row>
    <row r="657" customFormat="false" ht="12.75" hidden="false" customHeight="false" outlineLevel="0" collapsed="false">
      <c r="A657" s="74"/>
    </row>
    <row r="658" customFormat="false" ht="12.75" hidden="false" customHeight="false" outlineLevel="0" collapsed="false">
      <c r="A658" s="74"/>
    </row>
    <row r="659" customFormat="false" ht="12.75" hidden="false" customHeight="false" outlineLevel="0" collapsed="false">
      <c r="A659" s="74"/>
    </row>
    <row r="660" customFormat="false" ht="12.75" hidden="false" customHeight="false" outlineLevel="0" collapsed="false">
      <c r="A660" s="74"/>
    </row>
    <row r="661" customFormat="false" ht="12.75" hidden="false" customHeight="false" outlineLevel="0" collapsed="false">
      <c r="A661" s="74"/>
    </row>
    <row r="662" customFormat="false" ht="12.75" hidden="false" customHeight="false" outlineLevel="0" collapsed="false">
      <c r="A662" s="74"/>
    </row>
    <row r="663" customFormat="false" ht="12.75" hidden="false" customHeight="false" outlineLevel="0" collapsed="false">
      <c r="A663" s="74"/>
    </row>
    <row r="664" customFormat="false" ht="12.75" hidden="false" customHeight="false" outlineLevel="0" collapsed="false">
      <c r="A664" s="74"/>
    </row>
    <row r="665" customFormat="false" ht="12.75" hidden="false" customHeight="false" outlineLevel="0" collapsed="false">
      <c r="A665" s="74"/>
    </row>
    <row r="666" customFormat="false" ht="12.75" hidden="false" customHeight="false" outlineLevel="0" collapsed="false">
      <c r="A666" s="74"/>
    </row>
    <row r="667" customFormat="false" ht="12.75" hidden="false" customHeight="false" outlineLevel="0" collapsed="false">
      <c r="A667" s="74"/>
    </row>
    <row r="668" customFormat="false" ht="12.75" hidden="false" customHeight="false" outlineLevel="0" collapsed="false">
      <c r="A668" s="74"/>
    </row>
    <row r="669" customFormat="false" ht="12.75" hidden="false" customHeight="false" outlineLevel="0" collapsed="false">
      <c r="A669" s="74"/>
    </row>
    <row r="670" customFormat="false" ht="12.75" hidden="false" customHeight="false" outlineLevel="0" collapsed="false">
      <c r="A670" s="74"/>
    </row>
    <row r="671" customFormat="false" ht="12.75" hidden="false" customHeight="false" outlineLevel="0" collapsed="false">
      <c r="A671" s="74"/>
    </row>
    <row r="672" customFormat="false" ht="12.75" hidden="false" customHeight="false" outlineLevel="0" collapsed="false">
      <c r="A672" s="74"/>
    </row>
    <row r="673" customFormat="false" ht="12.75" hidden="false" customHeight="false" outlineLevel="0" collapsed="false">
      <c r="A673" s="74"/>
    </row>
    <row r="674" customFormat="false" ht="12.75" hidden="false" customHeight="false" outlineLevel="0" collapsed="false">
      <c r="A674" s="74"/>
    </row>
    <row r="675" customFormat="false" ht="12.75" hidden="false" customHeight="false" outlineLevel="0" collapsed="false">
      <c r="A675" s="74"/>
    </row>
    <row r="676" customFormat="false" ht="12.75" hidden="false" customHeight="false" outlineLevel="0" collapsed="false">
      <c r="A676" s="74"/>
    </row>
    <row r="677" customFormat="false" ht="12.75" hidden="false" customHeight="false" outlineLevel="0" collapsed="false">
      <c r="A677" s="74"/>
    </row>
    <row r="678" customFormat="false" ht="12.75" hidden="false" customHeight="false" outlineLevel="0" collapsed="false">
      <c r="A678" s="74"/>
    </row>
    <row r="679" customFormat="false" ht="12.75" hidden="false" customHeight="false" outlineLevel="0" collapsed="false">
      <c r="A679" s="74"/>
    </row>
    <row r="680" customFormat="false" ht="12.75" hidden="false" customHeight="false" outlineLevel="0" collapsed="false">
      <c r="A680" s="74"/>
    </row>
    <row r="681" customFormat="false" ht="12.75" hidden="false" customHeight="false" outlineLevel="0" collapsed="false">
      <c r="A681" s="74"/>
    </row>
    <row r="682" customFormat="false" ht="12.75" hidden="false" customHeight="false" outlineLevel="0" collapsed="false">
      <c r="A682" s="74"/>
    </row>
    <row r="683" customFormat="false" ht="12.75" hidden="false" customHeight="false" outlineLevel="0" collapsed="false">
      <c r="A683" s="74"/>
    </row>
    <row r="684" customFormat="false" ht="12.75" hidden="false" customHeight="false" outlineLevel="0" collapsed="false">
      <c r="A684" s="74"/>
    </row>
    <row r="685" customFormat="false" ht="12.75" hidden="false" customHeight="false" outlineLevel="0" collapsed="false">
      <c r="A685" s="74"/>
    </row>
    <row r="686" customFormat="false" ht="12.75" hidden="false" customHeight="false" outlineLevel="0" collapsed="false">
      <c r="A686" s="74"/>
    </row>
    <row r="687" customFormat="false" ht="12.75" hidden="false" customHeight="false" outlineLevel="0" collapsed="false">
      <c r="A687" s="74"/>
    </row>
    <row r="688" customFormat="false" ht="12.75" hidden="false" customHeight="false" outlineLevel="0" collapsed="false">
      <c r="A688" s="74"/>
    </row>
    <row r="689" customFormat="false" ht="12.75" hidden="false" customHeight="false" outlineLevel="0" collapsed="false">
      <c r="A689" s="74"/>
    </row>
    <row r="690" customFormat="false" ht="12.75" hidden="false" customHeight="false" outlineLevel="0" collapsed="false">
      <c r="A690" s="74"/>
    </row>
    <row r="691" customFormat="false" ht="12.75" hidden="false" customHeight="false" outlineLevel="0" collapsed="false">
      <c r="A691" s="74"/>
    </row>
    <row r="692" customFormat="false" ht="12.75" hidden="false" customHeight="false" outlineLevel="0" collapsed="false">
      <c r="A692" s="74"/>
    </row>
    <row r="693" customFormat="false" ht="12.75" hidden="false" customHeight="false" outlineLevel="0" collapsed="false">
      <c r="A693" s="74"/>
    </row>
    <row r="694" customFormat="false" ht="12.75" hidden="false" customHeight="false" outlineLevel="0" collapsed="false">
      <c r="A694" s="74"/>
    </row>
    <row r="695" customFormat="false" ht="12.75" hidden="false" customHeight="false" outlineLevel="0" collapsed="false">
      <c r="A695" s="74"/>
    </row>
    <row r="696" customFormat="false" ht="12.75" hidden="false" customHeight="false" outlineLevel="0" collapsed="false">
      <c r="A696" s="74"/>
    </row>
    <row r="697" customFormat="false" ht="12.75" hidden="false" customHeight="false" outlineLevel="0" collapsed="false">
      <c r="A697" s="74"/>
    </row>
    <row r="698" customFormat="false" ht="12.75" hidden="false" customHeight="false" outlineLevel="0" collapsed="false">
      <c r="A698" s="74"/>
    </row>
    <row r="699" customFormat="false" ht="12.75" hidden="false" customHeight="false" outlineLevel="0" collapsed="false">
      <c r="A699" s="74"/>
    </row>
    <row r="700" customFormat="false" ht="12.75" hidden="false" customHeight="false" outlineLevel="0" collapsed="false">
      <c r="A700" s="74"/>
    </row>
    <row r="701" customFormat="false" ht="12.75" hidden="false" customHeight="false" outlineLevel="0" collapsed="false">
      <c r="A701" s="74"/>
    </row>
    <row r="702" customFormat="false" ht="12.75" hidden="false" customHeight="false" outlineLevel="0" collapsed="false">
      <c r="A702" s="74"/>
    </row>
    <row r="703" customFormat="false" ht="12.75" hidden="false" customHeight="false" outlineLevel="0" collapsed="false">
      <c r="A703" s="74"/>
    </row>
    <row r="704" customFormat="false" ht="12.75" hidden="false" customHeight="false" outlineLevel="0" collapsed="false">
      <c r="A704" s="74"/>
    </row>
    <row r="705" customFormat="false" ht="12.75" hidden="false" customHeight="false" outlineLevel="0" collapsed="false">
      <c r="A705" s="74"/>
    </row>
    <row r="706" customFormat="false" ht="12.75" hidden="false" customHeight="false" outlineLevel="0" collapsed="false">
      <c r="A706" s="74"/>
    </row>
    <row r="707" customFormat="false" ht="12.75" hidden="false" customHeight="false" outlineLevel="0" collapsed="false">
      <c r="A707" s="74"/>
    </row>
    <row r="708" customFormat="false" ht="12.75" hidden="false" customHeight="false" outlineLevel="0" collapsed="false">
      <c r="A708" s="74"/>
    </row>
    <row r="709" customFormat="false" ht="12.75" hidden="false" customHeight="false" outlineLevel="0" collapsed="false">
      <c r="A709" s="74"/>
    </row>
    <row r="710" customFormat="false" ht="12.75" hidden="false" customHeight="false" outlineLevel="0" collapsed="false">
      <c r="A710" s="74"/>
    </row>
    <row r="711" customFormat="false" ht="12.75" hidden="false" customHeight="false" outlineLevel="0" collapsed="false">
      <c r="A711" s="74"/>
    </row>
    <row r="712" customFormat="false" ht="12.75" hidden="false" customHeight="false" outlineLevel="0" collapsed="false">
      <c r="A712" s="74"/>
    </row>
    <row r="713" customFormat="false" ht="12.75" hidden="false" customHeight="false" outlineLevel="0" collapsed="false">
      <c r="A713" s="74"/>
    </row>
    <row r="714" customFormat="false" ht="12.75" hidden="false" customHeight="false" outlineLevel="0" collapsed="false">
      <c r="A714" s="74"/>
    </row>
    <row r="715" customFormat="false" ht="12.75" hidden="false" customHeight="false" outlineLevel="0" collapsed="false">
      <c r="A715" s="74"/>
    </row>
    <row r="716" customFormat="false" ht="12.75" hidden="false" customHeight="false" outlineLevel="0" collapsed="false">
      <c r="A716" s="74"/>
    </row>
    <row r="717" customFormat="false" ht="12.75" hidden="false" customHeight="false" outlineLevel="0" collapsed="false">
      <c r="A717" s="74"/>
    </row>
    <row r="718" customFormat="false" ht="12.75" hidden="false" customHeight="false" outlineLevel="0" collapsed="false">
      <c r="A718" s="74"/>
    </row>
    <row r="719" customFormat="false" ht="12.75" hidden="false" customHeight="false" outlineLevel="0" collapsed="false">
      <c r="A719" s="74"/>
    </row>
    <row r="720" customFormat="false" ht="12.75" hidden="false" customHeight="false" outlineLevel="0" collapsed="false">
      <c r="A720" s="74"/>
    </row>
    <row r="721" customFormat="false" ht="12.75" hidden="false" customHeight="false" outlineLevel="0" collapsed="false">
      <c r="A721" s="74"/>
    </row>
    <row r="722" customFormat="false" ht="12.75" hidden="false" customHeight="false" outlineLevel="0" collapsed="false">
      <c r="A722" s="74"/>
    </row>
    <row r="723" customFormat="false" ht="12.75" hidden="false" customHeight="false" outlineLevel="0" collapsed="false">
      <c r="A723" s="74"/>
    </row>
    <row r="724" customFormat="false" ht="12.75" hidden="false" customHeight="false" outlineLevel="0" collapsed="false">
      <c r="A724" s="74"/>
    </row>
    <row r="725" customFormat="false" ht="12.75" hidden="false" customHeight="false" outlineLevel="0" collapsed="false">
      <c r="A725" s="74"/>
    </row>
    <row r="726" customFormat="false" ht="12.75" hidden="false" customHeight="false" outlineLevel="0" collapsed="false">
      <c r="A726" s="74"/>
    </row>
    <row r="727" customFormat="false" ht="12.75" hidden="false" customHeight="false" outlineLevel="0" collapsed="false">
      <c r="A727" s="74"/>
    </row>
    <row r="728" customFormat="false" ht="12.75" hidden="false" customHeight="false" outlineLevel="0" collapsed="false">
      <c r="A728" s="74"/>
    </row>
    <row r="729" customFormat="false" ht="12.75" hidden="false" customHeight="false" outlineLevel="0" collapsed="false">
      <c r="A729" s="74"/>
    </row>
    <row r="730" customFormat="false" ht="12.75" hidden="false" customHeight="false" outlineLevel="0" collapsed="false">
      <c r="A730" s="74"/>
    </row>
    <row r="731" customFormat="false" ht="12.75" hidden="false" customHeight="false" outlineLevel="0" collapsed="false">
      <c r="A731" s="74"/>
    </row>
    <row r="732" customFormat="false" ht="12.75" hidden="false" customHeight="false" outlineLevel="0" collapsed="false">
      <c r="A732" s="74"/>
    </row>
    <row r="733" customFormat="false" ht="12.75" hidden="false" customHeight="false" outlineLevel="0" collapsed="false">
      <c r="A733" s="74"/>
    </row>
    <row r="734" customFormat="false" ht="12.75" hidden="false" customHeight="false" outlineLevel="0" collapsed="false">
      <c r="A734" s="74"/>
    </row>
    <row r="735" customFormat="false" ht="12.75" hidden="false" customHeight="false" outlineLevel="0" collapsed="false">
      <c r="A735" s="74"/>
    </row>
    <row r="736" customFormat="false" ht="12.75" hidden="false" customHeight="false" outlineLevel="0" collapsed="false">
      <c r="A736" s="74"/>
    </row>
    <row r="737" customFormat="false" ht="12.75" hidden="false" customHeight="false" outlineLevel="0" collapsed="false">
      <c r="A737" s="74"/>
    </row>
    <row r="738" customFormat="false" ht="12.75" hidden="false" customHeight="false" outlineLevel="0" collapsed="false">
      <c r="A738" s="74"/>
    </row>
    <row r="739" customFormat="false" ht="12.75" hidden="false" customHeight="false" outlineLevel="0" collapsed="false">
      <c r="A739" s="74"/>
    </row>
    <row r="740" customFormat="false" ht="12.75" hidden="false" customHeight="false" outlineLevel="0" collapsed="false">
      <c r="A740" s="74"/>
    </row>
    <row r="741" customFormat="false" ht="12.75" hidden="false" customHeight="false" outlineLevel="0" collapsed="false">
      <c r="A741" s="74"/>
    </row>
    <row r="742" customFormat="false" ht="12.75" hidden="false" customHeight="false" outlineLevel="0" collapsed="false">
      <c r="A742" s="74"/>
    </row>
    <row r="743" customFormat="false" ht="12.75" hidden="false" customHeight="false" outlineLevel="0" collapsed="false">
      <c r="A743" s="74"/>
    </row>
    <row r="744" customFormat="false" ht="12.75" hidden="false" customHeight="false" outlineLevel="0" collapsed="false">
      <c r="A744" s="74"/>
    </row>
    <row r="745" customFormat="false" ht="12.75" hidden="false" customHeight="false" outlineLevel="0" collapsed="false">
      <c r="A745" s="74"/>
    </row>
    <row r="746" customFormat="false" ht="12.75" hidden="false" customHeight="false" outlineLevel="0" collapsed="false">
      <c r="A746" s="74"/>
    </row>
    <row r="747" customFormat="false" ht="12.75" hidden="false" customHeight="false" outlineLevel="0" collapsed="false">
      <c r="A747" s="74"/>
    </row>
    <row r="748" customFormat="false" ht="12.75" hidden="false" customHeight="false" outlineLevel="0" collapsed="false">
      <c r="A748" s="74"/>
    </row>
    <row r="749" customFormat="false" ht="12.75" hidden="false" customHeight="false" outlineLevel="0" collapsed="false">
      <c r="A749" s="74"/>
    </row>
    <row r="750" customFormat="false" ht="12.75" hidden="false" customHeight="false" outlineLevel="0" collapsed="false">
      <c r="A750" s="74"/>
    </row>
    <row r="751" customFormat="false" ht="12.75" hidden="false" customHeight="false" outlineLevel="0" collapsed="false">
      <c r="A751" s="74"/>
    </row>
    <row r="752" customFormat="false" ht="12.75" hidden="false" customHeight="false" outlineLevel="0" collapsed="false">
      <c r="A752" s="74"/>
    </row>
    <row r="753" customFormat="false" ht="12.75" hidden="false" customHeight="false" outlineLevel="0" collapsed="false">
      <c r="A753" s="74"/>
    </row>
    <row r="754" customFormat="false" ht="12.75" hidden="false" customHeight="false" outlineLevel="0" collapsed="false">
      <c r="A754" s="74"/>
    </row>
    <row r="755" customFormat="false" ht="12.75" hidden="false" customHeight="false" outlineLevel="0" collapsed="false">
      <c r="A755" s="74"/>
    </row>
    <row r="756" customFormat="false" ht="12.75" hidden="false" customHeight="false" outlineLevel="0" collapsed="false">
      <c r="A756" s="74"/>
    </row>
    <row r="757" customFormat="false" ht="12.75" hidden="false" customHeight="false" outlineLevel="0" collapsed="false">
      <c r="A757" s="74"/>
    </row>
    <row r="758" customFormat="false" ht="12.75" hidden="false" customHeight="false" outlineLevel="0" collapsed="false">
      <c r="A758" s="74"/>
    </row>
    <row r="759" customFormat="false" ht="12.75" hidden="false" customHeight="false" outlineLevel="0" collapsed="false">
      <c r="A759" s="74"/>
    </row>
    <row r="760" customFormat="false" ht="12.75" hidden="false" customHeight="false" outlineLevel="0" collapsed="false">
      <c r="A760" s="74"/>
    </row>
    <row r="761" customFormat="false" ht="12.75" hidden="false" customHeight="false" outlineLevel="0" collapsed="false">
      <c r="A761" s="74"/>
    </row>
    <row r="762" customFormat="false" ht="12.75" hidden="false" customHeight="false" outlineLevel="0" collapsed="false">
      <c r="A762" s="74"/>
    </row>
    <row r="763" customFormat="false" ht="12.75" hidden="false" customHeight="false" outlineLevel="0" collapsed="false">
      <c r="A763" s="74"/>
    </row>
    <row r="764" customFormat="false" ht="12.75" hidden="false" customHeight="false" outlineLevel="0" collapsed="false">
      <c r="A764" s="74"/>
    </row>
    <row r="765" customFormat="false" ht="12.75" hidden="false" customHeight="false" outlineLevel="0" collapsed="false">
      <c r="A765" s="74"/>
    </row>
    <row r="766" customFormat="false" ht="12.75" hidden="false" customHeight="false" outlineLevel="0" collapsed="false">
      <c r="A766" s="74"/>
    </row>
    <row r="767" customFormat="false" ht="12.75" hidden="false" customHeight="false" outlineLevel="0" collapsed="false">
      <c r="A767" s="74"/>
    </row>
    <row r="768" customFormat="false" ht="12.75" hidden="false" customHeight="false" outlineLevel="0" collapsed="false">
      <c r="A768" s="74"/>
    </row>
    <row r="769" customFormat="false" ht="12.75" hidden="false" customHeight="false" outlineLevel="0" collapsed="false">
      <c r="A769" s="74"/>
    </row>
    <row r="770" customFormat="false" ht="12.75" hidden="false" customHeight="false" outlineLevel="0" collapsed="false">
      <c r="A770" s="74"/>
    </row>
    <row r="771" customFormat="false" ht="12.75" hidden="false" customHeight="false" outlineLevel="0" collapsed="false">
      <c r="A771" s="74"/>
    </row>
    <row r="772" customFormat="false" ht="12.75" hidden="false" customHeight="false" outlineLevel="0" collapsed="false">
      <c r="A772" s="74"/>
    </row>
    <row r="773" customFormat="false" ht="12.75" hidden="false" customHeight="false" outlineLevel="0" collapsed="false">
      <c r="A773" s="74"/>
    </row>
    <row r="774" customFormat="false" ht="12.75" hidden="false" customHeight="false" outlineLevel="0" collapsed="false">
      <c r="A774" s="74"/>
    </row>
    <row r="775" customFormat="false" ht="12.75" hidden="false" customHeight="false" outlineLevel="0" collapsed="false">
      <c r="A775" s="74"/>
    </row>
    <row r="776" customFormat="false" ht="12.75" hidden="false" customHeight="false" outlineLevel="0" collapsed="false">
      <c r="A776" s="74"/>
    </row>
    <row r="777" customFormat="false" ht="12.75" hidden="false" customHeight="false" outlineLevel="0" collapsed="false">
      <c r="A777" s="74"/>
    </row>
    <row r="778" customFormat="false" ht="12.75" hidden="false" customHeight="false" outlineLevel="0" collapsed="false">
      <c r="A778" s="74"/>
    </row>
    <row r="779" customFormat="false" ht="12.75" hidden="false" customHeight="false" outlineLevel="0" collapsed="false">
      <c r="A779" s="74"/>
    </row>
    <row r="780" customFormat="false" ht="12.75" hidden="false" customHeight="false" outlineLevel="0" collapsed="false">
      <c r="A780" s="74"/>
    </row>
    <row r="781" customFormat="false" ht="12.75" hidden="false" customHeight="false" outlineLevel="0" collapsed="false">
      <c r="A781" s="74"/>
    </row>
    <row r="782" customFormat="false" ht="12.75" hidden="false" customHeight="false" outlineLevel="0" collapsed="false">
      <c r="A782" s="74"/>
    </row>
    <row r="783" customFormat="false" ht="12.75" hidden="false" customHeight="false" outlineLevel="0" collapsed="false">
      <c r="A783" s="74"/>
    </row>
    <row r="784" customFormat="false" ht="12.75" hidden="false" customHeight="false" outlineLevel="0" collapsed="false">
      <c r="A784" s="74"/>
    </row>
    <row r="785" customFormat="false" ht="12.75" hidden="false" customHeight="false" outlineLevel="0" collapsed="false">
      <c r="A785" s="74"/>
    </row>
    <row r="786" customFormat="false" ht="12.75" hidden="false" customHeight="false" outlineLevel="0" collapsed="false">
      <c r="A786" s="74"/>
    </row>
    <row r="787" customFormat="false" ht="12.75" hidden="false" customHeight="false" outlineLevel="0" collapsed="false">
      <c r="A787" s="74"/>
    </row>
    <row r="788" customFormat="false" ht="12.75" hidden="false" customHeight="false" outlineLevel="0" collapsed="false">
      <c r="A788" s="74"/>
    </row>
    <row r="789" customFormat="false" ht="12.75" hidden="false" customHeight="false" outlineLevel="0" collapsed="false">
      <c r="A789" s="74"/>
    </row>
    <row r="790" customFormat="false" ht="12.75" hidden="false" customHeight="false" outlineLevel="0" collapsed="false">
      <c r="A790" s="74"/>
    </row>
    <row r="791" customFormat="false" ht="12.75" hidden="false" customHeight="false" outlineLevel="0" collapsed="false">
      <c r="A791" s="74"/>
    </row>
    <row r="792" customFormat="false" ht="12.75" hidden="false" customHeight="false" outlineLevel="0" collapsed="false">
      <c r="A792" s="74"/>
    </row>
    <row r="793" customFormat="false" ht="12.75" hidden="false" customHeight="false" outlineLevel="0" collapsed="false">
      <c r="A793" s="74"/>
    </row>
    <row r="794" customFormat="false" ht="12.75" hidden="false" customHeight="false" outlineLevel="0" collapsed="false">
      <c r="A794" s="74"/>
    </row>
    <row r="795" customFormat="false" ht="12.75" hidden="false" customHeight="false" outlineLevel="0" collapsed="false">
      <c r="A795" s="74"/>
    </row>
    <row r="796" customFormat="false" ht="12.75" hidden="false" customHeight="false" outlineLevel="0" collapsed="false">
      <c r="A796" s="74"/>
    </row>
    <row r="797" customFormat="false" ht="12.75" hidden="false" customHeight="false" outlineLevel="0" collapsed="false">
      <c r="A797" s="74"/>
    </row>
    <row r="798" customFormat="false" ht="12.75" hidden="false" customHeight="false" outlineLevel="0" collapsed="false">
      <c r="A798" s="74"/>
    </row>
    <row r="799" customFormat="false" ht="12.75" hidden="false" customHeight="false" outlineLevel="0" collapsed="false">
      <c r="A799" s="74"/>
    </row>
    <row r="800" customFormat="false" ht="12.75" hidden="false" customHeight="false" outlineLevel="0" collapsed="false">
      <c r="A800" s="74"/>
    </row>
    <row r="801" customFormat="false" ht="12.75" hidden="false" customHeight="false" outlineLevel="0" collapsed="false">
      <c r="A801" s="74"/>
    </row>
    <row r="802" customFormat="false" ht="12.75" hidden="false" customHeight="false" outlineLevel="0" collapsed="false">
      <c r="A802" s="74"/>
    </row>
    <row r="803" customFormat="false" ht="12.75" hidden="false" customHeight="false" outlineLevel="0" collapsed="false">
      <c r="A803" s="74"/>
    </row>
    <row r="804" customFormat="false" ht="12.75" hidden="false" customHeight="false" outlineLevel="0" collapsed="false">
      <c r="A804" s="74"/>
    </row>
    <row r="805" customFormat="false" ht="12.75" hidden="false" customHeight="false" outlineLevel="0" collapsed="false">
      <c r="A805" s="74"/>
    </row>
    <row r="806" customFormat="false" ht="12.75" hidden="false" customHeight="false" outlineLevel="0" collapsed="false">
      <c r="A806" s="74"/>
    </row>
    <row r="807" customFormat="false" ht="12.75" hidden="false" customHeight="false" outlineLevel="0" collapsed="false">
      <c r="A807" s="74"/>
    </row>
    <row r="808" customFormat="false" ht="12.75" hidden="false" customHeight="false" outlineLevel="0" collapsed="false">
      <c r="A808" s="74"/>
    </row>
    <row r="809" customFormat="false" ht="12.75" hidden="false" customHeight="false" outlineLevel="0" collapsed="false">
      <c r="A809" s="74"/>
    </row>
    <row r="810" customFormat="false" ht="12.75" hidden="false" customHeight="false" outlineLevel="0" collapsed="false">
      <c r="A810" s="74"/>
    </row>
    <row r="811" customFormat="false" ht="12.75" hidden="false" customHeight="false" outlineLevel="0" collapsed="false">
      <c r="A811" s="74"/>
    </row>
    <row r="812" customFormat="false" ht="12.75" hidden="false" customHeight="false" outlineLevel="0" collapsed="false">
      <c r="A812" s="74"/>
    </row>
    <row r="813" customFormat="false" ht="12.75" hidden="false" customHeight="false" outlineLevel="0" collapsed="false">
      <c r="A813" s="74"/>
    </row>
    <row r="814" customFormat="false" ht="12.75" hidden="false" customHeight="false" outlineLevel="0" collapsed="false">
      <c r="A814" s="74"/>
    </row>
    <row r="815" customFormat="false" ht="12.75" hidden="false" customHeight="false" outlineLevel="0" collapsed="false">
      <c r="A815" s="74"/>
    </row>
    <row r="816" customFormat="false" ht="12.75" hidden="false" customHeight="false" outlineLevel="0" collapsed="false">
      <c r="A816" s="74"/>
    </row>
    <row r="817" customFormat="false" ht="12.75" hidden="false" customHeight="false" outlineLevel="0" collapsed="false">
      <c r="A817" s="74"/>
    </row>
    <row r="818" customFormat="false" ht="12.75" hidden="false" customHeight="false" outlineLevel="0" collapsed="false">
      <c r="A818" s="74"/>
    </row>
    <row r="819" customFormat="false" ht="12.75" hidden="false" customHeight="false" outlineLevel="0" collapsed="false">
      <c r="A819" s="74"/>
    </row>
    <row r="820" customFormat="false" ht="12.75" hidden="false" customHeight="false" outlineLevel="0" collapsed="false">
      <c r="A820" s="74"/>
    </row>
    <row r="821" customFormat="false" ht="12.75" hidden="false" customHeight="false" outlineLevel="0" collapsed="false">
      <c r="A821" s="74"/>
    </row>
    <row r="822" customFormat="false" ht="12.75" hidden="false" customHeight="false" outlineLevel="0" collapsed="false">
      <c r="A822" s="74"/>
    </row>
    <row r="823" customFormat="false" ht="12.75" hidden="false" customHeight="false" outlineLevel="0" collapsed="false">
      <c r="A823" s="74"/>
    </row>
    <row r="824" customFormat="false" ht="12.75" hidden="false" customHeight="false" outlineLevel="0" collapsed="false">
      <c r="A824" s="74"/>
    </row>
    <row r="825" customFormat="false" ht="12.75" hidden="false" customHeight="false" outlineLevel="0" collapsed="false">
      <c r="A825" s="74"/>
    </row>
    <row r="826" customFormat="false" ht="12.75" hidden="false" customHeight="false" outlineLevel="0" collapsed="false">
      <c r="A826" s="74"/>
    </row>
    <row r="827" customFormat="false" ht="12.75" hidden="false" customHeight="false" outlineLevel="0" collapsed="false">
      <c r="A827" s="74"/>
    </row>
    <row r="828" customFormat="false" ht="12.75" hidden="false" customHeight="false" outlineLevel="0" collapsed="false">
      <c r="A828" s="74"/>
    </row>
    <row r="829" customFormat="false" ht="12.75" hidden="false" customHeight="false" outlineLevel="0" collapsed="false">
      <c r="A829" s="74"/>
    </row>
    <row r="830" customFormat="false" ht="12.75" hidden="false" customHeight="false" outlineLevel="0" collapsed="false">
      <c r="A830" s="74"/>
    </row>
    <row r="831" customFormat="false" ht="12.75" hidden="false" customHeight="false" outlineLevel="0" collapsed="false">
      <c r="A831" s="74"/>
    </row>
    <row r="832" customFormat="false" ht="12.75" hidden="false" customHeight="false" outlineLevel="0" collapsed="false">
      <c r="A832" s="74"/>
    </row>
    <row r="833" customFormat="false" ht="12.75" hidden="false" customHeight="false" outlineLevel="0" collapsed="false">
      <c r="A833" s="74"/>
    </row>
    <row r="834" customFormat="false" ht="12.75" hidden="false" customHeight="false" outlineLevel="0" collapsed="false">
      <c r="A834" s="74"/>
    </row>
    <row r="835" customFormat="false" ht="12.75" hidden="false" customHeight="false" outlineLevel="0" collapsed="false">
      <c r="A835" s="74"/>
    </row>
    <row r="836" customFormat="false" ht="12.75" hidden="false" customHeight="false" outlineLevel="0" collapsed="false">
      <c r="A836" s="74"/>
    </row>
    <row r="837" customFormat="false" ht="12.75" hidden="false" customHeight="false" outlineLevel="0" collapsed="false">
      <c r="A837" s="74"/>
    </row>
    <row r="838" customFormat="false" ht="12.75" hidden="false" customHeight="false" outlineLevel="0" collapsed="false">
      <c r="A838" s="74"/>
    </row>
    <row r="839" customFormat="false" ht="12.75" hidden="false" customHeight="false" outlineLevel="0" collapsed="false">
      <c r="A839" s="74"/>
    </row>
    <row r="840" customFormat="false" ht="12.75" hidden="false" customHeight="false" outlineLevel="0" collapsed="false">
      <c r="A840" s="74"/>
    </row>
    <row r="841" customFormat="false" ht="12.75" hidden="false" customHeight="false" outlineLevel="0" collapsed="false">
      <c r="A841" s="74"/>
    </row>
    <row r="842" customFormat="false" ht="12.75" hidden="false" customHeight="false" outlineLevel="0" collapsed="false">
      <c r="A842" s="74"/>
    </row>
    <row r="843" customFormat="false" ht="12.75" hidden="false" customHeight="false" outlineLevel="0" collapsed="false">
      <c r="A843" s="74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4"/>
    </row>
    <row r="846" customFormat="false" ht="12.75" hidden="false" customHeight="false" outlineLevel="0" collapsed="false">
      <c r="A846" s="74"/>
    </row>
    <row r="847" customFormat="false" ht="12.75" hidden="false" customHeight="false" outlineLevel="0" collapsed="false">
      <c r="A847" s="74"/>
    </row>
    <row r="848" customFormat="false" ht="12.75" hidden="false" customHeight="false" outlineLevel="0" collapsed="false">
      <c r="A848" s="74"/>
    </row>
    <row r="849" customFormat="false" ht="12.75" hidden="false" customHeight="false" outlineLevel="0" collapsed="false">
      <c r="A849" s="74"/>
    </row>
    <row r="850" customFormat="false" ht="12.75" hidden="false" customHeight="false" outlineLevel="0" collapsed="false">
      <c r="A850" s="74"/>
    </row>
    <row r="851" customFormat="false" ht="12.75" hidden="false" customHeight="false" outlineLevel="0" collapsed="false">
      <c r="A851" s="74"/>
    </row>
    <row r="852" customFormat="false" ht="12.75" hidden="false" customHeight="false" outlineLevel="0" collapsed="false">
      <c r="A852" s="74"/>
    </row>
    <row r="853" customFormat="false" ht="12.75" hidden="false" customHeight="false" outlineLevel="0" collapsed="false">
      <c r="A853" s="74"/>
    </row>
    <row r="854" customFormat="false" ht="12.75" hidden="false" customHeight="false" outlineLevel="0" collapsed="false">
      <c r="A854" s="74"/>
    </row>
    <row r="855" customFormat="false" ht="12.75" hidden="false" customHeight="false" outlineLevel="0" collapsed="false">
      <c r="A855" s="74"/>
    </row>
    <row r="856" customFormat="false" ht="12.75" hidden="false" customHeight="false" outlineLevel="0" collapsed="false">
      <c r="A856" s="74"/>
    </row>
    <row r="857" customFormat="false" ht="12.75" hidden="false" customHeight="false" outlineLevel="0" collapsed="false">
      <c r="A857" s="74"/>
    </row>
    <row r="858" customFormat="false" ht="12.75" hidden="false" customHeight="false" outlineLevel="0" collapsed="false">
      <c r="A858" s="74"/>
    </row>
    <row r="859" customFormat="false" ht="12.75" hidden="false" customHeight="false" outlineLevel="0" collapsed="false">
      <c r="A859" s="74"/>
    </row>
    <row r="860" customFormat="false" ht="12.75" hidden="false" customHeight="false" outlineLevel="0" collapsed="false">
      <c r="A860" s="74"/>
    </row>
    <row r="861" customFormat="false" ht="12.75" hidden="false" customHeight="false" outlineLevel="0" collapsed="false">
      <c r="A861" s="74"/>
    </row>
    <row r="862" customFormat="false" ht="12.75" hidden="false" customHeight="false" outlineLevel="0" collapsed="false">
      <c r="A862" s="74"/>
    </row>
    <row r="863" customFormat="false" ht="12.75" hidden="false" customHeight="false" outlineLevel="0" collapsed="false">
      <c r="A863" s="74"/>
    </row>
    <row r="864" customFormat="false" ht="12.75" hidden="false" customHeight="false" outlineLevel="0" collapsed="false">
      <c r="A864" s="74"/>
    </row>
    <row r="865" customFormat="false" ht="12.75" hidden="false" customHeight="false" outlineLevel="0" collapsed="false">
      <c r="A865" s="74"/>
    </row>
    <row r="866" customFormat="false" ht="12.75" hidden="false" customHeight="false" outlineLevel="0" collapsed="false">
      <c r="A866" s="74"/>
    </row>
    <row r="867" customFormat="false" ht="12.75" hidden="false" customHeight="false" outlineLevel="0" collapsed="false">
      <c r="A867" s="74"/>
    </row>
    <row r="868" customFormat="false" ht="12.75" hidden="false" customHeight="false" outlineLevel="0" collapsed="false">
      <c r="A868" s="74"/>
    </row>
    <row r="869" customFormat="false" ht="12.75" hidden="false" customHeight="false" outlineLevel="0" collapsed="false">
      <c r="A869" s="74"/>
    </row>
    <row r="870" customFormat="false" ht="12.75" hidden="false" customHeight="false" outlineLevel="0" collapsed="false">
      <c r="A870" s="74"/>
    </row>
    <row r="871" customFormat="false" ht="12.75" hidden="false" customHeight="false" outlineLevel="0" collapsed="false">
      <c r="A871" s="74"/>
    </row>
    <row r="872" customFormat="false" ht="12.75" hidden="false" customHeight="false" outlineLevel="0" collapsed="false">
      <c r="A872" s="74"/>
    </row>
    <row r="873" customFormat="false" ht="12.75" hidden="false" customHeight="false" outlineLevel="0" collapsed="false">
      <c r="A873" s="74"/>
    </row>
    <row r="874" customFormat="false" ht="12.75" hidden="false" customHeight="false" outlineLevel="0" collapsed="false">
      <c r="A874" s="74"/>
    </row>
    <row r="875" customFormat="false" ht="12.75" hidden="false" customHeight="false" outlineLevel="0" collapsed="false">
      <c r="A875" s="74"/>
    </row>
    <row r="876" customFormat="false" ht="12.75" hidden="false" customHeight="false" outlineLevel="0" collapsed="false">
      <c r="A876" s="74"/>
    </row>
    <row r="877" customFormat="false" ht="12.75" hidden="false" customHeight="false" outlineLevel="0" collapsed="false">
      <c r="A877" s="74"/>
    </row>
    <row r="878" customFormat="false" ht="12.75" hidden="false" customHeight="false" outlineLevel="0" collapsed="false">
      <c r="A878" s="74"/>
    </row>
    <row r="879" customFormat="false" ht="12.75" hidden="false" customHeight="false" outlineLevel="0" collapsed="false">
      <c r="A879" s="74"/>
    </row>
    <row r="880" customFormat="false" ht="12.75" hidden="false" customHeight="false" outlineLevel="0" collapsed="false">
      <c r="A880" s="74"/>
    </row>
    <row r="881" customFormat="false" ht="12.75" hidden="false" customHeight="false" outlineLevel="0" collapsed="false">
      <c r="A881" s="74"/>
    </row>
    <row r="882" customFormat="false" ht="12.75" hidden="false" customHeight="false" outlineLevel="0" collapsed="false">
      <c r="A882" s="74"/>
    </row>
    <row r="883" customFormat="false" ht="12.75" hidden="false" customHeight="false" outlineLevel="0" collapsed="false">
      <c r="A883" s="74"/>
    </row>
    <row r="884" customFormat="false" ht="12.75" hidden="false" customHeight="false" outlineLevel="0" collapsed="false">
      <c r="A884" s="74"/>
    </row>
    <row r="885" customFormat="false" ht="12.75" hidden="false" customHeight="false" outlineLevel="0" collapsed="false">
      <c r="A885" s="74"/>
    </row>
    <row r="886" customFormat="false" ht="12.75" hidden="false" customHeight="false" outlineLevel="0" collapsed="false">
      <c r="A886" s="74"/>
    </row>
    <row r="887" customFormat="false" ht="12.75" hidden="false" customHeight="false" outlineLevel="0" collapsed="false">
      <c r="A887" s="74"/>
    </row>
    <row r="888" customFormat="false" ht="12.75" hidden="false" customHeight="false" outlineLevel="0" collapsed="false">
      <c r="A888" s="74"/>
    </row>
    <row r="889" customFormat="false" ht="12.75" hidden="false" customHeight="false" outlineLevel="0" collapsed="false">
      <c r="A889" s="74"/>
    </row>
    <row r="890" customFormat="false" ht="12.75" hidden="false" customHeight="false" outlineLevel="0" collapsed="false">
      <c r="A890" s="74"/>
    </row>
    <row r="891" customFormat="false" ht="12.75" hidden="false" customHeight="false" outlineLevel="0" collapsed="false">
      <c r="A891" s="74"/>
    </row>
    <row r="892" customFormat="false" ht="12.75" hidden="false" customHeight="false" outlineLevel="0" collapsed="false">
      <c r="A892" s="74"/>
    </row>
    <row r="893" customFormat="false" ht="12.75" hidden="false" customHeight="false" outlineLevel="0" collapsed="false">
      <c r="A893" s="74"/>
    </row>
    <row r="894" customFormat="false" ht="12.75" hidden="false" customHeight="false" outlineLevel="0" collapsed="false">
      <c r="A894" s="74"/>
    </row>
    <row r="895" customFormat="false" ht="12.75" hidden="false" customHeight="false" outlineLevel="0" collapsed="false">
      <c r="A895" s="74"/>
    </row>
    <row r="896" customFormat="false" ht="12.75" hidden="false" customHeight="false" outlineLevel="0" collapsed="false">
      <c r="A896" s="74"/>
    </row>
    <row r="897" customFormat="false" ht="12.75" hidden="false" customHeight="false" outlineLevel="0" collapsed="false">
      <c r="A897" s="74"/>
    </row>
    <row r="898" customFormat="false" ht="12.75" hidden="false" customHeight="false" outlineLevel="0" collapsed="false">
      <c r="A898" s="74"/>
    </row>
    <row r="899" customFormat="false" ht="12.75" hidden="false" customHeight="false" outlineLevel="0" collapsed="false">
      <c r="A899" s="74"/>
    </row>
    <row r="900" customFormat="false" ht="12.75" hidden="false" customHeight="false" outlineLevel="0" collapsed="false">
      <c r="A900" s="74"/>
    </row>
    <row r="901" customFormat="false" ht="12.75" hidden="false" customHeight="false" outlineLevel="0" collapsed="false">
      <c r="A901" s="74"/>
    </row>
    <row r="902" customFormat="false" ht="12.75" hidden="false" customHeight="false" outlineLevel="0" collapsed="false">
      <c r="A902" s="74"/>
    </row>
    <row r="903" customFormat="false" ht="12.75" hidden="false" customHeight="false" outlineLevel="0" collapsed="false">
      <c r="A903" s="74"/>
    </row>
    <row r="904" customFormat="false" ht="12.75" hidden="false" customHeight="false" outlineLevel="0" collapsed="false">
      <c r="A904" s="74"/>
    </row>
    <row r="905" customFormat="false" ht="12.75" hidden="false" customHeight="false" outlineLevel="0" collapsed="false">
      <c r="A905" s="74"/>
    </row>
    <row r="906" customFormat="false" ht="12.75" hidden="false" customHeight="false" outlineLevel="0" collapsed="false">
      <c r="A906" s="74"/>
    </row>
    <row r="907" customFormat="false" ht="12.75" hidden="false" customHeight="false" outlineLevel="0" collapsed="false">
      <c r="A907" s="74"/>
    </row>
    <row r="908" customFormat="false" ht="12.75" hidden="false" customHeight="false" outlineLevel="0" collapsed="false">
      <c r="A908" s="74"/>
    </row>
    <row r="909" customFormat="false" ht="12.75" hidden="false" customHeight="false" outlineLevel="0" collapsed="false">
      <c r="A909" s="74"/>
    </row>
    <row r="910" customFormat="false" ht="12.75" hidden="false" customHeight="false" outlineLevel="0" collapsed="false">
      <c r="A910" s="74"/>
    </row>
    <row r="911" customFormat="false" ht="12.75" hidden="false" customHeight="false" outlineLevel="0" collapsed="false">
      <c r="A911" s="74"/>
    </row>
    <row r="912" customFormat="false" ht="12.75" hidden="false" customHeight="false" outlineLevel="0" collapsed="false">
      <c r="A912" s="74"/>
    </row>
    <row r="913" customFormat="false" ht="12.75" hidden="false" customHeight="false" outlineLevel="0" collapsed="false">
      <c r="A913" s="74"/>
    </row>
    <row r="914" customFormat="false" ht="12.75" hidden="false" customHeight="false" outlineLevel="0" collapsed="false">
      <c r="A914" s="74"/>
    </row>
    <row r="915" customFormat="false" ht="12.75" hidden="false" customHeight="false" outlineLevel="0" collapsed="false">
      <c r="A915" s="74"/>
    </row>
    <row r="916" customFormat="false" ht="12.75" hidden="false" customHeight="false" outlineLevel="0" collapsed="false">
      <c r="A916" s="74"/>
    </row>
    <row r="917" customFormat="false" ht="12.75" hidden="false" customHeight="false" outlineLevel="0" collapsed="false">
      <c r="A917" s="74"/>
    </row>
    <row r="918" customFormat="false" ht="12.75" hidden="false" customHeight="false" outlineLevel="0" collapsed="false">
      <c r="A918" s="74"/>
    </row>
    <row r="919" customFormat="false" ht="12.75" hidden="false" customHeight="false" outlineLevel="0" collapsed="false">
      <c r="A919" s="74"/>
    </row>
    <row r="920" customFormat="false" ht="12.75" hidden="false" customHeight="false" outlineLevel="0" collapsed="false">
      <c r="A920" s="74"/>
    </row>
    <row r="921" customFormat="false" ht="12.75" hidden="false" customHeight="false" outlineLevel="0" collapsed="false">
      <c r="A921" s="74"/>
    </row>
    <row r="922" customFormat="false" ht="12.75" hidden="false" customHeight="false" outlineLevel="0" collapsed="false">
      <c r="A922" s="74"/>
    </row>
    <row r="923" customFormat="false" ht="12.75" hidden="false" customHeight="false" outlineLevel="0" collapsed="false">
      <c r="A923" s="74"/>
    </row>
    <row r="924" customFormat="false" ht="12.75" hidden="false" customHeight="false" outlineLevel="0" collapsed="false">
      <c r="A924" s="74"/>
    </row>
    <row r="925" customFormat="false" ht="12.75" hidden="false" customHeight="false" outlineLevel="0" collapsed="false">
      <c r="A925" s="74"/>
    </row>
    <row r="926" customFormat="false" ht="12.75" hidden="false" customHeight="false" outlineLevel="0" collapsed="false">
      <c r="A926" s="74"/>
    </row>
    <row r="927" customFormat="false" ht="12.75" hidden="false" customHeight="false" outlineLevel="0" collapsed="false">
      <c r="A927" s="74"/>
    </row>
    <row r="928" customFormat="false" ht="12.75" hidden="false" customHeight="false" outlineLevel="0" collapsed="false">
      <c r="A928" s="74"/>
    </row>
    <row r="929" customFormat="false" ht="12.75" hidden="false" customHeight="false" outlineLevel="0" collapsed="false">
      <c r="A929" s="74"/>
    </row>
    <row r="930" customFormat="false" ht="12.75" hidden="false" customHeight="false" outlineLevel="0" collapsed="false">
      <c r="A930" s="74"/>
    </row>
    <row r="931" customFormat="false" ht="12.75" hidden="false" customHeight="false" outlineLevel="0" collapsed="false">
      <c r="A931" s="74"/>
    </row>
    <row r="932" customFormat="false" ht="12.75" hidden="false" customHeight="false" outlineLevel="0" collapsed="false">
      <c r="A932" s="74"/>
    </row>
    <row r="933" customFormat="false" ht="12.75" hidden="false" customHeight="false" outlineLevel="0" collapsed="false">
      <c r="A933" s="74"/>
    </row>
    <row r="934" customFormat="false" ht="12.75" hidden="false" customHeight="false" outlineLevel="0" collapsed="false">
      <c r="A934" s="74"/>
    </row>
    <row r="935" customFormat="false" ht="12.75" hidden="false" customHeight="false" outlineLevel="0" collapsed="false">
      <c r="A935" s="74"/>
    </row>
    <row r="936" customFormat="false" ht="12.75" hidden="false" customHeight="false" outlineLevel="0" collapsed="false">
      <c r="A936" s="74"/>
    </row>
    <row r="937" customFormat="false" ht="12.75" hidden="false" customHeight="false" outlineLevel="0" collapsed="false">
      <c r="A937" s="74"/>
    </row>
    <row r="938" customFormat="false" ht="12.75" hidden="false" customHeight="false" outlineLevel="0" collapsed="false">
      <c r="A938" s="74"/>
    </row>
    <row r="939" customFormat="false" ht="12.75" hidden="false" customHeight="false" outlineLevel="0" collapsed="false">
      <c r="A939" s="74"/>
    </row>
    <row r="940" customFormat="false" ht="12.75" hidden="false" customHeight="false" outlineLevel="0" collapsed="false">
      <c r="A940" s="74"/>
    </row>
    <row r="941" customFormat="false" ht="12.75" hidden="false" customHeight="false" outlineLevel="0" collapsed="false">
      <c r="A941" s="74"/>
    </row>
    <row r="942" customFormat="false" ht="12.75" hidden="false" customHeight="false" outlineLevel="0" collapsed="false">
      <c r="A942" s="74"/>
    </row>
    <row r="943" customFormat="false" ht="12.75" hidden="false" customHeight="false" outlineLevel="0" collapsed="false">
      <c r="A943" s="74"/>
    </row>
    <row r="944" customFormat="false" ht="12.75" hidden="false" customHeight="false" outlineLevel="0" collapsed="false">
      <c r="A944" s="74"/>
    </row>
    <row r="945" customFormat="false" ht="12.75" hidden="false" customHeight="false" outlineLevel="0" collapsed="false">
      <c r="A945" s="74"/>
    </row>
    <row r="946" customFormat="false" ht="12.75" hidden="false" customHeight="false" outlineLevel="0" collapsed="false">
      <c r="A946" s="74"/>
    </row>
    <row r="947" customFormat="false" ht="12.75" hidden="false" customHeight="false" outlineLevel="0" collapsed="false">
      <c r="A947" s="74"/>
    </row>
    <row r="948" customFormat="false" ht="12.75" hidden="false" customHeight="false" outlineLevel="0" collapsed="false">
      <c r="A948" s="74"/>
    </row>
    <row r="949" customFormat="false" ht="12.75" hidden="false" customHeight="false" outlineLevel="0" collapsed="false">
      <c r="A949" s="74"/>
    </row>
    <row r="950" customFormat="false" ht="12.75" hidden="false" customHeight="false" outlineLevel="0" collapsed="false">
      <c r="A950" s="74"/>
    </row>
    <row r="951" customFormat="false" ht="12.75" hidden="false" customHeight="false" outlineLevel="0" collapsed="false">
      <c r="A951" s="74"/>
    </row>
    <row r="952" customFormat="false" ht="12.75" hidden="false" customHeight="false" outlineLevel="0" collapsed="false">
      <c r="A952" s="74"/>
    </row>
    <row r="953" customFormat="false" ht="12.75" hidden="false" customHeight="false" outlineLevel="0" collapsed="false">
      <c r="A953" s="74"/>
    </row>
    <row r="954" customFormat="false" ht="12.75" hidden="false" customHeight="false" outlineLevel="0" collapsed="false">
      <c r="A954" s="74"/>
    </row>
    <row r="955" customFormat="false" ht="12.75" hidden="false" customHeight="false" outlineLevel="0" collapsed="false">
      <c r="A955" s="74"/>
    </row>
    <row r="956" customFormat="false" ht="12.75" hidden="false" customHeight="false" outlineLevel="0" collapsed="false">
      <c r="A956" s="74"/>
    </row>
    <row r="957" customFormat="false" ht="12.75" hidden="false" customHeight="false" outlineLevel="0" collapsed="false">
      <c r="A957" s="74"/>
    </row>
    <row r="958" customFormat="false" ht="12.75" hidden="false" customHeight="false" outlineLevel="0" collapsed="false">
      <c r="A958" s="74"/>
    </row>
    <row r="959" customFormat="false" ht="12.75" hidden="false" customHeight="false" outlineLevel="0" collapsed="false">
      <c r="A959" s="74"/>
    </row>
    <row r="960" customFormat="false" ht="12.75" hidden="false" customHeight="false" outlineLevel="0" collapsed="false">
      <c r="A960" s="74"/>
    </row>
    <row r="961" customFormat="false" ht="12.75" hidden="false" customHeight="false" outlineLevel="0" collapsed="false">
      <c r="A961" s="74"/>
    </row>
    <row r="962" customFormat="false" ht="12.75" hidden="false" customHeight="false" outlineLevel="0" collapsed="false">
      <c r="A962" s="74"/>
    </row>
    <row r="963" customFormat="false" ht="12.75" hidden="false" customHeight="false" outlineLevel="0" collapsed="false">
      <c r="A963" s="74"/>
    </row>
    <row r="964" customFormat="false" ht="12.75" hidden="false" customHeight="false" outlineLevel="0" collapsed="false">
      <c r="A964" s="74"/>
    </row>
    <row r="965" customFormat="false" ht="12.75" hidden="false" customHeight="false" outlineLevel="0" collapsed="false">
      <c r="A965" s="74"/>
    </row>
    <row r="966" customFormat="false" ht="12.75" hidden="false" customHeight="false" outlineLevel="0" collapsed="false">
      <c r="A966" s="74"/>
    </row>
    <row r="967" customFormat="false" ht="12.75" hidden="false" customHeight="false" outlineLevel="0" collapsed="false">
      <c r="A967" s="74"/>
    </row>
    <row r="968" customFormat="false" ht="12.75" hidden="false" customHeight="false" outlineLevel="0" collapsed="false">
      <c r="A968" s="74"/>
    </row>
    <row r="969" customFormat="false" ht="12.75" hidden="false" customHeight="false" outlineLevel="0" collapsed="false">
      <c r="A969" s="74"/>
    </row>
    <row r="970" customFormat="false" ht="12.75" hidden="false" customHeight="false" outlineLevel="0" collapsed="false">
      <c r="A970" s="74"/>
    </row>
    <row r="971" customFormat="false" ht="12.75" hidden="false" customHeight="false" outlineLevel="0" collapsed="false">
      <c r="A971" s="74"/>
    </row>
    <row r="972" customFormat="false" ht="12.75" hidden="false" customHeight="false" outlineLevel="0" collapsed="false">
      <c r="A972" s="74"/>
    </row>
    <row r="973" customFormat="false" ht="12.75" hidden="false" customHeight="false" outlineLevel="0" collapsed="false">
      <c r="A973" s="74"/>
    </row>
    <row r="974" customFormat="false" ht="12.75" hidden="false" customHeight="false" outlineLevel="0" collapsed="false">
      <c r="A974" s="74"/>
    </row>
    <row r="975" customFormat="false" ht="12.75" hidden="false" customHeight="false" outlineLevel="0" collapsed="false">
      <c r="A975" s="74"/>
    </row>
    <row r="976" customFormat="false" ht="12.75" hidden="false" customHeight="false" outlineLevel="0" collapsed="false">
      <c r="A976" s="74"/>
    </row>
    <row r="977" customFormat="false" ht="12.75" hidden="false" customHeight="false" outlineLevel="0" collapsed="false">
      <c r="A977" s="74"/>
    </row>
    <row r="978" customFormat="false" ht="12.75" hidden="false" customHeight="false" outlineLevel="0" collapsed="false">
      <c r="A978" s="74"/>
    </row>
    <row r="979" customFormat="false" ht="12.75" hidden="false" customHeight="false" outlineLevel="0" collapsed="false">
      <c r="A979" s="74"/>
    </row>
    <row r="980" customFormat="false" ht="12.75" hidden="false" customHeight="false" outlineLevel="0" collapsed="false">
      <c r="A980" s="74"/>
    </row>
    <row r="981" customFormat="false" ht="12.75" hidden="false" customHeight="false" outlineLevel="0" collapsed="false">
      <c r="A981" s="74"/>
    </row>
    <row r="982" customFormat="false" ht="12.75" hidden="false" customHeight="false" outlineLevel="0" collapsed="false">
      <c r="A982" s="74"/>
    </row>
    <row r="983" customFormat="false" ht="12.75" hidden="false" customHeight="false" outlineLevel="0" collapsed="false">
      <c r="A983" s="74"/>
    </row>
    <row r="984" customFormat="false" ht="12.75" hidden="false" customHeight="false" outlineLevel="0" collapsed="false">
      <c r="A984" s="74"/>
    </row>
    <row r="985" customFormat="false" ht="12.75" hidden="false" customHeight="false" outlineLevel="0" collapsed="false">
      <c r="A985" s="74"/>
    </row>
    <row r="986" customFormat="false" ht="12.75" hidden="false" customHeight="false" outlineLevel="0" collapsed="false">
      <c r="A986" s="74"/>
    </row>
    <row r="987" customFormat="false" ht="12.75" hidden="false" customHeight="false" outlineLevel="0" collapsed="false">
      <c r="A987" s="74"/>
    </row>
    <row r="988" customFormat="false" ht="12.75" hidden="false" customHeight="false" outlineLevel="0" collapsed="false">
      <c r="A988" s="74"/>
    </row>
    <row r="989" customFormat="false" ht="12.75" hidden="false" customHeight="false" outlineLevel="0" collapsed="false">
      <c r="A989" s="74"/>
    </row>
    <row r="990" customFormat="false" ht="12.75" hidden="false" customHeight="false" outlineLevel="0" collapsed="false">
      <c r="A990" s="74"/>
    </row>
    <row r="991" customFormat="false" ht="12.75" hidden="false" customHeight="false" outlineLevel="0" collapsed="false">
      <c r="A991" s="74"/>
    </row>
    <row r="992" customFormat="false" ht="12.75" hidden="false" customHeight="false" outlineLevel="0" collapsed="false">
      <c r="A992" s="74"/>
    </row>
    <row r="993" customFormat="false" ht="12.75" hidden="false" customHeight="false" outlineLevel="0" collapsed="false">
      <c r="A993" s="74"/>
    </row>
    <row r="994" customFormat="false" ht="12.75" hidden="false" customHeight="false" outlineLevel="0" collapsed="false">
      <c r="A994" s="74"/>
    </row>
    <row r="995" customFormat="false" ht="12.75" hidden="false" customHeight="false" outlineLevel="0" collapsed="false">
      <c r="A995" s="74"/>
    </row>
    <row r="996" customFormat="false" ht="12.75" hidden="false" customHeight="false" outlineLevel="0" collapsed="false">
      <c r="A996" s="74"/>
    </row>
    <row r="997" customFormat="false" ht="12.75" hidden="false" customHeight="false" outlineLevel="0" collapsed="false">
      <c r="A997" s="74"/>
    </row>
    <row r="998" customFormat="false" ht="12.75" hidden="false" customHeight="false" outlineLevel="0" collapsed="false">
      <c r="A998" s="74"/>
    </row>
    <row r="999" customFormat="false" ht="12.75" hidden="false" customHeight="false" outlineLevel="0" collapsed="false">
      <c r="A999" s="74"/>
    </row>
    <row r="1000" customFormat="false" ht="12.75" hidden="false" customHeight="false" outlineLevel="0" collapsed="false">
      <c r="A1000" s="74"/>
    </row>
    <row r="1001" customFormat="false" ht="12.75" hidden="false" customHeight="false" outlineLevel="0" collapsed="false">
      <c r="A1001" s="74"/>
    </row>
    <row r="1002" customFormat="false" ht="12.75" hidden="false" customHeight="false" outlineLevel="0" collapsed="false">
      <c r="A1002" s="74"/>
    </row>
    <row r="1003" customFormat="false" ht="12.75" hidden="false" customHeight="false" outlineLevel="0" collapsed="false">
      <c r="A1003" s="74"/>
    </row>
    <row r="1004" customFormat="false" ht="12.75" hidden="false" customHeight="false" outlineLevel="0" collapsed="false">
      <c r="A1004" s="74"/>
    </row>
    <row r="1005" customFormat="false" ht="12.75" hidden="false" customHeight="false" outlineLevel="0" collapsed="false">
      <c r="A1005" s="74"/>
    </row>
    <row r="1006" customFormat="false" ht="12.75" hidden="false" customHeight="false" outlineLevel="0" collapsed="false">
      <c r="A1006" s="74"/>
    </row>
    <row r="1007" customFormat="false" ht="12.75" hidden="false" customHeight="false" outlineLevel="0" collapsed="false">
      <c r="A1007" s="74"/>
    </row>
    <row r="1008" customFormat="false" ht="12.75" hidden="false" customHeight="false" outlineLevel="0" collapsed="false">
      <c r="A1008" s="74"/>
    </row>
    <row r="1009" customFormat="false" ht="12.75" hidden="false" customHeight="false" outlineLevel="0" collapsed="false">
      <c r="A1009" s="74"/>
    </row>
    <row r="1010" customFormat="false" ht="12.75" hidden="false" customHeight="false" outlineLevel="0" collapsed="false">
      <c r="A1010" s="74"/>
    </row>
    <row r="1011" customFormat="false" ht="12.75" hidden="false" customHeight="false" outlineLevel="0" collapsed="false">
      <c r="A1011" s="74"/>
    </row>
    <row r="1012" customFormat="false" ht="12.75" hidden="false" customHeight="false" outlineLevel="0" collapsed="false">
      <c r="A1012" s="74"/>
    </row>
    <row r="1013" customFormat="false" ht="12.75" hidden="false" customHeight="false" outlineLevel="0" collapsed="false">
      <c r="A1013" s="74"/>
    </row>
    <row r="1014" customFormat="false" ht="12.75" hidden="false" customHeight="false" outlineLevel="0" collapsed="false">
      <c r="A1014" s="74"/>
    </row>
    <row r="1015" customFormat="false" ht="12.75" hidden="false" customHeight="false" outlineLevel="0" collapsed="false">
      <c r="A1015" s="74"/>
    </row>
    <row r="1016" customFormat="false" ht="12.75" hidden="false" customHeight="false" outlineLevel="0" collapsed="false">
      <c r="A1016" s="74"/>
    </row>
    <row r="1017" customFormat="false" ht="12.75" hidden="false" customHeight="false" outlineLevel="0" collapsed="false">
      <c r="A1017" s="74"/>
    </row>
    <row r="1018" customFormat="false" ht="12.75" hidden="false" customHeight="false" outlineLevel="0" collapsed="false">
      <c r="A1018" s="74"/>
    </row>
    <row r="1019" customFormat="false" ht="12.75" hidden="false" customHeight="false" outlineLevel="0" collapsed="false">
      <c r="A1019" s="74"/>
    </row>
    <row r="1020" customFormat="false" ht="12.75" hidden="false" customHeight="false" outlineLevel="0" collapsed="false">
      <c r="A1020" s="74"/>
    </row>
    <row r="1021" customFormat="false" ht="12.75" hidden="false" customHeight="false" outlineLevel="0" collapsed="false">
      <c r="A1021" s="74"/>
    </row>
    <row r="1022" customFormat="false" ht="12.75" hidden="false" customHeight="false" outlineLevel="0" collapsed="false">
      <c r="A1022" s="74"/>
    </row>
    <row r="1023" customFormat="false" ht="12.75" hidden="false" customHeight="false" outlineLevel="0" collapsed="false">
      <c r="A1023" s="74"/>
    </row>
    <row r="1024" customFormat="false" ht="12.75" hidden="false" customHeight="false" outlineLevel="0" collapsed="false">
      <c r="A1024" s="74"/>
    </row>
    <row r="1025" customFormat="false" ht="12.75" hidden="false" customHeight="false" outlineLevel="0" collapsed="false">
      <c r="A1025" s="74"/>
    </row>
    <row r="1026" customFormat="false" ht="12.75" hidden="false" customHeight="false" outlineLevel="0" collapsed="false">
      <c r="A1026" s="74"/>
    </row>
    <row r="1027" customFormat="false" ht="12.75" hidden="false" customHeight="false" outlineLevel="0" collapsed="false">
      <c r="A1027" s="74"/>
    </row>
    <row r="1028" customFormat="false" ht="12.75" hidden="false" customHeight="false" outlineLevel="0" collapsed="false">
      <c r="A1028" s="74"/>
    </row>
    <row r="1029" customFormat="false" ht="12.75" hidden="false" customHeight="false" outlineLevel="0" collapsed="false">
      <c r="A1029" s="74"/>
    </row>
    <row r="1030" customFormat="false" ht="12.75" hidden="false" customHeight="false" outlineLevel="0" collapsed="false">
      <c r="A1030" s="74"/>
    </row>
    <row r="1031" customFormat="false" ht="12.75" hidden="false" customHeight="false" outlineLevel="0" collapsed="false">
      <c r="A1031" s="74"/>
    </row>
    <row r="1032" customFormat="false" ht="12.75" hidden="false" customHeight="false" outlineLevel="0" collapsed="false">
      <c r="A1032" s="74"/>
    </row>
    <row r="1033" customFormat="false" ht="12.75" hidden="false" customHeight="false" outlineLevel="0" collapsed="false">
      <c r="A1033" s="74"/>
    </row>
    <row r="1034" customFormat="false" ht="12.75" hidden="false" customHeight="false" outlineLevel="0" collapsed="false">
      <c r="A1034" s="74"/>
    </row>
    <row r="1035" customFormat="false" ht="12.75" hidden="false" customHeight="false" outlineLevel="0" collapsed="false">
      <c r="A1035" s="74"/>
    </row>
    <row r="1036" customFormat="false" ht="12.75" hidden="false" customHeight="false" outlineLevel="0" collapsed="false">
      <c r="A1036" s="74"/>
    </row>
    <row r="1037" customFormat="false" ht="12.75" hidden="false" customHeight="false" outlineLevel="0" collapsed="false">
      <c r="A1037" s="74"/>
    </row>
    <row r="1038" customFormat="false" ht="12.75" hidden="false" customHeight="false" outlineLevel="0" collapsed="false">
      <c r="A1038" s="74"/>
    </row>
    <row r="1039" customFormat="false" ht="12.75" hidden="false" customHeight="false" outlineLevel="0" collapsed="false">
      <c r="A1039" s="74"/>
    </row>
    <row r="1040" customFormat="false" ht="12.75" hidden="false" customHeight="false" outlineLevel="0" collapsed="false">
      <c r="A1040" s="74"/>
    </row>
    <row r="1041" customFormat="false" ht="12.75" hidden="false" customHeight="false" outlineLevel="0" collapsed="false">
      <c r="A1041" s="74"/>
    </row>
    <row r="1042" customFormat="false" ht="12.75" hidden="false" customHeight="false" outlineLevel="0" collapsed="false">
      <c r="A1042" s="74"/>
    </row>
    <row r="1043" customFormat="false" ht="12.75" hidden="false" customHeight="false" outlineLevel="0" collapsed="false">
      <c r="A1043" s="74"/>
    </row>
    <row r="1044" customFormat="false" ht="12.75" hidden="false" customHeight="false" outlineLevel="0" collapsed="false">
      <c r="A1044" s="74"/>
    </row>
    <row r="1045" customFormat="false" ht="12.75" hidden="false" customHeight="false" outlineLevel="0" collapsed="false">
      <c r="A1045" s="74"/>
    </row>
    <row r="1046" customFormat="false" ht="12.75" hidden="false" customHeight="false" outlineLevel="0" collapsed="false">
      <c r="A1046" s="74"/>
    </row>
    <row r="1047" customFormat="false" ht="12.75" hidden="false" customHeight="false" outlineLevel="0" collapsed="false">
      <c r="A1047" s="74"/>
    </row>
    <row r="1048" customFormat="false" ht="12.75" hidden="false" customHeight="false" outlineLevel="0" collapsed="false">
      <c r="A1048" s="74"/>
    </row>
    <row r="1049" customFormat="false" ht="12.75" hidden="false" customHeight="false" outlineLevel="0" collapsed="false">
      <c r="A1049" s="74"/>
    </row>
    <row r="1050" customFormat="false" ht="12.75" hidden="false" customHeight="false" outlineLevel="0" collapsed="false">
      <c r="A1050" s="74"/>
    </row>
    <row r="1051" customFormat="false" ht="12.75" hidden="false" customHeight="false" outlineLevel="0" collapsed="false">
      <c r="A1051" s="74"/>
    </row>
    <row r="1052" customFormat="false" ht="12.75" hidden="false" customHeight="false" outlineLevel="0" collapsed="false">
      <c r="A1052" s="74"/>
    </row>
    <row r="1053" customFormat="false" ht="12.75" hidden="false" customHeight="false" outlineLevel="0" collapsed="false">
      <c r="A1053" s="74"/>
    </row>
    <row r="1054" customFormat="false" ht="12.75" hidden="false" customHeight="false" outlineLevel="0" collapsed="false">
      <c r="A1054" s="74"/>
    </row>
    <row r="1055" customFormat="false" ht="12.75" hidden="false" customHeight="false" outlineLevel="0" collapsed="false">
      <c r="A1055" s="74"/>
    </row>
    <row r="1056" customFormat="false" ht="12.75" hidden="false" customHeight="false" outlineLevel="0" collapsed="false">
      <c r="A1056" s="74"/>
    </row>
    <row r="1057" customFormat="false" ht="12.75" hidden="false" customHeight="false" outlineLevel="0" collapsed="false">
      <c r="A1057" s="74"/>
    </row>
    <row r="1058" customFormat="false" ht="12.75" hidden="false" customHeight="false" outlineLevel="0" collapsed="false">
      <c r="A1058" s="74"/>
    </row>
    <row r="1059" customFormat="false" ht="12.75" hidden="false" customHeight="false" outlineLevel="0" collapsed="false">
      <c r="A1059" s="74"/>
    </row>
    <row r="1060" customFormat="false" ht="12.75" hidden="false" customHeight="false" outlineLevel="0" collapsed="false">
      <c r="A1060" s="74"/>
    </row>
    <row r="1061" customFormat="false" ht="12.75" hidden="false" customHeight="false" outlineLevel="0" collapsed="false">
      <c r="A1061" s="74"/>
    </row>
    <row r="1062" customFormat="false" ht="12.75" hidden="false" customHeight="false" outlineLevel="0" collapsed="false">
      <c r="A1062" s="74"/>
    </row>
    <row r="1063" customFormat="false" ht="12.75" hidden="false" customHeight="false" outlineLevel="0" collapsed="false">
      <c r="A1063" s="74"/>
    </row>
    <row r="1064" customFormat="false" ht="12.75" hidden="false" customHeight="false" outlineLevel="0" collapsed="false">
      <c r="A1064" s="74"/>
    </row>
    <row r="1065" customFormat="false" ht="12.75" hidden="false" customHeight="false" outlineLevel="0" collapsed="false">
      <c r="A1065" s="74"/>
    </row>
    <row r="1066" customFormat="false" ht="12.75" hidden="false" customHeight="false" outlineLevel="0" collapsed="false">
      <c r="A1066" s="74"/>
    </row>
    <row r="1067" customFormat="false" ht="12.75" hidden="false" customHeight="false" outlineLevel="0" collapsed="false">
      <c r="A1067" s="74"/>
    </row>
    <row r="1068" customFormat="false" ht="12.75" hidden="false" customHeight="false" outlineLevel="0" collapsed="false">
      <c r="A1068" s="74"/>
    </row>
    <row r="1069" customFormat="false" ht="12.75" hidden="false" customHeight="false" outlineLevel="0" collapsed="false">
      <c r="A1069" s="74"/>
    </row>
    <row r="1070" customFormat="false" ht="12.75" hidden="false" customHeight="false" outlineLevel="0" collapsed="false">
      <c r="A1070" s="74"/>
    </row>
    <row r="1071" customFormat="false" ht="12.75" hidden="false" customHeight="false" outlineLevel="0" collapsed="false">
      <c r="A1071" s="74"/>
    </row>
    <row r="1072" customFormat="false" ht="12.75" hidden="false" customHeight="false" outlineLevel="0" collapsed="false">
      <c r="A1072" s="74"/>
    </row>
    <row r="1073" customFormat="false" ht="12.75" hidden="false" customHeight="false" outlineLevel="0" collapsed="false">
      <c r="A1073" s="74"/>
    </row>
    <row r="1074" customFormat="false" ht="12.75" hidden="false" customHeight="false" outlineLevel="0" collapsed="false">
      <c r="A1074" s="74"/>
    </row>
    <row r="1075" customFormat="false" ht="12.75" hidden="false" customHeight="false" outlineLevel="0" collapsed="false">
      <c r="A1075" s="74"/>
    </row>
    <row r="1076" customFormat="false" ht="12.75" hidden="false" customHeight="false" outlineLevel="0" collapsed="false">
      <c r="A1076" s="74"/>
    </row>
    <row r="1077" customFormat="false" ht="12.75" hidden="false" customHeight="false" outlineLevel="0" collapsed="false">
      <c r="A1077" s="74"/>
    </row>
    <row r="1078" customFormat="false" ht="12.75" hidden="false" customHeight="false" outlineLevel="0" collapsed="false">
      <c r="A1078" s="74"/>
    </row>
    <row r="1079" customFormat="false" ht="12.75" hidden="false" customHeight="false" outlineLevel="0" collapsed="false">
      <c r="A1079" s="74"/>
    </row>
    <row r="1080" customFormat="false" ht="12.75" hidden="false" customHeight="false" outlineLevel="0" collapsed="false">
      <c r="A1080" s="74"/>
    </row>
    <row r="1081" customFormat="false" ht="12.75" hidden="false" customHeight="false" outlineLevel="0" collapsed="false">
      <c r="A1081" s="74"/>
    </row>
    <row r="1082" customFormat="false" ht="12.75" hidden="false" customHeight="false" outlineLevel="0" collapsed="false">
      <c r="A1082" s="74"/>
    </row>
    <row r="1083" customFormat="false" ht="12.75" hidden="false" customHeight="false" outlineLevel="0" collapsed="false">
      <c r="A1083" s="74"/>
    </row>
    <row r="1084" customFormat="false" ht="12.75" hidden="false" customHeight="false" outlineLevel="0" collapsed="false">
      <c r="A1084" s="74"/>
    </row>
    <row r="1085" customFormat="false" ht="12.75" hidden="false" customHeight="false" outlineLevel="0" collapsed="false">
      <c r="A1085" s="74"/>
    </row>
    <row r="1086" customFormat="false" ht="12.75" hidden="false" customHeight="false" outlineLevel="0" collapsed="false">
      <c r="A1086" s="74"/>
    </row>
    <row r="1087" customFormat="false" ht="12.75" hidden="false" customHeight="false" outlineLevel="0" collapsed="false">
      <c r="A1087" s="74"/>
    </row>
    <row r="1088" customFormat="false" ht="12.75" hidden="false" customHeight="false" outlineLevel="0" collapsed="false">
      <c r="A1088" s="74"/>
    </row>
    <row r="1089" customFormat="false" ht="12.75" hidden="false" customHeight="false" outlineLevel="0" collapsed="false">
      <c r="A1089" s="74"/>
    </row>
    <row r="1090" customFormat="false" ht="12.75" hidden="false" customHeight="false" outlineLevel="0" collapsed="false">
      <c r="A1090" s="74"/>
    </row>
    <row r="1091" customFormat="false" ht="12.75" hidden="false" customHeight="false" outlineLevel="0" collapsed="false">
      <c r="A1091" s="74"/>
    </row>
    <row r="1092" customFormat="false" ht="12.75" hidden="false" customHeight="false" outlineLevel="0" collapsed="false">
      <c r="A1092" s="74"/>
    </row>
    <row r="1093" customFormat="false" ht="12.75" hidden="false" customHeight="false" outlineLevel="0" collapsed="false">
      <c r="A1093" s="74"/>
    </row>
    <row r="1094" customFormat="false" ht="12.75" hidden="false" customHeight="false" outlineLevel="0" collapsed="false">
      <c r="A1094" s="74"/>
    </row>
    <row r="1095" customFormat="false" ht="12.75" hidden="false" customHeight="false" outlineLevel="0" collapsed="false">
      <c r="A1095" s="74"/>
    </row>
    <row r="1096" customFormat="false" ht="12.75" hidden="false" customHeight="false" outlineLevel="0" collapsed="false">
      <c r="A1096" s="74"/>
    </row>
    <row r="1097" customFormat="false" ht="12.75" hidden="false" customHeight="false" outlineLevel="0" collapsed="false">
      <c r="A1097" s="74"/>
    </row>
    <row r="1098" customFormat="false" ht="12.75" hidden="false" customHeight="false" outlineLevel="0" collapsed="false">
      <c r="A1098" s="74"/>
    </row>
    <row r="1099" customFormat="false" ht="12.75" hidden="false" customHeight="false" outlineLevel="0" collapsed="false">
      <c r="A1099" s="74"/>
    </row>
    <row r="1100" customFormat="false" ht="12.75" hidden="false" customHeight="false" outlineLevel="0" collapsed="false">
      <c r="A1100" s="74"/>
    </row>
    <row r="1101" customFormat="false" ht="12.75" hidden="false" customHeight="false" outlineLevel="0" collapsed="false">
      <c r="A1101" s="74"/>
    </row>
    <row r="1102" customFormat="false" ht="12.75" hidden="false" customHeight="false" outlineLevel="0" collapsed="false">
      <c r="A1102" s="74"/>
    </row>
    <row r="1103" customFormat="false" ht="12.75" hidden="false" customHeight="false" outlineLevel="0" collapsed="false">
      <c r="A1103" s="74"/>
    </row>
    <row r="1104" customFormat="false" ht="12.75" hidden="false" customHeight="false" outlineLevel="0" collapsed="false">
      <c r="A1104" s="74"/>
    </row>
  </sheetData>
  <mergeCells count="45">
    <mergeCell ref="N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1:A47"/>
    <mergeCell ref="A48:A56"/>
    <mergeCell ref="A57:A62"/>
    <mergeCell ref="B57:B62"/>
    <mergeCell ref="C57:C62"/>
    <mergeCell ref="D57:D62"/>
    <mergeCell ref="E57:F57"/>
    <mergeCell ref="G57:P57"/>
    <mergeCell ref="E58:E62"/>
    <mergeCell ref="F58:F62"/>
    <mergeCell ref="G58:P58"/>
    <mergeCell ref="G59:G62"/>
    <mergeCell ref="H60:K60"/>
    <mergeCell ref="L60:P60"/>
    <mergeCell ref="H61:H62"/>
    <mergeCell ref="I61:K61"/>
    <mergeCell ref="L61:L62"/>
    <mergeCell ref="M61:P61"/>
    <mergeCell ref="A64:A77"/>
    <mergeCell ref="A78:A91"/>
    <mergeCell ref="A92:A99"/>
    <mergeCell ref="N102:O102"/>
    <mergeCell ref="N104:O10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99"/>
    <col collapsed="false" customWidth="true" hidden="false" outlineLevel="0" max="3" min="3" style="0" width="12.14"/>
    <col collapsed="false" customWidth="true" hidden="false" outlineLevel="0" max="4" min="4" style="0" width="19.7"/>
    <col collapsed="false" customWidth="true" hidden="false" outlineLevel="0" max="5" min="5" style="0" width="20.99"/>
    <col collapsed="false" customWidth="true" hidden="false" outlineLevel="0" max="6" min="6" style="0" width="21.28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560" t="s">
        <v>747</v>
      </c>
      <c r="F2" s="561"/>
      <c r="G2" s="562"/>
      <c r="H2" s="562"/>
    </row>
    <row r="3" customFormat="false" ht="46.5" hidden="false" customHeight="true" outlineLevel="0" collapsed="false">
      <c r="A3" s="563"/>
      <c r="B3" s="564" t="s">
        <v>748</v>
      </c>
      <c r="C3" s="564"/>
      <c r="D3" s="564"/>
      <c r="E3" s="564"/>
      <c r="F3" s="563"/>
      <c r="G3" s="563"/>
      <c r="H3" s="563"/>
      <c r="I3" s="563"/>
      <c r="J3" s="563"/>
      <c r="K3" s="563"/>
    </row>
    <row r="4" customFormat="false" ht="21.75" hidden="false" customHeight="true" outlineLevel="0" collapsed="false">
      <c r="B4" s="439"/>
    </row>
    <row r="5" customFormat="false" ht="24.75" hidden="false" customHeight="true" outlineLevel="0" collapsed="false">
      <c r="A5" s="565" t="s">
        <v>27</v>
      </c>
      <c r="B5" s="566" t="s">
        <v>749</v>
      </c>
      <c r="C5" s="567" t="s">
        <v>750</v>
      </c>
      <c r="D5" s="568" t="s">
        <v>751</v>
      </c>
      <c r="E5" s="567" t="s">
        <v>640</v>
      </c>
      <c r="F5" s="569"/>
      <c r="G5" s="570"/>
      <c r="H5" s="570"/>
      <c r="I5" s="571"/>
      <c r="J5" s="571"/>
      <c r="K5" s="571"/>
    </row>
    <row r="6" customFormat="false" ht="18.75" hidden="false" customHeight="true" outlineLevel="0" collapsed="false">
      <c r="A6" s="565"/>
      <c r="B6" s="566"/>
      <c r="C6" s="567"/>
      <c r="D6" s="568"/>
      <c r="E6" s="567"/>
      <c r="F6" s="569"/>
      <c r="G6" s="570"/>
      <c r="H6" s="570"/>
      <c r="I6" s="571"/>
      <c r="J6" s="571"/>
      <c r="K6" s="571"/>
    </row>
    <row r="7" customFormat="false" ht="13.5" hidden="false" customHeight="true" outlineLevel="0" collapsed="false">
      <c r="A7" s="115" t="n">
        <v>1</v>
      </c>
      <c r="B7" s="572" t="n">
        <v>2</v>
      </c>
      <c r="C7" s="573" t="n">
        <v>3</v>
      </c>
      <c r="D7" s="574" t="n">
        <v>5</v>
      </c>
      <c r="E7" s="575" t="n">
        <v>6</v>
      </c>
      <c r="F7" s="576"/>
      <c r="G7" s="577"/>
      <c r="H7" s="577"/>
    </row>
    <row r="8" customFormat="false" ht="21.75" hidden="false" customHeight="true" outlineLevel="0" collapsed="false">
      <c r="A8" s="578" t="s">
        <v>752</v>
      </c>
      <c r="B8" s="579" t="s">
        <v>753</v>
      </c>
      <c r="C8" s="580"/>
      <c r="D8" s="581" t="n">
        <f aca="false">'Z 1. 1'!F167</f>
        <v>35404441</v>
      </c>
      <c r="E8" s="582" t="n">
        <f aca="false">'Z 1. 1'!G167</f>
        <v>19051584.12</v>
      </c>
      <c r="F8" s="583"/>
      <c r="G8" s="74"/>
      <c r="H8" s="74"/>
    </row>
    <row r="9" customFormat="false" ht="22.5" hidden="false" customHeight="true" outlineLevel="0" collapsed="false">
      <c r="A9" s="578" t="s">
        <v>754</v>
      </c>
      <c r="B9" s="579" t="s">
        <v>755</v>
      </c>
      <c r="C9" s="580"/>
      <c r="D9" s="581" t="n">
        <f aca="false">'Z 1. 2 '!D665</f>
        <v>35871731</v>
      </c>
      <c r="E9" s="582" t="n">
        <f aca="false">'Z 1. 2 '!E665</f>
        <v>17222964.15</v>
      </c>
      <c r="F9" s="583"/>
      <c r="G9" s="74"/>
      <c r="H9" s="74"/>
    </row>
    <row r="10" customFormat="false" ht="21" hidden="false" customHeight="true" outlineLevel="0" collapsed="false">
      <c r="A10" s="6"/>
      <c r="B10" s="584" t="s">
        <v>756</v>
      </c>
      <c r="C10" s="285"/>
      <c r="D10" s="18" t="n">
        <f aca="false">D8-D9</f>
        <v>-467290</v>
      </c>
      <c r="E10" s="19" t="n">
        <f aca="false">E8-E9</f>
        <v>1828619.97</v>
      </c>
      <c r="F10" s="585"/>
      <c r="G10" s="74"/>
      <c r="H10" s="74"/>
    </row>
    <row r="11" customFormat="false" ht="25.5" hidden="false" customHeight="true" outlineLevel="0" collapsed="false">
      <c r="A11" s="586"/>
      <c r="B11" s="587" t="s">
        <v>757</v>
      </c>
      <c r="C11" s="588"/>
      <c r="D11" s="18" t="n">
        <f aca="false">D12-D22</f>
        <v>467290</v>
      </c>
      <c r="E11" s="19" t="n">
        <f aca="false">E12-E22</f>
        <v>-1084732.61</v>
      </c>
      <c r="F11" s="585"/>
      <c r="G11" s="74"/>
      <c r="H11" s="74"/>
    </row>
    <row r="12" customFormat="false" ht="20.25" hidden="false" customHeight="true" outlineLevel="0" collapsed="false">
      <c r="A12" s="589" t="s">
        <v>758</v>
      </c>
      <c r="B12" s="579" t="s">
        <v>759</v>
      </c>
      <c r="C12" s="590"/>
      <c r="D12" s="591" t="n">
        <f aca="false">D13+D14+D15+D16+D17+D18+D19+D20+D21</f>
        <v>4539441</v>
      </c>
      <c r="E12" s="592" t="n">
        <f aca="false">E13+E14+E15+E16+E17+E18+E20+E21</f>
        <v>485145.6</v>
      </c>
      <c r="F12" s="593"/>
      <c r="G12" s="594"/>
      <c r="H12" s="594"/>
    </row>
    <row r="13" customFormat="false" ht="25.5" hidden="false" customHeight="true" outlineLevel="0" collapsed="false">
      <c r="A13" s="6" t="s">
        <v>40</v>
      </c>
      <c r="B13" s="584" t="s">
        <v>760</v>
      </c>
      <c r="C13" s="595" t="s">
        <v>761</v>
      </c>
      <c r="D13" s="18" t="n">
        <v>383850</v>
      </c>
      <c r="E13" s="19" t="n">
        <v>0</v>
      </c>
      <c r="F13" s="596"/>
      <c r="G13" s="74"/>
      <c r="H13" s="74"/>
    </row>
    <row r="14" customFormat="false" ht="16.5" hidden="false" customHeight="true" outlineLevel="0" collapsed="false">
      <c r="A14" s="6" t="s">
        <v>56</v>
      </c>
      <c r="B14" s="584" t="s">
        <v>762</v>
      </c>
      <c r="C14" s="595" t="s">
        <v>761</v>
      </c>
      <c r="D14" s="18" t="n">
        <v>0</v>
      </c>
      <c r="E14" s="19" t="n">
        <v>0</v>
      </c>
      <c r="F14" s="596"/>
      <c r="G14" s="74"/>
      <c r="H14" s="74"/>
    </row>
    <row r="15" customFormat="false" ht="36.75" hidden="false" customHeight="true" outlineLevel="0" collapsed="false">
      <c r="A15" s="6" t="s">
        <v>63</v>
      </c>
      <c r="B15" s="584" t="s">
        <v>763</v>
      </c>
      <c r="C15" s="595" t="s">
        <v>764</v>
      </c>
      <c r="D15" s="18"/>
      <c r="E15" s="19" t="n">
        <v>179554.68</v>
      </c>
      <c r="F15" s="596"/>
      <c r="G15" s="74"/>
      <c r="H15" s="74"/>
    </row>
    <row r="16" customFormat="false" ht="16.5" hidden="false" customHeight="true" outlineLevel="0" collapsed="false">
      <c r="A16" s="6" t="s">
        <v>78</v>
      </c>
      <c r="B16" s="584" t="s">
        <v>765</v>
      </c>
      <c r="C16" s="595" t="s">
        <v>766</v>
      </c>
      <c r="D16" s="18" t="n">
        <v>0</v>
      </c>
      <c r="E16" s="19"/>
      <c r="F16" s="596"/>
      <c r="G16" s="74"/>
      <c r="H16" s="74"/>
    </row>
    <row r="17" customFormat="false" ht="26.25" hidden="false" customHeight="true" outlineLevel="0" collapsed="false">
      <c r="A17" s="6" t="s">
        <v>89</v>
      </c>
      <c r="B17" s="584" t="s">
        <v>767</v>
      </c>
      <c r="C17" s="595" t="s">
        <v>768</v>
      </c>
      <c r="D17" s="18" t="n">
        <v>0</v>
      </c>
      <c r="E17" s="19"/>
      <c r="F17" s="596"/>
      <c r="G17" s="74"/>
      <c r="H17" s="74"/>
    </row>
    <row r="18" customFormat="false" ht="18.75" hidden="false" customHeight="true" outlineLevel="0" collapsed="false">
      <c r="A18" s="6" t="s">
        <v>94</v>
      </c>
      <c r="B18" s="584" t="s">
        <v>769</v>
      </c>
      <c r="C18" s="595" t="s">
        <v>770</v>
      </c>
      <c r="D18" s="18" t="n">
        <v>0</v>
      </c>
      <c r="E18" s="19"/>
      <c r="F18" s="596"/>
      <c r="G18" s="74"/>
      <c r="H18" s="74"/>
    </row>
    <row r="19" customFormat="false" ht="24" hidden="false" customHeight="true" outlineLevel="0" collapsed="false">
      <c r="A19" s="6" t="s">
        <v>109</v>
      </c>
      <c r="B19" s="584" t="s">
        <v>771</v>
      </c>
      <c r="C19" s="595" t="s">
        <v>772</v>
      </c>
      <c r="D19" s="18" t="n">
        <v>3850000</v>
      </c>
      <c r="E19" s="19" t="n">
        <v>0</v>
      </c>
      <c r="F19" s="596"/>
      <c r="G19" s="74"/>
      <c r="H19" s="74"/>
    </row>
    <row r="20" customFormat="false" ht="23.25" hidden="false" customHeight="true" outlineLevel="0" collapsed="false">
      <c r="A20" s="6" t="s">
        <v>628</v>
      </c>
      <c r="B20" s="584" t="s">
        <v>773</v>
      </c>
      <c r="C20" s="595" t="s">
        <v>774</v>
      </c>
      <c r="D20" s="18" t="n">
        <v>0</v>
      </c>
      <c r="E20" s="19"/>
      <c r="F20" s="596"/>
      <c r="G20" s="74"/>
      <c r="H20" s="74"/>
    </row>
    <row r="21" customFormat="false" ht="21.75" hidden="false" customHeight="true" outlineLevel="0" collapsed="false">
      <c r="A21" s="6" t="s">
        <v>114</v>
      </c>
      <c r="B21" s="584" t="s">
        <v>775</v>
      </c>
      <c r="C21" s="595" t="s">
        <v>766</v>
      </c>
      <c r="D21" s="18" t="n">
        <v>305591</v>
      </c>
      <c r="E21" s="19" t="n">
        <v>305590.92</v>
      </c>
      <c r="F21" s="585"/>
      <c r="G21" s="74"/>
      <c r="H21" s="74"/>
    </row>
    <row r="22" customFormat="false" ht="21" hidden="false" customHeight="true" outlineLevel="0" collapsed="false">
      <c r="A22" s="589" t="s">
        <v>776</v>
      </c>
      <c r="B22" s="579" t="s">
        <v>777</v>
      </c>
      <c r="C22" s="597"/>
      <c r="D22" s="591" t="n">
        <f aca="false">D23+D24+D25+D26+D27+D28+D29</f>
        <v>4072151</v>
      </c>
      <c r="E22" s="592" t="n">
        <f aca="false">E23+E24+E25+E26+E27+E28+E29</f>
        <v>1569878.21</v>
      </c>
      <c r="F22" s="593"/>
      <c r="G22" s="594"/>
      <c r="H22" s="594"/>
    </row>
    <row r="23" customFormat="false" ht="15.75" hidden="false" customHeight="true" outlineLevel="0" collapsed="false">
      <c r="A23" s="6" t="s">
        <v>40</v>
      </c>
      <c r="B23" s="584" t="s">
        <v>778</v>
      </c>
      <c r="C23" s="595" t="s">
        <v>779</v>
      </c>
      <c r="D23" s="18" t="n">
        <v>3147821</v>
      </c>
      <c r="E23" s="19" t="n">
        <v>657547.96</v>
      </c>
      <c r="F23" s="596"/>
      <c r="G23" s="74"/>
      <c r="H23" s="74"/>
    </row>
    <row r="24" customFormat="false" ht="15.75" hidden="false" customHeight="true" outlineLevel="0" collapsed="false">
      <c r="A24" s="6" t="s">
        <v>56</v>
      </c>
      <c r="B24" s="584" t="s">
        <v>780</v>
      </c>
      <c r="C24" s="595" t="s">
        <v>781</v>
      </c>
      <c r="D24" s="18" t="n">
        <v>100000</v>
      </c>
      <c r="E24" s="19" t="n">
        <v>100000</v>
      </c>
      <c r="F24" s="596"/>
      <c r="G24" s="74"/>
      <c r="H24" s="74"/>
    </row>
    <row r="25" customFormat="false" ht="15.75" hidden="false" customHeight="true" outlineLevel="0" collapsed="false">
      <c r="A25" s="6" t="s">
        <v>63</v>
      </c>
      <c r="B25" s="584" t="s">
        <v>782</v>
      </c>
      <c r="C25" s="595" t="s">
        <v>779</v>
      </c>
      <c r="D25" s="18" t="n">
        <v>48000</v>
      </c>
      <c r="E25" s="19" t="n">
        <v>36000</v>
      </c>
      <c r="F25" s="596"/>
      <c r="G25" s="74"/>
      <c r="H25" s="74"/>
    </row>
    <row r="26" customFormat="false" ht="47.25" hidden="false" customHeight="true" outlineLevel="0" collapsed="false">
      <c r="A26" s="6" t="s">
        <v>78</v>
      </c>
      <c r="B26" s="584" t="s">
        <v>783</v>
      </c>
      <c r="C26" s="595" t="s">
        <v>784</v>
      </c>
      <c r="D26" s="18" t="n">
        <v>776330</v>
      </c>
      <c r="E26" s="19" t="n">
        <v>776330.25</v>
      </c>
      <c r="F26" s="596"/>
      <c r="G26" s="74"/>
      <c r="H26" s="74"/>
    </row>
    <row r="27" customFormat="false" ht="18" hidden="false" customHeight="true" outlineLevel="0" collapsed="false">
      <c r="A27" s="6" t="s">
        <v>89</v>
      </c>
      <c r="B27" s="584" t="s">
        <v>785</v>
      </c>
      <c r="C27" s="595" t="s">
        <v>786</v>
      </c>
      <c r="D27" s="18" t="n">
        <v>0</v>
      </c>
      <c r="E27" s="19"/>
      <c r="F27" s="596"/>
      <c r="G27" s="74"/>
      <c r="H27" s="74"/>
      <c r="N27" s="74"/>
    </row>
    <row r="28" customFormat="false" ht="19.5" hidden="false" customHeight="true" outlineLevel="0" collapsed="false">
      <c r="A28" s="6" t="s">
        <v>94</v>
      </c>
      <c r="B28" s="584" t="s">
        <v>787</v>
      </c>
      <c r="C28" s="595" t="s">
        <v>788</v>
      </c>
      <c r="D28" s="18" t="n">
        <v>0</v>
      </c>
      <c r="E28" s="19"/>
      <c r="F28" s="596"/>
      <c r="G28" s="74"/>
      <c r="H28" s="74"/>
    </row>
    <row r="29" customFormat="false" ht="21" hidden="false" customHeight="true" outlineLevel="0" collapsed="false">
      <c r="A29" s="598" t="s">
        <v>109</v>
      </c>
      <c r="B29" s="599" t="s">
        <v>789</v>
      </c>
      <c r="C29" s="600" t="s">
        <v>790</v>
      </c>
      <c r="D29" s="601" t="n">
        <v>0</v>
      </c>
      <c r="E29" s="602"/>
      <c r="F29" s="596"/>
      <c r="G29" s="74"/>
      <c r="H29" s="74"/>
    </row>
    <row r="30" customFormat="false" ht="21.75" hidden="false" customHeight="true" outlineLevel="0" collapsed="false">
      <c r="D30" s="603" t="s">
        <v>23</v>
      </c>
      <c r="E30" s="603"/>
    </row>
    <row r="31" customFormat="false" ht="24" hidden="false" customHeight="true" outlineLevel="0" collapsed="false">
      <c r="D31" s="42" t="s">
        <v>24</v>
      </c>
      <c r="E31" s="42"/>
    </row>
    <row r="32" customFormat="false" ht="33.75" hidden="false" customHeight="true" outlineLevel="0" collapsed="false"/>
    <row r="33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0:E30"/>
    <mergeCell ref="D31:E31"/>
  </mergeCells>
  <printOptions headings="false" gridLines="false" gridLinesSet="true" horizontalCentered="false" verticalCentered="false"/>
  <pageMargins left="0.472222222222222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2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8" min="7" style="0" width="12.56"/>
    <col collapsed="false" customWidth="true" hidden="false" outlineLevel="0" max="9" min="9" style="0" width="11.7"/>
    <col collapsed="false" customWidth="true" hidden="false" outlineLevel="0" max="11" min="10" style="0" width="12.56"/>
    <col collapsed="false" customWidth="true" hidden="false" outlineLevel="0" max="12" min="12" style="0" width="10.99"/>
    <col collapsed="false" customWidth="true" hidden="false" outlineLevel="0" max="13" min="13" style="0" width="11.42"/>
  </cols>
  <sheetData>
    <row r="1" customFormat="false" ht="18" hidden="false" customHeight="true" outlineLevel="0" collapsed="false">
      <c r="E1" s="604" t="s">
        <v>791</v>
      </c>
      <c r="F1" s="604"/>
      <c r="G1" s="604"/>
      <c r="H1" s="604"/>
      <c r="I1" s="604"/>
      <c r="J1" s="604"/>
      <c r="K1" s="604"/>
      <c r="L1" s="604"/>
      <c r="M1" s="604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9.5" hidden="false" customHeight="true" outlineLevel="0" collapsed="false">
      <c r="A5" s="605" t="s">
        <v>792</v>
      </c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</row>
    <row r="6" s="74" customFormat="true" ht="10.5" hidden="false" customHeight="true" outlineLevel="0" collapsed="false"/>
    <row r="7" customFormat="false" ht="12.75" hidden="false" customHeight="true" outlineLevel="0" collapsed="false">
      <c r="A7" s="606" t="s">
        <v>28</v>
      </c>
      <c r="B7" s="606"/>
      <c r="C7" s="606"/>
      <c r="D7" s="607" t="s">
        <v>221</v>
      </c>
      <c r="E7" s="608" t="s">
        <v>793</v>
      </c>
      <c r="F7" s="608" t="s">
        <v>794</v>
      </c>
      <c r="G7" s="609" t="s">
        <v>795</v>
      </c>
      <c r="H7" s="609" t="s">
        <v>796</v>
      </c>
      <c r="I7" s="610" t="s">
        <v>223</v>
      </c>
      <c r="J7" s="610"/>
      <c r="K7" s="610"/>
      <c r="L7" s="610"/>
      <c r="M7" s="611" t="s">
        <v>797</v>
      </c>
    </row>
    <row r="8" customFormat="false" ht="12.75" hidden="false" customHeight="true" outlineLevel="0" collapsed="false">
      <c r="A8" s="612"/>
      <c r="B8" s="613"/>
      <c r="C8" s="613"/>
      <c r="D8" s="607"/>
      <c r="E8" s="608"/>
      <c r="F8" s="608"/>
      <c r="G8" s="609"/>
      <c r="H8" s="609"/>
      <c r="I8" s="614" t="s">
        <v>224</v>
      </c>
      <c r="J8" s="615" t="s">
        <v>31</v>
      </c>
      <c r="K8" s="615"/>
      <c r="L8" s="615"/>
      <c r="M8" s="611"/>
    </row>
    <row r="9" customFormat="false" ht="32.25" hidden="false" customHeight="true" outlineLevel="0" collapsed="false">
      <c r="A9" s="616" t="s">
        <v>582</v>
      </c>
      <c r="B9" s="615" t="s">
        <v>36</v>
      </c>
      <c r="C9" s="615" t="s">
        <v>37</v>
      </c>
      <c r="D9" s="607"/>
      <c r="E9" s="608"/>
      <c r="F9" s="608"/>
      <c r="G9" s="609"/>
      <c r="H9" s="609"/>
      <c r="I9" s="614"/>
      <c r="J9" s="617" t="s">
        <v>226</v>
      </c>
      <c r="K9" s="618" t="s">
        <v>798</v>
      </c>
      <c r="L9" s="618" t="s">
        <v>799</v>
      </c>
      <c r="M9" s="611"/>
    </row>
    <row r="10" customFormat="false" ht="11.25" hidden="false" customHeight="true" outlineLevel="0" collapsed="false">
      <c r="A10" s="115" t="n">
        <v>1</v>
      </c>
      <c r="B10" s="572" t="n">
        <v>2</v>
      </c>
      <c r="C10" s="572" t="n">
        <v>3</v>
      </c>
      <c r="D10" s="572" t="n">
        <v>4</v>
      </c>
      <c r="E10" s="572" t="n">
        <v>5</v>
      </c>
      <c r="F10" s="572" t="n">
        <v>6</v>
      </c>
      <c r="G10" s="572" t="n">
        <v>7</v>
      </c>
      <c r="H10" s="572" t="n">
        <v>8</v>
      </c>
      <c r="I10" s="572" t="n">
        <v>9</v>
      </c>
      <c r="J10" s="572" t="n">
        <v>10</v>
      </c>
      <c r="K10" s="572" t="n">
        <v>11</v>
      </c>
      <c r="L10" s="572" t="n">
        <v>12</v>
      </c>
      <c r="M10" s="619" t="n">
        <v>14</v>
      </c>
    </row>
    <row r="11" customFormat="false" ht="17.25" hidden="false" customHeight="true" outlineLevel="0" collapsed="false">
      <c r="A11" s="620" t="s">
        <v>800</v>
      </c>
      <c r="B11" s="621" t="s">
        <v>801</v>
      </c>
      <c r="C11" s="621"/>
      <c r="D11" s="621"/>
      <c r="E11" s="622" t="n">
        <f aca="false">E12+E13</f>
        <v>126000</v>
      </c>
      <c r="F11" s="623" t="n">
        <f aca="false">SUM(F12:F16)</f>
        <v>157283.11</v>
      </c>
      <c r="G11" s="622" t="n">
        <v>0</v>
      </c>
      <c r="H11" s="622" t="n">
        <v>0</v>
      </c>
      <c r="I11" s="622"/>
      <c r="J11" s="622"/>
      <c r="K11" s="622"/>
      <c r="L11" s="622"/>
      <c r="M11" s="624" t="n">
        <f aca="false">M12+M13+M14+M15+M16</f>
        <v>221050.51</v>
      </c>
      <c r="N11" s="0" t="s">
        <v>802</v>
      </c>
    </row>
    <row r="12" customFormat="false" ht="21" hidden="false" customHeight="true" outlineLevel="0" collapsed="false">
      <c r="A12" s="625" t="s">
        <v>42</v>
      </c>
      <c r="B12" s="626" t="s">
        <v>803</v>
      </c>
      <c r="C12" s="627"/>
      <c r="D12" s="627" t="s">
        <v>804</v>
      </c>
      <c r="E12" s="628" t="n">
        <v>0</v>
      </c>
      <c r="F12" s="629" t="n">
        <v>375.43</v>
      </c>
      <c r="G12" s="630" t="n">
        <v>0</v>
      </c>
      <c r="H12" s="630"/>
      <c r="I12" s="630"/>
      <c r="J12" s="630"/>
      <c r="K12" s="630"/>
      <c r="L12" s="630"/>
      <c r="M12" s="631" t="n">
        <v>506.04</v>
      </c>
    </row>
    <row r="13" customFormat="false" ht="25.5" hidden="false" customHeight="false" outlineLevel="0" collapsed="false">
      <c r="A13" s="625" t="n">
        <v>700</v>
      </c>
      <c r="B13" s="626" t="n">
        <v>70005</v>
      </c>
      <c r="C13" s="626" t="n">
        <v>2350</v>
      </c>
      <c r="D13" s="632" t="s">
        <v>289</v>
      </c>
      <c r="E13" s="633" t="n">
        <v>126000</v>
      </c>
      <c r="F13" s="629" t="n">
        <v>151968.78</v>
      </c>
      <c r="G13" s="630" t="n">
        <v>0</v>
      </c>
      <c r="H13" s="630"/>
      <c r="I13" s="630"/>
      <c r="J13" s="630"/>
      <c r="K13" s="630"/>
      <c r="L13" s="630"/>
      <c r="M13" s="631" t="n">
        <v>204371.7</v>
      </c>
    </row>
    <row r="14" customFormat="false" ht="18.75" hidden="false" customHeight="true" outlineLevel="0" collapsed="false">
      <c r="A14" s="625"/>
      <c r="B14" s="626" t="n">
        <v>71015</v>
      </c>
      <c r="C14" s="627"/>
      <c r="D14" s="632" t="s">
        <v>93</v>
      </c>
      <c r="E14" s="628"/>
      <c r="F14" s="629" t="n">
        <v>4846.54</v>
      </c>
      <c r="G14" s="630"/>
      <c r="H14" s="630"/>
      <c r="I14" s="630"/>
      <c r="J14" s="630"/>
      <c r="K14" s="630"/>
      <c r="L14" s="630"/>
      <c r="M14" s="631" t="n">
        <v>15224.96</v>
      </c>
    </row>
    <row r="15" customFormat="false" ht="24" hidden="false" customHeight="true" outlineLevel="0" collapsed="false">
      <c r="A15" s="625"/>
      <c r="B15" s="626" t="n">
        <v>75011</v>
      </c>
      <c r="C15" s="627"/>
      <c r="D15" s="632" t="s">
        <v>314</v>
      </c>
      <c r="E15" s="628"/>
      <c r="F15" s="629" t="n">
        <v>31.64</v>
      </c>
      <c r="G15" s="630"/>
      <c r="H15" s="630"/>
      <c r="I15" s="630"/>
      <c r="J15" s="630"/>
      <c r="K15" s="630"/>
      <c r="L15" s="630"/>
      <c r="M15" s="631" t="n">
        <v>47.81</v>
      </c>
    </row>
    <row r="16" customFormat="false" ht="31.5" hidden="false" customHeight="true" outlineLevel="0" collapsed="false">
      <c r="A16" s="625"/>
      <c r="B16" s="626" t="n">
        <v>75411</v>
      </c>
      <c r="C16" s="627"/>
      <c r="D16" s="632" t="s">
        <v>111</v>
      </c>
      <c r="E16" s="628"/>
      <c r="F16" s="629" t="n">
        <v>60.72</v>
      </c>
      <c r="G16" s="630"/>
      <c r="H16" s="630"/>
      <c r="I16" s="630"/>
      <c r="J16" s="630"/>
      <c r="K16" s="630"/>
      <c r="L16" s="630"/>
      <c r="M16" s="631" t="n">
        <v>900</v>
      </c>
    </row>
    <row r="17" customFormat="false" ht="28.5" hidden="false" customHeight="true" outlineLevel="0" collapsed="false">
      <c r="A17" s="620" t="s">
        <v>805</v>
      </c>
      <c r="B17" s="634" t="s">
        <v>806</v>
      </c>
      <c r="C17" s="634"/>
      <c r="D17" s="634"/>
      <c r="E17" s="634"/>
      <c r="F17" s="634"/>
      <c r="G17" s="634"/>
      <c r="H17" s="634"/>
      <c r="I17" s="634"/>
      <c r="J17" s="634"/>
      <c r="K17" s="634"/>
      <c r="L17" s="634"/>
      <c r="M17" s="635"/>
    </row>
    <row r="18" customFormat="false" ht="30.75" hidden="false" customHeight="true" outlineLevel="0" collapsed="false">
      <c r="A18" s="636" t="s">
        <v>42</v>
      </c>
      <c r="B18" s="26" t="s">
        <v>45</v>
      </c>
      <c r="C18" s="637" t="s">
        <v>174</v>
      </c>
      <c r="D18" s="638" t="s">
        <v>44</v>
      </c>
      <c r="E18" s="637" t="n">
        <f aca="false">'Z 1. 1'!F11</f>
        <v>45000</v>
      </c>
      <c r="F18" s="639" t="n">
        <f aca="false">'Z 1. 1'!G11</f>
        <v>27000</v>
      </c>
      <c r="G18" s="637" t="n">
        <f aca="false">G19</f>
        <v>45000</v>
      </c>
      <c r="H18" s="639" t="n">
        <f aca="false">H19</f>
        <v>13500</v>
      </c>
      <c r="I18" s="639" t="n">
        <f aca="false">I19</f>
        <v>13500</v>
      </c>
      <c r="J18" s="639" t="n">
        <f aca="false">J19</f>
        <v>0</v>
      </c>
      <c r="K18" s="639" t="n">
        <f aca="false">K19</f>
        <v>0</v>
      </c>
      <c r="L18" s="639" t="n">
        <f aca="false">L19</f>
        <v>0</v>
      </c>
      <c r="M18" s="640" t="n">
        <f aca="false">M19</f>
        <v>0</v>
      </c>
    </row>
    <row r="19" customFormat="false" ht="17.25" hidden="false" customHeight="true" outlineLevel="0" collapsed="false">
      <c r="A19" s="641"/>
      <c r="B19" s="18"/>
      <c r="C19" s="642" t="s">
        <v>233</v>
      </c>
      <c r="D19" s="643" t="s">
        <v>234</v>
      </c>
      <c r="E19" s="642" t="n">
        <v>0</v>
      </c>
      <c r="F19" s="642"/>
      <c r="G19" s="642" t="n">
        <f aca="false">'Z 1. 2 '!D10</f>
        <v>45000</v>
      </c>
      <c r="H19" s="644" t="n">
        <f aca="false">'Z 1. 2 '!E10</f>
        <v>13500</v>
      </c>
      <c r="I19" s="644" t="n">
        <f aca="false">H19</f>
        <v>13500</v>
      </c>
      <c r="J19" s="642"/>
      <c r="K19" s="642"/>
      <c r="L19" s="642"/>
      <c r="M19" s="645"/>
    </row>
    <row r="20" customFormat="false" ht="27" hidden="false" customHeight="true" outlineLevel="0" collapsed="false">
      <c r="A20" s="636" t="s">
        <v>80</v>
      </c>
      <c r="B20" s="26" t="s">
        <v>82</v>
      </c>
      <c r="C20" s="637" t="s">
        <v>174</v>
      </c>
      <c r="D20" s="638" t="s">
        <v>289</v>
      </c>
      <c r="E20" s="637" t="n">
        <f aca="false">'Z 1. 1'!F33</f>
        <v>74000</v>
      </c>
      <c r="F20" s="639" t="n">
        <f aca="false">'Z 1. 1'!G33</f>
        <v>46600</v>
      </c>
      <c r="G20" s="630" t="n">
        <f aca="false">SUM(G21:G27)</f>
        <v>74000</v>
      </c>
      <c r="H20" s="629" t="n">
        <f aca="false">SUM(H21:H27)</f>
        <v>20942.2</v>
      </c>
      <c r="I20" s="629" t="n">
        <f aca="false">SUM(I21:I27)</f>
        <v>20942.2</v>
      </c>
      <c r="J20" s="629" t="n">
        <f aca="false">SUM(J21:J27)</f>
        <v>0</v>
      </c>
      <c r="K20" s="629" t="n">
        <f aca="false">SUM(K21:K27)</f>
        <v>0</v>
      </c>
      <c r="L20" s="629" t="n">
        <f aca="false">SUM(L21:L27)</f>
        <v>0</v>
      </c>
      <c r="M20" s="646" t="n">
        <f aca="false">SUM(M21:M27)</f>
        <v>0</v>
      </c>
    </row>
    <row r="21" customFormat="false" ht="17.25" hidden="false" customHeight="true" outlineLevel="0" collapsed="false">
      <c r="A21" s="647"/>
      <c r="B21" s="648"/>
      <c r="C21" s="649" t="s">
        <v>256</v>
      </c>
      <c r="D21" s="650" t="s">
        <v>257</v>
      </c>
      <c r="E21" s="651" t="n">
        <v>0</v>
      </c>
      <c r="F21" s="651"/>
      <c r="G21" s="651" t="n">
        <v>10000</v>
      </c>
      <c r="H21" s="652" t="n">
        <v>0</v>
      </c>
      <c r="I21" s="652" t="n">
        <f aca="false">H21</f>
        <v>0</v>
      </c>
      <c r="J21" s="652" t="n">
        <f aca="false">I21</f>
        <v>0</v>
      </c>
      <c r="K21" s="651"/>
      <c r="L21" s="651"/>
      <c r="M21" s="653"/>
    </row>
    <row r="22" customFormat="false" ht="15" hidden="false" customHeight="true" outlineLevel="0" collapsed="false">
      <c r="A22" s="647"/>
      <c r="B22" s="648"/>
      <c r="C22" s="649" t="s">
        <v>242</v>
      </c>
      <c r="D22" s="119" t="s">
        <v>438</v>
      </c>
      <c r="E22" s="654" t="s">
        <v>807</v>
      </c>
      <c r="F22" s="654"/>
      <c r="G22" s="654" t="n">
        <v>3000</v>
      </c>
      <c r="H22" s="652" t="n">
        <v>0</v>
      </c>
      <c r="I22" s="652" t="n">
        <f aca="false">H22</f>
        <v>0</v>
      </c>
      <c r="J22" s="649"/>
      <c r="K22" s="649"/>
      <c r="L22" s="649"/>
      <c r="M22" s="655"/>
    </row>
    <row r="23" customFormat="false" ht="15" hidden="false" customHeight="true" outlineLevel="0" collapsed="false">
      <c r="A23" s="656"/>
      <c r="B23" s="14"/>
      <c r="C23" s="642" t="s">
        <v>258</v>
      </c>
      <c r="D23" s="657" t="s">
        <v>259</v>
      </c>
      <c r="E23" s="642" t="n">
        <v>0</v>
      </c>
      <c r="F23" s="642"/>
      <c r="G23" s="642" t="n">
        <v>3000</v>
      </c>
      <c r="H23" s="652" t="n">
        <v>1468.05</v>
      </c>
      <c r="I23" s="652" t="n">
        <f aca="false">H23</f>
        <v>1468.05</v>
      </c>
      <c r="J23" s="642"/>
      <c r="K23" s="642"/>
      <c r="L23" s="642"/>
      <c r="M23" s="658"/>
    </row>
    <row r="24" customFormat="false" ht="17.25" hidden="false" customHeight="true" outlineLevel="0" collapsed="false">
      <c r="A24" s="659"/>
      <c r="B24" s="660"/>
      <c r="C24" s="642" t="s">
        <v>233</v>
      </c>
      <c r="D24" s="657" t="s">
        <v>234</v>
      </c>
      <c r="E24" s="642" t="n">
        <v>0</v>
      </c>
      <c r="F24" s="642"/>
      <c r="G24" s="642" t="n">
        <v>29861</v>
      </c>
      <c r="H24" s="652" t="n">
        <v>4531.15</v>
      </c>
      <c r="I24" s="652" t="n">
        <f aca="false">H24</f>
        <v>4531.15</v>
      </c>
      <c r="J24" s="642"/>
      <c r="K24" s="642"/>
      <c r="L24" s="642"/>
      <c r="M24" s="658"/>
    </row>
    <row r="25" customFormat="false" ht="17.25" hidden="false" customHeight="true" outlineLevel="0" collapsed="false">
      <c r="A25" s="659"/>
      <c r="B25" s="660"/>
      <c r="C25" s="661" t="n">
        <v>4430</v>
      </c>
      <c r="D25" s="657" t="s">
        <v>808</v>
      </c>
      <c r="E25" s="642"/>
      <c r="F25" s="642"/>
      <c r="G25" s="642" t="n">
        <v>2400</v>
      </c>
      <c r="H25" s="652" t="n">
        <v>2400</v>
      </c>
      <c r="I25" s="652" t="n">
        <f aca="false">H25</f>
        <v>2400</v>
      </c>
      <c r="J25" s="642"/>
      <c r="K25" s="642"/>
      <c r="L25" s="642"/>
      <c r="M25" s="658"/>
    </row>
    <row r="26" customFormat="false" ht="15.75" hidden="false" customHeight="true" outlineLevel="0" collapsed="false">
      <c r="A26" s="656"/>
      <c r="B26" s="14"/>
      <c r="C26" s="642" t="s">
        <v>274</v>
      </c>
      <c r="D26" s="657" t="s">
        <v>275</v>
      </c>
      <c r="E26" s="642" t="n">
        <v>0</v>
      </c>
      <c r="F26" s="642"/>
      <c r="G26" s="642" t="n">
        <v>21060</v>
      </c>
      <c r="H26" s="652" t="n">
        <v>9935</v>
      </c>
      <c r="I26" s="652" t="n">
        <f aca="false">H26</f>
        <v>9935</v>
      </c>
      <c r="J26" s="642"/>
      <c r="K26" s="642"/>
      <c r="L26" s="642"/>
      <c r="M26" s="645"/>
    </row>
    <row r="27" customFormat="false" ht="15" hidden="false" customHeight="true" outlineLevel="0" collapsed="false">
      <c r="A27" s="656"/>
      <c r="B27" s="14"/>
      <c r="C27" s="642" t="s">
        <v>292</v>
      </c>
      <c r="D27" s="657" t="s">
        <v>809</v>
      </c>
      <c r="E27" s="642" t="n">
        <v>0</v>
      </c>
      <c r="F27" s="642"/>
      <c r="G27" s="642" t="n">
        <v>4679</v>
      </c>
      <c r="H27" s="652" t="n">
        <v>2608</v>
      </c>
      <c r="I27" s="652" t="n">
        <f aca="false">H27</f>
        <v>2608</v>
      </c>
      <c r="J27" s="642"/>
      <c r="K27" s="642"/>
      <c r="L27" s="642"/>
      <c r="M27" s="645"/>
    </row>
    <row r="28" customFormat="false" ht="30.75" hidden="false" customHeight="true" outlineLevel="0" collapsed="false">
      <c r="A28" s="636" t="s">
        <v>296</v>
      </c>
      <c r="B28" s="26" t="s">
        <v>298</v>
      </c>
      <c r="C28" s="637" t="s">
        <v>174</v>
      </c>
      <c r="D28" s="638" t="s">
        <v>91</v>
      </c>
      <c r="E28" s="637" t="n">
        <f aca="false">'Z 1. 1'!F36</f>
        <v>30000</v>
      </c>
      <c r="F28" s="639" t="n">
        <f aca="false">'Z 1. 1'!G36</f>
        <v>18000</v>
      </c>
      <c r="G28" s="637" t="n">
        <f aca="false">G29</f>
        <v>30000</v>
      </c>
      <c r="H28" s="639" t="n">
        <f aca="false">H29</f>
        <v>1200</v>
      </c>
      <c r="I28" s="639" t="n">
        <f aca="false">I29</f>
        <v>1200</v>
      </c>
      <c r="J28" s="639" t="n">
        <f aca="false">J29</f>
        <v>0</v>
      </c>
      <c r="K28" s="639" t="n">
        <f aca="false">K29</f>
        <v>0</v>
      </c>
      <c r="L28" s="639" t="n">
        <f aca="false">L29</f>
        <v>0</v>
      </c>
      <c r="M28" s="640" t="n">
        <f aca="false">M29</f>
        <v>0</v>
      </c>
    </row>
    <row r="29" customFormat="false" ht="18" hidden="false" customHeight="true" outlineLevel="0" collapsed="false">
      <c r="A29" s="656"/>
      <c r="B29" s="14"/>
      <c r="C29" s="642" t="s">
        <v>233</v>
      </c>
      <c r="D29" s="657" t="s">
        <v>234</v>
      </c>
      <c r="E29" s="642" t="n">
        <v>0</v>
      </c>
      <c r="F29" s="642"/>
      <c r="G29" s="649" t="n">
        <f aca="false">'Z 1. 2 '!D56</f>
        <v>30000</v>
      </c>
      <c r="H29" s="662" t="n">
        <f aca="false">'Z 1. 2 '!E56</f>
        <v>1200</v>
      </c>
      <c r="I29" s="662" t="n">
        <f aca="false">H29</f>
        <v>1200</v>
      </c>
      <c r="J29" s="642"/>
      <c r="K29" s="642"/>
      <c r="L29" s="642"/>
      <c r="M29" s="645"/>
    </row>
    <row r="30" customFormat="false" ht="29.25" hidden="false" customHeight="true" outlineLevel="0" collapsed="false">
      <c r="A30" s="636" t="s">
        <v>296</v>
      </c>
      <c r="B30" s="26" t="s">
        <v>299</v>
      </c>
      <c r="C30" s="637" t="s">
        <v>174</v>
      </c>
      <c r="D30" s="638" t="s">
        <v>92</v>
      </c>
      <c r="E30" s="637" t="n">
        <f aca="false">'Z 1. 1'!F38</f>
        <v>19000</v>
      </c>
      <c r="F30" s="639" t="n">
        <f aca="false">'Z 1. 1'!G38</f>
        <v>11800</v>
      </c>
      <c r="G30" s="637" t="n">
        <f aca="false">G31</f>
        <v>19000</v>
      </c>
      <c r="H30" s="639" t="n">
        <f aca="false">H31</f>
        <v>1333.52</v>
      </c>
      <c r="I30" s="639" t="n">
        <f aca="false">I31</f>
        <v>1333.52</v>
      </c>
      <c r="J30" s="639" t="n">
        <f aca="false">J31</f>
        <v>0</v>
      </c>
      <c r="K30" s="639" t="n">
        <f aca="false">K31</f>
        <v>0</v>
      </c>
      <c r="L30" s="639" t="n">
        <f aca="false">L31</f>
        <v>0</v>
      </c>
      <c r="M30" s="640" t="n">
        <f aca="false">M31</f>
        <v>0</v>
      </c>
    </row>
    <row r="31" customFormat="false" ht="18.75" hidden="false" customHeight="true" outlineLevel="0" collapsed="false">
      <c r="A31" s="659"/>
      <c r="B31" s="660"/>
      <c r="C31" s="642" t="s">
        <v>233</v>
      </c>
      <c r="D31" s="643" t="s">
        <v>234</v>
      </c>
      <c r="E31" s="642" t="n">
        <v>0</v>
      </c>
      <c r="F31" s="642"/>
      <c r="G31" s="642" t="n">
        <f aca="false">'Z 1. 2 '!D58</f>
        <v>19000</v>
      </c>
      <c r="H31" s="644" t="n">
        <f aca="false">'Z 1. 2 '!E58</f>
        <v>1333.52</v>
      </c>
      <c r="I31" s="644" t="n">
        <f aca="false">H31</f>
        <v>1333.52</v>
      </c>
      <c r="J31" s="642"/>
      <c r="K31" s="642"/>
      <c r="L31" s="642"/>
      <c r="M31" s="645"/>
    </row>
    <row r="32" customFormat="false" ht="20.25" hidden="false" customHeight="true" outlineLevel="0" collapsed="false">
      <c r="A32" s="636" t="s">
        <v>296</v>
      </c>
      <c r="B32" s="26" t="s">
        <v>301</v>
      </c>
      <c r="C32" s="637" t="s">
        <v>174</v>
      </c>
      <c r="D32" s="26" t="s">
        <v>93</v>
      </c>
      <c r="E32" s="637" t="n">
        <f aca="false">'Z 1. 1'!F41</f>
        <v>238627</v>
      </c>
      <c r="F32" s="639" t="n">
        <f aca="false">'Z 1. 1'!G41</f>
        <v>126217</v>
      </c>
      <c r="G32" s="637" t="n">
        <f aca="false">SUM(G33:G52)</f>
        <v>238627</v>
      </c>
      <c r="H32" s="639" t="n">
        <f aca="false">SUM(H33:H52)</f>
        <v>116317.4</v>
      </c>
      <c r="I32" s="639" t="n">
        <f aca="false">SUM(I33:I52)</f>
        <v>116317.4</v>
      </c>
      <c r="J32" s="639" t="n">
        <f aca="false">SUM(J33:J52)</f>
        <v>87572.23</v>
      </c>
      <c r="K32" s="639" t="n">
        <f aca="false">SUM(K33:K52)</f>
        <v>16223.09</v>
      </c>
      <c r="L32" s="639" t="n">
        <f aca="false">SUM(L33:L52)</f>
        <v>0</v>
      </c>
      <c r="M32" s="640" t="n">
        <f aca="false">SUM(M33:M52)</f>
        <v>0</v>
      </c>
    </row>
    <row r="33" customFormat="false" ht="21" hidden="false" customHeight="true" outlineLevel="0" collapsed="false">
      <c r="A33" s="641"/>
      <c r="B33" s="14"/>
      <c r="C33" s="661" t="s">
        <v>248</v>
      </c>
      <c r="D33" s="643" t="s">
        <v>456</v>
      </c>
      <c r="E33" s="642" t="n">
        <v>0</v>
      </c>
      <c r="F33" s="642"/>
      <c r="G33" s="642" t="n">
        <f aca="false">'Z 1. 2 '!D60</f>
        <v>64560</v>
      </c>
      <c r="H33" s="644" t="n">
        <f aca="false">'Z 1. 2 '!E60</f>
        <v>33560</v>
      </c>
      <c r="I33" s="644" t="n">
        <f aca="false">H33</f>
        <v>33560</v>
      </c>
      <c r="J33" s="644" t="n">
        <f aca="false">I33</f>
        <v>33560</v>
      </c>
      <c r="K33" s="642"/>
      <c r="L33" s="642"/>
      <c r="M33" s="645"/>
    </row>
    <row r="34" customFormat="false" ht="18" hidden="false" customHeight="true" outlineLevel="0" collapsed="false">
      <c r="A34" s="641"/>
      <c r="B34" s="14"/>
      <c r="C34" s="661" t="s">
        <v>303</v>
      </c>
      <c r="D34" s="643" t="s">
        <v>810</v>
      </c>
      <c r="E34" s="642" t="n">
        <v>0</v>
      </c>
      <c r="F34" s="642"/>
      <c r="G34" s="642" t="n">
        <f aca="false">'Z 1. 2 '!D61</f>
        <v>107410</v>
      </c>
      <c r="H34" s="644" t="n">
        <f aca="false">'Z 1. 2 '!E61</f>
        <v>44038.33</v>
      </c>
      <c r="I34" s="644" t="n">
        <f aca="false">H34</f>
        <v>44038.33</v>
      </c>
      <c r="J34" s="644" t="n">
        <f aca="false">I34</f>
        <v>44038.33</v>
      </c>
      <c r="K34" s="642"/>
      <c r="L34" s="642"/>
      <c r="M34" s="645"/>
    </row>
    <row r="35" customFormat="false" ht="17.25" hidden="false" customHeight="true" outlineLevel="0" collapsed="false">
      <c r="A35" s="641"/>
      <c r="B35" s="14"/>
      <c r="C35" s="661" t="s">
        <v>250</v>
      </c>
      <c r="D35" s="88" t="s">
        <v>811</v>
      </c>
      <c r="E35" s="642" t="n">
        <v>0</v>
      </c>
      <c r="F35" s="642"/>
      <c r="G35" s="642" t="n">
        <f aca="false">'Z 1. 2 '!D62</f>
        <v>9974</v>
      </c>
      <c r="H35" s="644" t="n">
        <f aca="false">'Z 1. 2 '!E62</f>
        <v>9973.9</v>
      </c>
      <c r="I35" s="644" t="n">
        <f aca="false">H35</f>
        <v>9973.9</v>
      </c>
      <c r="J35" s="644" t="n">
        <f aca="false">I35</f>
        <v>9973.9</v>
      </c>
      <c r="K35" s="642"/>
      <c r="L35" s="642"/>
      <c r="M35" s="645"/>
    </row>
    <row r="36" customFormat="false" ht="14.25" hidden="false" customHeight="true" outlineLevel="0" collapsed="false">
      <c r="A36" s="641"/>
      <c r="B36" s="14"/>
      <c r="C36" s="663" t="s">
        <v>252</v>
      </c>
      <c r="D36" s="643" t="s">
        <v>338</v>
      </c>
      <c r="E36" s="642" t="n">
        <v>0</v>
      </c>
      <c r="F36" s="642"/>
      <c r="G36" s="642" t="n">
        <f aca="false">'Z 1. 2 '!D63</f>
        <v>29337</v>
      </c>
      <c r="H36" s="644" t="n">
        <f aca="false">'Z 1. 2 '!E63</f>
        <v>14023.74</v>
      </c>
      <c r="I36" s="644" t="n">
        <f aca="false">H36</f>
        <v>14023.74</v>
      </c>
      <c r="J36" s="642"/>
      <c r="K36" s="644" t="n">
        <f aca="false">I36</f>
        <v>14023.74</v>
      </c>
      <c r="L36" s="642"/>
      <c r="M36" s="645"/>
    </row>
    <row r="37" customFormat="false" ht="15.75" hidden="false" customHeight="true" outlineLevel="0" collapsed="false">
      <c r="A37" s="641"/>
      <c r="B37" s="14"/>
      <c r="C37" s="663" t="s">
        <v>254</v>
      </c>
      <c r="D37" s="643" t="s">
        <v>255</v>
      </c>
      <c r="E37" s="642" t="n">
        <v>0</v>
      </c>
      <c r="F37" s="642"/>
      <c r="G37" s="642" t="n">
        <f aca="false">'Z 1. 2 '!D64</f>
        <v>4443</v>
      </c>
      <c r="H37" s="644" t="n">
        <f aca="false">'Z 1. 2 '!E64</f>
        <v>2199.35</v>
      </c>
      <c r="I37" s="644" t="n">
        <f aca="false">H37</f>
        <v>2199.35</v>
      </c>
      <c r="J37" s="642"/>
      <c r="K37" s="644" t="n">
        <f aca="false">I37</f>
        <v>2199.35</v>
      </c>
      <c r="L37" s="642"/>
      <c r="M37" s="645"/>
    </row>
    <row r="38" customFormat="false" ht="17.25" hidden="false" customHeight="true" outlineLevel="0" collapsed="false">
      <c r="A38" s="641"/>
      <c r="B38" s="14"/>
      <c r="C38" s="661" t="s">
        <v>242</v>
      </c>
      <c r="D38" s="88" t="s">
        <v>438</v>
      </c>
      <c r="E38" s="642" t="n">
        <v>0</v>
      </c>
      <c r="F38" s="642"/>
      <c r="G38" s="642" t="n">
        <f aca="false">'Z 1. 2 '!D65</f>
        <v>3200</v>
      </c>
      <c r="H38" s="644" t="n">
        <f aca="false">'Z 1. 2 '!E65</f>
        <v>1315.28</v>
      </c>
      <c r="I38" s="644" t="n">
        <f aca="false">H38</f>
        <v>1315.28</v>
      </c>
      <c r="J38" s="642"/>
      <c r="K38" s="642"/>
      <c r="L38" s="642"/>
      <c r="M38" s="645"/>
    </row>
    <row r="39" customFormat="false" ht="15" hidden="false" customHeight="true" outlineLevel="0" collapsed="false">
      <c r="A39" s="641"/>
      <c r="B39" s="14"/>
      <c r="C39" s="661" t="s">
        <v>258</v>
      </c>
      <c r="D39" s="643" t="s">
        <v>259</v>
      </c>
      <c r="E39" s="642" t="n">
        <v>0</v>
      </c>
      <c r="F39" s="642"/>
      <c r="G39" s="642" t="n">
        <f aca="false">'Z 1. 2 '!D66</f>
        <v>2451</v>
      </c>
      <c r="H39" s="644" t="n">
        <f aca="false">'Z 1. 2 '!E66</f>
        <v>1026.63</v>
      </c>
      <c r="I39" s="644" t="n">
        <f aca="false">H39</f>
        <v>1026.63</v>
      </c>
      <c r="J39" s="642"/>
      <c r="K39" s="642"/>
      <c r="L39" s="642"/>
      <c r="M39" s="645"/>
    </row>
    <row r="40" customFormat="false" ht="15" hidden="false" customHeight="true" outlineLevel="0" collapsed="false">
      <c r="A40" s="641"/>
      <c r="B40" s="14"/>
      <c r="C40" s="661" t="s">
        <v>262</v>
      </c>
      <c r="D40" s="643" t="s">
        <v>263</v>
      </c>
      <c r="E40" s="642" t="n">
        <v>0</v>
      </c>
      <c r="F40" s="642"/>
      <c r="G40" s="642" t="n">
        <f aca="false">'Z 1. 2 '!D67</f>
        <v>150</v>
      </c>
      <c r="H40" s="644" t="n">
        <f aca="false">'Z 1. 2 '!E67</f>
        <v>30</v>
      </c>
      <c r="I40" s="644" t="n">
        <f aca="false">H40</f>
        <v>30</v>
      </c>
      <c r="J40" s="642"/>
      <c r="K40" s="642"/>
      <c r="L40" s="642"/>
      <c r="M40" s="645"/>
    </row>
    <row r="41" customFormat="false" ht="15" hidden="false" customHeight="true" outlineLevel="0" collapsed="false">
      <c r="A41" s="641"/>
      <c r="B41" s="14"/>
      <c r="C41" s="661" t="s">
        <v>233</v>
      </c>
      <c r="D41" s="88" t="s">
        <v>234</v>
      </c>
      <c r="E41" s="642" t="n">
        <v>0</v>
      </c>
      <c r="F41" s="642"/>
      <c r="G41" s="642" t="n">
        <f aca="false">'Z 1. 2 '!D68</f>
        <v>3726</v>
      </c>
      <c r="H41" s="644" t="n">
        <f aca="false">'Z 1. 2 '!E68</f>
        <v>1958.21</v>
      </c>
      <c r="I41" s="644" t="n">
        <f aca="false">H41</f>
        <v>1958.21</v>
      </c>
      <c r="J41" s="642"/>
      <c r="K41" s="642"/>
      <c r="L41" s="642"/>
      <c r="M41" s="645"/>
    </row>
    <row r="42" customFormat="false" ht="15" hidden="false" customHeight="true" outlineLevel="0" collapsed="false">
      <c r="A42" s="641"/>
      <c r="B42" s="14"/>
      <c r="C42" s="661" t="s">
        <v>264</v>
      </c>
      <c r="D42" s="643" t="s">
        <v>265</v>
      </c>
      <c r="E42" s="642" t="n">
        <v>0</v>
      </c>
      <c r="F42" s="642"/>
      <c r="G42" s="642" t="n">
        <f aca="false">'Z 1. 2 '!D69</f>
        <v>330</v>
      </c>
      <c r="H42" s="644" t="n">
        <f aca="false">'Z 1. 2 '!E69</f>
        <v>0</v>
      </c>
      <c r="I42" s="644" t="n">
        <f aca="false">H42</f>
        <v>0</v>
      </c>
      <c r="J42" s="642"/>
      <c r="K42" s="642"/>
      <c r="L42" s="642"/>
      <c r="M42" s="645"/>
    </row>
    <row r="43" customFormat="false" ht="18" hidden="false" customHeight="true" outlineLevel="0" collapsed="false">
      <c r="A43" s="641"/>
      <c r="B43" s="14"/>
      <c r="C43" s="661" t="s">
        <v>266</v>
      </c>
      <c r="D43" s="643" t="s">
        <v>449</v>
      </c>
      <c r="E43" s="642" t="n">
        <v>0</v>
      </c>
      <c r="F43" s="642"/>
      <c r="G43" s="642" t="n">
        <f aca="false">'Z 1. 2 '!D70</f>
        <v>550</v>
      </c>
      <c r="H43" s="644" t="n">
        <f aca="false">'Z 1. 2 '!E70</f>
        <v>161.66</v>
      </c>
      <c r="I43" s="644" t="n">
        <f aca="false">H43</f>
        <v>161.66</v>
      </c>
      <c r="J43" s="642"/>
      <c r="K43" s="642"/>
      <c r="L43" s="642"/>
      <c r="M43" s="645"/>
    </row>
    <row r="44" customFormat="false" ht="18" hidden="false" customHeight="true" outlineLevel="0" collapsed="false">
      <c r="A44" s="641"/>
      <c r="B44" s="14"/>
      <c r="C44" s="661" t="s">
        <v>268</v>
      </c>
      <c r="D44" s="643" t="s">
        <v>434</v>
      </c>
      <c r="E44" s="642" t="n">
        <v>0</v>
      </c>
      <c r="F44" s="642"/>
      <c r="G44" s="642" t="n">
        <f aca="false">'Z 1. 2 '!D71</f>
        <v>2000</v>
      </c>
      <c r="H44" s="644" t="n">
        <f aca="false">'Z 1. 2 '!E71</f>
        <v>739.16</v>
      </c>
      <c r="I44" s="644" t="n">
        <f aca="false">H44</f>
        <v>739.16</v>
      </c>
      <c r="J44" s="642"/>
      <c r="K44" s="642"/>
      <c r="L44" s="642"/>
      <c r="M44" s="645"/>
    </row>
    <row r="45" customFormat="false" ht="15.75" hidden="false" customHeight="true" outlineLevel="0" collapsed="false">
      <c r="A45" s="641"/>
      <c r="B45" s="14"/>
      <c r="C45" s="661" t="s">
        <v>306</v>
      </c>
      <c r="D45" s="643" t="s">
        <v>812</v>
      </c>
      <c r="E45" s="642" t="n">
        <v>0</v>
      </c>
      <c r="F45" s="642"/>
      <c r="G45" s="642" t="n">
        <f aca="false">'Z 1. 2 '!D72</f>
        <v>2970</v>
      </c>
      <c r="H45" s="644" t="n">
        <f aca="false">'Z 1. 2 '!E72</f>
        <v>1485</v>
      </c>
      <c r="I45" s="644" t="n">
        <f aca="false">H45</f>
        <v>1485</v>
      </c>
      <c r="J45" s="642"/>
      <c r="K45" s="642"/>
      <c r="L45" s="642"/>
      <c r="M45" s="645"/>
    </row>
    <row r="46" customFormat="false" ht="15" hidden="false" customHeight="true" outlineLevel="0" collapsed="false">
      <c r="A46" s="641"/>
      <c r="B46" s="14"/>
      <c r="C46" s="661" t="s">
        <v>270</v>
      </c>
      <c r="D46" s="88" t="s">
        <v>271</v>
      </c>
      <c r="E46" s="642" t="n">
        <v>0</v>
      </c>
      <c r="F46" s="642"/>
      <c r="G46" s="642" t="n">
        <f aca="false">'Z 1. 2 '!D73</f>
        <v>500</v>
      </c>
      <c r="H46" s="644" t="n">
        <f aca="false">'Z 1. 2 '!E73</f>
        <v>0</v>
      </c>
      <c r="I46" s="644" t="n">
        <f aca="false">H46</f>
        <v>0</v>
      </c>
      <c r="J46" s="642"/>
      <c r="K46" s="642"/>
      <c r="L46" s="642"/>
      <c r="M46" s="645"/>
    </row>
    <row r="47" customFormat="false" ht="15" hidden="false" customHeight="true" outlineLevel="0" collapsed="false">
      <c r="A47" s="641"/>
      <c r="B47" s="14"/>
      <c r="C47" s="661" t="s">
        <v>290</v>
      </c>
      <c r="D47" s="88" t="s">
        <v>463</v>
      </c>
      <c r="E47" s="642" t="n">
        <v>0</v>
      </c>
      <c r="F47" s="642"/>
      <c r="G47" s="642" t="n">
        <f aca="false">'Z 1. 2 '!D74</f>
        <v>1750</v>
      </c>
      <c r="H47" s="644" t="n">
        <f aca="false">'Z 1. 2 '!E74</f>
        <v>1327</v>
      </c>
      <c r="I47" s="644" t="n">
        <f aca="false">H47</f>
        <v>1327</v>
      </c>
      <c r="J47" s="642"/>
      <c r="K47" s="642"/>
      <c r="L47" s="642"/>
      <c r="M47" s="645"/>
    </row>
    <row r="48" customFormat="false" ht="15" hidden="false" customHeight="true" outlineLevel="0" collapsed="false">
      <c r="A48" s="641"/>
      <c r="B48" s="14"/>
      <c r="C48" s="661" t="s">
        <v>272</v>
      </c>
      <c r="D48" s="88" t="s">
        <v>273</v>
      </c>
      <c r="E48" s="642" t="n">
        <v>0</v>
      </c>
      <c r="F48" s="642"/>
      <c r="G48" s="642" t="n">
        <f aca="false">'Z 1. 2 '!D75</f>
        <v>3626</v>
      </c>
      <c r="H48" s="644" t="n">
        <f aca="false">'Z 1. 2 '!E75</f>
        <v>3626.44</v>
      </c>
      <c r="I48" s="644" t="n">
        <f aca="false">H48</f>
        <v>3626.44</v>
      </c>
      <c r="J48" s="642"/>
      <c r="K48" s="642"/>
      <c r="L48" s="642"/>
      <c r="M48" s="645"/>
    </row>
    <row r="49" customFormat="false" ht="15" hidden="false" customHeight="true" outlineLevel="0" collapsed="false">
      <c r="A49" s="641"/>
      <c r="B49" s="14"/>
      <c r="C49" s="661" t="n">
        <v>4550</v>
      </c>
      <c r="D49" s="88" t="s">
        <v>813</v>
      </c>
      <c r="E49" s="642"/>
      <c r="F49" s="642"/>
      <c r="G49" s="642" t="n">
        <f aca="false">'Z 1. 2 '!D76</f>
        <v>100</v>
      </c>
      <c r="H49" s="644" t="n">
        <f aca="false">'Z 1. 2 '!E76</f>
        <v>0</v>
      </c>
      <c r="I49" s="644" t="n">
        <f aca="false">H49</f>
        <v>0</v>
      </c>
      <c r="J49" s="642"/>
      <c r="K49" s="642"/>
      <c r="L49" s="642"/>
      <c r="M49" s="645"/>
    </row>
    <row r="50" customFormat="false" ht="15" hidden="false" customHeight="true" outlineLevel="0" collapsed="false">
      <c r="A50" s="641"/>
      <c r="B50" s="14"/>
      <c r="C50" s="661" t="n">
        <v>4700</v>
      </c>
      <c r="D50" s="88" t="s">
        <v>814</v>
      </c>
      <c r="E50" s="642"/>
      <c r="F50" s="642"/>
      <c r="G50" s="642" t="n">
        <f aca="false">'Z 1. 2 '!D77</f>
        <v>450</v>
      </c>
      <c r="H50" s="644" t="n">
        <f aca="false">'Z 1. 2 '!E77</f>
        <v>450</v>
      </c>
      <c r="I50" s="644" t="n">
        <f aca="false">H50</f>
        <v>450</v>
      </c>
      <c r="J50" s="642"/>
      <c r="K50" s="642"/>
      <c r="L50" s="642"/>
      <c r="M50" s="645"/>
    </row>
    <row r="51" customFormat="false" ht="17.25" hidden="false" customHeight="true" outlineLevel="0" collapsed="false">
      <c r="A51" s="641"/>
      <c r="B51" s="14"/>
      <c r="C51" s="661" t="s">
        <v>282</v>
      </c>
      <c r="D51" s="643" t="s">
        <v>325</v>
      </c>
      <c r="E51" s="642" t="n">
        <v>0</v>
      </c>
      <c r="F51" s="642"/>
      <c r="G51" s="642" t="n">
        <f aca="false">'Z 1. 2 '!D78</f>
        <v>500</v>
      </c>
      <c r="H51" s="644" t="n">
        <f aca="false">'Z 1. 2 '!E78</f>
        <v>0</v>
      </c>
      <c r="I51" s="644" t="n">
        <f aca="false">H51</f>
        <v>0</v>
      </c>
      <c r="J51" s="642"/>
      <c r="K51" s="642"/>
      <c r="L51" s="642"/>
      <c r="M51" s="645"/>
    </row>
    <row r="52" customFormat="false" ht="21.75" hidden="false" customHeight="true" outlineLevel="0" collapsed="false">
      <c r="A52" s="641"/>
      <c r="B52" s="14"/>
      <c r="C52" s="661" t="s">
        <v>284</v>
      </c>
      <c r="D52" s="643" t="s">
        <v>336</v>
      </c>
      <c r="E52" s="642" t="n">
        <v>0</v>
      </c>
      <c r="F52" s="642"/>
      <c r="G52" s="642" t="n">
        <f aca="false">'Z 1. 2 '!D79</f>
        <v>600</v>
      </c>
      <c r="H52" s="644" t="n">
        <f aca="false">'Z 1. 2 '!E79</f>
        <v>402.7</v>
      </c>
      <c r="I52" s="644" t="n">
        <f aca="false">H52</f>
        <v>402.7</v>
      </c>
      <c r="J52" s="642"/>
      <c r="K52" s="642"/>
      <c r="L52" s="642"/>
      <c r="M52" s="645"/>
    </row>
    <row r="53" customFormat="false" ht="19.5" hidden="false" customHeight="true" outlineLevel="0" collapsed="false">
      <c r="A53" s="636" t="s">
        <v>311</v>
      </c>
      <c r="B53" s="26" t="s">
        <v>313</v>
      </c>
      <c r="C53" s="637" t="s">
        <v>174</v>
      </c>
      <c r="D53" s="26" t="s">
        <v>314</v>
      </c>
      <c r="E53" s="637" t="n">
        <f aca="false">'Z 1. 1'!F44</f>
        <v>102935</v>
      </c>
      <c r="F53" s="639" t="n">
        <f aca="false">'Z 1. 1'!G44</f>
        <v>53997</v>
      </c>
      <c r="G53" s="637" t="n">
        <f aca="false">SUM(G54:G63)</f>
        <v>102935</v>
      </c>
      <c r="H53" s="639" t="n">
        <f aca="false">SUM(H54:H63)</f>
        <v>53997</v>
      </c>
      <c r="I53" s="639" t="n">
        <f aca="false">SUM(I54:I63)</f>
        <v>53997</v>
      </c>
      <c r="J53" s="639" t="n">
        <f aca="false">SUM(J54:J63)</f>
        <v>43872</v>
      </c>
      <c r="K53" s="639" t="n">
        <f aca="false">SUM(K54:K63)</f>
        <v>7581.96</v>
      </c>
      <c r="L53" s="639" t="n">
        <f aca="false">SUM(L54:L63)</f>
        <v>0</v>
      </c>
      <c r="M53" s="640" t="n">
        <f aca="false">SUM(M54:M63)</f>
        <v>0</v>
      </c>
    </row>
    <row r="54" customFormat="false" ht="18" hidden="false" customHeight="true" outlineLevel="0" collapsed="false">
      <c r="A54" s="641"/>
      <c r="B54" s="14"/>
      <c r="C54" s="664" t="s">
        <v>248</v>
      </c>
      <c r="D54" s="643" t="s">
        <v>456</v>
      </c>
      <c r="E54" s="642" t="n">
        <v>0</v>
      </c>
      <c r="F54" s="642"/>
      <c r="G54" s="642" t="n">
        <f aca="false">'Z 1. 2 '!D82</f>
        <v>71120</v>
      </c>
      <c r="H54" s="644" t="n">
        <f aca="false">'Z 1. 2 '!E82</f>
        <v>35560</v>
      </c>
      <c r="I54" s="644" t="n">
        <f aca="false">H54</f>
        <v>35560</v>
      </c>
      <c r="J54" s="644" t="n">
        <f aca="false">I54</f>
        <v>35560</v>
      </c>
      <c r="K54" s="642"/>
      <c r="L54" s="642"/>
      <c r="M54" s="645" t="n">
        <v>0</v>
      </c>
    </row>
    <row r="55" customFormat="false" ht="17.25" hidden="false" customHeight="true" outlineLevel="0" collapsed="false">
      <c r="A55" s="641"/>
      <c r="B55" s="14"/>
      <c r="C55" s="664" t="s">
        <v>250</v>
      </c>
      <c r="D55" s="88" t="s">
        <v>811</v>
      </c>
      <c r="E55" s="642" t="n">
        <v>0</v>
      </c>
      <c r="F55" s="642"/>
      <c r="G55" s="642" t="n">
        <f aca="false">'Z 1. 2 '!D83</f>
        <v>4712</v>
      </c>
      <c r="H55" s="644" t="n">
        <f aca="false">'Z 1. 2 '!E83</f>
        <v>4712</v>
      </c>
      <c r="I55" s="644" t="n">
        <f aca="false">H55</f>
        <v>4712</v>
      </c>
      <c r="J55" s="644" t="n">
        <f aca="false">I55</f>
        <v>4712</v>
      </c>
      <c r="K55" s="642"/>
      <c r="L55" s="642"/>
      <c r="M55" s="645" t="n">
        <v>0</v>
      </c>
    </row>
    <row r="56" customFormat="false" ht="16.5" hidden="false" customHeight="true" outlineLevel="0" collapsed="false">
      <c r="A56" s="641"/>
      <c r="B56" s="14"/>
      <c r="C56" s="665" t="s">
        <v>252</v>
      </c>
      <c r="D56" s="643" t="s">
        <v>338</v>
      </c>
      <c r="E56" s="642" t="n">
        <v>0</v>
      </c>
      <c r="F56" s="642"/>
      <c r="G56" s="642" t="n">
        <f aca="false">'Z 1. 2 '!D84</f>
        <v>12477</v>
      </c>
      <c r="H56" s="644" t="n">
        <f aca="false">'Z 1. 2 '!E84</f>
        <v>6594.52</v>
      </c>
      <c r="I56" s="644" t="n">
        <f aca="false">H56</f>
        <v>6594.52</v>
      </c>
      <c r="J56" s="642"/>
      <c r="K56" s="644" t="n">
        <f aca="false">I56</f>
        <v>6594.52</v>
      </c>
      <c r="L56" s="642"/>
      <c r="M56" s="645" t="n">
        <v>0</v>
      </c>
    </row>
    <row r="57" customFormat="false" ht="15" hidden="false" customHeight="true" outlineLevel="0" collapsed="false">
      <c r="A57" s="641"/>
      <c r="B57" s="14"/>
      <c r="C57" s="665" t="s">
        <v>254</v>
      </c>
      <c r="D57" s="643" t="s">
        <v>255</v>
      </c>
      <c r="E57" s="642" t="n">
        <v>0</v>
      </c>
      <c r="F57" s="642"/>
      <c r="G57" s="642" t="n">
        <f aca="false">'Z 1. 2 '!D85</f>
        <v>1858</v>
      </c>
      <c r="H57" s="644" t="n">
        <f aca="false">'Z 1. 2 '!E85</f>
        <v>987.44</v>
      </c>
      <c r="I57" s="644" t="n">
        <f aca="false">H57</f>
        <v>987.44</v>
      </c>
      <c r="J57" s="642"/>
      <c r="K57" s="644" t="n">
        <f aca="false">I57</f>
        <v>987.44</v>
      </c>
      <c r="L57" s="642"/>
      <c r="M57" s="645" t="n">
        <v>0</v>
      </c>
    </row>
    <row r="58" customFormat="false" ht="17.25" hidden="false" customHeight="true" outlineLevel="0" collapsed="false">
      <c r="A58" s="641"/>
      <c r="B58" s="14"/>
      <c r="C58" s="665" t="s">
        <v>256</v>
      </c>
      <c r="D58" s="643" t="s">
        <v>257</v>
      </c>
      <c r="E58" s="642" t="n">
        <v>0</v>
      </c>
      <c r="F58" s="642"/>
      <c r="G58" s="642" t="n">
        <f aca="false">'Z 1. 2 '!D86</f>
        <v>7200</v>
      </c>
      <c r="H58" s="644" t="n">
        <f aca="false">'Z 1. 2 '!E86</f>
        <v>3600</v>
      </c>
      <c r="I58" s="644" t="n">
        <f aca="false">H58</f>
        <v>3600</v>
      </c>
      <c r="J58" s="644" t="n">
        <f aca="false">I58</f>
        <v>3600</v>
      </c>
      <c r="K58" s="642"/>
      <c r="L58" s="642"/>
      <c r="M58" s="645" t="n">
        <v>0</v>
      </c>
    </row>
    <row r="59" customFormat="false" ht="19.5" hidden="false" customHeight="true" outlineLevel="0" collapsed="false">
      <c r="A59" s="641"/>
      <c r="B59" s="14"/>
      <c r="C59" s="664" t="s">
        <v>242</v>
      </c>
      <c r="D59" s="88" t="s">
        <v>438</v>
      </c>
      <c r="E59" s="642" t="n">
        <v>0</v>
      </c>
      <c r="F59" s="642"/>
      <c r="G59" s="642" t="n">
        <f aca="false">'Z 1. 2 '!D87</f>
        <v>154</v>
      </c>
      <c r="H59" s="644" t="n">
        <f aca="false">'Z 1. 2 '!E87</f>
        <v>154</v>
      </c>
      <c r="I59" s="644" t="n">
        <f aca="false">H59</f>
        <v>154</v>
      </c>
      <c r="J59" s="642"/>
      <c r="K59" s="642"/>
      <c r="L59" s="642"/>
      <c r="M59" s="645" t="n">
        <v>0</v>
      </c>
    </row>
    <row r="60" customFormat="false" ht="17.25" hidden="false" customHeight="true" outlineLevel="0" collapsed="false">
      <c r="A60" s="641"/>
      <c r="B60" s="14"/>
      <c r="C60" s="664" t="s">
        <v>233</v>
      </c>
      <c r="D60" s="88" t="s">
        <v>234</v>
      </c>
      <c r="E60" s="642" t="n">
        <v>0</v>
      </c>
      <c r="F60" s="642"/>
      <c r="G60" s="642" t="n">
        <f aca="false">'Z 1. 2 '!D88</f>
        <v>1461</v>
      </c>
      <c r="H60" s="644" t="n">
        <v>196.04</v>
      </c>
      <c r="I60" s="644" t="n">
        <f aca="false">H60</f>
        <v>196.04</v>
      </c>
      <c r="J60" s="642"/>
      <c r="K60" s="642"/>
      <c r="L60" s="642"/>
      <c r="M60" s="645" t="n">
        <v>0</v>
      </c>
    </row>
    <row r="61" customFormat="false" ht="16.5" hidden="false" customHeight="true" outlineLevel="0" collapsed="false">
      <c r="A61" s="641"/>
      <c r="B61" s="14"/>
      <c r="C61" s="661" t="n">
        <v>4440</v>
      </c>
      <c r="D61" s="88" t="s">
        <v>273</v>
      </c>
      <c r="E61" s="642" t="n">
        <v>0</v>
      </c>
      <c r="F61" s="642"/>
      <c r="G61" s="642" t="n">
        <f aca="false">'Z 1. 2 '!D89</f>
        <v>2644</v>
      </c>
      <c r="H61" s="644" t="n">
        <f aca="false">'Z 1. 2 '!E89</f>
        <v>1984</v>
      </c>
      <c r="I61" s="644" t="n">
        <f aca="false">H61</f>
        <v>1984</v>
      </c>
      <c r="J61" s="642"/>
      <c r="K61" s="642"/>
      <c r="L61" s="642"/>
      <c r="M61" s="645" t="n">
        <v>0</v>
      </c>
    </row>
    <row r="62" customFormat="false" ht="16.5" hidden="false" customHeight="true" outlineLevel="0" collapsed="false">
      <c r="A62" s="641"/>
      <c r="B62" s="14"/>
      <c r="C62" s="661" t="n">
        <v>4740</v>
      </c>
      <c r="D62" s="643" t="s">
        <v>325</v>
      </c>
      <c r="E62" s="642"/>
      <c r="F62" s="642"/>
      <c r="G62" s="642" t="n">
        <f aca="false">'Z 1. 2 '!D90</f>
        <v>409</v>
      </c>
      <c r="H62" s="644" t="n">
        <v>109</v>
      </c>
      <c r="I62" s="644" t="n">
        <f aca="false">H62</f>
        <v>109</v>
      </c>
      <c r="J62" s="642"/>
      <c r="K62" s="642"/>
      <c r="L62" s="642"/>
      <c r="M62" s="645"/>
    </row>
    <row r="63" customFormat="false" ht="18.75" hidden="false" customHeight="true" outlineLevel="0" collapsed="false">
      <c r="A63" s="641"/>
      <c r="B63" s="14"/>
      <c r="C63" s="661" t="n">
        <v>4750</v>
      </c>
      <c r="D63" s="643" t="s">
        <v>336</v>
      </c>
      <c r="E63" s="642" t="n">
        <v>0</v>
      </c>
      <c r="F63" s="642"/>
      <c r="G63" s="642" t="n">
        <f aca="false">'Z 1. 2 '!D91</f>
        <v>900</v>
      </c>
      <c r="H63" s="644" t="n">
        <v>100</v>
      </c>
      <c r="I63" s="644" t="n">
        <f aca="false">H63</f>
        <v>100</v>
      </c>
      <c r="J63" s="642"/>
      <c r="K63" s="642"/>
      <c r="L63" s="642"/>
      <c r="M63" s="645" t="n">
        <v>0</v>
      </c>
    </row>
    <row r="64" customFormat="false" ht="19.5" hidden="false" customHeight="true" outlineLevel="0" collapsed="false">
      <c r="A64" s="636" t="s">
        <v>311</v>
      </c>
      <c r="B64" s="26" t="s">
        <v>337</v>
      </c>
      <c r="C64" s="637" t="s">
        <v>174</v>
      </c>
      <c r="D64" s="26" t="s">
        <v>104</v>
      </c>
      <c r="E64" s="637" t="n">
        <f aca="false">'Z 1. 1'!F53</f>
        <v>14000</v>
      </c>
      <c r="F64" s="639" t="n">
        <f aca="false">'Z 1. 1'!G53</f>
        <v>12850</v>
      </c>
      <c r="G64" s="637" t="n">
        <f aca="false">SUM(G65:G73)</f>
        <v>14000</v>
      </c>
      <c r="H64" s="639" t="n">
        <f aca="false">SUM(H65:H73)</f>
        <v>12850</v>
      </c>
      <c r="I64" s="639" t="n">
        <f aca="false">SUM(I65:I73)</f>
        <v>12850</v>
      </c>
      <c r="J64" s="639" t="n">
        <f aca="false">SUM(J65:J73)</f>
        <v>4650</v>
      </c>
      <c r="K64" s="639" t="n">
        <f aca="false">SUM(K65:K73)</f>
        <v>710.8</v>
      </c>
      <c r="L64" s="639" t="n">
        <f aca="false">SUM(L65:L73)</f>
        <v>0</v>
      </c>
      <c r="M64" s="640" t="n">
        <f aca="false">SUM(M65:M73)</f>
        <v>0</v>
      </c>
    </row>
    <row r="65" customFormat="false" ht="17.25" hidden="false" customHeight="true" outlineLevel="0" collapsed="false">
      <c r="A65" s="656"/>
      <c r="B65" s="14"/>
      <c r="C65" s="664" t="s">
        <v>238</v>
      </c>
      <c r="D65" s="88" t="s">
        <v>815</v>
      </c>
      <c r="E65" s="642" t="n">
        <v>0</v>
      </c>
      <c r="F65" s="642"/>
      <c r="G65" s="642" t="n">
        <f aca="false">'Z 1. 2 '!D131</f>
        <v>5330</v>
      </c>
      <c r="H65" s="644" t="n">
        <f aca="false">'Z 1. 2 '!E131</f>
        <v>5330</v>
      </c>
      <c r="I65" s="644" t="n">
        <f aca="false">H65</f>
        <v>5330</v>
      </c>
      <c r="J65" s="642"/>
      <c r="K65" s="642"/>
      <c r="L65" s="642"/>
      <c r="M65" s="645"/>
    </row>
    <row r="66" customFormat="false" ht="16.5" hidden="false" customHeight="true" outlineLevel="0" collapsed="false">
      <c r="A66" s="656"/>
      <c r="B66" s="14"/>
      <c r="C66" s="664" t="s">
        <v>252</v>
      </c>
      <c r="D66" s="88" t="s">
        <v>338</v>
      </c>
      <c r="E66" s="642" t="n">
        <v>0</v>
      </c>
      <c r="F66" s="642"/>
      <c r="G66" s="642" t="n">
        <f aca="false">'Z 1. 2 '!D132</f>
        <v>612</v>
      </c>
      <c r="H66" s="644" t="n">
        <f aca="false">'Z 1. 2 '!E132</f>
        <v>611.55</v>
      </c>
      <c r="I66" s="644" t="n">
        <f aca="false">H66</f>
        <v>611.55</v>
      </c>
      <c r="J66" s="642"/>
      <c r="K66" s="644" t="n">
        <f aca="false">I66</f>
        <v>611.55</v>
      </c>
      <c r="L66" s="642"/>
      <c r="M66" s="645"/>
    </row>
    <row r="67" customFormat="false" ht="17.25" hidden="false" customHeight="true" outlineLevel="0" collapsed="false">
      <c r="A67" s="656"/>
      <c r="B67" s="14"/>
      <c r="C67" s="664" t="s">
        <v>254</v>
      </c>
      <c r="D67" s="88" t="s">
        <v>255</v>
      </c>
      <c r="E67" s="642" t="n">
        <v>0</v>
      </c>
      <c r="F67" s="642"/>
      <c r="G67" s="642" t="n">
        <f aca="false">'Z 1. 2 '!D133</f>
        <v>99</v>
      </c>
      <c r="H67" s="644" t="n">
        <f aca="false">'Z 1. 2 '!E133</f>
        <v>99.25</v>
      </c>
      <c r="I67" s="644" t="n">
        <f aca="false">H67</f>
        <v>99.25</v>
      </c>
      <c r="J67" s="642"/>
      <c r="K67" s="644" t="n">
        <f aca="false">I67</f>
        <v>99.25</v>
      </c>
      <c r="L67" s="642"/>
      <c r="M67" s="645"/>
    </row>
    <row r="68" customFormat="false" ht="15" hidden="false" customHeight="true" outlineLevel="0" collapsed="false">
      <c r="A68" s="656"/>
      <c r="B68" s="14"/>
      <c r="C68" s="664" t="s">
        <v>256</v>
      </c>
      <c r="D68" s="88" t="s">
        <v>257</v>
      </c>
      <c r="E68" s="642" t="n">
        <v>0</v>
      </c>
      <c r="F68" s="642"/>
      <c r="G68" s="642" t="n">
        <f aca="false">'Z 1. 2 '!D134</f>
        <v>5800</v>
      </c>
      <c r="H68" s="644" t="n">
        <f aca="false">'Z 1. 2 '!E134</f>
        <v>4650</v>
      </c>
      <c r="I68" s="644" t="n">
        <f aca="false">H68</f>
        <v>4650</v>
      </c>
      <c r="J68" s="644" t="n">
        <f aca="false">I68</f>
        <v>4650</v>
      </c>
      <c r="K68" s="642"/>
      <c r="L68" s="642"/>
      <c r="M68" s="645"/>
    </row>
    <row r="69" customFormat="false" ht="16.5" hidden="false" customHeight="true" outlineLevel="0" collapsed="false">
      <c r="A69" s="656"/>
      <c r="B69" s="14"/>
      <c r="C69" s="664" t="s">
        <v>242</v>
      </c>
      <c r="D69" s="88" t="s">
        <v>438</v>
      </c>
      <c r="E69" s="642" t="n">
        <v>0</v>
      </c>
      <c r="F69" s="642"/>
      <c r="G69" s="642" t="n">
        <f aca="false">'Z 1. 2 '!D135</f>
        <v>222</v>
      </c>
      <c r="H69" s="644" t="n">
        <f aca="false">'Z 1. 2 '!E135</f>
        <v>222.45</v>
      </c>
      <c r="I69" s="644" t="n">
        <f aca="false">H69</f>
        <v>222.45</v>
      </c>
      <c r="J69" s="642"/>
      <c r="K69" s="642"/>
      <c r="L69" s="642"/>
      <c r="M69" s="645"/>
    </row>
    <row r="70" customFormat="false" ht="15" hidden="false" customHeight="true" outlineLevel="0" collapsed="false">
      <c r="A70" s="656"/>
      <c r="B70" s="14"/>
      <c r="C70" s="664" t="s">
        <v>233</v>
      </c>
      <c r="D70" s="88" t="s">
        <v>234</v>
      </c>
      <c r="E70" s="642" t="n">
        <v>0</v>
      </c>
      <c r="F70" s="642"/>
      <c r="G70" s="642" t="n">
        <f aca="false">'Z 1. 2 '!D136</f>
        <v>996</v>
      </c>
      <c r="H70" s="644" t="n">
        <f aca="false">'Z 1. 2 '!E136</f>
        <v>995.7</v>
      </c>
      <c r="I70" s="644" t="n">
        <f aca="false">H70</f>
        <v>995.7</v>
      </c>
      <c r="J70" s="642"/>
      <c r="K70" s="642"/>
      <c r="L70" s="642"/>
      <c r="M70" s="645"/>
    </row>
    <row r="71" customFormat="false" ht="15" hidden="false" customHeight="true" outlineLevel="0" collapsed="false">
      <c r="A71" s="656"/>
      <c r="B71" s="14"/>
      <c r="C71" s="664" t="s">
        <v>268</v>
      </c>
      <c r="D71" s="643" t="s">
        <v>434</v>
      </c>
      <c r="E71" s="642" t="n">
        <v>0</v>
      </c>
      <c r="F71" s="642"/>
      <c r="G71" s="642" t="n">
        <f aca="false">'Z 1. 2 '!D137</f>
        <v>62</v>
      </c>
      <c r="H71" s="644" t="n">
        <f aca="false">'Z 1. 2 '!E137</f>
        <v>62.3</v>
      </c>
      <c r="I71" s="644" t="n">
        <f aca="false">H71</f>
        <v>62.3</v>
      </c>
      <c r="J71" s="642"/>
      <c r="K71" s="642"/>
      <c r="L71" s="642"/>
      <c r="M71" s="645"/>
    </row>
    <row r="72" customFormat="false" ht="17.25" hidden="false" customHeight="true" outlineLevel="0" collapsed="false">
      <c r="A72" s="641"/>
      <c r="B72" s="18"/>
      <c r="C72" s="661" t="s">
        <v>282</v>
      </c>
      <c r="D72" s="643" t="s">
        <v>325</v>
      </c>
      <c r="E72" s="642" t="n">
        <v>0</v>
      </c>
      <c r="F72" s="642"/>
      <c r="G72" s="642" t="n">
        <f aca="false">'Z 1. 2 '!D138</f>
        <v>50</v>
      </c>
      <c r="H72" s="644" t="n">
        <f aca="false">'Z 1. 2 '!E138</f>
        <v>50.02</v>
      </c>
      <c r="I72" s="644" t="n">
        <f aca="false">H72</f>
        <v>50.02</v>
      </c>
      <c r="J72" s="642"/>
      <c r="K72" s="642"/>
      <c r="L72" s="642"/>
      <c r="M72" s="645"/>
    </row>
    <row r="73" customFormat="false" ht="17.25" hidden="false" customHeight="true" outlineLevel="0" collapsed="false">
      <c r="A73" s="641"/>
      <c r="B73" s="18"/>
      <c r="C73" s="661" t="n">
        <v>4750</v>
      </c>
      <c r="D73" s="643" t="s">
        <v>336</v>
      </c>
      <c r="E73" s="642"/>
      <c r="F73" s="642"/>
      <c r="G73" s="642" t="n">
        <f aca="false">'Z 1. 2 '!D139</f>
        <v>829</v>
      </c>
      <c r="H73" s="644" t="n">
        <f aca="false">'Z 1. 2 '!E139</f>
        <v>828.73</v>
      </c>
      <c r="I73" s="644" t="n">
        <f aca="false">H73</f>
        <v>828.73</v>
      </c>
      <c r="J73" s="642"/>
      <c r="K73" s="642"/>
      <c r="L73" s="642"/>
      <c r="M73" s="645"/>
    </row>
    <row r="74" customFormat="false" ht="27" hidden="false" customHeight="true" outlineLevel="0" collapsed="false">
      <c r="A74" s="636" t="s">
        <v>370</v>
      </c>
      <c r="B74" s="26" t="s">
        <v>376</v>
      </c>
      <c r="C74" s="637" t="s">
        <v>174</v>
      </c>
      <c r="D74" s="638" t="s">
        <v>111</v>
      </c>
      <c r="E74" s="637" t="n">
        <f aca="false">'Z 1. 1'!F60+'Z 1. 1'!F62</f>
        <v>2732000</v>
      </c>
      <c r="F74" s="639" t="n">
        <f aca="false">'Z 1. 1'!G60+'Z 1. 1'!G62</f>
        <v>1513000</v>
      </c>
      <c r="G74" s="637" t="n">
        <f aca="false">SUM(G75:G100)</f>
        <v>2732000</v>
      </c>
      <c r="H74" s="639" t="n">
        <f aca="false">SUM(H75:H100)</f>
        <v>1361810.29</v>
      </c>
      <c r="I74" s="639" t="n">
        <f aca="false">SUM(I75:I100)</f>
        <v>1361810.29</v>
      </c>
      <c r="J74" s="639" t="n">
        <f aca="false">SUM(J75:J100)</f>
        <v>1046770.6</v>
      </c>
      <c r="K74" s="639" t="n">
        <f aca="false">SUM(K75:K100)</f>
        <v>5039.24</v>
      </c>
      <c r="L74" s="639" t="n">
        <f aca="false">SUM(L75:L100)</f>
        <v>0</v>
      </c>
      <c r="M74" s="640" t="n">
        <f aca="false">SUM(M75:M100)</f>
        <v>0</v>
      </c>
    </row>
    <row r="75" customFormat="false" ht="17.25" hidden="false" customHeight="true" outlineLevel="0" collapsed="false">
      <c r="A75" s="647"/>
      <c r="B75" s="648"/>
      <c r="C75" s="666" t="s">
        <v>378</v>
      </c>
      <c r="D75" s="643" t="s">
        <v>816</v>
      </c>
      <c r="E75" s="649"/>
      <c r="F75" s="649"/>
      <c r="G75" s="649" t="n">
        <f aca="false">'Z 1. 2 '!D178</f>
        <v>155000</v>
      </c>
      <c r="H75" s="662" t="n">
        <f aca="false">'Z 1. 2 '!E178</f>
        <v>83470.22</v>
      </c>
      <c r="I75" s="662" t="n">
        <f aca="false">H75</f>
        <v>83470.22</v>
      </c>
      <c r="J75" s="649"/>
      <c r="K75" s="649"/>
      <c r="L75" s="649"/>
      <c r="M75" s="667"/>
    </row>
    <row r="76" customFormat="false" ht="14.25" hidden="false" customHeight="true" outlineLevel="0" collapsed="false">
      <c r="A76" s="656"/>
      <c r="B76" s="660"/>
      <c r="C76" s="661" t="s">
        <v>303</v>
      </c>
      <c r="D76" s="643" t="s">
        <v>817</v>
      </c>
      <c r="E76" s="642"/>
      <c r="F76" s="642"/>
      <c r="G76" s="649" t="n">
        <f aca="false">'Z 1. 2 '!D179</f>
        <v>56000</v>
      </c>
      <c r="H76" s="662" t="n">
        <f aca="false">'Z 1. 2 '!E179</f>
        <v>25415.79</v>
      </c>
      <c r="I76" s="662" t="n">
        <f aca="false">H76</f>
        <v>25415.79</v>
      </c>
      <c r="J76" s="662" t="n">
        <f aca="false">I76</f>
        <v>25415.79</v>
      </c>
      <c r="K76" s="649"/>
      <c r="L76" s="649"/>
      <c r="M76" s="645"/>
    </row>
    <row r="77" customFormat="false" ht="16.5" hidden="false" customHeight="true" outlineLevel="0" collapsed="false">
      <c r="A77" s="656"/>
      <c r="B77" s="660"/>
      <c r="C77" s="661" t="s">
        <v>250</v>
      </c>
      <c r="D77" s="643" t="s">
        <v>818</v>
      </c>
      <c r="E77" s="642"/>
      <c r="F77" s="642"/>
      <c r="G77" s="649" t="n">
        <f aca="false">'Z 1. 2 '!D180</f>
        <v>2000</v>
      </c>
      <c r="H77" s="662" t="n">
        <f aca="false">'Z 1. 2 '!E180</f>
        <v>1916.45</v>
      </c>
      <c r="I77" s="662" t="n">
        <f aca="false">H77</f>
        <v>1916.45</v>
      </c>
      <c r="J77" s="662" t="n">
        <f aca="false">I77</f>
        <v>1916.45</v>
      </c>
      <c r="K77" s="649"/>
      <c r="L77" s="649"/>
      <c r="M77" s="645"/>
    </row>
    <row r="78" customFormat="false" ht="15" hidden="false" customHeight="true" outlineLevel="0" collapsed="false">
      <c r="A78" s="656"/>
      <c r="B78" s="660"/>
      <c r="C78" s="661" t="s">
        <v>381</v>
      </c>
      <c r="D78" s="643" t="s">
        <v>819</v>
      </c>
      <c r="E78" s="642"/>
      <c r="F78" s="642"/>
      <c r="G78" s="649" t="n">
        <f aca="false">'Z 1. 2 '!D181</f>
        <v>1743000</v>
      </c>
      <c r="H78" s="662" t="n">
        <f aca="false">'Z 1. 2 '!E181</f>
        <v>869567.16</v>
      </c>
      <c r="I78" s="662" t="n">
        <f aca="false">H78</f>
        <v>869567.16</v>
      </c>
      <c r="J78" s="662" t="n">
        <f aca="false">I78</f>
        <v>869567.16</v>
      </c>
      <c r="K78" s="649"/>
      <c r="L78" s="649"/>
      <c r="M78" s="645"/>
    </row>
    <row r="79" customFormat="false" ht="18" hidden="false" customHeight="true" outlineLevel="0" collapsed="false">
      <c r="A79" s="656"/>
      <c r="B79" s="660"/>
      <c r="C79" s="661" t="s">
        <v>383</v>
      </c>
      <c r="D79" s="88" t="s">
        <v>820</v>
      </c>
      <c r="E79" s="642"/>
      <c r="F79" s="642"/>
      <c r="G79" s="649" t="n">
        <f aca="false">'Z 1. 2 '!D182</f>
        <v>117000</v>
      </c>
      <c r="H79" s="662" t="n">
        <f aca="false">'Z 1. 2 '!E182</f>
        <v>29171</v>
      </c>
      <c r="I79" s="662" t="n">
        <f aca="false">H79</f>
        <v>29171</v>
      </c>
      <c r="J79" s="662" t="n">
        <f aca="false">I79</f>
        <v>29171</v>
      </c>
      <c r="K79" s="649"/>
      <c r="L79" s="649"/>
      <c r="M79" s="645"/>
    </row>
    <row r="80" customFormat="false" ht="14.25" hidden="false" customHeight="true" outlineLevel="0" collapsed="false">
      <c r="A80" s="656"/>
      <c r="B80" s="660"/>
      <c r="C80" s="661" t="s">
        <v>385</v>
      </c>
      <c r="D80" s="88" t="s">
        <v>386</v>
      </c>
      <c r="E80" s="642"/>
      <c r="F80" s="642"/>
      <c r="G80" s="649" t="n">
        <f aca="false">'Z 1. 2 '!D183</f>
        <v>145000</v>
      </c>
      <c r="H80" s="662" t="n">
        <f aca="false">'Z 1. 2 '!E183</f>
        <v>120700.2</v>
      </c>
      <c r="I80" s="662" t="n">
        <f aca="false">H80</f>
        <v>120700.2</v>
      </c>
      <c r="J80" s="662" t="n">
        <f aca="false">I80</f>
        <v>120700.2</v>
      </c>
      <c r="K80" s="649"/>
      <c r="L80" s="649"/>
      <c r="M80" s="645"/>
    </row>
    <row r="81" customFormat="false" ht="15.75" hidden="false" customHeight="true" outlineLevel="0" collapsed="false">
      <c r="A81" s="656"/>
      <c r="B81" s="660"/>
      <c r="C81" s="663" t="s">
        <v>252</v>
      </c>
      <c r="D81" s="643" t="s">
        <v>821</v>
      </c>
      <c r="E81" s="642"/>
      <c r="F81" s="642"/>
      <c r="G81" s="649" t="n">
        <f aca="false">'Z 1. 2 '!D184</f>
        <v>8500</v>
      </c>
      <c r="H81" s="662" t="n">
        <f aca="false">'Z 1. 2 '!E184</f>
        <v>4372.24</v>
      </c>
      <c r="I81" s="662" t="n">
        <f aca="false">H81</f>
        <v>4372.24</v>
      </c>
      <c r="J81" s="649"/>
      <c r="K81" s="662" t="n">
        <f aca="false">I81</f>
        <v>4372.24</v>
      </c>
      <c r="L81" s="649"/>
      <c r="M81" s="645"/>
    </row>
    <row r="82" customFormat="false" ht="16.5" hidden="false" customHeight="true" outlineLevel="0" collapsed="false">
      <c r="A82" s="656"/>
      <c r="B82" s="660"/>
      <c r="C82" s="663" t="s">
        <v>254</v>
      </c>
      <c r="D82" s="643" t="s">
        <v>255</v>
      </c>
      <c r="E82" s="642"/>
      <c r="F82" s="642"/>
      <c r="G82" s="649" t="n">
        <f aca="false">'Z 1. 2 '!D185</f>
        <v>1500</v>
      </c>
      <c r="H82" s="662" t="n">
        <f aca="false">'Z 1. 2 '!E185</f>
        <v>667</v>
      </c>
      <c r="I82" s="662" t="n">
        <f aca="false">H82</f>
        <v>667</v>
      </c>
      <c r="J82" s="649"/>
      <c r="K82" s="662" t="n">
        <f aca="false">I82</f>
        <v>667</v>
      </c>
      <c r="L82" s="649"/>
      <c r="M82" s="645"/>
    </row>
    <row r="83" customFormat="false" ht="15.75" hidden="false" customHeight="true" outlineLevel="0" collapsed="false">
      <c r="A83" s="656"/>
      <c r="B83" s="660"/>
      <c r="C83" s="661" t="s">
        <v>387</v>
      </c>
      <c r="D83" s="643" t="s">
        <v>388</v>
      </c>
      <c r="E83" s="642"/>
      <c r="F83" s="642"/>
      <c r="G83" s="649" t="n">
        <f aca="false">'Z 1. 2 '!D186</f>
        <v>92000</v>
      </c>
      <c r="H83" s="662" t="n">
        <f aca="false">'Z 1. 2 '!E186</f>
        <v>81916.84</v>
      </c>
      <c r="I83" s="662" t="n">
        <f aca="false">H83</f>
        <v>81916.84</v>
      </c>
      <c r="J83" s="649"/>
      <c r="K83" s="649"/>
      <c r="L83" s="649"/>
      <c r="M83" s="645"/>
    </row>
    <row r="84" customFormat="false" ht="15" hidden="false" customHeight="true" outlineLevel="0" collapsed="false">
      <c r="A84" s="656"/>
      <c r="B84" s="14"/>
      <c r="C84" s="661" t="s">
        <v>242</v>
      </c>
      <c r="D84" s="88" t="s">
        <v>438</v>
      </c>
      <c r="E84" s="642"/>
      <c r="F84" s="642"/>
      <c r="G84" s="649" t="n">
        <f aca="false">'Z 1. 2 '!D187</f>
        <v>123000</v>
      </c>
      <c r="H84" s="662" t="n">
        <f aca="false">'Z 1. 2 '!E187</f>
        <v>83966.24</v>
      </c>
      <c r="I84" s="662" t="n">
        <f aca="false">H84</f>
        <v>83966.24</v>
      </c>
      <c r="J84" s="649"/>
      <c r="K84" s="649"/>
      <c r="L84" s="649"/>
      <c r="M84" s="668"/>
    </row>
    <row r="85" customFormat="false" ht="13.5" hidden="false" customHeight="true" outlineLevel="0" collapsed="false">
      <c r="A85" s="656"/>
      <c r="B85" s="14"/>
      <c r="C85" s="661" t="s">
        <v>389</v>
      </c>
      <c r="D85" s="88" t="s">
        <v>390</v>
      </c>
      <c r="E85" s="642"/>
      <c r="F85" s="642"/>
      <c r="G85" s="649" t="n">
        <f aca="false">'Z 1. 2 '!D188</f>
        <v>10000</v>
      </c>
      <c r="H85" s="662" t="n">
        <f aca="false">'Z 1. 2 '!E188</f>
        <v>1818.53</v>
      </c>
      <c r="I85" s="662" t="n">
        <f aca="false">H85</f>
        <v>1818.53</v>
      </c>
      <c r="J85" s="649"/>
      <c r="K85" s="649"/>
      <c r="L85" s="649"/>
      <c r="M85" s="668"/>
    </row>
    <row r="86" customFormat="false" ht="14.25" hidden="false" customHeight="true" outlineLevel="0" collapsed="false">
      <c r="A86" s="656"/>
      <c r="B86" s="14"/>
      <c r="C86" s="661" t="s">
        <v>258</v>
      </c>
      <c r="D86" s="88" t="s">
        <v>259</v>
      </c>
      <c r="E86" s="642"/>
      <c r="F86" s="642"/>
      <c r="G86" s="649" t="n">
        <f aca="false">'Z 1. 2 '!D189</f>
        <v>17000</v>
      </c>
      <c r="H86" s="662" t="n">
        <f aca="false">'Z 1. 2 '!E189</f>
        <v>11433.53</v>
      </c>
      <c r="I86" s="662" t="n">
        <f aca="false">H86</f>
        <v>11433.53</v>
      </c>
      <c r="J86" s="649"/>
      <c r="K86" s="649"/>
      <c r="L86" s="649"/>
      <c r="M86" s="668"/>
    </row>
    <row r="87" customFormat="false" ht="15" hidden="false" customHeight="true" outlineLevel="0" collapsed="false">
      <c r="A87" s="656"/>
      <c r="B87" s="14"/>
      <c r="C87" s="661" t="s">
        <v>260</v>
      </c>
      <c r="D87" s="88" t="s">
        <v>261</v>
      </c>
      <c r="E87" s="642"/>
      <c r="F87" s="642"/>
      <c r="G87" s="649" t="n">
        <f aca="false">'Z 1. 2 '!D190</f>
        <v>11000</v>
      </c>
      <c r="H87" s="662" t="n">
        <f aca="false">'Z 1. 2 '!E190</f>
        <v>7372.66</v>
      </c>
      <c r="I87" s="662" t="n">
        <f aca="false">H87</f>
        <v>7372.66</v>
      </c>
      <c r="J87" s="649"/>
      <c r="K87" s="649"/>
      <c r="L87" s="649"/>
      <c r="M87" s="668"/>
    </row>
    <row r="88" customFormat="false" ht="15.75" hidden="false" customHeight="true" outlineLevel="0" collapsed="false">
      <c r="A88" s="656"/>
      <c r="B88" s="14"/>
      <c r="C88" s="661" t="s">
        <v>262</v>
      </c>
      <c r="D88" s="88" t="s">
        <v>263</v>
      </c>
      <c r="E88" s="642"/>
      <c r="F88" s="642"/>
      <c r="G88" s="649" t="n">
        <f aca="false">'Z 1. 2 '!D191</f>
        <v>14000</v>
      </c>
      <c r="H88" s="662" t="n">
        <f aca="false">'Z 1. 2 '!E191</f>
        <v>1005</v>
      </c>
      <c r="I88" s="662" t="n">
        <f aca="false">H88</f>
        <v>1005</v>
      </c>
      <c r="J88" s="649"/>
      <c r="K88" s="649"/>
      <c r="L88" s="649"/>
      <c r="M88" s="668"/>
    </row>
    <row r="89" customFormat="false" ht="16.5" hidden="false" customHeight="true" outlineLevel="0" collapsed="false">
      <c r="A89" s="656"/>
      <c r="B89" s="14"/>
      <c r="C89" s="661" t="s">
        <v>233</v>
      </c>
      <c r="D89" s="88" t="s">
        <v>234</v>
      </c>
      <c r="E89" s="642"/>
      <c r="F89" s="642"/>
      <c r="G89" s="649" t="n">
        <f aca="false">'Z 1. 2 '!D192</f>
        <v>47000</v>
      </c>
      <c r="H89" s="662" t="n">
        <f aca="false">'Z 1. 2 '!E192</f>
        <v>20687.01</v>
      </c>
      <c r="I89" s="662" t="n">
        <f aca="false">H89</f>
        <v>20687.01</v>
      </c>
      <c r="J89" s="649"/>
      <c r="K89" s="649"/>
      <c r="L89" s="649"/>
      <c r="M89" s="668"/>
    </row>
    <row r="90" customFormat="false" ht="12.75" hidden="false" customHeight="true" outlineLevel="0" collapsed="false">
      <c r="A90" s="656"/>
      <c r="B90" s="14"/>
      <c r="C90" s="661" t="s">
        <v>264</v>
      </c>
      <c r="D90" s="643" t="s">
        <v>265</v>
      </c>
      <c r="E90" s="642"/>
      <c r="F90" s="642"/>
      <c r="G90" s="649" t="n">
        <f aca="false">'Z 1. 2 '!D193</f>
        <v>1500</v>
      </c>
      <c r="H90" s="662" t="n">
        <f aca="false">'Z 1. 2 '!E193</f>
        <v>660</v>
      </c>
      <c r="I90" s="662" t="n">
        <f aca="false">H90</f>
        <v>660</v>
      </c>
      <c r="J90" s="649"/>
      <c r="K90" s="649"/>
      <c r="L90" s="649"/>
      <c r="M90" s="668"/>
    </row>
    <row r="91" customFormat="false" ht="16.5" hidden="false" customHeight="true" outlineLevel="0" collapsed="false">
      <c r="A91" s="656"/>
      <c r="B91" s="14"/>
      <c r="C91" s="661" t="s">
        <v>266</v>
      </c>
      <c r="D91" s="643" t="s">
        <v>267</v>
      </c>
      <c r="E91" s="642"/>
      <c r="F91" s="642"/>
      <c r="G91" s="649" t="n">
        <f aca="false">'Z 1. 2 '!D194</f>
        <v>4500</v>
      </c>
      <c r="H91" s="662" t="n">
        <f aca="false">'Z 1. 2 '!E194</f>
        <v>1718.37</v>
      </c>
      <c r="I91" s="662" t="n">
        <f aca="false">H91</f>
        <v>1718.37</v>
      </c>
      <c r="J91" s="649"/>
      <c r="K91" s="649"/>
      <c r="L91" s="649"/>
      <c r="M91" s="668"/>
    </row>
    <row r="92" customFormat="false" ht="15" hidden="false" customHeight="true" outlineLevel="0" collapsed="false">
      <c r="A92" s="656"/>
      <c r="B92" s="14"/>
      <c r="C92" s="661" t="s">
        <v>268</v>
      </c>
      <c r="D92" s="643" t="s">
        <v>269</v>
      </c>
      <c r="E92" s="642"/>
      <c r="F92" s="642"/>
      <c r="G92" s="649" t="n">
        <f aca="false">'Z 1. 2 '!D195</f>
        <v>7500</v>
      </c>
      <c r="H92" s="662" t="n">
        <f aca="false">'Z 1. 2 '!E195</f>
        <v>3535.79</v>
      </c>
      <c r="I92" s="662" t="n">
        <f aca="false">H92</f>
        <v>3535.79</v>
      </c>
      <c r="J92" s="649"/>
      <c r="K92" s="649"/>
      <c r="L92" s="649"/>
      <c r="M92" s="668"/>
    </row>
    <row r="93" customFormat="false" ht="15" hidden="false" customHeight="true" outlineLevel="0" collapsed="false">
      <c r="A93" s="656"/>
      <c r="B93" s="14"/>
      <c r="C93" s="661" t="s">
        <v>270</v>
      </c>
      <c r="D93" s="88" t="s">
        <v>271</v>
      </c>
      <c r="E93" s="642" t="n">
        <v>0</v>
      </c>
      <c r="F93" s="642"/>
      <c r="G93" s="649" t="n">
        <f aca="false">'Z 1. 2 '!D196</f>
        <v>5000</v>
      </c>
      <c r="H93" s="662" t="n">
        <f aca="false">'Z 1. 2 '!E196</f>
        <v>2901.8</v>
      </c>
      <c r="I93" s="662" t="n">
        <f aca="false">H93</f>
        <v>2901.8</v>
      </c>
      <c r="J93" s="649"/>
      <c r="K93" s="649"/>
      <c r="L93" s="649"/>
      <c r="M93" s="668"/>
    </row>
    <row r="94" customFormat="false" ht="14.25" hidden="false" customHeight="true" outlineLevel="0" collapsed="false">
      <c r="A94" s="656"/>
      <c r="B94" s="14"/>
      <c r="C94" s="661" t="s">
        <v>290</v>
      </c>
      <c r="D94" s="88" t="s">
        <v>291</v>
      </c>
      <c r="E94" s="642" t="n">
        <v>0</v>
      </c>
      <c r="F94" s="642"/>
      <c r="G94" s="649" t="n">
        <f aca="false">'Z 1. 2 '!D197</f>
        <v>1500</v>
      </c>
      <c r="H94" s="662" t="n">
        <f aca="false">'Z 1. 2 '!E197</f>
        <v>1039.3</v>
      </c>
      <c r="I94" s="662" t="n">
        <f aca="false">H94</f>
        <v>1039.3</v>
      </c>
      <c r="J94" s="649"/>
      <c r="K94" s="649"/>
      <c r="L94" s="649"/>
      <c r="M94" s="668"/>
    </row>
    <row r="95" customFormat="false" ht="15" hidden="false" customHeight="true" outlineLevel="0" collapsed="false">
      <c r="A95" s="656"/>
      <c r="B95" s="14"/>
      <c r="C95" s="661" t="s">
        <v>272</v>
      </c>
      <c r="D95" s="88" t="s">
        <v>273</v>
      </c>
      <c r="E95" s="642" t="n">
        <v>0</v>
      </c>
      <c r="F95" s="642"/>
      <c r="G95" s="649" t="n">
        <f aca="false">'Z 1. 2 '!D198</f>
        <v>2000</v>
      </c>
      <c r="H95" s="662" t="n">
        <f aca="false">'Z 1. 2 '!E198</f>
        <v>1813.22</v>
      </c>
      <c r="I95" s="662" t="n">
        <f aca="false">H95</f>
        <v>1813.22</v>
      </c>
      <c r="J95" s="649"/>
      <c r="K95" s="649"/>
      <c r="L95" s="649"/>
      <c r="M95" s="668"/>
    </row>
    <row r="96" customFormat="false" ht="17.25" hidden="false" customHeight="true" outlineLevel="0" collapsed="false">
      <c r="A96" s="656"/>
      <c r="B96" s="14"/>
      <c r="C96" s="661" t="s">
        <v>292</v>
      </c>
      <c r="D96" s="88" t="s">
        <v>809</v>
      </c>
      <c r="E96" s="642" t="n">
        <v>0</v>
      </c>
      <c r="F96" s="642"/>
      <c r="G96" s="649" t="n">
        <f aca="false">'Z 1. 2 '!D199</f>
        <v>12840</v>
      </c>
      <c r="H96" s="662" t="n">
        <f aca="false">'Z 1. 2 '!E199</f>
        <v>5952</v>
      </c>
      <c r="I96" s="662" t="n">
        <f aca="false">H96</f>
        <v>5952</v>
      </c>
      <c r="J96" s="649"/>
      <c r="K96" s="649"/>
      <c r="L96" s="649"/>
      <c r="M96" s="668"/>
    </row>
    <row r="97" customFormat="false" ht="16.5" hidden="false" customHeight="true" outlineLevel="0" collapsed="false">
      <c r="A97" s="656"/>
      <c r="B97" s="14"/>
      <c r="C97" s="661" t="s">
        <v>294</v>
      </c>
      <c r="D97" s="88" t="s">
        <v>822</v>
      </c>
      <c r="E97" s="642" t="n">
        <v>0</v>
      </c>
      <c r="F97" s="642"/>
      <c r="G97" s="649" t="n">
        <f aca="false">'Z 1. 2 '!D200</f>
        <v>160</v>
      </c>
      <c r="H97" s="662" t="n">
        <f aca="false">'Z 1. 2 '!E200</f>
        <v>159.75</v>
      </c>
      <c r="I97" s="662" t="n">
        <f aca="false">H97</f>
        <v>159.75</v>
      </c>
      <c r="J97" s="649"/>
      <c r="K97" s="649"/>
      <c r="L97" s="649"/>
      <c r="M97" s="668"/>
    </row>
    <row r="98" customFormat="false" ht="16.5" hidden="false" customHeight="true" outlineLevel="0" collapsed="false">
      <c r="A98" s="656"/>
      <c r="B98" s="14"/>
      <c r="C98" s="661" t="n">
        <v>4740</v>
      </c>
      <c r="D98" s="643" t="s">
        <v>325</v>
      </c>
      <c r="E98" s="642"/>
      <c r="F98" s="642"/>
      <c r="G98" s="649" t="n">
        <f aca="false">'Z 1. 2 '!D201</f>
        <v>4000</v>
      </c>
      <c r="H98" s="662" t="n">
        <f aca="false">'Z 1. 2 '!E201</f>
        <v>325.19</v>
      </c>
      <c r="I98" s="662" t="n">
        <f aca="false">H98</f>
        <v>325.19</v>
      </c>
      <c r="J98" s="649"/>
      <c r="K98" s="649"/>
      <c r="L98" s="649"/>
      <c r="M98" s="668"/>
    </row>
    <row r="99" customFormat="false" ht="16.5" hidden="false" customHeight="true" outlineLevel="0" collapsed="false">
      <c r="A99" s="656"/>
      <c r="B99" s="14"/>
      <c r="C99" s="661" t="n">
        <v>4750</v>
      </c>
      <c r="D99" s="643" t="s">
        <v>336</v>
      </c>
      <c r="E99" s="642"/>
      <c r="F99" s="642"/>
      <c r="G99" s="649" t="n">
        <f aca="false">'Z 1. 2 '!D202</f>
        <v>1000</v>
      </c>
      <c r="H99" s="662" t="n">
        <f aca="false">'Z 1. 2 '!E202</f>
        <v>225</v>
      </c>
      <c r="I99" s="662" t="n">
        <f aca="false">H99</f>
        <v>225</v>
      </c>
      <c r="J99" s="649"/>
      <c r="K99" s="649"/>
      <c r="L99" s="649"/>
      <c r="M99" s="668"/>
    </row>
    <row r="100" customFormat="false" ht="17.25" hidden="false" customHeight="true" outlineLevel="0" collapsed="false">
      <c r="A100" s="656"/>
      <c r="B100" s="14"/>
      <c r="C100" s="661" t="n">
        <v>6060</v>
      </c>
      <c r="D100" s="88" t="s">
        <v>823</v>
      </c>
      <c r="E100" s="642"/>
      <c r="F100" s="642"/>
      <c r="G100" s="649" t="n">
        <v>150000</v>
      </c>
      <c r="H100" s="662"/>
      <c r="I100" s="662"/>
      <c r="J100" s="649"/>
      <c r="K100" s="649"/>
      <c r="L100" s="649"/>
      <c r="M100" s="668" t="n">
        <f aca="false">H100</f>
        <v>0</v>
      </c>
    </row>
    <row r="101" customFormat="false" ht="55.5" hidden="false" customHeight="true" outlineLevel="0" collapsed="false">
      <c r="A101" s="636" t="s">
        <v>494</v>
      </c>
      <c r="B101" s="26" t="s">
        <v>509</v>
      </c>
      <c r="C101" s="637" t="s">
        <v>174</v>
      </c>
      <c r="D101" s="638" t="s">
        <v>824</v>
      </c>
      <c r="E101" s="637" t="n">
        <f aca="false">'Z 1. 1'!F107</f>
        <v>887368</v>
      </c>
      <c r="F101" s="639" t="n">
        <f aca="false">'Z 1. 1'!G107</f>
        <v>419256</v>
      </c>
      <c r="G101" s="637" t="n">
        <f aca="false">G102</f>
        <v>887368</v>
      </c>
      <c r="H101" s="639" t="n">
        <f aca="false">H102</f>
        <v>344324.6</v>
      </c>
      <c r="I101" s="639" t="n">
        <f aca="false">I102</f>
        <v>344324.6</v>
      </c>
      <c r="J101" s="639" t="n">
        <f aca="false">J102</f>
        <v>0</v>
      </c>
      <c r="K101" s="639" t="n">
        <f aca="false">K102</f>
        <v>0</v>
      </c>
      <c r="L101" s="639" t="n">
        <f aca="false">L102</f>
        <v>344324.6</v>
      </c>
      <c r="M101" s="640" t="n">
        <f aca="false">M102</f>
        <v>0</v>
      </c>
    </row>
    <row r="102" customFormat="false" ht="26.25" hidden="false" customHeight="true" outlineLevel="0" collapsed="false">
      <c r="A102" s="656"/>
      <c r="B102" s="14"/>
      <c r="C102" s="664" t="s">
        <v>511</v>
      </c>
      <c r="D102" s="643" t="s">
        <v>825</v>
      </c>
      <c r="E102" s="642" t="n">
        <v>0</v>
      </c>
      <c r="F102" s="642"/>
      <c r="G102" s="642" t="n">
        <f aca="false">'Z 1. 2 '!D427</f>
        <v>887368</v>
      </c>
      <c r="H102" s="644" t="n">
        <f aca="false">'Z 1. 2 '!E427</f>
        <v>344324.6</v>
      </c>
      <c r="I102" s="644" t="n">
        <f aca="false">H102</f>
        <v>344324.6</v>
      </c>
      <c r="J102" s="642"/>
      <c r="K102" s="642"/>
      <c r="L102" s="644" t="n">
        <f aca="false">I102</f>
        <v>344324.6</v>
      </c>
      <c r="M102" s="668" t="n">
        <v>0</v>
      </c>
    </row>
    <row r="103" customFormat="false" ht="25.5" hidden="false" customHeight="true" outlineLevel="0" collapsed="false">
      <c r="A103" s="669" t="s">
        <v>513</v>
      </c>
      <c r="B103" s="35" t="s">
        <v>526</v>
      </c>
      <c r="C103" s="637" t="s">
        <v>174</v>
      </c>
      <c r="D103" s="35" t="s">
        <v>167</v>
      </c>
      <c r="E103" s="630" t="n">
        <f aca="false">'Z 1. 1'!F119</f>
        <v>309166</v>
      </c>
      <c r="F103" s="629" t="n">
        <f aca="false">'Z 1. 1'!G119</f>
        <v>157475</v>
      </c>
      <c r="G103" s="637" t="n">
        <f aca="false">SUM(G104:G119)</f>
        <v>309166</v>
      </c>
      <c r="H103" s="639" t="n">
        <f aca="false">SUM(H104:H119)</f>
        <v>155771.74</v>
      </c>
      <c r="I103" s="639" t="n">
        <f aca="false">SUM(I104:I119)</f>
        <v>155771.74</v>
      </c>
      <c r="J103" s="639" t="n">
        <f aca="false">SUM(J104:J119)</f>
        <v>102178.95</v>
      </c>
      <c r="K103" s="639" t="n">
        <f aca="false">SUM(K104:K119)</f>
        <v>20585.56</v>
      </c>
      <c r="L103" s="639" t="n">
        <f aca="false">SUM(L104:L119)</f>
        <v>0</v>
      </c>
      <c r="M103" s="640" t="n">
        <f aca="false">SUM(M104:M119)</f>
        <v>0</v>
      </c>
    </row>
    <row r="104" customFormat="false" ht="17.25" hidden="false" customHeight="true" outlineLevel="0" collapsed="false">
      <c r="A104" s="641"/>
      <c r="B104" s="18"/>
      <c r="C104" s="642" t="s">
        <v>248</v>
      </c>
      <c r="D104" s="643" t="s">
        <v>456</v>
      </c>
      <c r="E104" s="642"/>
      <c r="F104" s="642"/>
      <c r="G104" s="642" t="n">
        <f aca="false">'Z 1. 2 '!D473</f>
        <v>203412</v>
      </c>
      <c r="H104" s="644" t="n">
        <f aca="false">'Z 1. 2 '!E473</f>
        <v>91624.06</v>
      </c>
      <c r="I104" s="644" t="n">
        <f aca="false">H104</f>
        <v>91624.06</v>
      </c>
      <c r="J104" s="644" t="n">
        <f aca="false">I104</f>
        <v>91624.06</v>
      </c>
      <c r="K104" s="642"/>
      <c r="L104" s="642"/>
      <c r="M104" s="645"/>
    </row>
    <row r="105" customFormat="false" ht="15.75" hidden="false" customHeight="true" outlineLevel="0" collapsed="false">
      <c r="A105" s="641"/>
      <c r="B105" s="18"/>
      <c r="C105" s="642" t="n">
        <v>4040</v>
      </c>
      <c r="D105" s="643" t="s">
        <v>818</v>
      </c>
      <c r="E105" s="642"/>
      <c r="F105" s="642"/>
      <c r="G105" s="642" t="n">
        <f aca="false">'Z 1. 2 '!D474</f>
        <v>10555</v>
      </c>
      <c r="H105" s="644" t="n">
        <f aca="false">'Z 1. 2 '!E474</f>
        <v>10554.89</v>
      </c>
      <c r="I105" s="644" t="n">
        <f aca="false">H105</f>
        <v>10554.89</v>
      </c>
      <c r="J105" s="644" t="n">
        <f aca="false">I105</f>
        <v>10554.89</v>
      </c>
      <c r="K105" s="642"/>
      <c r="L105" s="642"/>
      <c r="M105" s="645"/>
    </row>
    <row r="106" customFormat="false" ht="16.5" hidden="false" customHeight="true" outlineLevel="0" collapsed="false">
      <c r="A106" s="641"/>
      <c r="B106" s="18"/>
      <c r="C106" s="642" t="s">
        <v>252</v>
      </c>
      <c r="D106" s="643" t="s">
        <v>821</v>
      </c>
      <c r="E106" s="642"/>
      <c r="F106" s="642"/>
      <c r="G106" s="642" t="n">
        <f aca="false">'Z 1. 2 '!D475</f>
        <v>33948</v>
      </c>
      <c r="H106" s="644" t="n">
        <f aca="false">'Z 1. 2 '!E475</f>
        <v>17789.03</v>
      </c>
      <c r="I106" s="644" t="n">
        <f aca="false">H106</f>
        <v>17789.03</v>
      </c>
      <c r="J106" s="642"/>
      <c r="K106" s="644" t="n">
        <f aca="false">I106</f>
        <v>17789.03</v>
      </c>
      <c r="L106" s="642"/>
      <c r="M106" s="645"/>
    </row>
    <row r="107" customFormat="false" ht="16.5" hidden="false" customHeight="true" outlineLevel="0" collapsed="false">
      <c r="A107" s="641"/>
      <c r="B107" s="18"/>
      <c r="C107" s="642" t="s">
        <v>254</v>
      </c>
      <c r="D107" s="643" t="s">
        <v>255</v>
      </c>
      <c r="E107" s="642"/>
      <c r="F107" s="642"/>
      <c r="G107" s="642" t="n">
        <f aca="false">'Z 1. 2 '!D476</f>
        <v>5585</v>
      </c>
      <c r="H107" s="644" t="n">
        <f aca="false">'Z 1. 2 '!E476</f>
        <v>2796.53</v>
      </c>
      <c r="I107" s="644" t="n">
        <f aca="false">H107</f>
        <v>2796.53</v>
      </c>
      <c r="J107" s="642"/>
      <c r="K107" s="644" t="n">
        <f aca="false">I107</f>
        <v>2796.53</v>
      </c>
      <c r="L107" s="642"/>
      <c r="M107" s="645"/>
    </row>
    <row r="108" customFormat="false" ht="15.75" hidden="false" customHeight="true" outlineLevel="0" collapsed="false">
      <c r="A108" s="641"/>
      <c r="B108" s="18"/>
      <c r="C108" s="642" t="s">
        <v>256</v>
      </c>
      <c r="D108" s="88" t="s">
        <v>257</v>
      </c>
      <c r="E108" s="642"/>
      <c r="F108" s="642"/>
      <c r="G108" s="642" t="n">
        <f aca="false">'Z 1. 2 '!D477</f>
        <v>2000</v>
      </c>
      <c r="H108" s="644" t="n">
        <f aca="false">'Z 1. 2 '!E477</f>
        <v>0</v>
      </c>
      <c r="I108" s="644" t="n">
        <f aca="false">H108</f>
        <v>0</v>
      </c>
      <c r="J108" s="644" t="n">
        <f aca="false">I108</f>
        <v>0</v>
      </c>
      <c r="K108" s="642"/>
      <c r="L108" s="642"/>
      <c r="M108" s="645"/>
    </row>
    <row r="109" customFormat="false" ht="14.25" hidden="false" customHeight="true" outlineLevel="0" collapsed="false">
      <c r="A109" s="641"/>
      <c r="B109" s="18"/>
      <c r="C109" s="642" t="s">
        <v>242</v>
      </c>
      <c r="D109" s="88" t="s">
        <v>438</v>
      </c>
      <c r="E109" s="642"/>
      <c r="F109" s="642"/>
      <c r="G109" s="642" t="n">
        <f aca="false">'Z 1. 2 '!D478</f>
        <v>5726</v>
      </c>
      <c r="H109" s="644" t="n">
        <f aca="false">'Z 1. 2 '!E478</f>
        <v>4778.84</v>
      </c>
      <c r="I109" s="644" t="n">
        <f aca="false">H109</f>
        <v>4778.84</v>
      </c>
      <c r="J109" s="642"/>
      <c r="K109" s="642"/>
      <c r="L109" s="642"/>
      <c r="M109" s="645"/>
    </row>
    <row r="110" customFormat="false" ht="14.25" hidden="false" customHeight="true" outlineLevel="0" collapsed="false">
      <c r="A110" s="641"/>
      <c r="B110" s="18"/>
      <c r="C110" s="642" t="s">
        <v>521</v>
      </c>
      <c r="D110" s="643" t="s">
        <v>826</v>
      </c>
      <c r="E110" s="642"/>
      <c r="F110" s="642"/>
      <c r="G110" s="642" t="n">
        <f aca="false">'Z 1. 2 '!D479</f>
        <v>400</v>
      </c>
      <c r="H110" s="644" t="n">
        <f aca="false">'Z 1. 2 '!E479</f>
        <v>279.81</v>
      </c>
      <c r="I110" s="644" t="n">
        <f aca="false">H110</f>
        <v>279.81</v>
      </c>
      <c r="J110" s="642"/>
      <c r="K110" s="642"/>
      <c r="L110" s="642"/>
      <c r="M110" s="645"/>
    </row>
    <row r="111" customFormat="false" ht="13.5" hidden="false" customHeight="true" outlineLevel="0" collapsed="false">
      <c r="A111" s="641"/>
      <c r="B111" s="18"/>
      <c r="C111" s="642" t="s">
        <v>258</v>
      </c>
      <c r="D111" s="88" t="s">
        <v>259</v>
      </c>
      <c r="E111" s="642"/>
      <c r="F111" s="642"/>
      <c r="G111" s="642" t="n">
        <f aca="false">'Z 1. 2 '!D480</f>
        <v>23657</v>
      </c>
      <c r="H111" s="644" t="n">
        <f aca="false">'Z 1. 2 '!E480</f>
        <v>11640.63</v>
      </c>
      <c r="I111" s="644" t="n">
        <f aca="false">H111</f>
        <v>11640.63</v>
      </c>
      <c r="J111" s="642"/>
      <c r="K111" s="642"/>
      <c r="L111" s="642"/>
      <c r="M111" s="645"/>
    </row>
    <row r="112" customFormat="false" ht="12.75" hidden="false" customHeight="false" outlineLevel="0" collapsed="false">
      <c r="A112" s="641"/>
      <c r="B112" s="18"/>
      <c r="C112" s="642" t="s">
        <v>262</v>
      </c>
      <c r="D112" s="88" t="s">
        <v>263</v>
      </c>
      <c r="E112" s="642"/>
      <c r="F112" s="642"/>
      <c r="G112" s="642" t="n">
        <f aca="false">'Z 1. 2 '!D481</f>
        <v>40</v>
      </c>
      <c r="H112" s="644" t="n">
        <f aca="false">'Z 1. 2 '!E481</f>
        <v>40</v>
      </c>
      <c r="I112" s="644" t="n">
        <f aca="false">H112</f>
        <v>40</v>
      </c>
      <c r="J112" s="642"/>
      <c r="K112" s="642"/>
      <c r="L112" s="642"/>
      <c r="M112" s="645"/>
    </row>
    <row r="113" customFormat="false" ht="15.75" hidden="false" customHeight="true" outlineLevel="0" collapsed="false">
      <c r="A113" s="641"/>
      <c r="B113" s="18"/>
      <c r="C113" s="642" t="s">
        <v>233</v>
      </c>
      <c r="D113" s="88" t="s">
        <v>234</v>
      </c>
      <c r="E113" s="642"/>
      <c r="F113" s="642"/>
      <c r="G113" s="642" t="n">
        <f aca="false">'Z 1. 2 '!D482</f>
        <v>6370</v>
      </c>
      <c r="H113" s="644" t="n">
        <f aca="false">'Z 1. 2 '!E482</f>
        <v>6361.15</v>
      </c>
      <c r="I113" s="644" t="n">
        <f aca="false">H113</f>
        <v>6361.15</v>
      </c>
      <c r="J113" s="642"/>
      <c r="K113" s="642"/>
      <c r="L113" s="642"/>
      <c r="M113" s="645"/>
    </row>
    <row r="114" customFormat="false" ht="15.75" hidden="false" customHeight="true" outlineLevel="0" collapsed="false">
      <c r="A114" s="641"/>
      <c r="B114" s="18"/>
      <c r="C114" s="642" t="n">
        <v>4350</v>
      </c>
      <c r="D114" s="643" t="s">
        <v>265</v>
      </c>
      <c r="E114" s="642"/>
      <c r="F114" s="642"/>
      <c r="G114" s="642" t="n">
        <f aca="false">'Z 1. 2 '!D483</f>
        <v>297</v>
      </c>
      <c r="H114" s="644" t="n">
        <f aca="false">'Z 1. 2 '!E483</f>
        <v>99</v>
      </c>
      <c r="I114" s="644" t="n">
        <f aca="false">H114</f>
        <v>99</v>
      </c>
      <c r="J114" s="642"/>
      <c r="K114" s="642"/>
      <c r="L114" s="642"/>
      <c r="M114" s="645"/>
    </row>
    <row r="115" customFormat="false" ht="15" hidden="false" customHeight="true" outlineLevel="0" collapsed="false">
      <c r="A115" s="641"/>
      <c r="B115" s="18"/>
      <c r="C115" s="642" t="s">
        <v>268</v>
      </c>
      <c r="D115" s="88" t="s">
        <v>827</v>
      </c>
      <c r="E115" s="642"/>
      <c r="F115" s="642"/>
      <c r="G115" s="642" t="n">
        <f aca="false">'Z 1. 2 '!D484</f>
        <v>3603</v>
      </c>
      <c r="H115" s="644" t="n">
        <f aca="false">'Z 1. 2 '!E484</f>
        <v>1643.34</v>
      </c>
      <c r="I115" s="644" t="n">
        <f aca="false">H115</f>
        <v>1643.34</v>
      </c>
      <c r="J115" s="642"/>
      <c r="K115" s="642"/>
      <c r="L115" s="642"/>
      <c r="M115" s="645"/>
    </row>
    <row r="116" customFormat="false" ht="14.25" hidden="false" customHeight="true" outlineLevel="0" collapsed="false">
      <c r="A116" s="641"/>
      <c r="B116" s="18"/>
      <c r="C116" s="642" t="s">
        <v>270</v>
      </c>
      <c r="D116" s="88" t="s">
        <v>271</v>
      </c>
      <c r="E116" s="642"/>
      <c r="F116" s="642"/>
      <c r="G116" s="642" t="n">
        <f aca="false">'Z 1. 2 '!D485</f>
        <v>2000</v>
      </c>
      <c r="H116" s="644" t="n">
        <f aca="false">'Z 1. 2 '!E485</f>
        <v>602.2</v>
      </c>
      <c r="I116" s="644" t="n">
        <f aca="false">H116</f>
        <v>602.2</v>
      </c>
      <c r="J116" s="642"/>
      <c r="K116" s="642"/>
      <c r="L116" s="642"/>
      <c r="M116" s="645"/>
    </row>
    <row r="117" customFormat="false" ht="15.75" hidden="false" customHeight="true" outlineLevel="0" collapsed="false">
      <c r="A117" s="641"/>
      <c r="B117" s="18"/>
      <c r="C117" s="642" t="s">
        <v>272</v>
      </c>
      <c r="D117" s="88" t="s">
        <v>273</v>
      </c>
      <c r="E117" s="642"/>
      <c r="F117" s="642"/>
      <c r="G117" s="642" t="n">
        <f aca="false">'Z 1. 2 '!D486</f>
        <v>8613</v>
      </c>
      <c r="H117" s="644" t="n">
        <f aca="false">'Z 1. 2 '!E486</f>
        <v>6460</v>
      </c>
      <c r="I117" s="644" t="n">
        <f aca="false">H117</f>
        <v>6460</v>
      </c>
      <c r="J117" s="642"/>
      <c r="K117" s="642"/>
      <c r="L117" s="642"/>
      <c r="M117" s="645"/>
    </row>
    <row r="118" customFormat="false" ht="15.75" hidden="false" customHeight="true" outlineLevel="0" collapsed="false">
      <c r="A118" s="641"/>
      <c r="B118" s="18"/>
      <c r="C118" s="642" t="s">
        <v>280</v>
      </c>
      <c r="D118" s="88" t="s">
        <v>814</v>
      </c>
      <c r="E118" s="642"/>
      <c r="F118" s="642"/>
      <c r="G118" s="642" t="n">
        <f aca="false">'Z 1. 2 '!D487</f>
        <v>2000</v>
      </c>
      <c r="H118" s="644" t="n">
        <f aca="false">'Z 1. 2 '!E487</f>
        <v>940</v>
      </c>
      <c r="I118" s="644" t="n">
        <f aca="false">H118</f>
        <v>940</v>
      </c>
      <c r="J118" s="642"/>
      <c r="K118" s="642"/>
      <c r="L118" s="642"/>
      <c r="M118" s="645"/>
    </row>
    <row r="119" customFormat="false" ht="15.75" hidden="false" customHeight="true" outlineLevel="0" collapsed="false">
      <c r="A119" s="641"/>
      <c r="B119" s="18"/>
      <c r="C119" s="642" t="n">
        <v>4750</v>
      </c>
      <c r="D119" s="643" t="s">
        <v>336</v>
      </c>
      <c r="E119" s="642"/>
      <c r="F119" s="642"/>
      <c r="G119" s="642" t="n">
        <f aca="false">'Z 1. 2 '!D488</f>
        <v>960</v>
      </c>
      <c r="H119" s="644" t="n">
        <f aca="false">'Z 1. 2 '!E488</f>
        <v>162.26</v>
      </c>
      <c r="I119" s="644" t="n">
        <f aca="false">H119</f>
        <v>162.26</v>
      </c>
      <c r="J119" s="642"/>
      <c r="K119" s="642"/>
      <c r="L119" s="642"/>
      <c r="M119" s="645"/>
    </row>
    <row r="120" customFormat="false" ht="29.25" hidden="false" customHeight="true" outlineLevel="0" collapsed="false">
      <c r="A120" s="669" t="s">
        <v>513</v>
      </c>
      <c r="B120" s="35" t="s">
        <v>173</v>
      </c>
      <c r="C120" s="637" t="s">
        <v>174</v>
      </c>
      <c r="D120" s="670" t="s">
        <v>530</v>
      </c>
      <c r="E120" s="630" t="n">
        <f aca="false">'Z 1. 1'!F126</f>
        <v>9000</v>
      </c>
      <c r="F120" s="629" t="n">
        <f aca="false">'Z 1. 1'!G126</f>
        <v>9000</v>
      </c>
      <c r="G120" s="637" t="n">
        <f aca="false">SUM(G121:G124)</f>
        <v>9000</v>
      </c>
      <c r="H120" s="639" t="n">
        <f aca="false">SUM(H121:H124)</f>
        <v>2500</v>
      </c>
      <c r="I120" s="639" t="n">
        <f aca="false">SUM(I121:I124)</f>
        <v>100</v>
      </c>
      <c r="J120" s="639" t="n">
        <f aca="false">SUM(J121:J124)</f>
        <v>0</v>
      </c>
      <c r="K120" s="639" t="n">
        <f aca="false">SUM(K121:K124)</f>
        <v>0</v>
      </c>
      <c r="L120" s="639" t="n">
        <f aca="false">SUM(L121:L124)</f>
        <v>0</v>
      </c>
      <c r="M120" s="640" t="n">
        <f aca="false">SUM(M121:M124)</f>
        <v>0</v>
      </c>
    </row>
    <row r="121" customFormat="false" ht="19.5" hidden="false" customHeight="true" outlineLevel="0" collapsed="false">
      <c r="A121" s="641"/>
      <c r="B121" s="18"/>
      <c r="C121" s="642" t="s">
        <v>256</v>
      </c>
      <c r="D121" s="643" t="s">
        <v>257</v>
      </c>
      <c r="E121" s="642"/>
      <c r="F121" s="642"/>
      <c r="G121" s="642" t="n">
        <v>1500</v>
      </c>
      <c r="H121" s="644" t="n">
        <v>0</v>
      </c>
      <c r="I121" s="644" t="n">
        <f aca="false">H121</f>
        <v>0</v>
      </c>
      <c r="J121" s="644" t="n">
        <f aca="false">I121</f>
        <v>0</v>
      </c>
      <c r="K121" s="642"/>
      <c r="L121" s="642"/>
      <c r="M121" s="645"/>
    </row>
    <row r="122" customFormat="false" ht="16.5" hidden="false" customHeight="true" outlineLevel="0" collapsed="false">
      <c r="A122" s="641"/>
      <c r="B122" s="18"/>
      <c r="C122" s="642" t="s">
        <v>242</v>
      </c>
      <c r="D122" s="643" t="s">
        <v>828</v>
      </c>
      <c r="E122" s="642"/>
      <c r="F122" s="642"/>
      <c r="G122" s="642" t="n">
        <v>1200</v>
      </c>
      <c r="H122" s="644" t="n">
        <v>0</v>
      </c>
      <c r="I122" s="644" t="n">
        <f aca="false">H122</f>
        <v>0</v>
      </c>
      <c r="J122" s="642"/>
      <c r="K122" s="642"/>
      <c r="L122" s="642"/>
      <c r="M122" s="645"/>
    </row>
    <row r="123" customFormat="false" ht="16.5" hidden="false" customHeight="true" outlineLevel="0" collapsed="false">
      <c r="A123" s="641"/>
      <c r="B123" s="18"/>
      <c r="C123" s="671" t="n">
        <v>4260</v>
      </c>
      <c r="D123" s="88" t="s">
        <v>259</v>
      </c>
      <c r="E123" s="642"/>
      <c r="F123" s="642"/>
      <c r="G123" s="642" t="n">
        <v>4800</v>
      </c>
      <c r="H123" s="644" t="n">
        <v>2400</v>
      </c>
      <c r="I123" s="644"/>
      <c r="J123" s="642"/>
      <c r="K123" s="642"/>
      <c r="L123" s="642"/>
      <c r="M123" s="645"/>
    </row>
    <row r="124" customFormat="false" ht="15.75" hidden="false" customHeight="true" outlineLevel="0" collapsed="false">
      <c r="A124" s="641"/>
      <c r="B124" s="18"/>
      <c r="C124" s="642" t="s">
        <v>233</v>
      </c>
      <c r="D124" s="643" t="s">
        <v>234</v>
      </c>
      <c r="E124" s="642"/>
      <c r="F124" s="642"/>
      <c r="G124" s="642" t="n">
        <v>1500</v>
      </c>
      <c r="H124" s="644" t="n">
        <v>100</v>
      </c>
      <c r="I124" s="644" t="n">
        <f aca="false">H124</f>
        <v>100</v>
      </c>
      <c r="J124" s="642"/>
      <c r="K124" s="642"/>
      <c r="L124" s="642"/>
      <c r="M124" s="645"/>
    </row>
    <row r="125" customFormat="false" ht="25.5" hidden="false" customHeight="true" outlineLevel="0" collapsed="false">
      <c r="A125" s="672" t="s">
        <v>829</v>
      </c>
      <c r="B125" s="672"/>
      <c r="C125" s="672"/>
      <c r="D125" s="672"/>
      <c r="E125" s="673" t="n">
        <f aca="false">E18+E20+E28+E30+E32+E53+E64+E74+E101+E103+E120</f>
        <v>4461096</v>
      </c>
      <c r="F125" s="674" t="n">
        <f aca="false">F18+F20+F28+F30+F32+F53+F64+F74+F101+F103+F120</f>
        <v>2395195</v>
      </c>
      <c r="G125" s="673" t="n">
        <f aca="false">G18+G20+G28+G30+G32+G53+G64+G74+G101+G103+G120</f>
        <v>4461096</v>
      </c>
      <c r="H125" s="674" t="n">
        <f aca="false">H18+H20+H28+H30+H32+H53+H64+H74+H101+H103+H120</f>
        <v>2084546.75</v>
      </c>
      <c r="I125" s="674" t="n">
        <f aca="false">I18+I20+I28+I30+I32+I53+I64+I74+I101+I103+I120</f>
        <v>2082146.75</v>
      </c>
      <c r="J125" s="674" t="n">
        <f aca="false">J18+J20+J28+J30+J32+J53+J64+J74+J101+J103+J120</f>
        <v>1285043.78</v>
      </c>
      <c r="K125" s="674" t="n">
        <f aca="false">K18+K20+K28+K30+K32+K53+K64+K74+K101+K103+K120</f>
        <v>50140.65</v>
      </c>
      <c r="L125" s="674" t="n">
        <f aca="false">L18+L20+L28+L30+L32+L53+L64+L74+L101+L103+L120</f>
        <v>344324.6</v>
      </c>
      <c r="M125" s="675" t="n">
        <f aca="false">M18+M20+M28+M30+M32+M53+M64+M74+M101+M103+M120</f>
        <v>0</v>
      </c>
    </row>
    <row r="126" customFormat="false" ht="15" hidden="false" customHeight="true" outlineLevel="0" collapsed="false">
      <c r="A126" s="676"/>
      <c r="B126" s="676"/>
      <c r="C126" s="676"/>
      <c r="D126" s="676"/>
      <c r="E126" s="676"/>
      <c r="F126" s="676"/>
      <c r="G126" s="676"/>
      <c r="H126" s="676"/>
      <c r="I126" s="676"/>
      <c r="J126" s="676"/>
      <c r="K126" s="676"/>
      <c r="L126" s="676"/>
      <c r="M126" s="676"/>
    </row>
    <row r="127" customFormat="false" ht="18" hidden="false" customHeight="true" outlineLevel="0" collapsed="false">
      <c r="A127" s="677"/>
      <c r="B127" s="677"/>
      <c r="C127" s="677"/>
      <c r="D127" s="677"/>
      <c r="E127" s="677"/>
      <c r="F127" s="677"/>
      <c r="G127" s="677"/>
      <c r="H127" s="677"/>
      <c r="I127" s="677"/>
      <c r="J127" s="677"/>
      <c r="K127" s="337" t="s">
        <v>23</v>
      </c>
      <c r="L127" s="337"/>
      <c r="M127" s="677"/>
    </row>
    <row r="128" customFormat="false" ht="20.25" hidden="false" customHeight="true" outlineLevel="0" collapsed="false">
      <c r="A128" s="677"/>
      <c r="B128" s="677"/>
      <c r="C128" s="677"/>
      <c r="D128" s="677"/>
      <c r="E128" s="677"/>
      <c r="F128" s="677"/>
      <c r="G128" s="677"/>
      <c r="H128" s="677"/>
      <c r="I128" s="677"/>
      <c r="J128" s="677"/>
      <c r="K128" s="677"/>
      <c r="L128" s="677"/>
      <c r="M128" s="677"/>
    </row>
    <row r="129" customFormat="false" ht="21" hidden="true" customHeight="true" outlineLevel="0" collapsed="false">
      <c r="A129" s="677"/>
      <c r="B129" s="677"/>
      <c r="C129" s="677"/>
      <c r="D129" s="677"/>
      <c r="E129" s="677"/>
      <c r="F129" s="677"/>
      <c r="G129" s="677"/>
      <c r="H129" s="677"/>
      <c r="I129" s="677"/>
      <c r="J129" s="677"/>
      <c r="K129" s="677"/>
      <c r="L129" s="677"/>
      <c r="M129" s="677"/>
    </row>
    <row r="130" customFormat="false" ht="12.75" hidden="true" customHeight="true" outlineLevel="0" collapsed="false">
      <c r="A130" s="677"/>
      <c r="B130" s="677"/>
      <c r="C130" s="677"/>
      <c r="D130" s="677"/>
      <c r="E130" s="677"/>
      <c r="F130" s="677"/>
      <c r="G130" s="677"/>
      <c r="H130" s="677"/>
      <c r="I130" s="677"/>
      <c r="J130" s="677"/>
      <c r="K130" s="677"/>
      <c r="L130" s="677"/>
      <c r="M130" s="677"/>
    </row>
    <row r="131" customFormat="false" ht="12.75" hidden="false" customHeight="false" outlineLevel="0" collapsed="false">
      <c r="A131" s="677"/>
      <c r="B131" s="677"/>
      <c r="C131" s="677"/>
      <c r="D131" s="677"/>
      <c r="E131" s="677"/>
      <c r="F131" s="677"/>
      <c r="G131" s="677"/>
      <c r="H131" s="677"/>
      <c r="I131" s="677"/>
      <c r="J131" s="677"/>
      <c r="K131" s="337" t="s">
        <v>24</v>
      </c>
      <c r="L131" s="337"/>
      <c r="M131" s="677"/>
    </row>
  </sheetData>
  <mergeCells count="17">
    <mergeCell ref="E1:M1"/>
    <mergeCell ref="A5:M5"/>
    <mergeCell ref="A7:C7"/>
    <mergeCell ref="D7:D9"/>
    <mergeCell ref="E7:E9"/>
    <mergeCell ref="F7:F9"/>
    <mergeCell ref="G7:G9"/>
    <mergeCell ref="H7:H9"/>
    <mergeCell ref="I7:L7"/>
    <mergeCell ref="M7:M9"/>
    <mergeCell ref="I8:I9"/>
    <mergeCell ref="J8:L8"/>
    <mergeCell ref="B11:D11"/>
    <mergeCell ref="B17:G17"/>
    <mergeCell ref="A125:D125"/>
    <mergeCell ref="K127:L127"/>
    <mergeCell ref="K131:L131"/>
  </mergeCells>
  <printOptions headings="false" gridLines="false" gridLinesSet="true" horizontalCentered="false" verticalCentered="false"/>
  <pageMargins left="0.354166666666667" right="0.236111111111111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8-07-29T07:30:06Z</cp:lastPrinted>
  <dcterms:modified xsi:type="dcterms:W3CDTF">2008-07-29T07:58:00Z</dcterms:modified>
  <cp:revision>0</cp:revision>
  <dc:subject/>
  <dc:title/>
</cp:coreProperties>
</file>