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2:$L$204</definedName>
    <definedName function="false" hidden="false" localSheetId="0" name="_xlnm.Print_Titles" vbProcedure="false">'Z 1'!$5:$7</definedName>
    <definedName function="false" hidden="false" localSheetId="1" name="_xlnm.Print_Area" vbProcedure="false">'Z 2 '!$A$1:$M$741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66</definedName>
    <definedName function="false" hidden="false" localSheetId="9" name="_xlnm.Print_Area" vbProcedure="false">'Z 8 '!$A$1:$K$82</definedName>
    <definedName function="false" hidden="false" localSheetId="14" name="_xlnm.Print_Area" vbProcedure="false">z13!$A$1:$C$43</definedName>
    <definedName function="false" hidden="false" localSheetId="15" name="_xlnm.Print_Area" vbProcedure="false">Z14!$A$1:$R$30</definedName>
    <definedName function="false" hidden="false" localSheetId="2" name="_xlnm.Print_Area" vbProcedure="false">Z3!$A$1:$P$33</definedName>
    <definedName function="false" hidden="false" localSheetId="3" name="_xlnm.Print_Area" vbProcedure="false">z3a!$A$1:$N$43</definedName>
    <definedName function="false" hidden="false" localSheetId="4" name="_xlnm.Print_Area" vbProcedure="false">z3b!$A$1:$F$18</definedName>
    <definedName function="false" hidden="false" localSheetId="5" name="_xlnm.Print_Area" vbProcedure="false">Z4!$A$1:$P$148</definedName>
    <definedName function="false" hidden="false" localSheetId="6" name="_xlnm.Print_Area" vbProcedure="false">Z5!$A$1:$F$33</definedName>
    <definedName function="false" hidden="false" localSheetId="10" name="_xlnm.Print_Area" vbProcedure="false">Z9!$A$1:$K$25</definedName>
    <definedName function="false" hidden="false" localSheetId="1" name="Excel_BuiltIn__FilterDatabase" vbProcedure="false">'Z 2 '!$D$1:$D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021">
  <si>
    <t xml:space="preserve">Zalącznik Nr 1 do Uchwały Rady Powiatu w Olecku Nr …./…./… z dnia …………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Przewidywane wykonanie 2008 roku</t>
  </si>
  <si>
    <t xml:space="preserve">Projekt planu na 2009 rok</t>
  </si>
  <si>
    <t xml:space="preserve">z tego:</t>
  </si>
  <si>
    <t xml:space="preserve">Struktura % (7 : 6)</t>
  </si>
  <si>
    <t xml:space="preserve">Struktura %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p.w. 2008 </t>
  </si>
  <si>
    <t xml:space="preserve">planu 2009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wpływy z tytułu pomocy finansowej udzielanej między j.s.t. na dofinansowanie własnych zadań bieżących</t>
  </si>
  <si>
    <t xml:space="preserve">6300</t>
  </si>
  <si>
    <t xml:space="preserve">środki na finansowanie własnych inwest.pozysk. z innych źródeł</t>
  </si>
  <si>
    <t xml:space="preserve">6439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nansowej udzielanej między j.s.t. na dofinansowanie własnych zakupów inwestycyjnych</t>
  </si>
  <si>
    <t xml:space="preserve">dotacje celowe otrzymane z gmin na inwestycje</t>
  </si>
  <si>
    <t xml:space="preserve">Obrona Cywilna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Biblioteki pedagogiczne</t>
  </si>
  <si>
    <t xml:space="preserve">wpływy z tytułu pomocy finansowej udzielanej między j.s.t.na dofinansowanie własnych zadań inwestycyjnych </t>
  </si>
  <si>
    <t xml:space="preserve">Stołówki szkolne</t>
  </si>
  <si>
    <t xml:space="preserve">dochody z najmu i dzierżawy składników majatkowych</t>
  </si>
  <si>
    <t xml:space="preserve">e)</t>
  </si>
  <si>
    <t xml:space="preserve">dotacje celowe otrzymane z budżetu państwa na realizację bieżących zadań własnych powiatu</t>
  </si>
  <si>
    <t xml:space="preserve">2130</t>
  </si>
  <si>
    <t xml:space="preserve">dotacje rozwojowe oraz środki na finansowanie Wspólnej Polityki Rolnej</t>
  </si>
  <si>
    <t xml:space="preserve">2008</t>
  </si>
  <si>
    <t xml:space="preserve">11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Przeciwdziałanie alkoholizmowi</t>
  </si>
  <si>
    <t xml:space="preserve">dotacje celowe otrzymane od samorządu województwa na zadania bieżące realizowane na podstawie umów</t>
  </si>
  <si>
    <t xml:space="preserve">2330</t>
  </si>
  <si>
    <t xml:space="preserve">Skł.na ubezp.zdrow.dla os.nie obj.obow.ubezp.</t>
  </si>
  <si>
    <t xml:space="preserve">dotacje celowe na zadania z zakresu administracji rządowej</t>
  </si>
  <si>
    <t xml:space="preserve">12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Centra Integracji Społecznej</t>
  </si>
  <si>
    <t xml:space="preserve">85232</t>
  </si>
  <si>
    <t xml:space="preserve">h)</t>
  </si>
  <si>
    <t xml:space="preserve">85295</t>
  </si>
  <si>
    <t xml:space="preserve">dotacje cel. na zad. bież.real.przez powiat na podst.poroz. z org.adm.rząd.</t>
  </si>
  <si>
    <t xml:space="preserve">2120</t>
  </si>
  <si>
    <t xml:space="preserve">13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otacje otrzymane z funduszy celowych na dofinansowanie inwestycji jednostek sektora finansów publicznych</t>
  </si>
  <si>
    <t xml:space="preserve">6260</t>
  </si>
  <si>
    <t xml:space="preserve">Powiatowe Urzędy Pracy</t>
  </si>
  <si>
    <t xml:space="preserve">85333</t>
  </si>
  <si>
    <t xml:space="preserve">dotacje na real. zad. bież. jed. sekt. finan. publicz.</t>
  </si>
  <si>
    <t xml:space="preserve">Pomoc dla repatriantów</t>
  </si>
  <si>
    <t xml:space="preserve">14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2707</t>
  </si>
  <si>
    <t xml:space="preserve">15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dotacja na dofinansowanie kosztów realizacji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j.s.t </t>
  </si>
  <si>
    <t xml:space="preserve">- z funduszy celowych (§  2440, 2690 i 6260)</t>
  </si>
  <si>
    <t xml:space="preserve">- pozostałe dotacje i środki z innych źródeł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........../......./........ z dn. ..................</t>
  </si>
  <si>
    <t xml:space="preserve">PLAN WYDATKÓW BUDŻETU POWIATU NA ROK 2009</t>
  </si>
  <si>
    <t xml:space="preserve">Dział, rozdz.</t>
  </si>
  <si>
    <t xml:space="preserve">Nazwa</t>
  </si>
  <si>
    <t xml:space="preserve">Przewidywane wykonanie          za 2008</t>
  </si>
  <si>
    <t xml:space="preserve">Projekt planu    na 2009</t>
  </si>
  <si>
    <t xml:space="preserve">Struktura % (5:4)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Dotacje celowe przekazane dla samorządu województwa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Zakup usług obejmujących tłumaczenia</t>
  </si>
  <si>
    <t xml:space="preserve">4425</t>
  </si>
  <si>
    <t xml:space="preserve">4426</t>
  </si>
  <si>
    <t xml:space="preserve">Pozostałe opłaty i składki</t>
  </si>
  <si>
    <t xml:space="preserve">4435</t>
  </si>
  <si>
    <t xml:space="preserve">4436</t>
  </si>
  <si>
    <t xml:space="preserve">4745</t>
  </si>
  <si>
    <t xml:space="preserve">4746</t>
  </si>
  <si>
    <t xml:space="preserve">4755</t>
  </si>
  <si>
    <t xml:space="preserve">4756</t>
  </si>
  <si>
    <t xml:space="preserve">4950</t>
  </si>
  <si>
    <t xml:space="preserve">Różnice kursowe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.przez okres roku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Nagr.i wyd.nie zal.do wynagr.</t>
  </si>
  <si>
    <t xml:space="preserve">Zakup materiałów i wyposaż.</t>
  </si>
  <si>
    <t xml:space="preserve">Wynagrodzenia osobowe prac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Wydatki inwestycyjne jednostek budżetowych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28</t>
  </si>
  <si>
    <t xml:space="preserve">4178</t>
  </si>
  <si>
    <t xml:space="preserve">4218</t>
  </si>
  <si>
    <t xml:space="preserve">4248</t>
  </si>
  <si>
    <t xml:space="preserve">4308</t>
  </si>
  <si>
    <t xml:space="preserve">4590</t>
  </si>
  <si>
    <t xml:space="preserve">Kary i odszkodowania na rzecz osób fizycznych</t>
  </si>
  <si>
    <t xml:space="preserve">Koszty postępowania sądowego</t>
  </si>
  <si>
    <t xml:space="preserve">4748</t>
  </si>
  <si>
    <t xml:space="preserve">4758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4018</t>
  </si>
  <si>
    <t xml:space="preserve">4219</t>
  </si>
  <si>
    <t xml:space="preserve">4378</t>
  </si>
  <si>
    <t xml:space="preserve">85311</t>
  </si>
  <si>
    <t xml:space="preserve">Rehabilitacja zawodowa                i społeczna osób niepełnosprawnych</t>
  </si>
  <si>
    <t xml:space="preserve">Składki na ubezp. społeczne</t>
  </si>
  <si>
    <t xml:space="preserve">Nagr.i wyd.nie zal.do wynagrodzeń</t>
  </si>
  <si>
    <t xml:space="preserve">4048</t>
  </si>
  <si>
    <t xml:space="preserve">85334</t>
  </si>
  <si>
    <t xml:space="preserve">85395</t>
  </si>
  <si>
    <t xml:space="preserve">4019</t>
  </si>
  <si>
    <t xml:space="preserve">4119</t>
  </si>
  <si>
    <t xml:space="preserve">4129</t>
  </si>
  <si>
    <t xml:space="preserve">4179</t>
  </si>
  <si>
    <t xml:space="preserve">4288</t>
  </si>
  <si>
    <t xml:space="preserve">4289</t>
  </si>
  <si>
    <t xml:space="preserve">4309</t>
  </si>
  <si>
    <t xml:space="preserve">4379</t>
  </si>
  <si>
    <t xml:space="preserve">4408</t>
  </si>
  <si>
    <t xml:space="preserve">4409</t>
  </si>
  <si>
    <t xml:space="preserve">4749</t>
  </si>
  <si>
    <t xml:space="preserve">4759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...../....../.... z dnia ...........</t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Budowa drogi Nr 1899 N Olecko - Krupin - Szczecinki - II etap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ulic powiatowych miasta Olecko - ulice: Grunwaldzka, Kościuszki,Plac Zamkowy, Zamkowa, Mazurska,Syrokomli, Norwida, Dąbrowskiej"</t>
  </si>
  <si>
    <t xml:space="preserve">"Przebudowa drogi powiatowej Nr 1940 N na odcinku Zatyki - Kijewo"</t>
  </si>
  <si>
    <t xml:space="preserve">"Rozbudowa i modernizacja bazy kształcenia zawodowego w powiecie oleckim"</t>
  </si>
  <si>
    <t xml:space="preserve">Starostwo Powiatowe w Olecku</t>
  </si>
  <si>
    <t xml:space="preserve">"Termomodernizacja budynków użyteczności publicznej"</t>
  </si>
  <si>
    <t xml:space="preserve">"Doposażenie Szpitala w sprzęt i aparaturę medyczną"</t>
  </si>
  <si>
    <t xml:space="preserve">"Adaptacja parteru starej części Szpitala na zakład rehabilitacji leczniczej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...../....../.... z dnia ..........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"Niedźwiedzkie - Wilkasy - Sobole" na odcinku Niedźwiedzkie - Wilkasy</t>
  </si>
  <si>
    <t xml:space="preserve">Przebudowa drogi powiatowej Nr 1826 Kukowo - Zajdy - Dudki i Nr 1901 Giże - Dudki - Gąski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Szosa Świętajno</t>
  </si>
  <si>
    <t xml:space="preserve">Przebudowa chodnika w Świętajnie</t>
  </si>
  <si>
    <t xml:space="preserve">Zakup samochodu osobowo-terenowego</t>
  </si>
  <si>
    <t xml:space="preserve">Zakup samochodu lekkiego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......./......./........ z dnia .......................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</t>
  </si>
  <si>
    <t xml:space="preserve">Dotacja dla Urzędu Marszałkowskiego na projekt "Znakowanie turystyczne Warmii i Mazur"</t>
  </si>
  <si>
    <t xml:space="preserve">Dotacja na zakup alkometru dla Komendy Powiatowej Policji w Olecku</t>
  </si>
  <si>
    <t xml:space="preserve">Załącznik nr 4 do Uchwały Rady Powiatu w Olecku nr......../........./...........z dnia .................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</t>
  </si>
  <si>
    <t xml:space="preserve">Razem wydatki: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2.2</t>
  </si>
  <si>
    <t xml:space="preserve">Działanie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</t>
  </si>
  <si>
    <t xml:space="preserve">Program Operacyjny Kapitał Ludzki</t>
  </si>
  <si>
    <t xml:space="preserve">801, 80195</t>
  </si>
  <si>
    <t xml:space="preserve">§ 4118</t>
  </si>
  <si>
    <t xml:space="preserve">§ 4128</t>
  </si>
  <si>
    <t xml:space="preserve">§ 4178</t>
  </si>
  <si>
    <t xml:space="preserve">§ 4218</t>
  </si>
  <si>
    <t xml:space="preserve">§ 4248</t>
  </si>
  <si>
    <t xml:space="preserve">§ 4308</t>
  </si>
  <si>
    <t xml:space="preserve">§ 4748</t>
  </si>
  <si>
    <t xml:space="preserve">Zakup akcesoriów komp.</t>
  </si>
  <si>
    <t xml:space="preserve">§ 4758</t>
  </si>
  <si>
    <t xml:space="preserve">2010 r.</t>
  </si>
  <si>
    <t xml:space="preserve">2.3</t>
  </si>
  <si>
    <t xml:space="preserve">Tytuł projektu:Open Your Eyes And See - Debating Film Club</t>
  </si>
  <si>
    <t xml:space="preserve">2.4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1 r.</t>
  </si>
  <si>
    <t xml:space="preserve">2012 r.</t>
  </si>
  <si>
    <t xml:space="preserve">2013 r.</t>
  </si>
  <si>
    <t xml:space="preserve">2.5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: 7.2.1 Aktywizacja zawodowa i społeczna osób zagrożonych wykluczeniem społecznym</t>
  </si>
  <si>
    <t xml:space="preserve">853, 85395</t>
  </si>
  <si>
    <t xml:space="preserve">§ 4019</t>
  </si>
  <si>
    <t xml:space="preserve">§ 4119</t>
  </si>
  <si>
    <t xml:space="preserve">§ 4129</t>
  </si>
  <si>
    <t xml:space="preserve">§ 4179</t>
  </si>
  <si>
    <t xml:space="preserve">§ 4219</t>
  </si>
  <si>
    <t xml:space="preserve">§ 4309</t>
  </si>
  <si>
    <t xml:space="preserve">§ 4749</t>
  </si>
  <si>
    <t xml:space="preserve">2.6</t>
  </si>
  <si>
    <t xml:space="preserve">Priorytet: VIII Regionalne kadry gospodarki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</t>
  </si>
  <si>
    <t xml:space="preserve">§ 4288</t>
  </si>
  <si>
    <t xml:space="preserve">§ 4289</t>
  </si>
  <si>
    <t xml:space="preserve">§ 4378</t>
  </si>
  <si>
    <t xml:space="preserve">§ 4379</t>
  </si>
  <si>
    <t xml:space="preserve">§ 4408</t>
  </si>
  <si>
    <t xml:space="preserve">§ 4409</t>
  </si>
  <si>
    <t xml:space="preserve">§ 4759</t>
  </si>
  <si>
    <t xml:space="preserve">2.7</t>
  </si>
  <si>
    <t xml:space="preserve">Tytuł projektu: Współczesność i perspektywy rozwoju przemysłu transportowego w Europie oraz ich konsekwencje dla środowiska naturalnego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Załącznik Nr 5 do Uchwały Rady Powiatu w Olecku Nr...../....../...     z dnia  .............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8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 </t>
  </si>
  <si>
    <t xml:space="preserve">Załącznik nr 6 do Uchwały Rady Powiatu w Olecku Nr......./...../... z dn. ........... 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kary i odszkod.na rzecz os.fiz.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......./........../... z dn.............. 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: </t>
  </si>
  <si>
    <t xml:space="preserve">Załącznik nr 8 do uchwały Rady Powiatu w Olecku nr. ......../........./ ........       z dnia ..............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Dotacje  celowe przekazane powiatowi</t>
  </si>
  <si>
    <t xml:space="preserve">Wpływy z tytułu pomocy finansowej udzielanej między j.s.t.na dofinansowanie własnych zadań inwestycyjnych </t>
  </si>
  <si>
    <t xml:space="preserve">Placówki opiekuńczo-wychowawcze</t>
  </si>
  <si>
    <t xml:space="preserve">Dotacje celowe otrzymane z powiatów na zadania bieżące 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9 do uchwały Rady Powiatu Nr   ……/……/… z dnia ………………..</t>
  </si>
  <si>
    <t xml:space="preserve">                            Plan przychodów i wydatków gospodarstwa pomocniczych oraz dochodów i wydatków rachunków dochodów własnych na 2009 r.</t>
  </si>
  <si>
    <t xml:space="preserve">Lp. 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8 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10</t>
  </si>
  <si>
    <t xml:space="preserve">do uchwały Rady Powiatu w Olecku nr ....../...../......</t>
  </si>
  <si>
    <t xml:space="preserve">z dnia ................</t>
  </si>
  <si>
    <t xml:space="preserve">Dotacje podmiotowe w 2009 r.</t>
  </si>
  <si>
    <t xml:space="preserve">Nazwa instytucji</t>
  </si>
  <si>
    <t xml:space="preserve">kwota dotacji</t>
  </si>
  <si>
    <t xml:space="preserve">Szkoły podstawowe specjalne przy Centrum Edukacji Specjalnej</t>
  </si>
  <si>
    <t xml:space="preserve">Przedszkola specjalne przy Centrum Edukacji Specjalnej</t>
  </si>
  <si>
    <t xml:space="preserve">Wyrównanie  z tyt.rozliczenia dotacji za 2002rok</t>
  </si>
  <si>
    <t xml:space="preserve">Gimnazium specjalne przy Centrum Edikacji Specjalnej</t>
  </si>
  <si>
    <t xml:space="preserve">Licea Ogólnokształcace, w tym:</t>
  </si>
  <si>
    <t xml:space="preserve">Zakład Doskonalenia Zawodowego w Białymstoku</t>
  </si>
  <si>
    <t xml:space="preserve">Centrum Edukacji i Rozwoju Zawodowego w Olecku</t>
  </si>
  <si>
    <t xml:space="preserve">Szkoły prowadzone przed J.C. Dzioba w Kowalach Oleckich</t>
  </si>
  <si>
    <t xml:space="preserve">Szkoła Społecznego Towarzystwa Oświatowego w Olecku</t>
  </si>
  <si>
    <t xml:space="preserve">Szkoły zawodowe, w tym:</t>
  </si>
  <si>
    <t xml:space="preserve">Zasadnicza szkoła zawodowa - Szkoła przyspsabiająca do pracy przy Centrum Edukacji Specjalnej</t>
  </si>
  <si>
    <t xml:space="preserve">Niepubliczna poradnia psychologiczno-pedagogiczna przy Środowiskowym Domu Samopomocy w Olecku</t>
  </si>
  <si>
    <t xml:space="preserve">Ogółem Oswiata i Wychowanie</t>
  </si>
  <si>
    <t xml:space="preserve">Załącznik Nr 11 do Uchwały Rady Powiatu             w Olecku Nr ....../...../.....                z dnia ............</t>
  </si>
  <si>
    <t xml:space="preserve">Dotacje celowe na zadania własne gminy realizowane przez podmioty należące i nienależące do sektora finansów publicznych w 2009r.</t>
  </si>
  <si>
    <t xml:space="preserve">Nazwa zadania</t>
  </si>
  <si>
    <t xml:space="preserve">Kwota dotacji</t>
  </si>
  <si>
    <t xml:space="preserve">Wsparcie zadań publicznych powiatu w zakresie kultury, sztuki, ochrony dóbr kultury i tradycji, w tym mniejszości narodowych oraz rozwój i promocja walorów turystycznych powiatu.</t>
  </si>
  <si>
    <t xml:space="preserve">Umasowienie sportu wsród dzieci, młodzieży                        i dorosłych, promocja powiatu na imprezach ogólnopolskich oraz organizacja imprez ponadlokalnych na terenie powiatu oleckiego</t>
  </si>
  <si>
    <t xml:space="preserve">OGÓŁEM KWOTA DOTACJI</t>
  </si>
  <si>
    <t xml:space="preserve">Załacznik Nr 12 do Uchwały Rady Powiatu  w Olecku Nr ..../......./.....        z dnia ............</t>
  </si>
  <si>
    <t xml:space="preserve">Plan przychodów i wydatków Powiatowego Funduszu Ochrony Środowiska i Gospodarki Wodnej </t>
  </si>
  <si>
    <t xml:space="preserve">Plan na 2009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Załącznik nr 13 do Uchwały Rady Powiatu  w Olecku  ..../....../....                                                                                          z dnia ................ 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Załącznik nr 14 do Uchwały Rady Powiatu w Olecku nr …../…./…..  z dnia ………</t>
  </si>
  <si>
    <t xml:space="preserve">Prognoza kwoty długu powiatu na rok 2009 i lata następne</t>
  </si>
  <si>
    <t xml:space="preserve">w złotych</t>
  </si>
  <si>
    <t xml:space="preserve">Rodzaj zadłużenia</t>
  </si>
  <si>
    <t xml:space="preserve">Przewidywane 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4a</t>
  </si>
  <si>
    <t xml:space="preserve">do Uchwały Rady Powiatu w Olecku  nr......../……/……</t>
  </si>
  <si>
    <t xml:space="preserve">Prognozowana sytuacja finansowa powiatu w latach spłaty dlugu</t>
  </si>
  <si>
    <t xml:space="preserve">Przewidywane wykonanie w 2008 r.</t>
  </si>
  <si>
    <t xml:space="preserve">Plan na 2009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V.</t>
  </si>
  <si>
    <t xml:space="preserve">Wynik (I-II)</t>
  </si>
  <si>
    <t xml:space="preserve">VI.</t>
  </si>
  <si>
    <t xml:space="preserve">Planowana, łączna kwota długu, w tym:</t>
  </si>
  <si>
    <t xml:space="preserve">VII.1.</t>
  </si>
  <si>
    <t xml:space="preserve">Dług / dochody  (%) (art..170 ust.1 u.f.p.)</t>
  </si>
  <si>
    <t xml:space="preserve">VII.2.</t>
  </si>
  <si>
    <t xml:space="preserve">spłaty kredytów, pożyczek do dochodów (%) (art..169 ust.1 u.f.p.)</t>
  </si>
  <si>
    <t xml:space="preserve">VIII.1.</t>
  </si>
  <si>
    <t xml:space="preserve">Dług/dochody po wyłączeniach (%) (art..170 ust.3 u.f.p.)</t>
  </si>
  <si>
    <t xml:space="preserve">VI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%"/>
    <numFmt numFmtId="169" formatCode="_-* #,##0\ _z_ł_-;\-* #,##0\ _z_ł_-;_-* &quot;- &quot;_z_ł_-;_-@_-"/>
    <numFmt numFmtId="170" formatCode="General"/>
    <numFmt numFmtId="171" formatCode="#,##0\ _z_ł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5.99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8.7"/>
    <col collapsed="false" customWidth="true" hidden="false" outlineLevel="0" max="12" min="12" style="0" width="8.14"/>
  </cols>
  <sheetData>
    <row r="1" customFormat="false" ht="10.5" hidden="false" customHeight="true" outlineLevel="0" collapsed="false"/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4"/>
      <c r="J2" s="4"/>
      <c r="K2" s="5"/>
      <c r="L2" s="5"/>
    </row>
    <row r="3" s="6" customFormat="true" ht="20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6" customFormat="true" ht="28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 t="s">
        <v>6</v>
      </c>
      <c r="H5" s="12" t="s">
        <v>7</v>
      </c>
      <c r="I5" s="12"/>
      <c r="J5" s="11" t="s">
        <v>8</v>
      </c>
      <c r="K5" s="13" t="s">
        <v>9</v>
      </c>
      <c r="L5" s="13"/>
    </row>
    <row r="6" s="6" customFormat="true" ht="25.5" hidden="false" customHeight="true" outlineLevel="0" collapsed="false">
      <c r="A6" s="8"/>
      <c r="B6" s="14" t="s">
        <v>10</v>
      </c>
      <c r="C6" s="14" t="s">
        <v>11</v>
      </c>
      <c r="D6" s="15" t="s">
        <v>12</v>
      </c>
      <c r="E6" s="14" t="s">
        <v>13</v>
      </c>
      <c r="F6" s="11"/>
      <c r="G6" s="11"/>
      <c r="H6" s="16" t="s">
        <v>14</v>
      </c>
      <c r="I6" s="16" t="s">
        <v>15</v>
      </c>
      <c r="J6" s="11"/>
      <c r="K6" s="17" t="s">
        <v>16</v>
      </c>
      <c r="L6" s="18" t="s">
        <v>17</v>
      </c>
    </row>
    <row r="7" s="22" customFormat="true" ht="13.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1" t="n">
        <v>12</v>
      </c>
    </row>
    <row r="8" s="31" customFormat="true" ht="15" hidden="false" customHeight="true" outlineLevel="0" collapsed="false">
      <c r="A8" s="23" t="s">
        <v>18</v>
      </c>
      <c r="B8" s="24" t="s">
        <v>19</v>
      </c>
      <c r="C8" s="25" t="s">
        <v>20</v>
      </c>
      <c r="D8" s="26"/>
      <c r="E8" s="26"/>
      <c r="F8" s="27" t="n">
        <f aca="false">F9+F11+F13</f>
        <v>146110</v>
      </c>
      <c r="G8" s="27" t="n">
        <f aca="false">G9+G11+G13</f>
        <v>71130</v>
      </c>
      <c r="H8" s="27" t="n">
        <f aca="false">H9+H11+H13</f>
        <v>71130</v>
      </c>
      <c r="I8" s="27" t="n">
        <f aca="false">I9+I11+I13</f>
        <v>0</v>
      </c>
      <c r="J8" s="28" t="n">
        <f aca="false">G8/F8*100</f>
        <v>48.6824994866881</v>
      </c>
      <c r="K8" s="29" t="n">
        <f aca="false">F8/$F$190</f>
        <v>0.00410267832084517</v>
      </c>
      <c r="L8" s="30" t="n">
        <f aca="false">G8/$G$190</f>
        <v>0.0016713507801552</v>
      </c>
    </row>
    <row r="9" s="31" customFormat="true" ht="18.75" hidden="false" customHeight="true" outlineLevel="0" collapsed="false">
      <c r="A9" s="32" t="s">
        <v>21</v>
      </c>
      <c r="B9" s="33" t="s">
        <v>22</v>
      </c>
      <c r="C9" s="34"/>
      <c r="D9" s="35" t="s">
        <v>23</v>
      </c>
      <c r="E9" s="36"/>
      <c r="F9" s="37" t="n">
        <f aca="false">F10</f>
        <v>45000</v>
      </c>
      <c r="G9" s="37" t="n">
        <f aca="false">G10</f>
        <v>70000</v>
      </c>
      <c r="H9" s="37" t="n">
        <f aca="false">H10</f>
        <v>70000</v>
      </c>
      <c r="I9" s="37" t="n">
        <f aca="false">I10</f>
        <v>0</v>
      </c>
      <c r="J9" s="38" t="n">
        <f aca="false">G9/F9*100</f>
        <v>155.555555555556</v>
      </c>
      <c r="K9" s="39" t="n">
        <f aca="false">F9/$F$190</f>
        <v>0.00126357213358451</v>
      </c>
      <c r="L9" s="40" t="n">
        <f aca="false">G9/$G$190</f>
        <v>0.0016447990244744</v>
      </c>
    </row>
    <row r="10" customFormat="false" ht="18" hidden="false" customHeight="true" outlineLevel="0" collapsed="false">
      <c r="A10" s="41"/>
      <c r="B10" s="42" t="s">
        <v>24</v>
      </c>
      <c r="C10" s="43"/>
      <c r="D10" s="43"/>
      <c r="E10" s="44" t="n">
        <v>2110</v>
      </c>
      <c r="F10" s="45" t="n">
        <v>45000</v>
      </c>
      <c r="G10" s="45" t="n">
        <v>70000</v>
      </c>
      <c r="H10" s="45" t="n">
        <f aca="false">G10</f>
        <v>70000</v>
      </c>
      <c r="I10" s="45"/>
      <c r="J10" s="46" t="n">
        <f aca="false">G10/F10*100</f>
        <v>155.555555555556</v>
      </c>
      <c r="K10" s="47" t="n">
        <f aca="false">F10/$F$190</f>
        <v>0.00126357213358451</v>
      </c>
      <c r="L10" s="48" t="n">
        <f aca="false">G10/$G$190</f>
        <v>0.0016447990244744</v>
      </c>
    </row>
    <row r="11" customFormat="false" ht="18" hidden="false" customHeight="true" outlineLevel="0" collapsed="false">
      <c r="A11" s="32" t="s">
        <v>25</v>
      </c>
      <c r="B11" s="36" t="s">
        <v>26</v>
      </c>
      <c r="C11" s="35"/>
      <c r="D11" s="35" t="s">
        <v>27</v>
      </c>
      <c r="E11" s="34"/>
      <c r="F11" s="37" t="n">
        <f aca="false">F12</f>
        <v>100000</v>
      </c>
      <c r="G11" s="37" t="n">
        <f aca="false">G12</f>
        <v>0</v>
      </c>
      <c r="H11" s="37" t="n">
        <f aca="false">H12</f>
        <v>0</v>
      </c>
      <c r="I11" s="37" t="n">
        <f aca="false">I12</f>
        <v>0</v>
      </c>
      <c r="J11" s="38" t="n">
        <f aca="false">G11/F11*100</f>
        <v>0</v>
      </c>
      <c r="K11" s="39" t="n">
        <f aca="false">F11/$F$190</f>
        <v>0.00280793807463224</v>
      </c>
      <c r="L11" s="40" t="n">
        <f aca="false">G11/$G$190</f>
        <v>0</v>
      </c>
    </row>
    <row r="12" customFormat="false" ht="17.25" hidden="false" customHeight="true" outlineLevel="0" collapsed="false">
      <c r="A12" s="41"/>
      <c r="B12" s="49" t="s">
        <v>28</v>
      </c>
      <c r="C12" s="43"/>
      <c r="D12" s="43"/>
      <c r="E12" s="44" t="n">
        <v>6260</v>
      </c>
      <c r="F12" s="45" t="n">
        <v>100000</v>
      </c>
      <c r="G12" s="45" t="n">
        <v>0</v>
      </c>
      <c r="H12" s="45"/>
      <c r="I12" s="45" t="n">
        <f aca="false">G12</f>
        <v>0</v>
      </c>
      <c r="J12" s="46" t="n">
        <f aca="false">G12/F12*100</f>
        <v>0</v>
      </c>
      <c r="K12" s="47" t="n">
        <f aca="false">F12/$F$190</f>
        <v>0.00280793807463224</v>
      </c>
      <c r="L12" s="48" t="n">
        <f aca="false">G12/$G$190</f>
        <v>0</v>
      </c>
    </row>
    <row r="13" customFormat="false" ht="18" hidden="false" customHeight="true" outlineLevel="0" collapsed="false">
      <c r="A13" s="32" t="s">
        <v>29</v>
      </c>
      <c r="B13" s="36" t="s">
        <v>30</v>
      </c>
      <c r="C13" s="35"/>
      <c r="D13" s="35" t="s">
        <v>31</v>
      </c>
      <c r="E13" s="35"/>
      <c r="F13" s="37" t="n">
        <f aca="false">F14</f>
        <v>1110</v>
      </c>
      <c r="G13" s="37" t="n">
        <f aca="false">G14</f>
        <v>1130</v>
      </c>
      <c r="H13" s="37" t="n">
        <f aca="false">H14</f>
        <v>1130</v>
      </c>
      <c r="I13" s="37" t="n">
        <f aca="false">I14</f>
        <v>0</v>
      </c>
      <c r="J13" s="38" t="n">
        <f aca="false">G13/F13*100</f>
        <v>101.801801801802</v>
      </c>
      <c r="K13" s="39" t="n">
        <f aca="false">F13/$F$190</f>
        <v>3.11681126284179E-005</v>
      </c>
      <c r="L13" s="40" t="n">
        <f aca="false">G13/$G$190</f>
        <v>2.6551755680801E-005</v>
      </c>
    </row>
    <row r="14" customFormat="false" ht="15" hidden="false" customHeight="true" outlineLevel="0" collapsed="false">
      <c r="A14" s="41"/>
      <c r="B14" s="42" t="s">
        <v>32</v>
      </c>
      <c r="C14" s="43"/>
      <c r="D14" s="43"/>
      <c r="E14" s="43" t="s">
        <v>33</v>
      </c>
      <c r="F14" s="45" t="n">
        <v>1110</v>
      </c>
      <c r="G14" s="45" t="n">
        <v>1130</v>
      </c>
      <c r="H14" s="45" t="n">
        <f aca="false">G14</f>
        <v>1130</v>
      </c>
      <c r="I14" s="45"/>
      <c r="J14" s="46" t="n">
        <f aca="false">G14/F14*100</f>
        <v>101.801801801802</v>
      </c>
      <c r="K14" s="47" t="n">
        <f aca="false">F14/$F$190</f>
        <v>3.11681126284179E-005</v>
      </c>
      <c r="L14" s="48" t="n">
        <f aca="false">G14/$G$190</f>
        <v>2.6551755680801E-005</v>
      </c>
    </row>
    <row r="15" customFormat="false" ht="16.5" hidden="false" customHeight="true" outlineLevel="0" collapsed="false">
      <c r="A15" s="50" t="s">
        <v>34</v>
      </c>
      <c r="B15" s="51" t="s">
        <v>35</v>
      </c>
      <c r="C15" s="52" t="s">
        <v>36</v>
      </c>
      <c r="D15" s="52"/>
      <c r="E15" s="52"/>
      <c r="F15" s="53" t="n">
        <f aca="false">F16</f>
        <v>142159</v>
      </c>
      <c r="G15" s="53" t="n">
        <f aca="false">G16</f>
        <v>148480</v>
      </c>
      <c r="H15" s="53" t="n">
        <f aca="false">H16</f>
        <v>148480</v>
      </c>
      <c r="I15" s="53" t="n">
        <f aca="false">I16</f>
        <v>0</v>
      </c>
      <c r="J15" s="54" t="n">
        <f aca="false">G15/F15*100</f>
        <v>104.446429701953</v>
      </c>
      <c r="K15" s="55" t="n">
        <f aca="false">F15/$F$190</f>
        <v>0.00399173668751645</v>
      </c>
      <c r="L15" s="56" t="n">
        <f aca="false">G15/$G$190</f>
        <v>0.00348885370219941</v>
      </c>
    </row>
    <row r="16" customFormat="false" ht="15.75" hidden="false" customHeight="true" outlineLevel="0" collapsed="false">
      <c r="A16" s="32" t="s">
        <v>21</v>
      </c>
      <c r="B16" s="36" t="s">
        <v>37</v>
      </c>
      <c r="C16" s="35"/>
      <c r="D16" s="35" t="s">
        <v>38</v>
      </c>
      <c r="E16" s="35"/>
      <c r="F16" s="37" t="n">
        <f aca="false">F17</f>
        <v>142159</v>
      </c>
      <c r="G16" s="37" t="n">
        <f aca="false">G17</f>
        <v>148480</v>
      </c>
      <c r="H16" s="37" t="n">
        <f aca="false">H17</f>
        <v>148480</v>
      </c>
      <c r="I16" s="37" t="n">
        <f aca="false">I17</f>
        <v>0</v>
      </c>
      <c r="J16" s="38" t="n">
        <f aca="false">G16/F16*100</f>
        <v>104.446429701953</v>
      </c>
      <c r="K16" s="39" t="n">
        <f aca="false">F16/$F$190</f>
        <v>0.00399173668751645</v>
      </c>
      <c r="L16" s="40" t="n">
        <f aca="false">G16/$G$190</f>
        <v>0.00348885370219941</v>
      </c>
    </row>
    <row r="17" customFormat="false" ht="18" hidden="false" customHeight="true" outlineLevel="0" collapsed="false">
      <c r="A17" s="57"/>
      <c r="B17" s="58" t="s">
        <v>39</v>
      </c>
      <c r="C17" s="59"/>
      <c r="D17" s="59"/>
      <c r="E17" s="60" t="s">
        <v>40</v>
      </c>
      <c r="F17" s="45" t="n">
        <v>142159</v>
      </c>
      <c r="G17" s="45" t="n">
        <v>148480</v>
      </c>
      <c r="H17" s="45" t="n">
        <f aca="false">G17</f>
        <v>148480</v>
      </c>
      <c r="I17" s="45"/>
      <c r="J17" s="46" t="n">
        <f aca="false">G17/F17*100</f>
        <v>104.446429701953</v>
      </c>
      <c r="K17" s="47" t="n">
        <f aca="false">F17/$F$190</f>
        <v>0.00399173668751645</v>
      </c>
      <c r="L17" s="48" t="n">
        <f aca="false">G17/$G$190</f>
        <v>0.00348885370219941</v>
      </c>
    </row>
    <row r="18" customFormat="false" ht="17.25" hidden="false" customHeight="true" outlineLevel="0" collapsed="false">
      <c r="A18" s="50" t="s">
        <v>41</v>
      </c>
      <c r="B18" s="51" t="s">
        <v>42</v>
      </c>
      <c r="C18" s="52" t="s">
        <v>43</v>
      </c>
      <c r="D18" s="52"/>
      <c r="E18" s="52"/>
      <c r="F18" s="53" t="n">
        <f aca="false">F19</f>
        <v>1021710</v>
      </c>
      <c r="G18" s="53" t="n">
        <f aca="false">G19</f>
        <v>2740484</v>
      </c>
      <c r="H18" s="53" t="n">
        <f aca="false">H19</f>
        <v>8400</v>
      </c>
      <c r="I18" s="53" t="n">
        <f aca="false">I19</f>
        <v>2732084</v>
      </c>
      <c r="J18" s="54" t="n">
        <f aca="false">G18/F18*100</f>
        <v>268.225230251246</v>
      </c>
      <c r="K18" s="55" t="n">
        <f aca="false">F18/$F$190</f>
        <v>0.0286889841023251</v>
      </c>
      <c r="L18" s="56" t="n">
        <f aca="false">G18/$G$190</f>
        <v>0.0643935058541099</v>
      </c>
    </row>
    <row r="19" customFormat="false" ht="18" hidden="false" customHeight="true" outlineLevel="0" collapsed="false">
      <c r="A19" s="32" t="s">
        <v>21</v>
      </c>
      <c r="B19" s="36" t="s">
        <v>44</v>
      </c>
      <c r="C19" s="35"/>
      <c r="D19" s="35" t="s">
        <v>45</v>
      </c>
      <c r="E19" s="35"/>
      <c r="F19" s="37" t="n">
        <f aca="false">SUM(F22:F26)</f>
        <v>1021710</v>
      </c>
      <c r="G19" s="37" t="n">
        <f aca="false">SUM(G22:G26)</f>
        <v>2740484</v>
      </c>
      <c r="H19" s="37" t="n">
        <f aca="false">SUM(H22:H26)</f>
        <v>8400</v>
      </c>
      <c r="I19" s="37" t="n">
        <f aca="false">SUM(I22:I26)</f>
        <v>2732084</v>
      </c>
      <c r="J19" s="38" t="n">
        <f aca="false">G19/F19*100</f>
        <v>268.225230251246</v>
      </c>
      <c r="K19" s="39" t="n">
        <f aca="false">F19/$F$190</f>
        <v>0.0286889841023251</v>
      </c>
      <c r="L19" s="40" t="n">
        <f aca="false">G19/$G$190</f>
        <v>0.0643935058541099</v>
      </c>
    </row>
    <row r="20" customFormat="false" ht="0.75" hidden="true" customHeight="true" outlineLevel="0" collapsed="false">
      <c r="A20" s="41"/>
      <c r="B20" s="61" t="s">
        <v>46</v>
      </c>
      <c r="C20" s="62"/>
      <c r="D20" s="62"/>
      <c r="E20" s="43" t="s">
        <v>47</v>
      </c>
      <c r="F20" s="45" t="n">
        <v>0</v>
      </c>
      <c r="G20" s="45" t="n">
        <v>0</v>
      </c>
      <c r="H20" s="45"/>
      <c r="I20" s="45"/>
      <c r="J20" s="38" t="e">
        <f aca="false">G20/F20*100</f>
        <v>#DIV/0!</v>
      </c>
      <c r="K20" s="55" t="n">
        <f aca="false">F20/$F$190</f>
        <v>0</v>
      </c>
      <c r="L20" s="56" t="n">
        <f aca="false">G20/$G$190</f>
        <v>0</v>
      </c>
    </row>
    <row r="21" customFormat="false" ht="12.75" hidden="true" customHeight="true" outlineLevel="0" collapsed="false">
      <c r="A21" s="41"/>
      <c r="B21" s="61" t="s">
        <v>32</v>
      </c>
      <c r="C21" s="62"/>
      <c r="D21" s="62"/>
      <c r="E21" s="43" t="s">
        <v>33</v>
      </c>
      <c r="F21" s="45" t="n">
        <v>0</v>
      </c>
      <c r="G21" s="45"/>
      <c r="H21" s="45"/>
      <c r="I21" s="45"/>
      <c r="J21" s="38" t="e">
        <f aca="false">G21/F21*100</f>
        <v>#DIV/0!</v>
      </c>
      <c r="K21" s="55" t="n">
        <f aca="false">F21/$F$190</f>
        <v>0</v>
      </c>
      <c r="L21" s="56" t="n">
        <f aca="false">G21/$G$190</f>
        <v>0</v>
      </c>
    </row>
    <row r="22" customFormat="false" ht="18" hidden="false" customHeight="true" outlineLevel="0" collapsed="false">
      <c r="A22" s="41"/>
      <c r="B22" s="42" t="s">
        <v>48</v>
      </c>
      <c r="C22" s="43"/>
      <c r="D22" s="43"/>
      <c r="E22" s="43" t="s">
        <v>49</v>
      </c>
      <c r="F22" s="45" t="n">
        <v>6200</v>
      </c>
      <c r="G22" s="45" t="n">
        <v>7900</v>
      </c>
      <c r="H22" s="45" t="n">
        <f aca="false">G22</f>
        <v>7900</v>
      </c>
      <c r="I22" s="45"/>
      <c r="J22" s="46" t="n">
        <f aca="false">G22/F22*100</f>
        <v>127.41935483871</v>
      </c>
      <c r="K22" s="47" t="n">
        <f aca="false">F22/$F$190</f>
        <v>0.000174092160627199</v>
      </c>
      <c r="L22" s="48" t="n">
        <f aca="false">G22/$G$190</f>
        <v>0.000185627318476396</v>
      </c>
    </row>
    <row r="23" customFormat="false" ht="16.5" hidden="false" customHeight="true" outlineLevel="0" collapsed="false">
      <c r="A23" s="41"/>
      <c r="B23" s="42" t="s">
        <v>50</v>
      </c>
      <c r="C23" s="43"/>
      <c r="D23" s="43"/>
      <c r="E23" s="43" t="s">
        <v>51</v>
      </c>
      <c r="F23" s="45" t="n">
        <v>200</v>
      </c>
      <c r="G23" s="45" t="n">
        <v>500</v>
      </c>
      <c r="H23" s="45" t="n">
        <f aca="false">G23</f>
        <v>500</v>
      </c>
      <c r="I23" s="45"/>
      <c r="J23" s="46" t="n">
        <f aca="false">G23/F23*100</f>
        <v>250</v>
      </c>
      <c r="K23" s="47" t="n">
        <f aca="false">F23/$F$190</f>
        <v>5.61587614926449E-006</v>
      </c>
      <c r="L23" s="48" t="n">
        <f aca="false">G23/$G$190</f>
        <v>1.17485644605314E-005</v>
      </c>
    </row>
    <row r="24" customFormat="false" ht="15" hidden="false" customHeight="true" outlineLevel="0" collapsed="false">
      <c r="A24" s="41"/>
      <c r="B24" s="42" t="s">
        <v>52</v>
      </c>
      <c r="C24" s="43"/>
      <c r="D24" s="43"/>
      <c r="E24" s="43" t="s">
        <v>53</v>
      </c>
      <c r="F24" s="45" t="n">
        <v>688595</v>
      </c>
      <c r="G24" s="45" t="n">
        <v>0</v>
      </c>
      <c r="H24" s="45"/>
      <c r="I24" s="45" t="n">
        <f aca="false">G24</f>
        <v>0</v>
      </c>
      <c r="J24" s="46" t="n">
        <f aca="false">G24/F24*100</f>
        <v>0</v>
      </c>
      <c r="K24" s="47" t="n">
        <f aca="false">F24/$F$190</f>
        <v>0.0193353211850139</v>
      </c>
      <c r="L24" s="48" t="n">
        <f aca="false">G24/$G$190</f>
        <v>0</v>
      </c>
    </row>
    <row r="25" customFormat="false" ht="21" hidden="false" customHeight="true" outlineLevel="0" collapsed="false">
      <c r="A25" s="41"/>
      <c r="B25" s="49" t="s">
        <v>54</v>
      </c>
      <c r="C25" s="43"/>
      <c r="D25" s="43"/>
      <c r="E25" s="43" t="s">
        <v>55</v>
      </c>
      <c r="F25" s="45" t="n">
        <v>234494</v>
      </c>
      <c r="G25" s="45" t="n">
        <v>2732084</v>
      </c>
      <c r="H25" s="45"/>
      <c r="I25" s="45" t="n">
        <f aca="false">G25</f>
        <v>2732084</v>
      </c>
      <c r="J25" s="46" t="n">
        <f aca="false">G25/F25*100</f>
        <v>1165.0976144379</v>
      </c>
      <c r="K25" s="47" t="n">
        <f aca="false">F25/$F$190</f>
        <v>0.00658444630872813</v>
      </c>
      <c r="L25" s="48"/>
    </row>
    <row r="26" customFormat="false" ht="21" hidden="false" customHeight="true" outlineLevel="0" collapsed="false">
      <c r="A26" s="41"/>
      <c r="B26" s="42" t="s">
        <v>56</v>
      </c>
      <c r="C26" s="43"/>
      <c r="D26" s="43"/>
      <c r="E26" s="43" t="s">
        <v>57</v>
      </c>
      <c r="F26" s="45" t="n">
        <v>92221</v>
      </c>
      <c r="G26" s="45" t="n">
        <v>0</v>
      </c>
      <c r="H26" s="45"/>
      <c r="I26" s="45" t="n">
        <f aca="false">G26</f>
        <v>0</v>
      </c>
      <c r="J26" s="46" t="n">
        <f aca="false">G26/F26*100</f>
        <v>0</v>
      </c>
      <c r="K26" s="47" t="n">
        <f aca="false">F26/$F$190</f>
        <v>0.0025895085718066</v>
      </c>
      <c r="L26" s="48" t="n">
        <f aca="false">G26/$G$190</f>
        <v>0</v>
      </c>
    </row>
    <row r="27" customFormat="false" ht="20.25" hidden="false" customHeight="true" outlineLevel="0" collapsed="false">
      <c r="A27" s="50" t="s">
        <v>58</v>
      </c>
      <c r="B27" s="51" t="s">
        <v>59</v>
      </c>
      <c r="C27" s="52" t="s">
        <v>60</v>
      </c>
      <c r="D27" s="63"/>
      <c r="E27" s="63"/>
      <c r="F27" s="53" t="n">
        <f aca="false">F28</f>
        <v>1630146</v>
      </c>
      <c r="G27" s="53" t="n">
        <f aca="false">G28</f>
        <v>4488647</v>
      </c>
      <c r="H27" s="53" t="n">
        <f aca="false">H28</f>
        <v>109477</v>
      </c>
      <c r="I27" s="53" t="n">
        <f aca="false">I28</f>
        <v>4379170</v>
      </c>
      <c r="J27" s="54" t="n">
        <f aca="false">G27/F27*100</f>
        <v>275.352453093159</v>
      </c>
      <c r="K27" s="55" t="n">
        <f aca="false">F27/$F$190</f>
        <v>0.0457734902060945</v>
      </c>
      <c r="L27" s="56" t="n">
        <f aca="false">G27/$G$190</f>
        <v>0.105470317240142</v>
      </c>
    </row>
    <row r="28" customFormat="false" ht="17.25" hidden="false" customHeight="true" outlineLevel="0" collapsed="false">
      <c r="A28" s="32" t="s">
        <v>21</v>
      </c>
      <c r="B28" s="36" t="s">
        <v>61</v>
      </c>
      <c r="C28" s="35"/>
      <c r="D28" s="35" t="s">
        <v>62</v>
      </c>
      <c r="E28" s="35"/>
      <c r="F28" s="37" t="n">
        <f aca="false">SUM(F29:F34)</f>
        <v>1630146</v>
      </c>
      <c r="G28" s="37" t="n">
        <f aca="false">SUM(G29:G34)</f>
        <v>4488647</v>
      </c>
      <c r="H28" s="37" t="n">
        <f aca="false">SUM(H29:H34)</f>
        <v>109477</v>
      </c>
      <c r="I28" s="37" t="n">
        <f aca="false">SUM(I29:I34)</f>
        <v>4379170</v>
      </c>
      <c r="J28" s="38" t="n">
        <f aca="false">G28/F28*100</f>
        <v>275.352453093159</v>
      </c>
      <c r="K28" s="39" t="n">
        <f aca="false">F28/$F$190</f>
        <v>0.0457734902060945</v>
      </c>
      <c r="L28" s="40" t="n">
        <f aca="false">G28/$G$190</f>
        <v>0.105470317240142</v>
      </c>
    </row>
    <row r="29" customFormat="false" ht="15" hidden="false" customHeight="true" outlineLevel="0" collapsed="false">
      <c r="A29" s="64"/>
      <c r="B29" s="42" t="s">
        <v>63</v>
      </c>
      <c r="C29" s="62"/>
      <c r="D29" s="43"/>
      <c r="E29" s="43" t="s">
        <v>64</v>
      </c>
      <c r="F29" s="45" t="n">
        <v>2151</v>
      </c>
      <c r="G29" s="45" t="n">
        <v>2151</v>
      </c>
      <c r="H29" s="45" t="n">
        <f aca="false">G29</f>
        <v>2151</v>
      </c>
      <c r="I29" s="45"/>
      <c r="J29" s="46" t="n">
        <f aca="false">G29/F29*100</f>
        <v>100</v>
      </c>
      <c r="K29" s="47" t="n">
        <f aca="false">F29/$F$190</f>
        <v>6.03987479853395E-005</v>
      </c>
      <c r="L29" s="48" t="n">
        <f aca="false">G29/$G$190</f>
        <v>5.05423243092061E-005</v>
      </c>
    </row>
    <row r="30" customFormat="false" ht="17.25" hidden="false" customHeight="true" outlineLevel="0" collapsed="false">
      <c r="A30" s="41"/>
      <c r="B30" s="42" t="s">
        <v>48</v>
      </c>
      <c r="C30" s="43"/>
      <c r="D30" s="43"/>
      <c r="E30" s="43" t="s">
        <v>49</v>
      </c>
      <c r="F30" s="45" t="n">
        <v>5000</v>
      </c>
      <c r="G30" s="45" t="n">
        <v>6826</v>
      </c>
      <c r="H30" s="45" t="n">
        <f aca="false">G30</f>
        <v>6826</v>
      </c>
      <c r="I30" s="45"/>
      <c r="J30" s="46" t="n">
        <f aca="false">G30/F30*100</f>
        <v>136.52</v>
      </c>
      <c r="K30" s="47" t="n">
        <f aca="false">F30/$F$190</f>
        <v>0.000140396903731612</v>
      </c>
      <c r="L30" s="48" t="n">
        <f aca="false">G30/$G$190</f>
        <v>0.000160391402015175</v>
      </c>
    </row>
    <row r="31" customFormat="false" ht="15" hidden="false" customHeight="true" outlineLevel="0" collapsed="false">
      <c r="A31" s="41"/>
      <c r="B31" s="42" t="s">
        <v>65</v>
      </c>
      <c r="C31" s="43"/>
      <c r="D31" s="43"/>
      <c r="E31" s="43" t="s">
        <v>66</v>
      </c>
      <c r="F31" s="45" t="n">
        <v>1500895</v>
      </c>
      <c r="G31" s="45" t="n">
        <v>4379170</v>
      </c>
      <c r="H31" s="45"/>
      <c r="I31" s="45" t="n">
        <f aca="false">G31</f>
        <v>4379170</v>
      </c>
      <c r="J31" s="46" t="n">
        <f aca="false">G31/F31*100</f>
        <v>291.770576889123</v>
      </c>
      <c r="K31" s="47" t="n">
        <f aca="false">F31/$F$190</f>
        <v>0.0421442021652516</v>
      </c>
      <c r="L31" s="48" t="n">
        <f aca="false">G31/$G$190</f>
        <v>0.102897922057251</v>
      </c>
    </row>
    <row r="32" customFormat="false" ht="16.5" hidden="false" customHeight="true" outlineLevel="0" collapsed="false">
      <c r="A32" s="41"/>
      <c r="B32" s="42" t="s">
        <v>50</v>
      </c>
      <c r="C32" s="43"/>
      <c r="D32" s="43"/>
      <c r="E32" s="43" t="s">
        <v>51</v>
      </c>
      <c r="F32" s="45" t="n">
        <v>1900</v>
      </c>
      <c r="G32" s="45" t="n">
        <v>1500</v>
      </c>
      <c r="H32" s="45" t="n">
        <f aca="false">G32</f>
        <v>1500</v>
      </c>
      <c r="I32" s="45"/>
      <c r="J32" s="46" t="n">
        <f aca="false">G32/F32*100</f>
        <v>78.9473684210526</v>
      </c>
      <c r="K32" s="47" t="n">
        <f aca="false">F32/$F$190</f>
        <v>5.33508234180126E-005</v>
      </c>
      <c r="L32" s="48" t="n">
        <f aca="false">G32/$G$190</f>
        <v>3.52456933815942E-005</v>
      </c>
    </row>
    <row r="33" customFormat="false" ht="15.75" hidden="false" customHeight="true" outlineLevel="0" collapsed="false">
      <c r="A33" s="64"/>
      <c r="B33" s="42" t="s">
        <v>67</v>
      </c>
      <c r="C33" s="43"/>
      <c r="D33" s="43"/>
      <c r="E33" s="43" t="s">
        <v>68</v>
      </c>
      <c r="F33" s="45" t="n">
        <v>46200</v>
      </c>
      <c r="G33" s="45" t="n">
        <v>33000</v>
      </c>
      <c r="H33" s="45" t="n">
        <f aca="false">G33</f>
        <v>33000</v>
      </c>
      <c r="I33" s="45"/>
      <c r="J33" s="46" t="n">
        <f aca="false">G33/F33*100</f>
        <v>71.4285714285714</v>
      </c>
      <c r="K33" s="47" t="n">
        <f aca="false">F33/$F$190</f>
        <v>0.0012972673904801</v>
      </c>
      <c r="L33" s="48" t="n">
        <f aca="false">G33/$G$190</f>
        <v>0.000775405254395073</v>
      </c>
    </row>
    <row r="34" customFormat="false" ht="18.75" hidden="false" customHeight="true" outlineLevel="0" collapsed="false">
      <c r="A34" s="41"/>
      <c r="B34" s="42" t="s">
        <v>24</v>
      </c>
      <c r="C34" s="44"/>
      <c r="D34" s="44"/>
      <c r="E34" s="44" t="n">
        <v>2110</v>
      </c>
      <c r="F34" s="45" t="n">
        <v>74000</v>
      </c>
      <c r="G34" s="45" t="n">
        <v>66000</v>
      </c>
      <c r="H34" s="45" t="n">
        <f aca="false">G34</f>
        <v>66000</v>
      </c>
      <c r="I34" s="45"/>
      <c r="J34" s="46" t="n">
        <f aca="false">G34/F34*100</f>
        <v>89.1891891891892</v>
      </c>
      <c r="K34" s="47" t="n">
        <f aca="false">F34/$F$190</f>
        <v>0.00207787417522786</v>
      </c>
      <c r="L34" s="48" t="n">
        <f aca="false">G34/$G$190</f>
        <v>0.00155081050879015</v>
      </c>
    </row>
    <row r="35" customFormat="false" ht="16.5" hidden="false" customHeight="true" outlineLevel="0" collapsed="false">
      <c r="A35" s="50" t="s">
        <v>69</v>
      </c>
      <c r="B35" s="51" t="s">
        <v>70</v>
      </c>
      <c r="C35" s="65" t="n">
        <v>710</v>
      </c>
      <c r="D35" s="66"/>
      <c r="E35" s="66"/>
      <c r="F35" s="53" t="n">
        <f aca="false">F36+F38+F40</f>
        <v>307580</v>
      </c>
      <c r="G35" s="53" t="n">
        <f aca="false">G36+G38+G40</f>
        <v>321160</v>
      </c>
      <c r="H35" s="53" t="n">
        <f aca="false">H36+H38+H40</f>
        <v>321160</v>
      </c>
      <c r="I35" s="53" t="n">
        <f aca="false">I36+I38+I40</f>
        <v>0</v>
      </c>
      <c r="J35" s="54" t="n">
        <f aca="false">G35/F35*100</f>
        <v>104.415111515703</v>
      </c>
      <c r="K35" s="55" t="n">
        <f aca="false">F35/$F$190</f>
        <v>0.00863665592995385</v>
      </c>
      <c r="L35" s="56" t="n">
        <f aca="false">G35/$G$190</f>
        <v>0.00754633792428854</v>
      </c>
    </row>
    <row r="36" customFormat="false" ht="15.75" hidden="false" customHeight="true" outlineLevel="0" collapsed="false">
      <c r="A36" s="32" t="s">
        <v>21</v>
      </c>
      <c r="B36" s="36" t="s">
        <v>71</v>
      </c>
      <c r="C36" s="34"/>
      <c r="D36" s="34" t="n">
        <v>71013</v>
      </c>
      <c r="E36" s="36"/>
      <c r="F36" s="37" t="n">
        <f aca="false">F37</f>
        <v>30000</v>
      </c>
      <c r="G36" s="37" t="n">
        <f aca="false">G37</f>
        <v>40000</v>
      </c>
      <c r="H36" s="37" t="n">
        <f aca="false">H37</f>
        <v>40000</v>
      </c>
      <c r="I36" s="37" t="n">
        <f aca="false">I37</f>
        <v>0</v>
      </c>
      <c r="J36" s="38" t="n">
        <f aca="false">G36/F36*100</f>
        <v>133.333333333333</v>
      </c>
      <c r="K36" s="39" t="n">
        <f aca="false">F36/$F$190</f>
        <v>0.000842381422389673</v>
      </c>
      <c r="L36" s="40" t="n">
        <f aca="false">G36/$G$190</f>
        <v>0.000939885156842513</v>
      </c>
    </row>
    <row r="37" customFormat="false" ht="18" hidden="false" customHeight="true" outlineLevel="0" collapsed="false">
      <c r="A37" s="41"/>
      <c r="B37" s="42" t="s">
        <v>24</v>
      </c>
      <c r="C37" s="44"/>
      <c r="D37" s="44"/>
      <c r="E37" s="44" t="n">
        <v>2110</v>
      </c>
      <c r="F37" s="45" t="n">
        <v>30000</v>
      </c>
      <c r="G37" s="45" t="n">
        <v>40000</v>
      </c>
      <c r="H37" s="45" t="n">
        <f aca="false">G37</f>
        <v>40000</v>
      </c>
      <c r="I37" s="45"/>
      <c r="J37" s="46" t="n">
        <f aca="false">G37/F37*100</f>
        <v>133.333333333333</v>
      </c>
      <c r="K37" s="47" t="n">
        <f aca="false">F37/$F$190</f>
        <v>0.000842381422389673</v>
      </c>
      <c r="L37" s="48" t="n">
        <f aca="false">G37/$G$190</f>
        <v>0.000939885156842513</v>
      </c>
    </row>
    <row r="38" customFormat="false" ht="15.75" hidden="false" customHeight="true" outlineLevel="0" collapsed="false">
      <c r="A38" s="32" t="s">
        <v>25</v>
      </c>
      <c r="B38" s="36" t="s">
        <v>72</v>
      </c>
      <c r="C38" s="34"/>
      <c r="D38" s="34" t="n">
        <v>71014</v>
      </c>
      <c r="E38" s="36"/>
      <c r="F38" s="37" t="n">
        <f aca="false">F39</f>
        <v>19000</v>
      </c>
      <c r="G38" s="37" t="n">
        <f aca="false">G39</f>
        <v>19000</v>
      </c>
      <c r="H38" s="37" t="n">
        <f aca="false">H39</f>
        <v>19000</v>
      </c>
      <c r="I38" s="37" t="n">
        <f aca="false">I39</f>
        <v>0</v>
      </c>
      <c r="J38" s="38" t="n">
        <f aca="false">G38/F38*100</f>
        <v>100</v>
      </c>
      <c r="K38" s="39" t="n">
        <f aca="false">F38/$F$190</f>
        <v>0.000533508234180126</v>
      </c>
      <c r="L38" s="40" t="n">
        <f aca="false">G38/$G$190</f>
        <v>0.000446445449500194</v>
      </c>
    </row>
    <row r="39" customFormat="false" ht="18" hidden="false" customHeight="true" outlineLevel="0" collapsed="false">
      <c r="A39" s="41"/>
      <c r="B39" s="42" t="s">
        <v>24</v>
      </c>
      <c r="C39" s="44"/>
      <c r="D39" s="44"/>
      <c r="E39" s="44" t="n">
        <v>2110</v>
      </c>
      <c r="F39" s="45" t="n">
        <v>19000</v>
      </c>
      <c r="G39" s="45" t="n">
        <v>19000</v>
      </c>
      <c r="H39" s="45" t="n">
        <f aca="false">G39</f>
        <v>19000</v>
      </c>
      <c r="I39" s="45"/>
      <c r="J39" s="46" t="n">
        <f aca="false">G39/F39*100</f>
        <v>100</v>
      </c>
      <c r="K39" s="47" t="n">
        <f aca="false">F39/$F$190</f>
        <v>0.000533508234180126</v>
      </c>
      <c r="L39" s="48" t="n">
        <f aca="false">G39/$G$190</f>
        <v>0.000446445449500194</v>
      </c>
    </row>
    <row r="40" customFormat="false" ht="17.25" hidden="false" customHeight="true" outlineLevel="0" collapsed="false">
      <c r="A40" s="32" t="s">
        <v>29</v>
      </c>
      <c r="B40" s="36" t="s">
        <v>73</v>
      </c>
      <c r="C40" s="34"/>
      <c r="D40" s="34" t="n">
        <v>71015</v>
      </c>
      <c r="E40" s="36"/>
      <c r="F40" s="37" t="n">
        <f aca="false">F41+F42</f>
        <v>258580</v>
      </c>
      <c r="G40" s="37" t="n">
        <f aca="false">G41+G42</f>
        <v>262160</v>
      </c>
      <c r="H40" s="37" t="n">
        <f aca="false">H41+H42</f>
        <v>262160</v>
      </c>
      <c r="I40" s="37" t="n">
        <f aca="false">I41+I42</f>
        <v>0</v>
      </c>
      <c r="J40" s="38" t="n">
        <f aca="false">G40/F40*100</f>
        <v>101.384484492227</v>
      </c>
      <c r="K40" s="39" t="n">
        <f aca="false">F40/$F$190</f>
        <v>0.00726076627338405</v>
      </c>
      <c r="L40" s="40" t="n">
        <f aca="false">G40/$G$190</f>
        <v>0.00616000731794583</v>
      </c>
    </row>
    <row r="41" customFormat="false" ht="18" hidden="false" customHeight="true" outlineLevel="0" collapsed="false">
      <c r="A41" s="41"/>
      <c r="B41" s="42" t="s">
        <v>50</v>
      </c>
      <c r="C41" s="67"/>
      <c r="D41" s="67"/>
      <c r="E41" s="68" t="s">
        <v>51</v>
      </c>
      <c r="F41" s="45" t="n">
        <v>150</v>
      </c>
      <c r="G41" s="45" t="n">
        <v>100</v>
      </c>
      <c r="H41" s="45" t="n">
        <f aca="false">G41</f>
        <v>100</v>
      </c>
      <c r="I41" s="45"/>
      <c r="J41" s="46" t="n">
        <f aca="false">G41/F41*100</f>
        <v>66.6666666666667</v>
      </c>
      <c r="K41" s="47" t="n">
        <f aca="false">F41/$F$190</f>
        <v>4.21190711194836E-006</v>
      </c>
      <c r="L41" s="48" t="n">
        <f aca="false">G41/$G$190</f>
        <v>2.34971289210628E-006</v>
      </c>
    </row>
    <row r="42" customFormat="false" ht="18" hidden="false" customHeight="true" outlineLevel="0" collapsed="false">
      <c r="A42" s="41"/>
      <c r="B42" s="42" t="s">
        <v>24</v>
      </c>
      <c r="C42" s="44"/>
      <c r="D42" s="44"/>
      <c r="E42" s="44" t="n">
        <v>2110</v>
      </c>
      <c r="F42" s="45" t="n">
        <v>258430</v>
      </c>
      <c r="G42" s="45" t="n">
        <v>262060</v>
      </c>
      <c r="H42" s="45" t="n">
        <f aca="false">G42</f>
        <v>262060</v>
      </c>
      <c r="I42" s="45"/>
      <c r="J42" s="46" t="n">
        <f aca="false">G42/F42*100</f>
        <v>101.404635684712</v>
      </c>
      <c r="K42" s="47" t="n">
        <f aca="false">F42/$F$190</f>
        <v>0.0072565543662721</v>
      </c>
      <c r="L42" s="48" t="n">
        <f aca="false">G42/$G$190</f>
        <v>0.00615765760505372</v>
      </c>
    </row>
    <row r="43" customFormat="false" ht="16.5" hidden="false" customHeight="true" outlineLevel="0" collapsed="false">
      <c r="A43" s="50" t="s">
        <v>74</v>
      </c>
      <c r="B43" s="51" t="s">
        <v>75</v>
      </c>
      <c r="C43" s="65" t="n">
        <v>750</v>
      </c>
      <c r="D43" s="66"/>
      <c r="E43" s="65"/>
      <c r="F43" s="53" t="n">
        <f aca="false">F44+F46+F53+F55</f>
        <v>1416428</v>
      </c>
      <c r="G43" s="53" t="n">
        <f aca="false">G44+G46+G53+G55</f>
        <v>1454377</v>
      </c>
      <c r="H43" s="53" t="n">
        <f aca="false">H44+H46+H53+H55</f>
        <v>1454377</v>
      </c>
      <c r="I43" s="53" t="n">
        <f aca="false">I44+I46+I53+I55</f>
        <v>0</v>
      </c>
      <c r="J43" s="54" t="n">
        <f aca="false">G43/F43*100</f>
        <v>102.679204308302</v>
      </c>
      <c r="K43" s="55" t="n">
        <f aca="false">F43/$F$190</f>
        <v>0.039772421111752</v>
      </c>
      <c r="L43" s="56" t="n">
        <f aca="false">G43/$G$190</f>
        <v>0.0341736838688286</v>
      </c>
    </row>
    <row r="44" customFormat="false" ht="16.5" hidden="false" customHeight="true" outlineLevel="0" collapsed="false">
      <c r="A44" s="32" t="s">
        <v>21</v>
      </c>
      <c r="B44" s="36" t="s">
        <v>76</v>
      </c>
      <c r="C44" s="34"/>
      <c r="D44" s="34" t="n">
        <v>75011</v>
      </c>
      <c r="E44" s="36"/>
      <c r="F44" s="37" t="n">
        <f aca="false">F45</f>
        <v>162935</v>
      </c>
      <c r="G44" s="37" t="n">
        <f aca="false">G45</f>
        <v>106374</v>
      </c>
      <c r="H44" s="37" t="n">
        <f aca="false">H45</f>
        <v>106374</v>
      </c>
      <c r="I44" s="37" t="n">
        <f aca="false">I45</f>
        <v>0</v>
      </c>
      <c r="J44" s="38" t="n">
        <f aca="false">G44/F44*100</f>
        <v>65.2861570564949</v>
      </c>
      <c r="K44" s="39" t="n">
        <f aca="false">F44/$F$190</f>
        <v>0.00457511390190204</v>
      </c>
      <c r="L44" s="40" t="n">
        <f aca="false">G44/$G$190</f>
        <v>0.00249948359184914</v>
      </c>
    </row>
    <row r="45" customFormat="false" ht="15" hidden="false" customHeight="true" outlineLevel="0" collapsed="false">
      <c r="A45" s="41"/>
      <c r="B45" s="61" t="s">
        <v>24</v>
      </c>
      <c r="C45" s="44"/>
      <c r="D45" s="44"/>
      <c r="E45" s="44" t="n">
        <v>2110</v>
      </c>
      <c r="F45" s="45" t="n">
        <v>162935</v>
      </c>
      <c r="G45" s="45" t="n">
        <v>106374</v>
      </c>
      <c r="H45" s="45" t="n">
        <f aca="false">G45</f>
        <v>106374</v>
      </c>
      <c r="I45" s="45"/>
      <c r="J45" s="46" t="n">
        <f aca="false">G45/F45*100</f>
        <v>65.2861570564949</v>
      </c>
      <c r="K45" s="47" t="n">
        <f aca="false">F45/$F$190</f>
        <v>0.00457511390190204</v>
      </c>
      <c r="L45" s="48" t="n">
        <f aca="false">G45/$G$190</f>
        <v>0.00249948359184914</v>
      </c>
    </row>
    <row r="46" customFormat="false" ht="17.25" hidden="false" customHeight="true" outlineLevel="0" collapsed="false">
      <c r="A46" s="32" t="s">
        <v>25</v>
      </c>
      <c r="B46" s="36" t="s">
        <v>77</v>
      </c>
      <c r="C46" s="34"/>
      <c r="D46" s="34" t="n">
        <v>75020</v>
      </c>
      <c r="E46" s="34"/>
      <c r="F46" s="37" t="n">
        <f aca="false">SUM(F47:F52)</f>
        <v>709709</v>
      </c>
      <c r="G46" s="37" t="n">
        <f aca="false">SUM(G47:G52)</f>
        <v>722587</v>
      </c>
      <c r="H46" s="37" t="n">
        <f aca="false">SUM(H47:H52)</f>
        <v>722587</v>
      </c>
      <c r="I46" s="37" t="n">
        <f aca="false">SUM(I47:I52)</f>
        <v>0</v>
      </c>
      <c r="J46" s="38" t="n">
        <f aca="false">G46/F46*100</f>
        <v>101.814546525407</v>
      </c>
      <c r="K46" s="39" t="n">
        <f aca="false">F46/$F$190</f>
        <v>0.0199281892300917</v>
      </c>
      <c r="L46" s="40" t="n">
        <f aca="false">G46/$G$190</f>
        <v>0.016978719895684</v>
      </c>
    </row>
    <row r="47" customFormat="false" ht="15.75" hidden="false" customHeight="true" outlineLevel="0" collapsed="false">
      <c r="A47" s="41"/>
      <c r="B47" s="42" t="s">
        <v>78</v>
      </c>
      <c r="C47" s="43"/>
      <c r="D47" s="43"/>
      <c r="E47" s="43" t="s">
        <v>79</v>
      </c>
      <c r="F47" s="45" t="n">
        <v>678017</v>
      </c>
      <c r="G47" s="45" t="n">
        <v>703287</v>
      </c>
      <c r="H47" s="45" t="n">
        <f aca="false">G47</f>
        <v>703287</v>
      </c>
      <c r="I47" s="45"/>
      <c r="J47" s="46" t="n">
        <f aca="false">G47/F47*100</f>
        <v>103.727045192082</v>
      </c>
      <c r="K47" s="47" t="n">
        <f aca="false">F47/$F$190</f>
        <v>0.0190382974954793</v>
      </c>
      <c r="L47" s="48" t="n">
        <f aca="false">G47/$G$190</f>
        <v>0.0165252253075075</v>
      </c>
    </row>
    <row r="48" customFormat="false" ht="15" hidden="false" customHeight="true" outlineLevel="0" collapsed="false">
      <c r="A48" s="41"/>
      <c r="B48" s="42" t="s">
        <v>80</v>
      </c>
      <c r="C48" s="43"/>
      <c r="D48" s="43"/>
      <c r="E48" s="43" t="s">
        <v>81</v>
      </c>
      <c r="F48" s="45" t="n">
        <v>11378</v>
      </c>
      <c r="G48" s="45" t="n">
        <v>12000</v>
      </c>
      <c r="H48" s="45" t="n">
        <f aca="false">G48</f>
        <v>12000</v>
      </c>
      <c r="I48" s="45"/>
      <c r="J48" s="46" t="n">
        <f aca="false">G48/F48*100</f>
        <v>105.466690103709</v>
      </c>
      <c r="K48" s="47" t="n">
        <f aca="false">F48/$F$190</f>
        <v>0.000319487194131657</v>
      </c>
      <c r="L48" s="48" t="n">
        <f aca="false">G48/$G$190</f>
        <v>0.000281965547052754</v>
      </c>
    </row>
    <row r="49" customFormat="false" ht="16.5" hidden="false" customHeight="true" outlineLevel="0" collapsed="false">
      <c r="A49" s="41"/>
      <c r="B49" s="42" t="s">
        <v>32</v>
      </c>
      <c r="C49" s="43"/>
      <c r="D49" s="43"/>
      <c r="E49" s="43" t="s">
        <v>33</v>
      </c>
      <c r="F49" s="45" t="n">
        <v>3200</v>
      </c>
      <c r="G49" s="45" t="n">
        <v>3500</v>
      </c>
      <c r="H49" s="45" t="n">
        <f aca="false">G49</f>
        <v>3500</v>
      </c>
      <c r="I49" s="45"/>
      <c r="J49" s="46" t="n">
        <f aca="false">G49/F49*100</f>
        <v>109.375</v>
      </c>
      <c r="K49" s="47" t="n">
        <f aca="false">F49/$F$190</f>
        <v>8.98540183882318E-005</v>
      </c>
      <c r="L49" s="48" t="n">
        <f aca="false">G49/$G$190</f>
        <v>8.22399512237199E-005</v>
      </c>
    </row>
    <row r="50" customFormat="false" ht="15.75" hidden="false" customHeight="true" outlineLevel="0" collapsed="false">
      <c r="A50" s="41"/>
      <c r="B50" s="42" t="s">
        <v>48</v>
      </c>
      <c r="C50" s="43"/>
      <c r="D50" s="43"/>
      <c r="E50" s="43" t="s">
        <v>49</v>
      </c>
      <c r="F50" s="45" t="n">
        <v>1444</v>
      </c>
      <c r="G50" s="45" t="n">
        <v>1200</v>
      </c>
      <c r="H50" s="45" t="n">
        <f aca="false">G50</f>
        <v>1200</v>
      </c>
      <c r="I50" s="45"/>
      <c r="J50" s="46" t="n">
        <f aca="false">G50/F50*100</f>
        <v>83.1024930747922</v>
      </c>
      <c r="K50" s="47" t="n">
        <f aca="false">F50/$F$190</f>
        <v>4.05466257976896E-005</v>
      </c>
      <c r="L50" s="48" t="n">
        <f aca="false">G50/$G$190</f>
        <v>2.81965547052754E-005</v>
      </c>
    </row>
    <row r="51" customFormat="false" ht="14.25" hidden="false" customHeight="true" outlineLevel="0" collapsed="false">
      <c r="A51" s="41"/>
      <c r="B51" s="42" t="s">
        <v>82</v>
      </c>
      <c r="C51" s="43"/>
      <c r="D51" s="43"/>
      <c r="E51" s="43" t="s">
        <v>83</v>
      </c>
      <c r="F51" s="45" t="n">
        <v>2420</v>
      </c>
      <c r="G51" s="45" t="n">
        <v>1200</v>
      </c>
      <c r="H51" s="45" t="n">
        <f aca="false">G51</f>
        <v>1200</v>
      </c>
      <c r="I51" s="45"/>
      <c r="J51" s="46" t="n">
        <f aca="false">G51/F51*100</f>
        <v>49.5867768595041</v>
      </c>
      <c r="K51" s="47" t="n">
        <f aca="false">F51/$F$190</f>
        <v>6.79521014061003E-005</v>
      </c>
      <c r="L51" s="48" t="n">
        <f aca="false">G51/$G$190</f>
        <v>2.81965547052754E-005</v>
      </c>
    </row>
    <row r="52" customFormat="false" ht="15.75" hidden="false" customHeight="true" outlineLevel="0" collapsed="false">
      <c r="A52" s="41"/>
      <c r="B52" s="42" t="s">
        <v>67</v>
      </c>
      <c r="C52" s="43"/>
      <c r="D52" s="43"/>
      <c r="E52" s="43" t="s">
        <v>68</v>
      </c>
      <c r="F52" s="45" t="n">
        <v>13250</v>
      </c>
      <c r="G52" s="45" t="n">
        <v>1400</v>
      </c>
      <c r="H52" s="45" t="n">
        <f aca="false">G52</f>
        <v>1400</v>
      </c>
      <c r="I52" s="45"/>
      <c r="J52" s="46" t="n">
        <f aca="false">G52/F52*100</f>
        <v>10.5660377358491</v>
      </c>
      <c r="K52" s="47" t="n">
        <f aca="false">F52/$F$190</f>
        <v>0.000372051794888772</v>
      </c>
      <c r="L52" s="48" t="n">
        <f aca="false">G52/$G$190</f>
        <v>3.2895980489488E-005</v>
      </c>
    </row>
    <row r="53" customFormat="false" ht="16.5" hidden="false" customHeight="true" outlineLevel="0" collapsed="false">
      <c r="A53" s="32" t="s">
        <v>29</v>
      </c>
      <c r="B53" s="36" t="s">
        <v>84</v>
      </c>
      <c r="C53" s="34"/>
      <c r="D53" s="34" t="n">
        <v>75045</v>
      </c>
      <c r="E53" s="36"/>
      <c r="F53" s="37" t="n">
        <f aca="false">F54</f>
        <v>14000</v>
      </c>
      <c r="G53" s="37" t="n">
        <f aca="false">G54</f>
        <v>15000</v>
      </c>
      <c r="H53" s="37" t="n">
        <f aca="false">H54</f>
        <v>15000</v>
      </c>
      <c r="I53" s="37" t="n">
        <f aca="false">I54</f>
        <v>0</v>
      </c>
      <c r="J53" s="38" t="n">
        <f aca="false">G53/F53*100</f>
        <v>107.142857142857</v>
      </c>
      <c r="K53" s="39" t="n">
        <f aca="false">F53/$F$190</f>
        <v>0.000393111330448514</v>
      </c>
      <c r="L53" s="40" t="n">
        <f aca="false">G53/$G$190</f>
        <v>0.000352456933815942</v>
      </c>
    </row>
    <row r="54" customFormat="false" ht="16.5" hidden="false" customHeight="true" outlineLevel="0" collapsed="false">
      <c r="A54" s="41"/>
      <c r="B54" s="42" t="s">
        <v>24</v>
      </c>
      <c r="C54" s="44"/>
      <c r="D54" s="44"/>
      <c r="E54" s="44" t="n">
        <v>2110</v>
      </c>
      <c r="F54" s="45" t="n">
        <v>14000</v>
      </c>
      <c r="G54" s="45" t="n">
        <v>15000</v>
      </c>
      <c r="H54" s="45" t="n">
        <f aca="false">G54</f>
        <v>15000</v>
      </c>
      <c r="I54" s="45"/>
      <c r="J54" s="46" t="n">
        <f aca="false">G54/F54*100</f>
        <v>107.142857142857</v>
      </c>
      <c r="K54" s="47" t="n">
        <f aca="false">F54/$F$190</f>
        <v>0.000393111330448514</v>
      </c>
      <c r="L54" s="48" t="n">
        <f aca="false">G54/$G$190</f>
        <v>0.000352456933815942</v>
      </c>
    </row>
    <row r="55" customFormat="false" ht="16.5" hidden="false" customHeight="true" outlineLevel="0" collapsed="false">
      <c r="A55" s="32" t="s">
        <v>85</v>
      </c>
      <c r="B55" s="36" t="s">
        <v>86</v>
      </c>
      <c r="C55" s="34"/>
      <c r="D55" s="34" t="n">
        <v>75075</v>
      </c>
      <c r="E55" s="34"/>
      <c r="F55" s="37" t="n">
        <f aca="false">F56+F57+F58</f>
        <v>529784</v>
      </c>
      <c r="G55" s="37" t="n">
        <f aca="false">G56+G57+G58</f>
        <v>610416</v>
      </c>
      <c r="H55" s="37" t="n">
        <f aca="false">H56+H57+H58</f>
        <v>610416</v>
      </c>
      <c r="I55" s="37" t="n">
        <f aca="false">I56+I57+I58</f>
        <v>0</v>
      </c>
      <c r="J55" s="38" t="n">
        <f aca="false">G55/F55*100</f>
        <v>115.219787687057</v>
      </c>
      <c r="K55" s="39" t="n">
        <f aca="false">F55/$F$190</f>
        <v>0.0148760066493097</v>
      </c>
      <c r="L55" s="40" t="n">
        <f aca="false">G55/$G$190</f>
        <v>0.0143430234474795</v>
      </c>
    </row>
    <row r="56" customFormat="false" ht="14.25" hidden="false" customHeight="true" outlineLevel="0" collapsed="false">
      <c r="A56" s="69"/>
      <c r="B56" s="70" t="s">
        <v>50</v>
      </c>
      <c r="C56" s="71"/>
      <c r="D56" s="71"/>
      <c r="E56" s="72" t="s">
        <v>51</v>
      </c>
      <c r="F56" s="73" t="n">
        <v>100</v>
      </c>
      <c r="G56" s="73" t="n">
        <v>100</v>
      </c>
      <c r="H56" s="73" t="n">
        <f aca="false">G56</f>
        <v>100</v>
      </c>
      <c r="I56" s="73"/>
      <c r="J56" s="74" t="n">
        <f aca="false">G56/F56*100</f>
        <v>100</v>
      </c>
      <c r="K56" s="75" t="n">
        <f aca="false">F56/$F$190</f>
        <v>2.80793807463224E-006</v>
      </c>
      <c r="L56" s="76" t="n">
        <f aca="false">G56/$G$190</f>
        <v>2.34971289210628E-006</v>
      </c>
    </row>
    <row r="57" customFormat="false" ht="13.5" hidden="false" customHeight="true" outlineLevel="0" collapsed="false">
      <c r="A57" s="77"/>
      <c r="B57" s="58" t="s">
        <v>87</v>
      </c>
      <c r="C57" s="44"/>
      <c r="D57" s="44"/>
      <c r="E57" s="44" t="n">
        <v>2705</v>
      </c>
      <c r="F57" s="45" t="n">
        <v>473928</v>
      </c>
      <c r="G57" s="45" t="n">
        <v>546072</v>
      </c>
      <c r="H57" s="73" t="n">
        <f aca="false">G57</f>
        <v>546072</v>
      </c>
      <c r="I57" s="45"/>
      <c r="J57" s="74" t="n">
        <v>0</v>
      </c>
      <c r="K57" s="75" t="n">
        <f aca="false">F57/$F$190</f>
        <v>0.0133076047583431</v>
      </c>
      <c r="L57" s="47" t="n">
        <f aca="false">G57/$G$190</f>
        <v>0.0128311241841826</v>
      </c>
      <c r="M57" s="78"/>
    </row>
    <row r="58" customFormat="false" ht="16.5" hidden="false" customHeight="true" outlineLevel="0" collapsed="false">
      <c r="A58" s="79"/>
      <c r="B58" s="70" t="s">
        <v>88</v>
      </c>
      <c r="C58" s="71"/>
      <c r="D58" s="71"/>
      <c r="E58" s="71" t="n">
        <v>2326</v>
      </c>
      <c r="F58" s="73" t="n">
        <v>55756</v>
      </c>
      <c r="G58" s="73" t="n">
        <v>64244</v>
      </c>
      <c r="H58" s="73" t="n">
        <f aca="false">G58</f>
        <v>64244</v>
      </c>
      <c r="I58" s="73"/>
      <c r="J58" s="74" t="n">
        <v>0</v>
      </c>
      <c r="K58" s="75" t="n">
        <f aca="false">F58/$F$190</f>
        <v>0.00156559395289195</v>
      </c>
      <c r="L58" s="75" t="n">
        <f aca="false">G58/$G$190</f>
        <v>0.00150954955040476</v>
      </c>
      <c r="M58" s="78"/>
    </row>
    <row r="59" customFormat="false" ht="17.25" hidden="false" customHeight="true" outlineLevel="0" collapsed="false">
      <c r="A59" s="80" t="s">
        <v>89</v>
      </c>
      <c r="B59" s="51" t="s">
        <v>90</v>
      </c>
      <c r="C59" s="65" t="n">
        <v>754</v>
      </c>
      <c r="D59" s="66"/>
      <c r="E59" s="66"/>
      <c r="F59" s="53" t="n">
        <f aca="false">F60+F67</f>
        <v>2812244</v>
      </c>
      <c r="G59" s="53" t="n">
        <f aca="false">G60+G67</f>
        <v>3169000</v>
      </c>
      <c r="H59" s="53" t="n">
        <f aca="false">H60+H67</f>
        <v>2869000</v>
      </c>
      <c r="I59" s="53" t="n">
        <f aca="false">I60+I67</f>
        <v>300000</v>
      </c>
      <c r="J59" s="54" t="n">
        <f aca="false">G59/F59*100</f>
        <v>112.685812468619</v>
      </c>
      <c r="K59" s="55" t="n">
        <f aca="false">F59/$F$190</f>
        <v>0.0789660700275608</v>
      </c>
      <c r="L59" s="55" t="n">
        <f aca="false">G59/$G$190</f>
        <v>0.0744624015508481</v>
      </c>
    </row>
    <row r="60" customFormat="false" ht="17.25" hidden="false" customHeight="true" outlineLevel="0" collapsed="false">
      <c r="A60" s="32" t="s">
        <v>21</v>
      </c>
      <c r="B60" s="36" t="s">
        <v>91</v>
      </c>
      <c r="C60" s="34"/>
      <c r="D60" s="34" t="n">
        <v>75411</v>
      </c>
      <c r="E60" s="36"/>
      <c r="F60" s="37" t="n">
        <f aca="false">SUM(F61:F66)</f>
        <v>2812244</v>
      </c>
      <c r="G60" s="37" t="n">
        <f aca="false">SUM(G61:G66)</f>
        <v>3168000</v>
      </c>
      <c r="H60" s="37" t="n">
        <f aca="false">SUM(H61:H66)</f>
        <v>2868000</v>
      </c>
      <c r="I60" s="37" t="n">
        <f aca="false">SUM(I61:I66)</f>
        <v>300000</v>
      </c>
      <c r="J60" s="38" t="n">
        <f aca="false">G60/F60*100</f>
        <v>112.650253676424</v>
      </c>
      <c r="K60" s="39" t="n">
        <f aca="false">F60/$F$190</f>
        <v>0.0789660700275608</v>
      </c>
      <c r="L60" s="40" t="n">
        <f aca="false">G60/$G$190</f>
        <v>0.074438904421927</v>
      </c>
    </row>
    <row r="61" customFormat="false" ht="18.75" hidden="false" customHeight="true" outlineLevel="0" collapsed="false">
      <c r="A61" s="41"/>
      <c r="B61" s="42" t="s">
        <v>50</v>
      </c>
      <c r="C61" s="67"/>
      <c r="D61" s="67"/>
      <c r="E61" s="81" t="s">
        <v>51</v>
      </c>
      <c r="F61" s="45" t="n">
        <v>1000</v>
      </c>
      <c r="G61" s="45" t="n">
        <v>1000</v>
      </c>
      <c r="H61" s="45" t="n">
        <f aca="false">G61</f>
        <v>1000</v>
      </c>
      <c r="I61" s="45"/>
      <c r="J61" s="46" t="n">
        <f aca="false">G61/F61*100</f>
        <v>100</v>
      </c>
      <c r="K61" s="47" t="n">
        <f aca="false">F61/$F$190</f>
        <v>2.80793807463224E-005</v>
      </c>
      <c r="L61" s="48" t="n">
        <f aca="false">G61/$G$190</f>
        <v>2.34971289210628E-005</v>
      </c>
    </row>
    <row r="62" customFormat="false" ht="15" hidden="false" customHeight="true" outlineLevel="0" collapsed="false">
      <c r="A62" s="41"/>
      <c r="B62" s="42" t="s">
        <v>24</v>
      </c>
      <c r="C62" s="67"/>
      <c r="D62" s="67"/>
      <c r="E62" s="81" t="s">
        <v>92</v>
      </c>
      <c r="F62" s="45" t="n">
        <v>2620125</v>
      </c>
      <c r="G62" s="45" t="n">
        <v>2867000</v>
      </c>
      <c r="H62" s="45" t="n">
        <f aca="false">G62</f>
        <v>2867000</v>
      </c>
      <c r="I62" s="45"/>
      <c r="J62" s="46" t="n">
        <f aca="false">G62/F62*100</f>
        <v>109.42226038834</v>
      </c>
      <c r="K62" s="47" t="n">
        <f aca="false">F62/$F$190</f>
        <v>0.073571487477958</v>
      </c>
      <c r="L62" s="48" t="n">
        <f aca="false">G62/$G$190</f>
        <v>0.0673662686166871</v>
      </c>
    </row>
    <row r="63" customFormat="false" ht="21.75" hidden="false" customHeight="true" outlineLevel="0" collapsed="false">
      <c r="A63" s="77"/>
      <c r="B63" s="58" t="s">
        <v>54</v>
      </c>
      <c r="C63" s="44"/>
      <c r="D63" s="44"/>
      <c r="E63" s="44" t="n">
        <v>2710</v>
      </c>
      <c r="F63" s="45" t="n">
        <v>4000</v>
      </c>
      <c r="G63" s="45" t="n">
        <v>0</v>
      </c>
      <c r="H63" s="45" t="n">
        <f aca="false">G63</f>
        <v>0</v>
      </c>
      <c r="I63" s="45"/>
      <c r="J63" s="46" t="n">
        <f aca="false">G63/F63*100</f>
        <v>0</v>
      </c>
      <c r="K63" s="47" t="n">
        <f aca="false">F63/$F$190</f>
        <v>0.00011231752298529</v>
      </c>
      <c r="L63" s="48" t="n">
        <f aca="false">G63/$G$190</f>
        <v>0</v>
      </c>
    </row>
    <row r="64" customFormat="false" ht="24.75" hidden="false" customHeight="true" outlineLevel="0" collapsed="false">
      <c r="A64" s="77"/>
      <c r="B64" s="58" t="s">
        <v>93</v>
      </c>
      <c r="C64" s="44"/>
      <c r="D64" s="44"/>
      <c r="E64" s="44" t="n">
        <v>6300</v>
      </c>
      <c r="F64" s="45" t="n">
        <v>15000</v>
      </c>
      <c r="G64" s="45" t="n">
        <v>0</v>
      </c>
      <c r="H64" s="45"/>
      <c r="I64" s="45"/>
      <c r="J64" s="46" t="n">
        <f aca="false">G64/F64*100</f>
        <v>0</v>
      </c>
      <c r="K64" s="47" t="n">
        <f aca="false">F64/$F$190</f>
        <v>0.000421190711194836</v>
      </c>
      <c r="L64" s="48" t="n">
        <f aca="false">G64/$G$190</f>
        <v>0</v>
      </c>
    </row>
    <row r="65" customFormat="false" ht="18" hidden="false" customHeight="true" outlineLevel="0" collapsed="false">
      <c r="A65" s="77"/>
      <c r="B65" s="42" t="s">
        <v>24</v>
      </c>
      <c r="C65" s="44"/>
      <c r="D65" s="44"/>
      <c r="E65" s="44" t="n">
        <v>6410</v>
      </c>
      <c r="F65" s="45" t="n">
        <v>154000</v>
      </c>
      <c r="G65" s="45" t="n">
        <v>300000</v>
      </c>
      <c r="H65" s="45"/>
      <c r="I65" s="45" t="n">
        <f aca="false">G65</f>
        <v>300000</v>
      </c>
      <c r="J65" s="46" t="n">
        <v>0</v>
      </c>
      <c r="K65" s="47" t="n">
        <f aca="false">F65/$F$190</f>
        <v>0.00432422463493365</v>
      </c>
      <c r="L65" s="48" t="n">
        <f aca="false">G65/$G$190</f>
        <v>0.00704913867631885</v>
      </c>
    </row>
    <row r="66" customFormat="false" ht="18" hidden="false" customHeight="true" outlineLevel="0" collapsed="false">
      <c r="A66" s="64"/>
      <c r="B66" s="42" t="s">
        <v>94</v>
      </c>
      <c r="C66" s="44"/>
      <c r="D66" s="44"/>
      <c r="E66" s="44" t="n">
        <v>6610</v>
      </c>
      <c r="F66" s="45" t="n">
        <v>18119</v>
      </c>
      <c r="G66" s="45" t="n">
        <v>0</v>
      </c>
      <c r="H66" s="45"/>
      <c r="I66" s="45" t="n">
        <f aca="false">G66</f>
        <v>0</v>
      </c>
      <c r="J66" s="46" t="n">
        <f aca="false">G66/F66*100</f>
        <v>0</v>
      </c>
      <c r="K66" s="47" t="n">
        <f aca="false">F66/$F$190</f>
        <v>0.000508770299742616</v>
      </c>
      <c r="L66" s="48" t="n">
        <f aca="false">G66/$G$190</f>
        <v>0</v>
      </c>
    </row>
    <row r="67" customFormat="false" ht="18" hidden="false" customHeight="true" outlineLevel="0" collapsed="false">
      <c r="A67" s="32" t="s">
        <v>25</v>
      </c>
      <c r="B67" s="36" t="s">
        <v>95</v>
      </c>
      <c r="C67" s="34"/>
      <c r="D67" s="34" t="n">
        <v>75414</v>
      </c>
      <c r="E67" s="34"/>
      <c r="F67" s="82" t="n">
        <f aca="false">F68</f>
        <v>0</v>
      </c>
      <c r="G67" s="82" t="n">
        <f aca="false">G68</f>
        <v>1000</v>
      </c>
      <c r="H67" s="82" t="n">
        <f aca="false">H68</f>
        <v>1000</v>
      </c>
      <c r="I67" s="82" t="n">
        <f aca="false">I68</f>
        <v>0</v>
      </c>
      <c r="J67" s="83" t="n">
        <v>0</v>
      </c>
      <c r="K67" s="84" t="n">
        <f aca="false">F67/$F$190</f>
        <v>0</v>
      </c>
      <c r="L67" s="85" t="n">
        <f aca="false">G67/$G$190</f>
        <v>2.34971289210628E-005</v>
      </c>
    </row>
    <row r="68" customFormat="false" ht="18.75" hidden="false" customHeight="true" outlineLevel="0" collapsed="false">
      <c r="A68" s="41"/>
      <c r="B68" s="42" t="s">
        <v>24</v>
      </c>
      <c r="C68" s="44"/>
      <c r="D68" s="44"/>
      <c r="E68" s="44" t="n">
        <v>2110</v>
      </c>
      <c r="F68" s="45" t="n">
        <v>0</v>
      </c>
      <c r="G68" s="45" t="n">
        <v>1000</v>
      </c>
      <c r="H68" s="45" t="n">
        <f aca="false">G68</f>
        <v>1000</v>
      </c>
      <c r="I68" s="45"/>
      <c r="J68" s="46" t="n">
        <v>0</v>
      </c>
      <c r="K68" s="47" t="n">
        <f aca="false">F68/$F$190</f>
        <v>0</v>
      </c>
      <c r="L68" s="48" t="n">
        <f aca="false">G68/$G$190</f>
        <v>2.34971289210628E-005</v>
      </c>
    </row>
    <row r="69" customFormat="false" ht="27" hidden="false" customHeight="true" outlineLevel="0" collapsed="false">
      <c r="A69" s="50" t="s">
        <v>96</v>
      </c>
      <c r="B69" s="65" t="s">
        <v>97</v>
      </c>
      <c r="C69" s="52" t="s">
        <v>98</v>
      </c>
      <c r="D69" s="63"/>
      <c r="E69" s="63"/>
      <c r="F69" s="53" t="n">
        <f aca="false">F70</f>
        <v>2759601</v>
      </c>
      <c r="G69" s="53" t="n">
        <f aca="false">G70</f>
        <v>2991699</v>
      </c>
      <c r="H69" s="53" t="n">
        <f aca="false">H70</f>
        <v>2991699</v>
      </c>
      <c r="I69" s="53" t="n">
        <f aca="false">I70</f>
        <v>0</v>
      </c>
      <c r="J69" s="54" t="n">
        <f aca="false">G69/F69*100</f>
        <v>108.410563701057</v>
      </c>
      <c r="K69" s="55" t="n">
        <f aca="false">F69/$F$190</f>
        <v>0.0774878871869321</v>
      </c>
      <c r="L69" s="56" t="n">
        <f aca="false">G69/$G$190</f>
        <v>0.0702963370960147</v>
      </c>
    </row>
    <row r="70" customFormat="false" ht="19.5" hidden="false" customHeight="true" outlineLevel="0" collapsed="false">
      <c r="A70" s="32" t="s">
        <v>21</v>
      </c>
      <c r="B70" s="34" t="s">
        <v>99</v>
      </c>
      <c r="C70" s="35"/>
      <c r="D70" s="35" t="s">
        <v>100</v>
      </c>
      <c r="E70" s="35"/>
      <c r="F70" s="37" t="n">
        <f aca="false">F71+F72</f>
        <v>2759601</v>
      </c>
      <c r="G70" s="37" t="n">
        <f aca="false">G71+G72</f>
        <v>2991699</v>
      </c>
      <c r="H70" s="37" t="n">
        <f aca="false">H71+H72</f>
        <v>2991699</v>
      </c>
      <c r="I70" s="37" t="n">
        <f aca="false">I71+I72</f>
        <v>0</v>
      </c>
      <c r="J70" s="38" t="n">
        <f aca="false">G70/F70*100</f>
        <v>108.410563701057</v>
      </c>
      <c r="K70" s="39" t="n">
        <f aca="false">F70/$F$190</f>
        <v>0.0774878871869321</v>
      </c>
      <c r="L70" s="40" t="n">
        <f aca="false">G70/$G$190</f>
        <v>0.0702963370960147</v>
      </c>
    </row>
    <row r="71" customFormat="false" ht="17.25" hidden="false" customHeight="true" outlineLevel="0" collapsed="false">
      <c r="A71" s="41"/>
      <c r="B71" s="42" t="s">
        <v>101</v>
      </c>
      <c r="C71" s="43"/>
      <c r="D71" s="43"/>
      <c r="E71" s="43" t="s">
        <v>102</v>
      </c>
      <c r="F71" s="45" t="n">
        <v>2651103</v>
      </c>
      <c r="G71" s="45" t="n">
        <v>2900730</v>
      </c>
      <c r="H71" s="45" t="n">
        <f aca="false">G71</f>
        <v>2900730</v>
      </c>
      <c r="I71" s="45"/>
      <c r="J71" s="46" t="n">
        <f aca="false">G71/F71*100</f>
        <v>109.415967618007</v>
      </c>
      <c r="K71" s="47" t="n">
        <f aca="false">F71/$F$190</f>
        <v>0.0744413305347176</v>
      </c>
      <c r="L71" s="48" t="n">
        <f aca="false">G71/$G$190</f>
        <v>0.0681588267751946</v>
      </c>
    </row>
    <row r="72" customFormat="false" ht="15.75" hidden="false" customHeight="true" outlineLevel="0" collapsed="false">
      <c r="A72" s="41"/>
      <c r="B72" s="42" t="s">
        <v>103</v>
      </c>
      <c r="C72" s="43"/>
      <c r="D72" s="43"/>
      <c r="E72" s="43" t="s">
        <v>104</v>
      </c>
      <c r="F72" s="45" t="n">
        <v>108498</v>
      </c>
      <c r="G72" s="45" t="n">
        <v>90969</v>
      </c>
      <c r="H72" s="45" t="n">
        <f aca="false">G72</f>
        <v>90969</v>
      </c>
      <c r="I72" s="45"/>
      <c r="J72" s="46" t="n">
        <f aca="false">G72/F72*100</f>
        <v>83.8439418238124</v>
      </c>
      <c r="K72" s="47" t="n">
        <f aca="false">F72/$F$190</f>
        <v>0.00304655665221449</v>
      </c>
      <c r="L72" s="48" t="n">
        <f aca="false">G72/$G$190</f>
        <v>0.00213751032082016</v>
      </c>
    </row>
    <row r="73" customFormat="false" ht="20.25" hidden="false" customHeight="true" outlineLevel="0" collapsed="false">
      <c r="A73" s="50" t="s">
        <v>105</v>
      </c>
      <c r="B73" s="51" t="s">
        <v>106</v>
      </c>
      <c r="C73" s="65" t="n">
        <v>758</v>
      </c>
      <c r="D73" s="66"/>
      <c r="E73" s="66"/>
      <c r="F73" s="53" t="n">
        <f aca="false">F74+F76+F78+F80</f>
        <v>20283090</v>
      </c>
      <c r="G73" s="53" t="n">
        <f aca="false">G74+G76+G78+G80</f>
        <v>23103775</v>
      </c>
      <c r="H73" s="53" t="n">
        <f aca="false">H74+H76+H78+H80</f>
        <v>23103775</v>
      </c>
      <c r="I73" s="53" t="n">
        <f aca="false">I74+I76+I78+I80</f>
        <v>0</v>
      </c>
      <c r="J73" s="54" t="n">
        <f aca="false">G73/F73*100</f>
        <v>113.906584253188</v>
      </c>
      <c r="K73" s="55" t="n">
        <f aca="false">F73/$F$190</f>
        <v>0.569536606821925</v>
      </c>
      <c r="L73" s="56" t="n">
        <f aca="false">G73/$G$190</f>
        <v>0.542872379738228</v>
      </c>
    </row>
    <row r="74" customFormat="false" ht="16.5" hidden="false" customHeight="true" outlineLevel="0" collapsed="false">
      <c r="A74" s="32" t="s">
        <v>21</v>
      </c>
      <c r="B74" s="36" t="s">
        <v>107</v>
      </c>
      <c r="C74" s="34"/>
      <c r="D74" s="34" t="n">
        <v>75801</v>
      </c>
      <c r="E74" s="34"/>
      <c r="F74" s="37" t="n">
        <f aca="false">F75</f>
        <v>16003683</v>
      </c>
      <c r="G74" s="37" t="n">
        <f aca="false">G75</f>
        <v>17707657</v>
      </c>
      <c r="H74" s="37" t="n">
        <f aca="false">H75</f>
        <v>17707657</v>
      </c>
      <c r="I74" s="37" t="n">
        <f aca="false">I75</f>
        <v>0</v>
      </c>
      <c r="J74" s="38" t="n">
        <f aca="false">G74/F74*100</f>
        <v>110.647386604696</v>
      </c>
      <c r="K74" s="39" t="n">
        <f aca="false">F74/$F$190</f>
        <v>0.449373508300448</v>
      </c>
      <c r="L74" s="40" t="n">
        <f aca="false">G74/$G$190</f>
        <v>0.416079099418961</v>
      </c>
    </row>
    <row r="75" customFormat="false" ht="18" hidden="false" customHeight="true" outlineLevel="0" collapsed="false">
      <c r="A75" s="41"/>
      <c r="B75" s="42" t="s">
        <v>108</v>
      </c>
      <c r="C75" s="44"/>
      <c r="D75" s="44"/>
      <c r="E75" s="43" t="s">
        <v>109</v>
      </c>
      <c r="F75" s="45" t="n">
        <v>16003683</v>
      </c>
      <c r="G75" s="45" t="n">
        <v>17707657</v>
      </c>
      <c r="H75" s="45" t="n">
        <f aca="false">G75</f>
        <v>17707657</v>
      </c>
      <c r="I75" s="45"/>
      <c r="J75" s="46" t="n">
        <f aca="false">G75/F75*100</f>
        <v>110.647386604696</v>
      </c>
      <c r="K75" s="47" t="n">
        <f aca="false">F75/$F$190</f>
        <v>0.449373508300448</v>
      </c>
      <c r="L75" s="48" t="n">
        <f aca="false">G75/$G$190</f>
        <v>0.416079099418961</v>
      </c>
    </row>
    <row r="76" customFormat="false" ht="17.25" hidden="false" customHeight="true" outlineLevel="0" collapsed="false">
      <c r="A76" s="32" t="s">
        <v>25</v>
      </c>
      <c r="B76" s="36" t="s">
        <v>110</v>
      </c>
      <c r="C76" s="34"/>
      <c r="D76" s="34" t="n">
        <v>75803</v>
      </c>
      <c r="E76" s="86"/>
      <c r="F76" s="37" t="n">
        <f aca="false">F77</f>
        <v>2489885</v>
      </c>
      <c r="G76" s="37" t="n">
        <f aca="false">G77</f>
        <v>3151565</v>
      </c>
      <c r="H76" s="37" t="n">
        <f aca="false">H77</f>
        <v>3151565</v>
      </c>
      <c r="I76" s="37" t="n">
        <f aca="false">I77</f>
        <v>0</v>
      </c>
      <c r="J76" s="38" t="n">
        <f aca="false">G76/F76*100</f>
        <v>126.574721322471</v>
      </c>
      <c r="K76" s="39" t="n">
        <f aca="false">F76/$F$190</f>
        <v>0.069914428929557</v>
      </c>
      <c r="L76" s="40" t="n">
        <f aca="false">G76/$G$190</f>
        <v>0.0740527291081094</v>
      </c>
    </row>
    <row r="77" customFormat="false" ht="15.75" hidden="false" customHeight="true" outlineLevel="0" collapsed="false">
      <c r="A77" s="87"/>
      <c r="B77" s="42" t="s">
        <v>111</v>
      </c>
      <c r="C77" s="44"/>
      <c r="D77" s="44"/>
      <c r="E77" s="43" t="s">
        <v>109</v>
      </c>
      <c r="F77" s="45" t="n">
        <v>2489885</v>
      </c>
      <c r="G77" s="45" t="n">
        <v>3151565</v>
      </c>
      <c r="H77" s="45" t="n">
        <f aca="false">G77</f>
        <v>3151565</v>
      </c>
      <c r="I77" s="45"/>
      <c r="J77" s="46" t="n">
        <f aca="false">G77/F77*100</f>
        <v>126.574721322471</v>
      </c>
      <c r="K77" s="47" t="n">
        <f aca="false">F77/$F$190</f>
        <v>0.069914428929557</v>
      </c>
      <c r="L77" s="48" t="n">
        <f aca="false">G77/$G$190</f>
        <v>0.0740527291081094</v>
      </c>
    </row>
    <row r="78" customFormat="false" ht="17.25" hidden="false" customHeight="true" outlineLevel="0" collapsed="false">
      <c r="A78" s="32" t="s">
        <v>29</v>
      </c>
      <c r="B78" s="36" t="s">
        <v>112</v>
      </c>
      <c r="C78" s="34"/>
      <c r="D78" s="34" t="n">
        <v>75814</v>
      </c>
      <c r="E78" s="35"/>
      <c r="F78" s="37" t="n">
        <f aca="false">F79</f>
        <v>35000</v>
      </c>
      <c r="G78" s="37" t="n">
        <f aca="false">G79</f>
        <v>35000</v>
      </c>
      <c r="H78" s="37" t="n">
        <f aca="false">H79</f>
        <v>35000</v>
      </c>
      <c r="I78" s="37" t="n">
        <f aca="false">I79</f>
        <v>0</v>
      </c>
      <c r="J78" s="38" t="n">
        <f aca="false">G78/F78*100</f>
        <v>100</v>
      </c>
      <c r="K78" s="39" t="n">
        <f aca="false">F78/$F$190</f>
        <v>0.000982778326121285</v>
      </c>
      <c r="L78" s="40" t="n">
        <f aca="false">G78/$G$190</f>
        <v>0.000822399512237199</v>
      </c>
    </row>
    <row r="79" customFormat="false" ht="14.25" hidden="false" customHeight="true" outlineLevel="0" collapsed="false">
      <c r="A79" s="41"/>
      <c r="B79" s="42" t="s">
        <v>50</v>
      </c>
      <c r="C79" s="44"/>
      <c r="D79" s="44"/>
      <c r="E79" s="43" t="s">
        <v>51</v>
      </c>
      <c r="F79" s="45" t="n">
        <v>35000</v>
      </c>
      <c r="G79" s="45" t="n">
        <v>35000</v>
      </c>
      <c r="H79" s="45" t="n">
        <f aca="false">G79</f>
        <v>35000</v>
      </c>
      <c r="I79" s="45"/>
      <c r="J79" s="46" t="n">
        <f aca="false">G79/F79*100</f>
        <v>100</v>
      </c>
      <c r="K79" s="47" t="n">
        <f aca="false">F79/$F$190</f>
        <v>0.000982778326121285</v>
      </c>
      <c r="L79" s="48" t="n">
        <f aca="false">G79/$G$190</f>
        <v>0.000822399512237199</v>
      </c>
    </row>
    <row r="80" customFormat="false" ht="17.25" hidden="false" customHeight="true" outlineLevel="0" collapsed="false">
      <c r="A80" s="32" t="s">
        <v>113</v>
      </c>
      <c r="B80" s="36" t="s">
        <v>114</v>
      </c>
      <c r="C80" s="34"/>
      <c r="D80" s="34" t="n">
        <v>75832</v>
      </c>
      <c r="E80" s="35"/>
      <c r="F80" s="37" t="n">
        <f aca="false">F81</f>
        <v>1754522</v>
      </c>
      <c r="G80" s="37" t="n">
        <f aca="false">G81</f>
        <v>2209553</v>
      </c>
      <c r="H80" s="37" t="n">
        <f aca="false">H81</f>
        <v>2209553</v>
      </c>
      <c r="I80" s="37" t="n">
        <f aca="false">I81</f>
        <v>0</v>
      </c>
      <c r="J80" s="38" t="n">
        <f aca="false">G80/F80*100</f>
        <v>125.934756019018</v>
      </c>
      <c r="K80" s="39" t="n">
        <f aca="false">F80/$F$190</f>
        <v>0.0492658912657991</v>
      </c>
      <c r="L80" s="40" t="n">
        <f aca="false">G80/$G$190</f>
        <v>0.0519181516989211</v>
      </c>
    </row>
    <row r="81" customFormat="false" ht="17.25" hidden="false" customHeight="true" outlineLevel="0" collapsed="false">
      <c r="A81" s="64"/>
      <c r="B81" s="42" t="s">
        <v>115</v>
      </c>
      <c r="C81" s="88"/>
      <c r="D81" s="88"/>
      <c r="E81" s="43" t="s">
        <v>109</v>
      </c>
      <c r="F81" s="45" t="n">
        <v>1754522</v>
      </c>
      <c r="G81" s="45" t="n">
        <v>2209553</v>
      </c>
      <c r="H81" s="45" t="n">
        <f aca="false">G81</f>
        <v>2209553</v>
      </c>
      <c r="I81" s="45"/>
      <c r="J81" s="46" t="n">
        <f aca="false">G81/F81*100</f>
        <v>125.934756019018</v>
      </c>
      <c r="K81" s="47" t="n">
        <f aca="false">F81/$F$190</f>
        <v>0.0492658912657991</v>
      </c>
      <c r="L81" s="48" t="n">
        <f aca="false">G81/$G$190</f>
        <v>0.0519181516989211</v>
      </c>
    </row>
    <row r="82" customFormat="false" ht="16.5" hidden="false" customHeight="true" outlineLevel="0" collapsed="false">
      <c r="A82" s="50" t="s">
        <v>116</v>
      </c>
      <c r="B82" s="51" t="s">
        <v>117</v>
      </c>
      <c r="C82" s="52" t="s">
        <v>118</v>
      </c>
      <c r="D82" s="63"/>
      <c r="E82" s="63"/>
      <c r="F82" s="53" t="n">
        <f aca="false">F83+F87+F94+F96+F99</f>
        <v>365157</v>
      </c>
      <c r="G82" s="53" t="n">
        <f aca="false">G83+G87+G94+G96+G99</f>
        <v>441209</v>
      </c>
      <c r="H82" s="53" t="n">
        <f aca="false">H83+H87+H94+H96+H99</f>
        <v>439209</v>
      </c>
      <c r="I82" s="53" t="n">
        <f aca="false">I83+I87+I94+I96+I99</f>
        <v>2000</v>
      </c>
      <c r="J82" s="54" t="n">
        <f aca="false">G82/F82*100</f>
        <v>120.827205832012</v>
      </c>
      <c r="K82" s="55" t="n">
        <f aca="false">F82/$F$190</f>
        <v>0.0102533824351849</v>
      </c>
      <c r="L82" s="56" t="n">
        <f aca="false">G82/$G$190</f>
        <v>0.0103671447541332</v>
      </c>
    </row>
    <row r="83" customFormat="false" ht="15.75" hidden="false" customHeight="true" outlineLevel="0" collapsed="false">
      <c r="A83" s="32" t="s">
        <v>21</v>
      </c>
      <c r="B83" s="36" t="s">
        <v>119</v>
      </c>
      <c r="C83" s="35"/>
      <c r="D83" s="35" t="s">
        <v>120</v>
      </c>
      <c r="E83" s="35"/>
      <c r="F83" s="82" t="n">
        <f aca="false">F84+F85+F86</f>
        <v>17878</v>
      </c>
      <c r="G83" s="82" t="n">
        <f aca="false">G84+G85+G86</f>
        <v>16796</v>
      </c>
      <c r="H83" s="82" t="n">
        <f aca="false">H84+H85+H86</f>
        <v>16796</v>
      </c>
      <c r="I83" s="82" t="n">
        <f aca="false">I84+I85+I86</f>
        <v>0</v>
      </c>
      <c r="J83" s="83" t="n">
        <f aca="false">G83/F83*100</f>
        <v>93.9478688891375</v>
      </c>
      <c r="K83" s="84" t="n">
        <f aca="false">F83/$F$190</f>
        <v>0.000502003168982752</v>
      </c>
      <c r="L83" s="85" t="n">
        <f aca="false">G83/$G$190</f>
        <v>0.000394657777358171</v>
      </c>
    </row>
    <row r="84" customFormat="false" ht="15" hidden="false" customHeight="true" outlineLevel="0" collapsed="false">
      <c r="A84" s="41"/>
      <c r="B84" s="42" t="s">
        <v>32</v>
      </c>
      <c r="C84" s="43"/>
      <c r="D84" s="43"/>
      <c r="E84" s="43" t="s">
        <v>33</v>
      </c>
      <c r="F84" s="45" t="n">
        <v>624</v>
      </c>
      <c r="G84" s="45" t="n">
        <v>528</v>
      </c>
      <c r="H84" s="45" t="n">
        <f aca="false">G84</f>
        <v>528</v>
      </c>
      <c r="I84" s="45"/>
      <c r="J84" s="46" t="n">
        <f aca="false">G84/F84*100</f>
        <v>84.6153846153846</v>
      </c>
      <c r="K84" s="47" t="n">
        <f aca="false">F84/$F$190</f>
        <v>1.75215335857052E-005</v>
      </c>
      <c r="L84" s="48" t="n">
        <f aca="false">G84/$G$190</f>
        <v>1.24064840703212E-005</v>
      </c>
    </row>
    <row r="85" customFormat="false" ht="18" hidden="false" customHeight="true" outlineLevel="0" collapsed="false">
      <c r="A85" s="41"/>
      <c r="B85" s="42" t="s">
        <v>121</v>
      </c>
      <c r="C85" s="43"/>
      <c r="D85" s="43"/>
      <c r="E85" s="43" t="s">
        <v>49</v>
      </c>
      <c r="F85" s="45" t="n">
        <v>16810</v>
      </c>
      <c r="G85" s="45" t="n">
        <v>15764</v>
      </c>
      <c r="H85" s="45" t="n">
        <f aca="false">G85</f>
        <v>15764</v>
      </c>
      <c r="I85" s="45"/>
      <c r="J85" s="46" t="n">
        <f aca="false">G85/F85*100</f>
        <v>93.7775133848899</v>
      </c>
      <c r="K85" s="47" t="n">
        <f aca="false">F85/$F$190</f>
        <v>0.00047201439034568</v>
      </c>
      <c r="L85" s="48" t="n">
        <f aca="false">G85/$G$190</f>
        <v>0.000370408740311634</v>
      </c>
    </row>
    <row r="86" customFormat="false" ht="15.75" hidden="false" customHeight="true" outlineLevel="0" collapsed="false">
      <c r="A86" s="64"/>
      <c r="B86" s="42" t="s">
        <v>50</v>
      </c>
      <c r="C86" s="44"/>
      <c r="D86" s="88"/>
      <c r="E86" s="43" t="s">
        <v>51</v>
      </c>
      <c r="F86" s="45" t="n">
        <v>444</v>
      </c>
      <c r="G86" s="45" t="n">
        <v>504</v>
      </c>
      <c r="H86" s="45" t="n">
        <f aca="false">G86</f>
        <v>504</v>
      </c>
      <c r="I86" s="45"/>
      <c r="J86" s="46" t="n">
        <f aca="false">G86/F86*100</f>
        <v>113.513513513514</v>
      </c>
      <c r="K86" s="47" t="n">
        <f aca="false">F86/$F$190</f>
        <v>1.24672450513672E-005</v>
      </c>
      <c r="L86" s="48" t="n">
        <f aca="false">G86/$G$190</f>
        <v>1.18425529762157E-005</v>
      </c>
    </row>
    <row r="87" customFormat="false" ht="18" hidden="false" customHeight="true" outlineLevel="0" collapsed="false">
      <c r="A87" s="32" t="s">
        <v>25</v>
      </c>
      <c r="B87" s="36" t="s">
        <v>122</v>
      </c>
      <c r="C87" s="34"/>
      <c r="D87" s="34" t="n">
        <v>80130</v>
      </c>
      <c r="E87" s="34"/>
      <c r="F87" s="82" t="n">
        <f aca="false">SUM(F88:F93)</f>
        <v>100550</v>
      </c>
      <c r="G87" s="82" t="n">
        <f aca="false">SUM(G88:G93)</f>
        <v>90874</v>
      </c>
      <c r="H87" s="82" t="n">
        <f aca="false">SUM(H88:H93)</f>
        <v>88874</v>
      </c>
      <c r="I87" s="82" t="n">
        <f aca="false">SUM(I88:I93)</f>
        <v>2000</v>
      </c>
      <c r="J87" s="83" t="n">
        <f aca="false">G87/F87*100</f>
        <v>90.3769269020388</v>
      </c>
      <c r="K87" s="84" t="n">
        <f aca="false">F87/$F$190</f>
        <v>0.00282338173404272</v>
      </c>
      <c r="L87" s="85" t="n">
        <f aca="false">G87/$G$190</f>
        <v>0.00213527809357266</v>
      </c>
    </row>
    <row r="88" customFormat="false" ht="15" hidden="false" customHeight="true" outlineLevel="0" collapsed="false">
      <c r="A88" s="64"/>
      <c r="B88" s="42" t="s">
        <v>121</v>
      </c>
      <c r="C88" s="44"/>
      <c r="D88" s="88"/>
      <c r="E88" s="43" t="s">
        <v>49</v>
      </c>
      <c r="F88" s="45" t="n">
        <v>28007</v>
      </c>
      <c r="G88" s="45" t="n">
        <v>22620</v>
      </c>
      <c r="H88" s="45" t="n">
        <f aca="false">G88</f>
        <v>22620</v>
      </c>
      <c r="I88" s="45"/>
      <c r="J88" s="46" t="n">
        <f aca="false">G88/F88*100</f>
        <v>80.7655229049881</v>
      </c>
      <c r="K88" s="47" t="n">
        <f aca="false">F88/$F$190</f>
        <v>0.000786419216562252</v>
      </c>
      <c r="L88" s="48" t="n">
        <f aca="false">G88/$G$190</f>
        <v>0.000531505056194441</v>
      </c>
    </row>
    <row r="89" customFormat="false" ht="17.25" hidden="false" customHeight="true" outlineLevel="0" collapsed="false">
      <c r="A89" s="64"/>
      <c r="B89" s="42" t="s">
        <v>82</v>
      </c>
      <c r="C89" s="44"/>
      <c r="D89" s="88"/>
      <c r="E89" s="43" t="s">
        <v>83</v>
      </c>
      <c r="F89" s="45" t="n">
        <v>49631</v>
      </c>
      <c r="G89" s="45" t="n">
        <v>49486</v>
      </c>
      <c r="H89" s="45" t="n">
        <f aca="false">G89</f>
        <v>49486</v>
      </c>
      <c r="I89" s="45"/>
      <c r="J89" s="46" t="n">
        <f aca="false">G89/F89*100</f>
        <v>99.7078438878927</v>
      </c>
      <c r="K89" s="47" t="n">
        <f aca="false">F89/$F$190</f>
        <v>0.00139360774582073</v>
      </c>
      <c r="L89" s="48" t="n">
        <f aca="false">G89/$G$190</f>
        <v>0.00116277892178772</v>
      </c>
    </row>
    <row r="90" customFormat="false" ht="16.5" hidden="false" customHeight="true" outlineLevel="0" collapsed="false">
      <c r="A90" s="64"/>
      <c r="B90" s="42" t="s">
        <v>65</v>
      </c>
      <c r="C90" s="44"/>
      <c r="D90" s="88"/>
      <c r="E90" s="43" t="s">
        <v>66</v>
      </c>
      <c r="F90" s="45" t="n">
        <v>798</v>
      </c>
      <c r="G90" s="45" t="n">
        <v>2000</v>
      </c>
      <c r="H90" s="45"/>
      <c r="I90" s="45" t="n">
        <f aca="false">G90</f>
        <v>2000</v>
      </c>
      <c r="J90" s="46" t="n">
        <f aca="false">G90/F90*100</f>
        <v>250.62656641604</v>
      </c>
      <c r="K90" s="47" t="n">
        <f aca="false">F90/$F$190</f>
        <v>2.24073458355653E-005</v>
      </c>
      <c r="L90" s="48" t="n">
        <f aca="false">G90/$G$190</f>
        <v>4.69942578421257E-005</v>
      </c>
    </row>
    <row r="91" customFormat="false" ht="18" hidden="false" customHeight="true" outlineLevel="0" collapsed="false">
      <c r="A91" s="64"/>
      <c r="B91" s="42" t="s">
        <v>50</v>
      </c>
      <c r="C91" s="44"/>
      <c r="D91" s="88"/>
      <c r="E91" s="43" t="s">
        <v>51</v>
      </c>
      <c r="F91" s="45" t="n">
        <v>469</v>
      </c>
      <c r="G91" s="45" t="n">
        <v>668</v>
      </c>
      <c r="H91" s="45" t="n">
        <f aca="false">G91</f>
        <v>668</v>
      </c>
      <c r="I91" s="45"/>
      <c r="J91" s="46" t="n">
        <f aca="false">G91/F91*100</f>
        <v>142.430703624733</v>
      </c>
      <c r="K91" s="47" t="n">
        <f aca="false">F91/$F$190</f>
        <v>1.31692295700252E-005</v>
      </c>
      <c r="L91" s="48" t="n">
        <f aca="false">G91/$G$190</f>
        <v>1.569608211927E-005</v>
      </c>
    </row>
    <row r="92" customFormat="false" ht="18" hidden="false" customHeight="true" outlineLevel="0" collapsed="false">
      <c r="A92" s="64"/>
      <c r="B92" s="42" t="s">
        <v>67</v>
      </c>
      <c r="C92" s="44"/>
      <c r="D92" s="88"/>
      <c r="E92" s="43" t="s">
        <v>68</v>
      </c>
      <c r="F92" s="45" t="n">
        <v>19711</v>
      </c>
      <c r="G92" s="45" t="n">
        <v>16100</v>
      </c>
      <c r="H92" s="45" t="n">
        <f aca="false">G92</f>
        <v>16100</v>
      </c>
      <c r="I92" s="45"/>
      <c r="J92" s="46" t="n">
        <f aca="false">G92/F92*100</f>
        <v>81.6802800466745</v>
      </c>
      <c r="K92" s="47" t="n">
        <f aca="false">F92/$F$190</f>
        <v>0.000553472673890761</v>
      </c>
      <c r="L92" s="48" t="n">
        <f aca="false">G92/$G$190</f>
        <v>0.000378303775629112</v>
      </c>
    </row>
    <row r="93" customFormat="false" ht="16.5" hidden="false" customHeight="true" outlineLevel="0" collapsed="false">
      <c r="A93" s="64"/>
      <c r="B93" s="49" t="s">
        <v>87</v>
      </c>
      <c r="C93" s="44"/>
      <c r="D93" s="88"/>
      <c r="E93" s="43" t="s">
        <v>123</v>
      </c>
      <c r="F93" s="45" t="n">
        <v>1934</v>
      </c>
      <c r="G93" s="45" t="n">
        <v>0</v>
      </c>
      <c r="H93" s="45" t="n">
        <f aca="false">G93</f>
        <v>0</v>
      </c>
      <c r="I93" s="45"/>
      <c r="J93" s="46" t="n">
        <f aca="false">G93/F93*100</f>
        <v>0</v>
      </c>
      <c r="K93" s="47" t="n">
        <f aca="false">F93/$F$190</f>
        <v>5.43055223633876E-005</v>
      </c>
      <c r="L93" s="48" t="n">
        <f aca="false">G93/$G$190</f>
        <v>0</v>
      </c>
    </row>
    <row r="94" s="89" customFormat="true" ht="16.5" hidden="false" customHeight="true" outlineLevel="0" collapsed="false">
      <c r="A94" s="32" t="s">
        <v>29</v>
      </c>
      <c r="B94" s="36" t="s">
        <v>124</v>
      </c>
      <c r="C94" s="34"/>
      <c r="D94" s="34" t="n">
        <v>80147</v>
      </c>
      <c r="E94" s="34"/>
      <c r="F94" s="82" t="n">
        <f aca="false">F95</f>
        <v>90000</v>
      </c>
      <c r="G94" s="82" t="n">
        <f aca="false">G95</f>
        <v>0</v>
      </c>
      <c r="H94" s="82" t="n">
        <f aca="false">H95</f>
        <v>0</v>
      </c>
      <c r="I94" s="82" t="n">
        <f aca="false">I95</f>
        <v>0</v>
      </c>
      <c r="J94" s="83" t="n">
        <f aca="false">G94/F94*100</f>
        <v>0</v>
      </c>
      <c r="K94" s="84" t="n">
        <f aca="false">F94/$F$190</f>
        <v>0.00252714426716902</v>
      </c>
      <c r="L94" s="85" t="n">
        <f aca="false">G94/$G$190</f>
        <v>0</v>
      </c>
    </row>
    <row r="95" customFormat="false" ht="21.75" hidden="false" customHeight="true" outlineLevel="0" collapsed="false">
      <c r="A95" s="64"/>
      <c r="B95" s="42" t="s">
        <v>125</v>
      </c>
      <c r="C95" s="44"/>
      <c r="D95" s="88"/>
      <c r="E95" s="44" t="n">
        <v>6300</v>
      </c>
      <c r="F95" s="45" t="n">
        <v>90000</v>
      </c>
      <c r="G95" s="45" t="n">
        <v>0</v>
      </c>
      <c r="H95" s="45"/>
      <c r="I95" s="45"/>
      <c r="J95" s="46" t="n">
        <f aca="false">G95/F95*100</f>
        <v>0</v>
      </c>
      <c r="K95" s="47" t="n">
        <f aca="false">F95/$F$190</f>
        <v>0.00252714426716902</v>
      </c>
      <c r="L95" s="48" t="n">
        <f aca="false">G95/$G$190</f>
        <v>0</v>
      </c>
    </row>
    <row r="96" customFormat="false" ht="18" hidden="false" customHeight="true" outlineLevel="0" collapsed="false">
      <c r="A96" s="32" t="s">
        <v>113</v>
      </c>
      <c r="B96" s="36" t="s">
        <v>126</v>
      </c>
      <c r="C96" s="34"/>
      <c r="D96" s="34" t="n">
        <v>80148</v>
      </c>
      <c r="E96" s="34"/>
      <c r="F96" s="82" t="n">
        <f aca="false">SUM(F97:F98)</f>
        <v>8050</v>
      </c>
      <c r="G96" s="82" t="n">
        <f aca="false">SUM(G97:G98)</f>
        <v>8000</v>
      </c>
      <c r="H96" s="82" t="n">
        <f aca="false">SUM(H97:H98)</f>
        <v>8000</v>
      </c>
      <c r="I96" s="82" t="n">
        <f aca="false">SUM(I97:I98)</f>
        <v>0</v>
      </c>
      <c r="J96" s="83" t="n">
        <f aca="false">G96/F96*100</f>
        <v>99.3788819875776</v>
      </c>
      <c r="K96" s="84" t="n">
        <f aca="false">F96/$F$190</f>
        <v>0.000226039015007896</v>
      </c>
      <c r="L96" s="85" t="n">
        <f aca="false">G96/$G$190</f>
        <v>0.000187977031368503</v>
      </c>
    </row>
    <row r="97" customFormat="false" ht="16.5" hidden="false" customHeight="true" outlineLevel="0" collapsed="false">
      <c r="A97" s="64"/>
      <c r="B97" s="42" t="s">
        <v>127</v>
      </c>
      <c r="C97" s="44"/>
      <c r="D97" s="88"/>
      <c r="E97" s="43" t="s">
        <v>49</v>
      </c>
      <c r="F97" s="45" t="n">
        <v>50</v>
      </c>
      <c r="G97" s="45" t="n">
        <v>0</v>
      </c>
      <c r="H97" s="45" t="n">
        <f aca="false">G97</f>
        <v>0</v>
      </c>
      <c r="I97" s="45"/>
      <c r="J97" s="46" t="n">
        <f aca="false">G97/F97*100</f>
        <v>0</v>
      </c>
      <c r="K97" s="47" t="n">
        <f aca="false">F97/$F$190</f>
        <v>1.40396903731612E-006</v>
      </c>
      <c r="L97" s="48" t="n">
        <f aca="false">G97/$G$190</f>
        <v>0</v>
      </c>
    </row>
    <row r="98" customFormat="false" ht="18" hidden="false" customHeight="true" outlineLevel="0" collapsed="false">
      <c r="A98" s="64"/>
      <c r="B98" s="42" t="s">
        <v>82</v>
      </c>
      <c r="C98" s="44"/>
      <c r="D98" s="88"/>
      <c r="E98" s="43" t="s">
        <v>83</v>
      </c>
      <c r="F98" s="45" t="n">
        <v>8000</v>
      </c>
      <c r="G98" s="45" t="n">
        <v>8000</v>
      </c>
      <c r="H98" s="45" t="n">
        <f aca="false">G98</f>
        <v>8000</v>
      </c>
      <c r="I98" s="45"/>
      <c r="J98" s="46" t="n">
        <f aca="false">G98/F98*100</f>
        <v>100</v>
      </c>
      <c r="K98" s="47" t="n">
        <f aca="false">F98/$F$190</f>
        <v>0.000224635045970579</v>
      </c>
      <c r="L98" s="48" t="n">
        <f aca="false">G98/$G$190</f>
        <v>0.000187977031368503</v>
      </c>
    </row>
    <row r="99" customFormat="false" ht="18" hidden="false" customHeight="true" outlineLevel="0" collapsed="false">
      <c r="A99" s="32" t="s">
        <v>128</v>
      </c>
      <c r="B99" s="36" t="s">
        <v>30</v>
      </c>
      <c r="C99" s="34"/>
      <c r="D99" s="34" t="n">
        <v>80195</v>
      </c>
      <c r="E99" s="35"/>
      <c r="F99" s="82" t="n">
        <f aca="false">SUM(F100:F103)</f>
        <v>148679</v>
      </c>
      <c r="G99" s="82" t="n">
        <f aca="false">SUM(G100:G103)</f>
        <v>325539</v>
      </c>
      <c r="H99" s="82" t="n">
        <f aca="false">SUM(H100:H103)</f>
        <v>325539</v>
      </c>
      <c r="I99" s="82" t="n">
        <f aca="false">SUM(I100:I103)</f>
        <v>0</v>
      </c>
      <c r="J99" s="83" t="n">
        <f aca="false">G99/F99*100</f>
        <v>218.954257158038</v>
      </c>
      <c r="K99" s="84" t="n">
        <f aca="false">F99/$F$190</f>
        <v>0.00417481424998247</v>
      </c>
      <c r="L99" s="85" t="n">
        <f aca="false">G99/$G$190</f>
        <v>0.00764923185183387</v>
      </c>
    </row>
    <row r="100" customFormat="false" ht="18" hidden="false" customHeight="true" outlineLevel="0" collapsed="false">
      <c r="A100" s="41"/>
      <c r="B100" s="42" t="s">
        <v>48</v>
      </c>
      <c r="C100" s="44"/>
      <c r="D100" s="44"/>
      <c r="E100" s="43" t="s">
        <v>49</v>
      </c>
      <c r="F100" s="45" t="n">
        <v>50000</v>
      </c>
      <c r="G100" s="45" t="n">
        <v>36000</v>
      </c>
      <c r="H100" s="45" t="n">
        <f aca="false">G100</f>
        <v>36000</v>
      </c>
      <c r="I100" s="45"/>
      <c r="J100" s="46" t="n">
        <f aca="false">G100/F100*100</f>
        <v>72</v>
      </c>
      <c r="K100" s="47" t="n">
        <f aca="false">F100/$F$190</f>
        <v>0.00140396903731612</v>
      </c>
      <c r="L100" s="48" t="n">
        <f aca="false">G100/$G$190</f>
        <v>0.000845896641158262</v>
      </c>
    </row>
    <row r="101" customFormat="false" ht="16.5" hidden="false" customHeight="true" outlineLevel="0" collapsed="false">
      <c r="A101" s="41"/>
      <c r="B101" s="42" t="s">
        <v>82</v>
      </c>
      <c r="C101" s="44"/>
      <c r="D101" s="44"/>
      <c r="E101" s="43" t="s">
        <v>83</v>
      </c>
      <c r="F101" s="45" t="n">
        <v>87600</v>
      </c>
      <c r="G101" s="45" t="n">
        <v>43000</v>
      </c>
      <c r="H101" s="45" t="n">
        <f aca="false">G101</f>
        <v>43000</v>
      </c>
      <c r="I101" s="45"/>
      <c r="J101" s="46" t="n">
        <f aca="false">G101/F101*100</f>
        <v>49.0867579908676</v>
      </c>
      <c r="K101" s="47" t="n">
        <f aca="false">F101/$F$190</f>
        <v>0.00245975375337784</v>
      </c>
      <c r="L101" s="48" t="n">
        <f aca="false">G101/$G$190</f>
        <v>0.0010103765436057</v>
      </c>
    </row>
    <row r="102" customFormat="false" ht="18" hidden="false" customHeight="true" outlineLevel="0" collapsed="false">
      <c r="A102" s="41"/>
      <c r="B102" s="49" t="s">
        <v>129</v>
      </c>
      <c r="C102" s="44"/>
      <c r="D102" s="44"/>
      <c r="E102" s="43" t="s">
        <v>130</v>
      </c>
      <c r="F102" s="45" t="n">
        <v>11079</v>
      </c>
      <c r="G102" s="45" t="n">
        <v>0</v>
      </c>
      <c r="H102" s="45" t="n">
        <f aca="false">G102</f>
        <v>0</v>
      </c>
      <c r="I102" s="45"/>
      <c r="J102" s="46" t="n">
        <f aca="false">G102/F102*100</f>
        <v>0</v>
      </c>
      <c r="K102" s="47" t="n">
        <f aca="false">F102/$F$190</f>
        <v>0.000311091459288506</v>
      </c>
      <c r="L102" s="48" t="n">
        <f aca="false">G102/$G$190</f>
        <v>0</v>
      </c>
    </row>
    <row r="103" customFormat="false" ht="16.5" hidden="false" customHeight="true" outlineLevel="0" collapsed="false">
      <c r="A103" s="41"/>
      <c r="B103" s="42" t="s">
        <v>131</v>
      </c>
      <c r="C103" s="44"/>
      <c r="D103" s="44"/>
      <c r="E103" s="43" t="s">
        <v>132</v>
      </c>
      <c r="F103" s="45" t="n">
        <v>0</v>
      </c>
      <c r="G103" s="45" t="n">
        <v>246539</v>
      </c>
      <c r="H103" s="45" t="n">
        <f aca="false">G103</f>
        <v>246539</v>
      </c>
      <c r="I103" s="45"/>
      <c r="J103" s="46" t="n">
        <v>0</v>
      </c>
      <c r="K103" s="47" t="n">
        <f aca="false">F103/$F$190</f>
        <v>0</v>
      </c>
      <c r="L103" s="48" t="n">
        <f aca="false">G103/$G$190</f>
        <v>0.00579295866706991</v>
      </c>
    </row>
    <row r="104" s="90" customFormat="true" ht="17.25" hidden="false" customHeight="true" outlineLevel="0" collapsed="false">
      <c r="A104" s="50" t="s">
        <v>133</v>
      </c>
      <c r="B104" s="51" t="s">
        <v>134</v>
      </c>
      <c r="C104" s="65" t="n">
        <v>851</v>
      </c>
      <c r="D104" s="65"/>
      <c r="E104" s="52"/>
      <c r="F104" s="53" t="n">
        <f aca="false">F105+F111+F114+F116+F118</f>
        <v>1973322</v>
      </c>
      <c r="G104" s="53" t="n">
        <f aca="false">G105+G111+G114+G116+G118</f>
        <v>931120</v>
      </c>
      <c r="H104" s="53" t="n">
        <f aca="false">H105+H111+H114+H116+H118</f>
        <v>801120</v>
      </c>
      <c r="I104" s="53" t="n">
        <f aca="false">I105+I111+I114+I116+I118</f>
        <v>130000</v>
      </c>
      <c r="J104" s="54" t="n">
        <f aca="false">G104/F104*100</f>
        <v>47.1854061324001</v>
      </c>
      <c r="K104" s="55" t="n">
        <f aca="false">F104/$F$190</f>
        <v>0.0554096597730945</v>
      </c>
      <c r="L104" s="56" t="n">
        <f aca="false">G104/$G$190</f>
        <v>0.02187864668098</v>
      </c>
    </row>
    <row r="105" customFormat="false" ht="17.25" hidden="false" customHeight="true" outlineLevel="0" collapsed="false">
      <c r="A105" s="91" t="s">
        <v>21</v>
      </c>
      <c r="B105" s="92" t="s">
        <v>135</v>
      </c>
      <c r="C105" s="93"/>
      <c r="D105" s="93" t="n">
        <v>85111</v>
      </c>
      <c r="E105" s="86"/>
      <c r="F105" s="37" t="n">
        <f aca="false">SUM(F106:F110)</f>
        <v>1026674</v>
      </c>
      <c r="G105" s="37" t="n">
        <f aca="false">SUM(G106:G110)</f>
        <v>54120</v>
      </c>
      <c r="H105" s="37" t="n">
        <f aca="false">SUM(H106:H110)</f>
        <v>54120</v>
      </c>
      <c r="I105" s="37" t="n">
        <f aca="false">SUM(I106:I110)</f>
        <v>0</v>
      </c>
      <c r="J105" s="38" t="n">
        <f aca="false">G105/F105*100</f>
        <v>5.2713909186363</v>
      </c>
      <c r="K105" s="39" t="n">
        <f aca="false">F105/$F$190</f>
        <v>0.0288283701483498</v>
      </c>
      <c r="L105" s="40" t="n">
        <f aca="false">G105/$G$190</f>
        <v>0.00127166461720792</v>
      </c>
    </row>
    <row r="106" customFormat="false" ht="17.25" hidden="false" customHeight="true" outlineLevel="0" collapsed="false">
      <c r="A106" s="64"/>
      <c r="B106" s="42" t="s">
        <v>121</v>
      </c>
      <c r="C106" s="44"/>
      <c r="D106" s="44"/>
      <c r="E106" s="43" t="s">
        <v>49</v>
      </c>
      <c r="F106" s="45" t="n">
        <v>54120</v>
      </c>
      <c r="G106" s="45" t="n">
        <v>54120</v>
      </c>
      <c r="H106" s="45" t="n">
        <f aca="false">G106</f>
        <v>54120</v>
      </c>
      <c r="I106" s="45"/>
      <c r="J106" s="46" t="n">
        <f aca="false">G106/F106*100</f>
        <v>100</v>
      </c>
      <c r="K106" s="47" t="n">
        <f aca="false">F106/$F$190</f>
        <v>0.00151965608599097</v>
      </c>
      <c r="L106" s="48" t="n">
        <f aca="false">G106/$G$190</f>
        <v>0.00127166461720792</v>
      </c>
    </row>
    <row r="107" customFormat="false" ht="17.25" hidden="false" customHeight="true" outlineLevel="0" collapsed="false">
      <c r="A107" s="64"/>
      <c r="B107" s="42" t="s">
        <v>52</v>
      </c>
      <c r="C107" s="44"/>
      <c r="D107" s="44"/>
      <c r="E107" s="43" t="s">
        <v>53</v>
      </c>
      <c r="F107" s="45" t="n">
        <v>526176</v>
      </c>
      <c r="G107" s="45" t="n">
        <v>0</v>
      </c>
      <c r="H107" s="45"/>
      <c r="I107" s="45" t="n">
        <f aca="false">G107</f>
        <v>0</v>
      </c>
      <c r="J107" s="46" t="n">
        <f aca="false">G107/F107*100</f>
        <v>0</v>
      </c>
      <c r="K107" s="47" t="n">
        <f aca="false">F107/$F$190</f>
        <v>0.0147746962435769</v>
      </c>
      <c r="L107" s="48" t="n">
        <f aca="false">G107/$G$190</f>
        <v>0</v>
      </c>
    </row>
    <row r="108" customFormat="false" ht="22.5" hidden="false" customHeight="true" outlineLevel="0" collapsed="false">
      <c r="A108" s="64"/>
      <c r="B108" s="42" t="s">
        <v>125</v>
      </c>
      <c r="C108" s="44"/>
      <c r="D108" s="44"/>
      <c r="E108" s="43" t="s">
        <v>55</v>
      </c>
      <c r="F108" s="45" t="n">
        <v>25000</v>
      </c>
      <c r="G108" s="45" t="n">
        <v>0</v>
      </c>
      <c r="H108" s="45"/>
      <c r="I108" s="45"/>
      <c r="J108" s="46" t="n">
        <f aca="false">G108/F108*100</f>
        <v>0</v>
      </c>
      <c r="K108" s="47" t="n">
        <f aca="false">F108/$F$190</f>
        <v>0.000701984518658061</v>
      </c>
      <c r="L108" s="48" t="n">
        <f aca="false">G108/$G$190</f>
        <v>0</v>
      </c>
    </row>
    <row r="109" customFormat="false" ht="15.75" hidden="false" customHeight="true" outlineLevel="0" collapsed="false">
      <c r="A109" s="64"/>
      <c r="B109" s="42" t="s">
        <v>52</v>
      </c>
      <c r="C109" s="44"/>
      <c r="D109" s="88"/>
      <c r="E109" s="43" t="s">
        <v>57</v>
      </c>
      <c r="F109" s="45" t="n">
        <v>101912</v>
      </c>
      <c r="G109" s="45" t="n">
        <v>0</v>
      </c>
      <c r="H109" s="45"/>
      <c r="I109" s="45" t="n">
        <f aca="false">G109</f>
        <v>0</v>
      </c>
      <c r="J109" s="46" t="n">
        <f aca="false">G109/F109*100</f>
        <v>0</v>
      </c>
      <c r="K109" s="47" t="n">
        <f aca="false">F109/$F$190</f>
        <v>0.00286162585061921</v>
      </c>
      <c r="L109" s="48" t="n">
        <f aca="false">G109/$G$190</f>
        <v>0</v>
      </c>
    </row>
    <row r="110" customFormat="false" ht="15" hidden="false" customHeight="true" outlineLevel="0" collapsed="false">
      <c r="A110" s="64"/>
      <c r="B110" s="42" t="s">
        <v>94</v>
      </c>
      <c r="C110" s="44"/>
      <c r="D110" s="88"/>
      <c r="E110" s="43" t="s">
        <v>136</v>
      </c>
      <c r="F110" s="45" t="n">
        <v>319466</v>
      </c>
      <c r="G110" s="45" t="n">
        <v>0</v>
      </c>
      <c r="H110" s="45"/>
      <c r="I110" s="45" t="n">
        <f aca="false">G110</f>
        <v>0</v>
      </c>
      <c r="J110" s="46" t="n">
        <f aca="false">G110/F110*100</f>
        <v>0</v>
      </c>
      <c r="K110" s="47" t="n">
        <f aca="false">F110/$F$190</f>
        <v>0.00897040744950464</v>
      </c>
      <c r="L110" s="48" t="n">
        <f aca="false">G110/$G$190</f>
        <v>0</v>
      </c>
    </row>
    <row r="111" customFormat="false" ht="18" hidden="false" customHeight="true" outlineLevel="0" collapsed="false">
      <c r="A111" s="94" t="s">
        <v>25</v>
      </c>
      <c r="B111" s="34" t="s">
        <v>137</v>
      </c>
      <c r="C111" s="95"/>
      <c r="D111" s="96" t="n">
        <v>85117</v>
      </c>
      <c r="E111" s="95"/>
      <c r="F111" s="97" t="n">
        <f aca="false">SUM(F112:F113)</f>
        <v>150674</v>
      </c>
      <c r="G111" s="97" t="n">
        <f aca="false">SUM(G112:G113)</f>
        <v>0</v>
      </c>
      <c r="H111" s="97" t="n">
        <f aca="false">SUM(H112:H113)</f>
        <v>0</v>
      </c>
      <c r="I111" s="97" t="n">
        <f aca="false">SUM(I112:I113)</f>
        <v>0</v>
      </c>
      <c r="J111" s="38" t="n">
        <v>0</v>
      </c>
      <c r="K111" s="39" t="n">
        <f aca="false">F111/$F$190</f>
        <v>0.00423083261457139</v>
      </c>
      <c r="L111" s="40" t="n">
        <f aca="false">G111/$G$190</f>
        <v>0</v>
      </c>
    </row>
    <row r="112" customFormat="false" ht="15.75" hidden="false" customHeight="true" outlineLevel="0" collapsed="false">
      <c r="A112" s="98"/>
      <c r="B112" s="99" t="s">
        <v>50</v>
      </c>
      <c r="C112" s="100"/>
      <c r="D112" s="100"/>
      <c r="E112" s="101" t="s">
        <v>51</v>
      </c>
      <c r="F112" s="102" t="n">
        <v>674</v>
      </c>
      <c r="G112" s="102" t="n">
        <v>0</v>
      </c>
      <c r="H112" s="102"/>
      <c r="I112" s="102"/>
      <c r="J112" s="46"/>
      <c r="K112" s="47"/>
      <c r="L112" s="48"/>
    </row>
    <row r="113" customFormat="false" ht="16.5" hidden="false" customHeight="true" outlineLevel="0" collapsed="false">
      <c r="A113" s="64"/>
      <c r="B113" s="42" t="s">
        <v>94</v>
      </c>
      <c r="C113" s="44"/>
      <c r="D113" s="88"/>
      <c r="E113" s="43" t="s">
        <v>138</v>
      </c>
      <c r="F113" s="45" t="n">
        <v>150000</v>
      </c>
      <c r="G113" s="45" t="n">
        <v>0</v>
      </c>
      <c r="H113" s="45"/>
      <c r="I113" s="45" t="n">
        <f aca="false">G113</f>
        <v>0</v>
      </c>
      <c r="J113" s="46" t="n">
        <v>0</v>
      </c>
      <c r="K113" s="47" t="n">
        <f aca="false">F113/$F$190</f>
        <v>0.00421190711194836</v>
      </c>
      <c r="L113" s="48" t="n">
        <f aca="false">G113/$G$190</f>
        <v>0</v>
      </c>
    </row>
    <row r="114" customFormat="false" ht="17.25" hidden="false" customHeight="true" outlineLevel="0" collapsed="false">
      <c r="A114" s="91" t="s">
        <v>29</v>
      </c>
      <c r="B114" s="92" t="s">
        <v>139</v>
      </c>
      <c r="C114" s="92"/>
      <c r="D114" s="93" t="n">
        <v>85154</v>
      </c>
      <c r="E114" s="92"/>
      <c r="F114" s="103" t="n">
        <f aca="false">F115</f>
        <v>0</v>
      </c>
      <c r="G114" s="103" t="n">
        <f aca="false">G115</f>
        <v>0</v>
      </c>
      <c r="H114" s="103" t="n">
        <f aca="false">H115</f>
        <v>0</v>
      </c>
      <c r="I114" s="103" t="n">
        <f aca="false">I115</f>
        <v>0</v>
      </c>
      <c r="J114" s="38" t="n">
        <v>0</v>
      </c>
      <c r="K114" s="39" t="n">
        <f aca="false">F114/$F$190</f>
        <v>0</v>
      </c>
      <c r="L114" s="40" t="n">
        <f aca="false">G114/$G$190</f>
        <v>0</v>
      </c>
    </row>
    <row r="115" customFormat="false" ht="22.5" hidden="false" customHeight="true" outlineLevel="0" collapsed="false">
      <c r="A115" s="64"/>
      <c r="B115" s="42" t="s">
        <v>140</v>
      </c>
      <c r="C115" s="44"/>
      <c r="D115" s="88"/>
      <c r="E115" s="43" t="s">
        <v>141</v>
      </c>
      <c r="F115" s="45" t="n">
        <v>0</v>
      </c>
      <c r="G115" s="45" t="n">
        <v>0</v>
      </c>
      <c r="H115" s="45" t="n">
        <f aca="false">G115</f>
        <v>0</v>
      </c>
      <c r="I115" s="45"/>
      <c r="J115" s="46" t="n">
        <v>0</v>
      </c>
      <c r="K115" s="47" t="n">
        <f aca="false">F115/$F$190</f>
        <v>0</v>
      </c>
      <c r="L115" s="48" t="n">
        <f aca="false">G115/$G$190</f>
        <v>0</v>
      </c>
    </row>
    <row r="116" customFormat="false" ht="19.5" hidden="false" customHeight="true" outlineLevel="0" collapsed="false">
      <c r="A116" s="104" t="s">
        <v>113</v>
      </c>
      <c r="B116" s="92" t="s">
        <v>142</v>
      </c>
      <c r="C116" s="93"/>
      <c r="D116" s="93" t="n">
        <v>85156</v>
      </c>
      <c r="E116" s="92"/>
      <c r="F116" s="37" t="n">
        <f aca="false">F117</f>
        <v>795974</v>
      </c>
      <c r="G116" s="37" t="n">
        <f aca="false">G117</f>
        <v>747000</v>
      </c>
      <c r="H116" s="37" t="n">
        <f aca="false">H117</f>
        <v>747000</v>
      </c>
      <c r="I116" s="37" t="n">
        <f aca="false">I117</f>
        <v>0</v>
      </c>
      <c r="J116" s="38" t="n">
        <f aca="false">G116/F116*100</f>
        <v>93.847286469156</v>
      </c>
      <c r="K116" s="39" t="n">
        <f aca="false">F116/$F$190</f>
        <v>0.0223504570101732</v>
      </c>
      <c r="L116" s="40" t="n">
        <f aca="false">G116/$G$190</f>
        <v>0.0175523553040339</v>
      </c>
    </row>
    <row r="117" customFormat="false" ht="18.75" hidden="false" customHeight="true" outlineLevel="0" collapsed="false">
      <c r="A117" s="41"/>
      <c r="B117" s="42" t="s">
        <v>143</v>
      </c>
      <c r="C117" s="44"/>
      <c r="D117" s="44"/>
      <c r="E117" s="44" t="n">
        <v>2110</v>
      </c>
      <c r="F117" s="45" t="n">
        <v>795974</v>
      </c>
      <c r="G117" s="45" t="n">
        <v>747000</v>
      </c>
      <c r="H117" s="45" t="n">
        <f aca="false">G117</f>
        <v>747000</v>
      </c>
      <c r="I117" s="45"/>
      <c r="J117" s="46" t="n">
        <f aca="false">G117/F117*100</f>
        <v>93.847286469156</v>
      </c>
      <c r="K117" s="47" t="n">
        <f aca="false">F117/$F$190</f>
        <v>0.0223504570101732</v>
      </c>
      <c r="L117" s="48" t="n">
        <f aca="false">G117/$G$190</f>
        <v>0.0175523553040339</v>
      </c>
    </row>
    <row r="118" customFormat="false" ht="20.25" hidden="false" customHeight="true" outlineLevel="0" collapsed="false">
      <c r="A118" s="91" t="s">
        <v>128</v>
      </c>
      <c r="B118" s="92" t="s">
        <v>30</v>
      </c>
      <c r="C118" s="93"/>
      <c r="D118" s="93" t="n">
        <v>85195</v>
      </c>
      <c r="E118" s="93"/>
      <c r="F118" s="37" t="n">
        <f aca="false">F119</f>
        <v>0</v>
      </c>
      <c r="G118" s="37" t="n">
        <f aca="false">G119</f>
        <v>130000</v>
      </c>
      <c r="H118" s="37" t="n">
        <f aca="false">H119</f>
        <v>0</v>
      </c>
      <c r="I118" s="37" t="n">
        <f aca="false">I119</f>
        <v>130000</v>
      </c>
      <c r="J118" s="83" t="n">
        <v>0</v>
      </c>
      <c r="K118" s="84" t="n">
        <f aca="false">F118/$F$190</f>
        <v>0</v>
      </c>
      <c r="L118" s="85" t="n">
        <f aca="false">G118/$G$190</f>
        <v>0.00305462675973817</v>
      </c>
    </row>
    <row r="119" customFormat="false" ht="23.25" hidden="false" customHeight="true" outlineLevel="0" collapsed="false">
      <c r="A119" s="41"/>
      <c r="B119" s="42" t="s">
        <v>125</v>
      </c>
      <c r="C119" s="44"/>
      <c r="D119" s="44"/>
      <c r="E119" s="44" t="n">
        <v>6300</v>
      </c>
      <c r="F119" s="45" t="n">
        <v>0</v>
      </c>
      <c r="G119" s="45" t="n">
        <v>130000</v>
      </c>
      <c r="H119" s="45"/>
      <c r="I119" s="45" t="n">
        <f aca="false">G119</f>
        <v>130000</v>
      </c>
      <c r="J119" s="46" t="n">
        <v>0</v>
      </c>
      <c r="K119" s="47" t="n">
        <f aca="false">F119/$F$190</f>
        <v>0</v>
      </c>
      <c r="L119" s="48" t="n">
        <f aca="false">G119/$G$190</f>
        <v>0.00305462675973817</v>
      </c>
    </row>
    <row r="120" customFormat="false" ht="18" hidden="false" customHeight="true" outlineLevel="0" collapsed="false">
      <c r="A120" s="50" t="s">
        <v>144</v>
      </c>
      <c r="B120" s="51" t="s">
        <v>145</v>
      </c>
      <c r="C120" s="65" t="n">
        <v>852</v>
      </c>
      <c r="D120" s="65"/>
      <c r="E120" s="65"/>
      <c r="F120" s="53" t="n">
        <f aca="false">F121+F126+F131+F133+F137+F144+F141+F146</f>
        <v>1897209</v>
      </c>
      <c r="G120" s="53" t="n">
        <f aca="false">G121+G126+G131+G133+G137+G144+G141+G146</f>
        <v>1693522</v>
      </c>
      <c r="H120" s="53" t="n">
        <f aca="false">H121+H126+H131+H133+H137+H144+H141+H146</f>
        <v>1693522</v>
      </c>
      <c r="I120" s="53" t="n">
        <f aca="false">I121+I126+I131+I133+I137+I144+I141+I146</f>
        <v>0</v>
      </c>
      <c r="J120" s="54" t="n">
        <f aca="false">G120/F120*100</f>
        <v>89.2638607554571</v>
      </c>
      <c r="K120" s="55" t="n">
        <f aca="false">F120/$F$190</f>
        <v>0.0532724538663496</v>
      </c>
      <c r="L120" s="56" t="n">
        <f aca="false">G120/$G$190</f>
        <v>0.0397929047646562</v>
      </c>
    </row>
    <row r="121" customFormat="false" ht="19.5" hidden="false" customHeight="true" outlineLevel="0" collapsed="false">
      <c r="A121" s="91" t="s">
        <v>21</v>
      </c>
      <c r="B121" s="92" t="s">
        <v>146</v>
      </c>
      <c r="C121" s="86"/>
      <c r="D121" s="86" t="s">
        <v>147</v>
      </c>
      <c r="E121" s="86"/>
      <c r="F121" s="37" t="n">
        <f aca="false">F122+F123+F124+F125</f>
        <v>363289</v>
      </c>
      <c r="G121" s="37" t="n">
        <f aca="false">G122+G123+G124+G125</f>
        <v>353424</v>
      </c>
      <c r="H121" s="37" t="n">
        <f aca="false">H122+H123+H124+H125</f>
        <v>353424</v>
      </c>
      <c r="I121" s="37" t="n">
        <f aca="false">I122+I123+I124+I125</f>
        <v>0</v>
      </c>
      <c r="J121" s="38" t="n">
        <f aca="false">G121/F121*100</f>
        <v>97.2845310482839</v>
      </c>
      <c r="K121" s="39" t="n">
        <f aca="false">F121/$F$190</f>
        <v>0.0102009301519507</v>
      </c>
      <c r="L121" s="40" t="n">
        <f aca="false">G121/$G$190</f>
        <v>0.00830444929179771</v>
      </c>
    </row>
    <row r="122" customFormat="false" ht="15.75" hidden="false" customHeight="true" outlineLevel="0" collapsed="false">
      <c r="A122" s="64"/>
      <c r="B122" s="42" t="s">
        <v>148</v>
      </c>
      <c r="C122" s="62"/>
      <c r="D122" s="62"/>
      <c r="E122" s="43" t="s">
        <v>149</v>
      </c>
      <c r="F122" s="45" t="n">
        <v>1900</v>
      </c>
      <c r="G122" s="45" t="n">
        <v>500</v>
      </c>
      <c r="H122" s="45" t="n">
        <f aca="false">G122</f>
        <v>500</v>
      </c>
      <c r="I122" s="45"/>
      <c r="J122" s="46" t="n">
        <f aca="false">G122/F122*100</f>
        <v>26.3157894736842</v>
      </c>
      <c r="K122" s="47" t="n">
        <f aca="false">F122/$F$190</f>
        <v>5.33508234180126E-005</v>
      </c>
      <c r="L122" s="48" t="n">
        <f aca="false">G122/$G$190</f>
        <v>1.17485644605314E-005</v>
      </c>
    </row>
    <row r="123" customFormat="false" ht="15.75" hidden="false" customHeight="true" outlineLevel="0" collapsed="false">
      <c r="A123" s="64"/>
      <c r="B123" s="42" t="s">
        <v>50</v>
      </c>
      <c r="C123" s="43"/>
      <c r="D123" s="43"/>
      <c r="E123" s="43" t="s">
        <v>51</v>
      </c>
      <c r="F123" s="45" t="n">
        <v>200</v>
      </c>
      <c r="G123" s="45" t="n">
        <v>200</v>
      </c>
      <c r="H123" s="45" t="n">
        <f aca="false">G123</f>
        <v>200</v>
      </c>
      <c r="I123" s="45"/>
      <c r="J123" s="46" t="n">
        <f aca="false">G123/F123*100</f>
        <v>100</v>
      </c>
      <c r="K123" s="47" t="n">
        <f aca="false">F123/$F$190</f>
        <v>5.61587614926449E-006</v>
      </c>
      <c r="L123" s="48" t="n">
        <f aca="false">G123/$G$190</f>
        <v>4.69942578421257E-006</v>
      </c>
    </row>
    <row r="124" customFormat="false" ht="17.25" hidden="false" customHeight="true" outlineLevel="0" collapsed="false">
      <c r="A124" s="64"/>
      <c r="B124" s="42" t="s">
        <v>150</v>
      </c>
      <c r="C124" s="43"/>
      <c r="D124" s="43"/>
      <c r="E124" s="43" t="s">
        <v>130</v>
      </c>
      <c r="F124" s="45" t="n">
        <v>203000</v>
      </c>
      <c r="G124" s="45" t="n">
        <v>0</v>
      </c>
      <c r="H124" s="45" t="n">
        <f aca="false">G124</f>
        <v>0</v>
      </c>
      <c r="I124" s="45"/>
      <c r="J124" s="46" t="n">
        <f aca="false">G124/F124*100</f>
        <v>0</v>
      </c>
      <c r="K124" s="47" t="n">
        <f aca="false">F124/$F$190</f>
        <v>0.00570011429150345</v>
      </c>
      <c r="L124" s="48" t="n">
        <f aca="false">G124/$G$190</f>
        <v>0</v>
      </c>
    </row>
    <row r="125" customFormat="false" ht="15.75" hidden="false" customHeight="true" outlineLevel="0" collapsed="false">
      <c r="A125" s="64"/>
      <c r="B125" s="42" t="s">
        <v>151</v>
      </c>
      <c r="C125" s="88"/>
      <c r="D125" s="44"/>
      <c r="E125" s="44" t="n">
        <v>2320</v>
      </c>
      <c r="F125" s="45" t="n">
        <v>158189</v>
      </c>
      <c r="G125" s="45" t="n">
        <v>352724</v>
      </c>
      <c r="H125" s="45" t="n">
        <f aca="false">G125</f>
        <v>352724</v>
      </c>
      <c r="I125" s="45"/>
      <c r="J125" s="46" t="n">
        <f aca="false">G125/F125*100</f>
        <v>222.976313144403</v>
      </c>
      <c r="K125" s="47" t="n">
        <f aca="false">F125/$F$190</f>
        <v>0.00444184916088</v>
      </c>
      <c r="L125" s="48" t="n">
        <f aca="false">G125/$G$190</f>
        <v>0.00828800130155297</v>
      </c>
    </row>
    <row r="126" customFormat="false" ht="19.5" hidden="false" customHeight="true" outlineLevel="0" collapsed="false">
      <c r="A126" s="32" t="s">
        <v>25</v>
      </c>
      <c r="B126" s="36" t="s">
        <v>152</v>
      </c>
      <c r="C126" s="35"/>
      <c r="D126" s="35" t="s">
        <v>153</v>
      </c>
      <c r="E126" s="35"/>
      <c r="F126" s="37" t="n">
        <f aca="false">F127+F128+F129+F130</f>
        <v>902516</v>
      </c>
      <c r="G126" s="37" t="n">
        <f aca="false">G127+G128+G129+G130</f>
        <v>910576</v>
      </c>
      <c r="H126" s="37" t="n">
        <f aca="false">H127+H128+H129+H130</f>
        <v>910576</v>
      </c>
      <c r="I126" s="37" t="n">
        <f aca="false">I127+I128+I129+I130</f>
        <v>0</v>
      </c>
      <c r="J126" s="38" t="n">
        <f aca="false">G126/F126*100</f>
        <v>100.89305895962</v>
      </c>
      <c r="K126" s="39" t="n">
        <f aca="false">F126/$F$190</f>
        <v>0.0253420903936479</v>
      </c>
      <c r="L126" s="40" t="n">
        <f aca="false">G126/$G$190</f>
        <v>0.0213959216644257</v>
      </c>
    </row>
    <row r="127" customFormat="false" ht="15" hidden="false" customHeight="true" outlineLevel="0" collapsed="false">
      <c r="A127" s="41"/>
      <c r="B127" s="42" t="s">
        <v>82</v>
      </c>
      <c r="C127" s="43"/>
      <c r="D127" s="43"/>
      <c r="E127" s="43" t="s">
        <v>83</v>
      </c>
      <c r="F127" s="45" t="n">
        <v>560000</v>
      </c>
      <c r="G127" s="45" t="n">
        <v>554376</v>
      </c>
      <c r="H127" s="45" t="n">
        <f aca="false">G127</f>
        <v>554376</v>
      </c>
      <c r="I127" s="45"/>
      <c r="J127" s="46" t="n">
        <f aca="false">G127/F127*100</f>
        <v>98.9957142857143</v>
      </c>
      <c r="K127" s="47" t="n">
        <f aca="false">F127/$F$190</f>
        <v>0.0157244532179406</v>
      </c>
      <c r="L127" s="48" t="n">
        <f aca="false">G127/$G$190</f>
        <v>0.0130262443427431</v>
      </c>
    </row>
    <row r="128" customFormat="false" ht="16.5" hidden="false" customHeight="true" outlineLevel="0" collapsed="false">
      <c r="A128" s="41"/>
      <c r="B128" s="42" t="s">
        <v>65</v>
      </c>
      <c r="C128" s="43"/>
      <c r="D128" s="43"/>
      <c r="E128" s="43" t="s">
        <v>66</v>
      </c>
      <c r="F128" s="45" t="n">
        <v>0</v>
      </c>
      <c r="G128" s="45" t="n">
        <v>0</v>
      </c>
      <c r="H128" s="45"/>
      <c r="I128" s="45" t="n">
        <f aca="false">G128</f>
        <v>0</v>
      </c>
      <c r="J128" s="46" t="n">
        <v>0</v>
      </c>
      <c r="K128" s="47" t="n">
        <f aca="false">F128/$F$190</f>
        <v>0</v>
      </c>
      <c r="L128" s="48" t="n">
        <f aca="false">G128/$G$190</f>
        <v>0</v>
      </c>
    </row>
    <row r="129" customFormat="false" ht="16.5" hidden="false" customHeight="true" outlineLevel="0" collapsed="false">
      <c r="A129" s="41"/>
      <c r="B129" s="42" t="s">
        <v>50</v>
      </c>
      <c r="C129" s="43"/>
      <c r="D129" s="43"/>
      <c r="E129" s="43" t="s">
        <v>51</v>
      </c>
      <c r="F129" s="45" t="n">
        <v>200</v>
      </c>
      <c r="G129" s="45" t="n">
        <v>200</v>
      </c>
      <c r="H129" s="45" t="n">
        <f aca="false">G129</f>
        <v>200</v>
      </c>
      <c r="I129" s="45"/>
      <c r="J129" s="46" t="n">
        <f aca="false">G129/F129*100</f>
        <v>100</v>
      </c>
      <c r="K129" s="47" t="n">
        <f aca="false">F129/$F$190</f>
        <v>5.61587614926449E-006</v>
      </c>
      <c r="L129" s="48" t="n">
        <f aca="false">G129/$G$190</f>
        <v>4.69942578421257E-006</v>
      </c>
    </row>
    <row r="130" customFormat="false" ht="16.5" hidden="false" customHeight="true" outlineLevel="0" collapsed="false">
      <c r="A130" s="41"/>
      <c r="B130" s="42" t="s">
        <v>154</v>
      </c>
      <c r="C130" s="44"/>
      <c r="D130" s="88"/>
      <c r="E130" s="44" t="n">
        <v>2130</v>
      </c>
      <c r="F130" s="45" t="n">
        <v>342316</v>
      </c>
      <c r="G130" s="45" t="n">
        <v>356000</v>
      </c>
      <c r="H130" s="45" t="n">
        <f aca="false">G130</f>
        <v>356000</v>
      </c>
      <c r="I130" s="45"/>
      <c r="J130" s="46" t="n">
        <f aca="false">G130/F130*100</f>
        <v>103.997476016312</v>
      </c>
      <c r="K130" s="47" t="n">
        <f aca="false">F130/$F$190</f>
        <v>0.00961202129955811</v>
      </c>
      <c r="L130" s="48" t="n">
        <f aca="false">G130/$G$190</f>
        <v>0.00836497789589837</v>
      </c>
    </row>
    <row r="131" customFormat="false" ht="19.5" hidden="false" customHeight="true" outlineLevel="0" collapsed="false">
      <c r="A131" s="32" t="s">
        <v>29</v>
      </c>
      <c r="B131" s="36" t="s">
        <v>155</v>
      </c>
      <c r="C131" s="34"/>
      <c r="D131" s="34" t="n">
        <v>85203</v>
      </c>
      <c r="E131" s="34"/>
      <c r="F131" s="37" t="n">
        <f aca="false">F132</f>
        <v>401866</v>
      </c>
      <c r="G131" s="37" t="n">
        <f aca="false">G132</f>
        <v>354000</v>
      </c>
      <c r="H131" s="37" t="n">
        <f aca="false">H132</f>
        <v>354000</v>
      </c>
      <c r="I131" s="37" t="n">
        <f aca="false">I132</f>
        <v>0</v>
      </c>
      <c r="J131" s="38" t="n">
        <f aca="false">G131/F131*100</f>
        <v>88.089064514042</v>
      </c>
      <c r="K131" s="39" t="n">
        <f aca="false">F131/$F$190</f>
        <v>0.0112841484230016</v>
      </c>
      <c r="L131" s="40" t="n">
        <f aca="false">G131/$G$190</f>
        <v>0.00831798363805624</v>
      </c>
    </row>
    <row r="132" customFormat="false" ht="18.75" hidden="false" customHeight="true" outlineLevel="0" collapsed="false">
      <c r="A132" s="41"/>
      <c r="B132" s="42" t="s">
        <v>143</v>
      </c>
      <c r="C132" s="44"/>
      <c r="D132" s="88"/>
      <c r="E132" s="44" t="n">
        <v>2110</v>
      </c>
      <c r="F132" s="45" t="n">
        <v>401866</v>
      </c>
      <c r="G132" s="45" t="n">
        <v>354000</v>
      </c>
      <c r="H132" s="45" t="n">
        <f aca="false">G132</f>
        <v>354000</v>
      </c>
      <c r="I132" s="45"/>
      <c r="J132" s="46" t="n">
        <f aca="false">G132/F132*100</f>
        <v>88.089064514042</v>
      </c>
      <c r="K132" s="47" t="n">
        <f aca="false">F132/$F$190</f>
        <v>0.0112841484230016</v>
      </c>
      <c r="L132" s="48" t="n">
        <f aca="false">G132/$G$190</f>
        <v>0.00831798363805624</v>
      </c>
    </row>
    <row r="133" customFormat="false" ht="16.5" hidden="false" customHeight="true" outlineLevel="0" collapsed="false">
      <c r="A133" s="32" t="s">
        <v>113</v>
      </c>
      <c r="B133" s="36" t="s">
        <v>156</v>
      </c>
      <c r="C133" s="35"/>
      <c r="D133" s="35" t="s">
        <v>157</v>
      </c>
      <c r="E133" s="35"/>
      <c r="F133" s="37" t="n">
        <f aca="false">F134+F135+F136</f>
        <v>74569</v>
      </c>
      <c r="G133" s="37" t="n">
        <f aca="false">G134+G135+G136</f>
        <v>53022</v>
      </c>
      <c r="H133" s="37" t="n">
        <f aca="false">H134+H135+H136</f>
        <v>53022</v>
      </c>
      <c r="I133" s="37" t="n">
        <f aca="false">I134+I135+I136</f>
        <v>0</v>
      </c>
      <c r="J133" s="38" t="n">
        <f aca="false">G133/F133*100</f>
        <v>71.1046145180973</v>
      </c>
      <c r="K133" s="39" t="n">
        <f aca="false">F133/$F$190</f>
        <v>0.00209385134287252</v>
      </c>
      <c r="L133" s="40" t="n">
        <f aca="false">G133/$G$190</f>
        <v>0.00124586476965259</v>
      </c>
    </row>
    <row r="134" customFormat="false" ht="16.5" hidden="false" customHeight="true" outlineLevel="0" collapsed="false">
      <c r="A134" s="41"/>
      <c r="B134" s="42" t="s">
        <v>148</v>
      </c>
      <c r="C134" s="43"/>
      <c r="D134" s="43"/>
      <c r="E134" s="43" t="s">
        <v>149</v>
      </c>
      <c r="F134" s="45" t="n">
        <v>500</v>
      </c>
      <c r="G134" s="45" t="n">
        <v>500</v>
      </c>
      <c r="H134" s="45" t="n">
        <f aca="false">G134</f>
        <v>500</v>
      </c>
      <c r="I134" s="45"/>
      <c r="J134" s="46" t="n">
        <f aca="false">G134/F134*100</f>
        <v>100</v>
      </c>
      <c r="K134" s="47" t="n">
        <f aca="false">F134/$F$190</f>
        <v>1.40396903731612E-005</v>
      </c>
      <c r="L134" s="48" t="n">
        <f aca="false">G134/$G$190</f>
        <v>1.17485644605314E-005</v>
      </c>
    </row>
    <row r="135" customFormat="false" ht="15" hidden="false" customHeight="true" outlineLevel="0" collapsed="false">
      <c r="A135" s="41"/>
      <c r="B135" s="70" t="s">
        <v>158</v>
      </c>
      <c r="C135" s="43"/>
      <c r="D135" s="43"/>
      <c r="E135" s="43" t="s">
        <v>159</v>
      </c>
      <c r="F135" s="45" t="n">
        <v>32854</v>
      </c>
      <c r="G135" s="45" t="n">
        <v>32854</v>
      </c>
      <c r="H135" s="45" t="n">
        <f aca="false">G135</f>
        <v>32854</v>
      </c>
      <c r="I135" s="45"/>
      <c r="J135" s="46" t="n">
        <f aca="false">G135/F135*100</f>
        <v>100</v>
      </c>
      <c r="K135" s="47" t="n">
        <f aca="false">F135/$F$190</f>
        <v>0.000922519975039677</v>
      </c>
      <c r="L135" s="48" t="n">
        <f aca="false">G135/$G$190</f>
        <v>0.000771974673572598</v>
      </c>
    </row>
    <row r="136" customFormat="false" ht="16.5" hidden="false" customHeight="true" outlineLevel="0" collapsed="false">
      <c r="A136" s="41"/>
      <c r="B136" s="42" t="s">
        <v>151</v>
      </c>
      <c r="C136" s="43"/>
      <c r="D136" s="43"/>
      <c r="E136" s="43" t="s">
        <v>160</v>
      </c>
      <c r="F136" s="45" t="n">
        <v>41215</v>
      </c>
      <c r="G136" s="45" t="n">
        <v>19668</v>
      </c>
      <c r="H136" s="45" t="n">
        <f aca="false">G136</f>
        <v>19668</v>
      </c>
      <c r="I136" s="45"/>
      <c r="J136" s="46" t="n">
        <f aca="false">G136/F136*100</f>
        <v>47.720490112823</v>
      </c>
      <c r="K136" s="47" t="n">
        <f aca="false">F136/$F$190</f>
        <v>0.00115729167745968</v>
      </c>
      <c r="L136" s="48" t="n">
        <f aca="false">G136/$G$190</f>
        <v>0.000462141531619464</v>
      </c>
    </row>
    <row r="137" customFormat="false" ht="18.75" hidden="false" customHeight="true" outlineLevel="0" collapsed="false">
      <c r="A137" s="32" t="s">
        <v>128</v>
      </c>
      <c r="B137" s="36" t="s">
        <v>161</v>
      </c>
      <c r="C137" s="35"/>
      <c r="D137" s="35" t="s">
        <v>162</v>
      </c>
      <c r="E137" s="35"/>
      <c r="F137" s="37" t="n">
        <f aca="false">F138+F139+F140</f>
        <v>18250</v>
      </c>
      <c r="G137" s="37" t="n">
        <f aca="false">G138+G139+G140</f>
        <v>300</v>
      </c>
      <c r="H137" s="37" t="n">
        <f aca="false">H138+H139+H140</f>
        <v>300</v>
      </c>
      <c r="I137" s="37" t="n">
        <f aca="false">I138+I139+I140</f>
        <v>0</v>
      </c>
      <c r="J137" s="38" t="n">
        <f aca="false">G137/F137*100</f>
        <v>1.64383561643836</v>
      </c>
      <c r="K137" s="39" t="n">
        <f aca="false">F137/$F$190</f>
        <v>0.000512448698620384</v>
      </c>
      <c r="L137" s="40" t="n">
        <f aca="false">G137/$G$190</f>
        <v>7.04913867631885E-006</v>
      </c>
    </row>
    <row r="138" customFormat="false" ht="13.5" hidden="false" customHeight="true" outlineLevel="0" collapsed="false">
      <c r="A138" s="41"/>
      <c r="B138" s="42" t="s">
        <v>50</v>
      </c>
      <c r="C138" s="43"/>
      <c r="D138" s="43"/>
      <c r="E138" s="43" t="s">
        <v>51</v>
      </c>
      <c r="F138" s="45" t="n">
        <v>500</v>
      </c>
      <c r="G138" s="45" t="n">
        <v>300</v>
      </c>
      <c r="H138" s="45" t="n">
        <f aca="false">G138</f>
        <v>300</v>
      </c>
      <c r="I138" s="45"/>
      <c r="J138" s="46" t="n">
        <f aca="false">G138/F138*100</f>
        <v>60</v>
      </c>
      <c r="K138" s="47" t="n">
        <f aca="false">F138/$F$190</f>
        <v>1.40396903731612E-005</v>
      </c>
      <c r="L138" s="48" t="n">
        <f aca="false">G138/$G$190</f>
        <v>7.04913867631885E-006</v>
      </c>
    </row>
    <row r="139" customFormat="false" ht="15.75" hidden="false" customHeight="true" outlineLevel="0" collapsed="false">
      <c r="A139" s="41"/>
      <c r="B139" s="42" t="s">
        <v>143</v>
      </c>
      <c r="C139" s="43"/>
      <c r="D139" s="43"/>
      <c r="E139" s="43" t="s">
        <v>92</v>
      </c>
      <c r="F139" s="45" t="n">
        <v>15000</v>
      </c>
      <c r="G139" s="45" t="n">
        <v>0</v>
      </c>
      <c r="H139" s="45" t="n">
        <f aca="false">G139</f>
        <v>0</v>
      </c>
      <c r="I139" s="45"/>
      <c r="J139" s="46" t="n">
        <f aca="false">G139/F139*100</f>
        <v>0</v>
      </c>
      <c r="K139" s="47" t="n">
        <f aca="false">F139/$F$190</f>
        <v>0.000421190711194836</v>
      </c>
      <c r="L139" s="48" t="n">
        <f aca="false">G139/$G$190</f>
        <v>0</v>
      </c>
    </row>
    <row r="140" customFormat="false" ht="15" hidden="false" customHeight="true" outlineLevel="0" collapsed="false">
      <c r="A140" s="41"/>
      <c r="B140" s="42" t="s">
        <v>163</v>
      </c>
      <c r="C140" s="43"/>
      <c r="D140" s="43"/>
      <c r="E140" s="43" t="s">
        <v>130</v>
      </c>
      <c r="F140" s="45" t="n">
        <v>2750</v>
      </c>
      <c r="G140" s="45" t="n">
        <v>0</v>
      </c>
      <c r="H140" s="45" t="n">
        <f aca="false">G140</f>
        <v>0</v>
      </c>
      <c r="I140" s="45"/>
      <c r="J140" s="46" t="n">
        <f aca="false">G140/F140*100</f>
        <v>0</v>
      </c>
      <c r="K140" s="47" t="n">
        <f aca="false">F140/$F$190</f>
        <v>7.72182970523867E-005</v>
      </c>
      <c r="L140" s="48" t="n">
        <f aca="false">G140/$G$190</f>
        <v>0</v>
      </c>
    </row>
    <row r="141" customFormat="false" ht="25.5" hidden="false" customHeight="true" outlineLevel="0" collapsed="false">
      <c r="A141" s="32" t="s">
        <v>164</v>
      </c>
      <c r="B141" s="36" t="s">
        <v>165</v>
      </c>
      <c r="C141" s="35"/>
      <c r="D141" s="35" t="s">
        <v>166</v>
      </c>
      <c r="E141" s="35"/>
      <c r="F141" s="37" t="n">
        <f aca="false">F142+F143</f>
        <v>48750</v>
      </c>
      <c r="G141" s="37" t="n">
        <f aca="false">G142+G143</f>
        <v>7200</v>
      </c>
      <c r="H141" s="37" t="n">
        <f aca="false">H142+H143</f>
        <v>7200</v>
      </c>
      <c r="I141" s="37" t="n">
        <f aca="false">I142+I143</f>
        <v>0</v>
      </c>
      <c r="J141" s="38" t="n">
        <f aca="false">G141/F141*100</f>
        <v>14.7692307692308</v>
      </c>
      <c r="K141" s="39" t="n">
        <f aca="false">F141/$F$190</f>
        <v>0.00136886981138322</v>
      </c>
      <c r="L141" s="40" t="n">
        <f aca="false">G141/$G$190</f>
        <v>0.000169179328231652</v>
      </c>
    </row>
    <row r="142" customFormat="false" ht="16.5" hidden="false" customHeight="true" outlineLevel="0" collapsed="false">
      <c r="A142" s="105"/>
      <c r="B142" s="42" t="s">
        <v>67</v>
      </c>
      <c r="C142" s="81"/>
      <c r="D142" s="81"/>
      <c r="E142" s="81" t="s">
        <v>68</v>
      </c>
      <c r="F142" s="45" t="n">
        <v>13750</v>
      </c>
      <c r="G142" s="45" t="n">
        <v>7200</v>
      </c>
      <c r="H142" s="45" t="n">
        <f aca="false">G142</f>
        <v>7200</v>
      </c>
      <c r="I142" s="45"/>
      <c r="J142" s="46" t="n">
        <f aca="false">G142/F142*100</f>
        <v>52.3636363636364</v>
      </c>
      <c r="K142" s="47" t="n">
        <f aca="false">F142/$F$190</f>
        <v>0.000386091485261933</v>
      </c>
      <c r="L142" s="48" t="n">
        <f aca="false">G142/$G$190</f>
        <v>0.000169179328231652</v>
      </c>
    </row>
    <row r="143" customFormat="false" ht="15" hidden="false" customHeight="true" outlineLevel="0" collapsed="false">
      <c r="A143" s="41"/>
      <c r="B143" s="42" t="s">
        <v>163</v>
      </c>
      <c r="C143" s="43"/>
      <c r="D143" s="43"/>
      <c r="E143" s="43" t="s">
        <v>130</v>
      </c>
      <c r="F143" s="45" t="n">
        <v>35000</v>
      </c>
      <c r="G143" s="45" t="n">
        <v>0</v>
      </c>
      <c r="H143" s="45" t="n">
        <f aca="false">G143</f>
        <v>0</v>
      </c>
      <c r="I143" s="45"/>
      <c r="J143" s="46" t="n">
        <f aca="false">G143/F143*100</f>
        <v>0</v>
      </c>
      <c r="K143" s="47" t="n">
        <f aca="false">F143/$F$190</f>
        <v>0.000982778326121285</v>
      </c>
      <c r="L143" s="48" t="n">
        <f aca="false">G143/$G$190</f>
        <v>0</v>
      </c>
    </row>
    <row r="144" customFormat="false" ht="18.75" hidden="false" customHeight="true" outlineLevel="0" collapsed="false">
      <c r="A144" s="32" t="s">
        <v>167</v>
      </c>
      <c r="B144" s="36" t="s">
        <v>168</v>
      </c>
      <c r="C144" s="35"/>
      <c r="D144" s="35" t="s">
        <v>169</v>
      </c>
      <c r="E144" s="35"/>
      <c r="F144" s="82" t="n">
        <f aca="false">F145</f>
        <v>54969</v>
      </c>
      <c r="G144" s="82" t="n">
        <f aca="false">G145</f>
        <v>0</v>
      </c>
      <c r="H144" s="82" t="n">
        <f aca="false">H145</f>
        <v>0</v>
      </c>
      <c r="I144" s="82" t="n">
        <f aca="false">I145</f>
        <v>0</v>
      </c>
      <c r="J144" s="83"/>
      <c r="K144" s="84"/>
      <c r="L144" s="85"/>
    </row>
    <row r="145" customFormat="false" ht="18.75" hidden="false" customHeight="true" outlineLevel="0" collapsed="false">
      <c r="A145" s="41"/>
      <c r="B145" s="42" t="s">
        <v>131</v>
      </c>
      <c r="C145" s="43"/>
      <c r="D145" s="43"/>
      <c r="E145" s="43" t="s">
        <v>132</v>
      </c>
      <c r="F145" s="45" t="n">
        <v>54969</v>
      </c>
      <c r="G145" s="45" t="n">
        <v>0</v>
      </c>
      <c r="H145" s="45"/>
      <c r="I145" s="45"/>
      <c r="J145" s="46"/>
      <c r="K145" s="47"/>
      <c r="L145" s="48"/>
    </row>
    <row r="146" customFormat="false" ht="15.75" hidden="false" customHeight="true" outlineLevel="0" collapsed="false">
      <c r="A146" s="32" t="s">
        <v>170</v>
      </c>
      <c r="B146" s="36" t="s">
        <v>30</v>
      </c>
      <c r="C146" s="35"/>
      <c r="D146" s="35" t="s">
        <v>171</v>
      </c>
      <c r="E146" s="35"/>
      <c r="F146" s="37" t="n">
        <f aca="false">F147+F148</f>
        <v>33000</v>
      </c>
      <c r="G146" s="37" t="n">
        <f aca="false">G147+G148</f>
        <v>15000</v>
      </c>
      <c r="H146" s="37" t="n">
        <f aca="false">H147+H148</f>
        <v>15000</v>
      </c>
      <c r="I146" s="37" t="n">
        <f aca="false">I147+I148</f>
        <v>0</v>
      </c>
      <c r="J146" s="38" t="n">
        <f aca="false">G146/F146*100</f>
        <v>45.4545454545455</v>
      </c>
      <c r="K146" s="39" t="n">
        <f aca="false">F146/$F$190</f>
        <v>0.00092661956462864</v>
      </c>
      <c r="L146" s="40" t="n">
        <f aca="false">G146/$G$190</f>
        <v>0.000352456933815942</v>
      </c>
    </row>
    <row r="147" customFormat="false" ht="15.75" hidden="false" customHeight="true" outlineLevel="0" collapsed="false">
      <c r="A147" s="105"/>
      <c r="B147" s="106" t="s">
        <v>143</v>
      </c>
      <c r="C147" s="81"/>
      <c r="D147" s="81"/>
      <c r="E147" s="81" t="s">
        <v>92</v>
      </c>
      <c r="F147" s="107" t="n">
        <v>0</v>
      </c>
      <c r="G147" s="107" t="n">
        <v>15000</v>
      </c>
      <c r="H147" s="107" t="n">
        <f aca="false">G147</f>
        <v>15000</v>
      </c>
      <c r="I147" s="107"/>
      <c r="J147" s="46"/>
      <c r="K147" s="47"/>
      <c r="L147" s="48"/>
    </row>
    <row r="148" customFormat="false" ht="18" hidden="false" customHeight="true" outlineLevel="0" collapsed="false">
      <c r="A148" s="41"/>
      <c r="B148" s="42" t="s">
        <v>172</v>
      </c>
      <c r="C148" s="43"/>
      <c r="D148" s="43"/>
      <c r="E148" s="43" t="s">
        <v>173</v>
      </c>
      <c r="F148" s="45" t="n">
        <v>33000</v>
      </c>
      <c r="G148" s="45" t="n">
        <v>0</v>
      </c>
      <c r="H148" s="45" t="n">
        <f aca="false">G148</f>
        <v>0</v>
      </c>
      <c r="I148" s="45"/>
      <c r="J148" s="46" t="n">
        <f aca="false">G148/F148*100</f>
        <v>0</v>
      </c>
      <c r="K148" s="47" t="n">
        <f aca="false">F148/$F$190</f>
        <v>0.00092661956462864</v>
      </c>
      <c r="L148" s="48" t="n">
        <f aca="false">G148/$G$190</f>
        <v>0</v>
      </c>
    </row>
    <row r="149" customFormat="false" ht="20.25" hidden="false" customHeight="true" outlineLevel="0" collapsed="false">
      <c r="A149" s="50" t="s">
        <v>174</v>
      </c>
      <c r="B149" s="51" t="s">
        <v>175</v>
      </c>
      <c r="C149" s="52" t="s">
        <v>176</v>
      </c>
      <c r="D149" s="52"/>
      <c r="E149" s="52"/>
      <c r="F149" s="53" t="n">
        <f aca="false">F150+F153+F160+F162</f>
        <v>570279</v>
      </c>
      <c r="G149" s="53" t="n">
        <f aca="false">G150+G153+G160+G162</f>
        <v>859001</v>
      </c>
      <c r="H149" s="53" t="n">
        <f aca="false">H150+H153+H160+H162</f>
        <v>859001</v>
      </c>
      <c r="I149" s="53" t="n">
        <f aca="false">I150+I153+I160+I162</f>
        <v>0</v>
      </c>
      <c r="J149" s="54" t="n">
        <f aca="false">G149/F149*100</f>
        <v>150.628201283933</v>
      </c>
      <c r="K149" s="55" t="n">
        <f aca="false">F149/$F$190</f>
        <v>0.016013081172632</v>
      </c>
      <c r="L149" s="56" t="n">
        <f aca="false">G149/$G$190</f>
        <v>0.0201840572403219</v>
      </c>
      <c r="M149" s="108"/>
    </row>
    <row r="150" s="109" customFormat="true" ht="15.75" hidden="false" customHeight="true" outlineLevel="0" collapsed="false">
      <c r="A150" s="32" t="s">
        <v>21</v>
      </c>
      <c r="B150" s="36" t="s">
        <v>177</v>
      </c>
      <c r="C150" s="35"/>
      <c r="D150" s="35" t="s">
        <v>178</v>
      </c>
      <c r="E150" s="35"/>
      <c r="F150" s="37" t="n">
        <f aca="false">F151+F152</f>
        <v>92251</v>
      </c>
      <c r="G150" s="37" t="n">
        <f aca="false">G151+G152</f>
        <v>47251</v>
      </c>
      <c r="H150" s="37" t="n">
        <f aca="false">H151+H152</f>
        <v>47251</v>
      </c>
      <c r="I150" s="37" t="n">
        <f aca="false">I151+I152</f>
        <v>0</v>
      </c>
      <c r="J150" s="38" t="n">
        <f aca="false">G150/F150*100</f>
        <v>51.2200409751656</v>
      </c>
      <c r="K150" s="39" t="n">
        <f aca="false">F150/$F$190</f>
        <v>0.00259035095322899</v>
      </c>
      <c r="L150" s="40" t="n">
        <f aca="false">G150/$G$190</f>
        <v>0.00111026283864914</v>
      </c>
    </row>
    <row r="151" s="109" customFormat="true" ht="15.75" hidden="false" customHeight="true" outlineLevel="0" collapsed="false">
      <c r="A151" s="41"/>
      <c r="B151" s="42" t="s">
        <v>67</v>
      </c>
      <c r="C151" s="43"/>
      <c r="D151" s="43"/>
      <c r="E151" s="43" t="s">
        <v>68</v>
      </c>
      <c r="F151" s="110" t="n">
        <v>47251</v>
      </c>
      <c r="G151" s="110" t="n">
        <v>47251</v>
      </c>
      <c r="H151" s="110" t="n">
        <f aca="false">G151</f>
        <v>47251</v>
      </c>
      <c r="I151" s="110"/>
      <c r="J151" s="46" t="n">
        <f aca="false">G151/F151*100</f>
        <v>100</v>
      </c>
      <c r="K151" s="47" t="n">
        <f aca="false">F151/$F$190</f>
        <v>0.00132677881964448</v>
      </c>
      <c r="L151" s="48" t="n">
        <f aca="false">G151/$G$190</f>
        <v>0.00111026283864914</v>
      </c>
    </row>
    <row r="152" s="109" customFormat="true" ht="20.25" hidden="false" customHeight="true" outlineLevel="0" collapsed="false">
      <c r="A152" s="41"/>
      <c r="B152" s="49" t="s">
        <v>179</v>
      </c>
      <c r="C152" s="43"/>
      <c r="D152" s="43"/>
      <c r="E152" s="43" t="s">
        <v>180</v>
      </c>
      <c r="F152" s="110" t="n">
        <v>45000</v>
      </c>
      <c r="G152" s="110" t="n">
        <v>0</v>
      </c>
      <c r="H152" s="110"/>
      <c r="I152" s="110"/>
      <c r="J152" s="46"/>
      <c r="K152" s="47"/>
      <c r="L152" s="48"/>
    </row>
    <row r="153" s="90" customFormat="true" ht="17.25" hidden="false" customHeight="true" outlineLevel="0" collapsed="false">
      <c r="A153" s="32" t="s">
        <v>25</v>
      </c>
      <c r="B153" s="111" t="s">
        <v>181</v>
      </c>
      <c r="C153" s="35"/>
      <c r="D153" s="35" t="s">
        <v>182</v>
      </c>
      <c r="E153" s="35"/>
      <c r="F153" s="37" t="n">
        <f aca="false">SUM(F154:F159)</f>
        <v>341472</v>
      </c>
      <c r="G153" s="37" t="n">
        <f aca="false">SUM(G154:G159)</f>
        <v>385899</v>
      </c>
      <c r="H153" s="37" t="n">
        <f aca="false">SUM(H154:H159)</f>
        <v>385899</v>
      </c>
      <c r="I153" s="37" t="n">
        <f aca="false">SUM(I154:I159)</f>
        <v>0</v>
      </c>
      <c r="J153" s="38" t="n">
        <f aca="false">G153/F153*100</f>
        <v>113.010437166151</v>
      </c>
      <c r="K153" s="39" t="n">
        <f aca="false">F153/$F$190</f>
        <v>0.00958832230220821</v>
      </c>
      <c r="L153" s="40" t="n">
        <f aca="false">G153/$G$190</f>
        <v>0.00906751855350923</v>
      </c>
    </row>
    <row r="154" s="90" customFormat="true" ht="17.25" hidden="false" customHeight="true" outlineLevel="0" collapsed="false">
      <c r="A154" s="105"/>
      <c r="B154" s="42" t="s">
        <v>121</v>
      </c>
      <c r="C154" s="81"/>
      <c r="D154" s="81"/>
      <c r="E154" s="81" t="s">
        <v>49</v>
      </c>
      <c r="F154" s="107" t="n">
        <v>18376</v>
      </c>
      <c r="G154" s="107" t="n">
        <v>14400</v>
      </c>
      <c r="H154" s="107" t="n">
        <f aca="false">G154</f>
        <v>14400</v>
      </c>
      <c r="I154" s="107"/>
      <c r="J154" s="46" t="n">
        <f aca="false">G154/F154*100</f>
        <v>78.3630822812364</v>
      </c>
      <c r="K154" s="47" t="n">
        <f aca="false">F154/$F$190</f>
        <v>0.000515986700594421</v>
      </c>
      <c r="L154" s="48" t="n">
        <f aca="false">G154/$G$190</f>
        <v>0.000338358656463305</v>
      </c>
    </row>
    <row r="155" customFormat="false" ht="16.5" hidden="false" customHeight="true" outlineLevel="0" collapsed="false">
      <c r="A155" s="64"/>
      <c r="B155" s="42" t="s">
        <v>65</v>
      </c>
      <c r="C155" s="62"/>
      <c r="D155" s="43"/>
      <c r="E155" s="43" t="s">
        <v>66</v>
      </c>
      <c r="F155" s="45" t="n">
        <v>0</v>
      </c>
      <c r="G155" s="45" t="n">
        <v>0</v>
      </c>
      <c r="H155" s="107" t="n">
        <f aca="false">G155</f>
        <v>0</v>
      </c>
      <c r="I155" s="45" t="n">
        <f aca="false">G155</f>
        <v>0</v>
      </c>
      <c r="J155" s="46" t="n">
        <v>0</v>
      </c>
      <c r="K155" s="47" t="n">
        <f aca="false">F155/$F$190</f>
        <v>0</v>
      </c>
      <c r="L155" s="48" t="n">
        <f aca="false">G155/$G$190</f>
        <v>0</v>
      </c>
    </row>
    <row r="156" customFormat="false" ht="16.5" hidden="false" customHeight="true" outlineLevel="0" collapsed="false">
      <c r="A156" s="41"/>
      <c r="B156" s="42" t="s">
        <v>50</v>
      </c>
      <c r="C156" s="43"/>
      <c r="D156" s="43"/>
      <c r="E156" s="43" t="s">
        <v>51</v>
      </c>
      <c r="F156" s="45" t="n">
        <v>446</v>
      </c>
      <c r="G156" s="45" t="n">
        <v>530</v>
      </c>
      <c r="H156" s="45" t="n">
        <f aca="false">G156</f>
        <v>530</v>
      </c>
      <c r="I156" s="45"/>
      <c r="J156" s="46" t="n">
        <f aca="false">G156/F156*100</f>
        <v>118.834080717489</v>
      </c>
      <c r="K156" s="47" t="n">
        <f aca="false">F156/$F$190</f>
        <v>1.25234038128598E-005</v>
      </c>
      <c r="L156" s="48" t="n">
        <f aca="false">G156/$G$190</f>
        <v>1.24534783281633E-005</v>
      </c>
    </row>
    <row r="157" customFormat="false" ht="15.75" hidden="false" customHeight="true" outlineLevel="0" collapsed="false">
      <c r="A157" s="41"/>
      <c r="B157" s="42" t="s">
        <v>67</v>
      </c>
      <c r="C157" s="43"/>
      <c r="D157" s="43"/>
      <c r="E157" s="43" t="s">
        <v>68</v>
      </c>
      <c r="F157" s="45" t="n">
        <v>5182</v>
      </c>
      <c r="G157" s="45" t="n">
        <v>40</v>
      </c>
      <c r="H157" s="45" t="n">
        <f aca="false">G157</f>
        <v>40</v>
      </c>
      <c r="I157" s="45"/>
      <c r="J157" s="46" t="n">
        <f aca="false">G157/F157*100</f>
        <v>0.771902740254728</v>
      </c>
      <c r="K157" s="47" t="n">
        <f aca="false">F157/$F$190</f>
        <v>0.000145507351027443</v>
      </c>
      <c r="L157" s="48" t="n">
        <f aca="false">G157/$G$190</f>
        <v>9.39885156842513E-007</v>
      </c>
    </row>
    <row r="158" customFormat="false" ht="16.5" hidden="false" customHeight="true" outlineLevel="0" collapsed="false">
      <c r="A158" s="41"/>
      <c r="B158" s="42" t="s">
        <v>131</v>
      </c>
      <c r="C158" s="43"/>
      <c r="D158" s="43"/>
      <c r="E158" s="43" t="s">
        <v>132</v>
      </c>
      <c r="F158" s="45" t="n">
        <v>22968</v>
      </c>
      <c r="G158" s="45" t="n">
        <v>47329</v>
      </c>
      <c r="H158" s="45" t="n">
        <f aca="false">G158</f>
        <v>47329</v>
      </c>
      <c r="I158" s="45"/>
      <c r="J158" s="46" t="n">
        <f aca="false">G158/F158*100</f>
        <v>206.06495994427</v>
      </c>
      <c r="K158" s="47" t="n">
        <f aca="false">F158/$F$190</f>
        <v>0.000644927216981533</v>
      </c>
      <c r="L158" s="48" t="n">
        <f aca="false">G158/$G$190</f>
        <v>0.00111209561470498</v>
      </c>
    </row>
    <row r="159" s="90" customFormat="true" ht="17.25" hidden="false" customHeight="true" outlineLevel="0" collapsed="false">
      <c r="A159" s="64"/>
      <c r="B159" s="42" t="s">
        <v>183</v>
      </c>
      <c r="C159" s="44"/>
      <c r="D159" s="44"/>
      <c r="E159" s="44" t="n">
        <v>2690</v>
      </c>
      <c r="F159" s="45" t="n">
        <v>294500</v>
      </c>
      <c r="G159" s="45" t="n">
        <v>323600</v>
      </c>
      <c r="H159" s="45" t="n">
        <f aca="false">G159</f>
        <v>323600</v>
      </c>
      <c r="I159" s="45"/>
      <c r="J159" s="46" t="n">
        <f aca="false">G159/F159*100</f>
        <v>109.881154499151</v>
      </c>
      <c r="K159" s="47" t="n">
        <f aca="false">F159/$F$190</f>
        <v>0.00826937762979195</v>
      </c>
      <c r="L159" s="48" t="n">
        <f aca="false">G159/$G$190</f>
        <v>0.00760367091885593</v>
      </c>
    </row>
    <row r="160" s="90" customFormat="true" ht="16.5" hidden="false" customHeight="true" outlineLevel="0" collapsed="false">
      <c r="A160" s="32" t="s">
        <v>29</v>
      </c>
      <c r="B160" s="36" t="s">
        <v>184</v>
      </c>
      <c r="C160" s="34"/>
      <c r="D160" s="34" t="n">
        <v>85334</v>
      </c>
      <c r="E160" s="34"/>
      <c r="F160" s="82" t="n">
        <f aca="false">F161</f>
        <v>32151</v>
      </c>
      <c r="G160" s="82" t="n">
        <f aca="false">G161</f>
        <v>0</v>
      </c>
      <c r="H160" s="82" t="n">
        <f aca="false">H161</f>
        <v>0</v>
      </c>
      <c r="I160" s="82" t="n">
        <f aca="false">I161</f>
        <v>0</v>
      </c>
      <c r="J160" s="83" t="n">
        <f aca="false">G160/F160*100</f>
        <v>0</v>
      </c>
      <c r="K160" s="84" t="n">
        <f aca="false">F160/$F$190</f>
        <v>0.000902780170375012</v>
      </c>
      <c r="L160" s="85" t="n">
        <f aca="false">G160/$G$190</f>
        <v>0</v>
      </c>
    </row>
    <row r="161" s="90" customFormat="true" ht="18" hidden="false" customHeight="true" outlineLevel="0" collapsed="false">
      <c r="A161" s="41"/>
      <c r="B161" s="42" t="s">
        <v>143</v>
      </c>
      <c r="C161" s="44"/>
      <c r="D161" s="44"/>
      <c r="E161" s="44" t="n">
        <v>2110</v>
      </c>
      <c r="F161" s="45" t="n">
        <v>32151</v>
      </c>
      <c r="G161" s="45" t="n">
        <v>0</v>
      </c>
      <c r="H161" s="45" t="n">
        <v>0</v>
      </c>
      <c r="I161" s="45"/>
      <c r="J161" s="46" t="n">
        <f aca="false">G161/F161*100</f>
        <v>0</v>
      </c>
      <c r="K161" s="47" t="n">
        <f aca="false">F161/$F$190</f>
        <v>0.000902780170375012</v>
      </c>
      <c r="L161" s="48" t="n">
        <f aca="false">G161/$G$190</f>
        <v>0</v>
      </c>
    </row>
    <row r="162" s="90" customFormat="true" ht="16.5" hidden="false" customHeight="true" outlineLevel="0" collapsed="false">
      <c r="A162" s="32" t="s">
        <v>113</v>
      </c>
      <c r="B162" s="36" t="s">
        <v>30</v>
      </c>
      <c r="C162" s="34"/>
      <c r="D162" s="34" t="n">
        <v>85395</v>
      </c>
      <c r="E162" s="34"/>
      <c r="F162" s="82" t="n">
        <f aca="false">F163+F164</f>
        <v>104405</v>
      </c>
      <c r="G162" s="82" t="n">
        <f aca="false">G163+G164</f>
        <v>425851</v>
      </c>
      <c r="H162" s="82" t="n">
        <f aca="false">H163+H164</f>
        <v>425851</v>
      </c>
      <c r="I162" s="82" t="n">
        <f aca="false">I163+I164</f>
        <v>0</v>
      </c>
      <c r="J162" s="83" t="n">
        <f aca="false">G162/F162*100</f>
        <v>407.883722043963</v>
      </c>
      <c r="K162" s="84" t="n">
        <f aca="false">F162/$F$190</f>
        <v>0.00293162774681979</v>
      </c>
      <c r="L162" s="85" t="n">
        <f aca="false">G162/$G$190</f>
        <v>0.0100062758481635</v>
      </c>
    </row>
    <row r="163" s="90" customFormat="true" ht="18" hidden="false" customHeight="true" outlineLevel="0" collapsed="false">
      <c r="A163" s="41"/>
      <c r="B163" s="42" t="s">
        <v>131</v>
      </c>
      <c r="C163" s="44"/>
      <c r="D163" s="44"/>
      <c r="E163" s="44" t="n">
        <v>2008</v>
      </c>
      <c r="F163" s="45" t="n">
        <v>104405</v>
      </c>
      <c r="G163" s="45" t="n">
        <v>361972</v>
      </c>
      <c r="H163" s="45" t="n">
        <f aca="false">G163</f>
        <v>361972</v>
      </c>
      <c r="I163" s="45"/>
      <c r="J163" s="46" t="n">
        <f aca="false">G163/F163*100</f>
        <v>346.699870695848</v>
      </c>
      <c r="K163" s="47" t="n">
        <f aca="false">F163/$F$190</f>
        <v>0.00293162774681979</v>
      </c>
      <c r="L163" s="48" t="n">
        <f aca="false">G163/$G$190</f>
        <v>0.00850530274981495</v>
      </c>
    </row>
    <row r="164" s="90" customFormat="true" ht="15" hidden="false" customHeight="true" outlineLevel="0" collapsed="false">
      <c r="A164" s="41"/>
      <c r="B164" s="42" t="s">
        <v>131</v>
      </c>
      <c r="C164" s="44"/>
      <c r="D164" s="44"/>
      <c r="E164" s="44" t="n">
        <v>2009</v>
      </c>
      <c r="F164" s="45" t="n">
        <v>0</v>
      </c>
      <c r="G164" s="45" t="n">
        <v>63879</v>
      </c>
      <c r="H164" s="45" t="n">
        <f aca="false">G164</f>
        <v>63879</v>
      </c>
      <c r="I164" s="45"/>
      <c r="J164" s="46" t="n">
        <v>0</v>
      </c>
      <c r="K164" s="47" t="n">
        <f aca="false">F164/$F$190</f>
        <v>0</v>
      </c>
      <c r="L164" s="48" t="n">
        <f aca="false">G164/$G$190</f>
        <v>0.00150097309834857</v>
      </c>
    </row>
    <row r="165" s="90" customFormat="true" ht="18" hidden="false" customHeight="true" outlineLevel="0" collapsed="false">
      <c r="A165" s="50" t="s">
        <v>185</v>
      </c>
      <c r="B165" s="51" t="s">
        <v>186</v>
      </c>
      <c r="C165" s="52" t="s">
        <v>187</v>
      </c>
      <c r="D165" s="63"/>
      <c r="E165" s="63"/>
      <c r="F165" s="53" t="n">
        <f aca="false">F166+F172+F176+F181+F183</f>
        <v>234986</v>
      </c>
      <c r="G165" s="53" t="n">
        <f aca="false">G166+G172+G176+G181+G183</f>
        <v>144787</v>
      </c>
      <c r="H165" s="53" t="n">
        <f aca="false">H166+H172+H176+H181+H183</f>
        <v>144787</v>
      </c>
      <c r="I165" s="53" t="n">
        <f aca="false">I166+I172+I176+I181+I183</f>
        <v>0</v>
      </c>
      <c r="J165" s="54" t="n">
        <f aca="false">G165/F165*100</f>
        <v>61.6151600520882</v>
      </c>
      <c r="K165" s="55" t="n">
        <f aca="false">F165/$F$190</f>
        <v>0.00659826136405532</v>
      </c>
      <c r="L165" s="56" t="n">
        <f aca="false">G165/$G$190</f>
        <v>0.00340207880509392</v>
      </c>
    </row>
    <row r="166" s="90" customFormat="true" ht="16.5" hidden="false" customHeight="true" outlineLevel="0" collapsed="false">
      <c r="A166" s="32" t="s">
        <v>21</v>
      </c>
      <c r="B166" s="36" t="s">
        <v>188</v>
      </c>
      <c r="C166" s="35"/>
      <c r="D166" s="35" t="s">
        <v>189</v>
      </c>
      <c r="E166" s="35"/>
      <c r="F166" s="82" t="n">
        <f aca="false">F167+F168+F170+F171+F169</f>
        <v>55548</v>
      </c>
      <c r="G166" s="82" t="n">
        <f aca="false">G167+G168+G170+G171+G169</f>
        <v>48057</v>
      </c>
      <c r="H166" s="82" t="n">
        <f aca="false">H167+H168+H170+H171+H169</f>
        <v>48057</v>
      </c>
      <c r="I166" s="82" t="n">
        <f aca="false">I167+I168+I170+I171+I169</f>
        <v>0</v>
      </c>
      <c r="J166" s="83" t="n">
        <f aca="false">G166/F166*100</f>
        <v>86.5143659537697</v>
      </c>
      <c r="K166" s="84" t="n">
        <f aca="false">F166/$F$190</f>
        <v>0.00155975344169672</v>
      </c>
      <c r="L166" s="85" t="n">
        <f aca="false">G166/$G$190</f>
        <v>0.00112920152455952</v>
      </c>
    </row>
    <row r="167" customFormat="false" ht="16.5" hidden="false" customHeight="true" outlineLevel="0" collapsed="false">
      <c r="A167" s="41"/>
      <c r="B167" s="42" t="s">
        <v>190</v>
      </c>
      <c r="C167" s="43"/>
      <c r="D167" s="43"/>
      <c r="E167" s="43" t="s">
        <v>149</v>
      </c>
      <c r="F167" s="45" t="n">
        <v>32848</v>
      </c>
      <c r="G167" s="45" t="n">
        <v>30857</v>
      </c>
      <c r="H167" s="45" t="n">
        <f aca="false">G167</f>
        <v>30857</v>
      </c>
      <c r="I167" s="45"/>
      <c r="J167" s="46" t="n">
        <f aca="false">G167/F167*100</f>
        <v>93.9387481734048</v>
      </c>
      <c r="K167" s="47" t="n">
        <f aca="false">F167/$F$190</f>
        <v>0.000922351498755199</v>
      </c>
      <c r="L167" s="48" t="n">
        <f aca="false">G167/$G$190</f>
        <v>0.000725050907117236</v>
      </c>
    </row>
    <row r="168" customFormat="false" ht="15" hidden="false" customHeight="true" outlineLevel="0" collapsed="false">
      <c r="A168" s="41"/>
      <c r="B168" s="42" t="s">
        <v>121</v>
      </c>
      <c r="C168" s="43"/>
      <c r="D168" s="43"/>
      <c r="E168" s="81" t="s">
        <v>49</v>
      </c>
      <c r="F168" s="107" t="n">
        <v>15000</v>
      </c>
      <c r="G168" s="107" t="n">
        <v>15000</v>
      </c>
      <c r="H168" s="45" t="n">
        <f aca="false">G168</f>
        <v>15000</v>
      </c>
      <c r="I168" s="107"/>
      <c r="J168" s="46" t="n">
        <f aca="false">G168/F168*100</f>
        <v>100</v>
      </c>
      <c r="K168" s="47" t="n">
        <f aca="false">F168/$F$190</f>
        <v>0.000421190711194836</v>
      </c>
      <c r="L168" s="48" t="n">
        <f aca="false">G168/$G$190</f>
        <v>0.000352456933815942</v>
      </c>
    </row>
    <row r="169" customFormat="false" ht="16.5" hidden="false" customHeight="true" outlineLevel="0" collapsed="false">
      <c r="A169" s="41"/>
      <c r="B169" s="42" t="s">
        <v>191</v>
      </c>
      <c r="C169" s="43"/>
      <c r="D169" s="43"/>
      <c r="E169" s="43" t="s">
        <v>66</v>
      </c>
      <c r="F169" s="45" t="n">
        <v>0</v>
      </c>
      <c r="G169" s="107" t="n">
        <v>0</v>
      </c>
      <c r="H169" s="107"/>
      <c r="I169" s="107" t="n">
        <f aca="false">G169</f>
        <v>0</v>
      </c>
      <c r="J169" s="46" t="n">
        <v>0</v>
      </c>
      <c r="K169" s="47" t="n">
        <f aca="false">F169/$F$190</f>
        <v>0</v>
      </c>
      <c r="L169" s="48" t="n">
        <f aca="false">G169/$G$190</f>
        <v>0</v>
      </c>
    </row>
    <row r="170" customFormat="false" ht="17.25" hidden="false" customHeight="true" outlineLevel="0" collapsed="false">
      <c r="A170" s="41"/>
      <c r="B170" s="42" t="s">
        <v>50</v>
      </c>
      <c r="C170" s="43"/>
      <c r="D170" s="43"/>
      <c r="E170" s="43" t="s">
        <v>51</v>
      </c>
      <c r="F170" s="45" t="n">
        <v>700</v>
      </c>
      <c r="G170" s="107" t="n">
        <v>700</v>
      </c>
      <c r="H170" s="107" t="n">
        <f aca="false">G170</f>
        <v>700</v>
      </c>
      <c r="I170" s="107"/>
      <c r="J170" s="46" t="n">
        <f aca="false">G170/F170*100</f>
        <v>100</v>
      </c>
      <c r="K170" s="47" t="n">
        <f aca="false">F170/$F$190</f>
        <v>1.96555665224257E-005</v>
      </c>
      <c r="L170" s="48" t="n">
        <f aca="false">G170/$G$190</f>
        <v>1.6447990244744E-005</v>
      </c>
    </row>
    <row r="171" customFormat="false" ht="18.75" hidden="false" customHeight="true" outlineLevel="0" collapsed="false">
      <c r="A171" s="41"/>
      <c r="B171" s="42" t="s">
        <v>67</v>
      </c>
      <c r="C171" s="43"/>
      <c r="D171" s="43"/>
      <c r="E171" s="43" t="s">
        <v>68</v>
      </c>
      <c r="F171" s="45" t="n">
        <v>7000</v>
      </c>
      <c r="G171" s="107" t="n">
        <v>1500</v>
      </c>
      <c r="H171" s="107" t="n">
        <f aca="false">G171</f>
        <v>1500</v>
      </c>
      <c r="I171" s="107"/>
      <c r="J171" s="46" t="n">
        <f aca="false">G171/F171*100</f>
        <v>21.4285714285714</v>
      </c>
      <c r="K171" s="47" t="n">
        <f aca="false">F171/$F$190</f>
        <v>0.000196555665224257</v>
      </c>
      <c r="L171" s="48" t="n">
        <f aca="false">G171/$G$190</f>
        <v>3.52456933815942E-005</v>
      </c>
    </row>
    <row r="172" customFormat="false" ht="16.5" hidden="false" customHeight="true" outlineLevel="0" collapsed="false">
      <c r="A172" s="32" t="s">
        <v>25</v>
      </c>
      <c r="B172" s="36" t="s">
        <v>192</v>
      </c>
      <c r="C172" s="35"/>
      <c r="D172" s="35" t="s">
        <v>193</v>
      </c>
      <c r="E172" s="35"/>
      <c r="F172" s="82" t="n">
        <f aca="false">F173+F174+F175</f>
        <v>15474</v>
      </c>
      <c r="G172" s="82" t="n">
        <f aca="false">G173+G174+G175</f>
        <v>50</v>
      </c>
      <c r="H172" s="82" t="n">
        <f aca="false">H173+H174+H175</f>
        <v>50</v>
      </c>
      <c r="I172" s="82" t="n">
        <f aca="false">I173+I174+I175</f>
        <v>0</v>
      </c>
      <c r="J172" s="83" t="n">
        <f aca="false">G172/F172*100</f>
        <v>0.323122657360734</v>
      </c>
      <c r="K172" s="84" t="n">
        <f aca="false">F172/$F$190</f>
        <v>0.000434500337668593</v>
      </c>
      <c r="L172" s="85" t="n">
        <f aca="false">G172/$G$190</f>
        <v>1.17485644605314E-006</v>
      </c>
    </row>
    <row r="173" customFormat="false" ht="15" hidden="false" customHeight="true" outlineLevel="0" collapsed="false">
      <c r="A173" s="105"/>
      <c r="B173" s="42" t="s">
        <v>82</v>
      </c>
      <c r="C173" s="81"/>
      <c r="D173" s="81"/>
      <c r="E173" s="81" t="s">
        <v>83</v>
      </c>
      <c r="F173" s="107" t="n">
        <v>152</v>
      </c>
      <c r="G173" s="107" t="n">
        <v>0</v>
      </c>
      <c r="H173" s="107" t="n">
        <f aca="false">G173</f>
        <v>0</v>
      </c>
      <c r="I173" s="107"/>
      <c r="J173" s="46" t="n">
        <v>0</v>
      </c>
      <c r="K173" s="47" t="n">
        <f aca="false">F173/$F$190</f>
        <v>4.26806587344101E-006</v>
      </c>
      <c r="L173" s="48" t="n">
        <f aca="false">G173/$G$190</f>
        <v>0</v>
      </c>
    </row>
    <row r="174" customFormat="false" ht="15" hidden="false" customHeight="true" outlineLevel="0" collapsed="false">
      <c r="A174" s="41"/>
      <c r="B174" s="42" t="s">
        <v>50</v>
      </c>
      <c r="C174" s="43"/>
      <c r="D174" s="43"/>
      <c r="E174" s="43" t="s">
        <v>51</v>
      </c>
      <c r="F174" s="45" t="n">
        <v>35</v>
      </c>
      <c r="G174" s="107" t="n">
        <v>50</v>
      </c>
      <c r="H174" s="107" t="n">
        <f aca="false">G174</f>
        <v>50</v>
      </c>
      <c r="I174" s="107"/>
      <c r="J174" s="46" t="n">
        <f aca="false">G174/F174*100</f>
        <v>142.857142857143</v>
      </c>
      <c r="K174" s="47" t="n">
        <f aca="false">F174/$F$190</f>
        <v>9.82778326121285E-007</v>
      </c>
      <c r="L174" s="48" t="n">
        <f aca="false">G174/$G$190</f>
        <v>1.17485644605314E-006</v>
      </c>
    </row>
    <row r="175" customFormat="false" ht="15.75" hidden="false" customHeight="true" outlineLevel="0" collapsed="false">
      <c r="A175" s="41"/>
      <c r="B175" s="42" t="s">
        <v>163</v>
      </c>
      <c r="C175" s="43"/>
      <c r="D175" s="43"/>
      <c r="E175" s="43" t="s">
        <v>130</v>
      </c>
      <c r="F175" s="45" t="n">
        <v>15287</v>
      </c>
      <c r="G175" s="107" t="n">
        <v>0</v>
      </c>
      <c r="H175" s="107" t="n">
        <f aca="false">G175</f>
        <v>0</v>
      </c>
      <c r="I175" s="107"/>
      <c r="J175" s="46"/>
      <c r="K175" s="47"/>
      <c r="L175" s="48"/>
    </row>
    <row r="176" customFormat="false" ht="16.5" hidden="false" customHeight="true" outlineLevel="0" collapsed="false">
      <c r="A176" s="32" t="s">
        <v>29</v>
      </c>
      <c r="B176" s="36" t="s">
        <v>194</v>
      </c>
      <c r="C176" s="35"/>
      <c r="D176" s="35" t="s">
        <v>195</v>
      </c>
      <c r="E176" s="35"/>
      <c r="F176" s="82" t="n">
        <f aca="false">F177+F178+F179+F180</f>
        <v>101753</v>
      </c>
      <c r="G176" s="82" t="n">
        <f aca="false">G177+G178+G179+G180</f>
        <v>87020</v>
      </c>
      <c r="H176" s="82" t="n">
        <f aca="false">H177+H178+H179+H180</f>
        <v>87020</v>
      </c>
      <c r="I176" s="82" t="n">
        <f aca="false">I177+I178+I179+I180</f>
        <v>0</v>
      </c>
      <c r="J176" s="83" t="n">
        <f aca="false">G176/F176*100</f>
        <v>85.5208200249624</v>
      </c>
      <c r="K176" s="84" t="n">
        <f aca="false">F176/$F$190</f>
        <v>0.00285716122908055</v>
      </c>
      <c r="L176" s="85" t="n">
        <f aca="false">G176/$G$190</f>
        <v>0.00204472015871089</v>
      </c>
    </row>
    <row r="177" customFormat="false" ht="17.25" hidden="false" customHeight="true" outlineLevel="0" collapsed="false">
      <c r="A177" s="41"/>
      <c r="B177" s="42" t="s">
        <v>48</v>
      </c>
      <c r="C177" s="43"/>
      <c r="D177" s="43"/>
      <c r="E177" s="43" t="s">
        <v>49</v>
      </c>
      <c r="F177" s="45" t="n">
        <v>90403</v>
      </c>
      <c r="G177" s="107" t="n">
        <v>87000</v>
      </c>
      <c r="H177" s="107" t="n">
        <f aca="false">G177</f>
        <v>87000</v>
      </c>
      <c r="I177" s="107"/>
      <c r="J177" s="46" t="n">
        <f aca="false">G177/F177*100</f>
        <v>96.2357443890137</v>
      </c>
      <c r="K177" s="47" t="n">
        <f aca="false">F177/$F$190</f>
        <v>0.00253846025760979</v>
      </c>
      <c r="L177" s="48" t="n">
        <f aca="false">G177/$G$190</f>
        <v>0.00204425021613247</v>
      </c>
    </row>
    <row r="178" customFormat="false" ht="15" hidden="false" customHeight="true" outlineLevel="0" collapsed="false">
      <c r="A178" s="41"/>
      <c r="B178" s="42" t="s">
        <v>82</v>
      </c>
      <c r="C178" s="43"/>
      <c r="D178" s="43"/>
      <c r="E178" s="43" t="s">
        <v>83</v>
      </c>
      <c r="F178" s="45" t="n">
        <v>126</v>
      </c>
      <c r="G178" s="45" t="n">
        <v>0</v>
      </c>
      <c r="H178" s="107" t="n">
        <f aca="false">G178</f>
        <v>0</v>
      </c>
      <c r="I178" s="45"/>
      <c r="J178" s="46" t="n">
        <f aca="false">G178/F178*100</f>
        <v>0</v>
      </c>
      <c r="K178" s="47" t="n">
        <f aca="false">F178/$F$190</f>
        <v>3.53800197403663E-006</v>
      </c>
      <c r="L178" s="48" t="n">
        <f aca="false">G178/$G$190</f>
        <v>0</v>
      </c>
    </row>
    <row r="179" customFormat="false" ht="17.25" hidden="false" customHeight="true" outlineLevel="0" collapsed="false">
      <c r="A179" s="41"/>
      <c r="B179" s="42" t="s">
        <v>50</v>
      </c>
      <c r="C179" s="43"/>
      <c r="D179" s="43"/>
      <c r="E179" s="43" t="s">
        <v>51</v>
      </c>
      <c r="F179" s="45" t="n">
        <v>7</v>
      </c>
      <c r="G179" s="45" t="n">
        <v>20</v>
      </c>
      <c r="H179" s="107" t="n">
        <f aca="false">G179</f>
        <v>20</v>
      </c>
      <c r="I179" s="45"/>
      <c r="J179" s="46" t="n">
        <f aca="false">G179/F179*100</f>
        <v>285.714285714286</v>
      </c>
      <c r="K179" s="47" t="n">
        <f aca="false">F179/$F$190</f>
        <v>1.96555665224257E-007</v>
      </c>
      <c r="L179" s="48" t="n">
        <f aca="false">G179/$G$190</f>
        <v>4.69942578421257E-007</v>
      </c>
    </row>
    <row r="180" customFormat="false" ht="15" hidden="false" customHeight="true" outlineLevel="0" collapsed="false">
      <c r="A180" s="41"/>
      <c r="B180" s="42" t="s">
        <v>67</v>
      </c>
      <c r="C180" s="43"/>
      <c r="D180" s="43"/>
      <c r="E180" s="43" t="s">
        <v>68</v>
      </c>
      <c r="F180" s="45" t="n">
        <v>11217</v>
      </c>
      <c r="G180" s="45" t="n">
        <v>0</v>
      </c>
      <c r="H180" s="107" t="n">
        <f aca="false">G180</f>
        <v>0</v>
      </c>
      <c r="I180" s="45"/>
      <c r="J180" s="46" t="n">
        <f aca="false">G180/F180*100</f>
        <v>0</v>
      </c>
      <c r="K180" s="47" t="n">
        <f aca="false">F180/$F$190</f>
        <v>0.000314966413831499</v>
      </c>
      <c r="L180" s="48" t="n">
        <f aca="false">G180/$G$190</f>
        <v>0</v>
      </c>
    </row>
    <row r="181" customFormat="false" ht="15.75" hidden="false" customHeight="true" outlineLevel="0" collapsed="false">
      <c r="A181" s="32" t="s">
        <v>113</v>
      </c>
      <c r="B181" s="36" t="s">
        <v>196</v>
      </c>
      <c r="C181" s="35"/>
      <c r="D181" s="35" t="s">
        <v>197</v>
      </c>
      <c r="E181" s="86"/>
      <c r="F181" s="82" t="n">
        <f aca="false">F182</f>
        <v>16000</v>
      </c>
      <c r="G181" s="82" t="n">
        <f aca="false">G182</f>
        <v>0</v>
      </c>
      <c r="H181" s="82" t="n">
        <f aca="false">H182</f>
        <v>0</v>
      </c>
      <c r="I181" s="82" t="n">
        <f aca="false">I182</f>
        <v>0</v>
      </c>
      <c r="J181" s="83" t="n">
        <f aca="false">G181/F181*100</f>
        <v>0</v>
      </c>
      <c r="K181" s="84" t="n">
        <f aca="false">F181/$F$190</f>
        <v>0.000449270091941159</v>
      </c>
      <c r="L181" s="85" t="n">
        <f aca="false">G181/$G$190</f>
        <v>0</v>
      </c>
    </row>
    <row r="182" customFormat="false" ht="18.75" hidden="false" customHeight="true" outlineLevel="0" collapsed="false">
      <c r="A182" s="41"/>
      <c r="B182" s="42" t="s">
        <v>163</v>
      </c>
      <c r="C182" s="81"/>
      <c r="D182" s="81"/>
      <c r="E182" s="81" t="s">
        <v>130</v>
      </c>
      <c r="F182" s="45" t="n">
        <v>16000</v>
      </c>
      <c r="G182" s="45" t="n">
        <v>0</v>
      </c>
      <c r="H182" s="45" t="n">
        <f aca="false">G182</f>
        <v>0</v>
      </c>
      <c r="I182" s="45"/>
      <c r="J182" s="46" t="n">
        <f aca="false">G182/F182*100</f>
        <v>0</v>
      </c>
      <c r="K182" s="47" t="n">
        <f aca="false">F182/$F$190</f>
        <v>0.000449270091941159</v>
      </c>
      <c r="L182" s="48" t="n">
        <f aca="false">G182/$G$190</f>
        <v>0</v>
      </c>
    </row>
    <row r="183" customFormat="false" ht="15" hidden="false" customHeight="true" outlineLevel="0" collapsed="false">
      <c r="A183" s="32" t="s">
        <v>128</v>
      </c>
      <c r="B183" s="36" t="s">
        <v>30</v>
      </c>
      <c r="C183" s="93"/>
      <c r="D183" s="34" t="n">
        <v>85495</v>
      </c>
      <c r="E183" s="34"/>
      <c r="F183" s="82" t="n">
        <f aca="false">F184+F185</f>
        <v>46211</v>
      </c>
      <c r="G183" s="82" t="n">
        <f aca="false">G184+G185</f>
        <v>9660</v>
      </c>
      <c r="H183" s="82" t="n">
        <f aca="false">H184+H185</f>
        <v>9660</v>
      </c>
      <c r="I183" s="82" t="n">
        <f aca="false">I184+I185</f>
        <v>0</v>
      </c>
      <c r="J183" s="83" t="n">
        <f aca="false">G183/F183*100</f>
        <v>20.904113739153</v>
      </c>
      <c r="K183" s="84" t="n">
        <f aca="false">F183/$F$190</f>
        <v>0.00129757626366831</v>
      </c>
      <c r="L183" s="85" t="n">
        <f aca="false">G183/$G$190</f>
        <v>0.000226982265377467</v>
      </c>
    </row>
    <row r="184" customFormat="false" ht="18" hidden="false" customHeight="true" outlineLevel="0" collapsed="false">
      <c r="A184" s="41"/>
      <c r="B184" s="42" t="s">
        <v>50</v>
      </c>
      <c r="C184" s="88"/>
      <c r="D184" s="88"/>
      <c r="E184" s="43" t="s">
        <v>51</v>
      </c>
      <c r="F184" s="45" t="n">
        <v>350</v>
      </c>
      <c r="G184" s="45" t="n">
        <v>100</v>
      </c>
      <c r="H184" s="45" t="n">
        <f aca="false">G184</f>
        <v>100</v>
      </c>
      <c r="I184" s="45"/>
      <c r="J184" s="46" t="n">
        <f aca="false">G184/F184*100</f>
        <v>28.5714285714286</v>
      </c>
      <c r="K184" s="47" t="n">
        <f aca="false">F184/$F$190</f>
        <v>9.82778326121285E-006</v>
      </c>
      <c r="L184" s="48" t="n">
        <f aca="false">G184/$G$190</f>
        <v>2.34971289210628E-006</v>
      </c>
    </row>
    <row r="185" customFormat="false" ht="18.75" hidden="false" customHeight="true" outlineLevel="0" collapsed="false">
      <c r="A185" s="41"/>
      <c r="B185" s="49" t="s">
        <v>87</v>
      </c>
      <c r="C185" s="88"/>
      <c r="D185" s="88"/>
      <c r="E185" s="43" t="s">
        <v>198</v>
      </c>
      <c r="F185" s="45" t="n">
        <v>45861</v>
      </c>
      <c r="G185" s="45" t="n">
        <v>9560</v>
      </c>
      <c r="H185" s="45" t="n">
        <f aca="false">G185</f>
        <v>9560</v>
      </c>
      <c r="I185" s="45"/>
      <c r="J185" s="46" t="n">
        <f aca="false">G185/F185*100</f>
        <v>20.8455986568108</v>
      </c>
      <c r="K185" s="47" t="n">
        <f aca="false">F185/$F$190</f>
        <v>0.00128774848040709</v>
      </c>
      <c r="L185" s="48" t="n">
        <f aca="false">G185/$G$190</f>
        <v>0.000224632552485361</v>
      </c>
    </row>
    <row r="186" customFormat="false" ht="18.75" hidden="false" customHeight="true" outlineLevel="0" collapsed="false">
      <c r="A186" s="50" t="s">
        <v>199</v>
      </c>
      <c r="B186" s="51" t="s">
        <v>200</v>
      </c>
      <c r="C186" s="65" t="n">
        <v>900</v>
      </c>
      <c r="D186" s="65"/>
      <c r="E186" s="65"/>
      <c r="F186" s="53" t="n">
        <f aca="false">F187</f>
        <v>53300</v>
      </c>
      <c r="G186" s="53" t="n">
        <f aca="false">G187</f>
        <v>0</v>
      </c>
      <c r="H186" s="53" t="n">
        <f aca="false">H187</f>
        <v>0</v>
      </c>
      <c r="I186" s="53" t="n">
        <f aca="false">I187</f>
        <v>0</v>
      </c>
      <c r="J186" s="54" t="n">
        <f aca="false">G186/F186*100</f>
        <v>0</v>
      </c>
      <c r="K186" s="55" t="n">
        <f aca="false">F186/$F$190</f>
        <v>0.00149663099377899</v>
      </c>
      <c r="L186" s="56" t="n">
        <f aca="false">G186/$G$190</f>
        <v>0</v>
      </c>
    </row>
    <row r="187" s="90" customFormat="true" ht="18.75" hidden="false" customHeight="true" outlineLevel="0" collapsed="false">
      <c r="A187" s="32" t="s">
        <v>21</v>
      </c>
      <c r="B187" s="36" t="s">
        <v>201</v>
      </c>
      <c r="C187" s="34"/>
      <c r="D187" s="34" t="n">
        <v>90011</v>
      </c>
      <c r="E187" s="36"/>
      <c r="F187" s="37" t="n">
        <f aca="false">F188+F189</f>
        <v>53300</v>
      </c>
      <c r="G187" s="37" t="n">
        <f aca="false">G188+G189</f>
        <v>0</v>
      </c>
      <c r="H187" s="37" t="n">
        <f aca="false">H188+H189</f>
        <v>0</v>
      </c>
      <c r="I187" s="37" t="n">
        <f aca="false">I188+I189</f>
        <v>0</v>
      </c>
      <c r="J187" s="38" t="n">
        <f aca="false">G187/F187*100</f>
        <v>0</v>
      </c>
      <c r="K187" s="39" t="n">
        <f aca="false">F187/$F$190</f>
        <v>0.00149663099377899</v>
      </c>
      <c r="L187" s="40" t="n">
        <f aca="false">G187/$G$190</f>
        <v>0</v>
      </c>
    </row>
    <row r="188" s="90" customFormat="true" ht="17.25" hidden="false" customHeight="true" outlineLevel="0" collapsed="false">
      <c r="A188" s="41"/>
      <c r="B188" s="42" t="s">
        <v>202</v>
      </c>
      <c r="C188" s="44"/>
      <c r="D188" s="44"/>
      <c r="E188" s="44" t="n">
        <v>2440</v>
      </c>
      <c r="F188" s="45" t="n">
        <v>50000</v>
      </c>
      <c r="G188" s="45" t="n">
        <v>0</v>
      </c>
      <c r="H188" s="45" t="n">
        <f aca="false">G188</f>
        <v>0</v>
      </c>
      <c r="I188" s="45"/>
      <c r="J188" s="46" t="n">
        <f aca="false">G188/F188*100</f>
        <v>0</v>
      </c>
      <c r="K188" s="47" t="n">
        <f aca="false">F188/$F$190</f>
        <v>0.00140396903731612</v>
      </c>
      <c r="L188" s="48" t="n">
        <f aca="false">G188/$G$190</f>
        <v>0</v>
      </c>
    </row>
    <row r="189" s="90" customFormat="true" ht="21.75" hidden="false" customHeight="true" outlineLevel="0" collapsed="false">
      <c r="A189" s="64"/>
      <c r="B189" s="49" t="s">
        <v>203</v>
      </c>
      <c r="C189" s="44"/>
      <c r="D189" s="44"/>
      <c r="E189" s="44" t="n">
        <v>6260</v>
      </c>
      <c r="F189" s="45" t="n">
        <v>3300</v>
      </c>
      <c r="G189" s="45" t="n">
        <v>0</v>
      </c>
      <c r="H189" s="45"/>
      <c r="I189" s="45" t="n">
        <f aca="false">G189</f>
        <v>0</v>
      </c>
      <c r="J189" s="46" t="n">
        <f aca="false">G189/F189*100</f>
        <v>0</v>
      </c>
      <c r="K189" s="47" t="n">
        <f aca="false">F189/$F$190</f>
        <v>9.2661956462864E-005</v>
      </c>
      <c r="L189" s="48" t="n">
        <f aca="false">G189/$G$190</f>
        <v>0</v>
      </c>
    </row>
    <row r="190" customFormat="false" ht="18.75" hidden="false" customHeight="true" outlineLevel="0" collapsed="false">
      <c r="A190" s="112"/>
      <c r="B190" s="113" t="s">
        <v>204</v>
      </c>
      <c r="C190" s="114"/>
      <c r="D190" s="114"/>
      <c r="E190" s="114"/>
      <c r="F190" s="115" t="n">
        <f aca="false">F8+F15+F18+F27+F35+F43+F59+F69+F73+F82+F104+F120+F149+F165+F186</f>
        <v>35613321</v>
      </c>
      <c r="G190" s="115" t="n">
        <f aca="false">G8+G15+G18+G27+G35+G43+G59+G69+G73+G82+G104+G120+G149+G165+G186</f>
        <v>42558391</v>
      </c>
      <c r="H190" s="115" t="n">
        <f aca="false">H8+H15+H18+H27+H35+H43+H59+H69+H73+H82+H104+H120+H149+H165+H186</f>
        <v>35015137</v>
      </c>
      <c r="I190" s="115" t="n">
        <f aca="false">I8+I15+I18+I27+I35+I43+I59+I69+I73+I82+I104+I120+I149+I165+I186</f>
        <v>7543254</v>
      </c>
      <c r="J190" s="116" t="n">
        <f aca="false">G190/F190*100</f>
        <v>119.501326483986</v>
      </c>
      <c r="K190" s="117" t="n">
        <f aca="false">F190/$F$190</f>
        <v>1</v>
      </c>
      <c r="L190" s="118" t="n">
        <f aca="false">G190/$G$190</f>
        <v>1</v>
      </c>
      <c r="M190" s="119"/>
    </row>
    <row r="191" customFormat="false" ht="15" hidden="false" customHeight="true" outlineLevel="0" collapsed="false">
      <c r="A191" s="32"/>
      <c r="B191" s="120" t="s">
        <v>205</v>
      </c>
      <c r="C191" s="120"/>
      <c r="D191" s="120"/>
      <c r="E191" s="120"/>
      <c r="F191" s="82" t="n">
        <f aca="false">F192+F193+F194+F195+F196</f>
        <v>7728026</v>
      </c>
      <c r="G191" s="82" t="n">
        <f aca="false">G192+G193+G194+G195+G196</f>
        <v>9568160</v>
      </c>
      <c r="H191" s="82" t="n">
        <f aca="false">H192+H193+H194+H195+H196</f>
        <v>6406076</v>
      </c>
      <c r="I191" s="82" t="n">
        <f aca="false">I192+I193+I194+I195+I196</f>
        <v>3162084</v>
      </c>
      <c r="J191" s="83" t="n">
        <f aca="false">G191/F191*100</f>
        <v>123.811177653905</v>
      </c>
      <c r="K191" s="84" t="n">
        <f aca="false">F191/$F$190</f>
        <v>0.216998184471479</v>
      </c>
      <c r="L191" s="85" t="n">
        <f aca="false">G191/$G$190</f>
        <v>0.224824289057357</v>
      </c>
    </row>
    <row r="192" customFormat="false" ht="15" hidden="false" customHeight="true" outlineLevel="0" collapsed="false">
      <c r="A192" s="41"/>
      <c r="B192" s="121" t="s">
        <v>206</v>
      </c>
      <c r="C192" s="121"/>
      <c r="D192" s="121"/>
      <c r="E192" s="121"/>
      <c r="F192" s="45" t="n">
        <f aca="false">F102+F124+F130+F140+F143+F175+F182</f>
        <v>625432</v>
      </c>
      <c r="G192" s="45" t="n">
        <f aca="false">G102+G124+G130+G140+G143+G175+G182</f>
        <v>356000</v>
      </c>
      <c r="H192" s="45" t="n">
        <f aca="false">H102+H124+H130+H140+H143+H175+H182</f>
        <v>356000</v>
      </c>
      <c r="I192" s="45" t="n">
        <f aca="false">I102+I124+I130+I140+I143+I175+I182</f>
        <v>0</v>
      </c>
      <c r="J192" s="46" t="n">
        <f aca="false">G192/F192*100</f>
        <v>56.9206564422671</v>
      </c>
      <c r="K192" s="47" t="n">
        <f aca="false">F192/$F$190</f>
        <v>0.0175617432589339</v>
      </c>
      <c r="L192" s="48" t="n">
        <f aca="false">G192/$G$190</f>
        <v>0.00836497789589837</v>
      </c>
    </row>
    <row r="193" customFormat="false" ht="15.75" hidden="false" customHeight="true" outlineLevel="0" collapsed="false">
      <c r="A193" s="41"/>
      <c r="B193" s="121" t="s">
        <v>207</v>
      </c>
      <c r="C193" s="121"/>
      <c r="D193" s="121"/>
      <c r="E193" s="121"/>
      <c r="F193" s="45" t="n">
        <f aca="false">F10+F34+F37+F39+F42+F45+F54+F62+F65+F67+F117+F132+F139+F147+F161</f>
        <v>4622481</v>
      </c>
      <c r="G193" s="45" t="n">
        <f aca="false">G10+G34+G37+G39+G42+G45+G54+G62+G65+G67+G117+G132+G139+G147+G161</f>
        <v>4862434</v>
      </c>
      <c r="H193" s="45" t="n">
        <f aca="false">H10+H34+H37+H39+H42+H45+H54+H62+H65+H67+H117+H132+H139+H147+H161</f>
        <v>4562434</v>
      </c>
      <c r="I193" s="45" t="n">
        <f aca="false">I10+I34+I37+I39+I42+I45+I54+I62+I65+I67+I117+I132+I139+I147+I161</f>
        <v>300000</v>
      </c>
      <c r="J193" s="46" t="n">
        <f aca="false">G193/F193*100</f>
        <v>105.191000244241</v>
      </c>
      <c r="K193" s="47" t="n">
        <f aca="false">F193/$F$190</f>
        <v>0.129796403991641</v>
      </c>
      <c r="L193" s="48" t="n">
        <f aca="false">G193/$G$190</f>
        <v>0.114253238568159</v>
      </c>
    </row>
    <row r="194" customFormat="false" ht="15" hidden="false" customHeight="true" outlineLevel="0" collapsed="false">
      <c r="A194" s="41"/>
      <c r="B194" s="122" t="s">
        <v>208</v>
      </c>
      <c r="C194" s="122"/>
      <c r="D194" s="122"/>
      <c r="E194" s="122"/>
      <c r="F194" s="45" t="n">
        <f aca="false">F25+F58+F63+F64+F66+F95+F108+F110+F113+F115+F119+F125+F135+F136</f>
        <v>1144093</v>
      </c>
      <c r="G194" s="45" t="n">
        <f aca="false">G25+G58+G63+G64+G66+G95+G108+G110+G113+G115+G119+G125+G135+G136</f>
        <v>3331574</v>
      </c>
      <c r="H194" s="45" t="n">
        <f aca="false">H25+H58+H63+H64+H66+H95+H108+H110+H113+H115+H119+H125+H135+H136</f>
        <v>469490</v>
      </c>
      <c r="I194" s="45" t="n">
        <f aca="false">I25+I58+I63+I64+I66+I95+I108+I110+I113+I115+I119+I125+I135+I136</f>
        <v>2862084</v>
      </c>
      <c r="J194" s="46" t="n">
        <f aca="false">G194/F194*100</f>
        <v>291.197830945561</v>
      </c>
      <c r="K194" s="47" t="n">
        <f aca="false">F194/$F$190</f>
        <v>0.0321254229562023</v>
      </c>
      <c r="L194" s="48" t="n">
        <f aca="false">G194/$G$190</f>
        <v>0.078282423788061</v>
      </c>
    </row>
    <row r="195" customFormat="false" ht="15.75" hidden="false" customHeight="true" outlineLevel="0" collapsed="false">
      <c r="A195" s="41"/>
      <c r="B195" s="122" t="s">
        <v>209</v>
      </c>
      <c r="C195" s="122"/>
      <c r="D195" s="122"/>
      <c r="E195" s="122"/>
      <c r="F195" s="45" t="n">
        <f aca="false">F12+F152+F188+F189+F159</f>
        <v>492800</v>
      </c>
      <c r="G195" s="45" t="n">
        <f aca="false">G12+G152+G188+G189+G159</f>
        <v>323600</v>
      </c>
      <c r="H195" s="45" t="n">
        <f aca="false">H12+H152+H188+H189+H159</f>
        <v>323600</v>
      </c>
      <c r="I195" s="45" t="n">
        <f aca="false">I12+I152+I188+I189+I159</f>
        <v>0</v>
      </c>
      <c r="J195" s="46" t="n">
        <f aca="false">G195/F195*100</f>
        <v>65.6655844155844</v>
      </c>
      <c r="K195" s="47" t="n">
        <f aca="false">F195/$F$190</f>
        <v>0.0138375188317877</v>
      </c>
      <c r="L195" s="48" t="n">
        <f aca="false">G195/$G$190</f>
        <v>0.00760367091885593</v>
      </c>
    </row>
    <row r="196" customFormat="false" ht="15" hidden="false" customHeight="true" outlineLevel="0" collapsed="false">
      <c r="A196" s="41"/>
      <c r="B196" s="123" t="s">
        <v>210</v>
      </c>
      <c r="C196" s="123"/>
      <c r="D196" s="123"/>
      <c r="E196" s="123"/>
      <c r="F196" s="45" t="n">
        <f aca="false">F17+F26+F57+F109+F148</f>
        <v>843220</v>
      </c>
      <c r="G196" s="45" t="n">
        <f aca="false">G17+G26+G57+G109+G148</f>
        <v>694552</v>
      </c>
      <c r="H196" s="45" t="n">
        <f aca="false">H17+H26+H57+H109+H148</f>
        <v>694552</v>
      </c>
      <c r="I196" s="45" t="n">
        <f aca="false">I17+I26+I57+I109+I148</f>
        <v>0</v>
      </c>
      <c r="J196" s="46" t="n">
        <f aca="false">G196/F196*100</f>
        <v>82.3690140176941</v>
      </c>
      <c r="K196" s="47" t="n">
        <f aca="false">F196/$F$190</f>
        <v>0.023677095432914</v>
      </c>
      <c r="L196" s="48" t="n">
        <f aca="false">G196/$G$190</f>
        <v>0.016319977886382</v>
      </c>
    </row>
    <row r="197" customFormat="false" ht="15.75" hidden="false" customHeight="true" outlineLevel="0" collapsed="false">
      <c r="A197" s="124"/>
      <c r="B197" s="125" t="s">
        <v>211</v>
      </c>
      <c r="C197" s="125"/>
      <c r="D197" s="125"/>
      <c r="E197" s="125"/>
      <c r="F197" s="126" t="n">
        <f aca="false">F24+F107+F145+F103+F158+F163+F164</f>
        <v>1397113</v>
      </c>
      <c r="G197" s="126" t="n">
        <f aca="false">G24+G107+G145+G103+G158+G163+G164</f>
        <v>719719</v>
      </c>
      <c r="H197" s="126" t="n">
        <f aca="false">H24+H107+H145+H103+H158+H163+H164</f>
        <v>719719</v>
      </c>
      <c r="I197" s="126" t="n">
        <f aca="false">I24+I107+I145+I103+I158+I163+I164</f>
        <v>0</v>
      </c>
      <c r="J197" s="83" t="n">
        <f aca="false">G197/F197*100</f>
        <v>51.5147307340208</v>
      </c>
      <c r="K197" s="84" t="n">
        <f aca="false">F197/$F$190</f>
        <v>0.0392300678726368</v>
      </c>
      <c r="L197" s="85" t="n">
        <f aca="false">G197/$G$190</f>
        <v>0.0169113301299384</v>
      </c>
    </row>
    <row r="198" customFormat="false" ht="17.25" hidden="false" customHeight="true" outlineLevel="0" collapsed="false">
      <c r="A198" s="124"/>
      <c r="B198" s="125" t="s">
        <v>212</v>
      </c>
      <c r="C198" s="125"/>
      <c r="D198" s="125"/>
      <c r="E198" s="125"/>
      <c r="F198" s="126" t="n">
        <f aca="false">F74+F76+F80</f>
        <v>20248090</v>
      </c>
      <c r="G198" s="126" t="n">
        <f aca="false">G74+G76+G80</f>
        <v>23068775</v>
      </c>
      <c r="H198" s="126" t="n">
        <f aca="false">H74+H76+H80</f>
        <v>23068775</v>
      </c>
      <c r="I198" s="126" t="n">
        <f aca="false">I74+I76+I80</f>
        <v>0</v>
      </c>
      <c r="J198" s="83" t="n">
        <f aca="false">G198/F198*100</f>
        <v>113.930622592057</v>
      </c>
      <c r="K198" s="84" t="n">
        <f aca="false">F198/$F$190</f>
        <v>0.568553828495804</v>
      </c>
      <c r="L198" s="85" t="n">
        <f aca="false">G198/$G$190</f>
        <v>0.542049980225991</v>
      </c>
    </row>
    <row r="199" customFormat="false" ht="16.5" hidden="false" customHeight="true" outlineLevel="0" collapsed="false">
      <c r="A199" s="127"/>
      <c r="B199" s="128" t="s">
        <v>213</v>
      </c>
      <c r="C199" s="128"/>
      <c r="D199" s="128"/>
      <c r="E199" s="128"/>
      <c r="F199" s="129" t="n">
        <f aca="false">F14+F22+F23+F29+F30+F31+F32+F33+F41+F47+F48+F49+F50+F51+F52+F56+F61+F84+F85+F86+F88+F89+F90+F91+F92+F93+F97+F98+F100+F101+F106+F112+F122+F123+F127+F128+F129+F134+F138+F142+F151+F154+F155+F156+F157+F167+F168+F169+F170+F171+F173+F174+F177+F178+F179+F180+F184+F185+F79+F71+F72</f>
        <v>6240092</v>
      </c>
      <c r="G199" s="129" t="n">
        <f aca="false">G14+G22+G23+G29+G30+G31+G32+G33+G41+G47+G48+G49+G50+G51+G52+G56+G61+G84+G85+G86+G88+G89+G90+G91+G92+G93+G97+G98+G100+G101+G106+G112+G122+G123+G127+G128+G129+G134+G138+G142+G151+G154+G155+G156+G157+G167+G168+G169+G170+G171+G173+G174+G177+G178+G179+G180+G184+G185+G79+G71+G72</f>
        <v>9201737</v>
      </c>
      <c r="H199" s="129" t="n">
        <f aca="false">H14+H22+H23+H29+H30+H31+H32+H33+H41+H47+H48+H49+H50+H51+H52+H56+H61+H84+H85+H86+H88+H89+H90+H91+H92+H93+H97+H98+H100+H101+H106+H112+H122+H123+H127+H128+H129+H134+H138+H142+H151+H154+H155+H156+H157+H167+H168+H169+H170+H171+H173+H174+H177+H178+H179+H180+H184+H185+H79+H71+H72</f>
        <v>4820567</v>
      </c>
      <c r="I199" s="129" t="n">
        <f aca="false">I14+I22+I23+I29+I30+I31+I32+I33+I41+I47+I48+I49+I50+I51+I52+I56+I61+I84+I85+I86+I88+I89+I90+I91+I92+I93+I97+I98+I100+I101+I106+I112+I122+I123+I127+I128+I129+I134+I138+I142+I151+I154+I155+I156+I157+I167+I168+I169+I170+I171+I173+I174+I177+I178+I179+I180+I184+I185+I79+I71+I72</f>
        <v>4381170</v>
      </c>
      <c r="J199" s="130" t="n">
        <f aca="false">G199/F199*100</f>
        <v>147.461559861617</v>
      </c>
      <c r="K199" s="131" t="n">
        <f aca="false">F199/$F$190</f>
        <v>0.175217919160081</v>
      </c>
      <c r="L199" s="132" t="n">
        <f aca="false">G199/$G$190</f>
        <v>0.216214400586714</v>
      </c>
    </row>
    <row r="200" customFormat="false" ht="18" hidden="false" customHeight="true" outlineLevel="0" collapsed="false">
      <c r="A200" s="133"/>
      <c r="B200" s="134"/>
      <c r="C200" s="134"/>
      <c r="D200" s="134"/>
      <c r="E200" s="134"/>
      <c r="F200" s="134"/>
      <c r="G200" s="134"/>
      <c r="H200" s="134"/>
      <c r="I200" s="134"/>
      <c r="J200" s="134"/>
      <c r="K200" s="135"/>
      <c r="L200" s="135"/>
    </row>
    <row r="201" customFormat="false" ht="14.25" hidden="false" customHeight="true" outlineLevel="0" collapsed="false">
      <c r="A201" s="133"/>
      <c r="B201" s="134"/>
      <c r="C201" s="134"/>
      <c r="D201" s="134"/>
      <c r="E201" s="134"/>
      <c r="F201" s="134"/>
      <c r="G201" s="134"/>
      <c r="H201" s="134"/>
      <c r="I201" s="134"/>
      <c r="J201" s="134"/>
      <c r="K201" s="135"/>
      <c r="L201" s="135"/>
    </row>
    <row r="202" customFormat="false" ht="14.25" hidden="false" customHeight="true" outlineLevel="0" collapsed="false">
      <c r="A202" s="133"/>
      <c r="B202" s="134" t="s">
        <v>214</v>
      </c>
      <c r="C202" s="134"/>
      <c r="D202" s="134"/>
      <c r="E202" s="134"/>
      <c r="F202" s="134"/>
      <c r="G202" s="134"/>
      <c r="H202" s="134"/>
      <c r="I202" s="134"/>
      <c r="J202" s="134"/>
      <c r="K202" s="135"/>
      <c r="L202" s="135"/>
    </row>
    <row r="203" customFormat="false" ht="14.25" hidden="false" customHeight="true" outlineLevel="0" collapsed="false">
      <c r="A203" s="133"/>
      <c r="B203" s="134"/>
      <c r="C203" s="134"/>
      <c r="D203" s="134"/>
      <c r="E203" s="134"/>
      <c r="F203" s="134"/>
      <c r="G203" s="134"/>
      <c r="H203" s="134"/>
      <c r="I203" s="134"/>
      <c r="J203" s="134"/>
      <c r="K203" s="135"/>
      <c r="L203" s="135"/>
      <c r="M203" s="31"/>
    </row>
    <row r="204" customFormat="false" ht="12.75" hidden="false" customHeight="false" outlineLevel="0" collapsed="false">
      <c r="A204" s="133"/>
      <c r="B204" s="134"/>
      <c r="C204" s="134"/>
      <c r="D204" s="134"/>
      <c r="E204" s="134"/>
      <c r="F204" s="134"/>
      <c r="G204" s="134"/>
      <c r="H204" s="134"/>
      <c r="I204" s="134"/>
      <c r="J204" s="134"/>
      <c r="K204" s="135"/>
      <c r="L204" s="135"/>
    </row>
  </sheetData>
  <mergeCells count="17">
    <mergeCell ref="B3:L3"/>
    <mergeCell ref="A5:A6"/>
    <mergeCell ref="C5:E5"/>
    <mergeCell ref="F5:F6"/>
    <mergeCell ref="G5:G6"/>
    <mergeCell ref="H5:I5"/>
    <mergeCell ref="J5:J6"/>
    <mergeCell ref="K5:L5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</mergeCells>
  <printOptions headings="false" gridLines="false" gridLinesSet="true" horizontalCentered="false" verticalCentered="false"/>
  <pageMargins left="0.118055555555556" right="0.0395833333333333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7" manualBreakCount="7">
    <brk id="34" man="true" max="16383" min="0"/>
    <brk id="58" man="true" max="16383" min="0"/>
    <brk id="81" man="true" max="16383" min="0"/>
    <brk id="103" man="true" max="16383" min="0"/>
    <brk id="125" man="true" max="16383" min="0"/>
    <brk id="148" man="true" max="16383" min="0"/>
    <brk id="1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92" t="s">
        <v>849</v>
      </c>
      <c r="D1" s="592"/>
      <c r="E1" s="592"/>
      <c r="F1" s="592"/>
      <c r="G1" s="592"/>
      <c r="H1" s="592"/>
      <c r="I1" s="592"/>
      <c r="J1" s="592"/>
      <c r="K1" s="592"/>
      <c r="L1" s="593"/>
    </row>
    <row r="2" customFormat="false" ht="18.75" hidden="false" customHeight="true" outlineLevel="0" collapsed="false">
      <c r="A2" s="594" t="s">
        <v>850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17.25" hidden="false" customHeight="true" outlineLevel="0" collapsed="false">
      <c r="A3" s="594"/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</row>
    <row r="4" customFormat="false" ht="12" hidden="false" customHeight="true" outlineLevel="0" collapsed="false">
      <c r="A4" s="595" t="s">
        <v>4</v>
      </c>
      <c r="B4" s="595"/>
      <c r="C4" s="595"/>
      <c r="D4" s="287" t="s">
        <v>218</v>
      </c>
      <c r="E4" s="285" t="s">
        <v>805</v>
      </c>
      <c r="F4" s="285" t="s">
        <v>806</v>
      </c>
      <c r="G4" s="287" t="s">
        <v>851</v>
      </c>
      <c r="H4" s="287"/>
      <c r="I4" s="287"/>
      <c r="J4" s="287"/>
      <c r="K4" s="287"/>
      <c r="L4" s="596"/>
    </row>
    <row r="5" customFormat="false" ht="12" hidden="false" customHeight="true" outlineLevel="0" collapsed="false">
      <c r="A5" s="595"/>
      <c r="B5" s="595"/>
      <c r="C5" s="595"/>
      <c r="D5" s="287"/>
      <c r="E5" s="285"/>
      <c r="F5" s="285"/>
      <c r="G5" s="285" t="s">
        <v>222</v>
      </c>
      <c r="H5" s="287" t="s">
        <v>223</v>
      </c>
      <c r="I5" s="287"/>
      <c r="J5" s="287"/>
      <c r="K5" s="285" t="s">
        <v>224</v>
      </c>
      <c r="L5" s="597"/>
      <c r="M5" s="119"/>
    </row>
    <row r="6" customFormat="false" ht="17.25" hidden="false" customHeight="true" outlineLevel="0" collapsed="false">
      <c r="A6" s="286" t="s">
        <v>593</v>
      </c>
      <c r="B6" s="286" t="s">
        <v>12</v>
      </c>
      <c r="C6" s="286" t="s">
        <v>13</v>
      </c>
      <c r="D6" s="287"/>
      <c r="E6" s="285"/>
      <c r="F6" s="285"/>
      <c r="G6" s="285"/>
      <c r="H6" s="598" t="s">
        <v>225</v>
      </c>
      <c r="I6" s="599" t="s">
        <v>852</v>
      </c>
      <c r="J6" s="598" t="s">
        <v>853</v>
      </c>
      <c r="K6" s="285"/>
      <c r="L6" s="597"/>
      <c r="M6" s="119"/>
    </row>
    <row r="7" customFormat="false" ht="11.25" hidden="false" customHeight="true" outlineLevel="0" collapsed="false">
      <c r="A7" s="569" t="n">
        <v>1</v>
      </c>
      <c r="B7" s="569" t="n">
        <v>2</v>
      </c>
      <c r="C7" s="569" t="n">
        <v>3</v>
      </c>
      <c r="D7" s="569" t="n">
        <v>4</v>
      </c>
      <c r="E7" s="570" t="n">
        <v>5</v>
      </c>
      <c r="F7" s="569" t="n">
        <v>6</v>
      </c>
      <c r="G7" s="569" t="n">
        <v>7</v>
      </c>
      <c r="H7" s="569" t="n">
        <v>8</v>
      </c>
      <c r="I7" s="569" t="n">
        <v>9</v>
      </c>
      <c r="J7" s="569" t="n">
        <v>10</v>
      </c>
      <c r="K7" s="569" t="n">
        <v>11</v>
      </c>
      <c r="L7" s="600"/>
      <c r="M7" s="119"/>
    </row>
    <row r="8" customFormat="false" ht="21.75" hidden="false" customHeight="true" outlineLevel="0" collapsed="false">
      <c r="A8" s="601"/>
      <c r="B8" s="601"/>
      <c r="C8" s="601"/>
      <c r="D8" s="602" t="s">
        <v>854</v>
      </c>
      <c r="E8" s="603" t="n">
        <f aca="false">E9+E12+E16+E18+E39+E42+E51+E53+E56+E65+E73+E75</f>
        <v>3331574</v>
      </c>
      <c r="F8" s="603" t="n">
        <f aca="false">F9+F12+F16+F18+F39+F42+F51+F53+F56+F65+F73+F75</f>
        <v>3559951</v>
      </c>
      <c r="G8" s="603" t="n">
        <f aca="false">G9+G12+G16+G18+G39+G42+G51+G53+G56+G65+G73+G75</f>
        <v>684886</v>
      </c>
      <c r="H8" s="603" t="n">
        <f aca="false">H9+H12+H16+H18+H39+H42+H51+H53+H56+H65+H73+H75</f>
        <v>23628</v>
      </c>
      <c r="I8" s="603" t="n">
        <f aca="false">I9+I12+I16+I18+I39+I42+I51+I53+I56+I65+I73+I75</f>
        <v>3435</v>
      </c>
      <c r="J8" s="603" t="n">
        <f aca="false">J9+J12+J16+J18+J39+J42+J51+J53+J56+J65+J73+J75</f>
        <v>215396</v>
      </c>
      <c r="K8" s="603" t="n">
        <f aca="false">K9+K12+K16+K18+K39+K42+K51+K53+K56+K65+K73+K75</f>
        <v>2875065</v>
      </c>
      <c r="L8" s="604"/>
      <c r="M8" s="119"/>
    </row>
    <row r="9" customFormat="false" ht="19.5" hidden="false" customHeight="true" outlineLevel="0" collapsed="false">
      <c r="A9" s="605" t="s">
        <v>20</v>
      </c>
      <c r="B9" s="605" t="s">
        <v>31</v>
      </c>
      <c r="C9" s="606"/>
      <c r="D9" s="607" t="s">
        <v>30</v>
      </c>
      <c r="E9" s="608" t="n">
        <f aca="false">E11</f>
        <v>0</v>
      </c>
      <c r="F9" s="608" t="n">
        <f aca="false">F11</f>
        <v>1700</v>
      </c>
      <c r="G9" s="608" t="n">
        <f aca="false">G11</f>
        <v>1700</v>
      </c>
      <c r="H9" s="608" t="n">
        <f aca="false">H11</f>
        <v>0</v>
      </c>
      <c r="I9" s="608" t="n">
        <f aca="false">I11</f>
        <v>0</v>
      </c>
      <c r="J9" s="608" t="n">
        <f aca="false">J11</f>
        <v>1700</v>
      </c>
      <c r="K9" s="608" t="n">
        <f aca="false">K11</f>
        <v>0</v>
      </c>
      <c r="L9" s="604"/>
      <c r="M9" s="119"/>
    </row>
    <row r="10" customFormat="false" ht="15.75" hidden="true" customHeight="true" outlineLevel="0" collapsed="false">
      <c r="A10" s="609"/>
      <c r="B10" s="609"/>
      <c r="C10" s="609"/>
      <c r="D10" s="610" t="s">
        <v>855</v>
      </c>
      <c r="E10" s="611" t="n">
        <v>0</v>
      </c>
      <c r="F10" s="611"/>
      <c r="G10" s="611"/>
      <c r="H10" s="611"/>
      <c r="I10" s="611"/>
      <c r="J10" s="611"/>
      <c r="K10" s="611"/>
      <c r="L10" s="612"/>
      <c r="M10" s="119"/>
    </row>
    <row r="11" customFormat="false" ht="26.25" hidden="false" customHeight="true" outlineLevel="0" collapsed="false">
      <c r="A11" s="609"/>
      <c r="B11" s="609"/>
      <c r="C11" s="569" t="n">
        <v>2710</v>
      </c>
      <c r="D11" s="42" t="s">
        <v>237</v>
      </c>
      <c r="E11" s="611" t="n">
        <v>0</v>
      </c>
      <c r="F11" s="611" t="n">
        <f aca="false">'Z 2 '!E13</f>
        <v>1700</v>
      </c>
      <c r="G11" s="611" t="n">
        <f aca="false">F11</f>
        <v>1700</v>
      </c>
      <c r="H11" s="611"/>
      <c r="I11" s="611"/>
      <c r="J11" s="611" t="n">
        <f aca="false">G11</f>
        <v>1700</v>
      </c>
      <c r="K11" s="611"/>
      <c r="L11" s="612"/>
      <c r="M11" s="119"/>
    </row>
    <row r="12" customFormat="false" ht="20.25" hidden="false" customHeight="true" outlineLevel="0" collapsed="false">
      <c r="A12" s="605" t="s">
        <v>43</v>
      </c>
      <c r="B12" s="605" t="s">
        <v>45</v>
      </c>
      <c r="C12" s="606"/>
      <c r="D12" s="613" t="s">
        <v>44</v>
      </c>
      <c r="E12" s="608" t="n">
        <f aca="false">E13+E14+E15</f>
        <v>2732084</v>
      </c>
      <c r="F12" s="608" t="n">
        <f aca="false">F13+F14+F15</f>
        <v>2742084</v>
      </c>
      <c r="G12" s="608" t="n">
        <f aca="false">G13+G14+G15</f>
        <v>0</v>
      </c>
      <c r="H12" s="608" t="n">
        <f aca="false">H13+H14+H15</f>
        <v>0</v>
      </c>
      <c r="I12" s="608" t="n">
        <f aca="false">I13+I14+I15</f>
        <v>0</v>
      </c>
      <c r="J12" s="608" t="n">
        <f aca="false">J13+J14+J15</f>
        <v>0</v>
      </c>
      <c r="K12" s="608" t="n">
        <f aca="false">K13+K14+K15</f>
        <v>2742084</v>
      </c>
      <c r="L12" s="604"/>
      <c r="M12" s="119"/>
    </row>
    <row r="13" customFormat="false" ht="24.75" hidden="false" customHeight="true" outlineLevel="0" collapsed="false">
      <c r="A13" s="609"/>
      <c r="B13" s="609"/>
      <c r="C13" s="569" t="n">
        <v>6300</v>
      </c>
      <c r="D13" s="42" t="s">
        <v>856</v>
      </c>
      <c r="E13" s="611" t="n">
        <f aca="false">'Z 1'!G25</f>
        <v>2732084</v>
      </c>
      <c r="F13" s="611"/>
      <c r="G13" s="611"/>
      <c r="H13" s="611"/>
      <c r="I13" s="611"/>
      <c r="J13" s="611"/>
      <c r="K13" s="611"/>
      <c r="L13" s="612"/>
      <c r="M13" s="119"/>
    </row>
    <row r="14" customFormat="false" ht="18" hidden="false" customHeight="true" outlineLevel="0" collapsed="false">
      <c r="A14" s="609"/>
      <c r="B14" s="609"/>
      <c r="C14" s="569" t="n">
        <v>6050</v>
      </c>
      <c r="D14" s="234" t="s">
        <v>857</v>
      </c>
      <c r="E14" s="611"/>
      <c r="F14" s="611" t="n">
        <v>2732084</v>
      </c>
      <c r="G14" s="611"/>
      <c r="H14" s="611"/>
      <c r="I14" s="611"/>
      <c r="J14" s="611"/>
      <c r="K14" s="611" t="n">
        <f aca="false">F14</f>
        <v>2732084</v>
      </c>
      <c r="L14" s="612"/>
      <c r="M14" s="119"/>
    </row>
    <row r="15" customFormat="false" ht="26.25" hidden="false" customHeight="true" outlineLevel="0" collapsed="false">
      <c r="A15" s="609"/>
      <c r="B15" s="609"/>
      <c r="C15" s="569" t="n">
        <v>6300</v>
      </c>
      <c r="D15" s="42" t="s">
        <v>856</v>
      </c>
      <c r="E15" s="611"/>
      <c r="F15" s="611" t="n">
        <f aca="false">'Z 2 '!E46</f>
        <v>10000</v>
      </c>
      <c r="G15" s="611"/>
      <c r="H15" s="611"/>
      <c r="I15" s="611"/>
      <c r="J15" s="611"/>
      <c r="K15" s="611" t="n">
        <f aca="false">F15</f>
        <v>10000</v>
      </c>
      <c r="L15" s="612"/>
      <c r="M15" s="119"/>
    </row>
    <row r="16" customFormat="false" ht="19.5" hidden="false" customHeight="true" outlineLevel="0" collapsed="false">
      <c r="A16" s="614" t="n">
        <v>630</v>
      </c>
      <c r="B16" s="614" t="n">
        <v>63003</v>
      </c>
      <c r="C16" s="614"/>
      <c r="D16" s="615" t="s">
        <v>292</v>
      </c>
      <c r="E16" s="608" t="n">
        <f aca="false">E17</f>
        <v>0</v>
      </c>
      <c r="F16" s="608" t="n">
        <f aca="false">F17</f>
        <v>2981</v>
      </c>
      <c r="G16" s="608" t="n">
        <f aca="false">G17</f>
        <v>0</v>
      </c>
      <c r="H16" s="608" t="n">
        <f aca="false">H17</f>
        <v>0</v>
      </c>
      <c r="I16" s="608" t="n">
        <f aca="false">I17</f>
        <v>0</v>
      </c>
      <c r="J16" s="608" t="n">
        <f aca="false">J17</f>
        <v>0</v>
      </c>
      <c r="K16" s="608" t="n">
        <f aca="false">K17</f>
        <v>2981</v>
      </c>
      <c r="L16" s="612"/>
      <c r="M16" s="119"/>
    </row>
    <row r="17" customFormat="false" ht="27" hidden="false" customHeight="true" outlineLevel="0" collapsed="false">
      <c r="A17" s="609"/>
      <c r="B17" s="609"/>
      <c r="C17" s="569" t="n">
        <v>6639</v>
      </c>
      <c r="D17" s="42" t="s">
        <v>294</v>
      </c>
      <c r="E17" s="611"/>
      <c r="F17" s="611" t="n">
        <f aca="false">'Z 2 '!E49</f>
        <v>2981</v>
      </c>
      <c r="G17" s="611"/>
      <c r="H17" s="611"/>
      <c r="I17" s="611"/>
      <c r="J17" s="611"/>
      <c r="K17" s="611" t="n">
        <f aca="false">F17</f>
        <v>2981</v>
      </c>
      <c r="L17" s="612"/>
      <c r="M17" s="119"/>
    </row>
    <row r="18" customFormat="false" ht="21" hidden="false" customHeight="true" outlineLevel="0" collapsed="false">
      <c r="A18" s="606" t="n">
        <v>750</v>
      </c>
      <c r="B18" s="606" t="n">
        <v>75018</v>
      </c>
      <c r="C18" s="606"/>
      <c r="D18" s="616" t="s">
        <v>323</v>
      </c>
      <c r="E18" s="608" t="n">
        <f aca="false">E19</f>
        <v>0</v>
      </c>
      <c r="F18" s="608" t="n">
        <f aca="false">F19</f>
        <v>3250</v>
      </c>
      <c r="G18" s="608" t="n">
        <f aca="false">G19</f>
        <v>3250</v>
      </c>
      <c r="H18" s="608" t="n">
        <f aca="false">H19</f>
        <v>0</v>
      </c>
      <c r="I18" s="608" t="n">
        <f aca="false">I19</f>
        <v>0</v>
      </c>
      <c r="J18" s="608" t="n">
        <f aca="false">J19</f>
        <v>3250</v>
      </c>
      <c r="K18" s="608" t="n">
        <f aca="false">K19</f>
        <v>0</v>
      </c>
      <c r="L18" s="604"/>
      <c r="M18" s="119"/>
    </row>
    <row r="19" s="355" customFormat="true" ht="23.25" hidden="false" customHeight="true" outlineLevel="0" collapsed="false">
      <c r="A19" s="609"/>
      <c r="B19" s="609"/>
      <c r="C19" s="569" t="n">
        <v>2330</v>
      </c>
      <c r="D19" s="42" t="s">
        <v>324</v>
      </c>
      <c r="E19" s="611" t="n">
        <v>0</v>
      </c>
      <c r="F19" s="611" t="n">
        <f aca="false">'Z 2 '!E99</f>
        <v>3250</v>
      </c>
      <c r="G19" s="611" t="n">
        <f aca="false">F19</f>
        <v>3250</v>
      </c>
      <c r="H19" s="611"/>
      <c r="I19" s="611"/>
      <c r="J19" s="611" t="n">
        <f aca="false">F19</f>
        <v>3250</v>
      </c>
      <c r="K19" s="611"/>
      <c r="L19" s="612"/>
      <c r="M19" s="617"/>
    </row>
    <row r="20" customFormat="false" ht="15" hidden="true" customHeight="true" outlineLevel="0" collapsed="false">
      <c r="A20" s="618" t="n">
        <v>600</v>
      </c>
      <c r="B20" s="618" t="n">
        <v>60014</v>
      </c>
      <c r="C20" s="149" t="n">
        <v>663</v>
      </c>
      <c r="D20" s="149" t="s">
        <v>44</v>
      </c>
      <c r="E20" s="619" t="n">
        <f aca="false">E22</f>
        <v>0</v>
      </c>
      <c r="F20" s="619"/>
      <c r="G20" s="619"/>
      <c r="H20" s="619"/>
      <c r="I20" s="619"/>
      <c r="J20" s="619"/>
      <c r="K20" s="619"/>
      <c r="L20" s="604"/>
      <c r="M20" s="119"/>
    </row>
    <row r="21" customFormat="false" ht="12" hidden="true" customHeight="true" outlineLevel="0" collapsed="false">
      <c r="A21" s="610"/>
      <c r="B21" s="610"/>
      <c r="C21" s="609"/>
      <c r="D21" s="223" t="s">
        <v>223</v>
      </c>
      <c r="E21" s="611"/>
      <c r="F21" s="611"/>
      <c r="G21" s="611"/>
      <c r="H21" s="611"/>
      <c r="I21" s="611"/>
      <c r="J21" s="611"/>
      <c r="K21" s="611"/>
      <c r="L21" s="612"/>
      <c r="M21" s="119"/>
    </row>
    <row r="22" customFormat="false" ht="15" hidden="true" customHeight="true" outlineLevel="0" collapsed="false">
      <c r="A22" s="610"/>
      <c r="B22" s="610"/>
      <c r="C22" s="609"/>
      <c r="D22" s="610" t="s">
        <v>858</v>
      </c>
      <c r="E22" s="611" t="n">
        <v>0</v>
      </c>
      <c r="F22" s="611"/>
      <c r="G22" s="611"/>
      <c r="H22" s="611"/>
      <c r="I22" s="611"/>
      <c r="J22" s="611"/>
      <c r="K22" s="611"/>
      <c r="L22" s="612"/>
      <c r="M22" s="119"/>
    </row>
    <row r="23" customFormat="false" ht="15" hidden="true" customHeight="true" outlineLevel="0" collapsed="false">
      <c r="A23" s="618" t="n">
        <v>851</v>
      </c>
      <c r="B23" s="618" t="n">
        <v>85111</v>
      </c>
      <c r="C23" s="149" t="n">
        <v>231</v>
      </c>
      <c r="D23" s="618" t="s">
        <v>135</v>
      </c>
      <c r="E23" s="619" t="n">
        <f aca="false">E25+E26</f>
        <v>124000</v>
      </c>
      <c r="F23" s="619"/>
      <c r="G23" s="619"/>
      <c r="H23" s="619"/>
      <c r="I23" s="619"/>
      <c r="J23" s="619"/>
      <c r="K23" s="619"/>
      <c r="L23" s="604"/>
      <c r="M23" s="119"/>
    </row>
    <row r="24" customFormat="false" ht="9.75" hidden="true" customHeight="true" outlineLevel="0" collapsed="false">
      <c r="A24" s="610"/>
      <c r="B24" s="610"/>
      <c r="C24" s="609"/>
      <c r="D24" s="223" t="s">
        <v>223</v>
      </c>
      <c r="E24" s="611"/>
      <c r="F24" s="611"/>
      <c r="G24" s="611"/>
      <c r="H24" s="611"/>
      <c r="I24" s="611"/>
      <c r="J24" s="611"/>
      <c r="K24" s="611"/>
      <c r="L24" s="612"/>
      <c r="M24" s="119"/>
    </row>
    <row r="25" customFormat="false" ht="15" hidden="true" customHeight="true" outlineLevel="0" collapsed="false">
      <c r="A25" s="610"/>
      <c r="B25" s="610"/>
      <c r="C25" s="609"/>
      <c r="D25" s="610" t="s">
        <v>859</v>
      </c>
      <c r="E25" s="611" t="n">
        <v>100000</v>
      </c>
      <c r="F25" s="611"/>
      <c r="G25" s="611"/>
      <c r="H25" s="611"/>
      <c r="I25" s="611"/>
      <c r="J25" s="611"/>
      <c r="K25" s="611"/>
      <c r="L25" s="612"/>
      <c r="M25" s="119"/>
    </row>
    <row r="26" customFormat="false" ht="15" hidden="true" customHeight="true" outlineLevel="0" collapsed="false">
      <c r="A26" s="610"/>
      <c r="B26" s="610"/>
      <c r="C26" s="609"/>
      <c r="D26" s="610" t="s">
        <v>860</v>
      </c>
      <c r="E26" s="611" t="n">
        <v>24000</v>
      </c>
      <c r="F26" s="611"/>
      <c r="G26" s="611"/>
      <c r="H26" s="611"/>
      <c r="I26" s="611"/>
      <c r="J26" s="611"/>
      <c r="K26" s="611"/>
      <c r="L26" s="612"/>
      <c r="M26" s="119"/>
    </row>
    <row r="27" customFormat="false" ht="15" hidden="true" customHeight="true" outlineLevel="0" collapsed="false">
      <c r="A27" s="618" t="n">
        <v>600</v>
      </c>
      <c r="B27" s="618" t="n">
        <v>60014</v>
      </c>
      <c r="C27" s="149" t="n">
        <v>6610</v>
      </c>
      <c r="D27" s="149" t="s">
        <v>44</v>
      </c>
      <c r="E27" s="611" t="n">
        <f aca="false">E29</f>
        <v>0</v>
      </c>
      <c r="F27" s="611"/>
      <c r="G27" s="611"/>
      <c r="H27" s="611"/>
      <c r="I27" s="611"/>
      <c r="J27" s="611"/>
      <c r="K27" s="611"/>
      <c r="L27" s="604"/>
      <c r="M27" s="119"/>
    </row>
    <row r="28" customFormat="false" ht="11.25" hidden="true" customHeight="true" outlineLevel="0" collapsed="false">
      <c r="A28" s="610"/>
      <c r="B28" s="610"/>
      <c r="C28" s="609"/>
      <c r="D28" s="223" t="s">
        <v>223</v>
      </c>
      <c r="E28" s="611"/>
      <c r="F28" s="611"/>
      <c r="G28" s="611"/>
      <c r="H28" s="611"/>
      <c r="I28" s="611"/>
      <c r="J28" s="611"/>
      <c r="K28" s="611"/>
      <c r="L28" s="612"/>
      <c r="M28" s="119"/>
    </row>
    <row r="29" customFormat="false" ht="15" hidden="true" customHeight="true" outlineLevel="0" collapsed="false">
      <c r="A29" s="610"/>
      <c r="B29" s="610"/>
      <c r="C29" s="609"/>
      <c r="D29" s="610" t="s">
        <v>859</v>
      </c>
      <c r="E29" s="611" t="n">
        <v>0</v>
      </c>
      <c r="F29" s="611"/>
      <c r="G29" s="611"/>
      <c r="H29" s="611"/>
      <c r="I29" s="611"/>
      <c r="J29" s="611"/>
      <c r="K29" s="611"/>
      <c r="L29" s="612"/>
      <c r="M29" s="119"/>
    </row>
    <row r="30" customFormat="false" ht="15.75" hidden="true" customHeight="true" outlineLevel="0" collapsed="false">
      <c r="A30" s="149" t="n">
        <v>630</v>
      </c>
      <c r="B30" s="149" t="n">
        <v>63001</v>
      </c>
      <c r="C30" s="149" t="n">
        <v>6620</v>
      </c>
      <c r="D30" s="149" t="s">
        <v>861</v>
      </c>
      <c r="E30" s="619" t="n">
        <f aca="false">E32</f>
        <v>0</v>
      </c>
      <c r="F30" s="619"/>
      <c r="G30" s="619"/>
      <c r="H30" s="619"/>
      <c r="I30" s="619"/>
      <c r="J30" s="619"/>
      <c r="K30" s="619"/>
      <c r="L30" s="604"/>
      <c r="M30" s="119"/>
    </row>
    <row r="31" customFormat="false" ht="12" hidden="true" customHeight="true" outlineLevel="0" collapsed="false">
      <c r="A31" s="609"/>
      <c r="B31" s="609"/>
      <c r="C31" s="609"/>
      <c r="D31" s="223" t="s">
        <v>223</v>
      </c>
      <c r="E31" s="611"/>
      <c r="F31" s="611"/>
      <c r="G31" s="611"/>
      <c r="H31" s="611"/>
      <c r="I31" s="611"/>
      <c r="J31" s="611"/>
      <c r="K31" s="611"/>
      <c r="L31" s="612"/>
      <c r="M31" s="119"/>
    </row>
    <row r="32" customFormat="false" ht="26.25" hidden="true" customHeight="true" outlineLevel="0" collapsed="false">
      <c r="A32" s="609"/>
      <c r="B32" s="609"/>
      <c r="C32" s="609"/>
      <c r="D32" s="620" t="s">
        <v>862</v>
      </c>
      <c r="E32" s="611" t="n">
        <v>0</v>
      </c>
      <c r="F32" s="611"/>
      <c r="G32" s="611"/>
      <c r="H32" s="611"/>
      <c r="I32" s="611"/>
      <c r="J32" s="611"/>
      <c r="K32" s="611"/>
      <c r="L32" s="612"/>
      <c r="M32" s="119"/>
    </row>
    <row r="33" customFormat="false" ht="17.25" hidden="true" customHeight="true" outlineLevel="0" collapsed="false">
      <c r="A33" s="149" t="n">
        <v>630</v>
      </c>
      <c r="B33" s="149" t="n">
        <v>63001</v>
      </c>
      <c r="C33" s="149" t="n">
        <v>6610</v>
      </c>
      <c r="D33" s="149" t="s">
        <v>861</v>
      </c>
      <c r="E33" s="611" t="n">
        <v>0</v>
      </c>
      <c r="F33" s="611"/>
      <c r="G33" s="611"/>
      <c r="H33" s="611"/>
      <c r="I33" s="611"/>
      <c r="J33" s="611"/>
      <c r="K33" s="611"/>
      <c r="L33" s="604"/>
      <c r="M33" s="119"/>
    </row>
    <row r="34" customFormat="false" ht="10.5" hidden="true" customHeight="true" outlineLevel="0" collapsed="false">
      <c r="A34" s="609"/>
      <c r="B34" s="609"/>
      <c r="C34" s="609"/>
      <c r="D34" s="223" t="s">
        <v>223</v>
      </c>
      <c r="E34" s="611" t="n">
        <v>0</v>
      </c>
      <c r="F34" s="611"/>
      <c r="G34" s="611"/>
      <c r="H34" s="611"/>
      <c r="I34" s="611"/>
      <c r="J34" s="611"/>
      <c r="K34" s="611"/>
      <c r="L34" s="612"/>
      <c r="M34" s="119"/>
    </row>
    <row r="35" customFormat="false" ht="15.75" hidden="true" customHeight="true" outlineLevel="0" collapsed="false">
      <c r="A35" s="609"/>
      <c r="B35" s="609"/>
      <c r="C35" s="609"/>
      <c r="D35" s="620" t="s">
        <v>859</v>
      </c>
      <c r="E35" s="611" t="n">
        <v>0</v>
      </c>
      <c r="F35" s="611"/>
      <c r="G35" s="611"/>
      <c r="H35" s="611"/>
      <c r="I35" s="611"/>
      <c r="J35" s="611"/>
      <c r="K35" s="611"/>
      <c r="L35" s="612"/>
      <c r="M35" s="119"/>
    </row>
    <row r="36" customFormat="false" ht="15.75" hidden="true" customHeight="true" outlineLevel="0" collapsed="false">
      <c r="A36" s="148" t="s">
        <v>20</v>
      </c>
      <c r="B36" s="148" t="s">
        <v>31</v>
      </c>
      <c r="C36" s="149" t="n">
        <v>2310</v>
      </c>
      <c r="D36" s="621" t="s">
        <v>30</v>
      </c>
      <c r="E36" s="619" t="n">
        <v>0</v>
      </c>
      <c r="F36" s="619"/>
      <c r="G36" s="619"/>
      <c r="H36" s="619"/>
      <c r="I36" s="619"/>
      <c r="J36" s="619"/>
      <c r="K36" s="619"/>
      <c r="L36" s="604"/>
      <c r="M36" s="119"/>
    </row>
    <row r="37" customFormat="false" ht="11.25" hidden="true" customHeight="true" outlineLevel="0" collapsed="false">
      <c r="A37" s="622"/>
      <c r="B37" s="622"/>
      <c r="C37" s="609"/>
      <c r="D37" s="580" t="s">
        <v>223</v>
      </c>
      <c r="E37" s="611" t="n">
        <v>0</v>
      </c>
      <c r="F37" s="611"/>
      <c r="G37" s="611"/>
      <c r="H37" s="611"/>
      <c r="I37" s="611"/>
      <c r="J37" s="611"/>
      <c r="K37" s="611"/>
      <c r="L37" s="612"/>
      <c r="M37" s="119"/>
    </row>
    <row r="38" customFormat="false" ht="15.75" hidden="true" customHeight="true" outlineLevel="0" collapsed="false">
      <c r="A38" s="622"/>
      <c r="B38" s="622"/>
      <c r="C38" s="609"/>
      <c r="D38" s="620" t="s">
        <v>863</v>
      </c>
      <c r="E38" s="611" t="n">
        <v>0</v>
      </c>
      <c r="F38" s="611"/>
      <c r="G38" s="611"/>
      <c r="H38" s="611"/>
      <c r="I38" s="611"/>
      <c r="J38" s="611"/>
      <c r="K38" s="611"/>
      <c r="L38" s="612"/>
      <c r="M38" s="119"/>
    </row>
    <row r="39" customFormat="false" ht="21.75" hidden="false" customHeight="true" outlineLevel="0" collapsed="false">
      <c r="A39" s="623" t="n">
        <v>750</v>
      </c>
      <c r="B39" s="623" t="n">
        <v>75020</v>
      </c>
      <c r="C39" s="606"/>
      <c r="D39" s="616" t="s">
        <v>331</v>
      </c>
      <c r="E39" s="608" t="n">
        <f aca="false">E40</f>
        <v>0</v>
      </c>
      <c r="F39" s="608" t="n">
        <f aca="false">F40+F41</f>
        <v>7734</v>
      </c>
      <c r="G39" s="608" t="n">
        <f aca="false">G40+G41</f>
        <v>7734</v>
      </c>
      <c r="H39" s="608" t="n">
        <f aca="false">H40+H41</f>
        <v>0</v>
      </c>
      <c r="I39" s="608" t="n">
        <f aca="false">I40+I41</f>
        <v>0</v>
      </c>
      <c r="J39" s="608" t="n">
        <f aca="false">J40+J41</f>
        <v>7734</v>
      </c>
      <c r="K39" s="608" t="n">
        <f aca="false">K40+K41</f>
        <v>0</v>
      </c>
      <c r="L39" s="604"/>
      <c r="M39" s="119"/>
    </row>
    <row r="40" customFormat="false" ht="25.5" hidden="false" customHeight="true" outlineLevel="0" collapsed="false">
      <c r="A40" s="475"/>
      <c r="B40" s="475"/>
      <c r="C40" s="516" t="n">
        <v>2310</v>
      </c>
      <c r="D40" s="165" t="s">
        <v>332</v>
      </c>
      <c r="E40" s="611"/>
      <c r="F40" s="611" t="n">
        <f aca="false">'Z 2 '!E112</f>
        <v>5000</v>
      </c>
      <c r="G40" s="611" t="n">
        <f aca="false">F40</f>
        <v>5000</v>
      </c>
      <c r="H40" s="611"/>
      <c r="I40" s="611"/>
      <c r="J40" s="611" t="n">
        <f aca="false">F40</f>
        <v>5000</v>
      </c>
      <c r="K40" s="611"/>
      <c r="L40" s="624"/>
      <c r="M40" s="119"/>
    </row>
    <row r="41" customFormat="false" ht="25.5" hidden="false" customHeight="true" outlineLevel="0" collapsed="false">
      <c r="A41" s="475"/>
      <c r="B41" s="475"/>
      <c r="C41" s="516" t="n">
        <v>2330</v>
      </c>
      <c r="D41" s="165" t="s">
        <v>333</v>
      </c>
      <c r="E41" s="611"/>
      <c r="F41" s="611" t="n">
        <f aca="false">'Z 2 '!E113</f>
        <v>2734</v>
      </c>
      <c r="G41" s="611" t="n">
        <f aca="false">F41</f>
        <v>2734</v>
      </c>
      <c r="H41" s="611"/>
      <c r="I41" s="611"/>
      <c r="J41" s="611" t="n">
        <f aca="false">G41</f>
        <v>2734</v>
      </c>
      <c r="K41" s="611"/>
      <c r="L41" s="624"/>
      <c r="M41" s="119"/>
    </row>
    <row r="42" customFormat="false" ht="21.75" hidden="false" customHeight="true" outlineLevel="0" collapsed="false">
      <c r="A42" s="625" t="n">
        <v>750</v>
      </c>
      <c r="B42" s="625" t="n">
        <v>75075</v>
      </c>
      <c r="C42" s="625"/>
      <c r="D42" s="626" t="s">
        <v>864</v>
      </c>
      <c r="E42" s="608" t="n">
        <f aca="false">E43</f>
        <v>64244</v>
      </c>
      <c r="F42" s="608" t="n">
        <f aca="false">F44+F45+F46+F47+F48+F49+F50</f>
        <v>64244</v>
      </c>
      <c r="G42" s="608" t="n">
        <f aca="false">G44+G45+G46+G47+G48+G49+G50</f>
        <v>64244</v>
      </c>
      <c r="H42" s="608" t="n">
        <f aca="false">H44+H45+H46+H47+H48+H49+H50</f>
        <v>4852</v>
      </c>
      <c r="I42" s="608" t="n">
        <f aca="false">I44+I45+I46+I47+I48+I49+I50</f>
        <v>298</v>
      </c>
      <c r="J42" s="608" t="n">
        <f aca="false">J44+J45+J46+J47+J48+J49+J50</f>
        <v>0</v>
      </c>
      <c r="K42" s="608" t="n">
        <f aca="false">K44+K45+K46+K47+K48+K49+K50</f>
        <v>0</v>
      </c>
      <c r="L42" s="624"/>
      <c r="M42" s="119"/>
    </row>
    <row r="43" customFormat="false" ht="20.25" hidden="false" customHeight="true" outlineLevel="0" collapsed="false">
      <c r="A43" s="475"/>
      <c r="B43" s="475"/>
      <c r="C43" s="516" t="n">
        <v>2326</v>
      </c>
      <c r="D43" s="627" t="s">
        <v>865</v>
      </c>
      <c r="E43" s="611" t="n">
        <f aca="false">'Z 1'!G58</f>
        <v>64244</v>
      </c>
      <c r="F43" s="611"/>
      <c r="G43" s="611"/>
      <c r="H43" s="611"/>
      <c r="I43" s="611"/>
      <c r="J43" s="611"/>
      <c r="K43" s="611"/>
      <c r="L43" s="624"/>
      <c r="M43" s="119"/>
    </row>
    <row r="44" customFormat="false" ht="15" hidden="false" customHeight="true" outlineLevel="0" collapsed="false">
      <c r="A44" s="475"/>
      <c r="B44" s="475"/>
      <c r="C44" s="516" t="n">
        <v>4116</v>
      </c>
      <c r="D44" s="628" t="s">
        <v>548</v>
      </c>
      <c r="E44" s="611"/>
      <c r="F44" s="611" t="n">
        <v>256</v>
      </c>
      <c r="G44" s="611" t="n">
        <f aca="false">F44</f>
        <v>256</v>
      </c>
      <c r="H44" s="611"/>
      <c r="I44" s="611" t="n">
        <f aca="false">G44</f>
        <v>256</v>
      </c>
      <c r="J44" s="611"/>
      <c r="K44" s="611"/>
      <c r="L44" s="624"/>
      <c r="M44" s="119"/>
    </row>
    <row r="45" customFormat="false" ht="12" hidden="false" customHeight="true" outlineLevel="0" collapsed="false">
      <c r="A45" s="475"/>
      <c r="B45" s="475"/>
      <c r="C45" s="516" t="n">
        <v>4126</v>
      </c>
      <c r="D45" s="629" t="s">
        <v>866</v>
      </c>
      <c r="E45" s="611"/>
      <c r="F45" s="611" t="n">
        <v>42</v>
      </c>
      <c r="G45" s="611" t="n">
        <f aca="false">F45</f>
        <v>42</v>
      </c>
      <c r="H45" s="611"/>
      <c r="I45" s="611" t="n">
        <f aca="false">G45</f>
        <v>42</v>
      </c>
      <c r="J45" s="611"/>
      <c r="K45" s="611"/>
      <c r="L45" s="624"/>
      <c r="M45" s="119"/>
    </row>
    <row r="46" customFormat="false" ht="13.5" hidden="false" customHeight="true" outlineLevel="0" collapsed="false">
      <c r="A46" s="475"/>
      <c r="B46" s="475"/>
      <c r="C46" s="516" t="n">
        <v>4176</v>
      </c>
      <c r="D46" s="628" t="s">
        <v>233</v>
      </c>
      <c r="E46" s="611"/>
      <c r="F46" s="611" t="n">
        <v>4852</v>
      </c>
      <c r="G46" s="611" t="n">
        <f aca="false">F46</f>
        <v>4852</v>
      </c>
      <c r="H46" s="611" t="n">
        <f aca="false">G46</f>
        <v>4852</v>
      </c>
      <c r="I46" s="611"/>
      <c r="J46" s="611"/>
      <c r="K46" s="611"/>
      <c r="L46" s="624"/>
      <c r="M46" s="119"/>
    </row>
    <row r="47" customFormat="false" ht="13.5" hidden="false" customHeight="true" outlineLevel="0" collapsed="false">
      <c r="A47" s="475"/>
      <c r="B47" s="475"/>
      <c r="C47" s="516" t="n">
        <v>4216</v>
      </c>
      <c r="D47" s="628" t="s">
        <v>243</v>
      </c>
      <c r="E47" s="611"/>
      <c r="F47" s="611" t="n">
        <v>500</v>
      </c>
      <c r="G47" s="611" t="n">
        <f aca="false">F47</f>
        <v>500</v>
      </c>
      <c r="H47" s="611"/>
      <c r="I47" s="611"/>
      <c r="J47" s="611"/>
      <c r="K47" s="611"/>
      <c r="L47" s="624"/>
      <c r="M47" s="119"/>
    </row>
    <row r="48" customFormat="false" ht="12" hidden="false" customHeight="true" outlineLevel="0" collapsed="false">
      <c r="A48" s="475"/>
      <c r="B48" s="475"/>
      <c r="C48" s="516" t="n">
        <v>4306</v>
      </c>
      <c r="D48" s="629" t="s">
        <v>235</v>
      </c>
      <c r="E48" s="611"/>
      <c r="F48" s="611" t="n">
        <v>58425</v>
      </c>
      <c r="G48" s="611" t="n">
        <f aca="false">F48</f>
        <v>58425</v>
      </c>
      <c r="H48" s="611"/>
      <c r="I48" s="611"/>
      <c r="J48" s="611"/>
      <c r="K48" s="611"/>
      <c r="L48" s="624"/>
      <c r="M48" s="119"/>
    </row>
    <row r="49" customFormat="false" ht="11.25" hidden="false" customHeight="true" outlineLevel="0" collapsed="false">
      <c r="A49" s="475"/>
      <c r="B49" s="475"/>
      <c r="C49" s="516" t="n">
        <v>4426</v>
      </c>
      <c r="D49" s="628" t="s">
        <v>329</v>
      </c>
      <c r="E49" s="611"/>
      <c r="F49" s="611" t="n">
        <v>75</v>
      </c>
      <c r="G49" s="611" t="n">
        <f aca="false">F49</f>
        <v>75</v>
      </c>
      <c r="H49" s="611"/>
      <c r="I49" s="611"/>
      <c r="J49" s="611"/>
      <c r="K49" s="611"/>
      <c r="L49" s="624"/>
      <c r="M49" s="119"/>
    </row>
    <row r="50" customFormat="false" ht="12" hidden="false" customHeight="true" outlineLevel="0" collapsed="false">
      <c r="A50" s="475"/>
      <c r="B50" s="475"/>
      <c r="C50" s="516" t="n">
        <v>4436</v>
      </c>
      <c r="D50" s="629" t="s">
        <v>367</v>
      </c>
      <c r="E50" s="611"/>
      <c r="F50" s="611" t="n">
        <v>94</v>
      </c>
      <c r="G50" s="611" t="n">
        <f aca="false">F50</f>
        <v>94</v>
      </c>
      <c r="H50" s="611"/>
      <c r="I50" s="611"/>
      <c r="J50" s="611"/>
      <c r="K50" s="611"/>
      <c r="L50" s="624"/>
      <c r="M50" s="119"/>
    </row>
    <row r="51" customFormat="false" ht="17.25" hidden="false" customHeight="true" outlineLevel="0" collapsed="false">
      <c r="A51" s="625" t="n">
        <v>801</v>
      </c>
      <c r="B51" s="625" t="n">
        <v>80146</v>
      </c>
      <c r="C51" s="625"/>
      <c r="D51" s="630" t="s">
        <v>479</v>
      </c>
      <c r="E51" s="608" t="n">
        <f aca="false">E52</f>
        <v>0</v>
      </c>
      <c r="F51" s="608" t="n">
        <f aca="false">F52</f>
        <v>12000</v>
      </c>
      <c r="G51" s="608" t="n">
        <f aca="false">G52</f>
        <v>12000</v>
      </c>
      <c r="H51" s="608" t="n">
        <f aca="false">H52</f>
        <v>0</v>
      </c>
      <c r="I51" s="608" t="n">
        <f aca="false">I52</f>
        <v>0</v>
      </c>
      <c r="J51" s="608" t="n">
        <f aca="false">J52</f>
        <v>12000</v>
      </c>
      <c r="K51" s="608" t="n">
        <f aca="false">K52</f>
        <v>0</v>
      </c>
      <c r="L51" s="624"/>
      <c r="M51" s="119"/>
    </row>
    <row r="52" customFormat="false" ht="17.25" hidden="false" customHeight="true" outlineLevel="0" collapsed="false">
      <c r="A52" s="475"/>
      <c r="B52" s="475"/>
      <c r="C52" s="516" t="n">
        <v>2320</v>
      </c>
      <c r="D52" s="234" t="s">
        <v>867</v>
      </c>
      <c r="E52" s="611"/>
      <c r="F52" s="611" t="n">
        <f aca="false">'Z 2 '!E392</f>
        <v>12000</v>
      </c>
      <c r="G52" s="611" t="n">
        <f aca="false">F52</f>
        <v>12000</v>
      </c>
      <c r="H52" s="611"/>
      <c r="I52" s="611"/>
      <c r="J52" s="611" t="n">
        <f aca="false">F52</f>
        <v>12000</v>
      </c>
      <c r="K52" s="611"/>
      <c r="L52" s="624"/>
      <c r="M52" s="119"/>
    </row>
    <row r="53" customFormat="false" ht="17.25" hidden="false" customHeight="true" outlineLevel="0" collapsed="false">
      <c r="A53" s="625" t="n">
        <v>851</v>
      </c>
      <c r="B53" s="625" t="n">
        <v>85195</v>
      </c>
      <c r="C53" s="625"/>
      <c r="D53" s="626" t="s">
        <v>135</v>
      </c>
      <c r="E53" s="608" t="n">
        <f aca="false">E54</f>
        <v>130000</v>
      </c>
      <c r="F53" s="608" t="n">
        <f aca="false">F55</f>
        <v>130000</v>
      </c>
      <c r="G53" s="608" t="n">
        <f aca="false">G55</f>
        <v>0</v>
      </c>
      <c r="H53" s="608" t="n">
        <f aca="false">H55</f>
        <v>0</v>
      </c>
      <c r="I53" s="608" t="n">
        <f aca="false">I55</f>
        <v>0</v>
      </c>
      <c r="J53" s="608" t="n">
        <f aca="false">J55</f>
        <v>0</v>
      </c>
      <c r="K53" s="608" t="n">
        <f aca="false">K55</f>
        <v>130000</v>
      </c>
      <c r="L53" s="624"/>
      <c r="M53" s="119"/>
    </row>
    <row r="54" customFormat="false" ht="25.5" hidden="false" customHeight="true" outlineLevel="0" collapsed="false">
      <c r="A54" s="475"/>
      <c r="B54" s="475"/>
      <c r="C54" s="516" t="n">
        <v>6300</v>
      </c>
      <c r="D54" s="234" t="s">
        <v>868</v>
      </c>
      <c r="E54" s="611" t="n">
        <f aca="false">'Z 1'!G119</f>
        <v>130000</v>
      </c>
      <c r="F54" s="611"/>
      <c r="G54" s="611"/>
      <c r="H54" s="611"/>
      <c r="I54" s="611"/>
      <c r="J54" s="611"/>
      <c r="K54" s="611"/>
      <c r="L54" s="624"/>
      <c r="M54" s="119"/>
    </row>
    <row r="55" customFormat="false" ht="19.5" hidden="false" customHeight="true" outlineLevel="0" collapsed="false">
      <c r="A55" s="475"/>
      <c r="B55" s="475"/>
      <c r="C55" s="516" t="n">
        <v>6050</v>
      </c>
      <c r="D55" s="234" t="s">
        <v>857</v>
      </c>
      <c r="E55" s="611"/>
      <c r="F55" s="611" t="n">
        <f aca="false">'Z 2 '!E465</f>
        <v>130000</v>
      </c>
      <c r="G55" s="611"/>
      <c r="H55" s="611"/>
      <c r="I55" s="611"/>
      <c r="J55" s="611"/>
      <c r="K55" s="611" t="n">
        <f aca="false">F55</f>
        <v>130000</v>
      </c>
      <c r="L55" s="624"/>
      <c r="M55" s="119"/>
    </row>
    <row r="56" customFormat="false" ht="22.5" hidden="false" customHeight="true" outlineLevel="0" collapsed="false">
      <c r="A56" s="606" t="n">
        <v>852</v>
      </c>
      <c r="B56" s="623" t="n">
        <v>85201</v>
      </c>
      <c r="C56" s="606" t="n">
        <v>2320</v>
      </c>
      <c r="D56" s="631" t="s">
        <v>869</v>
      </c>
      <c r="E56" s="608" t="n">
        <f aca="false">E57</f>
        <v>352724</v>
      </c>
      <c r="F56" s="608" t="n">
        <f aca="false">F58+F59+F60+F61+F62+F63+F64</f>
        <v>461704</v>
      </c>
      <c r="G56" s="608" t="n">
        <f aca="false">G58+G59+G60+G61+G62+G63+G64</f>
        <v>461704</v>
      </c>
      <c r="H56" s="608" t="n">
        <f aca="false">H58+H59+H60+H61+H62+H63+H64</f>
        <v>0</v>
      </c>
      <c r="I56" s="608" t="n">
        <f aca="false">I58+I59+I60+I61+I62+I63+I64</f>
        <v>0</v>
      </c>
      <c r="J56" s="608" t="n">
        <f aca="false">J58+J59+J60+J61+J62+J63+J64</f>
        <v>108980</v>
      </c>
      <c r="K56" s="608" t="n">
        <f aca="false">K58+K59+K60+K61+K62+K63+K64</f>
        <v>0</v>
      </c>
      <c r="L56" s="604"/>
      <c r="M56" s="119"/>
    </row>
    <row r="57" customFormat="false" ht="18" hidden="false" customHeight="true" outlineLevel="0" collapsed="false">
      <c r="A57" s="475"/>
      <c r="B57" s="516"/>
      <c r="C57" s="516" t="n">
        <v>2320</v>
      </c>
      <c r="D57" s="234" t="s">
        <v>870</v>
      </c>
      <c r="E57" s="611" t="n">
        <f aca="false">'Z 1'!G125</f>
        <v>352724</v>
      </c>
      <c r="F57" s="611" t="n">
        <v>0</v>
      </c>
      <c r="G57" s="611" t="n">
        <f aca="false">F57</f>
        <v>0</v>
      </c>
      <c r="H57" s="611"/>
      <c r="I57" s="611"/>
      <c r="J57" s="611" t="n">
        <f aca="false">G57</f>
        <v>0</v>
      </c>
      <c r="K57" s="611"/>
      <c r="L57" s="624"/>
      <c r="M57" s="119"/>
    </row>
    <row r="58" customFormat="false" ht="18.75" hidden="false" customHeight="true" outlineLevel="0" collapsed="false">
      <c r="A58" s="475"/>
      <c r="B58" s="516"/>
      <c r="C58" s="516" t="n">
        <v>2320</v>
      </c>
      <c r="D58" s="234" t="s">
        <v>529</v>
      </c>
      <c r="E58" s="611" t="n">
        <v>0</v>
      </c>
      <c r="F58" s="611" t="n">
        <f aca="false">'Z 2 '!E468</f>
        <v>108980</v>
      </c>
      <c r="G58" s="611" t="n">
        <f aca="false">F58</f>
        <v>108980</v>
      </c>
      <c r="H58" s="611"/>
      <c r="I58" s="611"/>
      <c r="J58" s="611" t="n">
        <f aca="false">G58</f>
        <v>108980</v>
      </c>
      <c r="K58" s="611"/>
      <c r="L58" s="624"/>
      <c r="M58" s="119"/>
    </row>
    <row r="59" customFormat="false" ht="15" hidden="false" customHeight="true" outlineLevel="0" collapsed="false">
      <c r="A59" s="78"/>
      <c r="B59" s="235"/>
      <c r="C59" s="516" t="n">
        <v>3110</v>
      </c>
      <c r="D59" s="632" t="s">
        <v>531</v>
      </c>
      <c r="E59" s="611"/>
      <c r="F59" s="611" t="n">
        <v>76644</v>
      </c>
      <c r="G59" s="611" t="n">
        <f aca="false">F59</f>
        <v>76644</v>
      </c>
      <c r="H59" s="611"/>
      <c r="I59" s="611"/>
      <c r="J59" s="611"/>
      <c r="K59" s="611"/>
      <c r="L59" s="624"/>
      <c r="M59" s="119"/>
    </row>
    <row r="60" customFormat="false" ht="16.5" hidden="false" customHeight="true" outlineLevel="0" collapsed="false">
      <c r="A60" s="78"/>
      <c r="B60" s="235"/>
      <c r="C60" s="516" t="n">
        <v>4210</v>
      </c>
      <c r="D60" s="632" t="s">
        <v>243</v>
      </c>
      <c r="E60" s="611"/>
      <c r="F60" s="611" t="n">
        <v>71888</v>
      </c>
      <c r="G60" s="611" t="n">
        <f aca="false">F60</f>
        <v>71888</v>
      </c>
      <c r="H60" s="611"/>
      <c r="I60" s="611"/>
      <c r="J60" s="611"/>
      <c r="K60" s="611"/>
      <c r="L60" s="624"/>
      <c r="M60" s="119"/>
    </row>
    <row r="61" customFormat="false" ht="15" hidden="false" customHeight="true" outlineLevel="0" collapsed="false">
      <c r="A61" s="78"/>
      <c r="B61" s="235"/>
      <c r="C61" s="516" t="n">
        <v>4220</v>
      </c>
      <c r="D61" s="632" t="s">
        <v>487</v>
      </c>
      <c r="E61" s="611"/>
      <c r="F61" s="611" t="n">
        <v>106395</v>
      </c>
      <c r="G61" s="611" t="n">
        <f aca="false">F61</f>
        <v>106395</v>
      </c>
      <c r="H61" s="611"/>
      <c r="I61" s="611"/>
      <c r="J61" s="611"/>
      <c r="K61" s="611"/>
      <c r="L61" s="624"/>
      <c r="M61" s="119"/>
    </row>
    <row r="62" customFormat="false" ht="15" hidden="false" customHeight="true" outlineLevel="0" collapsed="false">
      <c r="A62" s="78"/>
      <c r="B62" s="235"/>
      <c r="C62" s="516" t="n">
        <v>4230</v>
      </c>
      <c r="D62" s="235" t="s">
        <v>534</v>
      </c>
      <c r="E62" s="611"/>
      <c r="F62" s="611" t="n">
        <v>4212</v>
      </c>
      <c r="G62" s="611" t="n">
        <f aca="false">F62</f>
        <v>4212</v>
      </c>
      <c r="H62" s="611"/>
      <c r="I62" s="611"/>
      <c r="J62" s="611"/>
      <c r="K62" s="611"/>
      <c r="L62" s="624"/>
      <c r="M62" s="119"/>
    </row>
    <row r="63" customFormat="false" ht="15" hidden="false" customHeight="true" outlineLevel="0" collapsed="false">
      <c r="A63" s="78"/>
      <c r="B63" s="235"/>
      <c r="C63" s="516" t="n">
        <v>4260</v>
      </c>
      <c r="D63" s="632" t="s">
        <v>257</v>
      </c>
      <c r="E63" s="611"/>
      <c r="F63" s="611" t="n">
        <v>75758</v>
      </c>
      <c r="G63" s="611" t="n">
        <f aca="false">F63</f>
        <v>75758</v>
      </c>
      <c r="H63" s="611"/>
      <c r="I63" s="611"/>
      <c r="J63" s="611"/>
      <c r="K63" s="611"/>
      <c r="L63" s="624"/>
      <c r="M63" s="119"/>
    </row>
    <row r="64" customFormat="false" ht="15" hidden="false" customHeight="true" outlineLevel="0" collapsed="false">
      <c r="A64" s="78"/>
      <c r="B64" s="235"/>
      <c r="C64" s="516" t="n">
        <v>4300</v>
      </c>
      <c r="D64" s="235" t="s">
        <v>235</v>
      </c>
      <c r="E64" s="611"/>
      <c r="F64" s="611" t="n">
        <v>17827</v>
      </c>
      <c r="G64" s="611" t="n">
        <f aca="false">F64</f>
        <v>17827</v>
      </c>
      <c r="H64" s="611"/>
      <c r="I64" s="611"/>
      <c r="J64" s="611"/>
      <c r="K64" s="611"/>
      <c r="L64" s="624"/>
      <c r="M64" s="119"/>
    </row>
    <row r="65" customFormat="false" ht="21.75" hidden="false" customHeight="true" outlineLevel="0" collapsed="false">
      <c r="A65" s="633" t="n">
        <v>852</v>
      </c>
      <c r="B65" s="633" t="n">
        <v>85204</v>
      </c>
      <c r="C65" s="606"/>
      <c r="D65" s="616" t="s">
        <v>156</v>
      </c>
      <c r="E65" s="608" t="n">
        <f aca="false">E66+E67</f>
        <v>52522</v>
      </c>
      <c r="F65" s="608" t="n">
        <f aca="false">F68+F69+F70+F71+F72</f>
        <v>59828</v>
      </c>
      <c r="G65" s="608" t="n">
        <f aca="false">G68+G69+G70+G71+G72</f>
        <v>59828</v>
      </c>
      <c r="H65" s="608" t="n">
        <f aca="false">H68+H69+H70+H71+H72</f>
        <v>18776</v>
      </c>
      <c r="I65" s="608" t="n">
        <f aca="false">I68+I69+I70+I71+I72</f>
        <v>3137</v>
      </c>
      <c r="J65" s="608" t="n">
        <f aca="false">J68+J69+J70+J71+J72</f>
        <v>7306</v>
      </c>
      <c r="K65" s="608" t="n">
        <f aca="false">K68+K69+K70+K71+K72</f>
        <v>0</v>
      </c>
      <c r="L65" s="604"/>
      <c r="M65" s="208"/>
    </row>
    <row r="66" customFormat="false" ht="20.25" hidden="false" customHeight="true" outlineLevel="0" collapsed="false">
      <c r="A66" s="78"/>
      <c r="B66" s="78"/>
      <c r="C66" s="516" t="n">
        <v>2310</v>
      </c>
      <c r="D66" s="627" t="s">
        <v>871</v>
      </c>
      <c r="E66" s="611" t="n">
        <f aca="false">'Z 1'!G135</f>
        <v>32854</v>
      </c>
      <c r="F66" s="611" t="n">
        <v>0</v>
      </c>
      <c r="G66" s="611"/>
      <c r="H66" s="611"/>
      <c r="I66" s="611"/>
      <c r="J66" s="611"/>
      <c r="K66" s="611"/>
      <c r="L66" s="624"/>
      <c r="M66" s="119"/>
    </row>
    <row r="67" customFormat="false" ht="21.75" hidden="false" customHeight="true" outlineLevel="0" collapsed="false">
      <c r="A67" s="78"/>
      <c r="B67" s="78"/>
      <c r="C67" s="516" t="n">
        <v>2320</v>
      </c>
      <c r="D67" s="234" t="s">
        <v>870</v>
      </c>
      <c r="E67" s="611" t="n">
        <f aca="false">'Z 1'!G136</f>
        <v>19668</v>
      </c>
      <c r="F67" s="611" t="n">
        <v>0</v>
      </c>
      <c r="G67" s="611" t="n">
        <f aca="false">F67</f>
        <v>0</v>
      </c>
      <c r="H67" s="611"/>
      <c r="I67" s="611"/>
      <c r="J67" s="611" t="n">
        <f aca="false">G67</f>
        <v>0</v>
      </c>
      <c r="K67" s="611"/>
      <c r="L67" s="624"/>
      <c r="M67" s="119"/>
    </row>
    <row r="68" customFormat="false" ht="22.5" hidden="false" customHeight="true" outlineLevel="0" collapsed="false">
      <c r="A68" s="78"/>
      <c r="B68" s="78"/>
      <c r="C68" s="516" t="n">
        <v>2320</v>
      </c>
      <c r="D68" s="234" t="s">
        <v>870</v>
      </c>
      <c r="E68" s="611" t="n">
        <v>0</v>
      </c>
      <c r="F68" s="611" t="n">
        <f aca="false">'Z 2 '!E530</f>
        <v>7306</v>
      </c>
      <c r="G68" s="611" t="n">
        <f aca="false">F68</f>
        <v>7306</v>
      </c>
      <c r="H68" s="611"/>
      <c r="I68" s="611"/>
      <c r="J68" s="611" t="n">
        <f aca="false">G68</f>
        <v>7306</v>
      </c>
      <c r="K68" s="611"/>
      <c r="L68" s="624"/>
      <c r="M68" s="119"/>
    </row>
    <row r="69" customFormat="false" ht="17.25" hidden="false" customHeight="true" outlineLevel="0" collapsed="false">
      <c r="A69" s="395"/>
      <c r="B69" s="395"/>
      <c r="C69" s="516" t="n">
        <v>3110</v>
      </c>
      <c r="D69" s="632" t="s">
        <v>531</v>
      </c>
      <c r="E69" s="611" t="n">
        <v>0</v>
      </c>
      <c r="F69" s="611" t="n">
        <v>30609</v>
      </c>
      <c r="G69" s="611" t="n">
        <f aca="false">F69</f>
        <v>30609</v>
      </c>
      <c r="H69" s="611"/>
      <c r="I69" s="611"/>
      <c r="J69" s="611"/>
      <c r="K69" s="611"/>
      <c r="L69" s="612"/>
      <c r="M69" s="119"/>
    </row>
    <row r="70" customFormat="false" ht="17.25" hidden="false" customHeight="true" outlineLevel="0" collapsed="false">
      <c r="A70" s="395"/>
      <c r="B70" s="395"/>
      <c r="C70" s="516" t="n">
        <v>4110</v>
      </c>
      <c r="D70" s="42" t="s">
        <v>341</v>
      </c>
      <c r="E70" s="611"/>
      <c r="F70" s="611" t="n">
        <v>2677</v>
      </c>
      <c r="G70" s="611" t="n">
        <f aca="false">F70</f>
        <v>2677</v>
      </c>
      <c r="H70" s="611"/>
      <c r="I70" s="611" t="n">
        <f aca="false">G70</f>
        <v>2677</v>
      </c>
      <c r="J70" s="611"/>
      <c r="K70" s="611"/>
      <c r="L70" s="612"/>
      <c r="M70" s="119"/>
    </row>
    <row r="71" customFormat="false" ht="17.25" hidden="false" customHeight="true" outlineLevel="0" collapsed="false">
      <c r="A71" s="395"/>
      <c r="B71" s="395"/>
      <c r="C71" s="516" t="n">
        <v>4120</v>
      </c>
      <c r="D71" s="181" t="s">
        <v>255</v>
      </c>
      <c r="E71" s="611"/>
      <c r="F71" s="611" t="n">
        <v>460</v>
      </c>
      <c r="G71" s="611" t="n">
        <f aca="false">F71</f>
        <v>460</v>
      </c>
      <c r="H71" s="611"/>
      <c r="I71" s="611" t="n">
        <f aca="false">G71</f>
        <v>460</v>
      </c>
      <c r="J71" s="611"/>
      <c r="K71" s="611"/>
      <c r="L71" s="612"/>
      <c r="M71" s="119"/>
    </row>
    <row r="72" customFormat="false" ht="17.25" hidden="false" customHeight="true" outlineLevel="0" collapsed="false">
      <c r="A72" s="395"/>
      <c r="B72" s="395"/>
      <c r="C72" s="516" t="n">
        <v>4170</v>
      </c>
      <c r="D72" s="181" t="s">
        <v>233</v>
      </c>
      <c r="E72" s="611"/>
      <c r="F72" s="611" t="n">
        <v>18776</v>
      </c>
      <c r="G72" s="611" t="n">
        <f aca="false">F72</f>
        <v>18776</v>
      </c>
      <c r="H72" s="611" t="n">
        <f aca="false">G72</f>
        <v>18776</v>
      </c>
      <c r="I72" s="611"/>
      <c r="J72" s="611"/>
      <c r="K72" s="611"/>
      <c r="L72" s="612"/>
      <c r="M72" s="119"/>
    </row>
    <row r="73" customFormat="false" ht="24.75" hidden="false" customHeight="true" outlineLevel="0" collapsed="false">
      <c r="A73" s="633" t="n">
        <v>853</v>
      </c>
      <c r="B73" s="633" t="n">
        <v>85311</v>
      </c>
      <c r="C73" s="606"/>
      <c r="D73" s="616" t="s">
        <v>872</v>
      </c>
      <c r="E73" s="608" t="n">
        <f aca="false">E74</f>
        <v>0</v>
      </c>
      <c r="F73" s="608" t="n">
        <f aca="false">F74</f>
        <v>41426</v>
      </c>
      <c r="G73" s="608" t="n">
        <f aca="false">G74</f>
        <v>41426</v>
      </c>
      <c r="H73" s="608" t="n">
        <f aca="false">H74</f>
        <v>0</v>
      </c>
      <c r="I73" s="608" t="n">
        <f aca="false">I74</f>
        <v>0</v>
      </c>
      <c r="J73" s="608" t="n">
        <f aca="false">J74</f>
        <v>41426</v>
      </c>
      <c r="K73" s="608" t="n">
        <f aca="false">K74</f>
        <v>0</v>
      </c>
      <c r="L73" s="604"/>
      <c r="M73" s="119"/>
    </row>
    <row r="74" customFormat="false" ht="20.25" hidden="false" customHeight="true" outlineLevel="0" collapsed="false">
      <c r="A74" s="395"/>
      <c r="B74" s="395"/>
      <c r="C74" s="569" t="n">
        <v>2310</v>
      </c>
      <c r="D74" s="42" t="s">
        <v>873</v>
      </c>
      <c r="E74" s="611" t="n">
        <v>0</v>
      </c>
      <c r="F74" s="611" t="n">
        <f aca="false">'Z 2 '!E588</f>
        <v>41426</v>
      </c>
      <c r="G74" s="611" t="n">
        <f aca="false">F74</f>
        <v>41426</v>
      </c>
      <c r="H74" s="611"/>
      <c r="I74" s="611"/>
      <c r="J74" s="611" t="n">
        <f aca="false">G74</f>
        <v>41426</v>
      </c>
      <c r="K74" s="611"/>
      <c r="L74" s="612"/>
      <c r="M74" s="119"/>
    </row>
    <row r="75" customFormat="false" ht="25.5" hidden="false" customHeight="true" outlineLevel="0" collapsed="false">
      <c r="A75" s="633" t="n">
        <v>921</v>
      </c>
      <c r="B75" s="633" t="n">
        <v>92116</v>
      </c>
      <c r="C75" s="606"/>
      <c r="D75" s="616" t="s">
        <v>874</v>
      </c>
      <c r="E75" s="608" t="n">
        <v>0</v>
      </c>
      <c r="F75" s="608" t="n">
        <f aca="false">F76</f>
        <v>33000</v>
      </c>
      <c r="G75" s="608" t="n">
        <f aca="false">G76</f>
        <v>33000</v>
      </c>
      <c r="H75" s="608" t="n">
        <f aca="false">H76</f>
        <v>0</v>
      </c>
      <c r="I75" s="608" t="n">
        <f aca="false">I76</f>
        <v>0</v>
      </c>
      <c r="J75" s="608" t="n">
        <f aca="false">J76</f>
        <v>33000</v>
      </c>
      <c r="K75" s="608" t="n">
        <f aca="false">K76</f>
        <v>0</v>
      </c>
      <c r="L75" s="604"/>
      <c r="M75" s="119"/>
    </row>
    <row r="76" customFormat="false" ht="15.75" hidden="false" customHeight="true" outlineLevel="0" collapsed="false">
      <c r="A76" s="78"/>
      <c r="B76" s="78"/>
      <c r="C76" s="516" t="n">
        <v>2310</v>
      </c>
      <c r="D76" s="42" t="s">
        <v>873</v>
      </c>
      <c r="E76" s="611" t="n">
        <v>0</v>
      </c>
      <c r="F76" s="611" t="n">
        <f aca="false">'Z 2 '!E726</f>
        <v>33000</v>
      </c>
      <c r="G76" s="611" t="n">
        <f aca="false">F76</f>
        <v>33000</v>
      </c>
      <c r="H76" s="611"/>
      <c r="I76" s="611"/>
      <c r="J76" s="611" t="n">
        <f aca="false">G76</f>
        <v>33000</v>
      </c>
      <c r="K76" s="611"/>
      <c r="L76" s="624"/>
      <c r="M76" s="119"/>
    </row>
    <row r="77" customFormat="false" ht="21" hidden="false" customHeight="true" outlineLevel="0" collapsed="false">
      <c r="A77" s="634"/>
      <c r="B77" s="634"/>
      <c r="C77" s="602"/>
      <c r="D77" s="635" t="s">
        <v>875</v>
      </c>
      <c r="E77" s="603" t="n">
        <f aca="false">E8</f>
        <v>3331574</v>
      </c>
      <c r="F77" s="603" t="n">
        <f aca="false">F8</f>
        <v>3559951</v>
      </c>
      <c r="G77" s="603" t="n">
        <f aca="false">G8</f>
        <v>684886</v>
      </c>
      <c r="H77" s="603" t="n">
        <f aca="false">H8</f>
        <v>23628</v>
      </c>
      <c r="I77" s="603" t="n">
        <f aca="false">I8</f>
        <v>3435</v>
      </c>
      <c r="J77" s="603" t="n">
        <f aca="false">J8</f>
        <v>215396</v>
      </c>
      <c r="K77" s="603" t="n">
        <f aca="false">K8</f>
        <v>2875065</v>
      </c>
      <c r="L77" s="604"/>
      <c r="M77" s="604"/>
    </row>
    <row r="78" customFormat="false" ht="10.5" hidden="true" customHeight="true" outlineLevel="0" collapsed="false">
      <c r="L78" s="119"/>
      <c r="M78" s="119"/>
    </row>
    <row r="79" customFormat="false" ht="15" hidden="false" customHeight="true" outlineLevel="0" collapsed="false">
      <c r="A79" s="321" t="s">
        <v>876</v>
      </c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636"/>
      <c r="M79" s="119"/>
    </row>
    <row r="80" customFormat="false" ht="15" hidden="false" customHeight="true" outlineLevel="0" collapsed="false">
      <c r="A80" s="355"/>
      <c r="B80" s="355"/>
      <c r="C80" s="355"/>
      <c r="D80" s="355" t="s">
        <v>877</v>
      </c>
      <c r="E80" s="355"/>
      <c r="F80" s="355"/>
      <c r="G80" s="355"/>
      <c r="H80" s="355"/>
      <c r="I80" s="322"/>
      <c r="J80" s="322"/>
      <c r="K80" s="322"/>
      <c r="L80" s="617"/>
      <c r="M80" s="119"/>
    </row>
    <row r="81" customFormat="false" ht="7.5" hidden="false" customHeight="tru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617"/>
      <c r="M81" s="119"/>
    </row>
    <row r="82" customFormat="false" ht="14.25" hidden="false" customHeight="true" outlineLevel="0" collapsed="false">
      <c r="A82" s="355"/>
      <c r="B82" s="355"/>
      <c r="C82" s="355"/>
      <c r="D82" s="355"/>
      <c r="E82" s="355"/>
      <c r="F82" s="355"/>
      <c r="G82" s="355"/>
      <c r="H82" s="355"/>
      <c r="I82" s="325"/>
      <c r="J82" s="325"/>
      <c r="K82" s="355"/>
      <c r="L82" s="355"/>
    </row>
    <row r="83" customFormat="false" ht="11.25" hidden="false" customHeight="tru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</row>
    <row r="84" customFormat="false" ht="12.75" hidden="false" customHeight="tru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</row>
    <row r="85" customFormat="false" ht="13.5" hidden="false" customHeight="tru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</row>
    <row r="86" customFormat="false" ht="12.75" hidden="false" customHeight="tru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</row>
    <row r="87" customFormat="false" ht="18" hidden="false" customHeight="true" outlineLevel="0" collapsed="false">
      <c r="A87" s="637"/>
      <c r="B87" s="637"/>
      <c r="C87" s="637"/>
      <c r="D87" s="637"/>
      <c r="E87" s="637"/>
      <c r="F87" s="637"/>
      <c r="G87" s="637"/>
      <c r="H87" s="637"/>
      <c r="I87" s="637"/>
      <c r="J87" s="637"/>
      <c r="K87" s="637"/>
      <c r="L87" s="638"/>
    </row>
    <row r="88" customFormat="false" ht="14.25" hidden="false" customHeight="tru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</row>
    <row r="89" customFormat="false" ht="14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</row>
    <row r="90" customFormat="false" ht="15" hidden="false" customHeight="true" outlineLevel="0" collapsed="false">
      <c r="A90" s="90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</row>
    <row r="91" customFormat="false" ht="13.5" hidden="false" customHeight="tru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</row>
    <row r="92" customFormat="false" ht="15.75" hidden="false" customHeight="tru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</row>
    <row r="93" customFormat="false" ht="15.75" hidden="false" customHeight="tru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</row>
    <row r="94" customFormat="false" ht="15" hidden="false" customHeight="tru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</row>
    <row r="95" customFormat="false" ht="24.75" hidden="false" customHeight="true" outlineLevel="0" collapsed="false">
      <c r="A95" s="639"/>
      <c r="B95" s="639"/>
      <c r="C95" s="639"/>
      <c r="D95" s="639"/>
      <c r="E95" s="639"/>
      <c r="F95" s="639"/>
      <c r="G95" s="639"/>
      <c r="H95" s="639"/>
      <c r="I95" s="639"/>
      <c r="J95" s="639"/>
      <c r="K95" s="639"/>
      <c r="L95" s="640"/>
    </row>
    <row r="96" customFormat="false" ht="54.75" hidden="false" customHeight="true" outlineLevel="0" collapsed="false">
      <c r="A96" s="639"/>
      <c r="B96" s="639"/>
      <c r="C96" s="639"/>
      <c r="D96" s="639"/>
      <c r="E96" s="639"/>
      <c r="F96" s="639"/>
      <c r="G96" s="639"/>
      <c r="H96" s="639"/>
      <c r="I96" s="639"/>
      <c r="J96" s="639"/>
      <c r="K96" s="639"/>
      <c r="L96" s="640"/>
    </row>
    <row r="97" customFormat="false" ht="18" hidden="true" customHeight="tru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</row>
    <row r="98" customFormat="false" ht="15.75" hidden="true" customHeight="tru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</row>
    <row r="99" customFormat="false" ht="12.7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</row>
    <row r="100" customFormat="false" ht="47.25" hidden="false" customHeight="true" outlineLevel="0" collapsed="false">
      <c r="A100" s="641"/>
      <c r="B100" s="641"/>
      <c r="C100" s="641"/>
      <c r="D100" s="641"/>
      <c r="E100" s="641"/>
      <c r="F100" s="641"/>
      <c r="G100" s="641"/>
      <c r="H100" s="641"/>
      <c r="I100" s="641"/>
      <c r="J100" s="641"/>
      <c r="K100" s="641"/>
      <c r="L100" s="642"/>
    </row>
    <row r="101" customFormat="false" ht="26.25" hidden="false" customHeight="true" outlineLevel="0" collapsed="false">
      <c r="A101" s="639"/>
      <c r="B101" s="639"/>
      <c r="C101" s="639"/>
      <c r="D101" s="639"/>
      <c r="E101" s="639"/>
      <c r="F101" s="639"/>
      <c r="G101" s="639"/>
      <c r="H101" s="639"/>
      <c r="I101" s="639"/>
      <c r="J101" s="639"/>
      <c r="K101" s="639"/>
      <c r="L101" s="640"/>
    </row>
    <row r="102" customFormat="false" ht="16.5" hidden="false" customHeight="true" outlineLevel="0" collapsed="false">
      <c r="A102" s="90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</row>
    <row r="103" customFormat="false" ht="15" hidden="false" customHeight="true" outlineLevel="0" collapsed="false">
      <c r="A103" s="639"/>
      <c r="B103" s="639"/>
      <c r="C103" s="639"/>
      <c r="D103" s="639"/>
      <c r="E103" s="639"/>
      <c r="F103" s="639"/>
      <c r="G103" s="639"/>
      <c r="H103" s="639"/>
      <c r="I103" s="639"/>
      <c r="J103" s="639"/>
      <c r="K103" s="639"/>
      <c r="L103" s="640"/>
    </row>
    <row r="104" customFormat="false" ht="37.5" hidden="false" customHeight="true" outlineLevel="0" collapsed="false">
      <c r="A104" s="639"/>
      <c r="B104" s="639"/>
      <c r="C104" s="639"/>
      <c r="D104" s="639"/>
      <c r="E104" s="639"/>
      <c r="F104" s="639"/>
      <c r="G104" s="639"/>
      <c r="H104" s="639"/>
      <c r="I104" s="639"/>
      <c r="J104" s="639"/>
      <c r="K104" s="639"/>
      <c r="L104" s="640"/>
    </row>
    <row r="105" customFormat="false" ht="27.75" hidden="false" customHeight="true" outlineLevel="0" collapsed="false">
      <c r="A105" s="639"/>
      <c r="B105" s="639"/>
      <c r="C105" s="639"/>
      <c r="D105" s="639"/>
      <c r="E105" s="639"/>
      <c r="F105" s="639"/>
      <c r="G105" s="639"/>
      <c r="H105" s="639"/>
      <c r="I105" s="639"/>
      <c r="J105" s="639"/>
      <c r="K105" s="639"/>
      <c r="L105" s="640"/>
    </row>
    <row r="106" customFormat="false" ht="27.75" hidden="false" customHeight="true" outlineLevel="0" collapsed="false">
      <c r="A106" s="639"/>
      <c r="B106" s="639"/>
      <c r="C106" s="639"/>
      <c r="D106" s="639"/>
      <c r="E106" s="639"/>
      <c r="F106" s="639"/>
      <c r="G106" s="639"/>
      <c r="H106" s="639"/>
      <c r="I106" s="639"/>
      <c r="J106" s="639"/>
      <c r="K106" s="639"/>
      <c r="L106" s="640"/>
    </row>
    <row r="107" customFormat="false" ht="12.75" hidden="false" customHeight="false" outlineLevel="0" collapsed="false">
      <c r="A107" s="637"/>
      <c r="B107" s="637"/>
      <c r="C107" s="637"/>
      <c r="D107" s="637"/>
      <c r="E107" s="637"/>
      <c r="F107" s="637"/>
      <c r="G107" s="637"/>
      <c r="H107" s="637"/>
      <c r="I107" s="637"/>
      <c r="J107" s="637"/>
      <c r="K107" s="637"/>
      <c r="L107" s="638"/>
    </row>
    <row r="108" customFormat="false" ht="12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</row>
    <row r="109" customFormat="false" ht="12.7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</row>
    <row r="110" customFormat="false" ht="12.7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</row>
    <row r="111" customFormat="false" ht="12.7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</row>
    <row r="112" customFormat="false" ht="29.25" hidden="false" customHeight="true" outlineLevel="0" collapsed="false">
      <c r="A112" s="355"/>
      <c r="B112" s="355"/>
      <c r="C112" s="355"/>
      <c r="D112" s="643"/>
      <c r="E112" s="643"/>
      <c r="F112" s="643"/>
      <c r="G112" s="643"/>
      <c r="H112" s="643"/>
      <c r="I112" s="643"/>
      <c r="J112" s="643"/>
      <c r="K112" s="643"/>
      <c r="L112" s="64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9:K79"/>
    <mergeCell ref="I82:J82"/>
    <mergeCell ref="A87:K87"/>
    <mergeCell ref="A95:K95"/>
    <mergeCell ref="A96:K96"/>
    <mergeCell ref="A100:K100"/>
    <mergeCell ref="A101:K101"/>
    <mergeCell ref="A103:K103"/>
    <mergeCell ref="A104:K104"/>
    <mergeCell ref="A105:K105"/>
    <mergeCell ref="A106:K106"/>
    <mergeCell ref="A107:K107"/>
    <mergeCell ref="D112:K11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6.13"/>
  </cols>
  <sheetData>
    <row r="2" customFormat="false" ht="12.75" hidden="false" customHeight="false" outlineLevel="0" collapsed="false">
      <c r="G2" s="645" t="s">
        <v>878</v>
      </c>
      <c r="H2" s="645"/>
      <c r="I2" s="645"/>
      <c r="J2" s="645"/>
      <c r="K2" s="645"/>
      <c r="L2" s="645"/>
      <c r="M2" s="645"/>
      <c r="N2" s="645"/>
    </row>
    <row r="4" customFormat="false" ht="28.5" hidden="false" customHeight="true" outlineLevel="0" collapsed="false">
      <c r="A4" s="646" t="s">
        <v>879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</row>
    <row r="5" customFormat="false" ht="25.5" hidden="false" customHeight="true" outlineLevel="0" collapsed="false"/>
    <row r="6" customFormat="false" ht="19.5" hidden="false" customHeight="true" outlineLevel="0" collapsed="false">
      <c r="A6" s="647" t="s">
        <v>880</v>
      </c>
      <c r="B6" s="648" t="s">
        <v>3</v>
      </c>
      <c r="C6" s="649" t="s">
        <v>881</v>
      </c>
      <c r="D6" s="648" t="s">
        <v>882</v>
      </c>
      <c r="E6" s="648"/>
      <c r="F6" s="648"/>
      <c r="G6" s="648"/>
      <c r="H6" s="648" t="s">
        <v>883</v>
      </c>
      <c r="I6" s="648"/>
      <c r="J6" s="649" t="s">
        <v>884</v>
      </c>
      <c r="K6" s="650" t="s">
        <v>885</v>
      </c>
    </row>
    <row r="7" customFormat="false" ht="12.75" hidden="false" customHeight="true" outlineLevel="0" collapsed="false">
      <c r="A7" s="647"/>
      <c r="B7" s="648"/>
      <c r="C7" s="649"/>
      <c r="D7" s="651" t="s">
        <v>886</v>
      </c>
      <c r="E7" s="651" t="s">
        <v>223</v>
      </c>
      <c r="F7" s="651"/>
      <c r="G7" s="651"/>
      <c r="H7" s="651" t="s">
        <v>886</v>
      </c>
      <c r="I7" s="652" t="s">
        <v>887</v>
      </c>
      <c r="J7" s="649"/>
      <c r="K7" s="650"/>
    </row>
    <row r="8" customFormat="false" ht="12.75" hidden="false" customHeight="true" outlineLevel="0" collapsed="false">
      <c r="A8" s="647"/>
      <c r="B8" s="648"/>
      <c r="C8" s="649"/>
      <c r="D8" s="651"/>
      <c r="E8" s="652" t="s">
        <v>888</v>
      </c>
      <c r="F8" s="651" t="s">
        <v>223</v>
      </c>
      <c r="G8" s="651"/>
      <c r="H8" s="651"/>
      <c r="I8" s="652"/>
      <c r="J8" s="652"/>
      <c r="K8" s="650"/>
    </row>
    <row r="9" customFormat="false" ht="18.75" hidden="false" customHeight="true" outlineLevel="0" collapsed="false">
      <c r="A9" s="647"/>
      <c r="B9" s="648"/>
      <c r="C9" s="649"/>
      <c r="D9" s="651"/>
      <c r="E9" s="652"/>
      <c r="F9" s="652" t="s">
        <v>889</v>
      </c>
      <c r="G9" s="651" t="s">
        <v>890</v>
      </c>
      <c r="H9" s="651"/>
      <c r="I9" s="652"/>
      <c r="J9" s="652"/>
      <c r="K9" s="650"/>
    </row>
    <row r="10" customFormat="false" ht="12.75" hidden="false" customHeight="false" outlineLevel="0" collapsed="false">
      <c r="A10" s="653" t="s">
        <v>18</v>
      </c>
      <c r="B10" s="654" t="s">
        <v>34</v>
      </c>
      <c r="C10" s="654" t="s">
        <v>41</v>
      </c>
      <c r="D10" s="654" t="s">
        <v>58</v>
      </c>
      <c r="E10" s="654" t="s">
        <v>69</v>
      </c>
      <c r="F10" s="654" t="s">
        <v>74</v>
      </c>
      <c r="G10" s="654" t="s">
        <v>89</v>
      </c>
      <c r="H10" s="654" t="s">
        <v>96</v>
      </c>
      <c r="I10" s="654" t="s">
        <v>105</v>
      </c>
      <c r="J10" s="654" t="s">
        <v>116</v>
      </c>
      <c r="K10" s="655" t="s">
        <v>133</v>
      </c>
    </row>
    <row r="11" customFormat="false" ht="12.75" hidden="false" customHeight="false" outlineLevel="0" collapsed="false">
      <c r="A11" s="656" t="s">
        <v>766</v>
      </c>
      <c r="B11" s="657" t="s">
        <v>891</v>
      </c>
      <c r="C11" s="658" t="n">
        <f aca="false">C13</f>
        <v>8200</v>
      </c>
      <c r="D11" s="658" t="n">
        <f aca="false">D13</f>
        <v>414542</v>
      </c>
      <c r="E11" s="658" t="n">
        <f aca="false">E13</f>
        <v>0</v>
      </c>
      <c r="F11" s="658" t="n">
        <f aca="false">F13</f>
        <v>0</v>
      </c>
      <c r="G11" s="658" t="n">
        <f aca="false">G13</f>
        <v>0</v>
      </c>
      <c r="H11" s="658" t="n">
        <f aca="false">H13</f>
        <v>422742</v>
      </c>
      <c r="I11" s="658" t="n">
        <f aca="false">I13</f>
        <v>0</v>
      </c>
      <c r="J11" s="658" t="n">
        <f aca="false">J13</f>
        <v>0</v>
      </c>
      <c r="K11" s="659" t="n">
        <f aca="false">K13</f>
        <v>0</v>
      </c>
    </row>
    <row r="12" customFormat="false" ht="15" hidden="false" customHeight="true" outlineLevel="0" collapsed="false">
      <c r="A12" s="291"/>
      <c r="B12" s="78" t="s">
        <v>7</v>
      </c>
      <c r="C12" s="660"/>
      <c r="D12" s="660"/>
      <c r="E12" s="660"/>
      <c r="F12" s="660"/>
      <c r="G12" s="660"/>
      <c r="H12" s="660"/>
      <c r="I12" s="660"/>
      <c r="J12" s="660"/>
      <c r="K12" s="365"/>
    </row>
    <row r="13" customFormat="false" ht="49.5" hidden="false" customHeight="true" outlineLevel="0" collapsed="false">
      <c r="A13" s="291"/>
      <c r="B13" s="661" t="s">
        <v>892</v>
      </c>
      <c r="C13" s="660" t="n">
        <v>8200</v>
      </c>
      <c r="D13" s="660" t="n">
        <v>414542</v>
      </c>
      <c r="E13" s="660"/>
      <c r="F13" s="660"/>
      <c r="G13" s="660"/>
      <c r="H13" s="660" t="n">
        <v>422742</v>
      </c>
      <c r="I13" s="660"/>
      <c r="J13" s="660" t="n">
        <f aca="false">C13+D13-H13</f>
        <v>0</v>
      </c>
      <c r="K13" s="365"/>
    </row>
    <row r="14" customFormat="false" ht="37.5" hidden="false" customHeight="true" outlineLevel="0" collapsed="false">
      <c r="A14" s="656" t="s">
        <v>768</v>
      </c>
      <c r="B14" s="662" t="s">
        <v>893</v>
      </c>
      <c r="C14" s="658" t="n">
        <f aca="false">C16+C17+C18+C19+C20</f>
        <v>0</v>
      </c>
      <c r="D14" s="658" t="n">
        <f aca="false">D16+D17+D18+D19+D20</f>
        <v>289510</v>
      </c>
      <c r="E14" s="658" t="n">
        <f aca="false">E16+E17+E18+E19+E20</f>
        <v>0</v>
      </c>
      <c r="F14" s="658" t="n">
        <f aca="false">F16+F17+F18+F19+F20</f>
        <v>0</v>
      </c>
      <c r="G14" s="658" t="n">
        <f aca="false">G16+G17+G18+G19+G20</f>
        <v>0</v>
      </c>
      <c r="H14" s="658" t="n">
        <f aca="false">H16+H17+H18+H19+H20</f>
        <v>289510</v>
      </c>
      <c r="I14" s="658" t="n">
        <f aca="false">I16+I17+I18+I19+I20</f>
        <v>0</v>
      </c>
      <c r="J14" s="658" t="n">
        <f aca="false">J16+J17+J18+J19+J20</f>
        <v>0</v>
      </c>
      <c r="K14" s="659" t="n">
        <f aca="false">K16+K17+K18+K19+K20</f>
        <v>0</v>
      </c>
    </row>
    <row r="15" customFormat="false" ht="12.75" hidden="false" customHeight="false" outlineLevel="0" collapsed="false">
      <c r="A15" s="291"/>
      <c r="B15" s="78" t="s">
        <v>7</v>
      </c>
      <c r="C15" s="660"/>
      <c r="D15" s="660"/>
      <c r="E15" s="660"/>
      <c r="F15" s="660"/>
      <c r="G15" s="660"/>
      <c r="H15" s="660"/>
      <c r="I15" s="660"/>
      <c r="J15" s="660" t="n">
        <f aca="false">C15+D15-H15</f>
        <v>0</v>
      </c>
      <c r="K15" s="365"/>
    </row>
    <row r="16" customFormat="false" ht="24" hidden="false" customHeight="false" outlineLevel="0" collapsed="false">
      <c r="A16" s="291"/>
      <c r="B16" s="661" t="s">
        <v>894</v>
      </c>
      <c r="C16" s="660" t="n">
        <v>0</v>
      </c>
      <c r="D16" s="660" t="n">
        <v>97620</v>
      </c>
      <c r="E16" s="660"/>
      <c r="F16" s="660"/>
      <c r="G16" s="660"/>
      <c r="H16" s="660" t="n">
        <v>97620</v>
      </c>
      <c r="I16" s="660"/>
      <c r="J16" s="660" t="n">
        <f aca="false">C16+D16-H16</f>
        <v>0</v>
      </c>
      <c r="K16" s="365"/>
    </row>
    <row r="17" customFormat="false" ht="24" hidden="false" customHeight="false" outlineLevel="0" collapsed="false">
      <c r="A17" s="291"/>
      <c r="B17" s="661" t="s">
        <v>895</v>
      </c>
      <c r="C17" s="660" t="n">
        <v>0</v>
      </c>
      <c r="D17" s="660" t="n">
        <v>84300</v>
      </c>
      <c r="E17" s="660"/>
      <c r="F17" s="660"/>
      <c r="G17" s="660"/>
      <c r="H17" s="660" t="n">
        <v>84300</v>
      </c>
      <c r="I17" s="660"/>
      <c r="J17" s="660" t="n">
        <f aca="false">C17+D17-H17</f>
        <v>0</v>
      </c>
      <c r="K17" s="365"/>
    </row>
    <row r="18" customFormat="false" ht="27" hidden="false" customHeight="true" outlineLevel="0" collapsed="false">
      <c r="A18" s="291"/>
      <c r="B18" s="661" t="s">
        <v>896</v>
      </c>
      <c r="C18" s="660" t="n">
        <v>0</v>
      </c>
      <c r="D18" s="660" t="n">
        <v>5540</v>
      </c>
      <c r="E18" s="660"/>
      <c r="F18" s="660"/>
      <c r="G18" s="660"/>
      <c r="H18" s="660" t="n">
        <v>5540</v>
      </c>
      <c r="I18" s="660"/>
      <c r="J18" s="660" t="n">
        <f aca="false">C18+D18-H18</f>
        <v>0</v>
      </c>
      <c r="K18" s="365"/>
    </row>
    <row r="19" customFormat="false" ht="24" hidden="false" customHeight="false" outlineLevel="0" collapsed="false">
      <c r="A19" s="291"/>
      <c r="B19" s="661" t="s">
        <v>897</v>
      </c>
      <c r="C19" s="660" t="n">
        <v>0</v>
      </c>
      <c r="D19" s="660" t="n">
        <v>2050</v>
      </c>
      <c r="E19" s="660"/>
      <c r="F19" s="660"/>
      <c r="G19" s="660"/>
      <c r="H19" s="660" t="n">
        <v>2050</v>
      </c>
      <c r="I19" s="660"/>
      <c r="J19" s="660" t="n">
        <f aca="false">C19+D19-H19</f>
        <v>0</v>
      </c>
      <c r="K19" s="365"/>
    </row>
    <row r="20" customFormat="false" ht="24.75" hidden="false" customHeight="false" outlineLevel="0" collapsed="false">
      <c r="A20" s="663"/>
      <c r="B20" s="664" t="s">
        <v>898</v>
      </c>
      <c r="C20" s="665" t="n">
        <v>0</v>
      </c>
      <c r="D20" s="665" t="n">
        <v>100000</v>
      </c>
      <c r="E20" s="665"/>
      <c r="F20" s="665"/>
      <c r="G20" s="665"/>
      <c r="H20" s="665" t="n">
        <v>100000</v>
      </c>
      <c r="I20" s="665"/>
      <c r="J20" s="665" t="n">
        <f aca="false">C20+D20-H20</f>
        <v>0</v>
      </c>
      <c r="K20" s="666"/>
    </row>
    <row r="21" customFormat="false" ht="20.25" hidden="false" customHeight="true" outlineLevel="0" collapsed="false">
      <c r="A21" s="667" t="s">
        <v>589</v>
      </c>
      <c r="B21" s="667"/>
      <c r="C21" s="668" t="n">
        <f aca="false">C11+C14</f>
        <v>8200</v>
      </c>
      <c r="D21" s="668" t="n">
        <f aca="false">D11+D14</f>
        <v>704052</v>
      </c>
      <c r="E21" s="668" t="n">
        <f aca="false">E11+E14</f>
        <v>0</v>
      </c>
      <c r="F21" s="668" t="n">
        <f aca="false">F11+F14</f>
        <v>0</v>
      </c>
      <c r="G21" s="668" t="n">
        <f aca="false">G11+G14</f>
        <v>0</v>
      </c>
      <c r="H21" s="668" t="n">
        <f aca="false">H11+H14</f>
        <v>712252</v>
      </c>
      <c r="I21" s="668" t="n">
        <f aca="false">I11+I14</f>
        <v>0</v>
      </c>
      <c r="J21" s="668" t="n">
        <f aca="false">J11+J14</f>
        <v>0</v>
      </c>
      <c r="K21" s="669" t="n">
        <f aca="false">K11+K14</f>
        <v>0</v>
      </c>
    </row>
    <row r="22" customFormat="false" ht="12.75" hidden="false" customHeight="false" outlineLevel="0" collapsed="false">
      <c r="C22" s="670"/>
      <c r="D22" s="670"/>
      <c r="E22" s="670"/>
      <c r="F22" s="670"/>
      <c r="G22" s="670"/>
      <c r="H22" s="670"/>
      <c r="I22" s="670"/>
      <c r="J22" s="670"/>
      <c r="K22" s="670"/>
    </row>
    <row r="23" customFormat="false" ht="12.75" hidden="false" customHeight="false" outlineLevel="0" collapsed="false">
      <c r="H23" s="368"/>
      <c r="I23" s="368"/>
      <c r="J23" s="368"/>
    </row>
    <row r="24" customFormat="false" ht="12.75" hidden="false" customHeight="false" outlineLevel="0" collapsed="false">
      <c r="H24" s="557"/>
      <c r="I24" s="557"/>
      <c r="J24" s="557"/>
    </row>
    <row r="25" customFormat="false" ht="12.75" hidden="false" customHeight="false" outlineLevel="0" collapsed="false">
      <c r="H25" s="368"/>
      <c r="I25" s="368"/>
      <c r="J25" s="368"/>
    </row>
  </sheetData>
  <mergeCells count="17"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325" t="s">
        <v>899</v>
      </c>
      <c r="F1" s="325"/>
    </row>
    <row r="2" customFormat="false" ht="15.75" hidden="false" customHeight="true" outlineLevel="0" collapsed="false">
      <c r="E2" s="325" t="s">
        <v>900</v>
      </c>
      <c r="F2" s="325"/>
    </row>
    <row r="3" customFormat="false" ht="13.5" hidden="false" customHeight="true" outlineLevel="0" collapsed="false">
      <c r="E3" s="325" t="s">
        <v>901</v>
      </c>
      <c r="F3" s="325"/>
    </row>
    <row r="4" customFormat="false" ht="63" hidden="false" customHeight="true" outlineLevel="0" collapsed="false">
      <c r="A4" s="671" t="s">
        <v>902</v>
      </c>
      <c r="B4" s="671"/>
      <c r="C4" s="671"/>
      <c r="D4" s="671"/>
      <c r="E4" s="671"/>
      <c r="F4" s="671"/>
    </row>
    <row r="5" customFormat="false" ht="24.75" hidden="false" customHeight="true" outlineLevel="0" collapsed="false">
      <c r="A5" s="672" t="s">
        <v>592</v>
      </c>
      <c r="B5" s="673" t="s">
        <v>593</v>
      </c>
      <c r="C5" s="674" t="s">
        <v>12</v>
      </c>
      <c r="D5" s="673" t="s">
        <v>13</v>
      </c>
      <c r="E5" s="673" t="s">
        <v>903</v>
      </c>
      <c r="F5" s="675" t="s">
        <v>904</v>
      </c>
    </row>
    <row r="6" customFormat="false" ht="10.5" hidden="false" customHeight="true" outlineLevel="0" collapsed="false">
      <c r="A6" s="381" t="n">
        <v>1</v>
      </c>
      <c r="B6" s="382" t="n">
        <v>2</v>
      </c>
      <c r="C6" s="382" t="n">
        <v>3</v>
      </c>
      <c r="D6" s="382" t="n">
        <v>4</v>
      </c>
      <c r="E6" s="382" t="n">
        <v>5</v>
      </c>
      <c r="F6" s="383" t="n">
        <v>6</v>
      </c>
    </row>
    <row r="7" customFormat="false" ht="18.75" hidden="false" customHeight="true" outlineLevel="0" collapsed="false">
      <c r="A7" s="676" t="s">
        <v>18</v>
      </c>
      <c r="B7" s="676" t="n">
        <v>801</v>
      </c>
      <c r="C7" s="676"/>
      <c r="D7" s="676"/>
      <c r="E7" s="677" t="s">
        <v>117</v>
      </c>
      <c r="F7" s="678" t="n">
        <f aca="false">F8+F9+F11+F12+F19+F23</f>
        <v>1984483</v>
      </c>
      <c r="G7" s="679"/>
    </row>
    <row r="8" customFormat="false" ht="25.5" hidden="false" customHeight="true" outlineLevel="0" collapsed="false">
      <c r="A8" s="181"/>
      <c r="B8" s="680"/>
      <c r="C8" s="680" t="n">
        <v>80102</v>
      </c>
      <c r="D8" s="680" t="n">
        <v>2540</v>
      </c>
      <c r="E8" s="61" t="s">
        <v>905</v>
      </c>
      <c r="F8" s="681" t="n">
        <v>661890</v>
      </c>
      <c r="G8" s="679"/>
    </row>
    <row r="9" customFormat="false" ht="21" hidden="false" customHeight="true" outlineLevel="0" collapsed="false">
      <c r="A9" s="181"/>
      <c r="B9" s="680"/>
      <c r="C9" s="680" t="n">
        <v>80105</v>
      </c>
      <c r="D9" s="680" t="n">
        <v>2540</v>
      </c>
      <c r="E9" s="61" t="s">
        <v>906</v>
      </c>
      <c r="F9" s="681" t="n">
        <v>300505</v>
      </c>
    </row>
    <row r="10" customFormat="false" ht="12.75" hidden="true" customHeight="false" outlineLevel="0" collapsed="false">
      <c r="A10" s="181"/>
      <c r="B10" s="680"/>
      <c r="C10" s="680"/>
      <c r="D10" s="680"/>
      <c r="E10" s="61" t="s">
        <v>907</v>
      </c>
      <c r="F10" s="681" t="n">
        <v>0</v>
      </c>
    </row>
    <row r="11" customFormat="false" ht="21" hidden="false" customHeight="true" outlineLevel="0" collapsed="false">
      <c r="A11" s="235"/>
      <c r="B11" s="680"/>
      <c r="C11" s="680" t="n">
        <v>80111</v>
      </c>
      <c r="D11" s="680" t="n">
        <v>2540</v>
      </c>
      <c r="E11" s="61" t="s">
        <v>908</v>
      </c>
      <c r="F11" s="681" t="n">
        <v>199750</v>
      </c>
    </row>
    <row r="12" customFormat="false" ht="21" hidden="false" customHeight="true" outlineLevel="0" collapsed="false">
      <c r="A12" s="235"/>
      <c r="B12" s="680"/>
      <c r="C12" s="680" t="n">
        <v>80120</v>
      </c>
      <c r="D12" s="680" t="n">
        <v>2540</v>
      </c>
      <c r="E12" s="61" t="s">
        <v>909</v>
      </c>
      <c r="F12" s="681" t="n">
        <f aca="false">F13+F16+F17+F18</f>
        <v>302035</v>
      </c>
    </row>
    <row r="13" customFormat="false" ht="16.5" hidden="false" customHeight="true" outlineLevel="0" collapsed="false">
      <c r="A13" s="235"/>
      <c r="B13" s="680"/>
      <c r="C13" s="680"/>
      <c r="D13" s="680"/>
      <c r="E13" s="61" t="s">
        <v>910</v>
      </c>
      <c r="F13" s="681" t="n">
        <v>46673</v>
      </c>
    </row>
    <row r="14" customFormat="false" ht="12.75" hidden="true" customHeight="false" outlineLevel="0" collapsed="false">
      <c r="A14" s="235"/>
      <c r="B14" s="680"/>
      <c r="C14" s="680"/>
      <c r="D14" s="680"/>
      <c r="E14" s="61"/>
      <c r="F14" s="681"/>
    </row>
    <row r="15" customFormat="false" ht="24" hidden="true" customHeight="true" outlineLevel="0" collapsed="false">
      <c r="A15" s="235"/>
      <c r="B15" s="680"/>
      <c r="C15" s="680"/>
      <c r="D15" s="680"/>
      <c r="E15" s="61"/>
      <c r="F15" s="681"/>
    </row>
    <row r="16" customFormat="false" ht="17.25" hidden="false" customHeight="true" outlineLevel="0" collapsed="false">
      <c r="A16" s="235"/>
      <c r="B16" s="680"/>
      <c r="C16" s="680"/>
      <c r="D16" s="680"/>
      <c r="E16" s="61" t="s">
        <v>911</v>
      </c>
      <c r="F16" s="681" t="n">
        <v>225362</v>
      </c>
      <c r="G16" s="679"/>
    </row>
    <row r="17" customFormat="false" ht="16.5" hidden="false" customHeight="true" outlineLevel="0" collapsed="false">
      <c r="A17" s="235"/>
      <c r="B17" s="680"/>
      <c r="C17" s="680"/>
      <c r="D17" s="680"/>
      <c r="E17" s="61" t="s">
        <v>912</v>
      </c>
      <c r="F17" s="681" t="n">
        <v>8001</v>
      </c>
    </row>
    <row r="18" customFormat="false" ht="16.5" hidden="false" customHeight="true" outlineLevel="0" collapsed="false">
      <c r="A18" s="235"/>
      <c r="B18" s="680"/>
      <c r="C18" s="680"/>
      <c r="D18" s="680"/>
      <c r="E18" s="61" t="s">
        <v>913</v>
      </c>
      <c r="F18" s="681" t="n">
        <v>21999</v>
      </c>
    </row>
    <row r="19" customFormat="false" ht="17.25" hidden="false" customHeight="true" outlineLevel="0" collapsed="false">
      <c r="A19" s="235"/>
      <c r="B19" s="680"/>
      <c r="C19" s="680" t="n">
        <v>80130</v>
      </c>
      <c r="D19" s="680" t="n">
        <v>2540</v>
      </c>
      <c r="E19" s="61" t="s">
        <v>914</v>
      </c>
      <c r="F19" s="681" t="n">
        <f aca="false">F20+F22</f>
        <v>165717</v>
      </c>
    </row>
    <row r="20" customFormat="false" ht="16.5" hidden="false" customHeight="true" outlineLevel="0" collapsed="false">
      <c r="A20" s="235"/>
      <c r="B20" s="680"/>
      <c r="C20" s="680"/>
      <c r="D20" s="680"/>
      <c r="E20" s="61" t="s">
        <v>910</v>
      </c>
      <c r="F20" s="681" t="n">
        <v>20629</v>
      </c>
    </row>
    <row r="21" customFormat="false" ht="12.75" hidden="true" customHeight="false" outlineLevel="0" collapsed="false">
      <c r="A21" s="181"/>
      <c r="B21" s="680"/>
      <c r="C21" s="680"/>
      <c r="D21" s="680"/>
      <c r="E21" s="61"/>
      <c r="F21" s="681"/>
    </row>
    <row r="22" customFormat="false" ht="18" hidden="false" customHeight="true" outlineLevel="0" collapsed="false">
      <c r="A22" s="682"/>
      <c r="B22" s="680"/>
      <c r="C22" s="680"/>
      <c r="D22" s="680"/>
      <c r="E22" s="61" t="s">
        <v>911</v>
      </c>
      <c r="F22" s="681" t="n">
        <v>145088</v>
      </c>
    </row>
    <row r="23" customFormat="false" ht="26.25" hidden="false" customHeight="true" outlineLevel="0" collapsed="false">
      <c r="A23" s="682"/>
      <c r="B23" s="680"/>
      <c r="C23" s="680" t="n">
        <v>80134</v>
      </c>
      <c r="D23" s="680" t="n">
        <v>2540</v>
      </c>
      <c r="E23" s="61" t="s">
        <v>915</v>
      </c>
      <c r="F23" s="681" t="n">
        <v>354586</v>
      </c>
    </row>
    <row r="24" customFormat="false" ht="18.75" hidden="false" customHeight="true" outlineLevel="0" collapsed="false">
      <c r="A24" s="683"/>
      <c r="B24" s="684" t="n">
        <v>854</v>
      </c>
      <c r="C24" s="684"/>
      <c r="D24" s="684"/>
      <c r="E24" s="685" t="s">
        <v>186</v>
      </c>
      <c r="F24" s="686" t="n">
        <f aca="false">F25</f>
        <v>96247</v>
      </c>
    </row>
    <row r="25" customFormat="false" ht="27.75" hidden="false" customHeight="true" outlineLevel="0" collapsed="false">
      <c r="A25" s="687"/>
      <c r="B25" s="688"/>
      <c r="C25" s="688" t="n">
        <v>85406</v>
      </c>
      <c r="D25" s="688" t="n">
        <v>2540</v>
      </c>
      <c r="E25" s="689" t="s">
        <v>916</v>
      </c>
      <c r="F25" s="690" t="n">
        <v>96247</v>
      </c>
    </row>
    <row r="26" customFormat="false" ht="24" hidden="false" customHeight="true" outlineLevel="0" collapsed="false">
      <c r="A26" s="691"/>
      <c r="B26" s="404"/>
      <c r="C26" s="692"/>
      <c r="D26" s="692"/>
      <c r="E26" s="693" t="s">
        <v>917</v>
      </c>
      <c r="F26" s="694" t="n">
        <f aca="false">F7+F24</f>
        <v>2080730</v>
      </c>
    </row>
    <row r="27" customFormat="false" ht="12.75" hidden="false" customHeight="false" outlineLevel="0" collapsed="false">
      <c r="A27" s="355"/>
      <c r="B27" s="355"/>
      <c r="C27" s="355"/>
      <c r="D27" s="355"/>
      <c r="E27" s="355"/>
      <c r="F27" s="695"/>
    </row>
    <row r="28" customFormat="false" ht="12.75" hidden="false" customHeight="false" outlineLevel="0" collapsed="false">
      <c r="A28" s="355"/>
      <c r="B28" s="355"/>
      <c r="C28" s="355"/>
      <c r="D28" s="355"/>
      <c r="E28" s="696"/>
      <c r="F28" s="695"/>
    </row>
    <row r="29" customFormat="false" ht="16.5" hidden="false" customHeight="true" outlineLevel="0" collapsed="false">
      <c r="A29" s="355"/>
      <c r="B29" s="355"/>
      <c r="C29" s="355"/>
      <c r="D29" s="355"/>
      <c r="E29" s="355"/>
      <c r="F29" s="695"/>
    </row>
    <row r="30" customFormat="false" ht="12" hidden="false" customHeight="true" outlineLevel="0" collapsed="false">
      <c r="A30" s="355"/>
      <c r="B30" s="355"/>
      <c r="C30" s="355"/>
      <c r="D30" s="355"/>
      <c r="E30" s="697"/>
      <c r="F30" s="695"/>
    </row>
    <row r="31" customFormat="false" ht="12.75" hidden="false" customHeight="false" outlineLevel="0" collapsed="false">
      <c r="A31" s="355"/>
      <c r="B31" s="355"/>
      <c r="C31" s="355"/>
      <c r="D31" s="355"/>
      <c r="E31" s="355"/>
      <c r="F31" s="695"/>
    </row>
    <row r="32" customFormat="false" ht="12.75" hidden="false" customHeight="false" outlineLevel="0" collapsed="false">
      <c r="A32" s="355"/>
      <c r="B32" s="355"/>
      <c r="C32" s="355"/>
      <c r="D32" s="355"/>
      <c r="E32" s="355"/>
      <c r="F32" s="695"/>
    </row>
    <row r="33" customFormat="false" ht="12.75" hidden="false" customHeight="false" outlineLevel="0" collapsed="false">
      <c r="A33" s="355"/>
      <c r="B33" s="355"/>
      <c r="C33" s="355"/>
      <c r="D33" s="355"/>
      <c r="E33" s="355"/>
      <c r="F33" s="695"/>
    </row>
    <row r="34" customFormat="false" ht="12.75" hidden="false" customHeight="false" outlineLevel="0" collapsed="false">
      <c r="A34" s="355"/>
      <c r="B34" s="355"/>
      <c r="C34" s="355"/>
      <c r="D34" s="355"/>
      <c r="E34" s="355"/>
      <c r="F34" s="695"/>
    </row>
    <row r="35" customFormat="false" ht="12.75" hidden="false" customHeight="false" outlineLevel="0" collapsed="false">
      <c r="A35" s="355"/>
      <c r="B35" s="355"/>
      <c r="C35" s="355"/>
      <c r="D35" s="355"/>
      <c r="E35" s="355"/>
      <c r="F35" s="695"/>
    </row>
    <row r="36" customFormat="false" ht="12.75" hidden="false" customHeight="false" outlineLevel="0" collapsed="false">
      <c r="A36" s="355"/>
      <c r="B36" s="355"/>
      <c r="C36" s="355"/>
      <c r="D36" s="355"/>
      <c r="E36" s="355"/>
      <c r="F36" s="695"/>
    </row>
    <row r="37" customFormat="false" ht="12.75" hidden="false" customHeight="false" outlineLevel="0" collapsed="false">
      <c r="A37" s="355"/>
      <c r="B37" s="355"/>
      <c r="C37" s="355"/>
      <c r="D37" s="355"/>
      <c r="E37" s="355"/>
      <c r="F37" s="695"/>
    </row>
    <row r="38" customFormat="false" ht="12.75" hidden="false" customHeight="false" outlineLevel="0" collapsed="false">
      <c r="A38" s="355"/>
      <c r="B38" s="355"/>
      <c r="C38" s="355"/>
      <c r="D38" s="355"/>
      <c r="E38" s="355"/>
      <c r="F38" s="695"/>
    </row>
    <row r="39" customFormat="false" ht="12.75" hidden="false" customHeight="false" outlineLevel="0" collapsed="false">
      <c r="A39" s="355"/>
      <c r="B39" s="355"/>
      <c r="C39" s="355"/>
      <c r="D39" s="355"/>
      <c r="E39" s="355"/>
      <c r="F39" s="695"/>
    </row>
    <row r="40" customFormat="false" ht="12.75" hidden="false" customHeight="false" outlineLevel="0" collapsed="false">
      <c r="A40" s="355"/>
      <c r="B40" s="355"/>
      <c r="C40" s="355"/>
      <c r="D40" s="355"/>
      <c r="E40" s="355"/>
      <c r="F40" s="355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1.42"/>
    <col collapsed="false" customWidth="true" hidden="false" outlineLevel="0" max="6" min="6" style="0" width="22.28"/>
  </cols>
  <sheetData>
    <row r="1" customFormat="false" ht="69" hidden="false" customHeight="true" outlineLevel="0" collapsed="false">
      <c r="F1" s="276" t="s">
        <v>918</v>
      </c>
    </row>
    <row r="2" customFormat="false" ht="39" hidden="false" customHeight="true" outlineLevel="0" collapsed="false">
      <c r="A2" s="698" t="s">
        <v>919</v>
      </c>
      <c r="B2" s="698"/>
      <c r="C2" s="698"/>
      <c r="D2" s="698"/>
      <c r="E2" s="698"/>
      <c r="F2" s="698"/>
    </row>
    <row r="3" customFormat="false" ht="12.75" hidden="false" customHeight="false" outlineLevel="0" collapsed="false">
      <c r="E3" s="699"/>
      <c r="F3" s="699"/>
    </row>
    <row r="5" customFormat="false" ht="7.5" hidden="false" customHeight="true" outlineLevel="0" collapsed="false"/>
    <row r="6" customFormat="false" ht="30" hidden="false" customHeight="true" outlineLevel="0" collapsed="false">
      <c r="A6" s="700" t="s">
        <v>2</v>
      </c>
      <c r="B6" s="701" t="s">
        <v>593</v>
      </c>
      <c r="C6" s="701" t="s">
        <v>12</v>
      </c>
      <c r="D6" s="701" t="s">
        <v>13</v>
      </c>
      <c r="E6" s="702" t="s">
        <v>920</v>
      </c>
      <c r="F6" s="703" t="s">
        <v>921</v>
      </c>
    </row>
    <row r="7" customFormat="false" ht="10.5" hidden="false" customHeight="true" outlineLevel="0" collapsed="false">
      <c r="A7" s="568" t="n">
        <v>1</v>
      </c>
      <c r="B7" s="569" t="n">
        <v>2</v>
      </c>
      <c r="C7" s="569" t="n">
        <v>3</v>
      </c>
      <c r="D7" s="569" t="n">
        <v>4</v>
      </c>
      <c r="E7" s="704" t="n">
        <v>5</v>
      </c>
      <c r="F7" s="705" t="n">
        <v>6</v>
      </c>
    </row>
    <row r="8" customFormat="false" ht="51" hidden="false" customHeight="true" outlineLevel="0" collapsed="false">
      <c r="A8" s="706" t="n">
        <v>1</v>
      </c>
      <c r="B8" s="707" t="n">
        <v>750</v>
      </c>
      <c r="C8" s="707" t="n">
        <v>75075</v>
      </c>
      <c r="D8" s="707" t="n">
        <v>2820</v>
      </c>
      <c r="E8" s="708" t="s">
        <v>922</v>
      </c>
      <c r="F8" s="709" t="n">
        <v>3000</v>
      </c>
    </row>
    <row r="9" customFormat="false" ht="54" hidden="false" customHeight="true" outlineLevel="0" collapsed="false">
      <c r="A9" s="410" t="n">
        <v>2</v>
      </c>
      <c r="B9" s="710" t="n">
        <v>926</v>
      </c>
      <c r="C9" s="710" t="n">
        <v>92695</v>
      </c>
      <c r="D9" s="710" t="n">
        <v>2820</v>
      </c>
      <c r="E9" s="711" t="s">
        <v>923</v>
      </c>
      <c r="F9" s="712" t="n">
        <v>16000</v>
      </c>
    </row>
    <row r="10" customFormat="false" ht="22.5" hidden="false" customHeight="true" outlineLevel="0" collapsed="false">
      <c r="A10" s="713" t="s">
        <v>924</v>
      </c>
      <c r="B10" s="713"/>
      <c r="C10" s="713"/>
      <c r="D10" s="713"/>
      <c r="E10" s="713"/>
      <c r="F10" s="714" t="n">
        <f aca="false">SUM(F8:F9)</f>
        <v>19000</v>
      </c>
    </row>
    <row r="11" customFormat="false" ht="19.5" hidden="false" customHeight="true" outlineLevel="0" collapsed="false">
      <c r="F11" s="31"/>
    </row>
    <row r="12" customFormat="false" ht="21" hidden="false" customHeight="true" outlineLevel="0" collapsed="false">
      <c r="F12" s="557"/>
    </row>
    <row r="14" customFormat="false" ht="12.75" hidden="false" customHeight="false" outlineLevel="0" collapsed="false">
      <c r="F14" s="715"/>
    </row>
  </sheetData>
  <mergeCells count="2">
    <mergeCell ref="A2:F2"/>
    <mergeCell ref="A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716" t="s">
        <v>925</v>
      </c>
    </row>
    <row r="2" customFormat="false" ht="57.75" hidden="false" customHeight="true" outlineLevel="0" collapsed="false">
      <c r="C2" s="716"/>
    </row>
    <row r="3" customFormat="false" ht="39.75" hidden="false" customHeight="true" outlineLevel="0" collapsed="false">
      <c r="A3" s="717" t="s">
        <v>926</v>
      </c>
      <c r="B3" s="717"/>
      <c r="C3" s="717"/>
    </row>
    <row r="4" customFormat="false" ht="15.75" hidden="false" customHeight="false" outlineLevel="0" collapsed="false">
      <c r="A4" s="718"/>
      <c r="B4" s="718"/>
      <c r="C4" s="558"/>
    </row>
    <row r="5" customFormat="false" ht="13.5" hidden="false" customHeight="false" outlineLevel="0" collapsed="false">
      <c r="C5" s="276"/>
    </row>
    <row r="6" customFormat="false" ht="24" hidden="false" customHeight="true" outlineLevel="0" collapsed="false">
      <c r="A6" s="719" t="s">
        <v>592</v>
      </c>
      <c r="B6" s="720" t="s">
        <v>3</v>
      </c>
      <c r="C6" s="721" t="s">
        <v>927</v>
      </c>
    </row>
    <row r="7" customFormat="false" ht="17.25" hidden="false" customHeight="true" outlineLevel="0" collapsed="false">
      <c r="A7" s="485" t="s">
        <v>766</v>
      </c>
      <c r="B7" s="486" t="s">
        <v>928</v>
      </c>
      <c r="C7" s="423" t="n">
        <f aca="false">C8+C9-C10</f>
        <v>11561</v>
      </c>
    </row>
    <row r="8" customFormat="false" ht="12.75" hidden="false" customHeight="false" outlineLevel="0" collapsed="false">
      <c r="A8" s="468" t="s">
        <v>18</v>
      </c>
      <c r="B8" s="722" t="s">
        <v>929</v>
      </c>
      <c r="C8" s="493" t="n">
        <v>11561</v>
      </c>
    </row>
    <row r="9" customFormat="false" ht="12.75" hidden="false" customHeight="false" outlineLevel="0" collapsed="false">
      <c r="A9" s="474" t="s">
        <v>34</v>
      </c>
      <c r="B9" s="723" t="s">
        <v>930</v>
      </c>
      <c r="C9" s="495" t="n">
        <v>0</v>
      </c>
    </row>
    <row r="10" customFormat="false" ht="12.75" hidden="false" customHeight="false" outlineLevel="0" collapsed="false">
      <c r="A10" s="474" t="s">
        <v>41</v>
      </c>
      <c r="B10" s="723" t="s">
        <v>931</v>
      </c>
      <c r="C10" s="495" t="n">
        <v>0</v>
      </c>
    </row>
    <row r="11" customFormat="false" ht="13.5" hidden="false" customHeight="false" outlineLevel="0" collapsed="false">
      <c r="A11" s="479" t="s">
        <v>58</v>
      </c>
      <c r="B11" s="724" t="s">
        <v>932</v>
      </c>
      <c r="C11" s="725" t="n">
        <v>0</v>
      </c>
    </row>
    <row r="12" customFormat="false" ht="16.5" hidden="false" customHeight="true" outlineLevel="0" collapsed="false">
      <c r="A12" s="485" t="s">
        <v>768</v>
      </c>
      <c r="B12" s="486" t="s">
        <v>882</v>
      </c>
      <c r="C12" s="423" t="n">
        <f aca="false">C13+C14</f>
        <v>90000</v>
      </c>
    </row>
    <row r="13" customFormat="false" ht="12.75" hidden="false" customHeight="false" outlineLevel="0" collapsed="false">
      <c r="A13" s="468" t="s">
        <v>18</v>
      </c>
      <c r="B13" s="726" t="s">
        <v>933</v>
      </c>
      <c r="C13" s="493" t="n">
        <v>90000</v>
      </c>
    </row>
    <row r="14" customFormat="false" ht="27" hidden="false" customHeight="true" outlineLevel="0" collapsed="false">
      <c r="A14" s="727" t="s">
        <v>34</v>
      </c>
      <c r="B14" s="664" t="s">
        <v>934</v>
      </c>
      <c r="C14" s="419" t="n">
        <v>0</v>
      </c>
    </row>
    <row r="15" customFormat="false" ht="18" hidden="false" customHeight="true" outlineLevel="0" collapsed="false">
      <c r="A15" s="485" t="s">
        <v>771</v>
      </c>
      <c r="B15" s="486" t="s">
        <v>883</v>
      </c>
      <c r="C15" s="423" t="n">
        <f aca="false">C16+C24</f>
        <v>101000</v>
      </c>
    </row>
    <row r="16" customFormat="false" ht="18" hidden="false" customHeight="true" outlineLevel="0" collapsed="false">
      <c r="A16" s="728" t="s">
        <v>18</v>
      </c>
      <c r="B16" s="729" t="s">
        <v>222</v>
      </c>
      <c r="C16" s="730" t="n">
        <f aca="false">SUM(C17:C23)</f>
        <v>81000</v>
      </c>
    </row>
    <row r="17" customFormat="false" ht="24.75" hidden="false" customHeight="true" outlineLevel="0" collapsed="false">
      <c r="A17" s="474"/>
      <c r="B17" s="661" t="s">
        <v>935</v>
      </c>
      <c r="C17" s="495" t="n">
        <v>50000</v>
      </c>
    </row>
    <row r="18" customFormat="false" ht="24.75" hidden="false" customHeight="true" outlineLevel="0" collapsed="false">
      <c r="A18" s="474"/>
      <c r="B18" s="661" t="s">
        <v>936</v>
      </c>
      <c r="C18" s="495" t="n">
        <v>0</v>
      </c>
    </row>
    <row r="19" customFormat="false" ht="36" hidden="false" customHeight="true" outlineLevel="0" collapsed="false">
      <c r="A19" s="474"/>
      <c r="B19" s="661" t="s">
        <v>937</v>
      </c>
      <c r="C19" s="495" t="n">
        <v>5000</v>
      </c>
    </row>
    <row r="20" customFormat="false" ht="16.5" hidden="false" customHeight="true" outlineLevel="0" collapsed="false">
      <c r="A20" s="474"/>
      <c r="B20" s="661" t="s">
        <v>938</v>
      </c>
      <c r="C20" s="495" t="n">
        <v>9000</v>
      </c>
    </row>
    <row r="21" customFormat="false" ht="17.25" hidden="false" customHeight="true" outlineLevel="0" collapsed="false">
      <c r="A21" s="474"/>
      <c r="B21" s="661" t="s">
        <v>939</v>
      </c>
      <c r="C21" s="495" t="n">
        <v>10000</v>
      </c>
    </row>
    <row r="22" customFormat="false" ht="17.25" hidden="false" customHeight="true" outlineLevel="0" collapsed="false">
      <c r="A22" s="474"/>
      <c r="B22" s="661" t="s">
        <v>940</v>
      </c>
      <c r="C22" s="495" t="n">
        <v>3000</v>
      </c>
    </row>
    <row r="23" customFormat="false" ht="17.25" hidden="false" customHeight="true" outlineLevel="0" collapsed="false">
      <c r="A23" s="474"/>
      <c r="B23" s="661" t="s">
        <v>941</v>
      </c>
      <c r="C23" s="495" t="n">
        <v>4000</v>
      </c>
    </row>
    <row r="24" customFormat="false" ht="19.5" hidden="false" customHeight="true" outlineLevel="0" collapsed="false">
      <c r="A24" s="731" t="s">
        <v>34</v>
      </c>
      <c r="B24" s="153" t="s">
        <v>942</v>
      </c>
      <c r="C24" s="732" t="n">
        <f aca="false">C25+C26+C27</f>
        <v>20000</v>
      </c>
    </row>
    <row r="25" customFormat="false" ht="12.75" hidden="false" customHeight="false" outlineLevel="0" collapsed="false">
      <c r="A25" s="733"/>
      <c r="B25" s="680" t="s">
        <v>943</v>
      </c>
      <c r="C25" s="398" t="n">
        <v>10000</v>
      </c>
    </row>
    <row r="26" customFormat="false" ht="12.75" hidden="false" customHeight="false" outlineLevel="0" collapsed="false">
      <c r="A26" s="733"/>
      <c r="B26" s="680" t="s">
        <v>944</v>
      </c>
      <c r="C26" s="398" t="n">
        <v>10000</v>
      </c>
    </row>
    <row r="27" customFormat="false" ht="24.75" hidden="false" customHeight="true" outlineLevel="0" collapsed="false">
      <c r="A27" s="733"/>
      <c r="B27" s="61" t="s">
        <v>945</v>
      </c>
      <c r="C27" s="398" t="n">
        <v>0</v>
      </c>
    </row>
    <row r="28" customFormat="false" ht="16.5" hidden="false" customHeight="true" outlineLevel="0" collapsed="false">
      <c r="A28" s="734" t="s">
        <v>946</v>
      </c>
      <c r="B28" s="676" t="s">
        <v>947</v>
      </c>
      <c r="C28" s="735" t="n">
        <f aca="false">C7+C12-C15</f>
        <v>561</v>
      </c>
    </row>
    <row r="29" customFormat="false" ht="12.75" hidden="false" customHeight="false" outlineLevel="0" collapsed="false">
      <c r="A29" s="474" t="s">
        <v>18</v>
      </c>
      <c r="B29" s="723" t="s">
        <v>929</v>
      </c>
      <c r="C29" s="495" t="n">
        <f aca="false">C28</f>
        <v>561</v>
      </c>
    </row>
    <row r="30" customFormat="false" ht="12.75" hidden="false" customHeight="false" outlineLevel="0" collapsed="false">
      <c r="A30" s="474" t="s">
        <v>34</v>
      </c>
      <c r="B30" s="723" t="s">
        <v>930</v>
      </c>
      <c r="C30" s="736" t="n">
        <v>0</v>
      </c>
    </row>
    <row r="31" customFormat="false" ht="13.5" hidden="false" customHeight="false" outlineLevel="0" collapsed="false">
      <c r="A31" s="496" t="s">
        <v>41</v>
      </c>
      <c r="B31" s="737" t="s">
        <v>931</v>
      </c>
      <c r="C31" s="738" t="n">
        <v>0</v>
      </c>
    </row>
    <row r="32" customFormat="false" ht="33.75" hidden="false" customHeight="true" outlineLevel="0" collapsed="false"/>
    <row r="33" customFormat="false" ht="12.75" hidden="false" customHeight="true" outlineLevel="0" collapsed="false">
      <c r="B33" s="739"/>
      <c r="C33" s="739"/>
    </row>
    <row r="35" customFormat="false" ht="12.75" hidden="false" customHeight="false" outlineLevel="0" collapsed="false">
      <c r="C35" s="557"/>
    </row>
  </sheetData>
  <mergeCells count="3">
    <mergeCell ref="C1:C2"/>
    <mergeCell ref="A3:C3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740" t="s">
        <v>948</v>
      </c>
    </row>
    <row r="2" customFormat="false" ht="12.75" hidden="false" customHeight="false" outlineLevel="0" collapsed="false">
      <c r="C2" s="740"/>
    </row>
    <row r="3" customFormat="false" ht="12.75" hidden="false" customHeight="false" outlineLevel="0" collapsed="false">
      <c r="C3" s="740"/>
    </row>
    <row r="4" customFormat="false" ht="33.75" hidden="false" customHeight="true" outlineLevel="0" collapsed="false">
      <c r="A4" s="717" t="s">
        <v>949</v>
      </c>
      <c r="B4" s="717"/>
      <c r="C4" s="717"/>
    </row>
    <row r="5" customFormat="false" ht="14.25" hidden="false" customHeight="true" outlineLevel="0" collapsed="false">
      <c r="A5" s="718"/>
      <c r="B5" s="718"/>
    </row>
    <row r="6" customFormat="false" ht="13.5" hidden="false" customHeight="false" outlineLevel="0" collapsed="false">
      <c r="C6" s="369" t="s">
        <v>950</v>
      </c>
    </row>
    <row r="7" customFormat="false" ht="23.25" hidden="false" customHeight="true" outlineLevel="0" collapsed="false">
      <c r="A7" s="719" t="s">
        <v>592</v>
      </c>
      <c r="B7" s="720" t="s">
        <v>3</v>
      </c>
      <c r="C7" s="741" t="s">
        <v>765</v>
      </c>
    </row>
    <row r="8" customFormat="false" ht="16.5" hidden="false" customHeight="true" outlineLevel="0" collapsed="false">
      <c r="A8" s="742" t="s">
        <v>766</v>
      </c>
      <c r="B8" s="729" t="s">
        <v>928</v>
      </c>
      <c r="C8" s="27" t="n">
        <f aca="false">C9+C10-C11</f>
        <v>46607</v>
      </c>
    </row>
    <row r="9" customFormat="false" ht="15.75" hidden="false" customHeight="true" outlineLevel="0" collapsed="false">
      <c r="A9" s="743" t="s">
        <v>18</v>
      </c>
      <c r="B9" s="744" t="s">
        <v>929</v>
      </c>
      <c r="C9" s="745" t="n">
        <v>43607</v>
      </c>
    </row>
    <row r="10" customFormat="false" ht="18.75" hidden="false" customHeight="true" outlineLevel="0" collapsed="false">
      <c r="A10" s="746" t="s">
        <v>34</v>
      </c>
      <c r="B10" s="747" t="s">
        <v>930</v>
      </c>
      <c r="C10" s="45" t="n">
        <v>9000</v>
      </c>
    </row>
    <row r="11" customFormat="false" ht="17.25" hidden="false" customHeight="true" outlineLevel="0" collapsed="false">
      <c r="A11" s="746" t="s">
        <v>41</v>
      </c>
      <c r="B11" s="747" t="s">
        <v>931</v>
      </c>
      <c r="C11" s="45" t="n">
        <v>6000</v>
      </c>
    </row>
    <row r="12" customFormat="false" ht="16.5" hidden="false" customHeight="true" outlineLevel="0" collapsed="false">
      <c r="A12" s="748" t="s">
        <v>58</v>
      </c>
      <c r="B12" s="749" t="s">
        <v>932</v>
      </c>
      <c r="C12" s="73" t="n">
        <v>0</v>
      </c>
    </row>
    <row r="13" customFormat="false" ht="20.25" hidden="false" customHeight="true" outlineLevel="0" collapsed="false">
      <c r="A13" s="750" t="s">
        <v>768</v>
      </c>
      <c r="B13" s="751" t="s">
        <v>882</v>
      </c>
      <c r="C13" s="752" t="n">
        <f aca="false">C14+C15</f>
        <v>150000</v>
      </c>
    </row>
    <row r="14" customFormat="false" ht="16.5" hidden="false" customHeight="true" outlineLevel="0" collapsed="false">
      <c r="A14" s="743" t="s">
        <v>18</v>
      </c>
      <c r="B14" s="753" t="s">
        <v>951</v>
      </c>
      <c r="C14" s="745" t="n">
        <v>146000</v>
      </c>
    </row>
    <row r="15" customFormat="false" ht="16.5" hidden="false" customHeight="true" outlineLevel="0" collapsed="false">
      <c r="A15" s="746" t="n">
        <v>2</v>
      </c>
      <c r="B15" s="754" t="s">
        <v>952</v>
      </c>
      <c r="C15" s="45" t="n">
        <v>4000</v>
      </c>
    </row>
    <row r="16" customFormat="false" ht="18" hidden="false" customHeight="true" outlineLevel="0" collapsed="false">
      <c r="A16" s="750" t="s">
        <v>771</v>
      </c>
      <c r="B16" s="751" t="s">
        <v>883</v>
      </c>
      <c r="C16" s="752" t="n">
        <f aca="false">C17+C30</f>
        <v>190000</v>
      </c>
    </row>
    <row r="17" customFormat="false" ht="17.25" hidden="false" customHeight="true" outlineLevel="0" collapsed="false">
      <c r="A17" s="755" t="s">
        <v>18</v>
      </c>
      <c r="B17" s="756" t="s">
        <v>222</v>
      </c>
      <c r="C17" s="27" t="n">
        <f aca="false">C18+C21+C22+C23+C24+C25+C26+C27+C28+C29</f>
        <v>183000</v>
      </c>
    </row>
    <row r="18" customFormat="false" ht="17.25" hidden="false" customHeight="true" outlineLevel="0" collapsed="false">
      <c r="A18" s="746"/>
      <c r="B18" s="754" t="s">
        <v>953</v>
      </c>
      <c r="C18" s="45" t="n">
        <f aca="false">C19+C20</f>
        <v>30000</v>
      </c>
    </row>
    <row r="19" customFormat="false" ht="17.25" hidden="false" customHeight="true" outlineLevel="0" collapsed="false">
      <c r="A19" s="746"/>
      <c r="B19" s="747" t="s">
        <v>954</v>
      </c>
      <c r="C19" s="45" t="n">
        <v>15000</v>
      </c>
    </row>
    <row r="20" customFormat="false" ht="17.25" hidden="false" customHeight="true" outlineLevel="0" collapsed="false">
      <c r="A20" s="746"/>
      <c r="B20" s="747" t="s">
        <v>955</v>
      </c>
      <c r="C20" s="45" t="n">
        <v>15000</v>
      </c>
    </row>
    <row r="21" customFormat="false" ht="17.25" hidden="false" customHeight="true" outlineLevel="0" collapsed="false">
      <c r="A21" s="746"/>
      <c r="B21" s="754" t="s">
        <v>956</v>
      </c>
      <c r="C21" s="45" t="n">
        <v>20000</v>
      </c>
    </row>
    <row r="22" customFormat="false" ht="17.25" hidden="false" customHeight="true" outlineLevel="0" collapsed="false">
      <c r="A22" s="746"/>
      <c r="B22" s="754" t="s">
        <v>957</v>
      </c>
      <c r="C22" s="45" t="n">
        <v>0</v>
      </c>
    </row>
    <row r="23" customFormat="false" ht="16.5" hidden="false" customHeight="true" outlineLevel="0" collapsed="false">
      <c r="A23" s="746"/>
      <c r="B23" s="754" t="s">
        <v>958</v>
      </c>
      <c r="C23" s="45" t="n">
        <v>45000</v>
      </c>
    </row>
    <row r="24" customFormat="false" ht="19.5" hidden="false" customHeight="true" outlineLevel="0" collapsed="false">
      <c r="A24" s="746"/>
      <c r="B24" s="757" t="s">
        <v>959</v>
      </c>
      <c r="C24" s="45" t="n">
        <v>54000</v>
      </c>
    </row>
    <row r="25" customFormat="false" ht="19.5" hidden="false" customHeight="true" outlineLevel="0" collapsed="false">
      <c r="A25" s="746"/>
      <c r="B25" s="757" t="s">
        <v>960</v>
      </c>
      <c r="C25" s="45" t="n">
        <v>0</v>
      </c>
    </row>
    <row r="26" customFormat="false" ht="19.5" hidden="false" customHeight="true" outlineLevel="0" collapsed="false">
      <c r="A26" s="746"/>
      <c r="B26" s="757" t="s">
        <v>961</v>
      </c>
      <c r="C26" s="45" t="n">
        <v>0</v>
      </c>
    </row>
    <row r="27" customFormat="false" ht="18" hidden="false" customHeight="true" outlineLevel="0" collapsed="false">
      <c r="A27" s="748"/>
      <c r="B27" s="758" t="s">
        <v>962</v>
      </c>
      <c r="C27" s="45" t="n">
        <v>7000</v>
      </c>
    </row>
    <row r="28" customFormat="false" ht="18" hidden="false" customHeight="true" outlineLevel="0" collapsed="false">
      <c r="A28" s="748"/>
      <c r="B28" s="758" t="s">
        <v>963</v>
      </c>
      <c r="C28" s="45" t="n">
        <v>7000</v>
      </c>
    </row>
    <row r="29" customFormat="false" ht="18" hidden="false" customHeight="true" outlineLevel="0" collapsed="false">
      <c r="A29" s="748"/>
      <c r="B29" s="758" t="s">
        <v>941</v>
      </c>
      <c r="C29" s="45" t="n">
        <v>20000</v>
      </c>
    </row>
    <row r="30" customFormat="false" ht="15.75" hidden="false" customHeight="true" outlineLevel="0" collapsed="false">
      <c r="A30" s="759" t="s">
        <v>34</v>
      </c>
      <c r="B30" s="760" t="s">
        <v>224</v>
      </c>
      <c r="C30" s="53" t="n">
        <f aca="false">C31</f>
        <v>7000</v>
      </c>
    </row>
    <row r="31" customFormat="false" ht="12.75" hidden="false" customHeight="false" outlineLevel="0" collapsed="false">
      <c r="A31" s="748"/>
      <c r="B31" s="761" t="s">
        <v>964</v>
      </c>
      <c r="C31" s="73" t="n">
        <v>7000</v>
      </c>
    </row>
    <row r="32" customFormat="false" ht="16.5" hidden="false" customHeight="true" outlineLevel="0" collapsed="false">
      <c r="A32" s="762" t="s">
        <v>787</v>
      </c>
      <c r="B32" s="153" t="s">
        <v>947</v>
      </c>
      <c r="C32" s="53" t="n">
        <f aca="false">C33+C34-C35</f>
        <v>6607</v>
      </c>
    </row>
    <row r="33" customFormat="false" ht="15.75" hidden="false" customHeight="true" outlineLevel="0" collapsed="false">
      <c r="A33" s="743" t="s">
        <v>18</v>
      </c>
      <c r="B33" s="744" t="s">
        <v>929</v>
      </c>
      <c r="C33" s="763" t="n">
        <v>2607</v>
      </c>
    </row>
    <row r="34" customFormat="false" ht="15" hidden="false" customHeight="true" outlineLevel="0" collapsed="false">
      <c r="A34" s="746" t="s">
        <v>34</v>
      </c>
      <c r="B34" s="747" t="s">
        <v>930</v>
      </c>
      <c r="C34" s="764" t="n">
        <v>5000</v>
      </c>
    </row>
    <row r="35" customFormat="false" ht="15" hidden="false" customHeight="true" outlineLevel="0" collapsed="false">
      <c r="A35" s="765" t="s">
        <v>41</v>
      </c>
      <c r="B35" s="766" t="s">
        <v>931</v>
      </c>
      <c r="C35" s="767" t="n">
        <v>1000</v>
      </c>
    </row>
    <row r="38" customFormat="false" ht="12.75" hidden="false" customHeight="true" outlineLevel="0" collapsed="false">
      <c r="B38" s="739"/>
      <c r="C38" s="739"/>
    </row>
    <row r="40" customFormat="false" ht="12.75" hidden="false" customHeight="false" outlineLevel="0" collapsed="false">
      <c r="C40" s="715"/>
    </row>
    <row r="43" customFormat="false" ht="12.75" hidden="false" customHeight="false" outlineLevel="0" collapsed="false">
      <c r="A43" s="31"/>
      <c r="B43" s="31"/>
      <c r="C43" s="139"/>
    </row>
    <row r="44" customFormat="false" ht="12" hidden="false" customHeight="true" outlineLevel="0" collapsed="false">
      <c r="A44" s="31"/>
      <c r="B44" s="31"/>
      <c r="C44" s="139"/>
    </row>
    <row r="45" customFormat="false" ht="14.25" hidden="false" customHeight="true" outlineLevel="0" collapsed="false">
      <c r="A45" s="717"/>
      <c r="B45" s="717"/>
      <c r="C45" s="31"/>
    </row>
    <row r="46" customFormat="false" ht="15.75" hidden="false" customHeight="false" outlineLevel="0" collapsed="false">
      <c r="A46" s="717"/>
      <c r="B46" s="717"/>
      <c r="C46" s="139"/>
    </row>
    <row r="47" customFormat="false" ht="12.75" hidden="false" customHeight="false" outlineLevel="0" collapsed="false">
      <c r="A47" s="31"/>
      <c r="B47" s="31"/>
      <c r="C47" s="768"/>
    </row>
    <row r="48" customFormat="false" ht="12.75" hidden="false" customHeight="false" outlineLevel="0" collapsed="false">
      <c r="A48" s="436"/>
      <c r="B48" s="436"/>
      <c r="C48" s="501"/>
    </row>
    <row r="49" customFormat="false" ht="12.75" hidden="false" customHeight="false" outlineLevel="0" collapsed="false">
      <c r="A49" s="436"/>
      <c r="B49" s="467"/>
      <c r="C49" s="467"/>
    </row>
    <row r="50" customFormat="false" ht="12.75" hidden="false" customHeight="false" outlineLevel="0" collapsed="false">
      <c r="A50" s="277"/>
      <c r="B50" s="769"/>
      <c r="C50" s="31"/>
    </row>
    <row r="51" customFormat="false" ht="12.75" hidden="false" customHeight="false" outlineLevel="0" collapsed="false">
      <c r="A51" s="277"/>
      <c r="B51" s="769"/>
      <c r="C51" s="31"/>
    </row>
    <row r="52" customFormat="false" ht="12.75" hidden="false" customHeight="false" outlineLevel="0" collapsed="false">
      <c r="A52" s="277"/>
      <c r="B52" s="769"/>
      <c r="C52" s="31"/>
    </row>
    <row r="53" customFormat="false" ht="12.75" hidden="false" customHeight="false" outlineLevel="0" collapsed="false">
      <c r="A53" s="277"/>
      <c r="B53" s="769"/>
      <c r="C53" s="31"/>
    </row>
    <row r="54" customFormat="false" ht="12.75" hidden="false" customHeight="false" outlineLevel="0" collapsed="false">
      <c r="A54" s="436"/>
      <c r="B54" s="467"/>
      <c r="C54" s="467"/>
    </row>
    <row r="55" customFormat="false" ht="12.75" hidden="false" customHeight="false" outlineLevel="0" collapsed="false">
      <c r="A55" s="277"/>
      <c r="B55" s="31"/>
      <c r="C55" s="31"/>
    </row>
    <row r="56" customFormat="false" ht="12.75" hidden="false" customHeight="false" outlineLevel="0" collapsed="false">
      <c r="A56" s="436"/>
      <c r="B56" s="467"/>
      <c r="C56" s="467"/>
    </row>
    <row r="57" customFormat="false" ht="12.75" hidden="false" customHeight="false" outlineLevel="0" collapsed="false">
      <c r="A57" s="436"/>
      <c r="B57" s="467"/>
      <c r="C57" s="467"/>
    </row>
    <row r="58" customFormat="false" ht="12.75" hidden="false" customHeight="false" outlineLevel="0" collapsed="false">
      <c r="A58" s="277"/>
      <c r="B58" s="768"/>
      <c r="C58" s="31"/>
    </row>
    <row r="59" customFormat="false" ht="12.75" hidden="false" customHeight="false" outlineLevel="0" collapsed="false">
      <c r="A59" s="277"/>
      <c r="B59" s="768"/>
      <c r="C59" s="31"/>
    </row>
    <row r="60" customFormat="false" ht="12.75" hidden="false" customHeight="false" outlineLevel="0" collapsed="false">
      <c r="A60" s="770"/>
      <c r="B60" s="467"/>
      <c r="C60" s="467"/>
    </row>
    <row r="61" customFormat="false" ht="12.75" hidden="false" customHeight="false" outlineLevel="0" collapsed="false">
      <c r="A61" s="277"/>
      <c r="B61" s="768"/>
      <c r="C61" s="31"/>
    </row>
    <row r="62" customFormat="false" ht="12.75" hidden="false" customHeight="false" outlineLevel="0" collapsed="false">
      <c r="A62" s="436"/>
      <c r="B62" s="467"/>
      <c r="C62" s="467"/>
    </row>
    <row r="63" customFormat="false" ht="12.75" hidden="false" customHeight="false" outlineLevel="0" collapsed="false">
      <c r="A63" s="277"/>
      <c r="B63" s="769"/>
      <c r="C63" s="31"/>
    </row>
    <row r="64" customFormat="false" ht="12.75" hidden="false" customHeight="false" outlineLevel="0" collapsed="false">
      <c r="A64" s="277"/>
      <c r="B64" s="769"/>
      <c r="C64" s="771"/>
    </row>
    <row r="65" customFormat="false" ht="12.75" hidden="false" customHeight="false" outlineLevel="0" collapsed="false">
      <c r="A65" s="277"/>
      <c r="B65" s="769"/>
      <c r="C65" s="77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</sheetData>
  <mergeCells count="5">
    <mergeCell ref="C1:C3"/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72"/>
      <c r="J1" s="772"/>
      <c r="K1" s="772"/>
      <c r="L1" s="772"/>
      <c r="M1" s="772"/>
      <c r="N1" s="773"/>
      <c r="O1" s="773"/>
      <c r="P1" s="773"/>
      <c r="Q1" s="773"/>
      <c r="R1" s="773"/>
    </row>
    <row r="2" customFormat="false" ht="12.75" hidden="false" customHeight="false" outlineLevel="0" collapsed="false">
      <c r="E2" s="557"/>
      <c r="L2" s="774" t="s">
        <v>965</v>
      </c>
      <c r="M2" s="774"/>
      <c r="N2" s="774"/>
      <c r="O2" s="774"/>
      <c r="P2" s="774"/>
      <c r="Q2" s="774"/>
      <c r="R2" s="774"/>
      <c r="S2" s="774"/>
    </row>
    <row r="3" customFormat="false" ht="12.75" hidden="false" customHeight="false" outlineLevel="0" collapsed="false">
      <c r="I3" s="773"/>
      <c r="J3" s="773"/>
      <c r="K3" s="773"/>
      <c r="L3" s="773"/>
      <c r="M3" s="773"/>
      <c r="N3" s="773"/>
      <c r="O3" s="773"/>
      <c r="P3" s="773"/>
      <c r="Q3" s="773"/>
      <c r="R3" s="773"/>
    </row>
    <row r="4" customFormat="false" ht="12.75" hidden="false" customHeight="false" outlineLevel="0" collapsed="false">
      <c r="H4" s="276"/>
      <c r="I4" s="591"/>
      <c r="J4" s="591"/>
      <c r="K4" s="591"/>
      <c r="L4" s="591"/>
      <c r="M4" s="591"/>
      <c r="N4" s="591"/>
      <c r="O4" s="591"/>
      <c r="P4" s="591"/>
      <c r="Q4" s="591"/>
      <c r="R4" s="591"/>
    </row>
    <row r="5" customFormat="false" ht="18" hidden="false" customHeight="false" outlineLevel="0" collapsed="false">
      <c r="A5" s="775" t="s">
        <v>966</v>
      </c>
      <c r="B5" s="775"/>
      <c r="C5" s="775"/>
      <c r="D5" s="775"/>
      <c r="E5" s="775"/>
      <c r="F5" s="775"/>
      <c r="G5" s="775"/>
      <c r="H5" s="775"/>
      <c r="I5" s="775"/>
      <c r="J5" s="775"/>
      <c r="K5" s="775"/>
      <c r="L5" s="775"/>
      <c r="M5" s="775"/>
      <c r="N5" s="775"/>
      <c r="O5" s="775"/>
      <c r="P5" s="775"/>
      <c r="Q5" s="775"/>
      <c r="R5" s="775"/>
    </row>
    <row r="6" customFormat="false" ht="12" hidden="false" customHeight="true" outlineLevel="0" collapsed="false">
      <c r="A6" s="776"/>
      <c r="B6" s="776"/>
      <c r="C6" s="776"/>
      <c r="D6" s="776"/>
      <c r="E6" s="776"/>
      <c r="F6" s="776"/>
      <c r="G6" s="776"/>
      <c r="H6" s="776"/>
      <c r="I6" s="776"/>
      <c r="J6" s="776"/>
      <c r="K6" s="776"/>
      <c r="L6" s="776"/>
      <c r="M6" s="776"/>
      <c r="N6" s="776"/>
      <c r="O6" s="776"/>
      <c r="P6" s="776"/>
      <c r="Q6" s="776"/>
      <c r="R6" s="776"/>
    </row>
    <row r="7" customFormat="false" ht="12.75" hidden="false" customHeight="true" outlineLevel="0" collapsed="false">
      <c r="A7" s="322"/>
      <c r="B7" s="777"/>
      <c r="C7" s="777"/>
      <c r="D7" s="777"/>
      <c r="E7" s="777"/>
      <c r="F7" s="777"/>
      <c r="G7" s="777"/>
      <c r="H7" s="777"/>
      <c r="I7" s="777"/>
      <c r="J7" s="777"/>
      <c r="K7" s="777"/>
      <c r="L7" s="777"/>
      <c r="N7" s="778"/>
      <c r="O7" s="778"/>
      <c r="P7" s="778"/>
      <c r="Q7" s="778" t="s">
        <v>967</v>
      </c>
      <c r="R7" s="778"/>
      <c r="S7" s="322"/>
    </row>
    <row r="8" customFormat="false" ht="21" hidden="false" customHeight="true" outlineLevel="0" collapsed="false">
      <c r="A8" s="779" t="s">
        <v>2</v>
      </c>
      <c r="B8" s="779" t="s">
        <v>968</v>
      </c>
      <c r="C8" s="780" t="s">
        <v>969</v>
      </c>
      <c r="D8" s="675" t="s">
        <v>970</v>
      </c>
      <c r="E8" s="675"/>
      <c r="F8" s="675"/>
      <c r="G8" s="675"/>
      <c r="H8" s="675"/>
      <c r="I8" s="675"/>
      <c r="J8" s="675"/>
      <c r="K8" s="675"/>
      <c r="L8" s="675"/>
      <c r="M8" s="675"/>
      <c r="N8" s="675"/>
      <c r="O8" s="675"/>
      <c r="P8" s="675"/>
      <c r="Q8" s="675"/>
      <c r="R8" s="675"/>
      <c r="S8" s="322"/>
    </row>
    <row r="9" customFormat="false" ht="49.5" hidden="false" customHeight="true" outlineLevel="0" collapsed="false">
      <c r="A9" s="779"/>
      <c r="B9" s="779"/>
      <c r="C9" s="780"/>
      <c r="D9" s="781" t="n">
        <v>2009</v>
      </c>
      <c r="E9" s="781" t="n">
        <v>2010</v>
      </c>
      <c r="F9" s="781" t="n">
        <v>2011</v>
      </c>
      <c r="G9" s="782" t="n">
        <v>2012</v>
      </c>
      <c r="H9" s="781" t="n">
        <v>2013</v>
      </c>
      <c r="I9" s="781" t="n">
        <v>2014</v>
      </c>
      <c r="J9" s="781" t="n">
        <v>2015</v>
      </c>
      <c r="K9" s="781" t="n">
        <v>2016</v>
      </c>
      <c r="L9" s="781" t="n">
        <v>2017</v>
      </c>
      <c r="M9" s="781" t="n">
        <v>2018</v>
      </c>
      <c r="N9" s="782" t="n">
        <v>2019</v>
      </c>
      <c r="O9" s="782" t="n">
        <v>2020</v>
      </c>
      <c r="P9" s="782" t="n">
        <v>2021</v>
      </c>
      <c r="Q9" s="782" t="n">
        <v>2022</v>
      </c>
      <c r="R9" s="783" t="n">
        <v>2023</v>
      </c>
      <c r="S9" s="322"/>
    </row>
    <row r="10" customFormat="false" ht="12.75" hidden="false" customHeight="true" outlineLevel="0" collapsed="false">
      <c r="A10" s="784" t="n">
        <v>1</v>
      </c>
      <c r="B10" s="784" t="n">
        <v>2</v>
      </c>
      <c r="C10" s="784" t="n">
        <v>3</v>
      </c>
      <c r="D10" s="784" t="n">
        <v>4</v>
      </c>
      <c r="E10" s="784" t="n">
        <v>5</v>
      </c>
      <c r="F10" s="784" t="n">
        <v>6</v>
      </c>
      <c r="G10" s="784" t="n">
        <v>7</v>
      </c>
      <c r="H10" s="784" t="n">
        <v>8</v>
      </c>
      <c r="I10" s="784" t="n">
        <v>9</v>
      </c>
      <c r="J10" s="784" t="n">
        <v>10</v>
      </c>
      <c r="K10" s="784" t="n">
        <v>11</v>
      </c>
      <c r="L10" s="784" t="n">
        <v>12</v>
      </c>
      <c r="M10" s="785" t="n">
        <v>13</v>
      </c>
      <c r="N10" s="786" t="n">
        <v>14</v>
      </c>
      <c r="O10" s="786" t="n">
        <v>15</v>
      </c>
      <c r="P10" s="786" t="n">
        <v>16</v>
      </c>
      <c r="Q10" s="786" t="n">
        <v>17</v>
      </c>
      <c r="R10" s="787" t="n">
        <v>18</v>
      </c>
      <c r="S10" s="322"/>
    </row>
    <row r="11" customFormat="false" ht="20.1" hidden="false" customHeight="true" outlineLevel="0" collapsed="false">
      <c r="A11" s="788" t="s">
        <v>18</v>
      </c>
      <c r="B11" s="789" t="s">
        <v>971</v>
      </c>
      <c r="C11" s="790" t="n">
        <f aca="false">Z5!E20</f>
        <v>3850000</v>
      </c>
      <c r="D11" s="790" t="n">
        <f aca="false">C11+Z14a!D19</f>
        <v>6850000</v>
      </c>
      <c r="E11" s="790" t="n">
        <v>6850000</v>
      </c>
      <c r="F11" s="790" t="n">
        <v>6850000</v>
      </c>
      <c r="G11" s="790" t="n">
        <v>6850000</v>
      </c>
      <c r="H11" s="790" t="n">
        <v>6850000</v>
      </c>
      <c r="I11" s="790" t="n">
        <f aca="false">H11-Z14a!I31</f>
        <v>6080000</v>
      </c>
      <c r="J11" s="790" t="n">
        <f aca="false">I11-Z14a!J31</f>
        <v>5310000</v>
      </c>
      <c r="K11" s="790" t="n">
        <f aca="false">J11-Z14a!K31</f>
        <v>4540000</v>
      </c>
      <c r="L11" s="790" t="n">
        <f aca="false">K11-Z14a!L31</f>
        <v>3770000</v>
      </c>
      <c r="M11" s="790" t="n">
        <f aca="false">L11-Z14a!M31</f>
        <v>3000000</v>
      </c>
      <c r="N11" s="790" t="n">
        <f aca="false">M11-Z14a!N31</f>
        <v>2000000</v>
      </c>
      <c r="O11" s="790" t="n">
        <f aca="false">N11-Z14a!O31</f>
        <v>1000000</v>
      </c>
      <c r="P11" s="790" t="n">
        <v>0</v>
      </c>
      <c r="Q11" s="790" t="n">
        <v>0</v>
      </c>
      <c r="R11" s="791" t="n">
        <v>0</v>
      </c>
      <c r="S11" s="322"/>
    </row>
    <row r="12" customFormat="false" ht="20.1" hidden="false" customHeight="true" outlineLevel="0" collapsed="false">
      <c r="A12" s="792" t="s">
        <v>34</v>
      </c>
      <c r="B12" s="793" t="s">
        <v>972</v>
      </c>
      <c r="C12" s="794" t="n">
        <v>7748561</v>
      </c>
      <c r="D12" s="794" t="n">
        <f aca="false">C12-Z14a!D22</f>
        <v>5469477</v>
      </c>
      <c r="E12" s="794" t="n">
        <f aca="false">D12-Z14a!E22</f>
        <v>3843073</v>
      </c>
      <c r="F12" s="794" t="n">
        <f aca="false">E12-Z14a!F22</f>
        <v>2246669</v>
      </c>
      <c r="G12" s="794" t="n">
        <f aca="false">F12-Z14a!G22</f>
        <v>650265</v>
      </c>
      <c r="H12" s="794" t="n">
        <f aca="false">G12-Z14a!H22</f>
        <v>0</v>
      </c>
      <c r="I12" s="794" t="n">
        <f aca="false">H12-Z14a!I22</f>
        <v>0</v>
      </c>
      <c r="J12" s="794" t="n">
        <f aca="false">I12-Z14a!J22</f>
        <v>0</v>
      </c>
      <c r="K12" s="794" t="n">
        <f aca="false">J12-Z14a!K22</f>
        <v>0</v>
      </c>
      <c r="L12" s="794" t="n">
        <f aca="false">K12-Z14a!L22</f>
        <v>0</v>
      </c>
      <c r="M12" s="794" t="n">
        <f aca="false">L12-Z14a!M22</f>
        <v>0</v>
      </c>
      <c r="N12" s="794" t="n">
        <f aca="false">M12-Z14a!N22</f>
        <v>0</v>
      </c>
      <c r="O12" s="794" t="n">
        <f aca="false">N12-Z14a!O22</f>
        <v>0</v>
      </c>
      <c r="P12" s="794" t="n">
        <f aca="false">O12-Z14a!P22</f>
        <v>0</v>
      </c>
      <c r="Q12" s="794" t="n">
        <f aca="false">P12-Z14a!Q22</f>
        <v>0</v>
      </c>
      <c r="R12" s="795" t="n">
        <f aca="false">Q12-Z14a!R22</f>
        <v>0</v>
      </c>
      <c r="S12" s="322"/>
    </row>
    <row r="13" customFormat="false" ht="20.1" hidden="false" customHeight="true" outlineLevel="0" collapsed="false">
      <c r="A13" s="792" t="s">
        <v>41</v>
      </c>
      <c r="B13" s="793" t="s">
        <v>973</v>
      </c>
      <c r="C13" s="794" t="n">
        <v>43400</v>
      </c>
      <c r="D13" s="794" t="n">
        <f aca="false">C13-Z14a!D23</f>
        <v>31400</v>
      </c>
      <c r="E13" s="794" t="n">
        <f aca="false">D13-Z14a!E23</f>
        <v>19400</v>
      </c>
      <c r="F13" s="794" t="n">
        <f aca="false">E13-Z14a!F23</f>
        <v>7400</v>
      </c>
      <c r="G13" s="794" t="n">
        <f aca="false">F13-Z14a!G23</f>
        <v>0</v>
      </c>
      <c r="H13" s="794" t="n">
        <f aca="false">G13-Z14a!H23</f>
        <v>0</v>
      </c>
      <c r="I13" s="794" t="n">
        <f aca="false">H13-Z14a!I23</f>
        <v>0</v>
      </c>
      <c r="J13" s="794" t="n">
        <f aca="false">I13-Z14a!J23</f>
        <v>0</v>
      </c>
      <c r="K13" s="794" t="n">
        <f aca="false">J13-Z14a!K23</f>
        <v>0</v>
      </c>
      <c r="L13" s="794" t="n">
        <f aca="false">K13-Z14a!L23</f>
        <v>0</v>
      </c>
      <c r="M13" s="794" t="n">
        <f aca="false">L13-Z14a!M23</f>
        <v>0</v>
      </c>
      <c r="N13" s="794" t="n">
        <f aca="false">M13-Z14a!N23</f>
        <v>0</v>
      </c>
      <c r="O13" s="794" t="n">
        <f aca="false">N13-Z14a!O23</f>
        <v>0</v>
      </c>
      <c r="P13" s="794" t="n">
        <f aca="false">O13-Z14a!P23</f>
        <v>0</v>
      </c>
      <c r="Q13" s="794" t="n">
        <f aca="false">P13-Z14a!Q23</f>
        <v>0</v>
      </c>
      <c r="R13" s="795" t="n">
        <f aca="false">Q13-Z14a!R23</f>
        <v>0</v>
      </c>
      <c r="S13" s="322"/>
    </row>
    <row r="14" customFormat="false" ht="20.1" hidden="false" customHeight="true" outlineLevel="0" collapsed="false">
      <c r="A14" s="792" t="s">
        <v>58</v>
      </c>
      <c r="B14" s="793" t="s">
        <v>974</v>
      </c>
      <c r="C14" s="794" t="n">
        <v>0</v>
      </c>
      <c r="D14" s="794" t="n">
        <v>0</v>
      </c>
      <c r="E14" s="794" t="n">
        <v>0</v>
      </c>
      <c r="F14" s="794" t="n">
        <v>0</v>
      </c>
      <c r="G14" s="794" t="n">
        <v>0</v>
      </c>
      <c r="H14" s="794" t="n">
        <v>0</v>
      </c>
      <c r="I14" s="794" t="n">
        <v>0</v>
      </c>
      <c r="J14" s="794" t="n">
        <v>0</v>
      </c>
      <c r="K14" s="794" t="n">
        <v>0</v>
      </c>
      <c r="L14" s="794" t="n">
        <v>0</v>
      </c>
      <c r="M14" s="794" t="n">
        <v>0</v>
      </c>
      <c r="N14" s="794" t="n">
        <v>0</v>
      </c>
      <c r="O14" s="794" t="n">
        <v>0</v>
      </c>
      <c r="P14" s="794" t="n">
        <v>0</v>
      </c>
      <c r="Q14" s="794" t="n">
        <v>0</v>
      </c>
      <c r="R14" s="795" t="n">
        <v>0</v>
      </c>
      <c r="S14" s="322"/>
    </row>
    <row r="15" customFormat="false" ht="20.1" hidden="false" customHeight="true" outlineLevel="0" collapsed="false">
      <c r="A15" s="788" t="s">
        <v>69</v>
      </c>
      <c r="B15" s="796" t="s">
        <v>975</v>
      </c>
      <c r="C15" s="794" t="n">
        <f aca="false">C16+C17</f>
        <v>0</v>
      </c>
      <c r="D15" s="794" t="n">
        <f aca="false">D16+D17</f>
        <v>0</v>
      </c>
      <c r="E15" s="794" t="n">
        <f aca="false">E16+E17</f>
        <v>0</v>
      </c>
      <c r="F15" s="794" t="n">
        <f aca="false">F16+F17</f>
        <v>0</v>
      </c>
      <c r="G15" s="794" t="n">
        <f aca="false">G16+G17</f>
        <v>0</v>
      </c>
      <c r="H15" s="794" t="n">
        <f aca="false">H16+H17</f>
        <v>0</v>
      </c>
      <c r="I15" s="794" t="n">
        <f aca="false">I16+I17</f>
        <v>0</v>
      </c>
      <c r="J15" s="794" t="n">
        <f aca="false">J16+J17</f>
        <v>0</v>
      </c>
      <c r="K15" s="794" t="n">
        <f aca="false">K16+K17</f>
        <v>0</v>
      </c>
      <c r="L15" s="794" t="n">
        <f aca="false">L16+L17</f>
        <v>0</v>
      </c>
      <c r="M15" s="794" t="n">
        <f aca="false">M16+M17</f>
        <v>0</v>
      </c>
      <c r="N15" s="794" t="n">
        <v>0</v>
      </c>
      <c r="O15" s="794" t="n">
        <v>0</v>
      </c>
      <c r="P15" s="794" t="n">
        <v>0</v>
      </c>
      <c r="Q15" s="794" t="n">
        <v>0</v>
      </c>
      <c r="R15" s="795" t="n">
        <v>0</v>
      </c>
      <c r="S15" s="322"/>
    </row>
    <row r="16" customFormat="false" ht="20.1" hidden="false" customHeight="true" outlineLevel="0" collapsed="false">
      <c r="A16" s="788"/>
      <c r="B16" s="796" t="s">
        <v>976</v>
      </c>
      <c r="C16" s="794" t="n">
        <v>0</v>
      </c>
      <c r="D16" s="794" t="n">
        <v>0</v>
      </c>
      <c r="E16" s="794" t="n">
        <v>0</v>
      </c>
      <c r="F16" s="794" t="n">
        <v>0</v>
      </c>
      <c r="G16" s="794" t="n">
        <v>0</v>
      </c>
      <c r="H16" s="794" t="n">
        <v>0</v>
      </c>
      <c r="I16" s="794" t="n">
        <v>0</v>
      </c>
      <c r="J16" s="794" t="n">
        <v>0</v>
      </c>
      <c r="K16" s="794" t="n">
        <v>0</v>
      </c>
      <c r="L16" s="794" t="n">
        <v>0</v>
      </c>
      <c r="M16" s="794" t="n">
        <v>0</v>
      </c>
      <c r="N16" s="794" t="n">
        <v>0</v>
      </c>
      <c r="O16" s="794" t="n">
        <v>0</v>
      </c>
      <c r="P16" s="794" t="n">
        <v>0</v>
      </c>
      <c r="Q16" s="794" t="n">
        <v>0</v>
      </c>
      <c r="R16" s="795" t="n">
        <v>0</v>
      </c>
      <c r="S16" s="322"/>
    </row>
    <row r="17" customFormat="false" ht="20.1" hidden="false" customHeight="true" outlineLevel="0" collapsed="false">
      <c r="A17" s="788"/>
      <c r="B17" s="793" t="s">
        <v>977</v>
      </c>
      <c r="C17" s="794" t="n">
        <f aca="false">C18+C19+C20+C21</f>
        <v>0</v>
      </c>
      <c r="D17" s="794" t="n">
        <f aca="false">D18+D19+D20+D21</f>
        <v>0</v>
      </c>
      <c r="E17" s="794" t="n">
        <f aca="false">E18+E19+E20+E21</f>
        <v>0</v>
      </c>
      <c r="F17" s="794" t="n">
        <f aca="false">F18+F19+F20+F21</f>
        <v>0</v>
      </c>
      <c r="G17" s="794" t="n">
        <f aca="false">G18+G19+G20+G21</f>
        <v>0</v>
      </c>
      <c r="H17" s="794" t="n">
        <f aca="false">H18+H19+H20+H21</f>
        <v>0</v>
      </c>
      <c r="I17" s="794" t="n">
        <f aca="false">I18+I19+I20+I21</f>
        <v>0</v>
      </c>
      <c r="J17" s="794" t="n">
        <f aca="false">J18+J19+J20+J21</f>
        <v>0</v>
      </c>
      <c r="K17" s="794" t="n">
        <f aca="false">K18+K19+K20+K21</f>
        <v>0</v>
      </c>
      <c r="L17" s="794" t="n">
        <f aca="false">L18+L19+L20+L21</f>
        <v>0</v>
      </c>
      <c r="M17" s="794" t="n">
        <f aca="false">M18+M19+M20+M21</f>
        <v>0</v>
      </c>
      <c r="N17" s="794" t="n">
        <v>0</v>
      </c>
      <c r="O17" s="794" t="n">
        <v>0</v>
      </c>
      <c r="P17" s="794" t="n">
        <v>0</v>
      </c>
      <c r="Q17" s="794" t="n">
        <v>0</v>
      </c>
      <c r="R17" s="795" t="n">
        <v>0</v>
      </c>
      <c r="S17" s="322"/>
    </row>
    <row r="18" customFormat="false" ht="20.1" hidden="false" customHeight="true" outlineLevel="0" collapsed="false">
      <c r="A18" s="788"/>
      <c r="B18" s="797" t="s">
        <v>978</v>
      </c>
      <c r="C18" s="794" t="n">
        <v>0</v>
      </c>
      <c r="D18" s="794" t="n">
        <v>0</v>
      </c>
      <c r="E18" s="794" t="n">
        <v>0</v>
      </c>
      <c r="F18" s="794" t="n">
        <v>0</v>
      </c>
      <c r="G18" s="794" t="n">
        <v>0</v>
      </c>
      <c r="H18" s="794" t="n">
        <v>0</v>
      </c>
      <c r="I18" s="794" t="n">
        <v>0</v>
      </c>
      <c r="J18" s="794" t="n">
        <v>0</v>
      </c>
      <c r="K18" s="794" t="n">
        <v>0</v>
      </c>
      <c r="L18" s="794" t="n">
        <v>0</v>
      </c>
      <c r="M18" s="794" t="n">
        <v>0</v>
      </c>
      <c r="N18" s="794" t="n">
        <v>0</v>
      </c>
      <c r="O18" s="794" t="n">
        <v>0</v>
      </c>
      <c r="P18" s="794" t="n">
        <v>0</v>
      </c>
      <c r="Q18" s="794" t="n">
        <v>0</v>
      </c>
      <c r="R18" s="795" t="n">
        <v>0</v>
      </c>
      <c r="S18" s="322"/>
    </row>
    <row r="19" customFormat="false" ht="20.1" hidden="false" customHeight="true" outlineLevel="0" collapsed="false">
      <c r="A19" s="788"/>
      <c r="B19" s="797" t="s">
        <v>979</v>
      </c>
      <c r="C19" s="794" t="n">
        <v>0</v>
      </c>
      <c r="D19" s="794" t="n">
        <v>0</v>
      </c>
      <c r="E19" s="794" t="n">
        <v>0</v>
      </c>
      <c r="F19" s="794" t="n">
        <v>0</v>
      </c>
      <c r="G19" s="794" t="n">
        <v>0</v>
      </c>
      <c r="H19" s="794" t="n">
        <v>0</v>
      </c>
      <c r="I19" s="794" t="n">
        <v>0</v>
      </c>
      <c r="J19" s="794" t="n">
        <v>0</v>
      </c>
      <c r="K19" s="794" t="n">
        <v>0</v>
      </c>
      <c r="L19" s="794" t="n">
        <v>0</v>
      </c>
      <c r="M19" s="794" t="n">
        <v>0</v>
      </c>
      <c r="N19" s="794" t="n">
        <v>0</v>
      </c>
      <c r="O19" s="794" t="n">
        <v>0</v>
      </c>
      <c r="P19" s="794" t="n">
        <v>0</v>
      </c>
      <c r="Q19" s="794" t="n">
        <v>0</v>
      </c>
      <c r="R19" s="795" t="n">
        <v>0</v>
      </c>
      <c r="S19" s="322"/>
    </row>
    <row r="20" customFormat="false" ht="30.75" hidden="false" customHeight="true" outlineLevel="0" collapsed="false">
      <c r="A20" s="788"/>
      <c r="B20" s="798" t="s">
        <v>980</v>
      </c>
      <c r="C20" s="794" t="n">
        <v>0</v>
      </c>
      <c r="D20" s="794" t="n">
        <v>0</v>
      </c>
      <c r="E20" s="794" t="n">
        <v>0</v>
      </c>
      <c r="F20" s="794" t="n">
        <v>0</v>
      </c>
      <c r="G20" s="794" t="n">
        <v>0</v>
      </c>
      <c r="H20" s="794" t="n">
        <f aca="false">Z14a!H30</f>
        <v>0</v>
      </c>
      <c r="I20" s="794" t="n">
        <f aca="false">Z14a!I30</f>
        <v>0</v>
      </c>
      <c r="J20" s="794" t="n">
        <f aca="false">Z14a!J30</f>
        <v>0</v>
      </c>
      <c r="K20" s="794" t="n">
        <f aca="false">Z14a!K30</f>
        <v>0</v>
      </c>
      <c r="L20" s="794" t="n">
        <f aca="false">Z14a!L30</f>
        <v>0</v>
      </c>
      <c r="M20" s="794" t="n">
        <f aca="false">Z14a!M30</f>
        <v>0</v>
      </c>
      <c r="N20" s="794" t="n">
        <v>0</v>
      </c>
      <c r="O20" s="794" t="n">
        <v>0</v>
      </c>
      <c r="P20" s="794" t="n">
        <v>0</v>
      </c>
      <c r="Q20" s="794" t="n">
        <v>0</v>
      </c>
      <c r="R20" s="795" t="n">
        <v>0</v>
      </c>
      <c r="S20" s="322"/>
    </row>
    <row r="21" customFormat="false" ht="20.1" hidden="false" customHeight="true" outlineLevel="0" collapsed="false">
      <c r="A21" s="799"/>
      <c r="B21" s="797" t="s">
        <v>981</v>
      </c>
      <c r="C21" s="794" t="n">
        <v>0</v>
      </c>
      <c r="D21" s="794" t="n">
        <v>0</v>
      </c>
      <c r="E21" s="794" t="n">
        <v>0</v>
      </c>
      <c r="F21" s="794" t="n">
        <v>0</v>
      </c>
      <c r="G21" s="794" t="n">
        <v>0</v>
      </c>
      <c r="H21" s="794" t="n">
        <v>0</v>
      </c>
      <c r="I21" s="794" t="n">
        <v>0</v>
      </c>
      <c r="J21" s="794" t="n">
        <v>0</v>
      </c>
      <c r="K21" s="794" t="n">
        <v>0</v>
      </c>
      <c r="L21" s="794" t="n">
        <v>0</v>
      </c>
      <c r="M21" s="794" t="n">
        <v>0</v>
      </c>
      <c r="N21" s="794" t="n">
        <v>0</v>
      </c>
      <c r="O21" s="794" t="n">
        <v>0</v>
      </c>
      <c r="P21" s="794" t="n">
        <v>0</v>
      </c>
      <c r="Q21" s="794" t="n">
        <v>0</v>
      </c>
      <c r="R21" s="795" t="n">
        <v>0</v>
      </c>
      <c r="S21" s="322"/>
    </row>
    <row r="22" customFormat="false" ht="20.1" hidden="false" customHeight="true" outlineLevel="0" collapsed="false">
      <c r="A22" s="800" t="s">
        <v>74</v>
      </c>
      <c r="B22" s="801" t="s">
        <v>982</v>
      </c>
      <c r="C22" s="794" t="n">
        <f aca="false">Z5!E9</f>
        <v>35613321</v>
      </c>
      <c r="D22" s="794" t="n">
        <f aca="false">Z5!F9</f>
        <v>42558391</v>
      </c>
      <c r="E22" s="794" t="n">
        <f aca="false">Z14a!E10</f>
        <v>36740000</v>
      </c>
      <c r="F22" s="794" t="n">
        <f aca="false">Z14a!F10</f>
        <v>36460000</v>
      </c>
      <c r="G22" s="794" t="n">
        <f aca="false">Z14a!G10</f>
        <v>36158000</v>
      </c>
      <c r="H22" s="794" t="n">
        <f aca="false">Z14a!H10</f>
        <v>36676000</v>
      </c>
      <c r="I22" s="794" t="n">
        <f aca="false">Z14a!I10</f>
        <v>36674000</v>
      </c>
      <c r="J22" s="794" t="n">
        <f aca="false">Z14a!J10</f>
        <v>36983000</v>
      </c>
      <c r="K22" s="794" t="n">
        <f aca="false">Z14a!K10</f>
        <v>36900000</v>
      </c>
      <c r="L22" s="794" t="n">
        <f aca="false">Z14a!L10</f>
        <v>37050000</v>
      </c>
      <c r="M22" s="794" t="n">
        <f aca="false">Z14a!M10</f>
        <v>37015000</v>
      </c>
      <c r="N22" s="794" t="n">
        <f aca="false">Z14a!N10</f>
        <v>36920000</v>
      </c>
      <c r="O22" s="794" t="n">
        <f aca="false">Z14a!O10</f>
        <v>36820000</v>
      </c>
      <c r="P22" s="794" t="n">
        <f aca="false">Z14a!P10</f>
        <v>36895000</v>
      </c>
      <c r="Q22" s="794" t="n">
        <f aca="false">Z14a!Q10</f>
        <v>37045000</v>
      </c>
      <c r="R22" s="795" t="n">
        <f aca="false">Z14a!R10</f>
        <v>36845000</v>
      </c>
      <c r="S22" s="322"/>
    </row>
    <row r="23" customFormat="false" ht="27.75" hidden="false" customHeight="true" outlineLevel="0" collapsed="false">
      <c r="A23" s="792" t="s">
        <v>89</v>
      </c>
      <c r="B23" s="796" t="s">
        <v>983</v>
      </c>
      <c r="C23" s="794" t="n">
        <f aca="false">C11+C12+C13+C14+C15</f>
        <v>11641961</v>
      </c>
      <c r="D23" s="794" t="n">
        <f aca="false">D11+D12+D13+D14+D15</f>
        <v>12350877</v>
      </c>
      <c r="E23" s="794" t="n">
        <f aca="false">E11+E12+E13+E14+E15</f>
        <v>10712473</v>
      </c>
      <c r="F23" s="794" t="n">
        <f aca="false">F11+F12+F13+F14+F15</f>
        <v>9104069</v>
      </c>
      <c r="G23" s="794" t="n">
        <f aca="false">G11+G12+G13+G14+G15</f>
        <v>7500265</v>
      </c>
      <c r="H23" s="794" t="n">
        <f aca="false">H11+H12+H13+H14+H15</f>
        <v>6850000</v>
      </c>
      <c r="I23" s="794" t="n">
        <f aca="false">I11+I12+I13+I14+I15</f>
        <v>6080000</v>
      </c>
      <c r="J23" s="794" t="n">
        <f aca="false">J11+J12+J13+J14+J15</f>
        <v>5310000</v>
      </c>
      <c r="K23" s="794" t="n">
        <f aca="false">K11+K12+K13+K14+K15</f>
        <v>4540000</v>
      </c>
      <c r="L23" s="794" t="n">
        <f aca="false">L11+L12+L13+L14+L15</f>
        <v>3770000</v>
      </c>
      <c r="M23" s="794" t="n">
        <f aca="false">M11+M12+M13+M14+M15</f>
        <v>3000000</v>
      </c>
      <c r="N23" s="794" t="n">
        <f aca="false">N11+N12+N13+N14+N15</f>
        <v>2000000</v>
      </c>
      <c r="O23" s="794" t="n">
        <f aca="false">O11+O12+O13+O14+O15</f>
        <v>1000000</v>
      </c>
      <c r="P23" s="794" t="n">
        <f aca="false">P11+P12+P13+P14+P15</f>
        <v>0</v>
      </c>
      <c r="Q23" s="794" t="n">
        <f aca="false">Q11+Q12+Q13+Q14+Q15</f>
        <v>0</v>
      </c>
      <c r="R23" s="795" t="n">
        <f aca="false">R11+R12+R13+R14+R15</f>
        <v>0</v>
      </c>
      <c r="S23" s="322"/>
    </row>
    <row r="24" customFormat="false" ht="24.75" hidden="false" customHeight="true" outlineLevel="0" collapsed="false">
      <c r="A24" s="802" t="s">
        <v>96</v>
      </c>
      <c r="B24" s="803" t="s">
        <v>984</v>
      </c>
      <c r="C24" s="804" t="n">
        <f aca="false">C23/C22</f>
        <v>0.326899055552837</v>
      </c>
      <c r="D24" s="804" t="n">
        <f aca="false">D23/D22</f>
        <v>0.29021014915719</v>
      </c>
      <c r="E24" s="804" t="n">
        <f aca="false">E23/E22</f>
        <v>0.29157520413718</v>
      </c>
      <c r="F24" s="804" t="n">
        <f aca="false">F23/F22</f>
        <v>0.249700191991223</v>
      </c>
      <c r="G24" s="804" t="n">
        <f aca="false">G23/G22</f>
        <v>0.20743030587975</v>
      </c>
      <c r="H24" s="804" t="n">
        <f aca="false">H23/H22</f>
        <v>0.186770640200676</v>
      </c>
      <c r="I24" s="804" t="n">
        <f aca="false">I23/I22</f>
        <v>0.165785024813219</v>
      </c>
      <c r="J24" s="804" t="n">
        <f aca="false">J23/J22</f>
        <v>0.143579482464916</v>
      </c>
      <c r="K24" s="804" t="n">
        <f aca="false">K23/K22</f>
        <v>0.123035230352304</v>
      </c>
      <c r="L24" s="804" t="n">
        <f aca="false">L23/L22</f>
        <v>0.101754385964912</v>
      </c>
      <c r="M24" s="804" t="n">
        <f aca="false">M23/M22</f>
        <v>0.0810482236930974</v>
      </c>
      <c r="N24" s="804" t="n">
        <f aca="false">N23/N22</f>
        <v>0.0541711809317443</v>
      </c>
      <c r="O24" s="804" t="n">
        <f aca="false">O23/O22</f>
        <v>0.0271591526344378</v>
      </c>
      <c r="P24" s="804" t="n">
        <f aca="false">P23/P22</f>
        <v>0</v>
      </c>
      <c r="Q24" s="804" t="n">
        <f aca="false">Q23/Q22</f>
        <v>0</v>
      </c>
      <c r="R24" s="805" t="n">
        <f aca="false">R23/R22</f>
        <v>0</v>
      </c>
      <c r="S24" s="322"/>
    </row>
    <row r="25" customFormat="false" ht="12.75" hidden="false" customHeight="false" outlineLevel="0" collapsed="false">
      <c r="A25" s="777"/>
      <c r="B25" s="777"/>
      <c r="C25" s="777"/>
      <c r="D25" s="777"/>
      <c r="E25" s="777"/>
      <c r="F25" s="777"/>
      <c r="G25" s="777"/>
      <c r="H25" s="777"/>
      <c r="I25" s="777"/>
      <c r="J25" s="777"/>
      <c r="K25" s="777"/>
      <c r="L25" s="777"/>
      <c r="M25" s="777"/>
      <c r="N25" s="777"/>
      <c r="O25" s="777"/>
      <c r="P25" s="777"/>
      <c r="Q25" s="777"/>
      <c r="R25" s="777"/>
      <c r="S25" s="322"/>
    </row>
    <row r="26" customFormat="false" ht="12.75" hidden="false" customHeight="false" outlineLevel="0" collapsed="false">
      <c r="A26" s="777"/>
      <c r="B26" s="777"/>
      <c r="C26" s="777"/>
      <c r="D26" s="777"/>
      <c r="E26" s="777"/>
      <c r="F26" s="777"/>
      <c r="M26" s="777"/>
      <c r="N26" s="806"/>
      <c r="O26" s="806"/>
      <c r="P26" s="806"/>
      <c r="Q26" s="806"/>
      <c r="R26" s="806"/>
      <c r="S26" s="806"/>
    </row>
    <row r="27" customFormat="false" ht="12.75" hidden="false" customHeight="false" outlineLevel="0" collapsed="false">
      <c r="A27" s="777"/>
      <c r="B27" s="777"/>
      <c r="C27" s="777"/>
      <c r="D27" s="777"/>
      <c r="E27" s="777"/>
      <c r="F27" s="777"/>
      <c r="G27" s="777"/>
      <c r="H27" s="777"/>
      <c r="I27" s="777"/>
      <c r="J27" s="777"/>
      <c r="K27" s="777"/>
      <c r="L27" s="777"/>
      <c r="M27" s="777"/>
      <c r="N27" s="777"/>
      <c r="O27" s="777"/>
      <c r="P27" s="777"/>
      <c r="Q27" s="777"/>
      <c r="R27" s="777"/>
      <c r="S27" s="322"/>
    </row>
    <row r="28" customFormat="false" ht="12.75" hidden="false" customHeight="false" outlineLevel="0" collapsed="false">
      <c r="A28" s="777"/>
      <c r="B28" s="777"/>
      <c r="C28" s="777"/>
      <c r="D28" s="777"/>
      <c r="E28" s="777"/>
      <c r="F28" s="777"/>
      <c r="G28" s="777"/>
      <c r="H28" s="777"/>
      <c r="I28" s="777"/>
      <c r="J28" s="777"/>
      <c r="M28" s="777"/>
      <c r="N28" s="777"/>
      <c r="O28" s="777"/>
      <c r="R28" s="777"/>
      <c r="S28" s="322"/>
    </row>
    <row r="29" customFormat="false" ht="12.75" hidden="false" customHeight="false" outlineLevel="0" collapsed="false">
      <c r="A29" s="777"/>
      <c r="B29" s="777"/>
      <c r="C29" s="777"/>
      <c r="D29" s="777"/>
      <c r="E29" s="777"/>
      <c r="F29" s="777"/>
      <c r="G29" s="777"/>
      <c r="H29" s="777"/>
      <c r="I29" s="777"/>
      <c r="J29" s="777"/>
      <c r="K29" s="777"/>
      <c r="L29" s="777"/>
      <c r="M29" s="777"/>
      <c r="N29" s="777"/>
      <c r="O29" s="777"/>
      <c r="P29" s="777"/>
      <c r="Q29" s="777"/>
      <c r="R29" s="777"/>
      <c r="S29" s="322"/>
    </row>
    <row r="30" customFormat="false" ht="12.75" hidden="false" customHeight="false" outlineLevel="0" collapsed="false">
      <c r="A30" s="777"/>
      <c r="B30" s="777"/>
      <c r="C30" s="777"/>
      <c r="D30" s="777"/>
      <c r="E30" s="777"/>
      <c r="F30" s="777"/>
      <c r="G30" s="777"/>
      <c r="H30" s="777"/>
      <c r="I30" s="777"/>
      <c r="J30" s="777"/>
      <c r="K30" s="777"/>
      <c r="L30" s="777"/>
      <c r="M30" s="777"/>
      <c r="N30" s="777"/>
      <c r="O30" s="777"/>
      <c r="P30" s="777"/>
      <c r="Q30" s="777"/>
      <c r="R30" s="777"/>
      <c r="S30" s="322"/>
    </row>
    <row r="31" customFormat="false" ht="12.75" hidden="false" customHeight="false" outlineLevel="0" collapsed="false">
      <c r="A31" s="777"/>
      <c r="B31" s="777"/>
      <c r="C31" s="777"/>
      <c r="D31" s="777"/>
      <c r="E31" s="777"/>
      <c r="F31" s="777"/>
      <c r="G31" s="777"/>
      <c r="H31" s="777"/>
      <c r="I31" s="777"/>
      <c r="J31" s="777"/>
      <c r="K31" s="777"/>
      <c r="L31" s="777"/>
      <c r="M31" s="777"/>
      <c r="N31" s="777"/>
      <c r="O31" s="777"/>
      <c r="P31" s="777"/>
      <c r="Q31" s="777"/>
      <c r="R31" s="777"/>
      <c r="S31" s="322"/>
    </row>
    <row r="32" customFormat="false" ht="12.7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</row>
    <row r="33" customFormat="false" ht="12.7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</row>
    <row r="34" customFormat="false" ht="12.7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</row>
    <row r="35" customFormat="false" ht="12.7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  <c r="S35" s="322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O1" s="325" t="s">
        <v>985</v>
      </c>
      <c r="P1" s="325"/>
      <c r="Q1" s="325"/>
    </row>
    <row r="2" customFormat="false" ht="9" hidden="false" customHeight="true" outlineLevel="0" collapsed="false">
      <c r="N2" s="323" t="s">
        <v>986</v>
      </c>
      <c r="O2" s="323"/>
      <c r="P2" s="323"/>
      <c r="Q2" s="323"/>
    </row>
    <row r="3" customFormat="false" ht="9" hidden="false" customHeight="true" outlineLevel="0" collapsed="false">
      <c r="O3" s="325" t="s">
        <v>901</v>
      </c>
      <c r="P3" s="325"/>
      <c r="Q3" s="325"/>
    </row>
    <row r="4" customFormat="false" ht="12.75" hidden="false" customHeight="false" outlineLevel="0" collapsed="false">
      <c r="A4" s="436" t="s">
        <v>987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807" t="s">
        <v>2</v>
      </c>
      <c r="B7" s="808" t="s">
        <v>3</v>
      </c>
      <c r="C7" s="809" t="s">
        <v>988</v>
      </c>
      <c r="D7" s="809" t="s">
        <v>989</v>
      </c>
      <c r="E7" s="808" t="s">
        <v>990</v>
      </c>
      <c r="F7" s="808"/>
      <c r="G7" s="808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</row>
    <row r="8" customFormat="false" ht="35.25" hidden="false" customHeight="true" outlineLevel="0" collapsed="false">
      <c r="A8" s="807"/>
      <c r="B8" s="808"/>
      <c r="C8" s="809"/>
      <c r="D8" s="809"/>
      <c r="E8" s="810" t="n">
        <v>2010</v>
      </c>
      <c r="F8" s="811" t="n">
        <v>2011</v>
      </c>
      <c r="G8" s="811" t="n">
        <v>2012</v>
      </c>
      <c r="H8" s="811" t="n">
        <v>2013</v>
      </c>
      <c r="I8" s="811" t="n">
        <v>2014</v>
      </c>
      <c r="J8" s="811" t="n">
        <v>2015</v>
      </c>
      <c r="K8" s="811" t="n">
        <v>2016</v>
      </c>
      <c r="L8" s="811" t="n">
        <v>2017</v>
      </c>
      <c r="M8" s="812" t="n">
        <v>2018</v>
      </c>
      <c r="N8" s="813" t="n">
        <v>2019</v>
      </c>
      <c r="O8" s="813" t="n">
        <v>2020</v>
      </c>
      <c r="P8" s="813" t="n">
        <v>2021</v>
      </c>
      <c r="Q8" s="813" t="n">
        <v>2022</v>
      </c>
      <c r="R8" s="814" t="n">
        <v>2023</v>
      </c>
    </row>
    <row r="9" customFormat="false" ht="11.25" hidden="false" customHeight="true" outlineLevel="0" collapsed="false">
      <c r="A9" s="815" t="n">
        <v>1</v>
      </c>
      <c r="B9" s="816" t="n">
        <v>2</v>
      </c>
      <c r="C9" s="817" t="n">
        <v>3</v>
      </c>
      <c r="D9" s="817" t="n">
        <v>4</v>
      </c>
      <c r="E9" s="817" t="n">
        <v>5</v>
      </c>
      <c r="F9" s="816" t="n">
        <v>6</v>
      </c>
      <c r="G9" s="816" t="n">
        <v>7</v>
      </c>
      <c r="H9" s="816" t="n">
        <v>8</v>
      </c>
      <c r="I9" s="816" t="n">
        <v>9</v>
      </c>
      <c r="J9" s="816" t="n">
        <v>10</v>
      </c>
      <c r="K9" s="816" t="n">
        <v>11</v>
      </c>
      <c r="L9" s="816" t="n">
        <v>12</v>
      </c>
      <c r="M9" s="818" t="n">
        <v>13</v>
      </c>
      <c r="N9" s="816" t="n">
        <v>14</v>
      </c>
      <c r="O9" s="816" t="n">
        <v>15</v>
      </c>
      <c r="P9" s="816" t="n">
        <v>16</v>
      </c>
      <c r="Q9" s="816" t="n">
        <v>17</v>
      </c>
      <c r="R9" s="819" t="n">
        <v>18</v>
      </c>
    </row>
    <row r="10" customFormat="false" ht="12.75" hidden="false" customHeight="false" outlineLevel="0" collapsed="false">
      <c r="A10" s="820" t="s">
        <v>766</v>
      </c>
      <c r="B10" s="821" t="s">
        <v>991</v>
      </c>
      <c r="C10" s="822" t="n">
        <f aca="false">C11+C15+C16+C17</f>
        <v>35613321</v>
      </c>
      <c r="D10" s="822" t="n">
        <f aca="false">D11+D15+D16+D17</f>
        <v>42558391</v>
      </c>
      <c r="E10" s="822" t="n">
        <f aca="false">E11+E15+E16+E17</f>
        <v>36740000</v>
      </c>
      <c r="F10" s="822" t="n">
        <f aca="false">F11+F15+F16+F17</f>
        <v>36460000</v>
      </c>
      <c r="G10" s="822" t="n">
        <f aca="false">G11+G15+G16+G17</f>
        <v>36158000</v>
      </c>
      <c r="H10" s="822" t="n">
        <f aca="false">H11+H15+H16+H17</f>
        <v>36676000</v>
      </c>
      <c r="I10" s="822" t="n">
        <f aca="false">I11+I15+I16+I17</f>
        <v>36674000</v>
      </c>
      <c r="J10" s="822" t="n">
        <f aca="false">J11+J15+J16+J17</f>
        <v>36983000</v>
      </c>
      <c r="K10" s="822" t="n">
        <f aca="false">K11+K15+K16+K17</f>
        <v>36900000</v>
      </c>
      <c r="L10" s="822" t="n">
        <f aca="false">L11+L15+L16+L17</f>
        <v>37050000</v>
      </c>
      <c r="M10" s="822" t="n">
        <f aca="false">M11+M15+M16+M17</f>
        <v>37015000</v>
      </c>
      <c r="N10" s="822" t="n">
        <f aca="false">N11+N15+N16+N17</f>
        <v>36920000</v>
      </c>
      <c r="O10" s="822" t="n">
        <f aca="false">O11+O15+O16+O17</f>
        <v>36820000</v>
      </c>
      <c r="P10" s="822" t="n">
        <f aca="false">P11+P15+P16+P17</f>
        <v>36895000</v>
      </c>
      <c r="Q10" s="822" t="n">
        <f aca="false">Q11+Q15+Q16+Q17</f>
        <v>37045000</v>
      </c>
      <c r="R10" s="823" t="n">
        <f aca="false">R11+R15+R16+R17</f>
        <v>36845000</v>
      </c>
    </row>
    <row r="11" customFormat="false" ht="12.75" hidden="false" customHeight="false" outlineLevel="0" collapsed="false">
      <c r="A11" s="824" t="s">
        <v>606</v>
      </c>
      <c r="B11" s="181" t="s">
        <v>992</v>
      </c>
      <c r="C11" s="170" t="n">
        <f aca="false">C12+C13+C14</f>
        <v>6192297</v>
      </c>
      <c r="D11" s="170" t="n">
        <f aca="false">D12+D13+D14</f>
        <v>9201737</v>
      </c>
      <c r="E11" s="170" t="n">
        <f aca="false">E12+E13+E14</f>
        <v>4992000</v>
      </c>
      <c r="F11" s="170" t="n">
        <f aca="false">F12+F13+F14</f>
        <v>4800000</v>
      </c>
      <c r="G11" s="170" t="n">
        <f aca="false">G12+G13+G14</f>
        <v>4808000</v>
      </c>
      <c r="H11" s="170" t="n">
        <f aca="false">H12+H13+H14</f>
        <v>4816000</v>
      </c>
      <c r="I11" s="170" t="n">
        <f aca="false">I12+I13+I14</f>
        <v>4974000</v>
      </c>
      <c r="J11" s="170" t="n">
        <f aca="false">J12+J13+J14</f>
        <v>4933000</v>
      </c>
      <c r="K11" s="170" t="n">
        <f aca="false">K12+K13+K14</f>
        <v>4900000</v>
      </c>
      <c r="L11" s="170" t="n">
        <f aca="false">L12+L13+L14</f>
        <v>4950000</v>
      </c>
      <c r="M11" s="825" t="n">
        <f aca="false">M12+M13+M14</f>
        <v>4915000</v>
      </c>
      <c r="N11" s="825" t="n">
        <f aca="false">N12+N13+N14</f>
        <v>4970000</v>
      </c>
      <c r="O11" s="825" t="n">
        <f aca="false">O12+O13+O14</f>
        <v>4970000</v>
      </c>
      <c r="P11" s="825" t="n">
        <f aca="false">P12+P13+P14</f>
        <v>4995000</v>
      </c>
      <c r="Q11" s="825" t="n">
        <f aca="false">Q12+Q13+Q14</f>
        <v>4995000</v>
      </c>
      <c r="R11" s="241" t="n">
        <f aca="false">R12+R13+R14</f>
        <v>4895000</v>
      </c>
    </row>
    <row r="12" customFormat="false" ht="12.75" hidden="false" customHeight="false" outlineLevel="0" collapsed="false">
      <c r="A12" s="824" t="s">
        <v>18</v>
      </c>
      <c r="B12" s="181" t="s">
        <v>993</v>
      </c>
      <c r="C12" s="170" t="n">
        <v>1931801</v>
      </c>
      <c r="D12" s="170" t="n">
        <f aca="false">'Z 1'!G199-'Z 1'!G69-'Z 1'!G31</f>
        <v>1830868</v>
      </c>
      <c r="E12" s="170" t="n">
        <v>1592000</v>
      </c>
      <c r="F12" s="170" t="n">
        <v>1600000</v>
      </c>
      <c r="G12" s="170" t="n">
        <v>1608000</v>
      </c>
      <c r="H12" s="170" t="n">
        <v>1616000</v>
      </c>
      <c r="I12" s="170" t="n">
        <v>1624000</v>
      </c>
      <c r="J12" s="170" t="n">
        <v>1633000</v>
      </c>
      <c r="K12" s="170" t="n">
        <v>1750000</v>
      </c>
      <c r="L12" s="170" t="n">
        <v>1750000</v>
      </c>
      <c r="M12" s="825" t="n">
        <v>1765000</v>
      </c>
      <c r="N12" s="170" t="n">
        <v>1730000</v>
      </c>
      <c r="O12" s="170" t="n">
        <v>1730000</v>
      </c>
      <c r="P12" s="170" t="n">
        <v>1765000</v>
      </c>
      <c r="Q12" s="170" t="n">
        <v>1765000</v>
      </c>
      <c r="R12" s="241" t="n">
        <v>1715000</v>
      </c>
    </row>
    <row r="13" customFormat="false" ht="12.75" hidden="false" customHeight="false" outlineLevel="0" collapsed="false">
      <c r="A13" s="824" t="s">
        <v>34</v>
      </c>
      <c r="B13" s="181" t="s">
        <v>994</v>
      </c>
      <c r="C13" s="170" t="n">
        <v>1500895</v>
      </c>
      <c r="D13" s="170" t="n">
        <f aca="false">'Z 1'!G31</f>
        <v>4379170</v>
      </c>
      <c r="E13" s="170" t="n">
        <v>900000</v>
      </c>
      <c r="F13" s="170" t="n">
        <v>700000</v>
      </c>
      <c r="G13" s="170" t="n">
        <v>700000</v>
      </c>
      <c r="H13" s="170" t="n">
        <v>600000</v>
      </c>
      <c r="I13" s="170" t="n">
        <v>550000</v>
      </c>
      <c r="J13" s="170" t="n">
        <v>400000</v>
      </c>
      <c r="K13" s="170" t="n">
        <v>350000</v>
      </c>
      <c r="L13" s="170" t="n">
        <v>350000</v>
      </c>
      <c r="M13" s="825" t="n">
        <v>350000</v>
      </c>
      <c r="N13" s="170" t="n">
        <v>340000</v>
      </c>
      <c r="O13" s="170" t="n">
        <v>340000</v>
      </c>
      <c r="P13" s="170" t="n">
        <v>330000</v>
      </c>
      <c r="Q13" s="170" t="n">
        <v>330000</v>
      </c>
      <c r="R13" s="241" t="n">
        <v>330000</v>
      </c>
    </row>
    <row r="14" customFormat="false" ht="12.75" hidden="false" customHeight="false" outlineLevel="0" collapsed="false">
      <c r="A14" s="824" t="s">
        <v>41</v>
      </c>
      <c r="B14" s="181" t="s">
        <v>995</v>
      </c>
      <c r="C14" s="170" t="n">
        <v>2759601</v>
      </c>
      <c r="D14" s="170" t="n">
        <f aca="false">'Z 1'!G70</f>
        <v>2991699</v>
      </c>
      <c r="E14" s="170" t="n">
        <v>2500000</v>
      </c>
      <c r="F14" s="170" t="n">
        <v>2500000</v>
      </c>
      <c r="G14" s="170" t="n">
        <v>2500000</v>
      </c>
      <c r="H14" s="170" t="n">
        <v>2600000</v>
      </c>
      <c r="I14" s="170" t="n">
        <v>2800000</v>
      </c>
      <c r="J14" s="170" t="n">
        <v>2900000</v>
      </c>
      <c r="K14" s="170" t="n">
        <v>2800000</v>
      </c>
      <c r="L14" s="170" t="n">
        <v>2850000</v>
      </c>
      <c r="M14" s="825" t="n">
        <v>2800000</v>
      </c>
      <c r="N14" s="170" t="n">
        <v>2900000</v>
      </c>
      <c r="O14" s="170" t="n">
        <v>2900000</v>
      </c>
      <c r="P14" s="170" t="n">
        <v>2900000</v>
      </c>
      <c r="Q14" s="170" t="n">
        <v>2900000</v>
      </c>
      <c r="R14" s="241" t="n">
        <v>2850000</v>
      </c>
    </row>
    <row r="15" customFormat="false" ht="12.75" hidden="false" customHeight="false" outlineLevel="0" collapsed="false">
      <c r="A15" s="824" t="s">
        <v>608</v>
      </c>
      <c r="B15" s="181" t="s">
        <v>996</v>
      </c>
      <c r="C15" s="170" t="n">
        <v>20248090</v>
      </c>
      <c r="D15" s="170" t="n">
        <f aca="false">'Z 1'!G74+'Z 1'!G76+'Z 1'!G80</f>
        <v>23068775</v>
      </c>
      <c r="E15" s="170" t="n">
        <v>20600000</v>
      </c>
      <c r="F15" s="170" t="n">
        <v>20850000</v>
      </c>
      <c r="G15" s="170" t="n">
        <v>21100000</v>
      </c>
      <c r="H15" s="170" t="n">
        <v>21250000</v>
      </c>
      <c r="I15" s="170" t="n">
        <v>21450000</v>
      </c>
      <c r="J15" s="170" t="n">
        <v>21700000</v>
      </c>
      <c r="K15" s="170" t="n">
        <v>21700000</v>
      </c>
      <c r="L15" s="170" t="n">
        <v>21700000</v>
      </c>
      <c r="M15" s="825" t="n">
        <v>21700000</v>
      </c>
      <c r="N15" s="170" t="n">
        <v>21600000</v>
      </c>
      <c r="O15" s="170" t="n">
        <v>21600000</v>
      </c>
      <c r="P15" s="170" t="n">
        <v>21700000</v>
      </c>
      <c r="Q15" s="170" t="n">
        <v>21700000</v>
      </c>
      <c r="R15" s="241" t="n">
        <v>21600000</v>
      </c>
    </row>
    <row r="16" customFormat="false" ht="12.75" hidden="false" customHeight="false" outlineLevel="0" collapsed="false">
      <c r="A16" s="824" t="s">
        <v>609</v>
      </c>
      <c r="B16" s="42" t="s">
        <v>997</v>
      </c>
      <c r="C16" s="170" t="n">
        <v>7245281</v>
      </c>
      <c r="D16" s="170" t="n">
        <f aca="false">'Z 1'!G191</f>
        <v>9568160</v>
      </c>
      <c r="E16" s="170" t="n">
        <v>6100000</v>
      </c>
      <c r="F16" s="170" t="n">
        <v>6300000</v>
      </c>
      <c r="G16" s="170" t="n">
        <v>6200000</v>
      </c>
      <c r="H16" s="170" t="n">
        <v>6200000</v>
      </c>
      <c r="I16" s="170" t="n">
        <v>6200000</v>
      </c>
      <c r="J16" s="170" t="n">
        <v>6200000</v>
      </c>
      <c r="K16" s="170" t="n">
        <v>6200000</v>
      </c>
      <c r="L16" s="170" t="n">
        <v>6200000</v>
      </c>
      <c r="M16" s="825" t="n">
        <v>6200000</v>
      </c>
      <c r="N16" s="170" t="n">
        <v>6200000</v>
      </c>
      <c r="O16" s="170" t="n">
        <v>6200000</v>
      </c>
      <c r="P16" s="170" t="n">
        <v>6200000</v>
      </c>
      <c r="Q16" s="170" t="n">
        <v>6350000</v>
      </c>
      <c r="R16" s="241" t="n">
        <v>6350000</v>
      </c>
    </row>
    <row r="17" customFormat="false" ht="12.75" hidden="false" customHeight="false" outlineLevel="0" collapsed="false">
      <c r="A17" s="824" t="s">
        <v>998</v>
      </c>
      <c r="B17" s="42" t="s">
        <v>999</v>
      </c>
      <c r="C17" s="170" t="n">
        <v>1927653</v>
      </c>
      <c r="D17" s="170" t="n">
        <f aca="false">'Z 1'!G197</f>
        <v>719719</v>
      </c>
      <c r="E17" s="170" t="n">
        <v>5048000</v>
      </c>
      <c r="F17" s="170" t="n">
        <v>4510000</v>
      </c>
      <c r="G17" s="170" t="n">
        <v>4050000</v>
      </c>
      <c r="H17" s="170" t="n">
        <v>4410000</v>
      </c>
      <c r="I17" s="170" t="n">
        <v>4050000</v>
      </c>
      <c r="J17" s="170" t="n">
        <v>4150000</v>
      </c>
      <c r="K17" s="170" t="n">
        <v>4100000</v>
      </c>
      <c r="L17" s="170" t="n">
        <v>4200000</v>
      </c>
      <c r="M17" s="825" t="n">
        <v>4200000</v>
      </c>
      <c r="N17" s="170" t="n">
        <v>4150000</v>
      </c>
      <c r="O17" s="170" t="n">
        <v>4050000</v>
      </c>
      <c r="P17" s="170" t="n">
        <v>4000000</v>
      </c>
      <c r="Q17" s="170" t="n">
        <v>4000000</v>
      </c>
      <c r="R17" s="241" t="n">
        <v>4000000</v>
      </c>
    </row>
    <row r="18" customFormat="false" ht="12.75" hidden="false" customHeight="false" outlineLevel="0" collapsed="false">
      <c r="A18" s="826" t="s">
        <v>768</v>
      </c>
      <c r="B18" s="827" t="s">
        <v>806</v>
      </c>
      <c r="C18" s="222" t="n">
        <v>36080611</v>
      </c>
      <c r="D18" s="222" t="n">
        <f aca="false">'Z 2 '!E733</f>
        <v>43267307</v>
      </c>
      <c r="E18" s="222" t="n">
        <v>34782696</v>
      </c>
      <c r="F18" s="222" t="n">
        <v>34079246</v>
      </c>
      <c r="G18" s="222" t="n">
        <v>34142000</v>
      </c>
      <c r="H18" s="222" t="n">
        <v>33802000</v>
      </c>
      <c r="I18" s="222" t="n">
        <v>34075000</v>
      </c>
      <c r="J18" s="222" t="n">
        <v>34612000</v>
      </c>
      <c r="K18" s="222" t="n">
        <v>34932000</v>
      </c>
      <c r="L18" s="222" t="n">
        <v>34877000</v>
      </c>
      <c r="M18" s="828" t="n">
        <v>35172000</v>
      </c>
      <c r="N18" s="222" t="n">
        <v>35668000</v>
      </c>
      <c r="O18" s="222" t="n">
        <v>35185000</v>
      </c>
      <c r="P18" s="222" t="n">
        <v>35131000</v>
      </c>
      <c r="Q18" s="222" t="n">
        <v>34968000</v>
      </c>
      <c r="R18" s="544" t="n">
        <v>34900000</v>
      </c>
    </row>
    <row r="19" customFormat="false" ht="12.75" hidden="false" customHeight="false" outlineLevel="0" collapsed="false">
      <c r="A19" s="826" t="s">
        <v>771</v>
      </c>
      <c r="B19" s="827" t="s">
        <v>971</v>
      </c>
      <c r="C19" s="222" t="n">
        <v>3850000</v>
      </c>
      <c r="D19" s="222" t="n">
        <v>3000000</v>
      </c>
      <c r="E19" s="222"/>
      <c r="F19" s="222"/>
      <c r="G19" s="222"/>
      <c r="H19" s="222"/>
      <c r="I19" s="222"/>
      <c r="J19" s="222"/>
      <c r="K19" s="222"/>
      <c r="L19" s="222"/>
      <c r="M19" s="828"/>
      <c r="N19" s="828"/>
      <c r="O19" s="828"/>
      <c r="P19" s="828"/>
      <c r="Q19" s="828"/>
      <c r="R19" s="544"/>
    </row>
    <row r="20" customFormat="false" ht="12.75" hidden="false" customHeight="false" outlineLevel="0" collapsed="false">
      <c r="A20" s="826" t="s">
        <v>787</v>
      </c>
      <c r="B20" s="827" t="s">
        <v>1000</v>
      </c>
      <c r="C20" s="222" t="n">
        <f aca="false">C21+C26+C30+C31</f>
        <v>4843132</v>
      </c>
      <c r="D20" s="222" t="n">
        <f aca="false">D21+D26+D30+D31</f>
        <v>3284798</v>
      </c>
      <c r="E20" s="222" t="n">
        <f aca="false">E21+E26+D30+E31</f>
        <v>2673554</v>
      </c>
      <c r="F20" s="222" t="n">
        <f aca="false">F21+F26+E30+F31</f>
        <v>2629401</v>
      </c>
      <c r="G20" s="222" t="n">
        <f aca="false">G21+G26+F30+G31</f>
        <v>2641470</v>
      </c>
      <c r="H20" s="222" t="n">
        <f aca="false">H21+H26+G30+H31</f>
        <v>2491513</v>
      </c>
      <c r="I20" s="222" t="n">
        <f aca="false">I21+I26+H30+I31</f>
        <v>1386000</v>
      </c>
      <c r="J20" s="222" t="n">
        <f aca="false">J21+J26+I30+J31</f>
        <v>1360000</v>
      </c>
      <c r="K20" s="222" t="n">
        <f aca="false">K21+K26+J30+K31</f>
        <v>1310000</v>
      </c>
      <c r="L20" s="222" t="n">
        <f aca="false">L21+L26+K30+L31</f>
        <v>1270000</v>
      </c>
      <c r="M20" s="828" t="n">
        <f aca="false">M21+M26+M30+M31</f>
        <v>1180000</v>
      </c>
      <c r="N20" s="828" t="n">
        <f aca="false">N21+N26+N30+N31</f>
        <v>1360000</v>
      </c>
      <c r="O20" s="828" t="n">
        <f aca="false">O21+O26+O30+O31</f>
        <v>1280000</v>
      </c>
      <c r="P20" s="828" t="n">
        <f aca="false">P21+P26+P30+P31</f>
        <v>1180000</v>
      </c>
      <c r="Q20" s="828" t="n">
        <f aca="false">Q21+Q26+Q30+Q31</f>
        <v>0</v>
      </c>
      <c r="R20" s="544" t="n">
        <f aca="false">R21+R26+R30+R31</f>
        <v>0</v>
      </c>
    </row>
    <row r="21" customFormat="false" ht="12.75" hidden="false" customHeight="false" outlineLevel="0" collapsed="false">
      <c r="A21" s="824" t="s">
        <v>606</v>
      </c>
      <c r="B21" s="181" t="s">
        <v>1001</v>
      </c>
      <c r="C21" s="170" t="n">
        <f aca="false">C22+C23+C24+C25</f>
        <v>4534521</v>
      </c>
      <c r="D21" s="170" t="n">
        <f aca="false">D22+D23+D24+D25</f>
        <v>3210018</v>
      </c>
      <c r="E21" s="170" t="n">
        <f aca="false">E22+E23+E24+E25</f>
        <v>2598774</v>
      </c>
      <c r="F21" s="170" t="n">
        <f aca="false">F22+F23+F24+F25</f>
        <v>2529404</v>
      </c>
      <c r="G21" s="170" t="n">
        <f aca="false">G22+G23+G24+G25</f>
        <v>2471804</v>
      </c>
      <c r="H21" s="170" t="n">
        <f aca="false">H22+H23+H24+H25</f>
        <v>1500265</v>
      </c>
      <c r="I21" s="170" t="n">
        <f aca="false">I22+I23+I24+I25</f>
        <v>616000</v>
      </c>
      <c r="J21" s="170" t="n">
        <f aca="false">J22+J23+J24+J25</f>
        <v>590000</v>
      </c>
      <c r="K21" s="170" t="n">
        <f aca="false">K22+K23+K24+K25</f>
        <v>540000</v>
      </c>
      <c r="L21" s="170" t="n">
        <f aca="false">L22+L23+L24+L25</f>
        <v>500000</v>
      </c>
      <c r="M21" s="170" t="n">
        <f aca="false">M22+M23+M24+M25</f>
        <v>410000</v>
      </c>
      <c r="N21" s="170" t="n">
        <f aca="false">N22+N23+N24+N25</f>
        <v>360000</v>
      </c>
      <c r="O21" s="170" t="n">
        <f aca="false">O22+O23+O24+O25</f>
        <v>280000</v>
      </c>
      <c r="P21" s="170" t="n">
        <f aca="false">P22+P23+P24+P25</f>
        <v>180000</v>
      </c>
      <c r="Q21" s="170" t="n">
        <f aca="false">Q22+Q23+Q24+Q25</f>
        <v>0</v>
      </c>
      <c r="R21" s="170" t="n">
        <f aca="false">R22+R23+R24+R25</f>
        <v>0</v>
      </c>
    </row>
    <row r="22" customFormat="false" ht="12.75" hidden="false" customHeight="false" outlineLevel="0" collapsed="false">
      <c r="A22" s="824" t="s">
        <v>18</v>
      </c>
      <c r="B22" s="42" t="s">
        <v>1002</v>
      </c>
      <c r="C22" s="170" t="n">
        <f aca="false">Z5!E23</f>
        <v>3147821</v>
      </c>
      <c r="D22" s="170" t="n">
        <f aca="false">Z5!F23</f>
        <v>2279084</v>
      </c>
      <c r="E22" s="170" t="n">
        <v>1626404</v>
      </c>
      <c r="F22" s="170" t="n">
        <v>1596404</v>
      </c>
      <c r="G22" s="170" t="n">
        <v>1596404</v>
      </c>
      <c r="H22" s="170" t="n">
        <v>650265</v>
      </c>
      <c r="I22" s="170" t="n">
        <v>0</v>
      </c>
      <c r="J22" s="170" t="n">
        <v>0</v>
      </c>
      <c r="K22" s="170" t="n">
        <v>0</v>
      </c>
      <c r="L22" s="181" t="n">
        <v>0</v>
      </c>
      <c r="M22" s="829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830" t="n">
        <v>0</v>
      </c>
    </row>
    <row r="23" customFormat="false" ht="12.75" hidden="false" customHeight="false" outlineLevel="0" collapsed="false">
      <c r="A23" s="824" t="s">
        <v>34</v>
      </c>
      <c r="B23" s="42" t="s">
        <v>1003</v>
      </c>
      <c r="C23" s="170" t="n">
        <f aca="false">Z5!E25</f>
        <v>48000</v>
      </c>
      <c r="D23" s="170" t="n">
        <f aca="false">Z5!F25</f>
        <v>12000</v>
      </c>
      <c r="E23" s="170" t="n">
        <v>12000</v>
      </c>
      <c r="F23" s="170" t="n">
        <v>12000</v>
      </c>
      <c r="G23" s="170" t="n">
        <v>7400</v>
      </c>
      <c r="H23" s="170"/>
      <c r="I23" s="170"/>
      <c r="J23" s="170"/>
      <c r="K23" s="170"/>
      <c r="L23" s="181"/>
      <c r="M23" s="829"/>
      <c r="N23" s="181"/>
      <c r="O23" s="181"/>
      <c r="P23" s="181"/>
      <c r="Q23" s="181"/>
      <c r="R23" s="830"/>
    </row>
    <row r="24" customFormat="false" ht="45" hidden="false" customHeight="false" outlineLevel="0" collapsed="false">
      <c r="A24" s="824" t="s">
        <v>41</v>
      </c>
      <c r="B24" s="42" t="s">
        <v>1004</v>
      </c>
      <c r="C24" s="170" t="n">
        <v>77633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825" t="n">
        <v>0</v>
      </c>
      <c r="N24" s="170"/>
      <c r="O24" s="170" t="n">
        <v>0</v>
      </c>
      <c r="P24" s="170" t="n">
        <v>0</v>
      </c>
      <c r="Q24" s="170" t="n">
        <v>0</v>
      </c>
      <c r="R24" s="241" t="n">
        <v>0</v>
      </c>
    </row>
    <row r="25" customFormat="false" ht="12.75" hidden="false" customHeight="false" outlineLevel="0" collapsed="false">
      <c r="A25" s="824" t="s">
        <v>58</v>
      </c>
      <c r="B25" s="42" t="s">
        <v>1005</v>
      </c>
      <c r="C25" s="170" t="n">
        <v>562370</v>
      </c>
      <c r="D25" s="170" t="n">
        <f aca="false">'Z 2 '!E234</f>
        <v>918934</v>
      </c>
      <c r="E25" s="170" t="n">
        <v>960370</v>
      </c>
      <c r="F25" s="170" t="n">
        <v>921000</v>
      </c>
      <c r="G25" s="170" t="n">
        <v>868000</v>
      </c>
      <c r="H25" s="170" t="n">
        <v>850000</v>
      </c>
      <c r="I25" s="170" t="n">
        <v>616000</v>
      </c>
      <c r="J25" s="170" t="n">
        <v>590000</v>
      </c>
      <c r="K25" s="170" t="n">
        <v>540000</v>
      </c>
      <c r="L25" s="170" t="n">
        <v>500000</v>
      </c>
      <c r="M25" s="825" t="n">
        <v>410000</v>
      </c>
      <c r="N25" s="170" t="n">
        <v>360000</v>
      </c>
      <c r="O25" s="170" t="n">
        <v>280000</v>
      </c>
      <c r="P25" s="170" t="n">
        <v>180000</v>
      </c>
      <c r="Q25" s="170" t="n">
        <v>0</v>
      </c>
      <c r="R25" s="241" t="n">
        <v>0</v>
      </c>
    </row>
    <row r="26" customFormat="false" ht="22.5" hidden="false" customHeight="false" outlineLevel="0" collapsed="false">
      <c r="A26" s="824" t="s">
        <v>608</v>
      </c>
      <c r="B26" s="42" t="s">
        <v>1006</v>
      </c>
      <c r="C26" s="170" t="n">
        <f aca="false">C27+C28+C29</f>
        <v>0</v>
      </c>
      <c r="D26" s="170" t="n">
        <f aca="false">D27+D28+D29</f>
        <v>0</v>
      </c>
      <c r="E26" s="170" t="n">
        <f aca="false">E27+E28+E29</f>
        <v>0</v>
      </c>
      <c r="F26" s="170" t="n">
        <f aca="false">F27+F28+F29</f>
        <v>0</v>
      </c>
      <c r="G26" s="170" t="n">
        <f aca="false">G27+G28+G29</f>
        <v>0</v>
      </c>
      <c r="H26" s="170" t="n">
        <f aca="false">H27+H28+H29</f>
        <v>0</v>
      </c>
      <c r="I26" s="170" t="n">
        <f aca="false">I27+I28+I29</f>
        <v>0</v>
      </c>
      <c r="J26" s="170" t="n">
        <f aca="false">J27+J28+J29</f>
        <v>0</v>
      </c>
      <c r="K26" s="170" t="n">
        <f aca="false">K27+K28+K29</f>
        <v>0</v>
      </c>
      <c r="L26" s="170" t="n">
        <f aca="false">L27+L28+L29</f>
        <v>0</v>
      </c>
      <c r="M26" s="825" t="n">
        <f aca="false">M27+M28+M29</f>
        <v>0</v>
      </c>
      <c r="N26" s="825" t="n">
        <f aca="false">N27+N28+N29</f>
        <v>0</v>
      </c>
      <c r="O26" s="825" t="n">
        <f aca="false">O27+O28+O29</f>
        <v>0</v>
      </c>
      <c r="P26" s="825" t="n">
        <f aca="false">P27+P28+P29</f>
        <v>0</v>
      </c>
      <c r="Q26" s="825" t="n">
        <f aca="false">Q27+Q28+Q29</f>
        <v>0</v>
      </c>
      <c r="R26" s="241" t="n">
        <f aca="false">R27+R28+R29</f>
        <v>0</v>
      </c>
    </row>
    <row r="27" customFormat="false" ht="12.75" hidden="false" customHeight="false" outlineLevel="0" collapsed="false">
      <c r="A27" s="824" t="s">
        <v>18</v>
      </c>
      <c r="B27" s="181" t="s">
        <v>1007</v>
      </c>
      <c r="C27" s="181"/>
      <c r="D27" s="181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829" t="n">
        <v>0</v>
      </c>
      <c r="N27" s="181" t="n">
        <v>0</v>
      </c>
      <c r="O27" s="181" t="n">
        <v>0</v>
      </c>
      <c r="P27" s="181" t="n">
        <v>0</v>
      </c>
      <c r="Q27" s="181" t="n">
        <v>0</v>
      </c>
      <c r="R27" s="830" t="n">
        <v>0</v>
      </c>
    </row>
    <row r="28" customFormat="false" ht="45" hidden="false" customHeight="false" outlineLevel="0" collapsed="false">
      <c r="A28" s="824" t="s">
        <v>34</v>
      </c>
      <c r="B28" s="42" t="s">
        <v>1004</v>
      </c>
      <c r="C28" s="181" t="n">
        <v>0</v>
      </c>
      <c r="D28" s="170" t="n">
        <f aca="false">Z5!F26</f>
        <v>0</v>
      </c>
      <c r="E28" s="31"/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829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830" t="n">
        <v>0</v>
      </c>
    </row>
    <row r="29" customFormat="false" ht="12.75" hidden="false" customHeight="false" outlineLevel="0" collapsed="false">
      <c r="A29" s="824" t="s">
        <v>41</v>
      </c>
      <c r="B29" s="181" t="s">
        <v>1005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829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830" t="n">
        <v>0</v>
      </c>
    </row>
    <row r="30" customFormat="false" ht="12.75" hidden="false" customHeight="false" outlineLevel="0" collapsed="false">
      <c r="A30" s="824" t="s">
        <v>609</v>
      </c>
      <c r="B30" s="181" t="s">
        <v>1008</v>
      </c>
      <c r="C30" s="170" t="n">
        <v>308611</v>
      </c>
      <c r="D30" s="170" t="n">
        <f aca="false">'Z 2 '!E239</f>
        <v>74780</v>
      </c>
      <c r="E30" s="170" t="n">
        <v>99997</v>
      </c>
      <c r="F30" s="170" t="n">
        <v>169666</v>
      </c>
      <c r="G30" s="170" t="n">
        <v>991248</v>
      </c>
      <c r="H30" s="170" t="n">
        <v>0</v>
      </c>
      <c r="I30" s="170" t="n">
        <v>0</v>
      </c>
      <c r="J30" s="170" t="n">
        <v>0</v>
      </c>
      <c r="K30" s="170" t="n">
        <v>0</v>
      </c>
      <c r="L30" s="831" t="n">
        <v>0</v>
      </c>
      <c r="M30" s="829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830" t="n">
        <v>0</v>
      </c>
    </row>
    <row r="31" customFormat="false" ht="18.75" hidden="false" customHeight="true" outlineLevel="0" collapsed="false">
      <c r="A31" s="824" t="s">
        <v>998</v>
      </c>
      <c r="B31" s="42" t="s">
        <v>798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770000</v>
      </c>
      <c r="J31" s="170" t="n">
        <v>770000</v>
      </c>
      <c r="K31" s="170" t="n">
        <v>770000</v>
      </c>
      <c r="L31" s="170" t="n">
        <v>770000</v>
      </c>
      <c r="M31" s="825" t="n">
        <v>770000</v>
      </c>
      <c r="N31" s="170" t="n">
        <v>1000000</v>
      </c>
      <c r="O31" s="170" t="n">
        <v>1000000</v>
      </c>
      <c r="P31" s="170" t="n">
        <v>1000000</v>
      </c>
      <c r="Q31" s="170" t="n">
        <v>0</v>
      </c>
      <c r="R31" s="241" t="n">
        <v>0</v>
      </c>
    </row>
    <row r="32" customFormat="false" ht="12.75" hidden="false" customHeight="false" outlineLevel="0" collapsed="false">
      <c r="A32" s="826" t="s">
        <v>1009</v>
      </c>
      <c r="B32" s="827" t="s">
        <v>1010</v>
      </c>
      <c r="C32" s="222" t="n">
        <f aca="false">C10-C18</f>
        <v>-467290</v>
      </c>
      <c r="D32" s="222" t="n">
        <f aca="false">D10-D18</f>
        <v>-708916</v>
      </c>
      <c r="E32" s="222" t="n">
        <f aca="false">E10-E18</f>
        <v>1957304</v>
      </c>
      <c r="F32" s="222" t="n">
        <f aca="false">F10-F18</f>
        <v>2380754</v>
      </c>
      <c r="G32" s="222" t="n">
        <f aca="false">G10-G18</f>
        <v>2016000</v>
      </c>
      <c r="H32" s="222" t="n">
        <f aca="false">H10-H18</f>
        <v>2874000</v>
      </c>
      <c r="I32" s="222" t="n">
        <f aca="false">I10-I18</f>
        <v>2599000</v>
      </c>
      <c r="J32" s="222" t="n">
        <f aca="false">J10-J18</f>
        <v>2371000</v>
      </c>
      <c r="K32" s="222" t="n">
        <f aca="false">K10-K18</f>
        <v>1968000</v>
      </c>
      <c r="L32" s="222" t="n">
        <f aca="false">L10-L18</f>
        <v>2173000</v>
      </c>
      <c r="M32" s="828" t="n">
        <f aca="false">M10-M18</f>
        <v>1843000</v>
      </c>
      <c r="N32" s="828" t="n">
        <f aca="false">N10-N18</f>
        <v>1252000</v>
      </c>
      <c r="O32" s="828" t="n">
        <f aca="false">O10-O18</f>
        <v>1635000</v>
      </c>
      <c r="P32" s="828" t="n">
        <f aca="false">P10-P18</f>
        <v>1764000</v>
      </c>
      <c r="Q32" s="828" t="n">
        <f aca="false">Q10-Q18</f>
        <v>2077000</v>
      </c>
      <c r="R32" s="544" t="n">
        <f aca="false">R10-R18</f>
        <v>1945000</v>
      </c>
    </row>
    <row r="33" customFormat="false" ht="12.75" hidden="false" customHeight="false" outlineLevel="0" collapsed="false">
      <c r="A33" s="826" t="s">
        <v>1011</v>
      </c>
      <c r="B33" s="827" t="s">
        <v>1012</v>
      </c>
      <c r="C33" s="222" t="n">
        <f aca="false">Z14!C23</f>
        <v>11641961</v>
      </c>
      <c r="D33" s="222" t="n">
        <f aca="false">Z14!D23</f>
        <v>12350877</v>
      </c>
      <c r="E33" s="222" t="n">
        <f aca="false">Z14!E23</f>
        <v>10712473</v>
      </c>
      <c r="F33" s="222" t="n">
        <f aca="false">Z14!F23</f>
        <v>9104069</v>
      </c>
      <c r="G33" s="222" t="n">
        <f aca="false">Z14!G23</f>
        <v>7500265</v>
      </c>
      <c r="H33" s="222" t="n">
        <f aca="false">Z14!H23</f>
        <v>6850000</v>
      </c>
      <c r="I33" s="222" t="n">
        <f aca="false">Z14!I23</f>
        <v>6080000</v>
      </c>
      <c r="J33" s="222" t="n">
        <f aca="false">Z14!J23</f>
        <v>5310000</v>
      </c>
      <c r="K33" s="222" t="n">
        <f aca="false">Z14!K23</f>
        <v>4540000</v>
      </c>
      <c r="L33" s="222" t="n">
        <f aca="false">Z14!L23</f>
        <v>3770000</v>
      </c>
      <c r="M33" s="828" t="n">
        <f aca="false">Z14!M23</f>
        <v>3000000</v>
      </c>
      <c r="N33" s="828" t="n">
        <f aca="false">Z14!N23</f>
        <v>2000000</v>
      </c>
      <c r="O33" s="828" t="n">
        <f aca="false">Z14!O23</f>
        <v>1000000</v>
      </c>
      <c r="P33" s="828" t="n">
        <f aca="false">Z14!P23</f>
        <v>0</v>
      </c>
      <c r="Q33" s="828" t="n">
        <f aca="false">Z14!Q23</f>
        <v>0</v>
      </c>
      <c r="R33" s="544" t="n">
        <f aca="false">Z14!R23</f>
        <v>0</v>
      </c>
    </row>
    <row r="34" customFormat="false" ht="12.75" hidden="false" customHeight="false" outlineLevel="0" collapsed="false">
      <c r="A34" s="826" t="s">
        <v>1013</v>
      </c>
      <c r="B34" s="827" t="s">
        <v>1014</v>
      </c>
      <c r="C34" s="832" t="n">
        <f aca="false">C33/C10</f>
        <v>0.326899055552837</v>
      </c>
      <c r="D34" s="832" t="n">
        <f aca="false">D33/D10</f>
        <v>0.29021014915719</v>
      </c>
      <c r="E34" s="832" t="n">
        <f aca="false">E33/E10</f>
        <v>0.29157520413718</v>
      </c>
      <c r="F34" s="832" t="n">
        <f aca="false">F33/F10</f>
        <v>0.249700191991223</v>
      </c>
      <c r="G34" s="832" t="n">
        <f aca="false">G33/G10</f>
        <v>0.20743030587975</v>
      </c>
      <c r="H34" s="832" t="n">
        <f aca="false">H33/H10</f>
        <v>0.186770640200676</v>
      </c>
      <c r="I34" s="832" t="n">
        <f aca="false">I33/I10</f>
        <v>0.165785024813219</v>
      </c>
      <c r="J34" s="832" t="n">
        <f aca="false">J33/J10</f>
        <v>0.143579482464916</v>
      </c>
      <c r="K34" s="832" t="n">
        <f aca="false">K33/K10</f>
        <v>0.123035230352304</v>
      </c>
      <c r="L34" s="832" t="n">
        <f aca="false">L33/L10</f>
        <v>0.101754385964912</v>
      </c>
      <c r="M34" s="833" t="n">
        <f aca="false">M33/M10</f>
        <v>0.0810482236930974</v>
      </c>
      <c r="N34" s="833" t="n">
        <f aca="false">N33/N10</f>
        <v>0.0541711809317443</v>
      </c>
      <c r="O34" s="833" t="n">
        <f aca="false">O33/O10</f>
        <v>0.0271591526344378</v>
      </c>
      <c r="P34" s="833" t="n">
        <f aca="false">P33/P10</f>
        <v>0</v>
      </c>
      <c r="Q34" s="833" t="n">
        <f aca="false">Q33/Q10</f>
        <v>0</v>
      </c>
      <c r="R34" s="834" t="n">
        <f aca="false">R33/R10</f>
        <v>0</v>
      </c>
    </row>
    <row r="35" customFormat="false" ht="22.5" hidden="false" customHeight="false" outlineLevel="0" collapsed="false">
      <c r="A35" s="826" t="s">
        <v>1015</v>
      </c>
      <c r="B35" s="835" t="s">
        <v>1016</v>
      </c>
      <c r="C35" s="832" t="n">
        <f aca="false">(C22+C23+C28)/C10</f>
        <v>0.0897366746560929</v>
      </c>
      <c r="D35" s="832" t="n">
        <f aca="false">(D22+D23+D28)/D10</f>
        <v>0.0538338961169843</v>
      </c>
      <c r="E35" s="832" t="n">
        <f aca="false">(E22+E23+E28)/E10</f>
        <v>0.0445945563418617</v>
      </c>
      <c r="F35" s="832" t="n">
        <f aca="false">(F22+F23+F28)/F10</f>
        <v>0.0441142073505211</v>
      </c>
      <c r="G35" s="832" t="n">
        <f aca="false">(G22+G23+G28)/G10</f>
        <v>0.0443554400132751</v>
      </c>
      <c r="H35" s="832" t="n">
        <f aca="false">(H22+H23+H28)/H10</f>
        <v>0.0177299869124223</v>
      </c>
      <c r="I35" s="832" t="n">
        <f aca="false">(I22+I23+I28)/I10</f>
        <v>0</v>
      </c>
      <c r="J35" s="832" t="n">
        <f aca="false">(J22+J23+J28)/J10</f>
        <v>0</v>
      </c>
      <c r="K35" s="832" t="n">
        <f aca="false">(K22+K23+K28)/K10</f>
        <v>0</v>
      </c>
      <c r="L35" s="832" t="n">
        <f aca="false">(L22+L23+L28)/L10</f>
        <v>0</v>
      </c>
      <c r="M35" s="832" t="n">
        <f aca="false">(M22+M23+M28)/M10</f>
        <v>0</v>
      </c>
      <c r="N35" s="832" t="n">
        <f aca="false">(N22+N23+N28)/N10</f>
        <v>0</v>
      </c>
      <c r="O35" s="832" t="n">
        <f aca="false">(O22+O23+O28)/O10</f>
        <v>0</v>
      </c>
      <c r="P35" s="832" t="n">
        <f aca="false">(P22+P23+P28)/P10</f>
        <v>0</v>
      </c>
      <c r="Q35" s="832" t="n">
        <f aca="false">(Q22+Q23+Q28)/Q10</f>
        <v>0</v>
      </c>
      <c r="R35" s="832" t="n">
        <f aca="false">(R22+R23+R28)/R10</f>
        <v>0</v>
      </c>
    </row>
    <row r="36" customFormat="false" ht="22.5" hidden="false" customHeight="false" outlineLevel="0" collapsed="false">
      <c r="A36" s="826" t="s">
        <v>1017</v>
      </c>
      <c r="B36" s="835" t="s">
        <v>1018</v>
      </c>
      <c r="C36" s="832" t="n">
        <f aca="false">(C33-C28)/(C10-C17)</f>
        <v>0.345605763258131</v>
      </c>
      <c r="D36" s="832" t="n">
        <f aca="false">(D33-D28)/(D10-D17)</f>
        <v>0.29520241464643</v>
      </c>
      <c r="E36" s="832" t="n">
        <f aca="false">(E33-E28)/(E10-E17)</f>
        <v>0.338018206487442</v>
      </c>
      <c r="F36" s="832" t="n">
        <f aca="false">(F33-F28)/(F10-F17)</f>
        <v>0.284947386541471</v>
      </c>
      <c r="G36" s="832" t="n">
        <f aca="false">(G33-G28)/(G10-G17)</f>
        <v>0.233594898467672</v>
      </c>
      <c r="H36" s="832" t="n">
        <f aca="false">(H33-H28)/(H10-H17)</f>
        <v>0.212297774747412</v>
      </c>
      <c r="I36" s="832" t="n">
        <f aca="false">(I33-I28)/(I10-I17)</f>
        <v>0.186365865620402</v>
      </c>
      <c r="J36" s="832" t="n">
        <f aca="false">(J33-J28)/(J10-J17)</f>
        <v>0.161727530228733</v>
      </c>
      <c r="K36" s="832" t="n">
        <f aca="false">(K33-K28)/(K10-K17)</f>
        <v>0.138414634146341</v>
      </c>
      <c r="L36" s="832" t="n">
        <f aca="false">(L33-L28)/(L10-L17)</f>
        <v>0.114764079147641</v>
      </c>
      <c r="M36" s="832" t="n">
        <f aca="false">(M33-M28)/(M10-M17)</f>
        <v>0.0914216059728783</v>
      </c>
      <c r="N36" s="832" t="n">
        <f aca="false">(N33-N28)/(N10-N17)</f>
        <v>0.0610314311870613</v>
      </c>
      <c r="O36" s="832" t="n">
        <f aca="false">(O33-O28)/(O10-O17)</f>
        <v>0.0305157155935307</v>
      </c>
      <c r="P36" s="832" t="n">
        <f aca="false">(P33-P28)/(P10-P17)</f>
        <v>0</v>
      </c>
      <c r="Q36" s="832" t="n">
        <f aca="false">(Q33-Q28)/(Q10-Q17)</f>
        <v>0</v>
      </c>
      <c r="R36" s="834" t="n">
        <f aca="false">(R33-R28)/(R10-R17)</f>
        <v>0</v>
      </c>
    </row>
    <row r="37" customFormat="false" ht="23.25" hidden="false" customHeight="false" outlineLevel="0" collapsed="false">
      <c r="A37" s="836" t="s">
        <v>1019</v>
      </c>
      <c r="B37" s="837" t="s">
        <v>1020</v>
      </c>
      <c r="C37" s="838" t="n">
        <f aca="false">(C22+C23)/C10</f>
        <v>0.0897366746560929</v>
      </c>
      <c r="D37" s="838" t="n">
        <f aca="false">(D22+D23)/D10</f>
        <v>0.0538338961169843</v>
      </c>
      <c r="E37" s="838" t="n">
        <f aca="false">(E22+E23)/E10</f>
        <v>0.0445945563418617</v>
      </c>
      <c r="F37" s="838" t="n">
        <f aca="false">(F22+F23)/F10</f>
        <v>0.0441142073505211</v>
      </c>
      <c r="G37" s="838" t="n">
        <f aca="false">(G22+G23)/G10</f>
        <v>0.0443554400132751</v>
      </c>
      <c r="H37" s="838" t="n">
        <f aca="false">(H22+H23)/H10</f>
        <v>0.0177299869124223</v>
      </c>
      <c r="I37" s="838" t="n">
        <f aca="false">(I22+I23)/I10</f>
        <v>0</v>
      </c>
      <c r="J37" s="838" t="n">
        <f aca="false">(J22+J23)/J10</f>
        <v>0</v>
      </c>
      <c r="K37" s="838" t="n">
        <f aca="false">(K22+K23)/K10</f>
        <v>0</v>
      </c>
      <c r="L37" s="838" t="n">
        <f aca="false">(L22+L23)/L10</f>
        <v>0</v>
      </c>
      <c r="M37" s="838" t="n">
        <f aca="false">(M22+M23)/M10</f>
        <v>0</v>
      </c>
      <c r="N37" s="838" t="n">
        <f aca="false">(N22+N23)/N10</f>
        <v>0</v>
      </c>
      <c r="O37" s="838" t="n">
        <f aca="false">(O22+O23)/O10</f>
        <v>0</v>
      </c>
      <c r="P37" s="838" t="n">
        <f aca="false">(P22+P23)/P10</f>
        <v>0</v>
      </c>
      <c r="Q37" s="838" t="n">
        <f aca="false">(Q22+Q23)/Q10</f>
        <v>0</v>
      </c>
      <c r="R37" s="838" t="n">
        <f aca="false">(R22+R23)/R10</f>
        <v>0</v>
      </c>
    </row>
    <row r="38" customFormat="false" ht="15.75" hidden="false" customHeight="true" outlineLevel="0" collapsed="false">
      <c r="A38" s="467"/>
      <c r="B38" s="839"/>
      <c r="C38" s="840"/>
      <c r="D38" s="840"/>
      <c r="E38" s="840"/>
      <c r="F38" s="840"/>
      <c r="G38" s="840"/>
      <c r="H38" s="840"/>
      <c r="I38" s="840"/>
      <c r="J38" s="840"/>
      <c r="K38" s="840"/>
      <c r="L38" s="840"/>
      <c r="M38" s="840"/>
      <c r="N38" s="840"/>
      <c r="O38" s="840"/>
      <c r="P38" s="840"/>
      <c r="Q38" s="840"/>
      <c r="R38" s="840"/>
    </row>
    <row r="39" customFormat="false" ht="13.5" hidden="false" customHeight="true" outlineLevel="0" collapsed="false">
      <c r="I39" s="31"/>
      <c r="N39" s="368"/>
      <c r="O39" s="368"/>
      <c r="P39" s="368"/>
      <c r="Q39" s="368"/>
      <c r="R39" s="368"/>
    </row>
    <row r="41" customFormat="false" ht="12.75" hidden="false" customHeight="false" outlineLevel="0" collapsed="false">
      <c r="O41" s="368"/>
      <c r="P41" s="368"/>
    </row>
  </sheetData>
  <mergeCells count="11">
    <mergeCell ref="O1:Q1"/>
    <mergeCell ref="N2:Q2"/>
    <mergeCell ref="O3:Q3"/>
    <mergeCell ref="A4:R4"/>
    <mergeCell ref="A7:A8"/>
    <mergeCell ref="B7:B8"/>
    <mergeCell ref="C7:C8"/>
    <mergeCell ref="D7:D8"/>
    <mergeCell ref="E7:R7"/>
    <mergeCell ref="N39:Q39"/>
    <mergeCell ref="O41:P4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737" activeCellId="0" sqref="I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2.85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8.99"/>
    <col collapsed="false" customWidth="true" hidden="false" outlineLevel="0" max="13" min="13" style="0" width="11.7"/>
  </cols>
  <sheetData>
    <row r="1" customFormat="false" ht="30.75" hidden="false" customHeight="true" outlineLevel="0" collapsed="false">
      <c r="D1" s="136"/>
      <c r="E1" s="137" t="s">
        <v>215</v>
      </c>
      <c r="F1" s="137"/>
      <c r="G1" s="137"/>
      <c r="H1" s="137"/>
      <c r="I1" s="137"/>
      <c r="J1" s="137"/>
      <c r="K1" s="137"/>
    </row>
    <row r="2" customFormat="false" ht="21.75" hidden="false" customHeight="true" outlineLevel="0" collapsed="false">
      <c r="B2" s="138" t="s">
        <v>216</v>
      </c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9"/>
      <c r="O2" s="139"/>
      <c r="P2" s="139"/>
      <c r="Q2" s="139"/>
    </row>
    <row r="3" customFormat="false" ht="21" hidden="false" customHeight="true" outlineLevel="0" collapsed="false">
      <c r="A3" s="140" t="s">
        <v>217</v>
      </c>
      <c r="B3" s="141" t="s">
        <v>13</v>
      </c>
      <c r="C3" s="142" t="s">
        <v>218</v>
      </c>
      <c r="D3" s="142" t="s">
        <v>219</v>
      </c>
      <c r="E3" s="142" t="s">
        <v>220</v>
      </c>
      <c r="F3" s="142" t="s">
        <v>221</v>
      </c>
      <c r="G3" s="143" t="s">
        <v>7</v>
      </c>
      <c r="H3" s="143"/>
      <c r="I3" s="143"/>
      <c r="J3" s="143"/>
      <c r="K3" s="143"/>
      <c r="L3" s="143"/>
      <c r="M3" s="143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</row>
    <row r="4" customFormat="false" ht="21" hidden="false" customHeight="true" outlineLevel="0" collapsed="false">
      <c r="A4" s="140"/>
      <c r="B4" s="141"/>
      <c r="C4" s="142"/>
      <c r="D4" s="142"/>
      <c r="E4" s="142"/>
      <c r="F4" s="142"/>
      <c r="G4" s="144" t="s">
        <v>222</v>
      </c>
      <c r="H4" s="144" t="s">
        <v>223</v>
      </c>
      <c r="I4" s="144"/>
      <c r="J4" s="144"/>
      <c r="K4" s="144"/>
      <c r="L4" s="144"/>
      <c r="M4" s="145" t="s">
        <v>224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</row>
    <row r="5" customFormat="false" ht="21" hidden="false" customHeight="true" outlineLevel="0" collapsed="false">
      <c r="A5" s="140"/>
      <c r="B5" s="141"/>
      <c r="C5" s="142"/>
      <c r="D5" s="142"/>
      <c r="E5" s="142"/>
      <c r="F5" s="142"/>
      <c r="G5" s="142"/>
      <c r="H5" s="146" t="s">
        <v>225</v>
      </c>
      <c r="I5" s="146" t="s">
        <v>226</v>
      </c>
      <c r="J5" s="146" t="s">
        <v>227</v>
      </c>
      <c r="K5" s="146" t="s">
        <v>228</v>
      </c>
      <c r="L5" s="146" t="s">
        <v>229</v>
      </c>
      <c r="M5" s="145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</row>
    <row r="6" customFormat="false" ht="21" hidden="false" customHeight="true" outlineLevel="0" collapsed="false">
      <c r="A6" s="140"/>
      <c r="B6" s="141"/>
      <c r="C6" s="142"/>
      <c r="D6" s="142"/>
      <c r="E6" s="142"/>
      <c r="F6" s="142"/>
      <c r="G6" s="142"/>
      <c r="H6" s="146"/>
      <c r="I6" s="146"/>
      <c r="J6" s="146"/>
      <c r="K6" s="146"/>
      <c r="L6" s="146"/>
      <c r="M6" s="145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</row>
    <row r="7" customFormat="false" ht="12" hidden="false" customHeight="true" outlineLevel="0" collapsed="false">
      <c r="A7" s="147" t="n">
        <v>1</v>
      </c>
      <c r="B7" s="148" t="n">
        <v>2</v>
      </c>
      <c r="C7" s="149" t="n">
        <v>3</v>
      </c>
      <c r="D7" s="149" t="n">
        <v>4</v>
      </c>
      <c r="E7" s="149" t="n">
        <v>5</v>
      </c>
      <c r="F7" s="149"/>
      <c r="G7" s="149"/>
      <c r="H7" s="149" t="n">
        <v>6</v>
      </c>
      <c r="I7" s="149" t="n">
        <v>7</v>
      </c>
      <c r="J7" s="149" t="n">
        <v>8</v>
      </c>
      <c r="K7" s="149" t="n">
        <v>9</v>
      </c>
      <c r="L7" s="149" t="n">
        <v>10</v>
      </c>
      <c r="M7" s="150" t="n">
        <v>11</v>
      </c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</row>
    <row r="8" customFormat="false" ht="18" hidden="false" customHeight="true" outlineLevel="0" collapsed="false">
      <c r="A8" s="151" t="s">
        <v>20</v>
      </c>
      <c r="B8" s="152"/>
      <c r="C8" s="153" t="s">
        <v>230</v>
      </c>
      <c r="D8" s="154" t="n">
        <f aca="false">D9+D12</f>
        <v>46700</v>
      </c>
      <c r="E8" s="154" t="n">
        <f aca="false">E9+E12</f>
        <v>71700</v>
      </c>
      <c r="F8" s="155" t="n">
        <f aca="false">E8/D8</f>
        <v>1.53533190578158</v>
      </c>
      <c r="G8" s="154" t="n">
        <f aca="false">G9+G12</f>
        <v>71700</v>
      </c>
      <c r="H8" s="154" t="n">
        <f aca="false">H9+H12</f>
        <v>10000</v>
      </c>
      <c r="I8" s="154" t="n">
        <f aca="false">I9+I12</f>
        <v>0</v>
      </c>
      <c r="J8" s="154" t="n">
        <f aca="false">J9+J12</f>
        <v>1700</v>
      </c>
      <c r="K8" s="154" t="n">
        <f aca="false">K9+K12</f>
        <v>0</v>
      </c>
      <c r="L8" s="154" t="n">
        <f aca="false">L9+L12</f>
        <v>0</v>
      </c>
      <c r="M8" s="156" t="n">
        <f aca="false">M9+M12</f>
        <v>0</v>
      </c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</row>
    <row r="9" customFormat="false" ht="21" hidden="false" customHeight="true" outlineLevel="0" collapsed="false">
      <c r="A9" s="157" t="s">
        <v>23</v>
      </c>
      <c r="B9" s="158"/>
      <c r="C9" s="159" t="s">
        <v>231</v>
      </c>
      <c r="D9" s="160" t="n">
        <f aca="false">D10+D11</f>
        <v>45000</v>
      </c>
      <c r="E9" s="160" t="n">
        <f aca="false">E10+E11</f>
        <v>70000</v>
      </c>
      <c r="F9" s="161" t="n">
        <f aca="false">E9/D9</f>
        <v>1.55555555555556</v>
      </c>
      <c r="G9" s="160" t="n">
        <f aca="false">G10+G11</f>
        <v>70000</v>
      </c>
      <c r="H9" s="160" t="n">
        <f aca="false">H10+H11</f>
        <v>10000</v>
      </c>
      <c r="I9" s="160" t="n">
        <f aca="false">I10+I11</f>
        <v>0</v>
      </c>
      <c r="J9" s="160" t="n">
        <f aca="false">J10+J11</f>
        <v>0</v>
      </c>
      <c r="K9" s="160" t="n">
        <f aca="false">K10+K11</f>
        <v>0</v>
      </c>
      <c r="L9" s="160" t="n">
        <f aca="false">L10+L11</f>
        <v>0</v>
      </c>
      <c r="M9" s="162" t="n">
        <f aca="false">M10+M11</f>
        <v>0</v>
      </c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</row>
    <row r="10" customFormat="false" ht="21" hidden="false" customHeight="true" outlineLevel="0" collapsed="false">
      <c r="A10" s="163"/>
      <c r="B10" s="164" t="s">
        <v>232</v>
      </c>
      <c r="C10" s="165" t="s">
        <v>233</v>
      </c>
      <c r="D10" s="166" t="n">
        <v>0</v>
      </c>
      <c r="E10" s="166" t="n">
        <v>10000</v>
      </c>
      <c r="F10" s="167" t="n">
        <v>0</v>
      </c>
      <c r="G10" s="166" t="n">
        <f aca="false">E10</f>
        <v>10000</v>
      </c>
      <c r="H10" s="166" t="n">
        <f aca="false">G10</f>
        <v>10000</v>
      </c>
      <c r="I10" s="166"/>
      <c r="J10" s="166"/>
      <c r="K10" s="166"/>
      <c r="L10" s="166"/>
      <c r="M10" s="168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</row>
    <row r="11" customFormat="false" ht="15.75" hidden="false" customHeight="true" outlineLevel="0" collapsed="false">
      <c r="A11" s="169"/>
      <c r="B11" s="123" t="s">
        <v>234</v>
      </c>
      <c r="C11" s="42" t="s">
        <v>235</v>
      </c>
      <c r="D11" s="170" t="n">
        <v>45000</v>
      </c>
      <c r="E11" s="170" t="n">
        <v>60000</v>
      </c>
      <c r="F11" s="171" t="n">
        <f aca="false">E11/D11</f>
        <v>1.33333333333333</v>
      </c>
      <c r="G11" s="170" t="n">
        <f aca="false">E11</f>
        <v>60000</v>
      </c>
      <c r="H11" s="170"/>
      <c r="I11" s="172" t="n">
        <v>0</v>
      </c>
      <c r="J11" s="173" t="n">
        <v>0</v>
      </c>
      <c r="K11" s="174"/>
      <c r="L11" s="174"/>
      <c r="M11" s="175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</row>
    <row r="12" customFormat="false" ht="15.75" hidden="false" customHeight="true" outlineLevel="0" collapsed="false">
      <c r="A12" s="157" t="s">
        <v>31</v>
      </c>
      <c r="B12" s="158"/>
      <c r="C12" s="176" t="s">
        <v>30</v>
      </c>
      <c r="D12" s="160" t="n">
        <v>1700</v>
      </c>
      <c r="E12" s="160" t="n">
        <f aca="false">E13</f>
        <v>1700</v>
      </c>
      <c r="F12" s="161" t="n">
        <f aca="false">E12/D12</f>
        <v>1</v>
      </c>
      <c r="G12" s="160" t="n">
        <f aca="false">G13</f>
        <v>1700</v>
      </c>
      <c r="H12" s="160" t="n">
        <f aca="false">H13</f>
        <v>0</v>
      </c>
      <c r="I12" s="160" t="n">
        <f aca="false">I13</f>
        <v>0</v>
      </c>
      <c r="J12" s="160" t="n">
        <f aca="false">J13</f>
        <v>1700</v>
      </c>
      <c r="K12" s="160" t="n">
        <f aca="false">K13</f>
        <v>0</v>
      </c>
      <c r="L12" s="160" t="n">
        <f aca="false">L13</f>
        <v>0</v>
      </c>
      <c r="M12" s="162" t="n">
        <f aca="false">M13</f>
        <v>0</v>
      </c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</row>
    <row r="13" s="119" customFormat="true" ht="34.5" hidden="false" customHeight="true" outlineLevel="0" collapsed="false">
      <c r="A13" s="169"/>
      <c r="B13" s="123" t="s">
        <v>236</v>
      </c>
      <c r="C13" s="42" t="s">
        <v>237</v>
      </c>
      <c r="D13" s="170" t="n">
        <v>1700</v>
      </c>
      <c r="E13" s="170" t="n">
        <v>1700</v>
      </c>
      <c r="F13" s="171" t="n">
        <f aca="false">E13/D13</f>
        <v>1</v>
      </c>
      <c r="G13" s="170" t="n">
        <f aca="false">E13</f>
        <v>1700</v>
      </c>
      <c r="H13" s="170" t="n">
        <v>0</v>
      </c>
      <c r="I13" s="172" t="n">
        <v>0</v>
      </c>
      <c r="J13" s="172" t="n">
        <f aca="false">G13</f>
        <v>1700</v>
      </c>
      <c r="K13" s="174"/>
      <c r="L13" s="174"/>
      <c r="M13" s="175"/>
    </row>
    <row r="14" s="119" customFormat="true" ht="17.25" hidden="false" customHeight="true" outlineLevel="0" collapsed="false">
      <c r="A14" s="151" t="s">
        <v>36</v>
      </c>
      <c r="B14" s="152"/>
      <c r="C14" s="153" t="s">
        <v>238</v>
      </c>
      <c r="D14" s="154" t="n">
        <f aca="false">D15+D17</f>
        <v>159925</v>
      </c>
      <c r="E14" s="154" t="n">
        <f aca="false">E15+E17</f>
        <v>167220</v>
      </c>
      <c r="F14" s="155" t="n">
        <f aca="false">E14/D14</f>
        <v>1.04561513209317</v>
      </c>
      <c r="G14" s="154" t="n">
        <f aca="false">G15+G17</f>
        <v>167220</v>
      </c>
      <c r="H14" s="154" t="n">
        <f aca="false">H15+H17</f>
        <v>0</v>
      </c>
      <c r="I14" s="154" t="n">
        <f aca="false">I15+I17</f>
        <v>0</v>
      </c>
      <c r="J14" s="154" t="n">
        <f aca="false">J15+J17</f>
        <v>0</v>
      </c>
      <c r="K14" s="154" t="n">
        <f aca="false">K15+K17</f>
        <v>0</v>
      </c>
      <c r="L14" s="154" t="n">
        <f aca="false">L15+L17</f>
        <v>0</v>
      </c>
      <c r="M14" s="156" t="n">
        <f aca="false">M15+M17</f>
        <v>0</v>
      </c>
    </row>
    <row r="15" s="119" customFormat="true" ht="18" hidden="false" customHeight="true" outlineLevel="0" collapsed="false">
      <c r="A15" s="177" t="s">
        <v>38</v>
      </c>
      <c r="B15" s="178"/>
      <c r="C15" s="179" t="s">
        <v>37</v>
      </c>
      <c r="D15" s="160" t="n">
        <f aca="false">D16</f>
        <v>142700</v>
      </c>
      <c r="E15" s="160" t="n">
        <f aca="false">E16</f>
        <v>148480</v>
      </c>
      <c r="F15" s="161" t="n">
        <f aca="false">E15/D15</f>
        <v>1.04050455501051</v>
      </c>
      <c r="G15" s="160" t="n">
        <f aca="false">G16</f>
        <v>148480</v>
      </c>
      <c r="H15" s="160" t="n">
        <f aca="false">H16</f>
        <v>0</v>
      </c>
      <c r="I15" s="160" t="n">
        <f aca="false">I16</f>
        <v>0</v>
      </c>
      <c r="J15" s="160" t="n">
        <f aca="false">J16</f>
        <v>0</v>
      </c>
      <c r="K15" s="160" t="n">
        <f aca="false">K16</f>
        <v>0</v>
      </c>
      <c r="L15" s="160" t="n">
        <f aca="false">L16</f>
        <v>0</v>
      </c>
      <c r="M15" s="162" t="n">
        <f aca="false">M16</f>
        <v>0</v>
      </c>
    </row>
    <row r="16" s="119" customFormat="true" ht="16.5" hidden="false" customHeight="true" outlineLevel="0" collapsed="false">
      <c r="A16" s="180"/>
      <c r="B16" s="181" t="n">
        <v>3030</v>
      </c>
      <c r="C16" s="181" t="s">
        <v>239</v>
      </c>
      <c r="D16" s="170" t="n">
        <v>142700</v>
      </c>
      <c r="E16" s="170" t="n">
        <v>148480</v>
      </c>
      <c r="F16" s="171" t="n">
        <f aca="false">E16/D16</f>
        <v>1.04050455501051</v>
      </c>
      <c r="G16" s="170" t="n">
        <f aca="false">E16</f>
        <v>148480</v>
      </c>
      <c r="H16" s="170" t="n">
        <v>0</v>
      </c>
      <c r="I16" s="172" t="n">
        <v>0</v>
      </c>
      <c r="J16" s="173" t="n">
        <v>0</v>
      </c>
      <c r="K16" s="174"/>
      <c r="L16" s="174"/>
      <c r="M16" s="175"/>
    </row>
    <row r="17" s="119" customFormat="true" ht="16.5" hidden="false" customHeight="true" outlineLevel="0" collapsed="false">
      <c r="A17" s="177" t="s">
        <v>240</v>
      </c>
      <c r="B17" s="178"/>
      <c r="C17" s="179" t="s">
        <v>241</v>
      </c>
      <c r="D17" s="160" t="n">
        <f aca="false">D18+D19</f>
        <v>17225</v>
      </c>
      <c r="E17" s="160" t="n">
        <f aca="false">E19+E18</f>
        <v>18740</v>
      </c>
      <c r="F17" s="161" t="n">
        <f aca="false">E17/D17</f>
        <v>1.08795355587808</v>
      </c>
      <c r="G17" s="160" t="n">
        <f aca="false">G19+G18</f>
        <v>18740</v>
      </c>
      <c r="H17" s="160" t="n">
        <f aca="false">H19+H18</f>
        <v>0</v>
      </c>
      <c r="I17" s="160" t="n">
        <f aca="false">I19+I18</f>
        <v>0</v>
      </c>
      <c r="J17" s="160" t="n">
        <f aca="false">J19+J18</f>
        <v>0</v>
      </c>
      <c r="K17" s="160" t="n">
        <f aca="false">K19+K18</f>
        <v>0</v>
      </c>
      <c r="L17" s="160" t="n">
        <f aca="false">L19+L18</f>
        <v>0</v>
      </c>
      <c r="M17" s="162" t="n">
        <f aca="false">M19+M18</f>
        <v>0</v>
      </c>
    </row>
    <row r="18" s="119" customFormat="true" ht="16.5" hidden="false" customHeight="true" outlineLevel="0" collapsed="false">
      <c r="A18" s="182"/>
      <c r="B18" s="123" t="s">
        <v>242</v>
      </c>
      <c r="C18" s="181" t="s">
        <v>243</v>
      </c>
      <c r="D18" s="170" t="n">
        <v>600</v>
      </c>
      <c r="E18" s="170" t="n">
        <v>500</v>
      </c>
      <c r="F18" s="171" t="n">
        <f aca="false">E18/D18</f>
        <v>0.833333333333333</v>
      </c>
      <c r="G18" s="170" t="n">
        <f aca="false">E18</f>
        <v>500</v>
      </c>
      <c r="H18" s="170" t="n">
        <v>0</v>
      </c>
      <c r="I18" s="170"/>
      <c r="J18" s="174" t="n">
        <v>0</v>
      </c>
      <c r="K18" s="174"/>
      <c r="L18" s="174"/>
      <c r="M18" s="175"/>
    </row>
    <row r="19" s="119" customFormat="true" ht="16.5" hidden="false" customHeight="true" outlineLevel="0" collapsed="false">
      <c r="A19" s="180"/>
      <c r="B19" s="123" t="s">
        <v>234</v>
      </c>
      <c r="C19" s="181" t="s">
        <v>235</v>
      </c>
      <c r="D19" s="170" t="n">
        <v>16625</v>
      </c>
      <c r="E19" s="170" t="n">
        <v>18240</v>
      </c>
      <c r="F19" s="171" t="n">
        <f aca="false">E19/D19</f>
        <v>1.09714285714286</v>
      </c>
      <c r="G19" s="170" t="n">
        <f aca="false">E19</f>
        <v>18240</v>
      </c>
      <c r="H19" s="170" t="n">
        <v>0</v>
      </c>
      <c r="I19" s="172"/>
      <c r="J19" s="173" t="n">
        <v>0</v>
      </c>
      <c r="K19" s="174"/>
      <c r="L19" s="174"/>
      <c r="M19" s="175"/>
    </row>
    <row r="20" s="119" customFormat="true" ht="17.25" hidden="false" customHeight="true" outlineLevel="0" collapsed="false">
      <c r="A20" s="151" t="s">
        <v>43</v>
      </c>
      <c r="B20" s="152"/>
      <c r="C20" s="153" t="s">
        <v>244</v>
      </c>
      <c r="D20" s="154" t="n">
        <f aca="false">D21</f>
        <v>2550886</v>
      </c>
      <c r="E20" s="154" t="n">
        <f aca="false">E21</f>
        <v>8559673</v>
      </c>
      <c r="F20" s="183" t="n">
        <f aca="false">E20/D20</f>
        <v>3.35556861419914</v>
      </c>
      <c r="G20" s="154" t="n">
        <f aca="false">G21</f>
        <v>1945569</v>
      </c>
      <c r="H20" s="154" t="n">
        <f aca="false">H21</f>
        <v>522709</v>
      </c>
      <c r="I20" s="154" t="n">
        <f aca="false">I21</f>
        <v>91817</v>
      </c>
      <c r="J20" s="154" t="n">
        <f aca="false">J21</f>
        <v>0</v>
      </c>
      <c r="K20" s="154" t="n">
        <f aca="false">K21</f>
        <v>0</v>
      </c>
      <c r="L20" s="154" t="n">
        <f aca="false">L21</f>
        <v>0</v>
      </c>
      <c r="M20" s="156" t="n">
        <f aca="false">M21</f>
        <v>6614104</v>
      </c>
    </row>
    <row r="21" s="119" customFormat="true" ht="14.25" hidden="false" customHeight="true" outlineLevel="0" collapsed="false">
      <c r="A21" s="177" t="s">
        <v>45</v>
      </c>
      <c r="B21" s="178"/>
      <c r="C21" s="179" t="s">
        <v>245</v>
      </c>
      <c r="D21" s="160" t="n">
        <f aca="false">SUM(D22:D46)</f>
        <v>2550886</v>
      </c>
      <c r="E21" s="160" t="n">
        <f aca="false">SUM(E22:E46)</f>
        <v>8559673</v>
      </c>
      <c r="F21" s="161" t="n">
        <f aca="false">E21/D21</f>
        <v>3.35556861419914</v>
      </c>
      <c r="G21" s="160" t="n">
        <f aca="false">SUM(G22:G46)</f>
        <v>1945569</v>
      </c>
      <c r="H21" s="160" t="n">
        <f aca="false">SUM(H22:H46)</f>
        <v>522709</v>
      </c>
      <c r="I21" s="160" t="n">
        <f aca="false">SUM(I22:I46)</f>
        <v>91817</v>
      </c>
      <c r="J21" s="160" t="n">
        <f aca="false">SUM(J22:J46)</f>
        <v>0</v>
      </c>
      <c r="K21" s="160" t="n">
        <f aca="false">SUM(K22:K46)</f>
        <v>0</v>
      </c>
      <c r="L21" s="160" t="n">
        <f aca="false">SUM(L22:L46)</f>
        <v>0</v>
      </c>
      <c r="M21" s="162" t="n">
        <f aca="false">SUM(M22:M46)</f>
        <v>6614104</v>
      </c>
    </row>
    <row r="22" s="186" customFormat="true" ht="15.75" hidden="false" customHeight="true" outlineLevel="0" collapsed="false">
      <c r="A22" s="169"/>
      <c r="B22" s="123" t="s">
        <v>246</v>
      </c>
      <c r="C22" s="184" t="s">
        <v>247</v>
      </c>
      <c r="D22" s="185" t="n">
        <v>5750</v>
      </c>
      <c r="E22" s="185" t="n">
        <v>5700</v>
      </c>
      <c r="F22" s="171" t="n">
        <f aca="false">E22/D22</f>
        <v>0.991304347826087</v>
      </c>
      <c r="G22" s="174" t="n">
        <f aca="false">E22</f>
        <v>5700</v>
      </c>
      <c r="H22" s="185" t="n">
        <v>0</v>
      </c>
      <c r="I22" s="172"/>
      <c r="J22" s="173" t="n">
        <v>0</v>
      </c>
      <c r="K22" s="174"/>
      <c r="L22" s="174"/>
      <c r="M22" s="175"/>
    </row>
    <row r="23" s="119" customFormat="true" ht="20.25" hidden="false" customHeight="true" outlineLevel="0" collapsed="false">
      <c r="A23" s="169"/>
      <c r="B23" s="123" t="s">
        <v>248</v>
      </c>
      <c r="C23" s="42" t="s">
        <v>249</v>
      </c>
      <c r="D23" s="170" t="n">
        <v>431860</v>
      </c>
      <c r="E23" s="170" t="n">
        <v>485029</v>
      </c>
      <c r="F23" s="171" t="n">
        <f aca="false">E23/D23</f>
        <v>1.12311628768582</v>
      </c>
      <c r="G23" s="174" t="n">
        <f aca="false">E23</f>
        <v>485029</v>
      </c>
      <c r="H23" s="170" t="n">
        <f aca="false">G23</f>
        <v>485029</v>
      </c>
      <c r="I23" s="172"/>
      <c r="J23" s="173" t="n">
        <v>0</v>
      </c>
      <c r="K23" s="174"/>
      <c r="L23" s="174"/>
      <c r="M23" s="175"/>
    </row>
    <row r="24" s="119" customFormat="true" ht="15.75" hidden="false" customHeight="true" outlineLevel="0" collapsed="false">
      <c r="A24" s="169"/>
      <c r="B24" s="123" t="s">
        <v>250</v>
      </c>
      <c r="C24" s="42" t="s">
        <v>251</v>
      </c>
      <c r="D24" s="170" t="n">
        <v>30471</v>
      </c>
      <c r="E24" s="170" t="n">
        <v>36480</v>
      </c>
      <c r="F24" s="171" t="n">
        <f aca="false">E24/D24</f>
        <v>1.19720389878901</v>
      </c>
      <c r="G24" s="174" t="n">
        <f aca="false">E24</f>
        <v>36480</v>
      </c>
      <c r="H24" s="170" t="n">
        <f aca="false">G24</f>
        <v>36480</v>
      </c>
      <c r="I24" s="172"/>
      <c r="J24" s="173" t="n">
        <v>0</v>
      </c>
      <c r="K24" s="174"/>
      <c r="L24" s="174"/>
      <c r="M24" s="175"/>
    </row>
    <row r="25" s="119" customFormat="true" ht="15" hidden="false" customHeight="true" outlineLevel="0" collapsed="false">
      <c r="A25" s="169"/>
      <c r="B25" s="122" t="s">
        <v>252</v>
      </c>
      <c r="C25" s="42" t="s">
        <v>253</v>
      </c>
      <c r="D25" s="170" t="n">
        <v>69862</v>
      </c>
      <c r="E25" s="170" t="n">
        <v>79243</v>
      </c>
      <c r="F25" s="171" t="n">
        <f aca="false">E25/D25</f>
        <v>1.13427900718559</v>
      </c>
      <c r="G25" s="174" t="n">
        <f aca="false">E25</f>
        <v>79243</v>
      </c>
      <c r="H25" s="170" t="n">
        <v>0</v>
      </c>
      <c r="I25" s="172" t="n">
        <f aca="false">E25</f>
        <v>79243</v>
      </c>
      <c r="J25" s="173" t="n">
        <v>0</v>
      </c>
      <c r="K25" s="174"/>
      <c r="L25" s="174"/>
      <c r="M25" s="175"/>
    </row>
    <row r="26" s="119" customFormat="true" ht="14.25" hidden="false" customHeight="true" outlineLevel="0" collapsed="false">
      <c r="A26" s="169"/>
      <c r="B26" s="122" t="s">
        <v>254</v>
      </c>
      <c r="C26" s="42" t="s">
        <v>255</v>
      </c>
      <c r="D26" s="170" t="n">
        <v>13250</v>
      </c>
      <c r="E26" s="170" t="n">
        <v>12574</v>
      </c>
      <c r="F26" s="171" t="n">
        <f aca="false">E26/D26</f>
        <v>0.948981132075472</v>
      </c>
      <c r="G26" s="174" t="n">
        <f aca="false">E26</f>
        <v>12574</v>
      </c>
      <c r="H26" s="170" t="n">
        <v>0</v>
      </c>
      <c r="I26" s="172" t="n">
        <f aca="false">E26</f>
        <v>12574</v>
      </c>
      <c r="J26" s="173" t="n">
        <v>0</v>
      </c>
      <c r="K26" s="174"/>
      <c r="L26" s="174"/>
      <c r="M26" s="175"/>
    </row>
    <row r="27" s="119" customFormat="true" ht="14.25" hidden="false" customHeight="true" outlineLevel="0" collapsed="false">
      <c r="A27" s="169"/>
      <c r="B27" s="122" t="s">
        <v>232</v>
      </c>
      <c r="C27" s="42" t="s">
        <v>233</v>
      </c>
      <c r="D27" s="170" t="n">
        <v>1000</v>
      </c>
      <c r="E27" s="170" t="n">
        <v>1200</v>
      </c>
      <c r="F27" s="171" t="n">
        <f aca="false">E27/D27</f>
        <v>1.2</v>
      </c>
      <c r="G27" s="174" t="n">
        <f aca="false">E27</f>
        <v>1200</v>
      </c>
      <c r="H27" s="170" t="n">
        <f aca="false">E27</f>
        <v>1200</v>
      </c>
      <c r="I27" s="172"/>
      <c r="J27" s="173"/>
      <c r="K27" s="174"/>
      <c r="L27" s="174"/>
      <c r="M27" s="175"/>
    </row>
    <row r="28" s="119" customFormat="true" ht="12.75" hidden="false" customHeight="true" outlineLevel="0" collapsed="false">
      <c r="A28" s="169"/>
      <c r="B28" s="123" t="s">
        <v>242</v>
      </c>
      <c r="C28" s="42" t="s">
        <v>243</v>
      </c>
      <c r="D28" s="170" t="n">
        <v>590544</v>
      </c>
      <c r="E28" s="170" t="n">
        <v>673064</v>
      </c>
      <c r="F28" s="171" t="n">
        <f aca="false">E28/D28</f>
        <v>1.13973556585115</v>
      </c>
      <c r="G28" s="174" t="n">
        <f aca="false">E28</f>
        <v>673064</v>
      </c>
      <c r="H28" s="170" t="n">
        <v>0</v>
      </c>
      <c r="I28" s="172"/>
      <c r="J28" s="173" t="n">
        <v>0</v>
      </c>
      <c r="K28" s="174"/>
      <c r="L28" s="174"/>
      <c r="M28" s="175"/>
    </row>
    <row r="29" s="119" customFormat="true" ht="13.5" hidden="false" customHeight="true" outlineLevel="0" collapsed="false">
      <c r="A29" s="169"/>
      <c r="B29" s="123" t="s">
        <v>256</v>
      </c>
      <c r="C29" s="42" t="s">
        <v>257</v>
      </c>
      <c r="D29" s="170" t="n">
        <v>38500</v>
      </c>
      <c r="E29" s="170" t="n">
        <v>42000</v>
      </c>
      <c r="F29" s="171" t="n">
        <f aca="false">E29/D29</f>
        <v>1.09090909090909</v>
      </c>
      <c r="G29" s="174" t="n">
        <f aca="false">E29</f>
        <v>42000</v>
      </c>
      <c r="H29" s="170" t="n">
        <v>0</v>
      </c>
      <c r="I29" s="172"/>
      <c r="J29" s="173" t="n">
        <v>0</v>
      </c>
      <c r="K29" s="174"/>
      <c r="L29" s="174"/>
      <c r="M29" s="175"/>
    </row>
    <row r="30" s="119" customFormat="true" ht="13.5" hidden="false" customHeight="true" outlineLevel="0" collapsed="false">
      <c r="A30" s="169"/>
      <c r="B30" s="123" t="s">
        <v>258</v>
      </c>
      <c r="C30" s="42" t="s">
        <v>259</v>
      </c>
      <c r="D30" s="170" t="n">
        <v>102500</v>
      </c>
      <c r="E30" s="170" t="n">
        <v>100000</v>
      </c>
      <c r="F30" s="171" t="n">
        <f aca="false">E30/D30</f>
        <v>0.975609756097561</v>
      </c>
      <c r="G30" s="174" t="n">
        <f aca="false">E30</f>
        <v>100000</v>
      </c>
      <c r="H30" s="170" t="n">
        <v>0</v>
      </c>
      <c r="I30" s="172"/>
      <c r="J30" s="173" t="n">
        <v>0</v>
      </c>
      <c r="K30" s="174"/>
      <c r="L30" s="174"/>
      <c r="M30" s="175"/>
    </row>
    <row r="31" s="119" customFormat="true" ht="13.5" hidden="false" customHeight="true" outlineLevel="0" collapsed="false">
      <c r="A31" s="169"/>
      <c r="B31" s="123" t="s">
        <v>260</v>
      </c>
      <c r="C31" s="42" t="s">
        <v>261</v>
      </c>
      <c r="D31" s="170" t="n">
        <v>800</v>
      </c>
      <c r="E31" s="170" t="n">
        <v>800</v>
      </c>
      <c r="F31" s="171" t="n">
        <f aca="false">E31/D31</f>
        <v>1</v>
      </c>
      <c r="G31" s="174" t="n">
        <f aca="false">E31</f>
        <v>800</v>
      </c>
      <c r="H31" s="170" t="n">
        <v>0</v>
      </c>
      <c r="I31" s="172"/>
      <c r="J31" s="173"/>
      <c r="K31" s="174"/>
      <c r="L31" s="174"/>
      <c r="M31" s="175"/>
    </row>
    <row r="32" s="119" customFormat="true" ht="14.25" hidden="false" customHeight="true" outlineLevel="0" collapsed="false">
      <c r="A32" s="169"/>
      <c r="B32" s="123" t="s">
        <v>234</v>
      </c>
      <c r="C32" s="42" t="s">
        <v>235</v>
      </c>
      <c r="D32" s="170" t="n">
        <v>463234</v>
      </c>
      <c r="E32" s="170" t="n">
        <v>448000</v>
      </c>
      <c r="F32" s="171" t="n">
        <f aca="false">E32/D32</f>
        <v>0.967113812889382</v>
      </c>
      <c r="G32" s="174" t="n">
        <f aca="false">E32</f>
        <v>448000</v>
      </c>
      <c r="H32" s="170" t="n">
        <v>0</v>
      </c>
      <c r="I32" s="172"/>
      <c r="J32" s="173" t="n">
        <v>0</v>
      </c>
      <c r="K32" s="174"/>
      <c r="L32" s="174"/>
      <c r="M32" s="175"/>
    </row>
    <row r="33" s="119" customFormat="true" ht="14.25" hidden="false" customHeight="true" outlineLevel="0" collapsed="false">
      <c r="A33" s="169"/>
      <c r="B33" s="123" t="s">
        <v>262</v>
      </c>
      <c r="C33" s="42" t="s">
        <v>263</v>
      </c>
      <c r="D33" s="170" t="n">
        <v>2000</v>
      </c>
      <c r="E33" s="170" t="n">
        <v>2000</v>
      </c>
      <c r="F33" s="171" t="n">
        <f aca="false">E33/D33</f>
        <v>1</v>
      </c>
      <c r="G33" s="174" t="n">
        <f aca="false">E33</f>
        <v>2000</v>
      </c>
      <c r="H33" s="170" t="n">
        <v>0</v>
      </c>
      <c r="I33" s="172"/>
      <c r="J33" s="173" t="n">
        <v>0</v>
      </c>
      <c r="K33" s="174"/>
      <c r="L33" s="174"/>
      <c r="M33" s="175"/>
    </row>
    <row r="34" s="119" customFormat="true" ht="14.25" hidden="false" customHeight="true" outlineLevel="0" collapsed="false">
      <c r="A34" s="169"/>
      <c r="B34" s="123" t="s">
        <v>264</v>
      </c>
      <c r="C34" s="42" t="s">
        <v>265</v>
      </c>
      <c r="D34" s="170" t="n">
        <v>5700</v>
      </c>
      <c r="E34" s="170" t="n">
        <v>5700</v>
      </c>
      <c r="F34" s="171" t="n">
        <f aca="false">E34/D34</f>
        <v>1</v>
      </c>
      <c r="G34" s="174" t="n">
        <f aca="false">E34</f>
        <v>5700</v>
      </c>
      <c r="H34" s="170" t="n">
        <v>0</v>
      </c>
      <c r="I34" s="172"/>
      <c r="J34" s="173"/>
      <c r="K34" s="174"/>
      <c r="L34" s="174"/>
      <c r="M34" s="175"/>
    </row>
    <row r="35" s="119" customFormat="true" ht="14.25" hidden="false" customHeight="true" outlineLevel="0" collapsed="false">
      <c r="A35" s="169"/>
      <c r="B35" s="123" t="s">
        <v>266</v>
      </c>
      <c r="C35" s="42" t="s">
        <v>267</v>
      </c>
      <c r="D35" s="170" t="n">
        <v>4300</v>
      </c>
      <c r="E35" s="170" t="n">
        <v>4300</v>
      </c>
      <c r="F35" s="171" t="n">
        <f aca="false">E35/D35</f>
        <v>1</v>
      </c>
      <c r="G35" s="174" t="n">
        <f aca="false">E35</f>
        <v>4300</v>
      </c>
      <c r="H35" s="170" t="n">
        <v>0</v>
      </c>
      <c r="I35" s="172"/>
      <c r="J35" s="173"/>
      <c r="K35" s="174"/>
      <c r="L35" s="174"/>
      <c r="M35" s="175"/>
    </row>
    <row r="36" s="119" customFormat="true" ht="14.25" hidden="false" customHeight="true" outlineLevel="0" collapsed="false">
      <c r="A36" s="169"/>
      <c r="B36" s="123" t="s">
        <v>268</v>
      </c>
      <c r="C36" s="42" t="s">
        <v>269</v>
      </c>
      <c r="D36" s="170" t="n">
        <v>2560</v>
      </c>
      <c r="E36" s="170" t="n">
        <v>3000</v>
      </c>
      <c r="F36" s="171" t="n">
        <f aca="false">E36/D36</f>
        <v>1.171875</v>
      </c>
      <c r="G36" s="174" t="n">
        <f aca="false">E36</f>
        <v>3000</v>
      </c>
      <c r="H36" s="170" t="n">
        <v>0</v>
      </c>
      <c r="I36" s="172"/>
      <c r="J36" s="173" t="n">
        <v>0</v>
      </c>
      <c r="K36" s="174"/>
      <c r="L36" s="174"/>
      <c r="M36" s="175"/>
    </row>
    <row r="37" s="119" customFormat="true" ht="13.5" hidden="false" customHeight="true" outlineLevel="0" collapsed="false">
      <c r="A37" s="169"/>
      <c r="B37" s="123" t="s">
        <v>270</v>
      </c>
      <c r="C37" s="42" t="s">
        <v>271</v>
      </c>
      <c r="D37" s="170" t="n">
        <v>18014</v>
      </c>
      <c r="E37" s="170" t="n">
        <v>13150</v>
      </c>
      <c r="F37" s="171" t="n">
        <f aca="false">E37/D37</f>
        <v>0.729987787276563</v>
      </c>
      <c r="G37" s="174" t="n">
        <f aca="false">E37</f>
        <v>13150</v>
      </c>
      <c r="H37" s="170" t="n">
        <v>0</v>
      </c>
      <c r="I37" s="172"/>
      <c r="J37" s="173" t="n">
        <v>0</v>
      </c>
      <c r="K37" s="174"/>
      <c r="L37" s="174"/>
      <c r="M37" s="175"/>
    </row>
    <row r="38" s="119" customFormat="true" ht="16.5" hidden="false" customHeight="true" outlineLevel="0" collapsed="false">
      <c r="A38" s="169"/>
      <c r="B38" s="123" t="s">
        <v>272</v>
      </c>
      <c r="C38" s="42" t="s">
        <v>273</v>
      </c>
      <c r="D38" s="170" t="n">
        <v>14789</v>
      </c>
      <c r="E38" s="170" t="n">
        <v>16000</v>
      </c>
      <c r="F38" s="171" t="n">
        <f aca="false">E38/D38</f>
        <v>1.08188518493475</v>
      </c>
      <c r="G38" s="174" t="n">
        <f aca="false">E38</f>
        <v>16000</v>
      </c>
      <c r="H38" s="170" t="n">
        <v>0</v>
      </c>
      <c r="I38" s="172"/>
      <c r="J38" s="173" t="n">
        <v>0</v>
      </c>
      <c r="K38" s="174"/>
      <c r="L38" s="174"/>
      <c r="M38" s="175"/>
    </row>
    <row r="39" s="119" customFormat="true" ht="16.5" hidden="false" customHeight="true" outlineLevel="0" collapsed="false">
      <c r="A39" s="169"/>
      <c r="B39" s="123" t="s">
        <v>274</v>
      </c>
      <c r="C39" s="42" t="s">
        <v>275</v>
      </c>
      <c r="D39" s="170" t="n">
        <v>829</v>
      </c>
      <c r="E39" s="170" t="n">
        <v>829</v>
      </c>
      <c r="F39" s="171" t="n">
        <f aca="false">E39/D39</f>
        <v>1</v>
      </c>
      <c r="G39" s="174" t="n">
        <f aca="false">E39</f>
        <v>829</v>
      </c>
      <c r="H39" s="170" t="n">
        <v>0</v>
      </c>
      <c r="I39" s="172"/>
      <c r="J39" s="173"/>
      <c r="K39" s="174"/>
      <c r="L39" s="174"/>
      <c r="M39" s="175"/>
    </row>
    <row r="40" s="119" customFormat="true" ht="16.5" hidden="false" customHeight="true" outlineLevel="0" collapsed="false">
      <c r="A40" s="169"/>
      <c r="B40" s="123" t="s">
        <v>276</v>
      </c>
      <c r="C40" s="42" t="s">
        <v>277</v>
      </c>
      <c r="D40" s="170" t="n">
        <v>1468</v>
      </c>
      <c r="E40" s="170" t="n">
        <v>0</v>
      </c>
      <c r="F40" s="171" t="n">
        <f aca="false">E40/D40</f>
        <v>0</v>
      </c>
      <c r="G40" s="174" t="n">
        <f aca="false">E40</f>
        <v>0</v>
      </c>
      <c r="H40" s="170"/>
      <c r="I40" s="172"/>
      <c r="J40" s="173"/>
      <c r="K40" s="174"/>
      <c r="L40" s="174"/>
      <c r="M40" s="175"/>
    </row>
    <row r="41" s="119" customFormat="true" ht="21.75" hidden="false" customHeight="true" outlineLevel="0" collapsed="false">
      <c r="A41" s="169"/>
      <c r="B41" s="123" t="s">
        <v>278</v>
      </c>
      <c r="C41" s="42" t="s">
        <v>279</v>
      </c>
      <c r="D41" s="170" t="n">
        <v>5400</v>
      </c>
      <c r="E41" s="170" t="n">
        <v>6000</v>
      </c>
      <c r="F41" s="171" t="n">
        <f aca="false">E41/D41</f>
        <v>1.11111111111111</v>
      </c>
      <c r="G41" s="174" t="n">
        <f aca="false">E41</f>
        <v>6000</v>
      </c>
      <c r="H41" s="170" t="n">
        <v>0</v>
      </c>
      <c r="I41" s="172"/>
      <c r="J41" s="173"/>
      <c r="K41" s="174"/>
      <c r="L41" s="174"/>
      <c r="M41" s="175"/>
    </row>
    <row r="42" s="119" customFormat="true" ht="16.5" hidden="false" customHeight="true" outlineLevel="0" collapsed="false">
      <c r="A42" s="169"/>
      <c r="B42" s="123" t="s">
        <v>280</v>
      </c>
      <c r="C42" s="42" t="s">
        <v>281</v>
      </c>
      <c r="D42" s="170" t="n">
        <v>1500</v>
      </c>
      <c r="E42" s="170" t="n">
        <v>1500</v>
      </c>
      <c r="F42" s="171" t="n">
        <f aca="false">E42/D42</f>
        <v>1</v>
      </c>
      <c r="G42" s="174" t="n">
        <f aca="false">E42</f>
        <v>1500</v>
      </c>
      <c r="H42" s="170" t="n">
        <v>0</v>
      </c>
      <c r="I42" s="172"/>
      <c r="J42" s="173"/>
      <c r="K42" s="174"/>
      <c r="L42" s="174"/>
      <c r="M42" s="175"/>
    </row>
    <row r="43" s="119" customFormat="true" ht="16.5" hidden="false" customHeight="true" outlineLevel="0" collapsed="false">
      <c r="A43" s="169"/>
      <c r="B43" s="123" t="s">
        <v>282</v>
      </c>
      <c r="C43" s="42" t="s">
        <v>283</v>
      </c>
      <c r="D43" s="170" t="n">
        <v>8000</v>
      </c>
      <c r="E43" s="170" t="n">
        <v>9000</v>
      </c>
      <c r="F43" s="171" t="n">
        <f aca="false">E43/D43</f>
        <v>1.125</v>
      </c>
      <c r="G43" s="174" t="n">
        <f aca="false">E43</f>
        <v>9000</v>
      </c>
      <c r="H43" s="170" t="n">
        <v>0</v>
      </c>
      <c r="I43" s="172"/>
      <c r="J43" s="173"/>
      <c r="K43" s="174"/>
      <c r="L43" s="174"/>
      <c r="M43" s="175"/>
    </row>
    <row r="44" s="119" customFormat="true" ht="12.75" hidden="false" customHeight="true" outlineLevel="0" collapsed="false">
      <c r="A44" s="169"/>
      <c r="B44" s="123" t="s">
        <v>284</v>
      </c>
      <c r="C44" s="42" t="s">
        <v>285</v>
      </c>
      <c r="D44" s="170" t="n">
        <v>701555</v>
      </c>
      <c r="E44" s="170" t="n">
        <v>6564104</v>
      </c>
      <c r="F44" s="171" t="n">
        <f aca="false">E44/D44</f>
        <v>9.35650661744268</v>
      </c>
      <c r="G44" s="170"/>
      <c r="H44" s="170" t="n">
        <v>0</v>
      </c>
      <c r="I44" s="172"/>
      <c r="J44" s="173" t="n">
        <v>0</v>
      </c>
      <c r="K44" s="174"/>
      <c r="L44" s="174"/>
      <c r="M44" s="187" t="n">
        <f aca="false">E44</f>
        <v>6564104</v>
      </c>
    </row>
    <row r="45" s="119" customFormat="true" ht="14.25" hidden="false" customHeight="true" outlineLevel="0" collapsed="false">
      <c r="A45" s="169"/>
      <c r="B45" s="123" t="s">
        <v>286</v>
      </c>
      <c r="C45" s="42" t="s">
        <v>287</v>
      </c>
      <c r="D45" s="170" t="n">
        <v>37000</v>
      </c>
      <c r="E45" s="170" t="n">
        <v>40000</v>
      </c>
      <c r="F45" s="171" t="n">
        <f aca="false">E45/D45</f>
        <v>1.08108108108108</v>
      </c>
      <c r="G45" s="170"/>
      <c r="H45" s="170" t="n">
        <v>0</v>
      </c>
      <c r="I45" s="172"/>
      <c r="J45" s="173" t="n">
        <v>0</v>
      </c>
      <c r="K45" s="174"/>
      <c r="L45" s="174"/>
      <c r="M45" s="187" t="n">
        <f aca="false">E45</f>
        <v>40000</v>
      </c>
    </row>
    <row r="46" s="119" customFormat="true" ht="34.5" hidden="false" customHeight="true" outlineLevel="0" collapsed="false">
      <c r="A46" s="169"/>
      <c r="B46" s="123" t="s">
        <v>55</v>
      </c>
      <c r="C46" s="42" t="s">
        <v>288</v>
      </c>
      <c r="D46" s="170" t="n">
        <v>0</v>
      </c>
      <c r="E46" s="170" t="n">
        <v>10000</v>
      </c>
      <c r="F46" s="171" t="n">
        <v>0</v>
      </c>
      <c r="G46" s="170"/>
      <c r="H46" s="170"/>
      <c r="I46" s="172"/>
      <c r="J46" s="173"/>
      <c r="K46" s="174"/>
      <c r="L46" s="174"/>
      <c r="M46" s="187" t="n">
        <f aca="false">E46</f>
        <v>10000</v>
      </c>
    </row>
    <row r="47" s="119" customFormat="true" ht="17.25" hidden="false" customHeight="true" outlineLevel="0" collapsed="false">
      <c r="A47" s="188" t="s">
        <v>289</v>
      </c>
      <c r="B47" s="189"/>
      <c r="C47" s="190" t="s">
        <v>290</v>
      </c>
      <c r="D47" s="191" t="n">
        <f aca="false">D48</f>
        <v>300</v>
      </c>
      <c r="E47" s="191" t="n">
        <f aca="false">E48</f>
        <v>2981</v>
      </c>
      <c r="F47" s="155" t="n">
        <f aca="false">E47/D47</f>
        <v>9.93666666666667</v>
      </c>
      <c r="G47" s="191"/>
      <c r="H47" s="191"/>
      <c r="I47" s="192"/>
      <c r="J47" s="192"/>
      <c r="K47" s="191"/>
      <c r="L47" s="191"/>
      <c r="M47" s="193" t="n">
        <f aca="false">M48</f>
        <v>2981</v>
      </c>
    </row>
    <row r="48" s="119" customFormat="true" ht="24" hidden="false" customHeight="true" outlineLevel="0" collapsed="false">
      <c r="A48" s="194" t="s">
        <v>291</v>
      </c>
      <c r="B48" s="195"/>
      <c r="C48" s="196" t="s">
        <v>292</v>
      </c>
      <c r="D48" s="197" t="n">
        <f aca="false">D49</f>
        <v>300</v>
      </c>
      <c r="E48" s="197" t="n">
        <f aca="false">E49</f>
        <v>2981</v>
      </c>
      <c r="F48" s="198" t="n">
        <f aca="false">E48/D48</f>
        <v>9.93666666666667</v>
      </c>
      <c r="G48" s="197"/>
      <c r="H48" s="197"/>
      <c r="I48" s="199"/>
      <c r="J48" s="199"/>
      <c r="K48" s="197"/>
      <c r="L48" s="197"/>
      <c r="M48" s="200" t="n">
        <f aca="false">M49</f>
        <v>2981</v>
      </c>
    </row>
    <row r="49" s="119" customFormat="true" ht="44.25" hidden="false" customHeight="true" outlineLevel="0" collapsed="false">
      <c r="A49" s="169"/>
      <c r="B49" s="123" t="s">
        <v>293</v>
      </c>
      <c r="C49" s="42" t="s">
        <v>294</v>
      </c>
      <c r="D49" s="170" t="n">
        <v>300</v>
      </c>
      <c r="E49" s="170" t="n">
        <v>2981</v>
      </c>
      <c r="F49" s="171" t="n">
        <f aca="false">E49/D49</f>
        <v>9.93666666666667</v>
      </c>
      <c r="G49" s="170"/>
      <c r="H49" s="170"/>
      <c r="I49" s="172"/>
      <c r="J49" s="173"/>
      <c r="K49" s="174"/>
      <c r="L49" s="174"/>
      <c r="M49" s="187" t="n">
        <f aca="false">E49</f>
        <v>2981</v>
      </c>
    </row>
    <row r="50" s="119" customFormat="true" ht="38.25" hidden="false" customHeight="true" outlineLevel="0" collapsed="false">
      <c r="A50" s="151" t="s">
        <v>60</v>
      </c>
      <c r="B50" s="201"/>
      <c r="C50" s="202" t="s">
        <v>295</v>
      </c>
      <c r="D50" s="154" t="n">
        <f aca="false">D51</f>
        <v>320668</v>
      </c>
      <c r="E50" s="154" t="n">
        <f aca="false">E51</f>
        <v>173700</v>
      </c>
      <c r="F50" s="155" t="n">
        <f aca="false">E50/D50</f>
        <v>0.541681739369067</v>
      </c>
      <c r="G50" s="154" t="n">
        <f aca="false">G51</f>
        <v>173700</v>
      </c>
      <c r="H50" s="154" t="n">
        <f aca="false">H51</f>
        <v>5000</v>
      </c>
      <c r="I50" s="154" t="n">
        <f aca="false">I51</f>
        <v>0</v>
      </c>
      <c r="J50" s="154" t="n">
        <f aca="false">J51</f>
        <v>0</v>
      </c>
      <c r="K50" s="154" t="n">
        <f aca="false">K51</f>
        <v>0</v>
      </c>
      <c r="L50" s="154" t="n">
        <f aca="false">L51</f>
        <v>0</v>
      </c>
      <c r="M50" s="156" t="n">
        <f aca="false">M51</f>
        <v>0</v>
      </c>
    </row>
    <row r="51" s="119" customFormat="true" ht="24" hidden="false" customHeight="true" outlineLevel="0" collapsed="false">
      <c r="A51" s="177" t="s">
        <v>62</v>
      </c>
      <c r="B51" s="178"/>
      <c r="C51" s="176" t="s">
        <v>296</v>
      </c>
      <c r="D51" s="160" t="n">
        <f aca="false">SUM(D52:D59)</f>
        <v>320668</v>
      </c>
      <c r="E51" s="160" t="n">
        <f aca="false">SUM(E52:E59)</f>
        <v>173700</v>
      </c>
      <c r="F51" s="161" t="n">
        <f aca="false">E51/D51</f>
        <v>0.541681739369067</v>
      </c>
      <c r="G51" s="160" t="n">
        <f aca="false">SUM(G52:G59)</f>
        <v>173700</v>
      </c>
      <c r="H51" s="160" t="n">
        <f aca="false">SUM(H52:H59)</f>
        <v>5000</v>
      </c>
      <c r="I51" s="160" t="n">
        <f aca="false">SUM(I52:I59)</f>
        <v>0</v>
      </c>
      <c r="J51" s="160" t="n">
        <f aca="false">SUM(J52:J59)</f>
        <v>0</v>
      </c>
      <c r="K51" s="160" t="n">
        <f aca="false">SUM(K52:K59)</f>
        <v>0</v>
      </c>
      <c r="L51" s="160" t="n">
        <f aca="false">SUM(L52:L59)</f>
        <v>0</v>
      </c>
      <c r="M51" s="162" t="n">
        <f aca="false">SUM(M52:M59)</f>
        <v>0</v>
      </c>
    </row>
    <row r="52" s="119" customFormat="true" ht="17.25" hidden="false" customHeight="true" outlineLevel="0" collapsed="false">
      <c r="A52" s="203"/>
      <c r="B52" s="204" t="s">
        <v>232</v>
      </c>
      <c r="C52" s="42" t="s">
        <v>233</v>
      </c>
      <c r="D52" s="166" t="n">
        <v>5000</v>
      </c>
      <c r="E52" s="166" t="n">
        <v>5000</v>
      </c>
      <c r="F52" s="171" t="n">
        <f aca="false">E52/D52</f>
        <v>1</v>
      </c>
      <c r="G52" s="166" t="n">
        <f aca="false">E52</f>
        <v>5000</v>
      </c>
      <c r="H52" s="166" t="n">
        <f aca="false">G52</f>
        <v>5000</v>
      </c>
      <c r="I52" s="205"/>
      <c r="J52" s="205"/>
      <c r="K52" s="205"/>
      <c r="L52" s="205"/>
      <c r="M52" s="206"/>
    </row>
    <row r="53" s="119" customFormat="true" ht="17.25" hidden="false" customHeight="true" outlineLevel="0" collapsed="false">
      <c r="A53" s="203"/>
      <c r="B53" s="204" t="s">
        <v>242</v>
      </c>
      <c r="C53" s="42" t="s">
        <v>243</v>
      </c>
      <c r="D53" s="166" t="n">
        <v>3000</v>
      </c>
      <c r="E53" s="166" t="n">
        <v>3000</v>
      </c>
      <c r="F53" s="171" t="n">
        <f aca="false">E53/D53</f>
        <v>1</v>
      </c>
      <c r="G53" s="166" t="n">
        <f aca="false">E53</f>
        <v>3000</v>
      </c>
      <c r="H53" s="205"/>
      <c r="I53" s="205"/>
      <c r="J53" s="205"/>
      <c r="K53" s="205"/>
      <c r="L53" s="205"/>
      <c r="M53" s="206"/>
    </row>
    <row r="54" s="119" customFormat="true" ht="16.5" hidden="false" customHeight="true" outlineLevel="0" collapsed="false">
      <c r="A54" s="182"/>
      <c r="B54" s="123" t="s">
        <v>256</v>
      </c>
      <c r="C54" s="42" t="s">
        <v>257</v>
      </c>
      <c r="D54" s="170" t="n">
        <v>3000</v>
      </c>
      <c r="E54" s="170" t="n">
        <v>3000</v>
      </c>
      <c r="F54" s="171" t="n">
        <f aca="false">E54/D54</f>
        <v>1</v>
      </c>
      <c r="G54" s="170" t="n">
        <f aca="false">E54</f>
        <v>3000</v>
      </c>
      <c r="H54" s="170"/>
      <c r="I54" s="170"/>
      <c r="J54" s="173" t="n">
        <v>0</v>
      </c>
      <c r="K54" s="174"/>
      <c r="L54" s="174"/>
      <c r="M54" s="175"/>
    </row>
    <row r="55" s="119" customFormat="true" ht="17.25" hidden="false" customHeight="true" outlineLevel="0" collapsed="false">
      <c r="A55" s="180"/>
      <c r="B55" s="123" t="s">
        <v>234</v>
      </c>
      <c r="C55" s="42" t="s">
        <v>235</v>
      </c>
      <c r="D55" s="170" t="n">
        <v>102788</v>
      </c>
      <c r="E55" s="170" t="n">
        <v>35000</v>
      </c>
      <c r="F55" s="171" t="n">
        <f aca="false">E55/D55</f>
        <v>0.340506673930809</v>
      </c>
      <c r="G55" s="170" t="n">
        <f aca="false">E55</f>
        <v>35000</v>
      </c>
      <c r="H55" s="170"/>
      <c r="I55" s="170"/>
      <c r="J55" s="173" t="n">
        <v>0</v>
      </c>
      <c r="K55" s="174"/>
      <c r="L55" s="174"/>
      <c r="M55" s="175"/>
    </row>
    <row r="56" s="119" customFormat="true" ht="17.25" hidden="false" customHeight="true" outlineLevel="0" collapsed="false">
      <c r="A56" s="180"/>
      <c r="B56" s="123" t="s">
        <v>297</v>
      </c>
      <c r="C56" s="42" t="s">
        <v>298</v>
      </c>
      <c r="D56" s="170" t="n">
        <v>37541</v>
      </c>
      <c r="E56" s="170" t="n">
        <v>40000</v>
      </c>
      <c r="F56" s="171" t="n">
        <f aca="false">E56/D56</f>
        <v>1.06550171812152</v>
      </c>
      <c r="G56" s="170" t="n">
        <f aca="false">E56</f>
        <v>40000</v>
      </c>
      <c r="H56" s="170"/>
      <c r="I56" s="170"/>
      <c r="J56" s="173" t="n">
        <v>0</v>
      </c>
      <c r="K56" s="174"/>
      <c r="L56" s="174"/>
      <c r="M56" s="175"/>
    </row>
    <row r="57" s="119" customFormat="true" ht="17.25" hidden="false" customHeight="true" outlineLevel="0" collapsed="false">
      <c r="A57" s="180"/>
      <c r="B57" s="123" t="s">
        <v>272</v>
      </c>
      <c r="C57" s="42" t="s">
        <v>273</v>
      </c>
      <c r="D57" s="170" t="n">
        <v>38660</v>
      </c>
      <c r="E57" s="170" t="n">
        <v>23000</v>
      </c>
      <c r="F57" s="171" t="n">
        <f aca="false">E57/D57</f>
        <v>0.594930160372478</v>
      </c>
      <c r="G57" s="170" t="n">
        <f aca="false">E57</f>
        <v>23000</v>
      </c>
      <c r="H57" s="170"/>
      <c r="I57" s="170"/>
      <c r="J57" s="173"/>
      <c r="K57" s="174"/>
      <c r="L57" s="174"/>
      <c r="M57" s="175"/>
    </row>
    <row r="58" s="119" customFormat="true" ht="17.25" hidden="false" customHeight="true" outlineLevel="0" collapsed="false">
      <c r="A58" s="180"/>
      <c r="B58" s="123" t="s">
        <v>299</v>
      </c>
      <c r="C58" s="42" t="s">
        <v>300</v>
      </c>
      <c r="D58" s="170" t="n">
        <v>4679</v>
      </c>
      <c r="E58" s="170" t="n">
        <v>4700</v>
      </c>
      <c r="F58" s="171" t="n">
        <f aca="false">E58/D58</f>
        <v>1.00448813849113</v>
      </c>
      <c r="G58" s="170" t="n">
        <f aca="false">E58</f>
        <v>4700</v>
      </c>
      <c r="H58" s="170"/>
      <c r="I58" s="170"/>
      <c r="J58" s="173" t="n">
        <v>0</v>
      </c>
      <c r="K58" s="174"/>
      <c r="L58" s="174"/>
      <c r="M58" s="175"/>
    </row>
    <row r="59" s="119" customFormat="true" ht="17.25" hidden="false" customHeight="true" outlineLevel="0" collapsed="false">
      <c r="A59" s="180"/>
      <c r="B59" s="123" t="s">
        <v>301</v>
      </c>
      <c r="C59" s="42" t="s">
        <v>302</v>
      </c>
      <c r="D59" s="170" t="n">
        <v>126000</v>
      </c>
      <c r="E59" s="170" t="n">
        <v>60000</v>
      </c>
      <c r="F59" s="171" t="n">
        <f aca="false">E59/D59</f>
        <v>0.476190476190476</v>
      </c>
      <c r="G59" s="170" t="n">
        <f aca="false">E59</f>
        <v>60000</v>
      </c>
      <c r="H59" s="170"/>
      <c r="I59" s="170"/>
      <c r="J59" s="173" t="n">
        <v>0</v>
      </c>
      <c r="K59" s="174"/>
      <c r="L59" s="174"/>
      <c r="M59" s="175"/>
    </row>
    <row r="60" s="119" customFormat="true" ht="15" hidden="false" customHeight="true" outlineLevel="0" collapsed="false">
      <c r="A60" s="151" t="s">
        <v>303</v>
      </c>
      <c r="B60" s="201"/>
      <c r="C60" s="202" t="s">
        <v>304</v>
      </c>
      <c r="D60" s="154" t="n">
        <f aca="false">D61+D63+D65</f>
        <v>307430</v>
      </c>
      <c r="E60" s="154" t="n">
        <f aca="false">E61+E63+E65</f>
        <v>321060</v>
      </c>
      <c r="F60" s="155" t="n">
        <f aca="false">E60/D60</f>
        <v>1.0443352958397</v>
      </c>
      <c r="G60" s="154" t="n">
        <f aca="false">G61+G63+G65</f>
        <v>321060</v>
      </c>
      <c r="H60" s="154" t="n">
        <f aca="false">H61+H63+H65</f>
        <v>201770</v>
      </c>
      <c r="I60" s="154" t="n">
        <f aca="false">I61+I63+I65</f>
        <v>35753</v>
      </c>
      <c r="J60" s="154" t="n">
        <f aca="false">J61+J63+J65</f>
        <v>0</v>
      </c>
      <c r="K60" s="154" t="n">
        <f aca="false">K61+K63+K65</f>
        <v>0</v>
      </c>
      <c r="L60" s="154" t="n">
        <f aca="false">L61+L63+L65</f>
        <v>0</v>
      </c>
      <c r="M60" s="156" t="n">
        <f aca="false">M61+M63+M65</f>
        <v>0</v>
      </c>
    </row>
    <row r="61" s="119" customFormat="true" ht="24.75" hidden="false" customHeight="true" outlineLevel="0" collapsed="false">
      <c r="A61" s="177" t="s">
        <v>305</v>
      </c>
      <c r="B61" s="158"/>
      <c r="C61" s="176" t="s">
        <v>71</v>
      </c>
      <c r="D61" s="160" t="n">
        <f aca="false">D62</f>
        <v>30000</v>
      </c>
      <c r="E61" s="160" t="n">
        <f aca="false">E62</f>
        <v>40000</v>
      </c>
      <c r="F61" s="161" t="n">
        <f aca="false">E61/D61</f>
        <v>1.33333333333333</v>
      </c>
      <c r="G61" s="160" t="n">
        <f aca="false">G62</f>
        <v>40000</v>
      </c>
      <c r="H61" s="160" t="n">
        <f aca="false">H62</f>
        <v>0</v>
      </c>
      <c r="I61" s="160" t="n">
        <f aca="false">I62</f>
        <v>0</v>
      </c>
      <c r="J61" s="160" t="n">
        <f aca="false">J62</f>
        <v>0</v>
      </c>
      <c r="K61" s="160" t="n">
        <f aca="false">K62</f>
        <v>0</v>
      </c>
      <c r="L61" s="160" t="n">
        <f aca="false">L62</f>
        <v>0</v>
      </c>
      <c r="M61" s="162" t="n">
        <f aca="false">M62</f>
        <v>0</v>
      </c>
    </row>
    <row r="62" s="119" customFormat="true" ht="16.5" hidden="false" customHeight="true" outlineLevel="0" collapsed="false">
      <c r="A62" s="180"/>
      <c r="B62" s="123" t="s">
        <v>234</v>
      </c>
      <c r="C62" s="42" t="s">
        <v>235</v>
      </c>
      <c r="D62" s="170" t="n">
        <v>30000</v>
      </c>
      <c r="E62" s="170" t="n">
        <v>40000</v>
      </c>
      <c r="F62" s="171" t="n">
        <f aca="false">E62/D62</f>
        <v>1.33333333333333</v>
      </c>
      <c r="G62" s="166" t="n">
        <f aca="false">E62</f>
        <v>40000</v>
      </c>
      <c r="H62" s="170"/>
      <c r="I62" s="172" t="n">
        <v>0</v>
      </c>
      <c r="J62" s="172" t="n">
        <v>0</v>
      </c>
      <c r="K62" s="174"/>
      <c r="L62" s="174"/>
      <c r="M62" s="175"/>
    </row>
    <row r="63" s="119" customFormat="true" ht="25.5" hidden="false" customHeight="true" outlineLevel="0" collapsed="false">
      <c r="A63" s="177" t="s">
        <v>306</v>
      </c>
      <c r="B63" s="158"/>
      <c r="C63" s="176" t="s">
        <v>307</v>
      </c>
      <c r="D63" s="160" t="n">
        <f aca="false">D64</f>
        <v>19000</v>
      </c>
      <c r="E63" s="160" t="n">
        <f aca="false">E64</f>
        <v>19000</v>
      </c>
      <c r="F63" s="161" t="n">
        <f aca="false">E63/D63</f>
        <v>1</v>
      </c>
      <c r="G63" s="160" t="n">
        <f aca="false">G64</f>
        <v>19000</v>
      </c>
      <c r="H63" s="160" t="n">
        <f aca="false">H64</f>
        <v>0</v>
      </c>
      <c r="I63" s="160" t="n">
        <f aca="false">I64</f>
        <v>0</v>
      </c>
      <c r="J63" s="160" t="n">
        <f aca="false">J64</f>
        <v>0</v>
      </c>
      <c r="K63" s="160" t="n">
        <f aca="false">K64</f>
        <v>0</v>
      </c>
      <c r="L63" s="160" t="n">
        <f aca="false">L64</f>
        <v>0</v>
      </c>
      <c r="M63" s="162" t="n">
        <f aca="false">M64</f>
        <v>0</v>
      </c>
    </row>
    <row r="64" s="119" customFormat="true" ht="16.5" hidden="false" customHeight="true" outlineLevel="0" collapsed="false">
      <c r="A64" s="180"/>
      <c r="B64" s="123" t="s">
        <v>234</v>
      </c>
      <c r="C64" s="42" t="s">
        <v>235</v>
      </c>
      <c r="D64" s="170" t="n">
        <v>19000</v>
      </c>
      <c r="E64" s="170" t="n">
        <v>19000</v>
      </c>
      <c r="F64" s="171" t="n">
        <f aca="false">E64/D64</f>
        <v>1</v>
      </c>
      <c r="G64" s="170" t="n">
        <f aca="false">E64</f>
        <v>19000</v>
      </c>
      <c r="H64" s="170"/>
      <c r="I64" s="172" t="n">
        <v>0</v>
      </c>
      <c r="J64" s="173" t="n">
        <v>0</v>
      </c>
      <c r="K64" s="174"/>
      <c r="L64" s="174"/>
      <c r="M64" s="175"/>
    </row>
    <row r="65" s="119" customFormat="true" ht="15.75" hidden="false" customHeight="true" outlineLevel="0" collapsed="false">
      <c r="A65" s="177" t="s">
        <v>308</v>
      </c>
      <c r="B65" s="158"/>
      <c r="C65" s="176" t="s">
        <v>73</v>
      </c>
      <c r="D65" s="160" t="n">
        <f aca="false">SUM(D66:D85)</f>
        <v>258430</v>
      </c>
      <c r="E65" s="160" t="n">
        <f aca="false">SUM(E66:E85)</f>
        <v>262060</v>
      </c>
      <c r="F65" s="161" t="n">
        <f aca="false">E65/D65</f>
        <v>1.01404635684712</v>
      </c>
      <c r="G65" s="160" t="n">
        <f aca="false">SUM(G66:G85)</f>
        <v>262060</v>
      </c>
      <c r="H65" s="160" t="n">
        <f aca="false">SUM(H66:H85)</f>
        <v>201770</v>
      </c>
      <c r="I65" s="160" t="n">
        <f aca="false">SUM(I66:I85)</f>
        <v>35753</v>
      </c>
      <c r="J65" s="160" t="n">
        <f aca="false">SUM(J66:J85)</f>
        <v>0</v>
      </c>
      <c r="K65" s="160" t="n">
        <f aca="false">SUM(K66:K85)</f>
        <v>0</v>
      </c>
      <c r="L65" s="160" t="n">
        <f aca="false">SUM(L66:L85)</f>
        <v>0</v>
      </c>
      <c r="M65" s="162" t="n">
        <f aca="false">SUM(M66:M85)</f>
        <v>0</v>
      </c>
    </row>
    <row r="66" s="119" customFormat="true" ht="12" hidden="false" customHeight="true" outlineLevel="0" collapsed="false">
      <c r="A66" s="180"/>
      <c r="B66" s="123" t="s">
        <v>248</v>
      </c>
      <c r="C66" s="42" t="s">
        <v>309</v>
      </c>
      <c r="D66" s="170" t="n">
        <v>71560</v>
      </c>
      <c r="E66" s="170" t="n">
        <v>77490</v>
      </c>
      <c r="F66" s="171" t="n">
        <f aca="false">E66/D66</f>
        <v>1.08286752375629</v>
      </c>
      <c r="G66" s="170" t="n">
        <f aca="false">E66</f>
        <v>77490</v>
      </c>
      <c r="H66" s="170" t="n">
        <f aca="false">G66</f>
        <v>77490</v>
      </c>
      <c r="I66" s="172" t="n">
        <v>0</v>
      </c>
      <c r="J66" s="173" t="n">
        <v>0</v>
      </c>
      <c r="K66" s="174"/>
      <c r="L66" s="174"/>
      <c r="M66" s="175"/>
    </row>
    <row r="67" s="119" customFormat="true" ht="14.25" hidden="false" customHeight="true" outlineLevel="0" collapsed="false">
      <c r="A67" s="180"/>
      <c r="B67" s="123" t="s">
        <v>310</v>
      </c>
      <c r="C67" s="42" t="s">
        <v>311</v>
      </c>
      <c r="D67" s="170" t="n">
        <v>117120</v>
      </c>
      <c r="E67" s="170" t="n">
        <v>108240</v>
      </c>
      <c r="F67" s="171" t="n">
        <f aca="false">E67/D67</f>
        <v>0.924180327868853</v>
      </c>
      <c r="G67" s="170" t="n">
        <f aca="false">E67</f>
        <v>108240</v>
      </c>
      <c r="H67" s="170" t="n">
        <f aca="false">G67</f>
        <v>108240</v>
      </c>
      <c r="I67" s="172" t="n">
        <v>0</v>
      </c>
      <c r="J67" s="173" t="n">
        <v>0</v>
      </c>
      <c r="K67" s="174"/>
      <c r="L67" s="174"/>
      <c r="M67" s="175"/>
    </row>
    <row r="68" s="119" customFormat="true" ht="14.25" hidden="false" customHeight="true" outlineLevel="0" collapsed="false">
      <c r="A68" s="180"/>
      <c r="B68" s="123" t="s">
        <v>250</v>
      </c>
      <c r="C68" s="42" t="s">
        <v>251</v>
      </c>
      <c r="D68" s="170" t="n">
        <v>9974</v>
      </c>
      <c r="E68" s="170" t="n">
        <v>16040</v>
      </c>
      <c r="F68" s="171" t="n">
        <f aca="false">E68/D68</f>
        <v>1.60818127130539</v>
      </c>
      <c r="G68" s="170" t="n">
        <f aca="false">E68</f>
        <v>16040</v>
      </c>
      <c r="H68" s="170" t="n">
        <f aca="false">G68</f>
        <v>16040</v>
      </c>
      <c r="I68" s="172" t="n">
        <v>0</v>
      </c>
      <c r="J68" s="173" t="n">
        <v>0</v>
      </c>
      <c r="K68" s="174"/>
      <c r="L68" s="174"/>
      <c r="M68" s="175"/>
    </row>
    <row r="69" s="119" customFormat="true" ht="15" hidden="false" customHeight="true" outlineLevel="0" collapsed="false">
      <c r="A69" s="180"/>
      <c r="B69" s="122" t="s">
        <v>312</v>
      </c>
      <c r="C69" s="42" t="s">
        <v>253</v>
      </c>
      <c r="D69" s="170" t="n">
        <v>32021</v>
      </c>
      <c r="E69" s="170" t="n">
        <v>31021</v>
      </c>
      <c r="F69" s="171" t="n">
        <f aca="false">E69/D69</f>
        <v>0.968770494363074</v>
      </c>
      <c r="G69" s="170" t="n">
        <f aca="false">E69</f>
        <v>31021</v>
      </c>
      <c r="H69" s="170"/>
      <c r="I69" s="172" t="n">
        <f aca="false">G69</f>
        <v>31021</v>
      </c>
      <c r="J69" s="173" t="n">
        <v>0</v>
      </c>
      <c r="K69" s="174"/>
      <c r="L69" s="174"/>
      <c r="M69" s="175"/>
    </row>
    <row r="70" s="119" customFormat="true" ht="14.25" hidden="false" customHeight="true" outlineLevel="0" collapsed="false">
      <c r="A70" s="180"/>
      <c r="B70" s="122" t="s">
        <v>254</v>
      </c>
      <c r="C70" s="42" t="s">
        <v>255</v>
      </c>
      <c r="D70" s="170" t="n">
        <v>4852</v>
      </c>
      <c r="E70" s="170" t="n">
        <v>4732</v>
      </c>
      <c r="F70" s="171" t="n">
        <f aca="false">E70/D70</f>
        <v>0.975267930750206</v>
      </c>
      <c r="G70" s="170" t="n">
        <f aca="false">E70</f>
        <v>4732</v>
      </c>
      <c r="H70" s="170"/>
      <c r="I70" s="172" t="n">
        <f aca="false">G70</f>
        <v>4732</v>
      </c>
      <c r="J70" s="173" t="n">
        <v>0</v>
      </c>
      <c r="K70" s="174"/>
      <c r="L70" s="174"/>
      <c r="M70" s="175"/>
    </row>
    <row r="71" s="119" customFormat="true" ht="13.5" hidden="false" customHeight="true" outlineLevel="0" collapsed="false">
      <c r="A71" s="180"/>
      <c r="B71" s="123" t="s">
        <v>242</v>
      </c>
      <c r="C71" s="42" t="s">
        <v>243</v>
      </c>
      <c r="D71" s="170" t="n">
        <v>3200</v>
      </c>
      <c r="E71" s="170" t="n">
        <v>3300</v>
      </c>
      <c r="F71" s="171" t="n">
        <f aca="false">E71/D71</f>
        <v>1.03125</v>
      </c>
      <c r="G71" s="170" t="n">
        <f aca="false">E71</f>
        <v>3300</v>
      </c>
      <c r="H71" s="170"/>
      <c r="I71" s="172" t="n">
        <v>0</v>
      </c>
      <c r="J71" s="173" t="n">
        <v>0</v>
      </c>
      <c r="K71" s="174"/>
      <c r="L71" s="174"/>
      <c r="M71" s="175"/>
    </row>
    <row r="72" s="119" customFormat="true" ht="13.5" hidden="false" customHeight="true" outlineLevel="0" collapsed="false">
      <c r="A72" s="180"/>
      <c r="B72" s="123" t="s">
        <v>256</v>
      </c>
      <c r="C72" s="42" t="s">
        <v>257</v>
      </c>
      <c r="D72" s="170" t="n">
        <v>2451</v>
      </c>
      <c r="E72" s="170" t="n">
        <v>2557</v>
      </c>
      <c r="F72" s="171" t="n">
        <f aca="false">E72/D72</f>
        <v>1.04324765401877</v>
      </c>
      <c r="G72" s="170" t="n">
        <f aca="false">E72</f>
        <v>2557</v>
      </c>
      <c r="H72" s="170"/>
      <c r="I72" s="172"/>
      <c r="J72" s="173"/>
      <c r="K72" s="174"/>
      <c r="L72" s="174"/>
      <c r="M72" s="175"/>
    </row>
    <row r="73" s="119" customFormat="true" ht="13.5" hidden="false" customHeight="true" outlineLevel="0" collapsed="false">
      <c r="A73" s="180"/>
      <c r="B73" s="123" t="s">
        <v>260</v>
      </c>
      <c r="C73" s="42" t="s">
        <v>261</v>
      </c>
      <c r="D73" s="170" t="n">
        <v>150</v>
      </c>
      <c r="E73" s="170" t="n">
        <v>200</v>
      </c>
      <c r="F73" s="171" t="n">
        <f aca="false">E73/D73</f>
        <v>1.33333333333333</v>
      </c>
      <c r="G73" s="170" t="n">
        <f aca="false">E73</f>
        <v>200</v>
      </c>
      <c r="H73" s="170"/>
      <c r="I73" s="172"/>
      <c r="J73" s="173"/>
      <c r="K73" s="174"/>
      <c r="L73" s="174"/>
      <c r="M73" s="175"/>
    </row>
    <row r="74" s="119" customFormat="true" ht="12.75" hidden="false" customHeight="true" outlineLevel="0" collapsed="false">
      <c r="A74" s="180"/>
      <c r="B74" s="123" t="s">
        <v>234</v>
      </c>
      <c r="C74" s="42" t="s">
        <v>235</v>
      </c>
      <c r="D74" s="170" t="n">
        <v>3726</v>
      </c>
      <c r="E74" s="170" t="n">
        <v>3930</v>
      </c>
      <c r="F74" s="171" t="n">
        <f aca="false">E74/D74</f>
        <v>1.05475040257649</v>
      </c>
      <c r="G74" s="170" t="n">
        <f aca="false">E74</f>
        <v>3930</v>
      </c>
      <c r="H74" s="170"/>
      <c r="I74" s="172" t="n">
        <v>0</v>
      </c>
      <c r="J74" s="173" t="n">
        <v>0</v>
      </c>
      <c r="K74" s="174"/>
      <c r="L74" s="174"/>
      <c r="M74" s="175"/>
    </row>
    <row r="75" s="119" customFormat="true" ht="12.75" hidden="false" customHeight="true" outlineLevel="0" collapsed="false">
      <c r="A75" s="180"/>
      <c r="B75" s="123" t="s">
        <v>262</v>
      </c>
      <c r="C75" s="42" t="s">
        <v>263</v>
      </c>
      <c r="D75" s="170" t="n">
        <v>330</v>
      </c>
      <c r="E75" s="170" t="n">
        <v>420</v>
      </c>
      <c r="F75" s="171" t="n">
        <f aca="false">E75/D75</f>
        <v>1.27272727272727</v>
      </c>
      <c r="G75" s="170" t="n">
        <f aca="false">E75</f>
        <v>420</v>
      </c>
      <c r="H75" s="170"/>
      <c r="I75" s="172"/>
      <c r="J75" s="173"/>
      <c r="K75" s="174"/>
      <c r="L75" s="174"/>
      <c r="M75" s="175"/>
    </row>
    <row r="76" s="119" customFormat="true" ht="12.75" hidden="false" customHeight="true" outlineLevel="0" collapsed="false">
      <c r="A76" s="180"/>
      <c r="B76" s="123" t="s">
        <v>264</v>
      </c>
      <c r="C76" s="42" t="s">
        <v>265</v>
      </c>
      <c r="D76" s="170" t="n">
        <v>550</v>
      </c>
      <c r="E76" s="170" t="n">
        <v>560</v>
      </c>
      <c r="F76" s="171" t="n">
        <f aca="false">E76/D76</f>
        <v>1.01818181818182</v>
      </c>
      <c r="G76" s="170" t="n">
        <f aca="false">E76</f>
        <v>560</v>
      </c>
      <c r="H76" s="170"/>
      <c r="I76" s="172"/>
      <c r="J76" s="173"/>
      <c r="K76" s="174"/>
      <c r="L76" s="174"/>
      <c r="M76" s="175"/>
    </row>
    <row r="77" s="119" customFormat="true" ht="12.75" hidden="false" customHeight="true" outlineLevel="0" collapsed="false">
      <c r="A77" s="180"/>
      <c r="B77" s="123" t="s">
        <v>266</v>
      </c>
      <c r="C77" s="42" t="s">
        <v>267</v>
      </c>
      <c r="D77" s="170" t="n">
        <v>2000</v>
      </c>
      <c r="E77" s="170" t="n">
        <v>2100</v>
      </c>
      <c r="F77" s="171" t="n">
        <f aca="false">E77/D77</f>
        <v>1.05</v>
      </c>
      <c r="G77" s="170" t="n">
        <f aca="false">E77</f>
        <v>2100</v>
      </c>
      <c r="H77" s="170"/>
      <c r="I77" s="172"/>
      <c r="J77" s="173"/>
      <c r="K77" s="174"/>
      <c r="L77" s="174"/>
      <c r="M77" s="175"/>
    </row>
    <row r="78" s="119" customFormat="true" ht="12.75" hidden="false" customHeight="true" outlineLevel="0" collapsed="false">
      <c r="A78" s="180"/>
      <c r="B78" s="123" t="s">
        <v>313</v>
      </c>
      <c r="C78" s="42" t="s">
        <v>314</v>
      </c>
      <c r="D78" s="170" t="n">
        <v>2970</v>
      </c>
      <c r="E78" s="170" t="n">
        <v>3120</v>
      </c>
      <c r="F78" s="171" t="n">
        <f aca="false">E78/D78</f>
        <v>1.05050505050505</v>
      </c>
      <c r="G78" s="170" t="n">
        <f aca="false">E78</f>
        <v>3120</v>
      </c>
      <c r="H78" s="170"/>
      <c r="I78" s="172"/>
      <c r="J78" s="173"/>
      <c r="K78" s="174"/>
      <c r="L78" s="174"/>
      <c r="M78" s="175"/>
    </row>
    <row r="79" s="119" customFormat="true" ht="13.5" hidden="false" customHeight="true" outlineLevel="0" collapsed="false">
      <c r="A79" s="180"/>
      <c r="B79" s="123" t="s">
        <v>268</v>
      </c>
      <c r="C79" s="42" t="s">
        <v>269</v>
      </c>
      <c r="D79" s="170" t="n">
        <v>500</v>
      </c>
      <c r="E79" s="170" t="n">
        <v>500</v>
      </c>
      <c r="F79" s="171" t="n">
        <f aca="false">E79/D79</f>
        <v>1</v>
      </c>
      <c r="G79" s="170" t="n">
        <f aca="false">E79</f>
        <v>500</v>
      </c>
      <c r="H79" s="170"/>
      <c r="I79" s="172" t="n">
        <v>0</v>
      </c>
      <c r="J79" s="173" t="n">
        <v>0</v>
      </c>
      <c r="K79" s="174"/>
      <c r="L79" s="174"/>
      <c r="M79" s="175"/>
    </row>
    <row r="80" s="119" customFormat="true" ht="13.5" hidden="false" customHeight="true" outlineLevel="0" collapsed="false">
      <c r="A80" s="180"/>
      <c r="B80" s="123" t="s">
        <v>297</v>
      </c>
      <c r="C80" s="42" t="s">
        <v>298</v>
      </c>
      <c r="D80" s="170" t="n">
        <v>1569</v>
      </c>
      <c r="E80" s="170" t="n">
        <v>1680</v>
      </c>
      <c r="F80" s="171" t="n">
        <f aca="false">E80/D80</f>
        <v>1.07074569789675</v>
      </c>
      <c r="G80" s="170" t="n">
        <f aca="false">E80</f>
        <v>1680</v>
      </c>
      <c r="H80" s="170"/>
      <c r="I80" s="172" t="n">
        <v>0</v>
      </c>
      <c r="J80" s="173" t="n">
        <v>0</v>
      </c>
      <c r="K80" s="174"/>
      <c r="L80" s="174"/>
      <c r="M80" s="175"/>
    </row>
    <row r="81" s="119" customFormat="true" ht="15" hidden="false" customHeight="true" outlineLevel="0" collapsed="false">
      <c r="A81" s="180"/>
      <c r="B81" s="123" t="s">
        <v>270</v>
      </c>
      <c r="C81" s="42" t="s">
        <v>271</v>
      </c>
      <c r="D81" s="170" t="n">
        <v>3626</v>
      </c>
      <c r="E81" s="170" t="n">
        <v>4060</v>
      </c>
      <c r="F81" s="171" t="n">
        <f aca="false">E81/D81</f>
        <v>1.11969111969112</v>
      </c>
      <c r="G81" s="170" t="n">
        <f aca="false">E81</f>
        <v>4060</v>
      </c>
      <c r="H81" s="170"/>
      <c r="I81" s="172" t="n">
        <v>0</v>
      </c>
      <c r="J81" s="173" t="n">
        <v>0</v>
      </c>
      <c r="K81" s="174"/>
      <c r="L81" s="174"/>
      <c r="M81" s="175"/>
    </row>
    <row r="82" s="119" customFormat="true" ht="15" hidden="false" customHeight="true" outlineLevel="0" collapsed="false">
      <c r="A82" s="180"/>
      <c r="B82" s="123" t="s">
        <v>315</v>
      </c>
      <c r="C82" s="49" t="s">
        <v>316</v>
      </c>
      <c r="D82" s="170" t="n">
        <v>100</v>
      </c>
      <c r="E82" s="170" t="n">
        <v>200</v>
      </c>
      <c r="F82" s="171" t="n">
        <f aca="false">E82/D82</f>
        <v>2</v>
      </c>
      <c r="G82" s="170" t="n">
        <f aca="false">E82</f>
        <v>200</v>
      </c>
      <c r="H82" s="170"/>
      <c r="I82" s="172"/>
      <c r="J82" s="173"/>
      <c r="K82" s="174"/>
      <c r="L82" s="174"/>
      <c r="M82" s="175"/>
    </row>
    <row r="83" s="119" customFormat="true" ht="15" hidden="false" customHeight="true" outlineLevel="0" collapsed="false">
      <c r="A83" s="180"/>
      <c r="B83" s="123" t="s">
        <v>278</v>
      </c>
      <c r="C83" s="42" t="s">
        <v>279</v>
      </c>
      <c r="D83" s="170" t="n">
        <v>620</v>
      </c>
      <c r="E83" s="170" t="n">
        <v>680</v>
      </c>
      <c r="F83" s="171" t="n">
        <f aca="false">E83/D83</f>
        <v>1.09677419354839</v>
      </c>
      <c r="G83" s="170" t="n">
        <f aca="false">E83</f>
        <v>680</v>
      </c>
      <c r="H83" s="170"/>
      <c r="I83" s="172"/>
      <c r="J83" s="173"/>
      <c r="K83" s="174"/>
      <c r="L83" s="174"/>
      <c r="M83" s="175"/>
    </row>
    <row r="84" s="119" customFormat="true" ht="15" hidden="false" customHeight="true" outlineLevel="0" collapsed="false">
      <c r="A84" s="180"/>
      <c r="B84" s="123" t="s">
        <v>280</v>
      </c>
      <c r="C84" s="42" t="s">
        <v>281</v>
      </c>
      <c r="D84" s="170" t="n">
        <v>500</v>
      </c>
      <c r="E84" s="170" t="n">
        <v>570</v>
      </c>
      <c r="F84" s="171" t="n">
        <f aca="false">E84/D84</f>
        <v>1.14</v>
      </c>
      <c r="G84" s="170" t="n">
        <f aca="false">E84</f>
        <v>570</v>
      </c>
      <c r="H84" s="170"/>
      <c r="I84" s="172"/>
      <c r="J84" s="173"/>
      <c r="K84" s="174"/>
      <c r="L84" s="174"/>
      <c r="M84" s="175"/>
    </row>
    <row r="85" s="119" customFormat="true" ht="15" hidden="false" customHeight="true" outlineLevel="0" collapsed="false">
      <c r="A85" s="180"/>
      <c r="B85" s="123" t="s">
        <v>282</v>
      </c>
      <c r="C85" s="42" t="s">
        <v>283</v>
      </c>
      <c r="D85" s="170" t="n">
        <v>611</v>
      </c>
      <c r="E85" s="170" t="n">
        <v>660</v>
      </c>
      <c r="F85" s="171" t="n">
        <f aca="false">E85/D85</f>
        <v>1.08019639934534</v>
      </c>
      <c r="G85" s="170" t="n">
        <f aca="false">E85</f>
        <v>660</v>
      </c>
      <c r="H85" s="170"/>
      <c r="I85" s="172"/>
      <c r="J85" s="173"/>
      <c r="K85" s="174"/>
      <c r="L85" s="174"/>
      <c r="M85" s="175"/>
    </row>
    <row r="86" s="119" customFormat="true" ht="14.25" hidden="false" customHeight="true" outlineLevel="0" collapsed="false">
      <c r="A86" s="151" t="s">
        <v>317</v>
      </c>
      <c r="B86" s="201"/>
      <c r="C86" s="202" t="s">
        <v>318</v>
      </c>
      <c r="D86" s="154" t="n">
        <f aca="false">D87+D98+D100+D111+D138+D148+D181</f>
        <v>3772418</v>
      </c>
      <c r="E86" s="154" t="n">
        <f aca="false">E87+E98+E100+E111+E138+E148+E181</f>
        <v>4139204</v>
      </c>
      <c r="F86" s="155" t="n">
        <f aca="false">E86/D86</f>
        <v>1.0972283559245</v>
      </c>
      <c r="G86" s="154" t="n">
        <f aca="false">G87+G98+G100+G111+G138+G148+G181</f>
        <v>4139204</v>
      </c>
      <c r="H86" s="154" t="n">
        <f aca="false">H87+H98+H100+H111+H138+H148+H181</f>
        <v>2243669</v>
      </c>
      <c r="I86" s="154" t="n">
        <f aca="false">I87+I98+I100+I111+I138+I148+I181</f>
        <v>353355</v>
      </c>
      <c r="J86" s="154" t="n">
        <f aca="false">J87+J98+J100+J111+J138+J148+J181</f>
        <v>13984</v>
      </c>
      <c r="K86" s="154" t="n">
        <f aca="false">K87+K98+K100+K111+K138+K148+K181</f>
        <v>0</v>
      </c>
      <c r="L86" s="154" t="n">
        <f aca="false">L87+L98+L100+L111+L138+L148+L181</f>
        <v>0</v>
      </c>
      <c r="M86" s="156" t="n">
        <f aca="false">M87+M98+M100+M111+M138+M148+M181</f>
        <v>0</v>
      </c>
    </row>
    <row r="87" s="119" customFormat="true" ht="13.5" hidden="false" customHeight="true" outlineLevel="0" collapsed="false">
      <c r="A87" s="177" t="s">
        <v>319</v>
      </c>
      <c r="B87" s="158"/>
      <c r="C87" s="176" t="s">
        <v>320</v>
      </c>
      <c r="D87" s="160" t="n">
        <f aca="false">SUM(D88:D97)</f>
        <v>162935</v>
      </c>
      <c r="E87" s="160" t="n">
        <f aca="false">SUM(E88:E97)</f>
        <v>106374</v>
      </c>
      <c r="F87" s="161" t="n">
        <f aca="false">E87/D87</f>
        <v>0.652861570564949</v>
      </c>
      <c r="G87" s="160" t="n">
        <f aca="false">SUM(G88:G97)</f>
        <v>106374</v>
      </c>
      <c r="H87" s="160" t="n">
        <f aca="false">SUM(H88:H97)</f>
        <v>85530</v>
      </c>
      <c r="I87" s="160" t="n">
        <f aca="false">SUM(I88:I97)</f>
        <v>15010</v>
      </c>
      <c r="J87" s="160" t="n">
        <f aca="false">SUM(J88:J97)</f>
        <v>0</v>
      </c>
      <c r="K87" s="160" t="n">
        <f aca="false">SUM(K88:K97)</f>
        <v>0</v>
      </c>
      <c r="L87" s="160" t="n">
        <f aca="false">SUM(L88:L97)</f>
        <v>0</v>
      </c>
      <c r="M87" s="162" t="n">
        <f aca="false">SUM(M88:M97)</f>
        <v>0</v>
      </c>
    </row>
    <row r="88" s="119" customFormat="true" ht="14.25" hidden="false" customHeight="true" outlineLevel="0" collapsed="false">
      <c r="A88" s="180"/>
      <c r="B88" s="123" t="s">
        <v>248</v>
      </c>
      <c r="C88" s="42" t="s">
        <v>309</v>
      </c>
      <c r="D88" s="170" t="n">
        <v>95644</v>
      </c>
      <c r="E88" s="170" t="n">
        <v>77400</v>
      </c>
      <c r="F88" s="171" t="n">
        <f aca="false">E88/D88</f>
        <v>0.809250972355819</v>
      </c>
      <c r="G88" s="170" t="n">
        <f aca="false">E88</f>
        <v>77400</v>
      </c>
      <c r="H88" s="170" t="n">
        <f aca="false">E88</f>
        <v>77400</v>
      </c>
      <c r="I88" s="172"/>
      <c r="J88" s="173" t="n">
        <v>0</v>
      </c>
      <c r="K88" s="174"/>
      <c r="L88" s="174"/>
      <c r="M88" s="175"/>
    </row>
    <row r="89" s="119" customFormat="true" ht="15.75" hidden="false" customHeight="true" outlineLevel="0" collapsed="false">
      <c r="A89" s="180"/>
      <c r="B89" s="123" t="s">
        <v>250</v>
      </c>
      <c r="C89" s="42" t="s">
        <v>251</v>
      </c>
      <c r="D89" s="170" t="n">
        <v>4712</v>
      </c>
      <c r="E89" s="170" t="n">
        <v>8130</v>
      </c>
      <c r="F89" s="171" t="n">
        <f aca="false">E89/D89</f>
        <v>1.72538200339559</v>
      </c>
      <c r="G89" s="170" t="n">
        <f aca="false">E89</f>
        <v>8130</v>
      </c>
      <c r="H89" s="170" t="n">
        <f aca="false">E89</f>
        <v>8130</v>
      </c>
      <c r="I89" s="172"/>
      <c r="J89" s="173" t="n">
        <v>0</v>
      </c>
      <c r="K89" s="174"/>
      <c r="L89" s="174"/>
      <c r="M89" s="175"/>
    </row>
    <row r="90" s="119" customFormat="true" ht="16.5" hidden="false" customHeight="true" outlineLevel="0" collapsed="false">
      <c r="A90" s="180"/>
      <c r="B90" s="122" t="s">
        <v>312</v>
      </c>
      <c r="C90" s="42" t="s">
        <v>321</v>
      </c>
      <c r="D90" s="170" t="n">
        <v>19932</v>
      </c>
      <c r="E90" s="170" t="n">
        <v>12915</v>
      </c>
      <c r="F90" s="171" t="n">
        <f aca="false">E90/D90</f>
        <v>0.647953040337146</v>
      </c>
      <c r="G90" s="170" t="n">
        <f aca="false">E90</f>
        <v>12915</v>
      </c>
      <c r="H90" s="170"/>
      <c r="I90" s="172" t="n">
        <f aca="false">G90</f>
        <v>12915</v>
      </c>
      <c r="J90" s="173"/>
      <c r="K90" s="174"/>
      <c r="L90" s="174"/>
      <c r="M90" s="175"/>
    </row>
    <row r="91" s="119" customFormat="true" ht="15" hidden="false" customHeight="true" outlineLevel="0" collapsed="false">
      <c r="A91" s="180"/>
      <c r="B91" s="122" t="s">
        <v>254</v>
      </c>
      <c r="C91" s="42" t="s">
        <v>255</v>
      </c>
      <c r="D91" s="170" t="n">
        <v>3068</v>
      </c>
      <c r="E91" s="170" t="n">
        <v>2095</v>
      </c>
      <c r="F91" s="171" t="n">
        <f aca="false">E91/D91</f>
        <v>0.682855280312907</v>
      </c>
      <c r="G91" s="170" t="n">
        <f aca="false">E91</f>
        <v>2095</v>
      </c>
      <c r="H91" s="170"/>
      <c r="I91" s="172" t="n">
        <f aca="false">G91</f>
        <v>2095</v>
      </c>
      <c r="J91" s="173"/>
      <c r="K91" s="174"/>
      <c r="L91" s="174"/>
      <c r="M91" s="175"/>
    </row>
    <row r="92" s="119" customFormat="true" ht="15" hidden="false" customHeight="true" outlineLevel="0" collapsed="false">
      <c r="A92" s="180"/>
      <c r="B92" s="123" t="s">
        <v>232</v>
      </c>
      <c r="C92" s="42" t="s">
        <v>233</v>
      </c>
      <c r="D92" s="170" t="n">
        <v>32050</v>
      </c>
      <c r="E92" s="170" t="n">
        <v>0</v>
      </c>
      <c r="F92" s="171" t="n">
        <f aca="false">E92/D92</f>
        <v>0</v>
      </c>
      <c r="G92" s="170" t="n">
        <f aca="false">E92</f>
        <v>0</v>
      </c>
      <c r="H92" s="170" t="n">
        <f aca="false">G92</f>
        <v>0</v>
      </c>
      <c r="I92" s="172"/>
      <c r="J92" s="173" t="n">
        <v>0</v>
      </c>
      <c r="K92" s="174"/>
      <c r="L92" s="174"/>
      <c r="M92" s="175"/>
    </row>
    <row r="93" s="119" customFormat="true" ht="15" hidden="false" customHeight="true" outlineLevel="0" collapsed="false">
      <c r="A93" s="180"/>
      <c r="B93" s="123" t="s">
        <v>242</v>
      </c>
      <c r="C93" s="42" t="s">
        <v>243</v>
      </c>
      <c r="D93" s="170" t="n">
        <v>284</v>
      </c>
      <c r="E93" s="170" t="n">
        <v>500</v>
      </c>
      <c r="F93" s="171" t="n">
        <f aca="false">E93/D93</f>
        <v>1.76056338028169</v>
      </c>
      <c r="G93" s="170" t="n">
        <f aca="false">E93</f>
        <v>500</v>
      </c>
      <c r="H93" s="170"/>
      <c r="I93" s="172" t="n">
        <v>0</v>
      </c>
      <c r="J93" s="173" t="n">
        <v>0</v>
      </c>
      <c r="K93" s="174"/>
      <c r="L93" s="174"/>
      <c r="M93" s="175"/>
    </row>
    <row r="94" s="119" customFormat="true" ht="14.25" hidden="false" customHeight="true" outlineLevel="0" collapsed="false">
      <c r="A94" s="180"/>
      <c r="B94" s="123" t="s">
        <v>234</v>
      </c>
      <c r="C94" s="42" t="s">
        <v>235</v>
      </c>
      <c r="D94" s="170" t="n">
        <v>1692</v>
      </c>
      <c r="E94" s="170" t="n">
        <v>300</v>
      </c>
      <c r="F94" s="171" t="n">
        <f aca="false">E94/D94</f>
        <v>0.177304964539007</v>
      </c>
      <c r="G94" s="170" t="n">
        <f aca="false">E94</f>
        <v>300</v>
      </c>
      <c r="H94" s="170"/>
      <c r="I94" s="172" t="n">
        <v>0</v>
      </c>
      <c r="J94" s="173" t="n">
        <v>0</v>
      </c>
      <c r="K94" s="174"/>
      <c r="L94" s="174"/>
      <c r="M94" s="175"/>
    </row>
    <row r="95" s="119" customFormat="true" ht="15" hidden="false" customHeight="true" outlineLevel="0" collapsed="false">
      <c r="A95" s="180"/>
      <c r="B95" s="123" t="s">
        <v>270</v>
      </c>
      <c r="C95" s="42" t="s">
        <v>271</v>
      </c>
      <c r="D95" s="170" t="n">
        <v>2644</v>
      </c>
      <c r="E95" s="170" t="n">
        <v>3334</v>
      </c>
      <c r="F95" s="171" t="n">
        <f aca="false">E95/D95</f>
        <v>1.26096822995461</v>
      </c>
      <c r="G95" s="170" t="n">
        <f aca="false">E95</f>
        <v>3334</v>
      </c>
      <c r="H95" s="170"/>
      <c r="I95" s="172" t="n">
        <v>0</v>
      </c>
      <c r="J95" s="173" t="n">
        <v>0</v>
      </c>
      <c r="K95" s="174"/>
      <c r="L95" s="174"/>
      <c r="M95" s="175"/>
    </row>
    <row r="96" s="119" customFormat="true" ht="15" hidden="false" customHeight="true" outlineLevel="0" collapsed="false">
      <c r="A96" s="180"/>
      <c r="B96" s="123" t="s">
        <v>280</v>
      </c>
      <c r="C96" s="42" t="s">
        <v>281</v>
      </c>
      <c r="D96" s="170" t="n">
        <v>1309</v>
      </c>
      <c r="E96" s="170" t="n">
        <v>500</v>
      </c>
      <c r="F96" s="171" t="n">
        <v>0</v>
      </c>
      <c r="G96" s="170" t="n">
        <f aca="false">E96</f>
        <v>500</v>
      </c>
      <c r="H96" s="170"/>
      <c r="I96" s="172"/>
      <c r="J96" s="173"/>
      <c r="K96" s="174"/>
      <c r="L96" s="174"/>
      <c r="M96" s="175"/>
    </row>
    <row r="97" s="119" customFormat="true" ht="15" hidden="false" customHeight="true" outlineLevel="0" collapsed="false">
      <c r="A97" s="180"/>
      <c r="B97" s="123" t="s">
        <v>282</v>
      </c>
      <c r="C97" s="207" t="s">
        <v>283</v>
      </c>
      <c r="D97" s="170" t="n">
        <v>1600</v>
      </c>
      <c r="E97" s="170" t="n">
        <v>1200</v>
      </c>
      <c r="F97" s="171" t="n">
        <f aca="false">E97/D97</f>
        <v>0.75</v>
      </c>
      <c r="G97" s="170" t="n">
        <f aca="false">E97</f>
        <v>1200</v>
      </c>
      <c r="H97" s="170"/>
      <c r="I97" s="172" t="n">
        <v>0</v>
      </c>
      <c r="J97" s="173" t="n">
        <v>0</v>
      </c>
      <c r="K97" s="174"/>
      <c r="L97" s="174"/>
      <c r="M97" s="175"/>
    </row>
    <row r="98" s="208" customFormat="true" ht="17.25" hidden="false" customHeight="true" outlineLevel="0" collapsed="false">
      <c r="A98" s="177" t="s">
        <v>322</v>
      </c>
      <c r="B98" s="158"/>
      <c r="C98" s="176" t="s">
        <v>323</v>
      </c>
      <c r="D98" s="160" t="n">
        <f aca="false">D99</f>
        <v>3120</v>
      </c>
      <c r="E98" s="160" t="n">
        <f aca="false">E99</f>
        <v>3250</v>
      </c>
      <c r="F98" s="161" t="n">
        <f aca="false">E98/D98</f>
        <v>1.04166666666667</v>
      </c>
      <c r="G98" s="160" t="n">
        <f aca="false">G99</f>
        <v>3250</v>
      </c>
      <c r="H98" s="160" t="n">
        <f aca="false">H99</f>
        <v>0</v>
      </c>
      <c r="I98" s="160" t="n">
        <f aca="false">I99</f>
        <v>0</v>
      </c>
      <c r="J98" s="160" t="n">
        <f aca="false">J99</f>
        <v>3250</v>
      </c>
      <c r="K98" s="160" t="n">
        <f aca="false">K99</f>
        <v>0</v>
      </c>
      <c r="L98" s="160" t="n">
        <f aca="false">L99</f>
        <v>0</v>
      </c>
      <c r="M98" s="162" t="n">
        <f aca="false">M99</f>
        <v>0</v>
      </c>
    </row>
    <row r="99" s="119" customFormat="true" ht="24" hidden="false" customHeight="true" outlineLevel="0" collapsed="false">
      <c r="A99" s="180"/>
      <c r="B99" s="123" t="s">
        <v>141</v>
      </c>
      <c r="C99" s="42" t="s">
        <v>324</v>
      </c>
      <c r="D99" s="170" t="n">
        <v>3120</v>
      </c>
      <c r="E99" s="170" t="n">
        <v>3250</v>
      </c>
      <c r="F99" s="171" t="n">
        <f aca="false">E99/D99</f>
        <v>1.04166666666667</v>
      </c>
      <c r="G99" s="170" t="n">
        <f aca="false">E99</f>
        <v>3250</v>
      </c>
      <c r="H99" s="170" t="n">
        <v>0</v>
      </c>
      <c r="I99" s="172" t="n">
        <v>0</v>
      </c>
      <c r="J99" s="173" t="n">
        <f aca="false">G99</f>
        <v>3250</v>
      </c>
      <c r="K99" s="174"/>
      <c r="L99" s="174"/>
      <c r="M99" s="175"/>
    </row>
    <row r="100" s="208" customFormat="true" ht="16.5" hidden="false" customHeight="true" outlineLevel="0" collapsed="false">
      <c r="A100" s="177" t="s">
        <v>325</v>
      </c>
      <c r="B100" s="158"/>
      <c r="C100" s="176" t="s">
        <v>326</v>
      </c>
      <c r="D100" s="160" t="n">
        <f aca="false">SUM(D101:D110)</f>
        <v>131530</v>
      </c>
      <c r="E100" s="160" t="n">
        <f aca="false">SUM(E101:E110)</f>
        <v>142900</v>
      </c>
      <c r="F100" s="161" t="n">
        <f aca="false">E100/D100</f>
        <v>1.08644415722649</v>
      </c>
      <c r="G100" s="160" t="n">
        <f aca="false">SUM(G101:G110)</f>
        <v>142900</v>
      </c>
      <c r="H100" s="160" t="n">
        <f aca="false">SUM(H101:H110)</f>
        <v>0</v>
      </c>
      <c r="I100" s="160" t="n">
        <f aca="false">SUM(I101:I110)</f>
        <v>0</v>
      </c>
      <c r="J100" s="160" t="n">
        <f aca="false">SUM(J101:J110)</f>
        <v>0</v>
      </c>
      <c r="K100" s="160" t="n">
        <f aca="false">SUM(K101:K110)</f>
        <v>0</v>
      </c>
      <c r="L100" s="160" t="n">
        <f aca="false">SUM(L101:L110)</f>
        <v>0</v>
      </c>
      <c r="M100" s="162" t="n">
        <f aca="false">SUM(M101:M110)</f>
        <v>0</v>
      </c>
    </row>
    <row r="101" s="119" customFormat="true" ht="12.75" hidden="false" customHeight="true" outlineLevel="0" collapsed="false">
      <c r="A101" s="180"/>
      <c r="B101" s="123" t="s">
        <v>327</v>
      </c>
      <c r="C101" s="42" t="s">
        <v>239</v>
      </c>
      <c r="D101" s="170" t="n">
        <v>98320</v>
      </c>
      <c r="E101" s="170" t="n">
        <v>108720</v>
      </c>
      <c r="F101" s="171" t="n">
        <f aca="false">E101/D101</f>
        <v>1.10577705451587</v>
      </c>
      <c r="G101" s="170" t="n">
        <f aca="false">E101</f>
        <v>108720</v>
      </c>
      <c r="H101" s="170" t="n">
        <v>0</v>
      </c>
      <c r="I101" s="172"/>
      <c r="J101" s="173" t="n">
        <v>0</v>
      </c>
      <c r="K101" s="174"/>
      <c r="L101" s="174"/>
      <c r="M101" s="175"/>
    </row>
    <row r="102" s="119" customFormat="true" ht="12.75" hidden="false" customHeight="true" outlineLevel="0" collapsed="false">
      <c r="A102" s="180"/>
      <c r="B102" s="123" t="s">
        <v>242</v>
      </c>
      <c r="C102" s="42" t="s">
        <v>243</v>
      </c>
      <c r="D102" s="170" t="n">
        <v>7300</v>
      </c>
      <c r="E102" s="170" t="n">
        <v>7520</v>
      </c>
      <c r="F102" s="171" t="n">
        <f aca="false">E102/D102</f>
        <v>1.03013698630137</v>
      </c>
      <c r="G102" s="170" t="n">
        <f aca="false">E102</f>
        <v>7520</v>
      </c>
      <c r="H102" s="170" t="n">
        <v>0</v>
      </c>
      <c r="I102" s="172"/>
      <c r="J102" s="173" t="n">
        <v>0</v>
      </c>
      <c r="K102" s="174"/>
      <c r="L102" s="174"/>
      <c r="M102" s="175"/>
    </row>
    <row r="103" s="119" customFormat="true" ht="12.75" hidden="false" customHeight="true" outlineLevel="0" collapsed="false">
      <c r="A103" s="180"/>
      <c r="B103" s="123" t="s">
        <v>256</v>
      </c>
      <c r="C103" s="42" t="s">
        <v>257</v>
      </c>
      <c r="D103" s="170" t="n">
        <v>8750</v>
      </c>
      <c r="E103" s="170" t="n">
        <v>9010</v>
      </c>
      <c r="F103" s="171" t="n">
        <f aca="false">E103/D103</f>
        <v>1.02971428571429</v>
      </c>
      <c r="G103" s="170" t="n">
        <f aca="false">E103</f>
        <v>9010</v>
      </c>
      <c r="H103" s="170" t="n">
        <v>0</v>
      </c>
      <c r="I103" s="172"/>
      <c r="J103" s="173" t="n">
        <v>0</v>
      </c>
      <c r="K103" s="174"/>
      <c r="L103" s="174"/>
      <c r="M103" s="175"/>
    </row>
    <row r="104" s="119" customFormat="true" ht="12.75" hidden="false" customHeight="true" outlineLevel="0" collapsed="false">
      <c r="A104" s="180"/>
      <c r="B104" s="123" t="s">
        <v>234</v>
      </c>
      <c r="C104" s="42" t="s">
        <v>235</v>
      </c>
      <c r="D104" s="170" t="n">
        <v>7660</v>
      </c>
      <c r="E104" s="170" t="n">
        <v>7900</v>
      </c>
      <c r="F104" s="171" t="n">
        <f aca="false">E104/D104</f>
        <v>1.0313315926893</v>
      </c>
      <c r="G104" s="170" t="n">
        <f aca="false">E104</f>
        <v>7900</v>
      </c>
      <c r="H104" s="170" t="n">
        <v>0</v>
      </c>
      <c r="I104" s="172"/>
      <c r="J104" s="173" t="n">
        <v>0</v>
      </c>
      <c r="K104" s="174"/>
      <c r="L104" s="174"/>
      <c r="M104" s="175"/>
    </row>
    <row r="105" s="119" customFormat="true" ht="12.75" hidden="false" customHeight="true" outlineLevel="0" collapsed="false">
      <c r="A105" s="180"/>
      <c r="B105" s="123" t="s">
        <v>266</v>
      </c>
      <c r="C105" s="42" t="s">
        <v>267</v>
      </c>
      <c r="D105" s="170" t="n">
        <v>450</v>
      </c>
      <c r="E105" s="170" t="n">
        <v>450</v>
      </c>
      <c r="F105" s="171" t="n">
        <f aca="false">E105/D105</f>
        <v>1</v>
      </c>
      <c r="G105" s="170" t="n">
        <f aca="false">E105</f>
        <v>450</v>
      </c>
      <c r="H105" s="170"/>
      <c r="I105" s="172"/>
      <c r="J105" s="173"/>
      <c r="K105" s="174"/>
      <c r="L105" s="174"/>
      <c r="M105" s="175"/>
    </row>
    <row r="106" s="119" customFormat="true" ht="12.75" hidden="false" customHeight="true" outlineLevel="0" collapsed="false">
      <c r="A106" s="180"/>
      <c r="B106" s="123" t="s">
        <v>268</v>
      </c>
      <c r="C106" s="42" t="s">
        <v>269</v>
      </c>
      <c r="D106" s="170" t="n">
        <v>200</v>
      </c>
      <c r="E106" s="170" t="n">
        <v>250</v>
      </c>
      <c r="F106" s="171" t="n">
        <f aca="false">E106/D106</f>
        <v>1.25</v>
      </c>
      <c r="G106" s="170" t="n">
        <f aca="false">E106</f>
        <v>250</v>
      </c>
      <c r="H106" s="170"/>
      <c r="I106" s="172"/>
      <c r="J106" s="173"/>
      <c r="K106" s="174"/>
      <c r="L106" s="174"/>
      <c r="M106" s="175"/>
    </row>
    <row r="107" s="119" customFormat="true" ht="12.75" hidden="false" customHeight="true" outlineLevel="0" collapsed="false">
      <c r="A107" s="180"/>
      <c r="B107" s="123" t="s">
        <v>328</v>
      </c>
      <c r="C107" s="42" t="s">
        <v>329</v>
      </c>
      <c r="D107" s="170" t="n">
        <v>100</v>
      </c>
      <c r="E107" s="170" t="n">
        <v>150</v>
      </c>
      <c r="F107" s="171" t="n">
        <f aca="false">E107/D107</f>
        <v>1.5</v>
      </c>
      <c r="G107" s="170" t="n">
        <f aca="false">E107</f>
        <v>150</v>
      </c>
      <c r="H107" s="170"/>
      <c r="I107" s="172"/>
      <c r="J107" s="173"/>
      <c r="K107" s="174"/>
      <c r="L107" s="174"/>
      <c r="M107" s="175"/>
    </row>
    <row r="108" s="119" customFormat="true" ht="12.75" hidden="false" customHeight="true" outlineLevel="0" collapsed="false">
      <c r="A108" s="180"/>
      <c r="B108" s="123" t="s">
        <v>278</v>
      </c>
      <c r="C108" s="42" t="s">
        <v>279</v>
      </c>
      <c r="D108" s="170" t="n">
        <v>1750</v>
      </c>
      <c r="E108" s="170" t="n">
        <v>1800</v>
      </c>
      <c r="F108" s="171" t="n">
        <f aca="false">E108/D108</f>
        <v>1.02857142857143</v>
      </c>
      <c r="G108" s="170" t="n">
        <f aca="false">E108</f>
        <v>1800</v>
      </c>
      <c r="H108" s="170"/>
      <c r="I108" s="172"/>
      <c r="J108" s="173"/>
      <c r="K108" s="174"/>
      <c r="L108" s="174"/>
      <c r="M108" s="175"/>
    </row>
    <row r="109" s="119" customFormat="true" ht="12.75" hidden="false" customHeight="true" outlineLevel="0" collapsed="false">
      <c r="A109" s="180"/>
      <c r="B109" s="123" t="s">
        <v>280</v>
      </c>
      <c r="C109" s="42" t="s">
        <v>281</v>
      </c>
      <c r="D109" s="170" t="n">
        <v>1500</v>
      </c>
      <c r="E109" s="170" t="n">
        <v>1500</v>
      </c>
      <c r="F109" s="171" t="n">
        <f aca="false">E109/D109</f>
        <v>1</v>
      </c>
      <c r="G109" s="170" t="n">
        <f aca="false">E109</f>
        <v>1500</v>
      </c>
      <c r="H109" s="170"/>
      <c r="I109" s="172"/>
      <c r="J109" s="173"/>
      <c r="K109" s="174"/>
      <c r="L109" s="174"/>
      <c r="M109" s="175"/>
    </row>
    <row r="110" s="119" customFormat="true" ht="12.75" hidden="false" customHeight="true" outlineLevel="0" collapsed="false">
      <c r="A110" s="180"/>
      <c r="B110" s="123" t="s">
        <v>282</v>
      </c>
      <c r="C110" s="42" t="s">
        <v>283</v>
      </c>
      <c r="D110" s="170" t="n">
        <v>5500</v>
      </c>
      <c r="E110" s="170" t="n">
        <v>5600</v>
      </c>
      <c r="F110" s="171" t="n">
        <f aca="false">E110/D110</f>
        <v>1.01818181818182</v>
      </c>
      <c r="G110" s="170" t="n">
        <f aca="false">E110</f>
        <v>5600</v>
      </c>
      <c r="H110" s="170"/>
      <c r="I110" s="172"/>
      <c r="J110" s="173"/>
      <c r="K110" s="174"/>
      <c r="L110" s="174"/>
      <c r="M110" s="175"/>
    </row>
    <row r="111" s="208" customFormat="true" ht="15.75" hidden="false" customHeight="true" outlineLevel="0" collapsed="false">
      <c r="A111" s="177" t="s">
        <v>330</v>
      </c>
      <c r="B111" s="158"/>
      <c r="C111" s="176" t="s">
        <v>331</v>
      </c>
      <c r="D111" s="160" t="n">
        <f aca="false">SUM(D112:D137)</f>
        <v>2858014</v>
      </c>
      <c r="E111" s="160" t="n">
        <f aca="false">SUM(E112:E137)</f>
        <v>3181210</v>
      </c>
      <c r="F111" s="161" t="n">
        <f aca="false">E111/D111</f>
        <v>1.11308412065161</v>
      </c>
      <c r="G111" s="160" t="n">
        <f aca="false">SUM(G112:G137)</f>
        <v>3181210</v>
      </c>
      <c r="H111" s="160" t="n">
        <f aca="false">SUM(H112:H137)</f>
        <v>2098975</v>
      </c>
      <c r="I111" s="160" t="n">
        <f aca="false">SUM(I112:I137)</f>
        <v>334499</v>
      </c>
      <c r="J111" s="160" t="n">
        <f aca="false">SUM(J112:J137)</f>
        <v>7734</v>
      </c>
      <c r="K111" s="160" t="n">
        <f aca="false">SUM(K112:K137)</f>
        <v>0</v>
      </c>
      <c r="L111" s="160" t="n">
        <f aca="false">SUM(L112:L137)</f>
        <v>0</v>
      </c>
      <c r="M111" s="162" t="n">
        <f aca="false">SUM(M112:M137)</f>
        <v>0</v>
      </c>
    </row>
    <row r="112" s="208" customFormat="true" ht="33.75" hidden="false" customHeight="true" outlineLevel="0" collapsed="false">
      <c r="A112" s="209"/>
      <c r="B112" s="164" t="s">
        <v>159</v>
      </c>
      <c r="C112" s="165" t="s">
        <v>332</v>
      </c>
      <c r="D112" s="166" t="n">
        <v>10000</v>
      </c>
      <c r="E112" s="166" t="n">
        <v>5000</v>
      </c>
      <c r="F112" s="167" t="n">
        <f aca="false">E112/D112</f>
        <v>0.5</v>
      </c>
      <c r="G112" s="166" t="n">
        <f aca="false">E112</f>
        <v>5000</v>
      </c>
      <c r="H112" s="166"/>
      <c r="I112" s="166"/>
      <c r="J112" s="166" t="n">
        <f aca="false">G112</f>
        <v>5000</v>
      </c>
      <c r="K112" s="166"/>
      <c r="L112" s="166"/>
      <c r="M112" s="168"/>
    </row>
    <row r="113" s="208" customFormat="true" ht="21" hidden="false" customHeight="true" outlineLevel="0" collapsed="false">
      <c r="A113" s="209"/>
      <c r="B113" s="164" t="s">
        <v>141</v>
      </c>
      <c r="C113" s="165" t="s">
        <v>333</v>
      </c>
      <c r="D113" s="166" t="n">
        <v>0</v>
      </c>
      <c r="E113" s="166" t="n">
        <v>2734</v>
      </c>
      <c r="F113" s="167" t="n">
        <v>0</v>
      </c>
      <c r="G113" s="166" t="n">
        <f aca="false">E113</f>
        <v>2734</v>
      </c>
      <c r="H113" s="166"/>
      <c r="I113" s="166"/>
      <c r="J113" s="166" t="n">
        <f aca="false">G113</f>
        <v>2734</v>
      </c>
      <c r="K113" s="166"/>
      <c r="L113" s="166"/>
      <c r="M113" s="168"/>
    </row>
    <row r="114" s="119" customFormat="true" ht="16.5" hidden="false" customHeight="true" outlineLevel="0" collapsed="false">
      <c r="A114" s="180"/>
      <c r="B114" s="123" t="s">
        <v>246</v>
      </c>
      <c r="C114" s="42" t="s">
        <v>334</v>
      </c>
      <c r="D114" s="170" t="n">
        <v>1000</v>
      </c>
      <c r="E114" s="170" t="n">
        <v>1000</v>
      </c>
      <c r="F114" s="171" t="n">
        <f aca="false">E114/D114</f>
        <v>1</v>
      </c>
      <c r="G114" s="170" t="n">
        <f aca="false">E114</f>
        <v>1000</v>
      </c>
      <c r="H114" s="170" t="n">
        <v>0</v>
      </c>
      <c r="I114" s="172"/>
      <c r="J114" s="173" t="n">
        <v>0</v>
      </c>
      <c r="K114" s="174"/>
      <c r="L114" s="174"/>
      <c r="M114" s="175"/>
    </row>
    <row r="115" s="119" customFormat="true" ht="15.75" hidden="false" customHeight="true" outlineLevel="0" collapsed="false">
      <c r="A115" s="180"/>
      <c r="B115" s="123" t="s">
        <v>248</v>
      </c>
      <c r="C115" s="42" t="s">
        <v>309</v>
      </c>
      <c r="D115" s="170" t="n">
        <v>1689145</v>
      </c>
      <c r="E115" s="170" t="n">
        <v>1931690</v>
      </c>
      <c r="F115" s="171" t="n">
        <f aca="false">E115/D115</f>
        <v>1.14359039632477</v>
      </c>
      <c r="G115" s="170" t="n">
        <f aca="false">E115</f>
        <v>1931690</v>
      </c>
      <c r="H115" s="170" t="n">
        <f aca="false">G115</f>
        <v>1931690</v>
      </c>
      <c r="I115" s="172"/>
      <c r="J115" s="173" t="n">
        <v>0</v>
      </c>
      <c r="K115" s="174"/>
      <c r="L115" s="174"/>
      <c r="M115" s="175"/>
    </row>
    <row r="116" s="119" customFormat="true" ht="16.5" hidden="false" customHeight="true" outlineLevel="0" collapsed="false">
      <c r="A116" s="180"/>
      <c r="B116" s="123" t="s">
        <v>250</v>
      </c>
      <c r="C116" s="42" t="s">
        <v>251</v>
      </c>
      <c r="D116" s="170" t="n">
        <v>113926</v>
      </c>
      <c r="E116" s="170" t="n">
        <v>137870</v>
      </c>
      <c r="F116" s="171" t="n">
        <f aca="false">E116/D116</f>
        <v>1.21017151484297</v>
      </c>
      <c r="G116" s="170" t="n">
        <f aca="false">E116</f>
        <v>137870</v>
      </c>
      <c r="H116" s="170" t="n">
        <f aca="false">G116</f>
        <v>137870</v>
      </c>
      <c r="I116" s="172"/>
      <c r="J116" s="173" t="n">
        <v>0</v>
      </c>
      <c r="K116" s="174"/>
      <c r="L116" s="174"/>
      <c r="M116" s="175"/>
    </row>
    <row r="117" s="119" customFormat="true" ht="15" hidden="false" customHeight="true" outlineLevel="0" collapsed="false">
      <c r="A117" s="180"/>
      <c r="B117" s="122" t="s">
        <v>312</v>
      </c>
      <c r="C117" s="42" t="s">
        <v>253</v>
      </c>
      <c r="D117" s="170" t="n">
        <v>269417</v>
      </c>
      <c r="E117" s="170" t="n">
        <v>287804</v>
      </c>
      <c r="F117" s="171" t="n">
        <f aca="false">E117/D117</f>
        <v>1.0682473637521</v>
      </c>
      <c r="G117" s="170" t="n">
        <f aca="false">E117</f>
        <v>287804</v>
      </c>
      <c r="H117" s="170" t="n">
        <v>0</v>
      </c>
      <c r="I117" s="172" t="n">
        <f aca="false">G117</f>
        <v>287804</v>
      </c>
      <c r="J117" s="173" t="n">
        <v>0</v>
      </c>
      <c r="K117" s="174"/>
      <c r="L117" s="174"/>
      <c r="M117" s="175"/>
    </row>
    <row r="118" s="119" customFormat="true" ht="15" hidden="false" customHeight="true" outlineLevel="0" collapsed="false">
      <c r="A118" s="180"/>
      <c r="B118" s="122" t="s">
        <v>254</v>
      </c>
      <c r="C118" s="42" t="s">
        <v>255</v>
      </c>
      <c r="D118" s="170" t="n">
        <v>46148</v>
      </c>
      <c r="E118" s="170" t="n">
        <v>46695</v>
      </c>
      <c r="F118" s="171" t="n">
        <f aca="false">E118/D118</f>
        <v>1.01185316806796</v>
      </c>
      <c r="G118" s="170" t="n">
        <f aca="false">E118</f>
        <v>46695</v>
      </c>
      <c r="H118" s="170"/>
      <c r="I118" s="172" t="n">
        <f aca="false">E118</f>
        <v>46695</v>
      </c>
      <c r="J118" s="173" t="n">
        <v>0</v>
      </c>
      <c r="K118" s="174"/>
      <c r="L118" s="174"/>
      <c r="M118" s="175"/>
    </row>
    <row r="119" s="119" customFormat="true" ht="13.5" hidden="false" customHeight="true" outlineLevel="0" collapsed="false">
      <c r="A119" s="180"/>
      <c r="B119" s="122" t="s">
        <v>232</v>
      </c>
      <c r="C119" s="42" t="s">
        <v>233</v>
      </c>
      <c r="D119" s="170" t="n">
        <v>26815</v>
      </c>
      <c r="E119" s="170" t="n">
        <v>29415</v>
      </c>
      <c r="F119" s="171" t="n">
        <f aca="false">E119/D119</f>
        <v>1.09696065634906</v>
      </c>
      <c r="G119" s="170" t="n">
        <f aca="false">E119</f>
        <v>29415</v>
      </c>
      <c r="H119" s="170" t="n">
        <f aca="false">G119</f>
        <v>29415</v>
      </c>
      <c r="I119" s="172"/>
      <c r="J119" s="173" t="n">
        <v>0</v>
      </c>
      <c r="K119" s="174"/>
      <c r="L119" s="174"/>
      <c r="M119" s="175"/>
    </row>
    <row r="120" s="119" customFormat="true" ht="15.75" hidden="false" customHeight="true" outlineLevel="0" collapsed="false">
      <c r="A120" s="180"/>
      <c r="B120" s="123" t="s">
        <v>242</v>
      </c>
      <c r="C120" s="42" t="s">
        <v>243</v>
      </c>
      <c r="D120" s="170" t="n">
        <v>46000</v>
      </c>
      <c r="E120" s="170" t="n">
        <v>47400</v>
      </c>
      <c r="F120" s="171" t="n">
        <f aca="false">E120/D120</f>
        <v>1.0304347826087</v>
      </c>
      <c r="G120" s="170" t="n">
        <f aca="false">E120</f>
        <v>47400</v>
      </c>
      <c r="H120" s="170" t="n">
        <v>0</v>
      </c>
      <c r="I120" s="172"/>
      <c r="J120" s="173" t="n">
        <v>0</v>
      </c>
      <c r="K120" s="174"/>
      <c r="L120" s="174"/>
      <c r="M120" s="175"/>
    </row>
    <row r="121" s="119" customFormat="true" ht="15.75" hidden="false" customHeight="true" outlineLevel="0" collapsed="false">
      <c r="A121" s="180"/>
      <c r="B121" s="123" t="s">
        <v>256</v>
      </c>
      <c r="C121" s="42" t="s">
        <v>257</v>
      </c>
      <c r="D121" s="170" t="n">
        <v>49000</v>
      </c>
      <c r="E121" s="170" t="n">
        <v>71000</v>
      </c>
      <c r="F121" s="171" t="n">
        <f aca="false">E121/D121</f>
        <v>1.44897959183673</v>
      </c>
      <c r="G121" s="170" t="n">
        <f aca="false">E121</f>
        <v>71000</v>
      </c>
      <c r="H121" s="170" t="n">
        <v>0</v>
      </c>
      <c r="I121" s="172"/>
      <c r="J121" s="173" t="n">
        <v>0</v>
      </c>
      <c r="K121" s="174"/>
      <c r="L121" s="174"/>
      <c r="M121" s="175"/>
    </row>
    <row r="122" s="119" customFormat="true" ht="15.75" hidden="false" customHeight="true" outlineLevel="0" collapsed="false">
      <c r="A122" s="180"/>
      <c r="B122" s="123" t="s">
        <v>258</v>
      </c>
      <c r="C122" s="42" t="s">
        <v>259</v>
      </c>
      <c r="D122" s="170" t="n">
        <v>74024</v>
      </c>
      <c r="E122" s="170" t="n">
        <v>65000</v>
      </c>
      <c r="F122" s="171" t="n">
        <f aca="false">E122/D122</f>
        <v>0.878093591267697</v>
      </c>
      <c r="G122" s="170" t="n">
        <f aca="false">E122</f>
        <v>65000</v>
      </c>
      <c r="H122" s="170"/>
      <c r="I122" s="172"/>
      <c r="J122" s="173"/>
      <c r="K122" s="174"/>
      <c r="L122" s="174"/>
      <c r="M122" s="175"/>
    </row>
    <row r="123" s="119" customFormat="true" ht="15.75" hidden="false" customHeight="true" outlineLevel="0" collapsed="false">
      <c r="A123" s="180"/>
      <c r="B123" s="123" t="s">
        <v>260</v>
      </c>
      <c r="C123" s="42" t="s">
        <v>261</v>
      </c>
      <c r="D123" s="170" t="n">
        <v>2000</v>
      </c>
      <c r="E123" s="170" t="n">
        <v>2000</v>
      </c>
      <c r="F123" s="171" t="n">
        <f aca="false">E123/D123</f>
        <v>1</v>
      </c>
      <c r="G123" s="170" t="n">
        <f aca="false">E123</f>
        <v>2000</v>
      </c>
      <c r="H123" s="170" t="n">
        <v>0</v>
      </c>
      <c r="I123" s="172"/>
      <c r="J123" s="173" t="n">
        <v>0</v>
      </c>
      <c r="K123" s="174"/>
      <c r="L123" s="174"/>
      <c r="M123" s="175"/>
    </row>
    <row r="124" s="119" customFormat="true" ht="13.5" hidden="false" customHeight="true" outlineLevel="0" collapsed="false">
      <c r="A124" s="180"/>
      <c r="B124" s="123" t="s">
        <v>234</v>
      </c>
      <c r="C124" s="42" t="s">
        <v>235</v>
      </c>
      <c r="D124" s="170" t="n">
        <v>415000</v>
      </c>
      <c r="E124" s="170" t="n">
        <v>427266</v>
      </c>
      <c r="F124" s="171" t="n">
        <f aca="false">E124/D124</f>
        <v>1.02955662650602</v>
      </c>
      <c r="G124" s="170" t="n">
        <f aca="false">E124</f>
        <v>427266</v>
      </c>
      <c r="H124" s="170" t="n">
        <v>0</v>
      </c>
      <c r="I124" s="172"/>
      <c r="J124" s="173" t="n">
        <v>0</v>
      </c>
      <c r="K124" s="174"/>
      <c r="L124" s="174"/>
      <c r="M124" s="175"/>
    </row>
    <row r="125" s="119" customFormat="true" ht="13.5" hidden="false" customHeight="true" outlineLevel="0" collapsed="false">
      <c r="A125" s="180"/>
      <c r="B125" s="123" t="s">
        <v>262</v>
      </c>
      <c r="C125" s="42" t="s">
        <v>335</v>
      </c>
      <c r="D125" s="170" t="n">
        <v>3415</v>
      </c>
      <c r="E125" s="170" t="n">
        <v>3500</v>
      </c>
      <c r="F125" s="171" t="n">
        <f aca="false">E125/D125</f>
        <v>1.02489019033675</v>
      </c>
      <c r="G125" s="170" t="n">
        <f aca="false">E125</f>
        <v>3500</v>
      </c>
      <c r="H125" s="170" t="n">
        <v>0</v>
      </c>
      <c r="I125" s="172"/>
      <c r="J125" s="173" t="n">
        <v>0</v>
      </c>
      <c r="K125" s="174"/>
      <c r="L125" s="174"/>
      <c r="M125" s="175"/>
    </row>
    <row r="126" s="119" customFormat="true" ht="13.5" hidden="false" customHeight="true" outlineLevel="0" collapsed="false">
      <c r="A126" s="180"/>
      <c r="B126" s="123" t="s">
        <v>264</v>
      </c>
      <c r="C126" s="42" t="s">
        <v>265</v>
      </c>
      <c r="D126" s="170" t="n">
        <v>7900</v>
      </c>
      <c r="E126" s="170" t="n">
        <v>11400</v>
      </c>
      <c r="F126" s="171" t="n">
        <f aca="false">E126/D126</f>
        <v>1.44303797468354</v>
      </c>
      <c r="G126" s="170" t="n">
        <f aca="false">E126</f>
        <v>11400</v>
      </c>
      <c r="H126" s="170"/>
      <c r="I126" s="172"/>
      <c r="J126" s="173"/>
      <c r="K126" s="174"/>
      <c r="L126" s="174"/>
      <c r="M126" s="175"/>
    </row>
    <row r="127" s="119" customFormat="true" ht="13.5" hidden="false" customHeight="true" outlineLevel="0" collapsed="false">
      <c r="A127" s="180"/>
      <c r="B127" s="123" t="s">
        <v>266</v>
      </c>
      <c r="C127" s="42" t="s">
        <v>267</v>
      </c>
      <c r="D127" s="170" t="n">
        <v>7870</v>
      </c>
      <c r="E127" s="170" t="n">
        <v>10600</v>
      </c>
      <c r="F127" s="171" t="n">
        <f aca="false">E127/D127</f>
        <v>1.34688691232529</v>
      </c>
      <c r="G127" s="170" t="n">
        <f aca="false">E127</f>
        <v>10600</v>
      </c>
      <c r="H127" s="170"/>
      <c r="I127" s="172"/>
      <c r="J127" s="173"/>
      <c r="K127" s="174"/>
      <c r="L127" s="174"/>
      <c r="M127" s="175"/>
    </row>
    <row r="128" s="119" customFormat="true" ht="13.5" hidden="false" customHeight="true" outlineLevel="0" collapsed="false">
      <c r="A128" s="180"/>
      <c r="B128" s="123" t="s">
        <v>336</v>
      </c>
      <c r="C128" s="42" t="s">
        <v>337</v>
      </c>
      <c r="D128" s="170" t="n">
        <v>100</v>
      </c>
      <c r="E128" s="170" t="n">
        <v>600</v>
      </c>
      <c r="F128" s="171" t="n">
        <f aca="false">E128/D128</f>
        <v>6</v>
      </c>
      <c r="G128" s="170" t="n">
        <f aca="false">E128</f>
        <v>600</v>
      </c>
      <c r="H128" s="170"/>
      <c r="I128" s="172"/>
      <c r="J128" s="173"/>
      <c r="K128" s="174"/>
      <c r="L128" s="174"/>
      <c r="M128" s="175"/>
    </row>
    <row r="129" s="119" customFormat="true" ht="14.25" hidden="false" customHeight="true" outlineLevel="0" collapsed="false">
      <c r="A129" s="180"/>
      <c r="B129" s="123" t="s">
        <v>268</v>
      </c>
      <c r="C129" s="42" t="s">
        <v>269</v>
      </c>
      <c r="D129" s="170" t="n">
        <v>9000</v>
      </c>
      <c r="E129" s="170" t="n">
        <v>9300</v>
      </c>
      <c r="F129" s="171" t="n">
        <f aca="false">E129/D129</f>
        <v>1.03333333333333</v>
      </c>
      <c r="G129" s="170" t="n">
        <f aca="false">E129</f>
        <v>9300</v>
      </c>
      <c r="H129" s="170" t="n">
        <v>0</v>
      </c>
      <c r="I129" s="172"/>
      <c r="J129" s="173" t="n">
        <v>0</v>
      </c>
      <c r="K129" s="174"/>
      <c r="L129" s="174"/>
      <c r="M129" s="175"/>
    </row>
    <row r="130" s="119" customFormat="true" ht="14.25" hidden="false" customHeight="true" outlineLevel="0" collapsed="false">
      <c r="A130" s="180"/>
      <c r="B130" s="123" t="s">
        <v>328</v>
      </c>
      <c r="C130" s="42" t="s">
        <v>329</v>
      </c>
      <c r="D130" s="170" t="n">
        <v>1000</v>
      </c>
      <c r="E130" s="170" t="n">
        <v>2000</v>
      </c>
      <c r="F130" s="171" t="n">
        <f aca="false">E130/D130</f>
        <v>2</v>
      </c>
      <c r="G130" s="170" t="n">
        <f aca="false">E130</f>
        <v>2000</v>
      </c>
      <c r="H130" s="170" t="n">
        <v>0</v>
      </c>
      <c r="I130" s="172"/>
      <c r="J130" s="173" t="n">
        <v>0</v>
      </c>
      <c r="K130" s="174"/>
      <c r="L130" s="174"/>
      <c r="M130" s="175"/>
    </row>
    <row r="131" s="119" customFormat="true" ht="15.75" hidden="false" customHeight="true" outlineLevel="0" collapsed="false">
      <c r="A131" s="180"/>
      <c r="B131" s="123" t="s">
        <v>297</v>
      </c>
      <c r="C131" s="42" t="s">
        <v>329</v>
      </c>
      <c r="D131" s="170" t="n">
        <v>666</v>
      </c>
      <c r="E131" s="170" t="n">
        <v>686</v>
      </c>
      <c r="F131" s="171" t="n">
        <f aca="false">E131/D131</f>
        <v>1.03003003003003</v>
      </c>
      <c r="G131" s="170" t="n">
        <f aca="false">E131</f>
        <v>686</v>
      </c>
      <c r="H131" s="170" t="n">
        <v>0</v>
      </c>
      <c r="I131" s="172"/>
      <c r="J131" s="173" t="n">
        <v>0</v>
      </c>
      <c r="K131" s="174"/>
      <c r="L131" s="174"/>
      <c r="M131" s="175"/>
    </row>
    <row r="132" s="119" customFormat="true" ht="15.75" hidden="false" customHeight="true" outlineLevel="0" collapsed="false">
      <c r="A132" s="180"/>
      <c r="B132" s="123" t="s">
        <v>270</v>
      </c>
      <c r="C132" s="42" t="s">
        <v>271</v>
      </c>
      <c r="D132" s="170" t="n">
        <v>39514</v>
      </c>
      <c r="E132" s="170" t="n">
        <v>40700</v>
      </c>
      <c r="F132" s="171" t="n">
        <f aca="false">E132/D132</f>
        <v>1.03001467834185</v>
      </c>
      <c r="G132" s="170" t="n">
        <f aca="false">E132</f>
        <v>40700</v>
      </c>
      <c r="H132" s="170" t="n">
        <v>0</v>
      </c>
      <c r="I132" s="172"/>
      <c r="J132" s="173" t="n">
        <v>0</v>
      </c>
      <c r="K132" s="174"/>
      <c r="L132" s="174"/>
      <c r="M132" s="175"/>
    </row>
    <row r="133" s="119" customFormat="true" ht="15.75" hidden="false" customHeight="true" outlineLevel="0" collapsed="false">
      <c r="A133" s="182"/>
      <c r="B133" s="122" t="s">
        <v>272</v>
      </c>
      <c r="C133" s="42" t="s">
        <v>273</v>
      </c>
      <c r="D133" s="170" t="n">
        <v>184</v>
      </c>
      <c r="E133" s="170" t="n">
        <v>250</v>
      </c>
      <c r="F133" s="171" t="n">
        <f aca="false">E133/D133</f>
        <v>1.35869565217391</v>
      </c>
      <c r="G133" s="170" t="n">
        <f aca="false">E133</f>
        <v>250</v>
      </c>
      <c r="H133" s="170" t="n">
        <v>0</v>
      </c>
      <c r="I133" s="172"/>
      <c r="J133" s="173" t="n">
        <v>0</v>
      </c>
      <c r="K133" s="174"/>
      <c r="L133" s="174"/>
      <c r="M133" s="175"/>
    </row>
    <row r="134" s="119" customFormat="true" ht="16.5" hidden="false" customHeight="true" outlineLevel="0" collapsed="false">
      <c r="A134" s="182"/>
      <c r="B134" s="122" t="s">
        <v>338</v>
      </c>
      <c r="C134" s="42" t="s">
        <v>339</v>
      </c>
      <c r="D134" s="170" t="n">
        <v>600</v>
      </c>
      <c r="E134" s="170" t="n">
        <v>700</v>
      </c>
      <c r="F134" s="171" t="n">
        <f aca="false">E134/D134</f>
        <v>1.16666666666667</v>
      </c>
      <c r="G134" s="170" t="n">
        <f aca="false">E134</f>
        <v>700</v>
      </c>
      <c r="H134" s="170" t="n">
        <v>0</v>
      </c>
      <c r="I134" s="172"/>
      <c r="J134" s="173" t="n">
        <v>0</v>
      </c>
      <c r="K134" s="174"/>
      <c r="L134" s="174"/>
      <c r="M134" s="175"/>
    </row>
    <row r="135" s="119" customFormat="true" ht="21" hidden="false" customHeight="true" outlineLevel="0" collapsed="false">
      <c r="A135" s="182"/>
      <c r="B135" s="122" t="s">
        <v>278</v>
      </c>
      <c r="C135" s="42" t="s">
        <v>279</v>
      </c>
      <c r="D135" s="170" t="n">
        <v>10500</v>
      </c>
      <c r="E135" s="170" t="n">
        <v>10800</v>
      </c>
      <c r="F135" s="171" t="n">
        <f aca="false">E135/D135</f>
        <v>1.02857142857143</v>
      </c>
      <c r="G135" s="170" t="n">
        <f aca="false">E135</f>
        <v>10800</v>
      </c>
      <c r="H135" s="170"/>
      <c r="I135" s="172"/>
      <c r="J135" s="173"/>
      <c r="K135" s="174"/>
      <c r="L135" s="174"/>
      <c r="M135" s="175"/>
    </row>
    <row r="136" s="119" customFormat="true" ht="13.5" hidden="false" customHeight="true" outlineLevel="0" collapsed="false">
      <c r="A136" s="182"/>
      <c r="B136" s="122" t="s">
        <v>280</v>
      </c>
      <c r="C136" s="42" t="s">
        <v>281</v>
      </c>
      <c r="D136" s="170" t="n">
        <v>4000</v>
      </c>
      <c r="E136" s="170" t="n">
        <v>4100</v>
      </c>
      <c r="F136" s="171" t="n">
        <f aca="false">E136/D136</f>
        <v>1.025</v>
      </c>
      <c r="G136" s="170" t="n">
        <f aca="false">E136</f>
        <v>4100</v>
      </c>
      <c r="H136" s="170"/>
      <c r="I136" s="172"/>
      <c r="J136" s="173"/>
      <c r="K136" s="174"/>
      <c r="L136" s="174"/>
      <c r="M136" s="175"/>
    </row>
    <row r="137" s="119" customFormat="true" ht="13.5" hidden="false" customHeight="true" outlineLevel="0" collapsed="false">
      <c r="A137" s="182"/>
      <c r="B137" s="122" t="s">
        <v>282</v>
      </c>
      <c r="C137" s="42" t="s">
        <v>283</v>
      </c>
      <c r="D137" s="170" t="n">
        <v>30790</v>
      </c>
      <c r="E137" s="170" t="n">
        <v>31700</v>
      </c>
      <c r="F137" s="171" t="n">
        <f aca="false">E137/D137</f>
        <v>1.02955505034102</v>
      </c>
      <c r="G137" s="170" t="n">
        <f aca="false">E137</f>
        <v>31700</v>
      </c>
      <c r="H137" s="170"/>
      <c r="I137" s="172"/>
      <c r="J137" s="173"/>
      <c r="K137" s="174"/>
      <c r="L137" s="174"/>
      <c r="M137" s="175"/>
    </row>
    <row r="138" s="119" customFormat="true" ht="15" hidden="false" customHeight="true" outlineLevel="0" collapsed="false">
      <c r="A138" s="177" t="s">
        <v>340</v>
      </c>
      <c r="B138" s="158"/>
      <c r="C138" s="176" t="s">
        <v>84</v>
      </c>
      <c r="D138" s="160" t="n">
        <f aca="false">SUM(D139:D147)</f>
        <v>14000</v>
      </c>
      <c r="E138" s="160" t="n">
        <f aca="false">SUM(E139:E147)</f>
        <v>15000</v>
      </c>
      <c r="F138" s="161" t="n">
        <f aca="false">E138/D138</f>
        <v>1.07142857142857</v>
      </c>
      <c r="G138" s="160" t="n">
        <f aca="false">SUM(G139:G147)</f>
        <v>15000</v>
      </c>
      <c r="H138" s="160" t="n">
        <f aca="false">SUM(H139:H147)</f>
        <v>6150</v>
      </c>
      <c r="I138" s="160" t="n">
        <f aca="false">SUM(I139:I147)</f>
        <v>860</v>
      </c>
      <c r="J138" s="160" t="n">
        <f aca="false">SUM(J139:J147)</f>
        <v>0</v>
      </c>
      <c r="K138" s="160" t="n">
        <f aca="false">SUM(K139:K147)</f>
        <v>0</v>
      </c>
      <c r="L138" s="160" t="n">
        <f aca="false">SUM(L139:L147)</f>
        <v>0</v>
      </c>
      <c r="M138" s="162" t="n">
        <f aca="false">SUM(M139:M147)</f>
        <v>0</v>
      </c>
    </row>
    <row r="139" s="119" customFormat="true" ht="16.5" hidden="false" customHeight="true" outlineLevel="0" collapsed="false">
      <c r="A139" s="182"/>
      <c r="B139" s="123" t="s">
        <v>327</v>
      </c>
      <c r="C139" s="42" t="s">
        <v>239</v>
      </c>
      <c r="D139" s="170" t="n">
        <v>5330</v>
      </c>
      <c r="E139" s="170" t="n">
        <v>5330</v>
      </c>
      <c r="F139" s="171" t="n">
        <f aca="false">E139/D139</f>
        <v>1</v>
      </c>
      <c r="G139" s="170" t="n">
        <f aca="false">E139</f>
        <v>5330</v>
      </c>
      <c r="H139" s="170"/>
      <c r="I139" s="172" t="n">
        <v>0</v>
      </c>
      <c r="J139" s="173" t="n">
        <v>0</v>
      </c>
      <c r="K139" s="174"/>
      <c r="L139" s="174"/>
      <c r="M139" s="175"/>
    </row>
    <row r="140" s="119" customFormat="true" ht="15.75" hidden="false" customHeight="true" outlineLevel="0" collapsed="false">
      <c r="A140" s="180"/>
      <c r="B140" s="123" t="s">
        <v>252</v>
      </c>
      <c r="C140" s="42" t="s">
        <v>341</v>
      </c>
      <c r="D140" s="170" t="n">
        <v>612</v>
      </c>
      <c r="E140" s="170" t="n">
        <v>740</v>
      </c>
      <c r="F140" s="171" t="n">
        <f aca="false">E140/D140</f>
        <v>1.20915032679739</v>
      </c>
      <c r="G140" s="170" t="n">
        <f aca="false">E140</f>
        <v>740</v>
      </c>
      <c r="H140" s="170"/>
      <c r="I140" s="172" t="n">
        <f aca="false">G140</f>
        <v>740</v>
      </c>
      <c r="J140" s="173" t="n">
        <v>0</v>
      </c>
      <c r="K140" s="174"/>
      <c r="L140" s="174"/>
      <c r="M140" s="175"/>
    </row>
    <row r="141" s="119" customFormat="true" ht="15.75" hidden="false" customHeight="true" outlineLevel="0" collapsed="false">
      <c r="A141" s="180"/>
      <c r="B141" s="123" t="s">
        <v>254</v>
      </c>
      <c r="C141" s="42" t="s">
        <v>255</v>
      </c>
      <c r="D141" s="170" t="n">
        <v>99</v>
      </c>
      <c r="E141" s="170" t="n">
        <v>120</v>
      </c>
      <c r="F141" s="171" t="n">
        <f aca="false">E141/D141</f>
        <v>1.21212121212121</v>
      </c>
      <c r="G141" s="170" t="n">
        <f aca="false">E141</f>
        <v>120</v>
      </c>
      <c r="H141" s="170"/>
      <c r="I141" s="172" t="n">
        <f aca="false">G141</f>
        <v>120</v>
      </c>
      <c r="J141" s="173" t="n">
        <v>0</v>
      </c>
      <c r="K141" s="174"/>
      <c r="L141" s="174"/>
      <c r="M141" s="175"/>
    </row>
    <row r="142" s="119" customFormat="true" ht="15.75" hidden="false" customHeight="true" outlineLevel="0" collapsed="false">
      <c r="A142" s="180"/>
      <c r="B142" s="123" t="s">
        <v>232</v>
      </c>
      <c r="C142" s="42" t="s">
        <v>233</v>
      </c>
      <c r="D142" s="170" t="n">
        <v>5800</v>
      </c>
      <c r="E142" s="170" t="n">
        <v>6150</v>
      </c>
      <c r="F142" s="171" t="n">
        <f aca="false">E142/D142</f>
        <v>1.06034482758621</v>
      </c>
      <c r="G142" s="170" t="n">
        <f aca="false">E142</f>
        <v>6150</v>
      </c>
      <c r="H142" s="170" t="n">
        <f aca="false">G142</f>
        <v>6150</v>
      </c>
      <c r="I142" s="172" t="n">
        <v>0</v>
      </c>
      <c r="J142" s="173" t="n">
        <v>0</v>
      </c>
      <c r="K142" s="174"/>
      <c r="L142" s="174"/>
      <c r="M142" s="175"/>
    </row>
    <row r="143" s="119" customFormat="true" ht="16.5" hidden="false" customHeight="true" outlineLevel="0" collapsed="false">
      <c r="A143" s="180"/>
      <c r="B143" s="123" t="s">
        <v>242</v>
      </c>
      <c r="C143" s="42" t="s">
        <v>243</v>
      </c>
      <c r="D143" s="170" t="n">
        <v>222</v>
      </c>
      <c r="E143" s="170" t="n">
        <v>300</v>
      </c>
      <c r="F143" s="171" t="n">
        <f aca="false">E143/D143</f>
        <v>1.35135135135135</v>
      </c>
      <c r="G143" s="170" t="n">
        <f aca="false">E143</f>
        <v>300</v>
      </c>
      <c r="H143" s="170"/>
      <c r="I143" s="172" t="n">
        <v>0</v>
      </c>
      <c r="J143" s="173" t="n">
        <v>0</v>
      </c>
      <c r="K143" s="174"/>
      <c r="L143" s="174"/>
      <c r="M143" s="175"/>
    </row>
    <row r="144" s="119" customFormat="true" ht="15.75" hidden="false" customHeight="true" outlineLevel="0" collapsed="false">
      <c r="A144" s="180"/>
      <c r="B144" s="123" t="s">
        <v>234</v>
      </c>
      <c r="C144" s="42" t="s">
        <v>235</v>
      </c>
      <c r="D144" s="170" t="n">
        <v>996</v>
      </c>
      <c r="E144" s="170" t="n">
        <v>1260</v>
      </c>
      <c r="F144" s="171" t="n">
        <f aca="false">E144/D144</f>
        <v>1.26506024096386</v>
      </c>
      <c r="G144" s="170" t="n">
        <f aca="false">E144</f>
        <v>1260</v>
      </c>
      <c r="H144" s="170"/>
      <c r="I144" s="172" t="n">
        <v>0</v>
      </c>
      <c r="J144" s="173" t="n">
        <v>0</v>
      </c>
      <c r="K144" s="174"/>
      <c r="L144" s="174"/>
      <c r="M144" s="175"/>
    </row>
    <row r="145" s="119" customFormat="true" ht="15.75" hidden="false" customHeight="true" outlineLevel="0" collapsed="false">
      <c r="A145" s="180"/>
      <c r="B145" s="123" t="s">
        <v>266</v>
      </c>
      <c r="C145" s="42" t="s">
        <v>267</v>
      </c>
      <c r="D145" s="170" t="n">
        <v>62</v>
      </c>
      <c r="E145" s="170" t="n">
        <v>100</v>
      </c>
      <c r="F145" s="171" t="n">
        <f aca="false">E145/D145</f>
        <v>1.61290322580645</v>
      </c>
      <c r="G145" s="170" t="n">
        <f aca="false">E145</f>
        <v>100</v>
      </c>
      <c r="H145" s="170"/>
      <c r="I145" s="172"/>
      <c r="J145" s="173"/>
      <c r="K145" s="174"/>
      <c r="L145" s="174"/>
      <c r="M145" s="175"/>
    </row>
    <row r="146" s="119" customFormat="true" ht="15.75" hidden="false" customHeight="true" outlineLevel="0" collapsed="false">
      <c r="A146" s="180"/>
      <c r="B146" s="123" t="s">
        <v>280</v>
      </c>
      <c r="C146" s="42" t="s">
        <v>281</v>
      </c>
      <c r="D146" s="170" t="n">
        <v>50</v>
      </c>
      <c r="E146" s="170" t="n">
        <v>100</v>
      </c>
      <c r="F146" s="171" t="n">
        <f aca="false">E146/D146</f>
        <v>2</v>
      </c>
      <c r="G146" s="170" t="n">
        <f aca="false">E146</f>
        <v>100</v>
      </c>
      <c r="H146" s="170"/>
      <c r="I146" s="172"/>
      <c r="J146" s="173"/>
      <c r="K146" s="174"/>
      <c r="L146" s="174"/>
      <c r="M146" s="175"/>
    </row>
    <row r="147" s="119" customFormat="true" ht="15.75" hidden="false" customHeight="true" outlineLevel="0" collapsed="false">
      <c r="A147" s="180"/>
      <c r="B147" s="123" t="s">
        <v>282</v>
      </c>
      <c r="C147" s="42" t="s">
        <v>283</v>
      </c>
      <c r="D147" s="170" t="n">
        <v>829</v>
      </c>
      <c r="E147" s="170" t="n">
        <v>900</v>
      </c>
      <c r="F147" s="171" t="n">
        <f aca="false">E147/D147</f>
        <v>1.08564535585042</v>
      </c>
      <c r="G147" s="170" t="n">
        <f aca="false">E147</f>
        <v>900</v>
      </c>
      <c r="H147" s="170"/>
      <c r="I147" s="172"/>
      <c r="J147" s="173"/>
      <c r="K147" s="174"/>
      <c r="L147" s="174"/>
      <c r="M147" s="175"/>
    </row>
    <row r="148" s="208" customFormat="true" ht="24.75" hidden="false" customHeight="true" outlineLevel="0" collapsed="false">
      <c r="A148" s="177" t="s">
        <v>342</v>
      </c>
      <c r="B148" s="158"/>
      <c r="C148" s="176" t="s">
        <v>86</v>
      </c>
      <c r="D148" s="160" t="n">
        <f aca="false">SUM(D149:D180)</f>
        <v>585510</v>
      </c>
      <c r="E148" s="160" t="n">
        <f aca="false">SUM(E149:E180)</f>
        <v>668240</v>
      </c>
      <c r="F148" s="161" t="n">
        <f aca="false">E148/D148</f>
        <v>1.1412956226196</v>
      </c>
      <c r="G148" s="160" t="n">
        <f aca="false">SUM(G149:G180)</f>
        <v>668240</v>
      </c>
      <c r="H148" s="160" t="n">
        <f aca="false">SUM(H149:H180)</f>
        <v>53014</v>
      </c>
      <c r="I148" s="160" t="n">
        <f aca="false">SUM(I149:I180)</f>
        <v>2986</v>
      </c>
      <c r="J148" s="160" t="n">
        <f aca="false">SUM(J149:J180)</f>
        <v>3000</v>
      </c>
      <c r="K148" s="160" t="n">
        <f aca="false">SUM(K149:K180)</f>
        <v>0</v>
      </c>
      <c r="L148" s="160" t="n">
        <f aca="false">SUM(L149:L180)</f>
        <v>0</v>
      </c>
      <c r="M148" s="162" t="n">
        <f aca="false">SUM(M149:M180)</f>
        <v>0</v>
      </c>
    </row>
    <row r="149" s="208" customFormat="true" ht="32.25" hidden="false" customHeight="true" outlineLevel="0" collapsed="false">
      <c r="A149" s="209"/>
      <c r="B149" s="164" t="s">
        <v>343</v>
      </c>
      <c r="C149" s="42" t="s">
        <v>344</v>
      </c>
      <c r="D149" s="166" t="n">
        <v>3000</v>
      </c>
      <c r="E149" s="166" t="n">
        <v>3000</v>
      </c>
      <c r="F149" s="167" t="n">
        <f aca="false">E149/D149</f>
        <v>1</v>
      </c>
      <c r="G149" s="166" t="n">
        <f aca="false">E149</f>
        <v>3000</v>
      </c>
      <c r="H149" s="166"/>
      <c r="I149" s="166"/>
      <c r="J149" s="166" t="n">
        <f aca="false">G149</f>
        <v>3000</v>
      </c>
      <c r="K149" s="166"/>
      <c r="L149" s="166"/>
      <c r="M149" s="168"/>
    </row>
    <row r="150" s="208" customFormat="true" ht="15.75" hidden="false" customHeight="true" outlineLevel="0" collapsed="false">
      <c r="A150" s="203"/>
      <c r="B150" s="164" t="s">
        <v>345</v>
      </c>
      <c r="C150" s="42" t="s">
        <v>309</v>
      </c>
      <c r="D150" s="166" t="n">
        <v>0</v>
      </c>
      <c r="E150" s="166" t="n">
        <v>0</v>
      </c>
      <c r="F150" s="167" t="n">
        <v>0</v>
      </c>
      <c r="G150" s="166" t="n">
        <f aca="false">E150</f>
        <v>0</v>
      </c>
      <c r="H150" s="166" t="n">
        <f aca="false">G150</f>
        <v>0</v>
      </c>
      <c r="I150" s="166"/>
      <c r="J150" s="166"/>
      <c r="K150" s="166"/>
      <c r="L150" s="166"/>
      <c r="M150" s="168"/>
    </row>
    <row r="151" s="208" customFormat="true" ht="15.75" hidden="false" customHeight="true" outlineLevel="0" collapsed="false">
      <c r="A151" s="203"/>
      <c r="B151" s="164" t="s">
        <v>346</v>
      </c>
      <c r="C151" s="42" t="s">
        <v>309</v>
      </c>
      <c r="D151" s="166" t="n">
        <v>0</v>
      </c>
      <c r="E151" s="166" t="n">
        <v>0</v>
      </c>
      <c r="F151" s="167" t="n">
        <v>0</v>
      </c>
      <c r="G151" s="166" t="n">
        <f aca="false">E151</f>
        <v>0</v>
      </c>
      <c r="H151" s="166" t="n">
        <f aca="false">G151</f>
        <v>0</v>
      </c>
      <c r="I151" s="166"/>
      <c r="J151" s="166"/>
      <c r="K151" s="166"/>
      <c r="L151" s="166"/>
      <c r="M151" s="168"/>
    </row>
    <row r="152" s="208" customFormat="true" ht="15.75" hidden="false" customHeight="true" outlineLevel="0" collapsed="false">
      <c r="A152" s="203"/>
      <c r="B152" s="164" t="s">
        <v>347</v>
      </c>
      <c r="C152" s="42" t="s">
        <v>341</v>
      </c>
      <c r="D152" s="166" t="n">
        <v>10100</v>
      </c>
      <c r="E152" s="166" t="n">
        <v>2184</v>
      </c>
      <c r="F152" s="167" t="n">
        <v>0</v>
      </c>
      <c r="G152" s="166" t="n">
        <f aca="false">E152</f>
        <v>2184</v>
      </c>
      <c r="H152" s="166"/>
      <c r="I152" s="166" t="n">
        <f aca="false">G152</f>
        <v>2184</v>
      </c>
      <c r="J152" s="166"/>
      <c r="K152" s="166"/>
      <c r="L152" s="166"/>
      <c r="M152" s="168"/>
    </row>
    <row r="153" s="208" customFormat="true" ht="15.75" hidden="false" customHeight="true" outlineLevel="0" collapsed="false">
      <c r="A153" s="203"/>
      <c r="B153" s="164" t="s">
        <v>348</v>
      </c>
      <c r="C153" s="42" t="s">
        <v>341</v>
      </c>
      <c r="D153" s="166" t="n">
        <v>1782</v>
      </c>
      <c r="E153" s="166" t="n">
        <v>385</v>
      </c>
      <c r="F153" s="167" t="n">
        <v>0</v>
      </c>
      <c r="G153" s="166" t="n">
        <f aca="false">E153</f>
        <v>385</v>
      </c>
      <c r="H153" s="166"/>
      <c r="I153" s="166" t="n">
        <f aca="false">G153</f>
        <v>385</v>
      </c>
      <c r="J153" s="166"/>
      <c r="K153" s="166"/>
      <c r="L153" s="166"/>
      <c r="M153" s="168"/>
    </row>
    <row r="154" s="208" customFormat="true" ht="15.75" hidden="false" customHeight="true" outlineLevel="0" collapsed="false">
      <c r="A154" s="203"/>
      <c r="B154" s="164" t="s">
        <v>349</v>
      </c>
      <c r="C154" s="42" t="s">
        <v>255</v>
      </c>
      <c r="D154" s="166" t="n">
        <v>1639</v>
      </c>
      <c r="E154" s="166" t="n">
        <v>354</v>
      </c>
      <c r="F154" s="167" t="n">
        <v>0</v>
      </c>
      <c r="G154" s="166" t="n">
        <f aca="false">E154</f>
        <v>354</v>
      </c>
      <c r="H154" s="166"/>
      <c r="I154" s="166" t="n">
        <f aca="false">G154</f>
        <v>354</v>
      </c>
      <c r="J154" s="166"/>
      <c r="K154" s="166"/>
      <c r="L154" s="166"/>
      <c r="M154" s="168"/>
    </row>
    <row r="155" s="208" customFormat="true" ht="16.5" hidden="false" customHeight="true" outlineLevel="0" collapsed="false">
      <c r="A155" s="203"/>
      <c r="B155" s="164" t="s">
        <v>350</v>
      </c>
      <c r="C155" s="42" t="s">
        <v>255</v>
      </c>
      <c r="D155" s="166" t="n">
        <v>289</v>
      </c>
      <c r="E155" s="166" t="n">
        <v>63</v>
      </c>
      <c r="F155" s="167" t="n">
        <v>0</v>
      </c>
      <c r="G155" s="166" t="n">
        <f aca="false">E155</f>
        <v>63</v>
      </c>
      <c r="H155" s="166"/>
      <c r="I155" s="166" t="n">
        <f aca="false">G155</f>
        <v>63</v>
      </c>
      <c r="J155" s="166"/>
      <c r="K155" s="166"/>
      <c r="L155" s="166"/>
      <c r="M155" s="168"/>
    </row>
    <row r="156" s="119" customFormat="true" ht="15.75" hidden="false" customHeight="true" outlineLevel="0" collapsed="false">
      <c r="A156" s="180"/>
      <c r="B156" s="123" t="s">
        <v>232</v>
      </c>
      <c r="C156" s="42" t="s">
        <v>351</v>
      </c>
      <c r="D156" s="170" t="n">
        <v>5100</v>
      </c>
      <c r="E156" s="170" t="n">
        <v>4500</v>
      </c>
      <c r="F156" s="171" t="n">
        <f aca="false">E156/D156</f>
        <v>0.882352941176471</v>
      </c>
      <c r="G156" s="166" t="n">
        <f aca="false">E156</f>
        <v>4500</v>
      </c>
      <c r="H156" s="170" t="n">
        <f aca="false">G156</f>
        <v>4500</v>
      </c>
      <c r="I156" s="172"/>
      <c r="J156" s="173"/>
      <c r="K156" s="174"/>
      <c r="L156" s="174"/>
      <c r="M156" s="175"/>
    </row>
    <row r="157" s="119" customFormat="true" ht="15.75" hidden="false" customHeight="true" outlineLevel="0" collapsed="false">
      <c r="A157" s="180"/>
      <c r="B157" s="123" t="s">
        <v>352</v>
      </c>
      <c r="C157" s="42" t="s">
        <v>351</v>
      </c>
      <c r="D157" s="170" t="n">
        <v>82186</v>
      </c>
      <c r="E157" s="170" t="n">
        <v>41237</v>
      </c>
      <c r="F157" s="171" t="n">
        <v>0</v>
      </c>
      <c r="G157" s="166" t="n">
        <f aca="false">E157</f>
        <v>41237</v>
      </c>
      <c r="H157" s="170" t="n">
        <f aca="false">G157</f>
        <v>41237</v>
      </c>
      <c r="I157" s="172"/>
      <c r="J157" s="173"/>
      <c r="K157" s="174"/>
      <c r="L157" s="174"/>
      <c r="M157" s="175"/>
    </row>
    <row r="158" s="119" customFormat="true" ht="15.75" hidden="false" customHeight="true" outlineLevel="0" collapsed="false">
      <c r="A158" s="180"/>
      <c r="B158" s="123" t="s">
        <v>353</v>
      </c>
      <c r="C158" s="42" t="s">
        <v>351</v>
      </c>
      <c r="D158" s="170" t="n">
        <v>14504</v>
      </c>
      <c r="E158" s="170" t="n">
        <v>7277</v>
      </c>
      <c r="F158" s="171" t="n">
        <v>0</v>
      </c>
      <c r="G158" s="166" t="n">
        <f aca="false">E158</f>
        <v>7277</v>
      </c>
      <c r="H158" s="170" t="n">
        <f aca="false">G158</f>
        <v>7277</v>
      </c>
      <c r="I158" s="172"/>
      <c r="J158" s="173"/>
      <c r="K158" s="174"/>
      <c r="L158" s="174"/>
      <c r="M158" s="175"/>
    </row>
    <row r="159" s="119" customFormat="true" ht="15.75" hidden="false" customHeight="true" outlineLevel="0" collapsed="false">
      <c r="A159" s="180"/>
      <c r="B159" s="123" t="s">
        <v>242</v>
      </c>
      <c r="C159" s="42" t="s">
        <v>243</v>
      </c>
      <c r="D159" s="170" t="n">
        <v>10150</v>
      </c>
      <c r="E159" s="170" t="n">
        <v>13200</v>
      </c>
      <c r="F159" s="171" t="n">
        <f aca="false">E159/D159</f>
        <v>1.30049261083744</v>
      </c>
      <c r="G159" s="166" t="n">
        <f aca="false">E159</f>
        <v>13200</v>
      </c>
      <c r="H159" s="170"/>
      <c r="I159" s="172"/>
      <c r="J159" s="173"/>
      <c r="K159" s="174"/>
      <c r="L159" s="174"/>
      <c r="M159" s="175"/>
    </row>
    <row r="160" s="119" customFormat="true" ht="15.75" hidden="false" customHeight="true" outlineLevel="0" collapsed="false">
      <c r="A160" s="180"/>
      <c r="B160" s="123" t="s">
        <v>354</v>
      </c>
      <c r="C160" s="42" t="s">
        <v>243</v>
      </c>
      <c r="D160" s="170" t="n">
        <v>24921</v>
      </c>
      <c r="E160" s="170" t="n">
        <v>4250</v>
      </c>
      <c r="F160" s="171" t="n">
        <v>0</v>
      </c>
      <c r="G160" s="166" t="n">
        <f aca="false">E160</f>
        <v>4250</v>
      </c>
      <c r="H160" s="170"/>
      <c r="I160" s="172"/>
      <c r="J160" s="173"/>
      <c r="K160" s="174"/>
      <c r="L160" s="174"/>
      <c r="M160" s="175"/>
    </row>
    <row r="161" s="119" customFormat="true" ht="15.75" hidden="false" customHeight="true" outlineLevel="0" collapsed="false">
      <c r="A161" s="180"/>
      <c r="B161" s="123" t="s">
        <v>355</v>
      </c>
      <c r="C161" s="42" t="s">
        <v>243</v>
      </c>
      <c r="D161" s="170" t="n">
        <v>4398</v>
      </c>
      <c r="E161" s="170" t="n">
        <v>750</v>
      </c>
      <c r="F161" s="171" t="n">
        <v>0</v>
      </c>
      <c r="G161" s="166" t="n">
        <f aca="false">E161</f>
        <v>750</v>
      </c>
      <c r="H161" s="170"/>
      <c r="I161" s="172"/>
      <c r="J161" s="173"/>
      <c r="K161" s="174"/>
      <c r="L161" s="174"/>
      <c r="M161" s="175"/>
    </row>
    <row r="162" s="119" customFormat="true" ht="15.75" hidden="false" customHeight="true" outlineLevel="0" collapsed="false">
      <c r="A162" s="180"/>
      <c r="B162" s="123" t="s">
        <v>356</v>
      </c>
      <c r="C162" s="181" t="s">
        <v>357</v>
      </c>
      <c r="D162" s="170" t="n">
        <v>3135</v>
      </c>
      <c r="E162" s="170" t="n">
        <v>0</v>
      </c>
      <c r="F162" s="171" t="n">
        <v>0</v>
      </c>
      <c r="G162" s="166" t="n">
        <f aca="false">E162</f>
        <v>0</v>
      </c>
      <c r="H162" s="170"/>
      <c r="I162" s="172"/>
      <c r="J162" s="173"/>
      <c r="K162" s="174"/>
      <c r="L162" s="174"/>
      <c r="M162" s="175"/>
    </row>
    <row r="163" s="119" customFormat="true" ht="15.75" hidden="false" customHeight="true" outlineLevel="0" collapsed="false">
      <c r="A163" s="180"/>
      <c r="B163" s="123" t="s">
        <v>358</v>
      </c>
      <c r="C163" s="181" t="s">
        <v>357</v>
      </c>
      <c r="D163" s="170" t="n">
        <v>553</v>
      </c>
      <c r="E163" s="170" t="n">
        <v>0</v>
      </c>
      <c r="F163" s="171" t="n">
        <v>0</v>
      </c>
      <c r="G163" s="166" t="n">
        <f aca="false">E163</f>
        <v>0</v>
      </c>
      <c r="H163" s="170"/>
      <c r="I163" s="172"/>
      <c r="J163" s="173"/>
      <c r="K163" s="174"/>
      <c r="L163" s="174"/>
      <c r="M163" s="175"/>
    </row>
    <row r="164" s="119" customFormat="true" ht="15.75" hidden="false" customHeight="true" outlineLevel="0" collapsed="false">
      <c r="A164" s="180"/>
      <c r="B164" s="123" t="s">
        <v>359</v>
      </c>
      <c r="C164" s="42" t="s">
        <v>360</v>
      </c>
      <c r="D164" s="170" t="n">
        <v>5950</v>
      </c>
      <c r="E164" s="170" t="n">
        <v>0</v>
      </c>
      <c r="F164" s="171" t="n">
        <v>0</v>
      </c>
      <c r="G164" s="166" t="n">
        <f aca="false">E164</f>
        <v>0</v>
      </c>
      <c r="H164" s="170"/>
      <c r="I164" s="172"/>
      <c r="J164" s="173"/>
      <c r="K164" s="174"/>
      <c r="L164" s="174"/>
      <c r="M164" s="175"/>
    </row>
    <row r="165" s="119" customFormat="true" ht="15.75" hidden="false" customHeight="true" outlineLevel="0" collapsed="false">
      <c r="A165" s="180"/>
      <c r="B165" s="123" t="s">
        <v>361</v>
      </c>
      <c r="C165" s="42" t="s">
        <v>360</v>
      </c>
      <c r="D165" s="170" t="n">
        <v>1050</v>
      </c>
      <c r="E165" s="170" t="n">
        <v>0</v>
      </c>
      <c r="F165" s="171" t="n">
        <v>0</v>
      </c>
      <c r="G165" s="166" t="n">
        <f aca="false">E165</f>
        <v>0</v>
      </c>
      <c r="H165" s="170"/>
      <c r="I165" s="172"/>
      <c r="J165" s="173"/>
      <c r="K165" s="174"/>
      <c r="L165" s="174"/>
      <c r="M165" s="175"/>
    </row>
    <row r="166" s="210" customFormat="true" ht="15.75" hidden="false" customHeight="true" outlineLevel="0" collapsed="false">
      <c r="A166" s="180"/>
      <c r="B166" s="123" t="s">
        <v>234</v>
      </c>
      <c r="C166" s="42" t="s">
        <v>235</v>
      </c>
      <c r="D166" s="170" t="n">
        <v>3882</v>
      </c>
      <c r="E166" s="170" t="n">
        <v>4000</v>
      </c>
      <c r="F166" s="171" t="n">
        <f aca="false">E166/D166</f>
        <v>1.03039670273055</v>
      </c>
      <c r="G166" s="166" t="n">
        <f aca="false">E166</f>
        <v>4000</v>
      </c>
      <c r="H166" s="170"/>
      <c r="I166" s="172"/>
      <c r="J166" s="173"/>
      <c r="K166" s="174"/>
      <c r="L166" s="174"/>
      <c r="M166" s="175"/>
    </row>
    <row r="167" s="210" customFormat="true" ht="15.75" hidden="false" customHeight="true" outlineLevel="0" collapsed="false">
      <c r="A167" s="180"/>
      <c r="B167" s="123" t="s">
        <v>362</v>
      </c>
      <c r="C167" s="42" t="s">
        <v>235</v>
      </c>
      <c r="D167" s="170" t="n">
        <v>313388</v>
      </c>
      <c r="E167" s="170" t="n">
        <v>496618</v>
      </c>
      <c r="F167" s="171" t="n">
        <v>0</v>
      </c>
      <c r="G167" s="166" t="n">
        <f aca="false">E167</f>
        <v>496618</v>
      </c>
      <c r="H167" s="170"/>
      <c r="I167" s="172"/>
      <c r="J167" s="173"/>
      <c r="K167" s="174"/>
      <c r="L167" s="174"/>
      <c r="M167" s="175"/>
    </row>
    <row r="168" s="210" customFormat="true" ht="15.75" hidden="false" customHeight="true" outlineLevel="0" collapsed="false">
      <c r="A168" s="180"/>
      <c r="B168" s="123" t="s">
        <v>363</v>
      </c>
      <c r="C168" s="42" t="s">
        <v>235</v>
      </c>
      <c r="D168" s="170" t="n">
        <v>55304</v>
      </c>
      <c r="E168" s="170" t="n">
        <v>87638</v>
      </c>
      <c r="F168" s="171" t="n">
        <v>0</v>
      </c>
      <c r="G168" s="166" t="n">
        <f aca="false">E168</f>
        <v>87638</v>
      </c>
      <c r="H168" s="170"/>
      <c r="I168" s="172"/>
      <c r="J168" s="173"/>
      <c r="K168" s="174"/>
      <c r="L168" s="174"/>
      <c r="M168" s="175"/>
    </row>
    <row r="169" s="210" customFormat="true" ht="15.75" hidden="false" customHeight="true" outlineLevel="0" collapsed="false">
      <c r="A169" s="180"/>
      <c r="B169" s="123" t="s">
        <v>336</v>
      </c>
      <c r="C169" s="42" t="s">
        <v>364</v>
      </c>
      <c r="D169" s="170" t="n">
        <v>500</v>
      </c>
      <c r="E169" s="170" t="n">
        <v>600</v>
      </c>
      <c r="F169" s="171"/>
      <c r="G169" s="166" t="n">
        <f aca="false">E169</f>
        <v>600</v>
      </c>
      <c r="H169" s="170"/>
      <c r="I169" s="172"/>
      <c r="J169" s="173"/>
      <c r="K169" s="174"/>
      <c r="L169" s="174"/>
      <c r="M169" s="175"/>
    </row>
    <row r="170" s="210" customFormat="true" ht="15.75" hidden="false" customHeight="true" outlineLevel="0" collapsed="false">
      <c r="A170" s="180"/>
      <c r="B170" s="123" t="s">
        <v>365</v>
      </c>
      <c r="C170" s="42" t="s">
        <v>329</v>
      </c>
      <c r="D170" s="170" t="n">
        <v>2805</v>
      </c>
      <c r="E170" s="170" t="n">
        <v>632</v>
      </c>
      <c r="F170" s="171" t="n">
        <v>0</v>
      </c>
      <c r="G170" s="166" t="n">
        <f aca="false">E170</f>
        <v>632</v>
      </c>
      <c r="H170" s="170"/>
      <c r="I170" s="172"/>
      <c r="J170" s="173"/>
      <c r="K170" s="174"/>
      <c r="L170" s="174"/>
      <c r="M170" s="175"/>
    </row>
    <row r="171" s="210" customFormat="true" ht="15.75" hidden="false" customHeight="true" outlineLevel="0" collapsed="false">
      <c r="A171" s="180"/>
      <c r="B171" s="123" t="s">
        <v>366</v>
      </c>
      <c r="C171" s="42" t="s">
        <v>329</v>
      </c>
      <c r="D171" s="170" t="n">
        <v>495</v>
      </c>
      <c r="E171" s="170" t="n">
        <v>112</v>
      </c>
      <c r="F171" s="171" t="n">
        <v>0</v>
      </c>
      <c r="G171" s="166" t="n">
        <f aca="false">E171</f>
        <v>112</v>
      </c>
      <c r="H171" s="170"/>
      <c r="I171" s="172"/>
      <c r="J171" s="173"/>
      <c r="K171" s="174"/>
      <c r="L171" s="174"/>
      <c r="M171" s="175"/>
    </row>
    <row r="172" s="210" customFormat="true" ht="15.75" hidden="false" customHeight="true" outlineLevel="0" collapsed="false">
      <c r="A172" s="180"/>
      <c r="B172" s="123" t="s">
        <v>297</v>
      </c>
      <c r="C172" s="42" t="s">
        <v>367</v>
      </c>
      <c r="D172" s="170" t="n">
        <v>118</v>
      </c>
      <c r="E172" s="170" t="n">
        <v>500</v>
      </c>
      <c r="F172" s="171"/>
      <c r="G172" s="166" t="n">
        <f aca="false">E172</f>
        <v>500</v>
      </c>
      <c r="H172" s="170"/>
      <c r="I172" s="172"/>
      <c r="J172" s="173"/>
      <c r="K172" s="174"/>
      <c r="L172" s="174"/>
      <c r="M172" s="175"/>
    </row>
    <row r="173" s="210" customFormat="true" ht="15.75" hidden="false" customHeight="true" outlineLevel="0" collapsed="false">
      <c r="A173" s="180"/>
      <c r="B173" s="123" t="s">
        <v>368</v>
      </c>
      <c r="C173" s="42" t="s">
        <v>367</v>
      </c>
      <c r="D173" s="170" t="n">
        <v>3213</v>
      </c>
      <c r="E173" s="170" t="n">
        <v>799</v>
      </c>
      <c r="F173" s="171" t="n">
        <v>0</v>
      </c>
      <c r="G173" s="166" t="n">
        <f aca="false">E173</f>
        <v>799</v>
      </c>
      <c r="H173" s="170"/>
      <c r="I173" s="172"/>
      <c r="J173" s="173"/>
      <c r="K173" s="174"/>
      <c r="L173" s="174"/>
      <c r="M173" s="175"/>
    </row>
    <row r="174" s="210" customFormat="true" ht="15.75" hidden="false" customHeight="true" outlineLevel="0" collapsed="false">
      <c r="A174" s="180"/>
      <c r="B174" s="123" t="s">
        <v>369</v>
      </c>
      <c r="C174" s="42" t="s">
        <v>367</v>
      </c>
      <c r="D174" s="170" t="n">
        <v>567</v>
      </c>
      <c r="E174" s="170" t="n">
        <v>141</v>
      </c>
      <c r="F174" s="171" t="n">
        <v>0</v>
      </c>
      <c r="G174" s="166" t="n">
        <f aca="false">E174</f>
        <v>141</v>
      </c>
      <c r="H174" s="170"/>
      <c r="I174" s="172"/>
      <c r="J174" s="173"/>
      <c r="K174" s="174"/>
      <c r="L174" s="174"/>
      <c r="M174" s="175"/>
    </row>
    <row r="175" s="210" customFormat="true" ht="15.75" hidden="false" customHeight="true" outlineLevel="0" collapsed="false">
      <c r="A175" s="180"/>
      <c r="B175" s="123" t="s">
        <v>370</v>
      </c>
      <c r="C175" s="42" t="s">
        <v>281</v>
      </c>
      <c r="D175" s="170" t="n">
        <v>579</v>
      </c>
      <c r="E175" s="170" t="n">
        <v>0</v>
      </c>
      <c r="F175" s="171"/>
      <c r="G175" s="166" t="n">
        <f aca="false">E175</f>
        <v>0</v>
      </c>
      <c r="H175" s="170"/>
      <c r="I175" s="172"/>
      <c r="J175" s="173"/>
      <c r="K175" s="174"/>
      <c r="L175" s="174"/>
      <c r="M175" s="175"/>
    </row>
    <row r="176" s="210" customFormat="true" ht="15.75" hidden="false" customHeight="true" outlineLevel="0" collapsed="false">
      <c r="A176" s="180"/>
      <c r="B176" s="123" t="s">
        <v>371</v>
      </c>
      <c r="C176" s="42" t="s">
        <v>281</v>
      </c>
      <c r="D176" s="170" t="n">
        <v>102</v>
      </c>
      <c r="E176" s="170" t="n">
        <v>0</v>
      </c>
      <c r="F176" s="171"/>
      <c r="G176" s="166" t="n">
        <f aca="false">E176</f>
        <v>0</v>
      </c>
      <c r="H176" s="170"/>
      <c r="I176" s="172"/>
      <c r="J176" s="173"/>
      <c r="K176" s="174"/>
      <c r="L176" s="174"/>
      <c r="M176" s="175"/>
    </row>
    <row r="177" s="210" customFormat="true" ht="15.75" hidden="false" customHeight="true" outlineLevel="0" collapsed="false">
      <c r="A177" s="180"/>
      <c r="B177" s="123" t="s">
        <v>282</v>
      </c>
      <c r="C177" s="42" t="s">
        <v>283</v>
      </c>
      <c r="D177" s="170" t="n">
        <v>1200</v>
      </c>
      <c r="E177" s="170" t="n">
        <v>0</v>
      </c>
      <c r="F177" s="171" t="n">
        <f aca="false">E177/D177</f>
        <v>0</v>
      </c>
      <c r="G177" s="170" t="n">
        <f aca="false">E177</f>
        <v>0</v>
      </c>
      <c r="H177" s="170"/>
      <c r="I177" s="172"/>
      <c r="J177" s="173"/>
      <c r="K177" s="174"/>
      <c r="L177" s="174"/>
      <c r="M177" s="175"/>
    </row>
    <row r="178" s="210" customFormat="true" ht="15.75" hidden="false" customHeight="true" outlineLevel="0" collapsed="false">
      <c r="A178" s="180"/>
      <c r="B178" s="123" t="s">
        <v>372</v>
      </c>
      <c r="C178" s="42" t="s">
        <v>283</v>
      </c>
      <c r="D178" s="170" t="n">
        <v>26010</v>
      </c>
      <c r="E178" s="170" t="n">
        <v>0</v>
      </c>
      <c r="F178" s="171" t="n">
        <v>0</v>
      </c>
      <c r="G178" s="170" t="n">
        <f aca="false">E178</f>
        <v>0</v>
      </c>
      <c r="H178" s="170"/>
      <c r="I178" s="172"/>
      <c r="J178" s="173"/>
      <c r="K178" s="174"/>
      <c r="L178" s="174"/>
      <c r="M178" s="175"/>
    </row>
    <row r="179" s="210" customFormat="true" ht="15.75" hidden="false" customHeight="true" outlineLevel="0" collapsed="false">
      <c r="A179" s="180"/>
      <c r="B179" s="123" t="s">
        <v>373</v>
      </c>
      <c r="C179" s="42" t="s">
        <v>283</v>
      </c>
      <c r="D179" s="170" t="n">
        <v>4590</v>
      </c>
      <c r="E179" s="170" t="n">
        <v>0</v>
      </c>
      <c r="F179" s="171" t="n">
        <v>0</v>
      </c>
      <c r="G179" s="170" t="n">
        <f aca="false">E179</f>
        <v>0</v>
      </c>
      <c r="H179" s="170"/>
      <c r="I179" s="172"/>
      <c r="J179" s="173"/>
      <c r="K179" s="174"/>
      <c r="L179" s="174"/>
      <c r="M179" s="175"/>
    </row>
    <row r="180" s="210" customFormat="true" ht="15.75" hidden="false" customHeight="true" outlineLevel="0" collapsed="false">
      <c r="A180" s="180"/>
      <c r="B180" s="123" t="s">
        <v>374</v>
      </c>
      <c r="C180" s="42" t="s">
        <v>375</v>
      </c>
      <c r="D180" s="170" t="n">
        <v>4000</v>
      </c>
      <c r="E180" s="170" t="n">
        <v>0</v>
      </c>
      <c r="F180" s="171"/>
      <c r="G180" s="170" t="n">
        <f aca="false">E180</f>
        <v>0</v>
      </c>
      <c r="H180" s="170"/>
      <c r="I180" s="172"/>
      <c r="J180" s="173"/>
      <c r="K180" s="174"/>
      <c r="L180" s="174"/>
      <c r="M180" s="175"/>
    </row>
    <row r="181" s="210" customFormat="true" ht="15.75" hidden="false" customHeight="true" outlineLevel="0" collapsed="false">
      <c r="A181" s="177" t="s">
        <v>376</v>
      </c>
      <c r="B181" s="158"/>
      <c r="C181" s="176" t="s">
        <v>30</v>
      </c>
      <c r="D181" s="160" t="n">
        <f aca="false">SUM(D182:D184)</f>
        <v>17309</v>
      </c>
      <c r="E181" s="160" t="n">
        <f aca="false">SUM(E182:E184)</f>
        <v>22230</v>
      </c>
      <c r="F181" s="161" t="n">
        <f aca="false">E181/D181</f>
        <v>1.28430296377607</v>
      </c>
      <c r="G181" s="160" t="n">
        <f aca="false">SUM(G182:G184)</f>
        <v>22230</v>
      </c>
      <c r="H181" s="160" t="n">
        <f aca="false">SUM(H182:H184)</f>
        <v>0</v>
      </c>
      <c r="I181" s="160" t="n">
        <f aca="false">SUM(I182:I184)</f>
        <v>0</v>
      </c>
      <c r="J181" s="160" t="n">
        <f aca="false">SUM(J182:J184)</f>
        <v>0</v>
      </c>
      <c r="K181" s="160" t="n">
        <f aca="false">SUM(K182:K184)</f>
        <v>0</v>
      </c>
      <c r="L181" s="160" t="n">
        <f aca="false">SUM(L182:L184)</f>
        <v>0</v>
      </c>
      <c r="M181" s="162" t="n">
        <f aca="false">SUM(M182:M184)</f>
        <v>0</v>
      </c>
    </row>
    <row r="182" s="119" customFormat="true" ht="15.75" hidden="false" customHeight="true" outlineLevel="0" collapsed="false">
      <c r="A182" s="180"/>
      <c r="B182" s="123" t="s">
        <v>242</v>
      </c>
      <c r="C182" s="42" t="s">
        <v>243</v>
      </c>
      <c r="D182" s="170" t="n">
        <v>350</v>
      </c>
      <c r="E182" s="170" t="n">
        <v>400</v>
      </c>
      <c r="F182" s="171" t="n">
        <f aca="false">E182/D182</f>
        <v>1.14285714285714</v>
      </c>
      <c r="G182" s="170" t="n">
        <f aca="false">E182</f>
        <v>400</v>
      </c>
      <c r="H182" s="170" t="n">
        <v>0</v>
      </c>
      <c r="I182" s="172"/>
      <c r="J182" s="173" t="n">
        <v>0</v>
      </c>
      <c r="K182" s="174"/>
      <c r="L182" s="174"/>
      <c r="M182" s="175"/>
    </row>
    <row r="183" s="119" customFormat="true" ht="15.75" hidden="false" customHeight="true" outlineLevel="0" collapsed="false">
      <c r="A183" s="180"/>
      <c r="B183" s="123" t="s">
        <v>234</v>
      </c>
      <c r="C183" s="42" t="s">
        <v>235</v>
      </c>
      <c r="D183" s="170" t="n">
        <v>1060</v>
      </c>
      <c r="E183" s="170" t="n">
        <v>1100</v>
      </c>
      <c r="F183" s="171" t="n">
        <f aca="false">E183/D183</f>
        <v>1.0377358490566</v>
      </c>
      <c r="G183" s="170" t="n">
        <f aca="false">E183</f>
        <v>1100</v>
      </c>
      <c r="H183" s="170" t="n">
        <v>0</v>
      </c>
      <c r="I183" s="172"/>
      <c r="J183" s="173" t="n">
        <v>0</v>
      </c>
      <c r="K183" s="174"/>
      <c r="L183" s="174"/>
      <c r="M183" s="175"/>
    </row>
    <row r="184" s="119" customFormat="true" ht="20.25" hidden="false" customHeight="true" outlineLevel="0" collapsed="false">
      <c r="A184" s="180"/>
      <c r="B184" s="123" t="s">
        <v>297</v>
      </c>
      <c r="C184" s="42" t="s">
        <v>298</v>
      </c>
      <c r="D184" s="170" t="n">
        <v>15899</v>
      </c>
      <c r="E184" s="170" t="n">
        <v>20730</v>
      </c>
      <c r="F184" s="171" t="n">
        <f aca="false">E184/D184</f>
        <v>1.30385558840179</v>
      </c>
      <c r="G184" s="170" t="n">
        <f aca="false">E184</f>
        <v>20730</v>
      </c>
      <c r="H184" s="170" t="n">
        <v>0</v>
      </c>
      <c r="I184" s="172"/>
      <c r="J184" s="173" t="n">
        <v>0</v>
      </c>
      <c r="K184" s="174"/>
      <c r="L184" s="174"/>
      <c r="M184" s="175"/>
    </row>
    <row r="185" s="119" customFormat="true" ht="39" hidden="false" customHeight="true" outlineLevel="0" collapsed="false">
      <c r="A185" s="151" t="s">
        <v>377</v>
      </c>
      <c r="B185" s="201"/>
      <c r="C185" s="202" t="s">
        <v>378</v>
      </c>
      <c r="D185" s="154" t="n">
        <f aca="false">D186+D189+D217+D221</f>
        <v>2880109</v>
      </c>
      <c r="E185" s="154" t="n">
        <f aca="false">E186+E189+E217+E221</f>
        <v>3239485</v>
      </c>
      <c r="F185" s="155" t="n">
        <f aca="false">E185/D185</f>
        <v>1.12477861080952</v>
      </c>
      <c r="G185" s="154" t="n">
        <f aca="false">G186+G189+G217+G221</f>
        <v>2927485</v>
      </c>
      <c r="H185" s="154" t="n">
        <f aca="false">H186+H189+H217+H221</f>
        <v>2361325</v>
      </c>
      <c r="I185" s="154" t="n">
        <f aca="false">I186+I189+I217+I221</f>
        <v>16920</v>
      </c>
      <c r="J185" s="154" t="n">
        <f aca="false">J186+J189+J217+J221</f>
        <v>1500</v>
      </c>
      <c r="K185" s="154" t="n">
        <f aca="false">K186+K189+K217+K221</f>
        <v>0</v>
      </c>
      <c r="L185" s="154" t="n">
        <f aca="false">L186+L189+L217+L221</f>
        <v>0</v>
      </c>
      <c r="M185" s="156" t="n">
        <f aca="false">M186+M189+M217+M221</f>
        <v>312000</v>
      </c>
    </row>
    <row r="186" s="119" customFormat="true" ht="24.75" hidden="false" customHeight="true" outlineLevel="0" collapsed="false">
      <c r="A186" s="211" t="s">
        <v>379</v>
      </c>
      <c r="B186" s="158"/>
      <c r="C186" s="176" t="s">
        <v>380</v>
      </c>
      <c r="D186" s="160" t="n">
        <f aca="false">D187+D188</f>
        <v>17000</v>
      </c>
      <c r="E186" s="160" t="n">
        <f aca="false">E187+E188</f>
        <v>13500</v>
      </c>
      <c r="F186" s="161" t="n">
        <f aca="false">E186/D186</f>
        <v>0.794117647058824</v>
      </c>
      <c r="G186" s="160" t="n">
        <f aca="false">G187+G188</f>
        <v>1500</v>
      </c>
      <c r="H186" s="160" t="n">
        <f aca="false">H187+H188</f>
        <v>0</v>
      </c>
      <c r="I186" s="160" t="n">
        <f aca="false">I187+I188</f>
        <v>0</v>
      </c>
      <c r="J186" s="160" t="n">
        <f aca="false">J187+J188</f>
        <v>1500</v>
      </c>
      <c r="K186" s="160" t="n">
        <f aca="false">K187+K188</f>
        <v>0</v>
      </c>
      <c r="L186" s="160" t="n">
        <f aca="false">L187+L188</f>
        <v>0</v>
      </c>
      <c r="M186" s="162" t="n">
        <f aca="false">M187+M188</f>
        <v>12000</v>
      </c>
    </row>
    <row r="187" s="119" customFormat="true" ht="24.75" hidden="false" customHeight="true" outlineLevel="0" collapsed="false">
      <c r="A187" s="212"/>
      <c r="B187" s="164" t="s">
        <v>381</v>
      </c>
      <c r="C187" s="213" t="s">
        <v>382</v>
      </c>
      <c r="D187" s="166" t="n">
        <v>5000</v>
      </c>
      <c r="E187" s="166" t="n">
        <v>1500</v>
      </c>
      <c r="F187" s="167" t="n">
        <f aca="false">E187/D187</f>
        <v>0.3</v>
      </c>
      <c r="G187" s="166" t="n">
        <f aca="false">E187</f>
        <v>1500</v>
      </c>
      <c r="H187" s="166"/>
      <c r="I187" s="166"/>
      <c r="J187" s="166" t="n">
        <f aca="false">G187</f>
        <v>1500</v>
      </c>
      <c r="K187" s="166"/>
      <c r="L187" s="166"/>
      <c r="M187" s="168"/>
    </row>
    <row r="188" s="119" customFormat="true" ht="23.25" hidden="false" customHeight="true" outlineLevel="0" collapsed="false">
      <c r="A188" s="209"/>
      <c r="B188" s="164" t="s">
        <v>383</v>
      </c>
      <c r="C188" s="165" t="s">
        <v>384</v>
      </c>
      <c r="D188" s="166" t="n">
        <v>12000</v>
      </c>
      <c r="E188" s="166" t="n">
        <v>12000</v>
      </c>
      <c r="F188" s="167" t="n">
        <f aca="false">E188/D188</f>
        <v>1</v>
      </c>
      <c r="G188" s="166"/>
      <c r="H188" s="166"/>
      <c r="I188" s="166"/>
      <c r="J188" s="166"/>
      <c r="K188" s="166"/>
      <c r="L188" s="166"/>
      <c r="M188" s="168" t="n">
        <f aca="false">E188</f>
        <v>12000</v>
      </c>
    </row>
    <row r="189" s="119" customFormat="true" ht="26.25" hidden="false" customHeight="true" outlineLevel="0" collapsed="false">
      <c r="A189" s="177" t="s">
        <v>385</v>
      </c>
      <c r="B189" s="158"/>
      <c r="C189" s="214" t="s">
        <v>386</v>
      </c>
      <c r="D189" s="160" t="n">
        <f aca="false">SUM(D190:D216)</f>
        <v>2814544</v>
      </c>
      <c r="E189" s="160" t="n">
        <f aca="false">SUM(E190:E216)</f>
        <v>3167000</v>
      </c>
      <c r="F189" s="215" t="n">
        <f aca="false">E189/D189</f>
        <v>1.12522667970371</v>
      </c>
      <c r="G189" s="160" t="n">
        <f aca="false">SUM(G190:G216)</f>
        <v>2867000</v>
      </c>
      <c r="H189" s="160" t="n">
        <f aca="false">SUM(H190:H216)</f>
        <v>2325000</v>
      </c>
      <c r="I189" s="160" t="n">
        <f aca="false">SUM(I190:I216)</f>
        <v>11000</v>
      </c>
      <c r="J189" s="160" t="n">
        <f aca="false">SUM(J190:J216)</f>
        <v>0</v>
      </c>
      <c r="K189" s="160" t="n">
        <f aca="false">SUM(K190:K216)</f>
        <v>0</v>
      </c>
      <c r="L189" s="160" t="n">
        <f aca="false">SUM(L190:L216)</f>
        <v>0</v>
      </c>
      <c r="M189" s="162" t="n">
        <f aca="false">SUM(M190:M216)</f>
        <v>300000</v>
      </c>
    </row>
    <row r="190" s="119" customFormat="true" ht="15.75" hidden="false" customHeight="true" outlineLevel="0" collapsed="false">
      <c r="A190" s="180"/>
      <c r="B190" s="123" t="s">
        <v>387</v>
      </c>
      <c r="C190" s="42" t="s">
        <v>388</v>
      </c>
      <c r="D190" s="170" t="n">
        <v>135000</v>
      </c>
      <c r="E190" s="170" t="n">
        <v>164000</v>
      </c>
      <c r="F190" s="171" t="n">
        <f aca="false">E190/D190</f>
        <v>1.21481481481481</v>
      </c>
      <c r="G190" s="170" t="n">
        <f aca="false">E190</f>
        <v>164000</v>
      </c>
      <c r="H190" s="170"/>
      <c r="I190" s="172" t="n">
        <v>0</v>
      </c>
      <c r="J190" s="172" t="n">
        <v>0</v>
      </c>
      <c r="K190" s="174"/>
      <c r="L190" s="174"/>
      <c r="M190" s="175"/>
    </row>
    <row r="191" s="119" customFormat="true" ht="15.75" hidden="false" customHeight="true" outlineLevel="0" collapsed="false">
      <c r="A191" s="180"/>
      <c r="B191" s="123" t="s">
        <v>310</v>
      </c>
      <c r="C191" s="42" t="s">
        <v>389</v>
      </c>
      <c r="D191" s="170" t="n">
        <v>61615</v>
      </c>
      <c r="E191" s="170" t="n">
        <v>61000</v>
      </c>
      <c r="F191" s="171" t="n">
        <f aca="false">E191/D191</f>
        <v>0.990018664286294</v>
      </c>
      <c r="G191" s="170" t="n">
        <f aca="false">E191</f>
        <v>61000</v>
      </c>
      <c r="H191" s="170" t="n">
        <f aca="false">G191</f>
        <v>61000</v>
      </c>
      <c r="I191" s="172" t="n">
        <v>0</v>
      </c>
      <c r="J191" s="172" t="n">
        <v>0</v>
      </c>
      <c r="K191" s="174"/>
      <c r="L191" s="174"/>
      <c r="M191" s="175"/>
    </row>
    <row r="192" s="119" customFormat="true" ht="15.75" hidden="false" customHeight="true" outlineLevel="0" collapsed="false">
      <c r="A192" s="180"/>
      <c r="B192" s="123" t="s">
        <v>250</v>
      </c>
      <c r="C192" s="42" t="s">
        <v>251</v>
      </c>
      <c r="D192" s="170" t="n">
        <v>2000</v>
      </c>
      <c r="E192" s="170" t="n">
        <v>5000</v>
      </c>
      <c r="F192" s="171" t="n">
        <f aca="false">E192/D192</f>
        <v>2.5</v>
      </c>
      <c r="G192" s="170" t="n">
        <f aca="false">E192</f>
        <v>5000</v>
      </c>
      <c r="H192" s="170" t="n">
        <f aca="false">G192</f>
        <v>5000</v>
      </c>
      <c r="I192" s="172" t="n">
        <v>0</v>
      </c>
      <c r="J192" s="172" t="n">
        <v>0</v>
      </c>
      <c r="K192" s="174"/>
      <c r="L192" s="174"/>
      <c r="M192" s="175"/>
    </row>
    <row r="193" s="119" customFormat="true" ht="21.75" hidden="false" customHeight="true" outlineLevel="0" collapsed="false">
      <c r="A193" s="180"/>
      <c r="B193" s="123" t="s">
        <v>390</v>
      </c>
      <c r="C193" s="42" t="s">
        <v>391</v>
      </c>
      <c r="D193" s="170" t="n">
        <v>1743000</v>
      </c>
      <c r="E193" s="170" t="n">
        <v>1943000</v>
      </c>
      <c r="F193" s="171" t="n">
        <f aca="false">E193/D193</f>
        <v>1.11474469305795</v>
      </c>
      <c r="G193" s="170" t="n">
        <f aca="false">E193</f>
        <v>1943000</v>
      </c>
      <c r="H193" s="170" t="n">
        <f aca="false">G193</f>
        <v>1943000</v>
      </c>
      <c r="I193" s="172" t="n">
        <v>0</v>
      </c>
      <c r="J193" s="172" t="n">
        <v>0</v>
      </c>
      <c r="K193" s="174"/>
      <c r="L193" s="174"/>
      <c r="M193" s="175"/>
    </row>
    <row r="194" s="119" customFormat="true" ht="15" hidden="false" customHeight="true" outlineLevel="0" collapsed="false">
      <c r="A194" s="180"/>
      <c r="B194" s="123" t="s">
        <v>392</v>
      </c>
      <c r="C194" s="42" t="s">
        <v>393</v>
      </c>
      <c r="D194" s="170" t="n">
        <v>67000</v>
      </c>
      <c r="E194" s="170" t="n">
        <v>154000</v>
      </c>
      <c r="F194" s="171" t="n">
        <f aca="false">E194/D194</f>
        <v>2.29850746268657</v>
      </c>
      <c r="G194" s="170" t="n">
        <f aca="false">E194</f>
        <v>154000</v>
      </c>
      <c r="H194" s="170" t="n">
        <f aca="false">G194</f>
        <v>154000</v>
      </c>
      <c r="I194" s="172" t="n">
        <v>0</v>
      </c>
      <c r="J194" s="172" t="n">
        <v>0</v>
      </c>
      <c r="K194" s="174"/>
      <c r="L194" s="174"/>
      <c r="M194" s="175"/>
    </row>
    <row r="195" s="119" customFormat="true" ht="15.75" hidden="false" customHeight="true" outlineLevel="0" collapsed="false">
      <c r="A195" s="180"/>
      <c r="B195" s="123" t="s">
        <v>394</v>
      </c>
      <c r="C195" s="42" t="s">
        <v>395</v>
      </c>
      <c r="D195" s="170" t="n">
        <v>145000</v>
      </c>
      <c r="E195" s="170" t="n">
        <v>162000</v>
      </c>
      <c r="F195" s="171" t="n">
        <f aca="false">E195/D195</f>
        <v>1.11724137931034</v>
      </c>
      <c r="G195" s="170" t="n">
        <f aca="false">E195</f>
        <v>162000</v>
      </c>
      <c r="H195" s="170" t="n">
        <f aca="false">G195</f>
        <v>162000</v>
      </c>
      <c r="I195" s="172" t="n">
        <v>0</v>
      </c>
      <c r="J195" s="172" t="n">
        <v>0</v>
      </c>
      <c r="K195" s="174"/>
      <c r="L195" s="174"/>
      <c r="M195" s="175"/>
    </row>
    <row r="196" s="119" customFormat="true" ht="35.25" hidden="false" customHeight="true" outlineLevel="0" collapsed="false">
      <c r="A196" s="180"/>
      <c r="B196" s="123" t="s">
        <v>396</v>
      </c>
      <c r="C196" s="42" t="s">
        <v>397</v>
      </c>
      <c r="D196" s="170" t="n">
        <v>0</v>
      </c>
      <c r="E196" s="170" t="n">
        <v>4000</v>
      </c>
      <c r="F196" s="171" t="n">
        <v>0</v>
      </c>
      <c r="G196" s="170" t="n">
        <f aca="false">E196</f>
        <v>4000</v>
      </c>
      <c r="H196" s="170"/>
      <c r="I196" s="172"/>
      <c r="J196" s="172"/>
      <c r="K196" s="174"/>
      <c r="L196" s="174"/>
      <c r="M196" s="175"/>
    </row>
    <row r="197" s="119" customFormat="true" ht="18" hidden="false" customHeight="true" outlineLevel="0" collapsed="false">
      <c r="A197" s="180"/>
      <c r="B197" s="122" t="s">
        <v>312</v>
      </c>
      <c r="C197" s="42" t="s">
        <v>341</v>
      </c>
      <c r="D197" s="170" t="n">
        <v>9372</v>
      </c>
      <c r="E197" s="170" t="n">
        <v>9000</v>
      </c>
      <c r="F197" s="171" t="n">
        <f aca="false">E197/D197</f>
        <v>0.960307298335467</v>
      </c>
      <c r="G197" s="170" t="n">
        <f aca="false">E197</f>
        <v>9000</v>
      </c>
      <c r="H197" s="170"/>
      <c r="I197" s="172" t="n">
        <f aca="false">G197</f>
        <v>9000</v>
      </c>
      <c r="J197" s="172" t="n">
        <v>0</v>
      </c>
      <c r="K197" s="174"/>
      <c r="L197" s="174"/>
      <c r="M197" s="175"/>
    </row>
    <row r="198" s="119" customFormat="true" ht="15.75" hidden="false" customHeight="true" outlineLevel="0" collapsed="false">
      <c r="A198" s="180"/>
      <c r="B198" s="123" t="s">
        <v>254</v>
      </c>
      <c r="C198" s="42" t="s">
        <v>255</v>
      </c>
      <c r="D198" s="170" t="n">
        <v>1638</v>
      </c>
      <c r="E198" s="170" t="n">
        <v>2000</v>
      </c>
      <c r="F198" s="171" t="n">
        <f aca="false">E198/D198</f>
        <v>1.22100122100122</v>
      </c>
      <c r="G198" s="170" t="n">
        <f aca="false">E198</f>
        <v>2000</v>
      </c>
      <c r="H198" s="170"/>
      <c r="I198" s="172" t="n">
        <f aca="false">G198</f>
        <v>2000</v>
      </c>
      <c r="J198" s="172" t="n">
        <v>0</v>
      </c>
      <c r="K198" s="174"/>
      <c r="L198" s="174"/>
      <c r="M198" s="175"/>
    </row>
    <row r="199" s="119" customFormat="true" ht="15.75" hidden="false" customHeight="true" outlineLevel="0" collapsed="false">
      <c r="A199" s="180"/>
      <c r="B199" s="123" t="s">
        <v>398</v>
      </c>
      <c r="C199" s="42" t="s">
        <v>399</v>
      </c>
      <c r="D199" s="170" t="n">
        <v>81917</v>
      </c>
      <c r="E199" s="170" t="n">
        <v>88000</v>
      </c>
      <c r="F199" s="171" t="n">
        <f aca="false">E199/D199</f>
        <v>1.07425809050624</v>
      </c>
      <c r="G199" s="170" t="n">
        <f aca="false">E199</f>
        <v>88000</v>
      </c>
      <c r="H199" s="170"/>
      <c r="I199" s="172" t="n">
        <v>0</v>
      </c>
      <c r="J199" s="172" t="n">
        <v>0</v>
      </c>
      <c r="K199" s="174"/>
      <c r="L199" s="174"/>
      <c r="M199" s="175"/>
    </row>
    <row r="200" s="119" customFormat="true" ht="15.75" hidden="false" customHeight="true" outlineLevel="0" collapsed="false">
      <c r="A200" s="180"/>
      <c r="B200" s="123" t="s">
        <v>242</v>
      </c>
      <c r="C200" s="42" t="s">
        <v>243</v>
      </c>
      <c r="D200" s="170" t="n">
        <v>187583</v>
      </c>
      <c r="E200" s="170" t="n">
        <v>112000</v>
      </c>
      <c r="F200" s="171" t="n">
        <f aca="false">E200/D200</f>
        <v>0.59706903077571</v>
      </c>
      <c r="G200" s="170" t="n">
        <f aca="false">E200</f>
        <v>112000</v>
      </c>
      <c r="H200" s="170"/>
      <c r="I200" s="172" t="n">
        <v>0</v>
      </c>
      <c r="J200" s="172" t="n">
        <v>0</v>
      </c>
      <c r="K200" s="174"/>
      <c r="L200" s="174"/>
      <c r="M200" s="175"/>
    </row>
    <row r="201" s="119" customFormat="true" ht="16.5" hidden="false" customHeight="true" outlineLevel="0" collapsed="false">
      <c r="A201" s="180"/>
      <c r="B201" s="123" t="s">
        <v>400</v>
      </c>
      <c r="C201" s="42" t="s">
        <v>401</v>
      </c>
      <c r="D201" s="170" t="n">
        <v>14000</v>
      </c>
      <c r="E201" s="170" t="n">
        <v>20000</v>
      </c>
      <c r="F201" s="171" t="n">
        <f aca="false">E201/D201</f>
        <v>1.42857142857143</v>
      </c>
      <c r="G201" s="170" t="n">
        <f aca="false">E201</f>
        <v>20000</v>
      </c>
      <c r="H201" s="170"/>
      <c r="I201" s="172" t="n">
        <v>0</v>
      </c>
      <c r="J201" s="172" t="n">
        <v>0</v>
      </c>
      <c r="K201" s="174"/>
      <c r="L201" s="174"/>
      <c r="M201" s="175"/>
    </row>
    <row r="202" s="119" customFormat="true" ht="15.75" hidden="false" customHeight="true" outlineLevel="0" collapsed="false">
      <c r="A202" s="180"/>
      <c r="B202" s="123" t="s">
        <v>256</v>
      </c>
      <c r="C202" s="42" t="s">
        <v>257</v>
      </c>
      <c r="D202" s="170" t="n">
        <v>23000</v>
      </c>
      <c r="E202" s="170" t="n">
        <v>28000</v>
      </c>
      <c r="F202" s="171" t="n">
        <f aca="false">E202/D202</f>
        <v>1.21739130434783</v>
      </c>
      <c r="G202" s="170" t="n">
        <f aca="false">E202</f>
        <v>28000</v>
      </c>
      <c r="H202" s="170"/>
      <c r="I202" s="172" t="n">
        <v>0</v>
      </c>
      <c r="J202" s="172" t="n">
        <v>0</v>
      </c>
      <c r="K202" s="174"/>
      <c r="L202" s="174"/>
      <c r="M202" s="175"/>
    </row>
    <row r="203" s="119" customFormat="true" ht="17.25" hidden="false" customHeight="true" outlineLevel="0" collapsed="false">
      <c r="A203" s="180"/>
      <c r="B203" s="123" t="s">
        <v>258</v>
      </c>
      <c r="C203" s="42" t="s">
        <v>259</v>
      </c>
      <c r="D203" s="170" t="n">
        <v>52000</v>
      </c>
      <c r="E203" s="170" t="n">
        <v>20000</v>
      </c>
      <c r="F203" s="171" t="n">
        <f aca="false">E203/D203</f>
        <v>0.384615384615385</v>
      </c>
      <c r="G203" s="170" t="n">
        <f aca="false">E203</f>
        <v>20000</v>
      </c>
      <c r="H203" s="170"/>
      <c r="I203" s="172" t="n">
        <v>0</v>
      </c>
      <c r="J203" s="172" t="n">
        <v>0</v>
      </c>
      <c r="K203" s="174"/>
      <c r="L203" s="174"/>
      <c r="M203" s="175"/>
    </row>
    <row r="204" s="119" customFormat="true" ht="17.25" hidden="false" customHeight="true" outlineLevel="0" collapsed="false">
      <c r="A204" s="180"/>
      <c r="B204" s="123" t="s">
        <v>260</v>
      </c>
      <c r="C204" s="42" t="s">
        <v>261</v>
      </c>
      <c r="D204" s="170" t="n">
        <v>14000</v>
      </c>
      <c r="E204" s="170" t="n">
        <v>17500</v>
      </c>
      <c r="F204" s="171" t="n">
        <f aca="false">E204/D204</f>
        <v>1.25</v>
      </c>
      <c r="G204" s="170" t="n">
        <f aca="false">E204</f>
        <v>17500</v>
      </c>
      <c r="H204" s="170"/>
      <c r="I204" s="172" t="n">
        <v>0</v>
      </c>
      <c r="J204" s="172" t="n">
        <v>0</v>
      </c>
      <c r="K204" s="174"/>
      <c r="L204" s="174"/>
      <c r="M204" s="175"/>
    </row>
    <row r="205" s="119" customFormat="true" ht="17.25" hidden="false" customHeight="true" outlineLevel="0" collapsed="false">
      <c r="A205" s="180"/>
      <c r="B205" s="123" t="s">
        <v>234</v>
      </c>
      <c r="C205" s="42" t="s">
        <v>235</v>
      </c>
      <c r="D205" s="170" t="n">
        <v>47000</v>
      </c>
      <c r="E205" s="170" t="n">
        <v>30000</v>
      </c>
      <c r="F205" s="171" t="n">
        <f aca="false">E205/D205</f>
        <v>0.638297872340426</v>
      </c>
      <c r="G205" s="170" t="n">
        <f aca="false">E205</f>
        <v>30000</v>
      </c>
      <c r="H205" s="170"/>
      <c r="I205" s="172" t="n">
        <v>0</v>
      </c>
      <c r="J205" s="172" t="n">
        <v>0</v>
      </c>
      <c r="K205" s="174"/>
      <c r="L205" s="174"/>
      <c r="M205" s="175"/>
    </row>
    <row r="206" s="119" customFormat="true" ht="17.25" hidden="false" customHeight="true" outlineLevel="0" collapsed="false">
      <c r="A206" s="180"/>
      <c r="B206" s="123" t="s">
        <v>262</v>
      </c>
      <c r="C206" s="181" t="s">
        <v>263</v>
      </c>
      <c r="D206" s="170" t="n">
        <v>1500</v>
      </c>
      <c r="E206" s="170" t="n">
        <v>2000</v>
      </c>
      <c r="F206" s="171" t="n">
        <f aca="false">E206/D206</f>
        <v>1.33333333333333</v>
      </c>
      <c r="G206" s="170" t="n">
        <f aca="false">E206</f>
        <v>2000</v>
      </c>
      <c r="H206" s="170"/>
      <c r="I206" s="172"/>
      <c r="J206" s="172"/>
      <c r="K206" s="174"/>
      <c r="L206" s="174"/>
      <c r="M206" s="175"/>
    </row>
    <row r="207" s="119" customFormat="true" ht="17.25" hidden="false" customHeight="true" outlineLevel="0" collapsed="false">
      <c r="A207" s="180"/>
      <c r="B207" s="123" t="s">
        <v>264</v>
      </c>
      <c r="C207" s="42" t="s">
        <v>265</v>
      </c>
      <c r="D207" s="170" t="n">
        <v>4500</v>
      </c>
      <c r="E207" s="170" t="n">
        <v>5000</v>
      </c>
      <c r="F207" s="171" t="n">
        <f aca="false">E207/D207</f>
        <v>1.11111111111111</v>
      </c>
      <c r="G207" s="170" t="n">
        <f aca="false">E207</f>
        <v>5000</v>
      </c>
      <c r="H207" s="170"/>
      <c r="I207" s="172"/>
      <c r="J207" s="172"/>
      <c r="K207" s="174"/>
      <c r="L207" s="174"/>
      <c r="M207" s="175"/>
    </row>
    <row r="208" s="119" customFormat="true" ht="17.25" hidden="false" customHeight="true" outlineLevel="0" collapsed="false">
      <c r="A208" s="180"/>
      <c r="B208" s="123" t="s">
        <v>266</v>
      </c>
      <c r="C208" s="42" t="s">
        <v>267</v>
      </c>
      <c r="D208" s="170" t="n">
        <v>7500</v>
      </c>
      <c r="E208" s="170" t="n">
        <v>7300</v>
      </c>
      <c r="F208" s="171" t="n">
        <f aca="false">E208/D208</f>
        <v>0.973333333333333</v>
      </c>
      <c r="G208" s="170" t="n">
        <f aca="false">E208</f>
        <v>7300</v>
      </c>
      <c r="H208" s="170"/>
      <c r="I208" s="172"/>
      <c r="J208" s="172"/>
      <c r="K208" s="174"/>
      <c r="L208" s="174"/>
      <c r="M208" s="175"/>
    </row>
    <row r="209" s="119" customFormat="true" ht="14.25" hidden="false" customHeight="true" outlineLevel="0" collapsed="false">
      <c r="A209" s="180"/>
      <c r="B209" s="123" t="s">
        <v>268</v>
      </c>
      <c r="C209" s="42" t="s">
        <v>269</v>
      </c>
      <c r="D209" s="170" t="n">
        <v>5000</v>
      </c>
      <c r="E209" s="170" t="n">
        <v>5000</v>
      </c>
      <c r="F209" s="171" t="n">
        <f aca="false">E209/D209</f>
        <v>1</v>
      </c>
      <c r="G209" s="170" t="n">
        <f aca="false">E209</f>
        <v>5000</v>
      </c>
      <c r="H209" s="170"/>
      <c r="I209" s="172" t="n">
        <v>0</v>
      </c>
      <c r="J209" s="172" t="n">
        <v>0</v>
      </c>
      <c r="K209" s="174"/>
      <c r="L209" s="174"/>
      <c r="M209" s="175"/>
    </row>
    <row r="210" s="119" customFormat="true" ht="15.75" hidden="false" customHeight="true" outlineLevel="0" collapsed="false">
      <c r="A210" s="180"/>
      <c r="B210" s="123" t="s">
        <v>297</v>
      </c>
      <c r="C210" s="42" t="s">
        <v>298</v>
      </c>
      <c r="D210" s="170" t="n">
        <v>1500</v>
      </c>
      <c r="E210" s="170" t="n">
        <v>4000</v>
      </c>
      <c r="F210" s="171" t="n">
        <f aca="false">E210/D210</f>
        <v>2.66666666666667</v>
      </c>
      <c r="G210" s="170" t="n">
        <f aca="false">E210</f>
        <v>4000</v>
      </c>
      <c r="H210" s="170"/>
      <c r="I210" s="172" t="n">
        <v>0</v>
      </c>
      <c r="J210" s="172" t="n">
        <v>0</v>
      </c>
      <c r="K210" s="174"/>
      <c r="L210" s="174"/>
      <c r="M210" s="175"/>
    </row>
    <row r="211" s="119" customFormat="true" ht="18" hidden="false" customHeight="true" outlineLevel="0" collapsed="false">
      <c r="A211" s="180"/>
      <c r="B211" s="123" t="s">
        <v>270</v>
      </c>
      <c r="C211" s="42" t="s">
        <v>271</v>
      </c>
      <c r="D211" s="170" t="n">
        <v>2000</v>
      </c>
      <c r="E211" s="170" t="n">
        <v>2000</v>
      </c>
      <c r="F211" s="171" t="n">
        <f aca="false">E211/D211</f>
        <v>1</v>
      </c>
      <c r="G211" s="170" t="n">
        <f aca="false">E211</f>
        <v>2000</v>
      </c>
      <c r="H211" s="170"/>
      <c r="I211" s="172" t="n">
        <v>0</v>
      </c>
      <c r="J211" s="172" t="n">
        <v>0</v>
      </c>
      <c r="K211" s="174"/>
      <c r="L211" s="174"/>
      <c r="M211" s="175"/>
    </row>
    <row r="212" s="119" customFormat="true" ht="20.25" hidden="false" customHeight="true" outlineLevel="0" collapsed="false">
      <c r="A212" s="180"/>
      <c r="B212" s="123" t="s">
        <v>299</v>
      </c>
      <c r="C212" s="42" t="s">
        <v>402</v>
      </c>
      <c r="D212" s="170" t="n">
        <v>12840</v>
      </c>
      <c r="E212" s="170" t="n">
        <v>13040</v>
      </c>
      <c r="F212" s="171" t="n">
        <f aca="false">E212/D212</f>
        <v>1.01557632398754</v>
      </c>
      <c r="G212" s="170" t="n">
        <f aca="false">E212</f>
        <v>13040</v>
      </c>
      <c r="H212" s="170"/>
      <c r="I212" s="172" t="n">
        <v>0</v>
      </c>
      <c r="J212" s="172" t="n">
        <v>0</v>
      </c>
      <c r="K212" s="174"/>
      <c r="L212" s="174"/>
      <c r="M212" s="175"/>
    </row>
    <row r="213" s="119" customFormat="true" ht="18.75" hidden="false" customHeight="true" outlineLevel="0" collapsed="false">
      <c r="A213" s="180"/>
      <c r="B213" s="123" t="s">
        <v>301</v>
      </c>
      <c r="C213" s="42" t="s">
        <v>403</v>
      </c>
      <c r="D213" s="170" t="n">
        <v>160</v>
      </c>
      <c r="E213" s="170" t="n">
        <v>160</v>
      </c>
      <c r="F213" s="171" t="n">
        <f aca="false">E213/D213</f>
        <v>1</v>
      </c>
      <c r="G213" s="170" t="n">
        <f aca="false">E213</f>
        <v>160</v>
      </c>
      <c r="H213" s="170"/>
      <c r="I213" s="172" t="n">
        <v>0</v>
      </c>
      <c r="J213" s="172" t="n">
        <v>0</v>
      </c>
      <c r="K213" s="174"/>
      <c r="L213" s="174"/>
      <c r="M213" s="175"/>
    </row>
    <row r="214" s="119" customFormat="true" ht="18.75" hidden="false" customHeight="true" outlineLevel="0" collapsed="false">
      <c r="A214" s="180"/>
      <c r="B214" s="123" t="s">
        <v>280</v>
      </c>
      <c r="C214" s="42" t="s">
        <v>281</v>
      </c>
      <c r="D214" s="170" t="n">
        <v>4000</v>
      </c>
      <c r="E214" s="170" t="n">
        <v>6000</v>
      </c>
      <c r="F214" s="171" t="n">
        <v>0</v>
      </c>
      <c r="G214" s="170" t="n">
        <f aca="false">E214</f>
        <v>6000</v>
      </c>
      <c r="H214" s="170"/>
      <c r="I214" s="172"/>
      <c r="J214" s="172"/>
      <c r="K214" s="174"/>
      <c r="L214" s="174"/>
      <c r="M214" s="175"/>
    </row>
    <row r="215" s="119" customFormat="true" ht="18.75" hidden="false" customHeight="true" outlineLevel="0" collapsed="false">
      <c r="A215" s="180"/>
      <c r="B215" s="123" t="s">
        <v>282</v>
      </c>
      <c r="C215" s="42" t="s">
        <v>283</v>
      </c>
      <c r="D215" s="170" t="n">
        <v>1000</v>
      </c>
      <c r="E215" s="170" t="n">
        <v>3000</v>
      </c>
      <c r="F215" s="171" t="n">
        <v>0</v>
      </c>
      <c r="G215" s="170" t="n">
        <f aca="false">E215</f>
        <v>3000</v>
      </c>
      <c r="H215" s="170"/>
      <c r="I215" s="172"/>
      <c r="J215" s="172"/>
      <c r="K215" s="174"/>
      <c r="L215" s="174"/>
      <c r="M215" s="175"/>
    </row>
    <row r="216" s="119" customFormat="true" ht="22.5" hidden="false" customHeight="true" outlineLevel="0" collapsed="false">
      <c r="A216" s="180"/>
      <c r="B216" s="123" t="s">
        <v>286</v>
      </c>
      <c r="C216" s="42" t="s">
        <v>287</v>
      </c>
      <c r="D216" s="170" t="n">
        <v>190419</v>
      </c>
      <c r="E216" s="170" t="n">
        <v>300000</v>
      </c>
      <c r="F216" s="171" t="n">
        <f aca="false">E216/D216</f>
        <v>1.57547303577899</v>
      </c>
      <c r="G216" s="170"/>
      <c r="H216" s="170"/>
      <c r="I216" s="172" t="n">
        <v>0</v>
      </c>
      <c r="J216" s="172" t="n">
        <v>0</v>
      </c>
      <c r="K216" s="174"/>
      <c r="L216" s="174"/>
      <c r="M216" s="175" t="n">
        <f aca="false">E216</f>
        <v>300000</v>
      </c>
    </row>
    <row r="217" s="119" customFormat="true" ht="22.5" hidden="false" customHeight="true" outlineLevel="0" collapsed="false">
      <c r="A217" s="216" t="s">
        <v>404</v>
      </c>
      <c r="B217" s="217"/>
      <c r="C217" s="218" t="s">
        <v>95</v>
      </c>
      <c r="D217" s="219" t="n">
        <f aca="false">D218+D219+D220</f>
        <v>0</v>
      </c>
      <c r="E217" s="219" t="n">
        <f aca="false">E218+E219+E220</f>
        <v>1000</v>
      </c>
      <c r="F217" s="161" t="n">
        <v>0</v>
      </c>
      <c r="G217" s="219" t="n">
        <f aca="false">G218+G219+G220</f>
        <v>1000</v>
      </c>
      <c r="H217" s="219" t="n">
        <f aca="false">H218+H219+H220</f>
        <v>0</v>
      </c>
      <c r="I217" s="219" t="n">
        <f aca="false">I218+I219+I220</f>
        <v>0</v>
      </c>
      <c r="J217" s="219" t="n">
        <f aca="false">J218+J219+J220</f>
        <v>0</v>
      </c>
      <c r="K217" s="219" t="n">
        <f aca="false">K218+K219+K220</f>
        <v>0</v>
      </c>
      <c r="L217" s="219" t="n">
        <f aca="false">L218+L219+L220</f>
        <v>0</v>
      </c>
      <c r="M217" s="220" t="n">
        <f aca="false">M218+M219+M220</f>
        <v>0</v>
      </c>
    </row>
    <row r="218" s="119" customFormat="true" ht="22.5" hidden="false" customHeight="true" outlineLevel="0" collapsed="false">
      <c r="A218" s="180"/>
      <c r="B218" s="123" t="s">
        <v>246</v>
      </c>
      <c r="C218" s="42" t="s">
        <v>334</v>
      </c>
      <c r="D218" s="170" t="n">
        <v>0</v>
      </c>
      <c r="E218" s="170" t="n">
        <v>300</v>
      </c>
      <c r="F218" s="171" t="n">
        <v>0</v>
      </c>
      <c r="G218" s="170" t="n">
        <f aca="false">E218</f>
        <v>300</v>
      </c>
      <c r="H218" s="170"/>
      <c r="I218" s="172"/>
      <c r="J218" s="172"/>
      <c r="K218" s="174"/>
      <c r="L218" s="174"/>
      <c r="M218" s="175"/>
    </row>
    <row r="219" s="119" customFormat="true" ht="22.5" hidden="false" customHeight="true" outlineLevel="0" collapsed="false">
      <c r="A219" s="180"/>
      <c r="B219" s="123" t="s">
        <v>242</v>
      </c>
      <c r="C219" s="42" t="s">
        <v>243</v>
      </c>
      <c r="D219" s="170" t="n">
        <v>0</v>
      </c>
      <c r="E219" s="170" t="n">
        <v>200</v>
      </c>
      <c r="F219" s="171" t="n">
        <v>0</v>
      </c>
      <c r="G219" s="170" t="n">
        <f aca="false">E219</f>
        <v>200</v>
      </c>
      <c r="H219" s="170"/>
      <c r="I219" s="172"/>
      <c r="J219" s="172"/>
      <c r="K219" s="174"/>
      <c r="L219" s="174"/>
      <c r="M219" s="175"/>
    </row>
    <row r="220" s="119" customFormat="true" ht="22.5" hidden="false" customHeight="true" outlineLevel="0" collapsed="false">
      <c r="A220" s="180"/>
      <c r="B220" s="123" t="s">
        <v>234</v>
      </c>
      <c r="C220" s="42" t="s">
        <v>235</v>
      </c>
      <c r="D220" s="170" t="n">
        <v>0</v>
      </c>
      <c r="E220" s="170" t="n">
        <v>500</v>
      </c>
      <c r="F220" s="171" t="n">
        <v>0</v>
      </c>
      <c r="G220" s="170" t="n">
        <f aca="false">E220</f>
        <v>500</v>
      </c>
      <c r="H220" s="170"/>
      <c r="I220" s="172"/>
      <c r="J220" s="172"/>
      <c r="K220" s="174"/>
      <c r="L220" s="174"/>
      <c r="M220" s="175"/>
    </row>
    <row r="221" s="119" customFormat="true" ht="19.5" hidden="false" customHeight="true" outlineLevel="0" collapsed="false">
      <c r="A221" s="216" t="s">
        <v>405</v>
      </c>
      <c r="B221" s="217"/>
      <c r="C221" s="218" t="s">
        <v>406</v>
      </c>
      <c r="D221" s="219" t="n">
        <f aca="false">SUM(D222:D232)</f>
        <v>48565</v>
      </c>
      <c r="E221" s="219" t="n">
        <f aca="false">SUM(E222:E232)</f>
        <v>57985</v>
      </c>
      <c r="F221" s="161" t="n">
        <f aca="false">E221/D221</f>
        <v>1.19396684855349</v>
      </c>
      <c r="G221" s="219" t="n">
        <f aca="false">SUM(G222:G232)</f>
        <v>57985</v>
      </c>
      <c r="H221" s="219" t="n">
        <f aca="false">SUM(H222:H232)</f>
        <v>36325</v>
      </c>
      <c r="I221" s="219" t="n">
        <f aca="false">SUM(I222:I232)</f>
        <v>5920</v>
      </c>
      <c r="J221" s="219" t="n">
        <f aca="false">SUM(J222:J232)</f>
        <v>0</v>
      </c>
      <c r="K221" s="219" t="n">
        <f aca="false">SUM(K222:K232)</f>
        <v>0</v>
      </c>
      <c r="L221" s="219" t="n">
        <f aca="false">SUM(L222:L232)</f>
        <v>0</v>
      </c>
      <c r="M221" s="220" t="n">
        <f aca="false">SUM(M222:M232)</f>
        <v>0</v>
      </c>
    </row>
    <row r="222" s="119" customFormat="true" ht="15" hidden="false" customHeight="true" outlineLevel="0" collapsed="false">
      <c r="A222" s="180"/>
      <c r="B222" s="123" t="s">
        <v>248</v>
      </c>
      <c r="C222" s="42" t="s">
        <v>309</v>
      </c>
      <c r="D222" s="170" t="n">
        <v>27611</v>
      </c>
      <c r="E222" s="170" t="n">
        <v>33865</v>
      </c>
      <c r="F222" s="167" t="n">
        <f aca="false">E222/D222</f>
        <v>1.22650392959328</v>
      </c>
      <c r="G222" s="170" t="n">
        <f aca="false">E222</f>
        <v>33865</v>
      </c>
      <c r="H222" s="170" t="n">
        <f aca="false">G222</f>
        <v>33865</v>
      </c>
      <c r="I222" s="172"/>
      <c r="J222" s="172"/>
      <c r="K222" s="174"/>
      <c r="L222" s="174"/>
      <c r="M222" s="175"/>
    </row>
    <row r="223" s="119" customFormat="true" ht="15" hidden="false" customHeight="true" outlineLevel="0" collapsed="false">
      <c r="A223" s="180"/>
      <c r="B223" s="123" t="s">
        <v>250</v>
      </c>
      <c r="C223" s="42" t="s">
        <v>251</v>
      </c>
      <c r="D223" s="170" t="n">
        <v>2056</v>
      </c>
      <c r="E223" s="170" t="n">
        <v>2460</v>
      </c>
      <c r="F223" s="167" t="n">
        <f aca="false">E223/D223</f>
        <v>1.19649805447471</v>
      </c>
      <c r="G223" s="170" t="n">
        <f aca="false">E223</f>
        <v>2460</v>
      </c>
      <c r="H223" s="170" t="n">
        <f aca="false">G223</f>
        <v>2460</v>
      </c>
      <c r="I223" s="172"/>
      <c r="J223" s="172"/>
      <c r="K223" s="174"/>
      <c r="L223" s="174"/>
      <c r="M223" s="175"/>
    </row>
    <row r="224" s="119" customFormat="true" ht="15" hidden="false" customHeight="true" outlineLevel="0" collapsed="false">
      <c r="A224" s="180"/>
      <c r="B224" s="123" t="s">
        <v>252</v>
      </c>
      <c r="C224" s="42" t="s">
        <v>341</v>
      </c>
      <c r="D224" s="170" t="n">
        <v>4329</v>
      </c>
      <c r="E224" s="170" t="n">
        <v>5090</v>
      </c>
      <c r="F224" s="167" t="n">
        <f aca="false">E224/D224</f>
        <v>1.17579117579118</v>
      </c>
      <c r="G224" s="170" t="n">
        <f aca="false">E224</f>
        <v>5090</v>
      </c>
      <c r="H224" s="170"/>
      <c r="I224" s="172" t="n">
        <f aca="false">G224</f>
        <v>5090</v>
      </c>
      <c r="J224" s="172"/>
      <c r="K224" s="174"/>
      <c r="L224" s="174"/>
      <c r="M224" s="175"/>
    </row>
    <row r="225" s="119" customFormat="true" ht="15" hidden="false" customHeight="true" outlineLevel="0" collapsed="false">
      <c r="A225" s="180"/>
      <c r="B225" s="123" t="s">
        <v>254</v>
      </c>
      <c r="C225" s="42" t="s">
        <v>255</v>
      </c>
      <c r="D225" s="170" t="n">
        <v>702</v>
      </c>
      <c r="E225" s="170" t="n">
        <v>830</v>
      </c>
      <c r="F225" s="167" t="n">
        <f aca="false">E225/D225</f>
        <v>1.18233618233618</v>
      </c>
      <c r="G225" s="170" t="n">
        <f aca="false">E225</f>
        <v>830</v>
      </c>
      <c r="H225" s="170"/>
      <c r="I225" s="172" t="n">
        <f aca="false">G225</f>
        <v>830</v>
      </c>
      <c r="J225" s="172"/>
      <c r="K225" s="174"/>
      <c r="L225" s="174"/>
      <c r="M225" s="175"/>
    </row>
    <row r="226" s="119" customFormat="true" ht="15" hidden="false" customHeight="true" outlineLevel="0" collapsed="false">
      <c r="A226" s="180"/>
      <c r="B226" s="123" t="s">
        <v>242</v>
      </c>
      <c r="C226" s="42" t="s">
        <v>243</v>
      </c>
      <c r="D226" s="170" t="n">
        <v>4000</v>
      </c>
      <c r="E226" s="170" t="n">
        <v>4200</v>
      </c>
      <c r="F226" s="167" t="n">
        <f aca="false">E226/D226</f>
        <v>1.05</v>
      </c>
      <c r="G226" s="170" t="n">
        <f aca="false">E226</f>
        <v>4200</v>
      </c>
      <c r="H226" s="170"/>
      <c r="I226" s="172"/>
      <c r="J226" s="172"/>
      <c r="K226" s="174"/>
      <c r="L226" s="174"/>
      <c r="M226" s="175"/>
    </row>
    <row r="227" s="119" customFormat="true" ht="15" hidden="false" customHeight="true" outlineLevel="0" collapsed="false">
      <c r="A227" s="180"/>
      <c r="B227" s="123" t="s">
        <v>234</v>
      </c>
      <c r="C227" s="42" t="s">
        <v>235</v>
      </c>
      <c r="D227" s="170" t="n">
        <v>6960</v>
      </c>
      <c r="E227" s="170" t="n">
        <v>7100</v>
      </c>
      <c r="F227" s="167" t="n">
        <f aca="false">E227/D227</f>
        <v>1.02011494252874</v>
      </c>
      <c r="G227" s="170" t="n">
        <f aca="false">E227</f>
        <v>7100</v>
      </c>
      <c r="H227" s="170"/>
      <c r="I227" s="172"/>
      <c r="J227" s="172"/>
      <c r="K227" s="174"/>
      <c r="L227" s="174"/>
      <c r="M227" s="175"/>
    </row>
    <row r="228" s="119" customFormat="true" ht="15" hidden="false" customHeight="true" outlineLevel="0" collapsed="false">
      <c r="A228" s="180"/>
      <c r="B228" s="123" t="s">
        <v>268</v>
      </c>
      <c r="C228" s="42" t="s">
        <v>269</v>
      </c>
      <c r="D228" s="170" t="n">
        <v>1000</v>
      </c>
      <c r="E228" s="170" t="n">
        <v>1000</v>
      </c>
      <c r="F228" s="167" t="n">
        <f aca="false">E228/D228</f>
        <v>1</v>
      </c>
      <c r="G228" s="170" t="n">
        <f aca="false">E228</f>
        <v>1000</v>
      </c>
      <c r="H228" s="170"/>
      <c r="I228" s="172"/>
      <c r="J228" s="172"/>
      <c r="K228" s="174"/>
      <c r="L228" s="174"/>
      <c r="M228" s="175"/>
    </row>
    <row r="229" s="119" customFormat="true" ht="15" hidden="false" customHeight="true" outlineLevel="0" collapsed="false">
      <c r="A229" s="180"/>
      <c r="B229" s="123" t="s">
        <v>270</v>
      </c>
      <c r="C229" s="42" t="s">
        <v>271</v>
      </c>
      <c r="D229" s="170" t="n">
        <v>907</v>
      </c>
      <c r="E229" s="170" t="n">
        <v>940</v>
      </c>
      <c r="F229" s="167" t="n">
        <f aca="false">E229/D229</f>
        <v>1.03638368246968</v>
      </c>
      <c r="G229" s="170" t="n">
        <f aca="false">E229</f>
        <v>940</v>
      </c>
      <c r="H229" s="170"/>
      <c r="I229" s="172"/>
      <c r="J229" s="172"/>
      <c r="K229" s="174"/>
      <c r="L229" s="174"/>
      <c r="M229" s="175"/>
    </row>
    <row r="230" s="119" customFormat="true" ht="14.25" hidden="false" customHeight="true" outlineLevel="0" collapsed="false">
      <c r="A230" s="180"/>
      <c r="B230" s="123" t="s">
        <v>278</v>
      </c>
      <c r="C230" s="42" t="s">
        <v>279</v>
      </c>
      <c r="D230" s="170" t="n">
        <v>1000</v>
      </c>
      <c r="E230" s="170" t="n">
        <v>1000</v>
      </c>
      <c r="F230" s="167" t="n">
        <f aca="false">E230/D230</f>
        <v>1</v>
      </c>
      <c r="G230" s="170" t="n">
        <f aca="false">E230</f>
        <v>1000</v>
      </c>
      <c r="H230" s="170"/>
      <c r="I230" s="172"/>
      <c r="J230" s="172"/>
      <c r="K230" s="174"/>
      <c r="L230" s="174"/>
      <c r="M230" s="175"/>
    </row>
    <row r="231" s="119" customFormat="true" ht="14.25" hidden="false" customHeight="true" outlineLevel="0" collapsed="false">
      <c r="A231" s="180"/>
      <c r="B231" s="123" t="s">
        <v>280</v>
      </c>
      <c r="C231" s="42" t="s">
        <v>281</v>
      </c>
      <c r="D231" s="170" t="n">
        <v>0</v>
      </c>
      <c r="E231" s="170" t="n">
        <v>500</v>
      </c>
      <c r="F231" s="167" t="n">
        <v>0</v>
      </c>
      <c r="G231" s="170" t="n">
        <f aca="false">E231</f>
        <v>500</v>
      </c>
      <c r="H231" s="170"/>
      <c r="I231" s="172"/>
      <c r="J231" s="172"/>
      <c r="K231" s="174"/>
      <c r="L231" s="174"/>
      <c r="M231" s="175"/>
    </row>
    <row r="232" s="119" customFormat="true" ht="14.25" hidden="false" customHeight="true" outlineLevel="0" collapsed="false">
      <c r="A232" s="180"/>
      <c r="B232" s="123" t="s">
        <v>282</v>
      </c>
      <c r="C232" s="42" t="s">
        <v>283</v>
      </c>
      <c r="D232" s="170" t="n">
        <v>0</v>
      </c>
      <c r="E232" s="170" t="n">
        <v>1000</v>
      </c>
      <c r="F232" s="167" t="n">
        <v>0</v>
      </c>
      <c r="G232" s="170" t="n">
        <f aca="false">E232</f>
        <v>1000</v>
      </c>
      <c r="H232" s="170"/>
      <c r="I232" s="172"/>
      <c r="J232" s="172"/>
      <c r="K232" s="174"/>
      <c r="L232" s="174"/>
      <c r="M232" s="175"/>
    </row>
    <row r="233" s="119" customFormat="true" ht="15.75" hidden="false" customHeight="true" outlineLevel="0" collapsed="false">
      <c r="A233" s="151" t="s">
        <v>407</v>
      </c>
      <c r="B233" s="201"/>
      <c r="C233" s="202" t="s">
        <v>408</v>
      </c>
      <c r="D233" s="154" t="n">
        <f aca="false">D234+D238</f>
        <v>903981</v>
      </c>
      <c r="E233" s="154" t="n">
        <f aca="false">E234+E238</f>
        <v>993714</v>
      </c>
      <c r="F233" s="155" t="n">
        <f aca="false">E233/D233</f>
        <v>1.09926425444783</v>
      </c>
      <c r="G233" s="154" t="n">
        <f aca="false">G234+G238</f>
        <v>993714</v>
      </c>
      <c r="H233" s="154" t="n">
        <f aca="false">H234+H238</f>
        <v>0</v>
      </c>
      <c r="I233" s="154" t="n">
        <f aca="false">I234+I238</f>
        <v>0</v>
      </c>
      <c r="J233" s="154" t="n">
        <f aca="false">J234+J238</f>
        <v>0</v>
      </c>
      <c r="K233" s="154" t="n">
        <f aca="false">K234+K238</f>
        <v>918934</v>
      </c>
      <c r="L233" s="154" t="n">
        <f aca="false">L234+L238</f>
        <v>74780</v>
      </c>
      <c r="M233" s="156" t="n">
        <f aca="false">M234+M238</f>
        <v>0</v>
      </c>
    </row>
    <row r="234" s="119" customFormat="true" ht="27" hidden="false" customHeight="true" outlineLevel="0" collapsed="false">
      <c r="A234" s="177" t="s">
        <v>409</v>
      </c>
      <c r="B234" s="158"/>
      <c r="C234" s="176" t="s">
        <v>410</v>
      </c>
      <c r="D234" s="160" t="n">
        <f aca="false">D235+D236+D237</f>
        <v>595370</v>
      </c>
      <c r="E234" s="160" t="n">
        <f aca="false">E235+E236+E237</f>
        <v>918934</v>
      </c>
      <c r="F234" s="161" t="n">
        <f aca="false">E234/D234</f>
        <v>1.54346708769337</v>
      </c>
      <c r="G234" s="160" t="n">
        <f aca="false">G235+G237</f>
        <v>918934</v>
      </c>
      <c r="H234" s="160" t="n">
        <f aca="false">H235+H237</f>
        <v>0</v>
      </c>
      <c r="I234" s="160" t="n">
        <f aca="false">I235+I237</f>
        <v>0</v>
      </c>
      <c r="J234" s="160" t="n">
        <f aca="false">J235+J237</f>
        <v>0</v>
      </c>
      <c r="K234" s="160" t="n">
        <f aca="false">K235+K237</f>
        <v>918934</v>
      </c>
      <c r="L234" s="160" t="n">
        <f aca="false">L235+L237</f>
        <v>0</v>
      </c>
      <c r="M234" s="162" t="n">
        <f aca="false">M235+M237</f>
        <v>0</v>
      </c>
    </row>
    <row r="235" s="119" customFormat="true" ht="24" hidden="false" customHeight="true" outlineLevel="0" collapsed="false">
      <c r="A235" s="221"/>
      <c r="B235" s="204" t="s">
        <v>411</v>
      </c>
      <c r="C235" s="42" t="s">
        <v>412</v>
      </c>
      <c r="D235" s="174" t="n">
        <v>33000</v>
      </c>
      <c r="E235" s="174" t="n">
        <v>10000</v>
      </c>
      <c r="F235" s="171" t="n">
        <f aca="false">E235/D235</f>
        <v>0.303030303030303</v>
      </c>
      <c r="G235" s="174" t="n">
        <f aca="false">E235</f>
        <v>10000</v>
      </c>
      <c r="H235" s="174"/>
      <c r="I235" s="174"/>
      <c r="J235" s="174"/>
      <c r="K235" s="174" t="n">
        <f aca="false">G235</f>
        <v>10000</v>
      </c>
      <c r="L235" s="174"/>
      <c r="M235" s="175"/>
    </row>
    <row r="236" s="119" customFormat="true" ht="24" hidden="false" customHeight="true" outlineLevel="0" collapsed="false">
      <c r="A236" s="221"/>
      <c r="B236" s="204" t="s">
        <v>413</v>
      </c>
      <c r="C236" s="42" t="s">
        <v>414</v>
      </c>
      <c r="D236" s="174" t="n">
        <v>57600</v>
      </c>
      <c r="E236" s="174" t="n">
        <v>0</v>
      </c>
      <c r="F236" s="171" t="n">
        <f aca="false">E236/D236</f>
        <v>0</v>
      </c>
      <c r="G236" s="174" t="n">
        <f aca="false">E236</f>
        <v>0</v>
      </c>
      <c r="H236" s="174"/>
      <c r="I236" s="174"/>
      <c r="J236" s="174"/>
      <c r="K236" s="174" t="n">
        <f aca="false">G236</f>
        <v>0</v>
      </c>
      <c r="L236" s="174"/>
      <c r="M236" s="175"/>
    </row>
    <row r="237" s="119" customFormat="true" ht="20.25" hidden="false" customHeight="true" outlineLevel="0" collapsed="false">
      <c r="A237" s="180"/>
      <c r="B237" s="123" t="s">
        <v>415</v>
      </c>
      <c r="C237" s="42" t="s">
        <v>416</v>
      </c>
      <c r="D237" s="170" t="n">
        <v>504770</v>
      </c>
      <c r="E237" s="170" t="n">
        <v>908934</v>
      </c>
      <c r="F237" s="171" t="n">
        <f aca="false">E237/D237</f>
        <v>1.80068942290548</v>
      </c>
      <c r="G237" s="174" t="n">
        <f aca="false">E237</f>
        <v>908934</v>
      </c>
      <c r="H237" s="170" t="n">
        <v>0</v>
      </c>
      <c r="I237" s="172"/>
      <c r="J237" s="173" t="n">
        <v>0</v>
      </c>
      <c r="K237" s="174" t="n">
        <f aca="false">G237</f>
        <v>908934</v>
      </c>
      <c r="L237" s="174"/>
      <c r="M237" s="175"/>
    </row>
    <row r="238" s="208" customFormat="true" ht="52.5" hidden="false" customHeight="true" outlineLevel="0" collapsed="false">
      <c r="A238" s="177" t="s">
        <v>417</v>
      </c>
      <c r="B238" s="158"/>
      <c r="C238" s="176" t="s">
        <v>418</v>
      </c>
      <c r="D238" s="160" t="n">
        <f aca="false">D239</f>
        <v>308611</v>
      </c>
      <c r="E238" s="160" t="n">
        <f aca="false">E239</f>
        <v>74780</v>
      </c>
      <c r="F238" s="161" t="n">
        <f aca="false">E238/D238</f>
        <v>0.242311518383985</v>
      </c>
      <c r="G238" s="160" t="n">
        <f aca="false">G239</f>
        <v>74780</v>
      </c>
      <c r="H238" s="160" t="n">
        <f aca="false">H239</f>
        <v>0</v>
      </c>
      <c r="I238" s="160" t="n">
        <f aca="false">I239</f>
        <v>0</v>
      </c>
      <c r="J238" s="160" t="n">
        <f aca="false">J239</f>
        <v>0</v>
      </c>
      <c r="K238" s="160" t="n">
        <f aca="false">K239</f>
        <v>0</v>
      </c>
      <c r="L238" s="160" t="n">
        <f aca="false">L239</f>
        <v>74780</v>
      </c>
      <c r="M238" s="162" t="n">
        <f aca="false">M239</f>
        <v>0</v>
      </c>
    </row>
    <row r="239" s="208" customFormat="true" ht="26.25" hidden="false" customHeight="true" outlineLevel="0" collapsed="false">
      <c r="A239" s="180"/>
      <c r="B239" s="123" t="s">
        <v>419</v>
      </c>
      <c r="C239" s="42" t="s">
        <v>420</v>
      </c>
      <c r="D239" s="170" t="n">
        <v>308611</v>
      </c>
      <c r="E239" s="170" t="n">
        <v>74780</v>
      </c>
      <c r="F239" s="171" t="n">
        <f aca="false">E239/D239</f>
        <v>0.242311518383985</v>
      </c>
      <c r="G239" s="170" t="n">
        <f aca="false">E239</f>
        <v>74780</v>
      </c>
      <c r="H239" s="222" t="n">
        <f aca="false">H240</f>
        <v>0</v>
      </c>
      <c r="I239" s="170"/>
      <c r="J239" s="174"/>
      <c r="K239" s="174"/>
      <c r="L239" s="174" t="n">
        <f aca="false">G239</f>
        <v>74780</v>
      </c>
      <c r="M239" s="175"/>
    </row>
    <row r="240" s="119" customFormat="true" ht="16.5" hidden="false" customHeight="true" outlineLevel="0" collapsed="false">
      <c r="A240" s="151" t="s">
        <v>421</v>
      </c>
      <c r="B240" s="201"/>
      <c r="C240" s="202" t="s">
        <v>422</v>
      </c>
      <c r="D240" s="154" t="n">
        <f aca="false">D241</f>
        <v>0</v>
      </c>
      <c r="E240" s="154" t="n">
        <f aca="false">E241</f>
        <v>496062</v>
      </c>
      <c r="F240" s="155" t="n">
        <v>0</v>
      </c>
      <c r="G240" s="154" t="n">
        <f aca="false">G241</f>
        <v>496062</v>
      </c>
      <c r="H240" s="154" t="n">
        <f aca="false">H241</f>
        <v>0</v>
      </c>
      <c r="I240" s="154" t="n">
        <f aca="false">I241</f>
        <v>0</v>
      </c>
      <c r="J240" s="154" t="n">
        <f aca="false">J241</f>
        <v>0</v>
      </c>
      <c r="K240" s="154" t="n">
        <f aca="false">K241</f>
        <v>0</v>
      </c>
      <c r="L240" s="154" t="n">
        <f aca="false">L241</f>
        <v>0</v>
      </c>
      <c r="M240" s="156" t="n">
        <f aca="false">M241</f>
        <v>0</v>
      </c>
    </row>
    <row r="241" s="119" customFormat="true" ht="15" hidden="false" customHeight="true" outlineLevel="0" collapsed="false">
      <c r="A241" s="177" t="s">
        <v>423</v>
      </c>
      <c r="B241" s="158"/>
      <c r="C241" s="176" t="s">
        <v>424</v>
      </c>
      <c r="D241" s="160" t="n">
        <f aca="false">D242+D243</f>
        <v>0</v>
      </c>
      <c r="E241" s="160" t="n">
        <f aca="false">E242+E243</f>
        <v>496062</v>
      </c>
      <c r="F241" s="161" t="n">
        <v>0</v>
      </c>
      <c r="G241" s="160" t="n">
        <f aca="false">G242+G243</f>
        <v>496062</v>
      </c>
      <c r="H241" s="160" t="n">
        <f aca="false">H242+H243</f>
        <v>0</v>
      </c>
      <c r="I241" s="160" t="n">
        <f aca="false">I242+I243</f>
        <v>0</v>
      </c>
      <c r="J241" s="160" t="n">
        <f aca="false">J242+J243</f>
        <v>0</v>
      </c>
      <c r="K241" s="160" t="n">
        <f aca="false">K242+K243</f>
        <v>0</v>
      </c>
      <c r="L241" s="160" t="n">
        <f aca="false">L242+L243</f>
        <v>0</v>
      </c>
      <c r="M241" s="162" t="n">
        <f aca="false">M242+M243</f>
        <v>0</v>
      </c>
    </row>
    <row r="242" s="119" customFormat="true" ht="17.25" hidden="false" customHeight="true" outlineLevel="0" collapsed="false">
      <c r="A242" s="180"/>
      <c r="B242" s="123" t="s">
        <v>425</v>
      </c>
      <c r="C242" s="42" t="s">
        <v>426</v>
      </c>
      <c r="D242" s="170" t="n">
        <v>0</v>
      </c>
      <c r="E242" s="170" t="n">
        <v>1000</v>
      </c>
      <c r="F242" s="171" t="n">
        <v>0</v>
      </c>
      <c r="G242" s="170" t="n">
        <f aca="false">E242</f>
        <v>1000</v>
      </c>
      <c r="H242" s="170" t="n">
        <v>0</v>
      </c>
      <c r="I242" s="172"/>
      <c r="J242" s="173" t="n">
        <v>0</v>
      </c>
      <c r="K242" s="174"/>
      <c r="L242" s="174"/>
      <c r="M242" s="175"/>
    </row>
    <row r="243" s="119" customFormat="true" ht="17.25" hidden="false" customHeight="true" outlineLevel="0" collapsed="false">
      <c r="A243" s="180"/>
      <c r="B243" s="123" t="s">
        <v>425</v>
      </c>
      <c r="C243" s="42" t="s">
        <v>427</v>
      </c>
      <c r="D243" s="170" t="n">
        <v>0</v>
      </c>
      <c r="E243" s="170" t="n">
        <v>495062</v>
      </c>
      <c r="F243" s="171" t="n">
        <v>0</v>
      </c>
      <c r="G243" s="170" t="n">
        <f aca="false">E243</f>
        <v>495062</v>
      </c>
      <c r="H243" s="170" t="n">
        <v>0</v>
      </c>
      <c r="I243" s="172"/>
      <c r="J243" s="173" t="n">
        <v>0</v>
      </c>
      <c r="K243" s="174"/>
      <c r="L243" s="174"/>
      <c r="M243" s="175"/>
    </row>
    <row r="244" s="119" customFormat="true" ht="16.5" hidden="false" customHeight="true" outlineLevel="0" collapsed="false">
      <c r="A244" s="151" t="s">
        <v>118</v>
      </c>
      <c r="B244" s="201"/>
      <c r="C244" s="202" t="s">
        <v>428</v>
      </c>
      <c r="D244" s="154" t="n">
        <f aca="false">D245+D264+D266+D281+D305+D315+D377+D391+D401+D403+D417+D446</f>
        <v>13578396</v>
      </c>
      <c r="E244" s="154" t="n">
        <f aca="false">E245+E264+E266+E281+E305+E315+E377+E391+E401+E403+E417+E446</f>
        <v>15260754</v>
      </c>
      <c r="F244" s="183" t="n">
        <f aca="false">E244/D244</f>
        <v>1.12389961229589</v>
      </c>
      <c r="G244" s="154" t="n">
        <f aca="false">G245+G264+G266+G281+G305+G315+G377+G391+G401+G403+G417+G446</f>
        <v>14572719</v>
      </c>
      <c r="H244" s="154" t="n">
        <f aca="false">H245+H264+H266+H281+H305+H315+H377+H391+H401+H403+H417+H446</f>
        <v>8649093</v>
      </c>
      <c r="I244" s="154" t="n">
        <f aca="false">I245+I264+I266+I281+I305+I315+I377+I391+I401+I403+I417+I446</f>
        <v>1511833</v>
      </c>
      <c r="J244" s="154" t="n">
        <f aca="false">J245+J264+J266+J281+J305+J315+J377+J391+J401+J403+J417+J446</f>
        <v>1996483</v>
      </c>
      <c r="K244" s="154" t="n">
        <f aca="false">K245+K264+K266+K281+K305+K315+K377+K391+K401+K403+K417+K446</f>
        <v>0</v>
      </c>
      <c r="L244" s="154" t="n">
        <f aca="false">L245+L264+L266+L281+L305+L315+L377+L391+L401+L403+L417+L446</f>
        <v>0</v>
      </c>
      <c r="M244" s="156" t="n">
        <f aca="false">M245+M264+M266+M281+M305+M315+M377+M391+M401+M403+M417+M446</f>
        <v>688035</v>
      </c>
    </row>
    <row r="245" s="119" customFormat="true" ht="27.75" hidden="false" customHeight="true" outlineLevel="0" collapsed="false">
      <c r="A245" s="177" t="s">
        <v>429</v>
      </c>
      <c r="B245" s="158"/>
      <c r="C245" s="176" t="s">
        <v>430</v>
      </c>
      <c r="D245" s="160" t="n">
        <f aca="false">SUM(D246:D263)</f>
        <v>1164924</v>
      </c>
      <c r="E245" s="160" t="n">
        <f aca="false">SUM(E246:E263)</f>
        <v>1358622</v>
      </c>
      <c r="F245" s="161" t="n">
        <f aca="false">E245/D245</f>
        <v>1.16627522482153</v>
      </c>
      <c r="G245" s="160" t="n">
        <f aca="false">SUM(G246:G263)</f>
        <v>1358622</v>
      </c>
      <c r="H245" s="160" t="n">
        <f aca="false">SUM(H246:H263)</f>
        <v>483568</v>
      </c>
      <c r="I245" s="160" t="n">
        <f aca="false">SUM(I246:I263)</f>
        <v>87185</v>
      </c>
      <c r="J245" s="160" t="n">
        <f aca="false">SUM(J246:J263)</f>
        <v>661890</v>
      </c>
      <c r="K245" s="160" t="n">
        <f aca="false">SUM(K246:K263)</f>
        <v>0</v>
      </c>
      <c r="L245" s="160" t="n">
        <f aca="false">SUM(L246:L263)</f>
        <v>0</v>
      </c>
      <c r="M245" s="162" t="n">
        <f aca="false">SUM(M246:M263)</f>
        <v>0</v>
      </c>
    </row>
    <row r="246" s="119" customFormat="true" ht="27.75" hidden="false" customHeight="true" outlineLevel="0" collapsed="false">
      <c r="A246" s="209"/>
      <c r="B246" s="164" t="s">
        <v>431</v>
      </c>
      <c r="C246" s="42" t="s">
        <v>432</v>
      </c>
      <c r="D246" s="166" t="n">
        <v>556884</v>
      </c>
      <c r="E246" s="166" t="n">
        <v>661890</v>
      </c>
      <c r="F246" s="167" t="n">
        <f aca="false">E246/D246</f>
        <v>1.18855991552998</v>
      </c>
      <c r="G246" s="166" t="n">
        <f aca="false">E246</f>
        <v>661890</v>
      </c>
      <c r="H246" s="166"/>
      <c r="I246" s="166"/>
      <c r="J246" s="166" t="n">
        <f aca="false">G246</f>
        <v>661890</v>
      </c>
      <c r="K246" s="166"/>
      <c r="L246" s="166"/>
      <c r="M246" s="168"/>
    </row>
    <row r="247" s="119" customFormat="true" ht="21" hidden="false" customHeight="true" outlineLevel="0" collapsed="false">
      <c r="A247" s="182"/>
      <c r="B247" s="123" t="s">
        <v>248</v>
      </c>
      <c r="C247" s="42" t="s">
        <v>249</v>
      </c>
      <c r="D247" s="170" t="n">
        <v>360872</v>
      </c>
      <c r="E247" s="170" t="n">
        <v>440498</v>
      </c>
      <c r="F247" s="171" t="n">
        <f aca="false">E247/D247</f>
        <v>1.2206488727305</v>
      </c>
      <c r="G247" s="170" t="n">
        <f aca="false">E247</f>
        <v>440498</v>
      </c>
      <c r="H247" s="170" t="n">
        <f aca="false">G247</f>
        <v>440498</v>
      </c>
      <c r="I247" s="172"/>
      <c r="J247" s="173" t="n">
        <v>0</v>
      </c>
      <c r="K247" s="174"/>
      <c r="L247" s="174"/>
      <c r="M247" s="175"/>
    </row>
    <row r="248" s="119" customFormat="true" ht="15.75" hidden="false" customHeight="true" outlineLevel="0" collapsed="false">
      <c r="A248" s="182"/>
      <c r="B248" s="123" t="s">
        <v>250</v>
      </c>
      <c r="C248" s="42" t="s">
        <v>251</v>
      </c>
      <c r="D248" s="170" t="n">
        <v>26476</v>
      </c>
      <c r="E248" s="170" t="n">
        <v>39070</v>
      </c>
      <c r="F248" s="171" t="n">
        <f aca="false">E248/D248</f>
        <v>1.4756760840006</v>
      </c>
      <c r="G248" s="170" t="n">
        <f aca="false">E248</f>
        <v>39070</v>
      </c>
      <c r="H248" s="170" t="n">
        <f aca="false">G248</f>
        <v>39070</v>
      </c>
      <c r="I248" s="172"/>
      <c r="J248" s="173" t="n">
        <v>0</v>
      </c>
      <c r="K248" s="174"/>
      <c r="L248" s="174"/>
      <c r="M248" s="175"/>
    </row>
    <row r="249" s="119" customFormat="true" ht="15" hidden="false" customHeight="true" outlineLevel="0" collapsed="false">
      <c r="A249" s="182"/>
      <c r="B249" s="122" t="s">
        <v>312</v>
      </c>
      <c r="C249" s="42" t="s">
        <v>253</v>
      </c>
      <c r="D249" s="170" t="n">
        <v>59603</v>
      </c>
      <c r="E249" s="170" t="n">
        <v>75436</v>
      </c>
      <c r="F249" s="171" t="n">
        <f aca="false">E249/D249</f>
        <v>1.26564099122527</v>
      </c>
      <c r="G249" s="170" t="n">
        <f aca="false">E249</f>
        <v>75436</v>
      </c>
      <c r="H249" s="170" t="n">
        <v>0</v>
      </c>
      <c r="I249" s="172" t="n">
        <f aca="false">E249</f>
        <v>75436</v>
      </c>
      <c r="J249" s="173" t="n">
        <v>0</v>
      </c>
      <c r="K249" s="174"/>
      <c r="L249" s="174"/>
      <c r="M249" s="175"/>
    </row>
    <row r="250" s="119" customFormat="true" ht="15" hidden="false" customHeight="true" outlineLevel="0" collapsed="false">
      <c r="A250" s="182"/>
      <c r="B250" s="122" t="s">
        <v>254</v>
      </c>
      <c r="C250" s="42" t="s">
        <v>255</v>
      </c>
      <c r="D250" s="170" t="n">
        <v>9808</v>
      </c>
      <c r="E250" s="170" t="n">
        <v>11749</v>
      </c>
      <c r="F250" s="171" t="n">
        <f aca="false">E250/D250</f>
        <v>1.19789967373573</v>
      </c>
      <c r="G250" s="170" t="n">
        <f aca="false">E250</f>
        <v>11749</v>
      </c>
      <c r="H250" s="170" t="n">
        <v>0</v>
      </c>
      <c r="I250" s="172" t="n">
        <f aca="false">E250</f>
        <v>11749</v>
      </c>
      <c r="J250" s="173" t="n">
        <v>0</v>
      </c>
      <c r="K250" s="174"/>
      <c r="L250" s="174"/>
      <c r="M250" s="175"/>
    </row>
    <row r="251" s="119" customFormat="true" ht="15" hidden="false" customHeight="true" outlineLevel="0" collapsed="false">
      <c r="A251" s="182"/>
      <c r="B251" s="122" t="s">
        <v>232</v>
      </c>
      <c r="C251" s="42" t="s">
        <v>233</v>
      </c>
      <c r="D251" s="170" t="n">
        <v>4000</v>
      </c>
      <c r="E251" s="170" t="n">
        <v>4000</v>
      </c>
      <c r="F251" s="171" t="n">
        <f aca="false">E251/D251</f>
        <v>1</v>
      </c>
      <c r="G251" s="170" t="n">
        <f aca="false">E251</f>
        <v>4000</v>
      </c>
      <c r="H251" s="170" t="n">
        <f aca="false">G251</f>
        <v>4000</v>
      </c>
      <c r="I251" s="172"/>
      <c r="J251" s="173"/>
      <c r="K251" s="174"/>
      <c r="L251" s="174"/>
      <c r="M251" s="175"/>
    </row>
    <row r="252" s="119" customFormat="true" ht="16.5" hidden="false" customHeight="true" outlineLevel="0" collapsed="false">
      <c r="A252" s="182"/>
      <c r="B252" s="122" t="s">
        <v>242</v>
      </c>
      <c r="C252" s="42" t="s">
        <v>433</v>
      </c>
      <c r="D252" s="170" t="n">
        <v>60112</v>
      </c>
      <c r="E252" s="170" t="n">
        <v>61855</v>
      </c>
      <c r="F252" s="171" t="n">
        <f aca="false">E252/D252</f>
        <v>1.02899587436785</v>
      </c>
      <c r="G252" s="170" t="n">
        <f aca="false">E252</f>
        <v>61855</v>
      </c>
      <c r="H252" s="170" t="n">
        <v>0</v>
      </c>
      <c r="I252" s="172"/>
      <c r="J252" s="173" t="n">
        <v>0</v>
      </c>
      <c r="K252" s="174"/>
      <c r="L252" s="174"/>
      <c r="M252" s="175"/>
    </row>
    <row r="253" s="119" customFormat="true" ht="16.5" hidden="false" customHeight="true" outlineLevel="0" collapsed="false">
      <c r="A253" s="182"/>
      <c r="B253" s="122" t="s">
        <v>256</v>
      </c>
      <c r="C253" s="42" t="s">
        <v>257</v>
      </c>
      <c r="D253" s="170" t="n">
        <v>9900</v>
      </c>
      <c r="E253" s="170" t="n">
        <v>11880</v>
      </c>
      <c r="F253" s="171" t="n">
        <f aca="false">E253/D253</f>
        <v>1.2</v>
      </c>
      <c r="G253" s="170" t="n">
        <f aca="false">E253</f>
        <v>11880</v>
      </c>
      <c r="H253" s="170" t="n">
        <v>0</v>
      </c>
      <c r="I253" s="172"/>
      <c r="J253" s="173" t="n">
        <v>0</v>
      </c>
      <c r="K253" s="174"/>
      <c r="L253" s="174"/>
      <c r="M253" s="175"/>
    </row>
    <row r="254" s="119" customFormat="true" ht="16.5" hidden="false" customHeight="true" outlineLevel="0" collapsed="false">
      <c r="A254" s="182"/>
      <c r="B254" s="122" t="s">
        <v>258</v>
      </c>
      <c r="C254" s="42" t="s">
        <v>259</v>
      </c>
      <c r="D254" s="170" t="n">
        <v>30000</v>
      </c>
      <c r="E254" s="170" t="n">
        <v>0</v>
      </c>
      <c r="F254" s="171" t="n">
        <f aca="false">E254/D254</f>
        <v>0</v>
      </c>
      <c r="G254" s="170" t="n">
        <f aca="false">E254</f>
        <v>0</v>
      </c>
      <c r="H254" s="170"/>
      <c r="I254" s="172"/>
      <c r="J254" s="173"/>
      <c r="K254" s="174"/>
      <c r="L254" s="174"/>
      <c r="M254" s="175"/>
    </row>
    <row r="255" s="119" customFormat="true" ht="16.5" hidden="false" customHeight="true" outlineLevel="0" collapsed="false">
      <c r="A255" s="182"/>
      <c r="B255" s="122" t="s">
        <v>260</v>
      </c>
      <c r="C255" s="42" t="s">
        <v>261</v>
      </c>
      <c r="D255" s="170" t="n">
        <v>2000</v>
      </c>
      <c r="E255" s="170" t="n">
        <v>2000</v>
      </c>
      <c r="F255" s="171" t="n">
        <f aca="false">E255/D255</f>
        <v>1</v>
      </c>
      <c r="G255" s="170" t="n">
        <f aca="false">E255</f>
        <v>2000</v>
      </c>
      <c r="H255" s="170" t="n">
        <v>0</v>
      </c>
      <c r="I255" s="172"/>
      <c r="J255" s="173" t="n">
        <v>0</v>
      </c>
      <c r="K255" s="174"/>
      <c r="L255" s="174"/>
      <c r="M255" s="175"/>
    </row>
    <row r="256" s="119" customFormat="true" ht="16.5" hidden="false" customHeight="true" outlineLevel="0" collapsed="false">
      <c r="A256" s="182"/>
      <c r="B256" s="122" t="s">
        <v>234</v>
      </c>
      <c r="C256" s="42" t="s">
        <v>235</v>
      </c>
      <c r="D256" s="170" t="n">
        <v>12315</v>
      </c>
      <c r="E256" s="170" t="n">
        <v>12672</v>
      </c>
      <c r="F256" s="171" t="n">
        <f aca="false">E256/D256</f>
        <v>1.02898903775883</v>
      </c>
      <c r="G256" s="170" t="n">
        <f aca="false">E256</f>
        <v>12672</v>
      </c>
      <c r="H256" s="170" t="n">
        <v>0</v>
      </c>
      <c r="I256" s="172"/>
      <c r="J256" s="173" t="n">
        <v>0</v>
      </c>
      <c r="K256" s="174"/>
      <c r="L256" s="174"/>
      <c r="M256" s="175"/>
    </row>
    <row r="257" s="119" customFormat="true" ht="16.5" hidden="false" customHeight="true" outlineLevel="0" collapsed="false">
      <c r="A257" s="182"/>
      <c r="B257" s="122" t="s">
        <v>262</v>
      </c>
      <c r="C257" s="181" t="s">
        <v>263</v>
      </c>
      <c r="D257" s="170" t="n">
        <v>500</v>
      </c>
      <c r="E257" s="170" t="n">
        <v>515</v>
      </c>
      <c r="F257" s="171" t="n">
        <v>0</v>
      </c>
      <c r="G257" s="170" t="n">
        <f aca="false">E257</f>
        <v>515</v>
      </c>
      <c r="H257" s="170"/>
      <c r="I257" s="172"/>
      <c r="J257" s="173"/>
      <c r="K257" s="174"/>
      <c r="L257" s="174"/>
      <c r="M257" s="175"/>
    </row>
    <row r="258" s="119" customFormat="true" ht="16.5" hidden="false" customHeight="true" outlineLevel="0" collapsed="false">
      <c r="A258" s="182"/>
      <c r="B258" s="122" t="s">
        <v>266</v>
      </c>
      <c r="C258" s="42" t="s">
        <v>267</v>
      </c>
      <c r="D258" s="170" t="n">
        <v>3000</v>
      </c>
      <c r="E258" s="170" t="n">
        <v>3000</v>
      </c>
      <c r="F258" s="171" t="n">
        <f aca="false">E258/D258</f>
        <v>1</v>
      </c>
      <c r="G258" s="170" t="n">
        <f aca="false">E258</f>
        <v>3000</v>
      </c>
      <c r="H258" s="170"/>
      <c r="I258" s="172"/>
      <c r="J258" s="173"/>
      <c r="K258" s="174"/>
      <c r="L258" s="174"/>
      <c r="M258" s="175"/>
    </row>
    <row r="259" s="119" customFormat="true" ht="15" hidden="false" customHeight="true" outlineLevel="0" collapsed="false">
      <c r="A259" s="182"/>
      <c r="B259" s="122" t="s">
        <v>268</v>
      </c>
      <c r="C259" s="42" t="s">
        <v>269</v>
      </c>
      <c r="D259" s="170" t="n">
        <v>1300</v>
      </c>
      <c r="E259" s="170" t="n">
        <v>1338</v>
      </c>
      <c r="F259" s="171" t="n">
        <f aca="false">E259/D259</f>
        <v>1.02923076923077</v>
      </c>
      <c r="G259" s="170" t="n">
        <f aca="false">E259</f>
        <v>1338</v>
      </c>
      <c r="H259" s="170" t="n">
        <v>0</v>
      </c>
      <c r="I259" s="172"/>
      <c r="J259" s="173" t="n">
        <v>0</v>
      </c>
      <c r="K259" s="174"/>
      <c r="L259" s="174"/>
      <c r="M259" s="175"/>
    </row>
    <row r="260" s="119" customFormat="true" ht="17.25" hidden="false" customHeight="true" outlineLevel="0" collapsed="false">
      <c r="A260" s="182"/>
      <c r="B260" s="122" t="s">
        <v>270</v>
      </c>
      <c r="C260" s="42" t="s">
        <v>271</v>
      </c>
      <c r="D260" s="170" t="n">
        <v>20500</v>
      </c>
      <c r="E260" s="170" t="n">
        <v>24901</v>
      </c>
      <c r="F260" s="171" t="n">
        <f aca="false">E260/D260</f>
        <v>1.21468292682927</v>
      </c>
      <c r="G260" s="170" t="n">
        <f aca="false">E260</f>
        <v>24901</v>
      </c>
      <c r="H260" s="170" t="n">
        <v>0</v>
      </c>
      <c r="I260" s="172"/>
      <c r="J260" s="173" t="n">
        <v>0</v>
      </c>
      <c r="K260" s="174"/>
      <c r="L260" s="174"/>
      <c r="M260" s="175"/>
    </row>
    <row r="261" s="119" customFormat="true" ht="17.25" hidden="false" customHeight="true" outlineLevel="0" collapsed="false">
      <c r="A261" s="182"/>
      <c r="B261" s="122" t="s">
        <v>278</v>
      </c>
      <c r="C261" s="42" t="s">
        <v>434</v>
      </c>
      <c r="D261" s="170" t="n">
        <v>2000</v>
      </c>
      <c r="E261" s="170" t="n">
        <v>2000</v>
      </c>
      <c r="F261" s="171" t="n">
        <v>0</v>
      </c>
      <c r="G261" s="170" t="n">
        <f aca="false">E261</f>
        <v>2000</v>
      </c>
      <c r="H261" s="170"/>
      <c r="I261" s="172"/>
      <c r="J261" s="173"/>
      <c r="K261" s="174"/>
      <c r="L261" s="174"/>
      <c r="M261" s="175"/>
    </row>
    <row r="262" s="119" customFormat="true" ht="17.25" hidden="false" customHeight="true" outlineLevel="0" collapsed="false">
      <c r="A262" s="182"/>
      <c r="B262" s="122" t="s">
        <v>280</v>
      </c>
      <c r="C262" s="42" t="s">
        <v>281</v>
      </c>
      <c r="D262" s="170" t="n">
        <v>1100</v>
      </c>
      <c r="E262" s="170" t="n">
        <v>1132</v>
      </c>
      <c r="F262" s="171" t="n">
        <f aca="false">E262/D262</f>
        <v>1.02909090909091</v>
      </c>
      <c r="G262" s="170" t="n">
        <f aca="false">E262</f>
        <v>1132</v>
      </c>
      <c r="H262" s="170"/>
      <c r="I262" s="172"/>
      <c r="J262" s="173"/>
      <c r="K262" s="174"/>
      <c r="L262" s="174"/>
      <c r="M262" s="175"/>
    </row>
    <row r="263" s="119" customFormat="true" ht="17.25" hidden="false" customHeight="true" outlineLevel="0" collapsed="false">
      <c r="A263" s="182"/>
      <c r="B263" s="122" t="s">
        <v>282</v>
      </c>
      <c r="C263" s="42" t="s">
        <v>283</v>
      </c>
      <c r="D263" s="170" t="n">
        <v>4554</v>
      </c>
      <c r="E263" s="170" t="n">
        <v>4686</v>
      </c>
      <c r="F263" s="171" t="n">
        <f aca="false">E263/D263</f>
        <v>1.02898550724638</v>
      </c>
      <c r="G263" s="170" t="n">
        <f aca="false">E263</f>
        <v>4686</v>
      </c>
      <c r="H263" s="170"/>
      <c r="I263" s="172"/>
      <c r="J263" s="173"/>
      <c r="K263" s="174"/>
      <c r="L263" s="174"/>
      <c r="M263" s="175"/>
    </row>
    <row r="264" s="119" customFormat="true" ht="18.75" hidden="false" customHeight="true" outlineLevel="0" collapsed="false">
      <c r="A264" s="177" t="s">
        <v>435</v>
      </c>
      <c r="B264" s="158"/>
      <c r="C264" s="176" t="s">
        <v>436</v>
      </c>
      <c r="D264" s="160" t="n">
        <f aca="false">D265</f>
        <v>291387</v>
      </c>
      <c r="E264" s="160" t="n">
        <f aca="false">E265</f>
        <v>300505</v>
      </c>
      <c r="F264" s="161" t="n">
        <f aca="false">E264/D264</f>
        <v>1.03129171857358</v>
      </c>
      <c r="G264" s="160" t="n">
        <f aca="false">G265</f>
        <v>300505</v>
      </c>
      <c r="H264" s="160" t="n">
        <f aca="false">H265</f>
        <v>0</v>
      </c>
      <c r="I264" s="160" t="n">
        <f aca="false">I265</f>
        <v>0</v>
      </c>
      <c r="J264" s="160" t="n">
        <f aca="false">J265</f>
        <v>300505</v>
      </c>
      <c r="K264" s="160" t="n">
        <f aca="false">K265</f>
        <v>0</v>
      </c>
      <c r="L264" s="160" t="n">
        <f aca="false">L265</f>
        <v>0</v>
      </c>
      <c r="M264" s="162" t="n">
        <f aca="false">M265</f>
        <v>0</v>
      </c>
    </row>
    <row r="265" s="119" customFormat="true" ht="21.75" hidden="false" customHeight="true" outlineLevel="0" collapsed="false">
      <c r="A265" s="182"/>
      <c r="B265" s="123" t="s">
        <v>431</v>
      </c>
      <c r="C265" s="42" t="s">
        <v>432</v>
      </c>
      <c r="D265" s="170" t="n">
        <v>291387</v>
      </c>
      <c r="E265" s="170" t="n">
        <v>300505</v>
      </c>
      <c r="F265" s="171" t="n">
        <f aca="false">E265/D265</f>
        <v>1.03129171857358</v>
      </c>
      <c r="G265" s="170" t="n">
        <f aca="false">E265</f>
        <v>300505</v>
      </c>
      <c r="H265" s="170" t="n">
        <v>0</v>
      </c>
      <c r="I265" s="172"/>
      <c r="J265" s="172" t="n">
        <f aca="false">G265</f>
        <v>300505</v>
      </c>
      <c r="K265" s="174"/>
      <c r="L265" s="174"/>
      <c r="M265" s="175"/>
    </row>
    <row r="266" s="119" customFormat="true" ht="18.75" hidden="false" customHeight="true" outlineLevel="0" collapsed="false">
      <c r="A266" s="177" t="s">
        <v>437</v>
      </c>
      <c r="B266" s="158"/>
      <c r="C266" s="176" t="s">
        <v>438</v>
      </c>
      <c r="D266" s="160" t="n">
        <f aca="false">SUM(D267:D280)</f>
        <v>656051</v>
      </c>
      <c r="E266" s="160" t="n">
        <f aca="false">SUM(E267:E280)</f>
        <v>765601</v>
      </c>
      <c r="F266" s="161" t="n">
        <f aca="false">E266/D266</f>
        <v>1.1669839692341</v>
      </c>
      <c r="G266" s="160" t="n">
        <f aca="false">SUM(G267:G280)</f>
        <v>765601</v>
      </c>
      <c r="H266" s="160" t="n">
        <f aca="false">SUM(H267:H280)</f>
        <v>440163</v>
      </c>
      <c r="I266" s="160" t="n">
        <f aca="false">SUM(I267:I280)</f>
        <v>80022</v>
      </c>
      <c r="J266" s="160" t="n">
        <f aca="false">SUM(J267:J280)</f>
        <v>199750</v>
      </c>
      <c r="K266" s="160" t="n">
        <f aca="false">SUM(K267:K280)</f>
        <v>0</v>
      </c>
      <c r="L266" s="160" t="n">
        <f aca="false">SUM(L267:L280)</f>
        <v>0</v>
      </c>
      <c r="M266" s="162" t="n">
        <f aca="false">SUM(M267:M280)</f>
        <v>0</v>
      </c>
    </row>
    <row r="267" s="119" customFormat="true" ht="24" hidden="false" customHeight="true" outlineLevel="0" collapsed="false">
      <c r="A267" s="209"/>
      <c r="B267" s="164" t="s">
        <v>431</v>
      </c>
      <c r="C267" s="42" t="s">
        <v>432</v>
      </c>
      <c r="D267" s="166" t="n">
        <v>209965</v>
      </c>
      <c r="E267" s="166" t="n">
        <v>199750</v>
      </c>
      <c r="F267" s="167" t="n">
        <f aca="false">E267/D267</f>
        <v>0.95134903436287</v>
      </c>
      <c r="G267" s="166" t="n">
        <f aca="false">E267</f>
        <v>199750</v>
      </c>
      <c r="H267" s="166"/>
      <c r="I267" s="166"/>
      <c r="J267" s="166" t="n">
        <f aca="false">G267</f>
        <v>199750</v>
      </c>
      <c r="K267" s="166"/>
      <c r="L267" s="166"/>
      <c r="M267" s="168"/>
    </row>
    <row r="268" s="119" customFormat="true" ht="24" hidden="false" customHeight="true" outlineLevel="0" collapsed="false">
      <c r="A268" s="209"/>
      <c r="B268" s="164" t="s">
        <v>246</v>
      </c>
      <c r="C268" s="184" t="s">
        <v>439</v>
      </c>
      <c r="D268" s="166" t="n">
        <v>1135</v>
      </c>
      <c r="E268" s="166" t="n">
        <v>0</v>
      </c>
      <c r="F268" s="167" t="n">
        <f aca="false">E268/D268</f>
        <v>0</v>
      </c>
      <c r="G268" s="166" t="n">
        <f aca="false">E268</f>
        <v>0</v>
      </c>
      <c r="H268" s="166"/>
      <c r="I268" s="166"/>
      <c r="J268" s="166"/>
      <c r="K268" s="166"/>
      <c r="L268" s="166"/>
      <c r="M268" s="168"/>
    </row>
    <row r="269" s="119" customFormat="true" ht="22.5" hidden="false" customHeight="true" outlineLevel="0" collapsed="false">
      <c r="A269" s="182"/>
      <c r="B269" s="123" t="s">
        <v>248</v>
      </c>
      <c r="C269" s="42" t="s">
        <v>249</v>
      </c>
      <c r="D269" s="170" t="n">
        <v>328066</v>
      </c>
      <c r="E269" s="170" t="n">
        <v>404717</v>
      </c>
      <c r="F269" s="167" t="n">
        <f aca="false">E269/D269</f>
        <v>1.23364505922589</v>
      </c>
      <c r="G269" s="170" t="n">
        <f aca="false">E269</f>
        <v>404717</v>
      </c>
      <c r="H269" s="170" t="n">
        <f aca="false">G269</f>
        <v>404717</v>
      </c>
      <c r="I269" s="172"/>
      <c r="J269" s="173" t="n">
        <v>0</v>
      </c>
      <c r="K269" s="174"/>
      <c r="L269" s="174"/>
      <c r="M269" s="175"/>
    </row>
    <row r="270" s="119" customFormat="true" ht="17.25" hidden="false" customHeight="true" outlineLevel="0" collapsed="false">
      <c r="A270" s="182"/>
      <c r="B270" s="123" t="s">
        <v>250</v>
      </c>
      <c r="C270" s="42" t="s">
        <v>251</v>
      </c>
      <c r="D270" s="170" t="n">
        <v>21292</v>
      </c>
      <c r="E270" s="170" t="n">
        <v>35446</v>
      </c>
      <c r="F270" s="171" t="n">
        <f aca="false">E270/D270</f>
        <v>1.66475671613752</v>
      </c>
      <c r="G270" s="170" t="n">
        <f aca="false">E270</f>
        <v>35446</v>
      </c>
      <c r="H270" s="170" t="n">
        <f aca="false">G270</f>
        <v>35446</v>
      </c>
      <c r="I270" s="172"/>
      <c r="J270" s="173" t="n">
        <v>0</v>
      </c>
      <c r="K270" s="174"/>
      <c r="L270" s="174"/>
      <c r="M270" s="175"/>
    </row>
    <row r="271" s="119" customFormat="true" ht="15.75" hidden="false" customHeight="true" outlineLevel="0" collapsed="false">
      <c r="A271" s="182"/>
      <c r="B271" s="122" t="s">
        <v>312</v>
      </c>
      <c r="C271" s="42" t="s">
        <v>253</v>
      </c>
      <c r="D271" s="170" t="n">
        <v>50979</v>
      </c>
      <c r="E271" s="170" t="n">
        <v>69238</v>
      </c>
      <c r="F271" s="171" t="n">
        <f aca="false">E271/D271</f>
        <v>1.35816708840895</v>
      </c>
      <c r="G271" s="170" t="n">
        <f aca="false">E271</f>
        <v>69238</v>
      </c>
      <c r="H271" s="170" t="n">
        <v>0</v>
      </c>
      <c r="I271" s="172" t="n">
        <f aca="false">G271</f>
        <v>69238</v>
      </c>
      <c r="J271" s="173" t="n">
        <v>0</v>
      </c>
      <c r="K271" s="174"/>
      <c r="L271" s="174"/>
      <c r="M271" s="175"/>
    </row>
    <row r="272" s="119" customFormat="true" ht="14.25" hidden="false" customHeight="true" outlineLevel="0" collapsed="false">
      <c r="A272" s="182"/>
      <c r="B272" s="122" t="s">
        <v>254</v>
      </c>
      <c r="C272" s="42" t="s">
        <v>255</v>
      </c>
      <c r="D272" s="170" t="n">
        <v>8283</v>
      </c>
      <c r="E272" s="170" t="n">
        <v>10784</v>
      </c>
      <c r="F272" s="171" t="n">
        <f aca="false">E272/D272</f>
        <v>1.30194374019075</v>
      </c>
      <c r="G272" s="170" t="n">
        <f aca="false">E272</f>
        <v>10784</v>
      </c>
      <c r="H272" s="170" t="n">
        <v>0</v>
      </c>
      <c r="I272" s="172" t="n">
        <f aca="false">G272</f>
        <v>10784</v>
      </c>
      <c r="J272" s="173" t="n">
        <v>0</v>
      </c>
      <c r="K272" s="174"/>
      <c r="L272" s="174"/>
      <c r="M272" s="175"/>
    </row>
    <row r="273" s="119" customFormat="true" ht="14.25" hidden="false" customHeight="true" outlineLevel="0" collapsed="false">
      <c r="A273" s="182"/>
      <c r="B273" s="123" t="s">
        <v>242</v>
      </c>
      <c r="C273" s="181" t="s">
        <v>440</v>
      </c>
      <c r="D273" s="170" t="n">
        <v>9000</v>
      </c>
      <c r="E273" s="170" t="n">
        <v>9261</v>
      </c>
      <c r="F273" s="171" t="n">
        <f aca="false">E273/D273</f>
        <v>1.029</v>
      </c>
      <c r="G273" s="170" t="n">
        <f aca="false">E273</f>
        <v>9261</v>
      </c>
      <c r="H273" s="170" t="n">
        <v>0</v>
      </c>
      <c r="I273" s="172"/>
      <c r="J273" s="173" t="n">
        <v>0</v>
      </c>
      <c r="K273" s="174"/>
      <c r="L273" s="174"/>
      <c r="M273" s="175"/>
    </row>
    <row r="274" s="119" customFormat="true" ht="14.25" hidden="false" customHeight="true" outlineLevel="0" collapsed="false">
      <c r="A274" s="182"/>
      <c r="B274" s="123" t="s">
        <v>256</v>
      </c>
      <c r="C274" s="181" t="s">
        <v>257</v>
      </c>
      <c r="D274" s="170" t="n">
        <v>2300</v>
      </c>
      <c r="E274" s="170" t="n">
        <v>2760</v>
      </c>
      <c r="F274" s="171" t="n">
        <f aca="false">E274/D274</f>
        <v>1.2</v>
      </c>
      <c r="G274" s="170" t="n">
        <f aca="false">E274</f>
        <v>2760</v>
      </c>
      <c r="H274" s="170" t="n">
        <v>0</v>
      </c>
      <c r="I274" s="172"/>
      <c r="J274" s="173" t="n">
        <v>0</v>
      </c>
      <c r="K274" s="174"/>
      <c r="L274" s="174"/>
      <c r="M274" s="175"/>
    </row>
    <row r="275" s="119" customFormat="true" ht="14.25" hidden="false" customHeight="true" outlineLevel="0" collapsed="false">
      <c r="A275" s="182"/>
      <c r="B275" s="123" t="s">
        <v>260</v>
      </c>
      <c r="C275" s="42" t="s">
        <v>261</v>
      </c>
      <c r="D275" s="170" t="n">
        <v>1500</v>
      </c>
      <c r="E275" s="170" t="n">
        <v>1500</v>
      </c>
      <c r="F275" s="171" t="n">
        <v>0</v>
      </c>
      <c r="G275" s="170" t="n">
        <f aca="false">E275</f>
        <v>1500</v>
      </c>
      <c r="H275" s="170"/>
      <c r="I275" s="172"/>
      <c r="J275" s="173"/>
      <c r="K275" s="174"/>
      <c r="L275" s="174"/>
      <c r="M275" s="175"/>
    </row>
    <row r="276" s="119" customFormat="true" ht="15" hidden="false" customHeight="true" outlineLevel="0" collapsed="false">
      <c r="A276" s="182"/>
      <c r="B276" s="123" t="s">
        <v>234</v>
      </c>
      <c r="C276" s="181" t="s">
        <v>235</v>
      </c>
      <c r="D276" s="170" t="n">
        <v>2300</v>
      </c>
      <c r="E276" s="170" t="n">
        <v>2367</v>
      </c>
      <c r="F276" s="171" t="n">
        <f aca="false">E276/D276</f>
        <v>1.02913043478261</v>
      </c>
      <c r="G276" s="170" t="n">
        <f aca="false">E276</f>
        <v>2367</v>
      </c>
      <c r="H276" s="170" t="n">
        <v>0</v>
      </c>
      <c r="I276" s="172"/>
      <c r="J276" s="173" t="n">
        <v>0</v>
      </c>
      <c r="K276" s="174"/>
      <c r="L276" s="174"/>
      <c r="M276" s="175"/>
    </row>
    <row r="277" s="119" customFormat="true" ht="15" hidden="false" customHeight="true" outlineLevel="0" collapsed="false">
      <c r="A277" s="182"/>
      <c r="B277" s="123" t="s">
        <v>262</v>
      </c>
      <c r="C277" s="181" t="s">
        <v>263</v>
      </c>
      <c r="D277" s="170" t="n">
        <v>500</v>
      </c>
      <c r="E277" s="170" t="n">
        <v>515</v>
      </c>
      <c r="F277" s="171" t="n">
        <v>0</v>
      </c>
      <c r="G277" s="170" t="n">
        <f aca="false">E277</f>
        <v>515</v>
      </c>
      <c r="H277" s="170"/>
      <c r="I277" s="172"/>
      <c r="J277" s="173"/>
      <c r="K277" s="174"/>
      <c r="L277" s="174"/>
      <c r="M277" s="175"/>
    </row>
    <row r="278" s="119" customFormat="true" ht="15" hidden="false" customHeight="true" outlineLevel="0" collapsed="false">
      <c r="A278" s="182"/>
      <c r="B278" s="123" t="s">
        <v>266</v>
      </c>
      <c r="C278" s="42" t="s">
        <v>267</v>
      </c>
      <c r="D278" s="170" t="n">
        <v>650</v>
      </c>
      <c r="E278" s="170" t="n">
        <v>669</v>
      </c>
      <c r="F278" s="171" t="n">
        <f aca="false">E278/D278</f>
        <v>1.02923076923077</v>
      </c>
      <c r="G278" s="170" t="n">
        <f aca="false">E278</f>
        <v>669</v>
      </c>
      <c r="H278" s="170"/>
      <c r="I278" s="172"/>
      <c r="J278" s="173"/>
      <c r="K278" s="174"/>
      <c r="L278" s="174"/>
      <c r="M278" s="175"/>
    </row>
    <row r="279" s="119" customFormat="true" ht="18.75" hidden="false" customHeight="true" outlineLevel="0" collapsed="false">
      <c r="A279" s="182"/>
      <c r="B279" s="123" t="s">
        <v>270</v>
      </c>
      <c r="C279" s="181" t="s">
        <v>271</v>
      </c>
      <c r="D279" s="170" t="n">
        <v>18081</v>
      </c>
      <c r="E279" s="170" t="n">
        <v>26594</v>
      </c>
      <c r="F279" s="171" t="n">
        <f aca="false">E279/D279</f>
        <v>1.47082572866545</v>
      </c>
      <c r="G279" s="170" t="n">
        <f aca="false">E279</f>
        <v>26594</v>
      </c>
      <c r="H279" s="170" t="n">
        <v>0</v>
      </c>
      <c r="I279" s="172"/>
      <c r="J279" s="173" t="n">
        <v>0</v>
      </c>
      <c r="K279" s="174"/>
      <c r="L279" s="174"/>
      <c r="M279" s="175"/>
    </row>
    <row r="280" s="119" customFormat="true" ht="18.75" hidden="false" customHeight="true" outlineLevel="0" collapsed="false">
      <c r="A280" s="182"/>
      <c r="B280" s="123" t="s">
        <v>280</v>
      </c>
      <c r="C280" s="42" t="s">
        <v>281</v>
      </c>
      <c r="D280" s="170" t="n">
        <v>2000</v>
      </c>
      <c r="E280" s="170" t="n">
        <v>2000</v>
      </c>
      <c r="F280" s="171" t="n">
        <v>0</v>
      </c>
      <c r="G280" s="170" t="n">
        <f aca="false">E280</f>
        <v>2000</v>
      </c>
      <c r="H280" s="170"/>
      <c r="I280" s="172"/>
      <c r="J280" s="173"/>
      <c r="K280" s="174"/>
      <c r="L280" s="174"/>
      <c r="M280" s="175"/>
    </row>
    <row r="281" s="119" customFormat="true" ht="15" hidden="false" customHeight="true" outlineLevel="0" collapsed="false">
      <c r="A281" s="177" t="s">
        <v>120</v>
      </c>
      <c r="B281" s="178"/>
      <c r="C281" s="179" t="s">
        <v>119</v>
      </c>
      <c r="D281" s="160" t="n">
        <f aca="false">SUM(D282:D304)</f>
        <v>3027474</v>
      </c>
      <c r="E281" s="160" t="n">
        <f aca="false">SUM(E282:E304)</f>
        <v>2504848</v>
      </c>
      <c r="F281" s="161" t="n">
        <f aca="false">E281/D281</f>
        <v>0.827372258192804</v>
      </c>
      <c r="G281" s="160" t="n">
        <f aca="false">SUM(G282:G304)</f>
        <v>2504848</v>
      </c>
      <c r="H281" s="160" t="n">
        <f aca="false">SUM(H282:H304)</f>
        <v>1564856</v>
      </c>
      <c r="I281" s="160" t="n">
        <f aca="false">SUM(I282:I304)</f>
        <v>276423</v>
      </c>
      <c r="J281" s="160" t="n">
        <f aca="false">SUM(J282:J304)</f>
        <v>302035</v>
      </c>
      <c r="K281" s="160" t="n">
        <f aca="false">SUM(K282:K304)</f>
        <v>0</v>
      </c>
      <c r="L281" s="160" t="n">
        <f aca="false">SUM(L282:L304)</f>
        <v>0</v>
      </c>
      <c r="M281" s="162" t="n">
        <f aca="false">SUM(M282:M304)</f>
        <v>0</v>
      </c>
    </row>
    <row r="282" s="119" customFormat="true" ht="23.25" hidden="false" customHeight="true" outlineLevel="0" collapsed="false">
      <c r="A282" s="209"/>
      <c r="B282" s="164" t="s">
        <v>431</v>
      </c>
      <c r="C282" s="42" t="s">
        <v>432</v>
      </c>
      <c r="D282" s="166" t="n">
        <v>222988</v>
      </c>
      <c r="E282" s="166" t="n">
        <v>302035</v>
      </c>
      <c r="F282" s="167" t="n">
        <f aca="false">E282/D282</f>
        <v>1.35448992770911</v>
      </c>
      <c r="G282" s="166" t="n">
        <f aca="false">E282</f>
        <v>302035</v>
      </c>
      <c r="H282" s="166"/>
      <c r="I282" s="166"/>
      <c r="J282" s="166" t="n">
        <f aca="false">G282</f>
        <v>302035</v>
      </c>
      <c r="K282" s="166"/>
      <c r="L282" s="166"/>
      <c r="M282" s="168"/>
    </row>
    <row r="283" s="186" customFormat="true" ht="17.25" hidden="false" customHeight="true" outlineLevel="0" collapsed="false">
      <c r="A283" s="169"/>
      <c r="B283" s="123" t="s">
        <v>246</v>
      </c>
      <c r="C283" s="184" t="s">
        <v>439</v>
      </c>
      <c r="D283" s="185" t="n">
        <v>5770</v>
      </c>
      <c r="E283" s="185" t="n">
        <v>4100</v>
      </c>
      <c r="F283" s="171" t="n">
        <f aca="false">E283/D283</f>
        <v>0.710571923743501</v>
      </c>
      <c r="G283" s="185" t="n">
        <f aca="false">E283</f>
        <v>4100</v>
      </c>
      <c r="H283" s="185"/>
      <c r="I283" s="172"/>
      <c r="J283" s="173"/>
      <c r="K283" s="174"/>
      <c r="L283" s="174"/>
      <c r="M283" s="175"/>
    </row>
    <row r="284" s="119" customFormat="true" ht="15" hidden="false" customHeight="true" outlineLevel="0" collapsed="false">
      <c r="A284" s="169"/>
      <c r="B284" s="123" t="s">
        <v>248</v>
      </c>
      <c r="C284" s="42" t="s">
        <v>441</v>
      </c>
      <c r="D284" s="170" t="n">
        <v>1678595</v>
      </c>
      <c r="E284" s="170" t="n">
        <v>1448441</v>
      </c>
      <c r="F284" s="171" t="n">
        <f aca="false">E284/D284</f>
        <v>0.862888904113261</v>
      </c>
      <c r="G284" s="185" t="n">
        <f aca="false">E284</f>
        <v>1448441</v>
      </c>
      <c r="H284" s="170" t="n">
        <f aca="false">G284</f>
        <v>1448441</v>
      </c>
      <c r="I284" s="172"/>
      <c r="J284" s="173"/>
      <c r="K284" s="174"/>
      <c r="L284" s="174"/>
      <c r="M284" s="175"/>
    </row>
    <row r="285" s="119" customFormat="true" ht="14.25" hidden="false" customHeight="true" outlineLevel="0" collapsed="false">
      <c r="A285" s="169"/>
      <c r="B285" s="123" t="s">
        <v>250</v>
      </c>
      <c r="C285" s="42" t="s">
        <v>251</v>
      </c>
      <c r="D285" s="170" t="n">
        <v>99259</v>
      </c>
      <c r="E285" s="170" t="n">
        <v>115265</v>
      </c>
      <c r="F285" s="171" t="n">
        <f aca="false">E285/D285</f>
        <v>1.16125489880011</v>
      </c>
      <c r="G285" s="185" t="n">
        <f aca="false">E285</f>
        <v>115265</v>
      </c>
      <c r="H285" s="170" t="n">
        <f aca="false">G285</f>
        <v>115265</v>
      </c>
      <c r="I285" s="172"/>
      <c r="J285" s="173"/>
      <c r="K285" s="174"/>
      <c r="L285" s="174"/>
      <c r="M285" s="175"/>
    </row>
    <row r="286" s="119" customFormat="true" ht="15" hidden="false" customHeight="true" outlineLevel="0" collapsed="false">
      <c r="A286" s="169"/>
      <c r="B286" s="122" t="s">
        <v>312</v>
      </c>
      <c r="C286" s="42" t="s">
        <v>341</v>
      </c>
      <c r="D286" s="170" t="n">
        <v>275935</v>
      </c>
      <c r="E286" s="170" t="n">
        <v>238112</v>
      </c>
      <c r="F286" s="171" t="n">
        <f aca="false">E286/D286</f>
        <v>0.862927863446101</v>
      </c>
      <c r="G286" s="185" t="n">
        <f aca="false">E286</f>
        <v>238112</v>
      </c>
      <c r="H286" s="170"/>
      <c r="I286" s="172" t="n">
        <f aca="false">G286</f>
        <v>238112</v>
      </c>
      <c r="J286" s="173"/>
      <c r="K286" s="174"/>
      <c r="L286" s="174"/>
      <c r="M286" s="175"/>
    </row>
    <row r="287" s="119" customFormat="true" ht="16.5" hidden="false" customHeight="true" outlineLevel="0" collapsed="false">
      <c r="A287" s="169"/>
      <c r="B287" s="122" t="s">
        <v>254</v>
      </c>
      <c r="C287" s="42" t="s">
        <v>255</v>
      </c>
      <c r="D287" s="170" t="n">
        <v>42690</v>
      </c>
      <c r="E287" s="170" t="n">
        <v>38311</v>
      </c>
      <c r="F287" s="171" t="n">
        <f aca="false">E287/D287</f>
        <v>0.897423284141485</v>
      </c>
      <c r="G287" s="185" t="n">
        <f aca="false">E287</f>
        <v>38311</v>
      </c>
      <c r="H287" s="170"/>
      <c r="I287" s="172" t="n">
        <f aca="false">G287</f>
        <v>38311</v>
      </c>
      <c r="J287" s="173"/>
      <c r="K287" s="174"/>
      <c r="L287" s="174"/>
      <c r="M287" s="175"/>
    </row>
    <row r="288" s="119" customFormat="true" ht="15.75" hidden="false" customHeight="true" outlineLevel="0" collapsed="false">
      <c r="A288" s="169"/>
      <c r="B288" s="123" t="s">
        <v>442</v>
      </c>
      <c r="C288" s="181" t="s">
        <v>443</v>
      </c>
      <c r="D288" s="170" t="n">
        <v>13832</v>
      </c>
      <c r="E288" s="170" t="n">
        <v>14250</v>
      </c>
      <c r="F288" s="171" t="n">
        <f aca="false">E288/D288</f>
        <v>1.03021978021978</v>
      </c>
      <c r="G288" s="185" t="n">
        <f aca="false">E288</f>
        <v>14250</v>
      </c>
      <c r="H288" s="170"/>
      <c r="I288" s="172"/>
      <c r="J288" s="173"/>
      <c r="K288" s="174"/>
      <c r="L288" s="174"/>
      <c r="M288" s="175"/>
    </row>
    <row r="289" s="119" customFormat="true" ht="15" hidden="false" customHeight="true" outlineLevel="0" collapsed="false">
      <c r="A289" s="169"/>
      <c r="B289" s="223" t="n">
        <v>4170</v>
      </c>
      <c r="C289" s="207" t="s">
        <v>233</v>
      </c>
      <c r="D289" s="170" t="n">
        <v>1100</v>
      </c>
      <c r="E289" s="170" t="n">
        <v>1150</v>
      </c>
      <c r="F289" s="171" t="n">
        <f aca="false">E289/D289</f>
        <v>1.04545454545455</v>
      </c>
      <c r="G289" s="185" t="n">
        <f aca="false">E289</f>
        <v>1150</v>
      </c>
      <c r="H289" s="170" t="n">
        <f aca="false">G289</f>
        <v>1150</v>
      </c>
      <c r="I289" s="172"/>
      <c r="J289" s="173"/>
      <c r="K289" s="174"/>
      <c r="L289" s="174"/>
      <c r="M289" s="175"/>
    </row>
    <row r="290" s="119" customFormat="true" ht="15" hidden="false" customHeight="true" outlineLevel="0" collapsed="false">
      <c r="A290" s="169"/>
      <c r="B290" s="224" t="n">
        <v>4210</v>
      </c>
      <c r="C290" s="181" t="s">
        <v>243</v>
      </c>
      <c r="D290" s="170" t="n">
        <v>246035</v>
      </c>
      <c r="E290" s="170" t="n">
        <v>122520</v>
      </c>
      <c r="F290" s="171" t="n">
        <f aca="false">E290/D290</f>
        <v>0.497977929969313</v>
      </c>
      <c r="G290" s="185" t="n">
        <f aca="false">E290</f>
        <v>122520</v>
      </c>
      <c r="H290" s="170"/>
      <c r="I290" s="172"/>
      <c r="J290" s="173"/>
      <c r="K290" s="174"/>
      <c r="L290" s="174"/>
      <c r="M290" s="175"/>
    </row>
    <row r="291" s="119" customFormat="true" ht="15" hidden="false" customHeight="true" outlineLevel="0" collapsed="false">
      <c r="A291" s="169"/>
      <c r="B291" s="223" t="n">
        <v>4240</v>
      </c>
      <c r="C291" s="181" t="s">
        <v>360</v>
      </c>
      <c r="D291" s="170" t="n">
        <v>10000</v>
      </c>
      <c r="E291" s="170" t="n">
        <v>10000</v>
      </c>
      <c r="F291" s="171" t="n">
        <f aca="false">E291/D291</f>
        <v>1</v>
      </c>
      <c r="G291" s="185" t="n">
        <f aca="false">E291</f>
        <v>10000</v>
      </c>
      <c r="H291" s="170"/>
      <c r="I291" s="172"/>
      <c r="J291" s="173"/>
      <c r="K291" s="174"/>
      <c r="L291" s="174"/>
      <c r="M291" s="175"/>
    </row>
    <row r="292" s="119" customFormat="true" ht="15.75" hidden="false" customHeight="true" outlineLevel="0" collapsed="false">
      <c r="A292" s="169"/>
      <c r="B292" s="123" t="s">
        <v>256</v>
      </c>
      <c r="C292" s="181" t="s">
        <v>257</v>
      </c>
      <c r="D292" s="170" t="n">
        <v>49000</v>
      </c>
      <c r="E292" s="170" t="n">
        <v>55080</v>
      </c>
      <c r="F292" s="171" t="n">
        <f aca="false">E292/D292</f>
        <v>1.12408163265306</v>
      </c>
      <c r="G292" s="185" t="n">
        <f aca="false">E292</f>
        <v>55080</v>
      </c>
      <c r="H292" s="170"/>
      <c r="I292" s="172"/>
      <c r="J292" s="173"/>
      <c r="K292" s="174"/>
      <c r="L292" s="174"/>
      <c r="M292" s="175"/>
    </row>
    <row r="293" s="119" customFormat="true" ht="18" hidden="false" customHeight="true" outlineLevel="0" collapsed="false">
      <c r="A293" s="169"/>
      <c r="B293" s="123" t="s">
        <v>258</v>
      </c>
      <c r="C293" s="181" t="s">
        <v>259</v>
      </c>
      <c r="D293" s="170" t="n">
        <v>237138</v>
      </c>
      <c r="E293" s="170" t="n">
        <v>0</v>
      </c>
      <c r="F293" s="171" t="n">
        <f aca="false">E293/D293</f>
        <v>0</v>
      </c>
      <c r="G293" s="185" t="n">
        <f aca="false">E293</f>
        <v>0</v>
      </c>
      <c r="H293" s="170"/>
      <c r="I293" s="172"/>
      <c r="J293" s="173"/>
      <c r="K293" s="174"/>
      <c r="L293" s="174"/>
      <c r="M293" s="175"/>
    </row>
    <row r="294" s="119" customFormat="true" ht="18" hidden="false" customHeight="true" outlineLevel="0" collapsed="false">
      <c r="A294" s="169"/>
      <c r="B294" s="123" t="s">
        <v>260</v>
      </c>
      <c r="C294" s="181" t="s">
        <v>261</v>
      </c>
      <c r="D294" s="170" t="n">
        <v>2400</v>
      </c>
      <c r="E294" s="170" t="n">
        <v>2500</v>
      </c>
      <c r="F294" s="171" t="n">
        <f aca="false">E294/D294</f>
        <v>1.04166666666667</v>
      </c>
      <c r="G294" s="185" t="n">
        <f aca="false">E294</f>
        <v>2500</v>
      </c>
      <c r="H294" s="170"/>
      <c r="I294" s="172"/>
      <c r="J294" s="173"/>
      <c r="K294" s="174"/>
      <c r="L294" s="174"/>
      <c r="M294" s="175"/>
    </row>
    <row r="295" s="119" customFormat="true" ht="16.5" hidden="false" customHeight="true" outlineLevel="0" collapsed="false">
      <c r="A295" s="169"/>
      <c r="B295" s="123" t="s">
        <v>234</v>
      </c>
      <c r="C295" s="181" t="s">
        <v>235</v>
      </c>
      <c r="D295" s="170" t="n">
        <v>19980</v>
      </c>
      <c r="E295" s="170" t="n">
        <v>20600</v>
      </c>
      <c r="F295" s="171" t="n">
        <f aca="false">E295/D295</f>
        <v>1.03103103103103</v>
      </c>
      <c r="G295" s="185" t="n">
        <f aca="false">E295</f>
        <v>20600</v>
      </c>
      <c r="H295" s="170"/>
      <c r="I295" s="172"/>
      <c r="J295" s="173"/>
      <c r="K295" s="174"/>
      <c r="L295" s="174"/>
      <c r="M295" s="175"/>
    </row>
    <row r="296" s="119" customFormat="true" ht="16.5" hidden="false" customHeight="true" outlineLevel="0" collapsed="false">
      <c r="A296" s="169"/>
      <c r="B296" s="123" t="s">
        <v>262</v>
      </c>
      <c r="C296" s="181" t="s">
        <v>263</v>
      </c>
      <c r="D296" s="170" t="n">
        <v>2920</v>
      </c>
      <c r="E296" s="170" t="n">
        <v>3100</v>
      </c>
      <c r="F296" s="171" t="n">
        <f aca="false">E296/D296</f>
        <v>1.06164383561644</v>
      </c>
      <c r="G296" s="185" t="n">
        <f aca="false">E296</f>
        <v>3100</v>
      </c>
      <c r="H296" s="170"/>
      <c r="I296" s="172"/>
      <c r="J296" s="173"/>
      <c r="K296" s="174"/>
      <c r="L296" s="174"/>
      <c r="M296" s="175"/>
    </row>
    <row r="297" s="119" customFormat="true" ht="16.5" hidden="false" customHeight="true" outlineLevel="0" collapsed="false">
      <c r="A297" s="169"/>
      <c r="B297" s="123" t="s">
        <v>266</v>
      </c>
      <c r="C297" s="42" t="s">
        <v>267</v>
      </c>
      <c r="D297" s="170" t="n">
        <v>5760</v>
      </c>
      <c r="E297" s="170" t="n">
        <v>5950</v>
      </c>
      <c r="F297" s="171" t="n">
        <f aca="false">E297/D297</f>
        <v>1.03298611111111</v>
      </c>
      <c r="G297" s="185" t="n">
        <f aca="false">E297</f>
        <v>5950</v>
      </c>
      <c r="H297" s="170"/>
      <c r="I297" s="172"/>
      <c r="J297" s="173"/>
      <c r="K297" s="174"/>
      <c r="L297" s="174"/>
      <c r="M297" s="175"/>
    </row>
    <row r="298" s="119" customFormat="true" ht="17.25" hidden="false" customHeight="true" outlineLevel="0" collapsed="false">
      <c r="A298" s="169"/>
      <c r="B298" s="123" t="s">
        <v>268</v>
      </c>
      <c r="C298" s="181" t="s">
        <v>269</v>
      </c>
      <c r="D298" s="170" t="n">
        <v>5200</v>
      </c>
      <c r="E298" s="170" t="n">
        <v>5200</v>
      </c>
      <c r="F298" s="171" t="n">
        <f aca="false">E298/D298</f>
        <v>1</v>
      </c>
      <c r="G298" s="185" t="n">
        <f aca="false">E298</f>
        <v>5200</v>
      </c>
      <c r="H298" s="170"/>
      <c r="I298" s="172"/>
      <c r="J298" s="173"/>
      <c r="K298" s="174"/>
      <c r="L298" s="174"/>
      <c r="M298" s="175"/>
    </row>
    <row r="299" s="119" customFormat="true" ht="18.75" hidden="false" customHeight="true" outlineLevel="0" collapsed="false">
      <c r="A299" s="169"/>
      <c r="B299" s="123" t="s">
        <v>270</v>
      </c>
      <c r="C299" s="181" t="s">
        <v>271</v>
      </c>
      <c r="D299" s="170" t="n">
        <v>89922</v>
      </c>
      <c r="E299" s="170" t="n">
        <v>98884</v>
      </c>
      <c r="F299" s="171" t="n">
        <f aca="false">E299/D299</f>
        <v>1.09966415337737</v>
      </c>
      <c r="G299" s="185" t="n">
        <f aca="false">E299</f>
        <v>98884</v>
      </c>
      <c r="H299" s="170"/>
      <c r="I299" s="172"/>
      <c r="J299" s="173"/>
      <c r="K299" s="174"/>
      <c r="L299" s="174"/>
      <c r="M299" s="175"/>
    </row>
    <row r="300" s="119" customFormat="true" ht="18.75" hidden="false" customHeight="true" outlineLevel="0" collapsed="false">
      <c r="A300" s="169"/>
      <c r="B300" s="123" t="s">
        <v>272</v>
      </c>
      <c r="C300" s="181" t="s">
        <v>273</v>
      </c>
      <c r="D300" s="170" t="n">
        <v>700</v>
      </c>
      <c r="E300" s="170" t="n">
        <v>750</v>
      </c>
      <c r="F300" s="171" t="n">
        <f aca="false">E300/D300</f>
        <v>1.07142857142857</v>
      </c>
      <c r="G300" s="185" t="n">
        <f aca="false">E300</f>
        <v>750</v>
      </c>
      <c r="H300" s="170"/>
      <c r="I300" s="172"/>
      <c r="J300" s="173"/>
      <c r="K300" s="174"/>
      <c r="L300" s="174"/>
      <c r="M300" s="175"/>
    </row>
    <row r="301" s="119" customFormat="true" ht="15" hidden="false" customHeight="true" outlineLevel="0" collapsed="false">
      <c r="A301" s="169"/>
      <c r="B301" s="123" t="s">
        <v>301</v>
      </c>
      <c r="C301" s="181" t="s">
        <v>403</v>
      </c>
      <c r="D301" s="170" t="n">
        <v>10000</v>
      </c>
      <c r="E301" s="170" t="n">
        <v>10000</v>
      </c>
      <c r="F301" s="171" t="n">
        <f aca="false">E301/D301</f>
        <v>1</v>
      </c>
      <c r="G301" s="185" t="n">
        <f aca="false">E301</f>
        <v>10000</v>
      </c>
      <c r="H301" s="170"/>
      <c r="I301" s="172"/>
      <c r="J301" s="173"/>
      <c r="K301" s="174"/>
      <c r="L301" s="174"/>
      <c r="M301" s="175"/>
    </row>
    <row r="302" s="119" customFormat="true" ht="16.5" hidden="false" customHeight="true" outlineLevel="0" collapsed="false">
      <c r="A302" s="169"/>
      <c r="B302" s="123" t="s">
        <v>278</v>
      </c>
      <c r="C302" s="42" t="s">
        <v>434</v>
      </c>
      <c r="D302" s="170" t="n">
        <v>2000</v>
      </c>
      <c r="E302" s="170" t="n">
        <v>2100</v>
      </c>
      <c r="F302" s="171" t="n">
        <f aca="false">E302/D302</f>
        <v>1.05</v>
      </c>
      <c r="G302" s="185" t="n">
        <f aca="false">E302</f>
        <v>2100</v>
      </c>
      <c r="H302" s="170"/>
      <c r="I302" s="172"/>
      <c r="J302" s="173"/>
      <c r="K302" s="174"/>
      <c r="L302" s="174"/>
      <c r="M302" s="175"/>
    </row>
    <row r="303" s="119" customFormat="true" ht="18.75" hidden="false" customHeight="true" outlineLevel="0" collapsed="false">
      <c r="A303" s="169"/>
      <c r="B303" s="123" t="s">
        <v>280</v>
      </c>
      <c r="C303" s="42" t="s">
        <v>281</v>
      </c>
      <c r="D303" s="170" t="n">
        <v>2300</v>
      </c>
      <c r="E303" s="170" t="n">
        <v>2400</v>
      </c>
      <c r="F303" s="171" t="n">
        <f aca="false">E303/D303</f>
        <v>1.04347826086957</v>
      </c>
      <c r="G303" s="185" t="n">
        <f aca="false">E303</f>
        <v>2400</v>
      </c>
      <c r="H303" s="170"/>
      <c r="I303" s="172"/>
      <c r="J303" s="173"/>
      <c r="K303" s="174"/>
      <c r="L303" s="174"/>
      <c r="M303" s="175"/>
    </row>
    <row r="304" s="119" customFormat="true" ht="18.75" hidden="false" customHeight="true" outlineLevel="0" collapsed="false">
      <c r="A304" s="169"/>
      <c r="B304" s="123" t="s">
        <v>282</v>
      </c>
      <c r="C304" s="42" t="s">
        <v>283</v>
      </c>
      <c r="D304" s="170" t="n">
        <v>3950</v>
      </c>
      <c r="E304" s="170" t="n">
        <v>4100</v>
      </c>
      <c r="F304" s="171" t="n">
        <f aca="false">E304/D304</f>
        <v>1.0379746835443</v>
      </c>
      <c r="G304" s="185" t="n">
        <f aca="false">E304</f>
        <v>4100</v>
      </c>
      <c r="H304" s="170"/>
      <c r="I304" s="172"/>
      <c r="J304" s="173"/>
      <c r="K304" s="174"/>
      <c r="L304" s="174"/>
      <c r="M304" s="175"/>
    </row>
    <row r="305" s="119" customFormat="true" ht="18.75" hidden="false" customHeight="true" outlineLevel="0" collapsed="false">
      <c r="A305" s="157" t="s">
        <v>444</v>
      </c>
      <c r="B305" s="225"/>
      <c r="C305" s="179" t="s">
        <v>445</v>
      </c>
      <c r="D305" s="160" t="n">
        <f aca="false">SUM(D306:D314)</f>
        <v>768960</v>
      </c>
      <c r="E305" s="160" t="n">
        <f aca="false">SUM(E306:E314)</f>
        <v>671559</v>
      </c>
      <c r="F305" s="161" t="n">
        <f aca="false">E305/D305</f>
        <v>0.87333411360799</v>
      </c>
      <c r="G305" s="160" t="n">
        <f aca="false">SUM(G306:G314)</f>
        <v>671559</v>
      </c>
      <c r="H305" s="160" t="n">
        <f aca="false">SUM(H306:H314)</f>
        <v>520554</v>
      </c>
      <c r="I305" s="160" t="n">
        <f aca="false">SUM(I306:I314)</f>
        <v>88000</v>
      </c>
      <c r="J305" s="160" t="n">
        <f aca="false">SUM(J306:J314)</f>
        <v>0</v>
      </c>
      <c r="K305" s="160" t="n">
        <f aca="false">SUM(K306:K314)</f>
        <v>0</v>
      </c>
      <c r="L305" s="160" t="n">
        <f aca="false">SUM(L306:L314)</f>
        <v>0</v>
      </c>
      <c r="M305" s="162" t="n">
        <f aca="false">SUM(M306:M314)</f>
        <v>0</v>
      </c>
    </row>
    <row r="306" s="119" customFormat="true" ht="16.5" hidden="false" customHeight="true" outlineLevel="0" collapsed="false">
      <c r="A306" s="169"/>
      <c r="B306" s="181" t="n">
        <v>4010</v>
      </c>
      <c r="C306" s="42" t="s">
        <v>441</v>
      </c>
      <c r="D306" s="170" t="n">
        <v>540570</v>
      </c>
      <c r="E306" s="170" t="n">
        <v>469565</v>
      </c>
      <c r="F306" s="171" t="n">
        <f aca="false">E306/D306</f>
        <v>0.868647908688977</v>
      </c>
      <c r="G306" s="170" t="n">
        <f aca="false">E306</f>
        <v>469565</v>
      </c>
      <c r="H306" s="170" t="n">
        <f aca="false">G306</f>
        <v>469565</v>
      </c>
      <c r="I306" s="172"/>
      <c r="J306" s="173"/>
      <c r="K306" s="174"/>
      <c r="L306" s="174"/>
      <c r="M306" s="175"/>
    </row>
    <row r="307" s="119" customFormat="true" ht="16.5" hidden="false" customHeight="true" outlineLevel="0" collapsed="false">
      <c r="A307" s="169"/>
      <c r="B307" s="181" t="n">
        <v>4040</v>
      </c>
      <c r="C307" s="42" t="s">
        <v>251</v>
      </c>
      <c r="D307" s="170" t="n">
        <v>54879</v>
      </c>
      <c r="E307" s="170" t="n">
        <v>50989</v>
      </c>
      <c r="F307" s="171" t="n">
        <f aca="false">E307/D307</f>
        <v>0.929116784197963</v>
      </c>
      <c r="G307" s="170" t="n">
        <f aca="false">E307</f>
        <v>50989</v>
      </c>
      <c r="H307" s="170" t="n">
        <f aca="false">G307</f>
        <v>50989</v>
      </c>
      <c r="I307" s="172"/>
      <c r="J307" s="173"/>
      <c r="K307" s="174"/>
      <c r="L307" s="174"/>
      <c r="M307" s="175"/>
    </row>
    <row r="308" s="119" customFormat="true" ht="13.5" hidden="false" customHeight="true" outlineLevel="0" collapsed="false">
      <c r="A308" s="169"/>
      <c r="B308" s="181" t="n">
        <v>4110</v>
      </c>
      <c r="C308" s="42" t="s">
        <v>341</v>
      </c>
      <c r="D308" s="170" t="n">
        <v>90152</v>
      </c>
      <c r="E308" s="170" t="n">
        <v>75962</v>
      </c>
      <c r="F308" s="171" t="n">
        <f aca="false">E308/D308</f>
        <v>0.842599165853226</v>
      </c>
      <c r="G308" s="170" t="n">
        <f aca="false">E308</f>
        <v>75962</v>
      </c>
      <c r="H308" s="170"/>
      <c r="I308" s="172" t="n">
        <f aca="false">G308</f>
        <v>75962</v>
      </c>
      <c r="J308" s="173"/>
      <c r="K308" s="174"/>
      <c r="L308" s="174"/>
      <c r="M308" s="175"/>
    </row>
    <row r="309" s="119" customFormat="true" ht="13.5" hidden="false" customHeight="true" outlineLevel="0" collapsed="false">
      <c r="A309" s="169"/>
      <c r="B309" s="181" t="n">
        <v>4120</v>
      </c>
      <c r="C309" s="42" t="s">
        <v>255</v>
      </c>
      <c r="D309" s="170" t="n">
        <v>13816</v>
      </c>
      <c r="E309" s="170" t="n">
        <v>12038</v>
      </c>
      <c r="F309" s="171" t="n">
        <f aca="false">E309/D309</f>
        <v>0.871308627678054</v>
      </c>
      <c r="G309" s="170" t="n">
        <f aca="false">E309</f>
        <v>12038</v>
      </c>
      <c r="H309" s="170"/>
      <c r="I309" s="172" t="n">
        <f aca="false">G309</f>
        <v>12038</v>
      </c>
      <c r="J309" s="173"/>
      <c r="K309" s="174"/>
      <c r="L309" s="174"/>
      <c r="M309" s="175"/>
    </row>
    <row r="310" s="119" customFormat="true" ht="13.5" hidden="false" customHeight="true" outlineLevel="0" collapsed="false">
      <c r="A310" s="169"/>
      <c r="B310" s="181" t="n">
        <v>4210</v>
      </c>
      <c r="C310" s="181" t="s">
        <v>446</v>
      </c>
      <c r="D310" s="170" t="n">
        <v>8200</v>
      </c>
      <c r="E310" s="170" t="n">
        <v>8200</v>
      </c>
      <c r="F310" s="171" t="n">
        <f aca="false">E310/D310</f>
        <v>1</v>
      </c>
      <c r="G310" s="170" t="n">
        <f aca="false">E310</f>
        <v>8200</v>
      </c>
      <c r="H310" s="170"/>
      <c r="I310" s="172"/>
      <c r="J310" s="173"/>
      <c r="K310" s="174"/>
      <c r="L310" s="174"/>
      <c r="M310" s="175"/>
    </row>
    <row r="311" s="119" customFormat="true" ht="13.5" hidden="false" customHeight="true" outlineLevel="0" collapsed="false">
      <c r="A311" s="169"/>
      <c r="B311" s="181" t="n">
        <v>4260</v>
      </c>
      <c r="C311" s="181" t="s">
        <v>257</v>
      </c>
      <c r="D311" s="170" t="n">
        <v>18000</v>
      </c>
      <c r="E311" s="170" t="n">
        <v>18000</v>
      </c>
      <c r="F311" s="171" t="n">
        <f aca="false">E311/D311</f>
        <v>1</v>
      </c>
      <c r="G311" s="170" t="n">
        <f aca="false">E311</f>
        <v>18000</v>
      </c>
      <c r="H311" s="170"/>
      <c r="I311" s="172"/>
      <c r="J311" s="173"/>
      <c r="K311" s="174"/>
      <c r="L311" s="174"/>
      <c r="M311" s="175"/>
    </row>
    <row r="312" s="119" customFormat="true" ht="13.5" hidden="false" customHeight="true" outlineLevel="0" collapsed="false">
      <c r="A312" s="169"/>
      <c r="B312" s="181" t="n">
        <v>4300</v>
      </c>
      <c r="C312" s="181" t="s">
        <v>447</v>
      </c>
      <c r="D312" s="170" t="n">
        <v>2600</v>
      </c>
      <c r="E312" s="170" t="n">
        <v>2675</v>
      </c>
      <c r="F312" s="171" t="n">
        <f aca="false">E312/D312</f>
        <v>1.02884615384615</v>
      </c>
      <c r="G312" s="170" t="n">
        <f aca="false">E312</f>
        <v>2675</v>
      </c>
      <c r="H312" s="170"/>
      <c r="I312" s="172"/>
      <c r="J312" s="173"/>
      <c r="K312" s="174"/>
      <c r="L312" s="174"/>
      <c r="M312" s="175"/>
    </row>
    <row r="313" s="119" customFormat="true" ht="13.5" hidden="false" customHeight="true" outlineLevel="0" collapsed="false">
      <c r="A313" s="169"/>
      <c r="B313" s="181" t="n">
        <v>4370</v>
      </c>
      <c r="C313" s="42" t="s">
        <v>267</v>
      </c>
      <c r="D313" s="170" t="n">
        <v>1800</v>
      </c>
      <c r="E313" s="170" t="n">
        <v>1800</v>
      </c>
      <c r="F313" s="171" t="n">
        <f aca="false">E313/D313</f>
        <v>1</v>
      </c>
      <c r="G313" s="170" t="n">
        <f aca="false">E313</f>
        <v>1800</v>
      </c>
      <c r="H313" s="170"/>
      <c r="I313" s="172"/>
      <c r="J313" s="173"/>
      <c r="K313" s="174"/>
      <c r="L313" s="174"/>
      <c r="M313" s="175"/>
    </row>
    <row r="314" s="119" customFormat="true" ht="13.5" hidden="false" customHeight="true" outlineLevel="0" collapsed="false">
      <c r="A314" s="169"/>
      <c r="B314" s="181" t="n">
        <v>4440</v>
      </c>
      <c r="C314" s="181" t="s">
        <v>271</v>
      </c>
      <c r="D314" s="170" t="n">
        <v>38943</v>
      </c>
      <c r="E314" s="170" t="n">
        <v>32330</v>
      </c>
      <c r="F314" s="171" t="n">
        <f aca="false">E314/D314</f>
        <v>0.830187710243176</v>
      </c>
      <c r="G314" s="170" t="n">
        <f aca="false">E314</f>
        <v>32330</v>
      </c>
      <c r="H314" s="170"/>
      <c r="I314" s="172"/>
      <c r="J314" s="173"/>
      <c r="K314" s="174"/>
      <c r="L314" s="174"/>
      <c r="M314" s="175"/>
    </row>
    <row r="315" s="119" customFormat="true" ht="18.75" hidden="false" customHeight="true" outlineLevel="0" collapsed="false">
      <c r="A315" s="157" t="s">
        <v>448</v>
      </c>
      <c r="B315" s="158"/>
      <c r="C315" s="179" t="s">
        <v>122</v>
      </c>
      <c r="D315" s="160" t="n">
        <f aca="false">SUM(D316:D340)</f>
        <v>5445961</v>
      </c>
      <c r="E315" s="160" t="n">
        <f aca="false">SUM(E316:E340)</f>
        <v>5923794</v>
      </c>
      <c r="F315" s="161" t="n">
        <f aca="false">E315/D315</f>
        <v>1.0877408046073</v>
      </c>
      <c r="G315" s="160" t="n">
        <f aca="false">SUM(G316:G340)</f>
        <v>5923794</v>
      </c>
      <c r="H315" s="160" t="n">
        <f aca="false">SUM(H316:H340)</f>
        <v>3814483</v>
      </c>
      <c r="I315" s="160" t="n">
        <f aca="false">SUM(I316:I340)</f>
        <v>662347</v>
      </c>
      <c r="J315" s="160" t="n">
        <f aca="false">SUM(J316:J340)</f>
        <v>165717</v>
      </c>
      <c r="K315" s="160" t="n">
        <f aca="false">SUM(K316:K340)</f>
        <v>0</v>
      </c>
      <c r="L315" s="160" t="n">
        <f aca="false">SUM(L316:L340)</f>
        <v>0</v>
      </c>
      <c r="M315" s="162" t="n">
        <f aca="false">SUM(M316:M340)</f>
        <v>0</v>
      </c>
    </row>
    <row r="316" s="119" customFormat="true" ht="18.75" hidden="false" customHeight="true" outlineLevel="0" collapsed="false">
      <c r="A316" s="163"/>
      <c r="B316" s="164" t="s">
        <v>431</v>
      </c>
      <c r="C316" s="42" t="s">
        <v>449</v>
      </c>
      <c r="D316" s="166" t="n">
        <v>132565</v>
      </c>
      <c r="E316" s="166" t="n">
        <v>165717</v>
      </c>
      <c r="F316" s="167" t="n">
        <f aca="false">E316/D316</f>
        <v>1.25008109229435</v>
      </c>
      <c r="G316" s="166" t="n">
        <f aca="false">E316</f>
        <v>165717</v>
      </c>
      <c r="H316" s="166"/>
      <c r="I316" s="166"/>
      <c r="J316" s="166" t="n">
        <f aca="false">G316</f>
        <v>165717</v>
      </c>
      <c r="K316" s="166"/>
      <c r="L316" s="166"/>
      <c r="M316" s="168"/>
    </row>
    <row r="317" s="119" customFormat="true" ht="18" hidden="false" customHeight="true" outlineLevel="0" collapsed="false">
      <c r="A317" s="169"/>
      <c r="B317" s="123" t="s">
        <v>246</v>
      </c>
      <c r="C317" s="42" t="s">
        <v>450</v>
      </c>
      <c r="D317" s="170" t="n">
        <v>3779</v>
      </c>
      <c r="E317" s="170" t="n">
        <v>500</v>
      </c>
      <c r="F317" s="171" t="n">
        <f aca="false">E317/D317</f>
        <v>0.132310134956338</v>
      </c>
      <c r="G317" s="170" t="n">
        <f aca="false">E317</f>
        <v>500</v>
      </c>
      <c r="H317" s="170"/>
      <c r="I317" s="172"/>
      <c r="J317" s="173"/>
      <c r="K317" s="174"/>
      <c r="L317" s="174"/>
      <c r="M317" s="175"/>
    </row>
    <row r="318" s="119" customFormat="true" ht="15.75" hidden="false" customHeight="true" outlineLevel="0" collapsed="false">
      <c r="A318" s="169"/>
      <c r="B318" s="123" t="s">
        <v>248</v>
      </c>
      <c r="C318" s="42" t="s">
        <v>441</v>
      </c>
      <c r="D318" s="170" t="n">
        <v>3164358</v>
      </c>
      <c r="E318" s="170" t="n">
        <v>3539979</v>
      </c>
      <c r="F318" s="171" t="n">
        <f aca="false">E318/D318</f>
        <v>1.11870369913897</v>
      </c>
      <c r="G318" s="170" t="n">
        <f aca="false">E318</f>
        <v>3539979</v>
      </c>
      <c r="H318" s="170" t="n">
        <f aca="false">G318</f>
        <v>3539979</v>
      </c>
      <c r="I318" s="172"/>
      <c r="J318" s="173"/>
      <c r="K318" s="174"/>
      <c r="L318" s="174"/>
      <c r="M318" s="175"/>
    </row>
    <row r="319" s="119" customFormat="true" ht="15" hidden="false" customHeight="true" outlineLevel="0" collapsed="false">
      <c r="A319" s="169"/>
      <c r="B319" s="123" t="s">
        <v>250</v>
      </c>
      <c r="C319" s="42" t="s">
        <v>251</v>
      </c>
      <c r="D319" s="170" t="n">
        <v>218362</v>
      </c>
      <c r="E319" s="170" t="n">
        <v>264504</v>
      </c>
      <c r="F319" s="171" t="n">
        <f aca="false">E319/D319</f>
        <v>1.2113096601057</v>
      </c>
      <c r="G319" s="170" t="n">
        <f aca="false">E319</f>
        <v>264504</v>
      </c>
      <c r="H319" s="170" t="n">
        <f aca="false">G319</f>
        <v>264504</v>
      </c>
      <c r="I319" s="172"/>
      <c r="J319" s="173"/>
      <c r="K319" s="174"/>
      <c r="L319" s="174"/>
      <c r="M319" s="175"/>
    </row>
    <row r="320" s="119" customFormat="true" ht="12.75" hidden="false" customHeight="true" outlineLevel="0" collapsed="false">
      <c r="A320" s="169"/>
      <c r="B320" s="122" t="s">
        <v>312</v>
      </c>
      <c r="C320" s="42" t="s">
        <v>341</v>
      </c>
      <c r="D320" s="170" t="n">
        <v>505957</v>
      </c>
      <c r="E320" s="170" t="n">
        <v>571741</v>
      </c>
      <c r="F320" s="171" t="n">
        <f aca="false">E320/D320</f>
        <v>1.1300189541799</v>
      </c>
      <c r="G320" s="170" t="n">
        <f aca="false">E320</f>
        <v>571741</v>
      </c>
      <c r="H320" s="170"/>
      <c r="I320" s="172" t="n">
        <f aca="false">G320</f>
        <v>571741</v>
      </c>
      <c r="J320" s="173"/>
      <c r="K320" s="174"/>
      <c r="L320" s="174"/>
      <c r="M320" s="175"/>
    </row>
    <row r="321" s="119" customFormat="true" ht="15" hidden="false" customHeight="true" outlineLevel="0" collapsed="false">
      <c r="A321" s="169"/>
      <c r="B321" s="122" t="s">
        <v>254</v>
      </c>
      <c r="C321" s="42" t="s">
        <v>255</v>
      </c>
      <c r="D321" s="170" t="n">
        <v>78741</v>
      </c>
      <c r="E321" s="170" t="n">
        <v>90606</v>
      </c>
      <c r="F321" s="171" t="n">
        <f aca="false">E321/D321</f>
        <v>1.1506838876824</v>
      </c>
      <c r="G321" s="170" t="n">
        <f aca="false">E321</f>
        <v>90606</v>
      </c>
      <c r="H321" s="170"/>
      <c r="I321" s="172" t="n">
        <f aca="false">G321</f>
        <v>90606</v>
      </c>
      <c r="J321" s="173"/>
      <c r="K321" s="174"/>
      <c r="L321" s="174"/>
      <c r="M321" s="175"/>
    </row>
    <row r="322" s="119" customFormat="true" ht="14.25" hidden="false" customHeight="true" outlineLevel="0" collapsed="false">
      <c r="A322" s="169"/>
      <c r="B322" s="123" t="s">
        <v>442</v>
      </c>
      <c r="C322" s="42" t="s">
        <v>451</v>
      </c>
      <c r="D322" s="170" t="n">
        <v>0</v>
      </c>
      <c r="E322" s="170" t="n">
        <v>6000</v>
      </c>
      <c r="F322" s="171" t="n">
        <v>0</v>
      </c>
      <c r="G322" s="170" t="n">
        <f aca="false">E322</f>
        <v>6000</v>
      </c>
      <c r="H322" s="170"/>
      <c r="I322" s="172"/>
      <c r="J322" s="173"/>
      <c r="K322" s="174"/>
      <c r="L322" s="174"/>
      <c r="M322" s="175"/>
    </row>
    <row r="323" s="119" customFormat="true" ht="14.25" hidden="false" customHeight="true" outlineLevel="0" collapsed="false">
      <c r="A323" s="169"/>
      <c r="B323" s="123" t="s">
        <v>232</v>
      </c>
      <c r="C323" s="42" t="s">
        <v>233</v>
      </c>
      <c r="D323" s="170" t="n">
        <v>12174</v>
      </c>
      <c r="E323" s="170" t="n">
        <v>10000</v>
      </c>
      <c r="F323" s="171" t="n">
        <f aca="false">E323/D323</f>
        <v>0.821422704123542</v>
      </c>
      <c r="G323" s="170" t="n">
        <f aca="false">E323</f>
        <v>10000</v>
      </c>
      <c r="H323" s="170" t="n">
        <f aca="false">G323</f>
        <v>10000</v>
      </c>
      <c r="I323" s="172"/>
      <c r="J323" s="173"/>
      <c r="K323" s="174"/>
      <c r="L323" s="174"/>
      <c r="M323" s="175"/>
    </row>
    <row r="324" s="119" customFormat="true" ht="15" hidden="false" customHeight="true" outlineLevel="0" collapsed="false">
      <c r="A324" s="169"/>
      <c r="B324" s="123" t="s">
        <v>242</v>
      </c>
      <c r="C324" s="181" t="s">
        <v>446</v>
      </c>
      <c r="D324" s="170" t="n">
        <v>638544</v>
      </c>
      <c r="E324" s="170" t="n">
        <v>457373</v>
      </c>
      <c r="F324" s="171" t="n">
        <f aca="false">E324/D324</f>
        <v>0.716274837755895</v>
      </c>
      <c r="G324" s="170" t="n">
        <f aca="false">E324</f>
        <v>457373</v>
      </c>
      <c r="H324" s="170"/>
      <c r="I324" s="172"/>
      <c r="J324" s="173"/>
      <c r="K324" s="174"/>
      <c r="L324" s="174"/>
      <c r="M324" s="175"/>
    </row>
    <row r="325" s="119" customFormat="true" ht="15" hidden="false" customHeight="true" outlineLevel="0" collapsed="false">
      <c r="A325" s="169"/>
      <c r="B325" s="123" t="s">
        <v>452</v>
      </c>
      <c r="C325" s="42" t="s">
        <v>360</v>
      </c>
      <c r="D325" s="170" t="n">
        <v>12357</v>
      </c>
      <c r="E325" s="170" t="n">
        <v>11485</v>
      </c>
      <c r="F325" s="171" t="n">
        <f aca="false">E325/D325</f>
        <v>0.929432710204742</v>
      </c>
      <c r="G325" s="170" t="n">
        <f aca="false">E325</f>
        <v>11485</v>
      </c>
      <c r="H325" s="170"/>
      <c r="I325" s="172"/>
      <c r="J325" s="173"/>
      <c r="K325" s="174"/>
      <c r="L325" s="174"/>
      <c r="M325" s="175"/>
    </row>
    <row r="326" s="119" customFormat="true" ht="14.25" hidden="false" customHeight="true" outlineLevel="0" collapsed="false">
      <c r="A326" s="169"/>
      <c r="B326" s="123" t="s">
        <v>256</v>
      </c>
      <c r="C326" s="181" t="s">
        <v>257</v>
      </c>
      <c r="D326" s="170" t="n">
        <v>75944</v>
      </c>
      <c r="E326" s="170" t="n">
        <v>402180</v>
      </c>
      <c r="F326" s="171" t="n">
        <f aca="false">E326/D326</f>
        <v>5.29574423259244</v>
      </c>
      <c r="G326" s="170" t="n">
        <f aca="false">E326</f>
        <v>402180</v>
      </c>
      <c r="H326" s="170"/>
      <c r="I326" s="172"/>
      <c r="J326" s="173"/>
      <c r="K326" s="174"/>
      <c r="L326" s="174"/>
      <c r="M326" s="175"/>
    </row>
    <row r="327" s="119" customFormat="true" ht="14.25" hidden="false" customHeight="true" outlineLevel="0" collapsed="false">
      <c r="A327" s="169"/>
      <c r="B327" s="123" t="s">
        <v>258</v>
      </c>
      <c r="C327" s="181" t="s">
        <v>259</v>
      </c>
      <c r="D327" s="170" t="n">
        <v>130502</v>
      </c>
      <c r="E327" s="170" t="n">
        <v>0</v>
      </c>
      <c r="F327" s="171" t="n">
        <v>0</v>
      </c>
      <c r="G327" s="170" t="n">
        <f aca="false">E327</f>
        <v>0</v>
      </c>
      <c r="H327" s="170"/>
      <c r="I327" s="172"/>
      <c r="J327" s="173"/>
      <c r="K327" s="174"/>
      <c r="L327" s="174"/>
      <c r="M327" s="175"/>
    </row>
    <row r="328" s="119" customFormat="true" ht="14.25" hidden="false" customHeight="true" outlineLevel="0" collapsed="false">
      <c r="A328" s="169"/>
      <c r="B328" s="123" t="s">
        <v>260</v>
      </c>
      <c r="C328" s="181" t="s">
        <v>261</v>
      </c>
      <c r="D328" s="170" t="n">
        <v>14820</v>
      </c>
      <c r="E328" s="170" t="n">
        <v>18000</v>
      </c>
      <c r="F328" s="171" t="n">
        <f aca="false">E328/D328</f>
        <v>1.21457489878543</v>
      </c>
      <c r="G328" s="170" t="n">
        <f aca="false">E328</f>
        <v>18000</v>
      </c>
      <c r="H328" s="170"/>
      <c r="I328" s="172"/>
      <c r="J328" s="173"/>
      <c r="K328" s="174"/>
      <c r="L328" s="174"/>
      <c r="M328" s="175"/>
    </row>
    <row r="329" s="119" customFormat="true" ht="14.25" hidden="false" customHeight="true" outlineLevel="0" collapsed="false">
      <c r="A329" s="169"/>
      <c r="B329" s="123" t="s">
        <v>234</v>
      </c>
      <c r="C329" s="181" t="s">
        <v>235</v>
      </c>
      <c r="D329" s="170" t="n">
        <v>143117</v>
      </c>
      <c r="E329" s="170" t="n">
        <v>120418</v>
      </c>
      <c r="F329" s="171" t="n">
        <f aca="false">E329/D329</f>
        <v>0.841395501582621</v>
      </c>
      <c r="G329" s="170" t="n">
        <f aca="false">E329</f>
        <v>120418</v>
      </c>
      <c r="H329" s="170"/>
      <c r="I329" s="172"/>
      <c r="J329" s="173"/>
      <c r="K329" s="174"/>
      <c r="L329" s="174"/>
      <c r="M329" s="175"/>
    </row>
    <row r="330" s="119" customFormat="true" ht="14.25" hidden="false" customHeight="true" outlineLevel="0" collapsed="false">
      <c r="A330" s="169"/>
      <c r="B330" s="123" t="s">
        <v>262</v>
      </c>
      <c r="C330" s="181" t="s">
        <v>263</v>
      </c>
      <c r="D330" s="170" t="n">
        <v>6300</v>
      </c>
      <c r="E330" s="170" t="n">
        <v>5886</v>
      </c>
      <c r="F330" s="171" t="n">
        <f aca="false">E330/D330</f>
        <v>0.934285714285714</v>
      </c>
      <c r="G330" s="170" t="n">
        <f aca="false">E330</f>
        <v>5886</v>
      </c>
      <c r="H330" s="170"/>
      <c r="I330" s="172"/>
      <c r="J330" s="173"/>
      <c r="K330" s="174"/>
      <c r="L330" s="174"/>
      <c r="M330" s="175"/>
    </row>
    <row r="331" s="119" customFormat="true" ht="14.25" hidden="false" customHeight="true" outlineLevel="0" collapsed="false">
      <c r="A331" s="169"/>
      <c r="B331" s="123" t="s">
        <v>264</v>
      </c>
      <c r="C331" s="42" t="s">
        <v>265</v>
      </c>
      <c r="D331" s="170" t="n">
        <v>2569</v>
      </c>
      <c r="E331" s="170" t="n">
        <v>3000</v>
      </c>
      <c r="F331" s="171" t="n">
        <f aca="false">E331/D331</f>
        <v>1.16776956014013</v>
      </c>
      <c r="G331" s="170" t="n">
        <f aca="false">E331</f>
        <v>3000</v>
      </c>
      <c r="H331" s="170"/>
      <c r="I331" s="172"/>
      <c r="J331" s="173"/>
      <c r="K331" s="174"/>
      <c r="L331" s="174"/>
      <c r="M331" s="175"/>
    </row>
    <row r="332" s="119" customFormat="true" ht="14.25" hidden="false" customHeight="true" outlineLevel="0" collapsed="false">
      <c r="A332" s="169"/>
      <c r="B332" s="123" t="s">
        <v>266</v>
      </c>
      <c r="C332" s="42" t="s">
        <v>267</v>
      </c>
      <c r="D332" s="170" t="n">
        <v>9700</v>
      </c>
      <c r="E332" s="170" t="n">
        <v>10389</v>
      </c>
      <c r="F332" s="171" t="n">
        <f aca="false">E332/D332</f>
        <v>1.07103092783505</v>
      </c>
      <c r="G332" s="170" t="n">
        <f aca="false">E332</f>
        <v>10389</v>
      </c>
      <c r="H332" s="170"/>
      <c r="I332" s="172"/>
      <c r="J332" s="173"/>
      <c r="K332" s="174"/>
      <c r="L332" s="174"/>
      <c r="M332" s="175"/>
    </row>
    <row r="333" s="119" customFormat="true" ht="15" hidden="false" customHeight="true" outlineLevel="0" collapsed="false">
      <c r="A333" s="169"/>
      <c r="B333" s="123" t="s">
        <v>268</v>
      </c>
      <c r="C333" s="181" t="s">
        <v>269</v>
      </c>
      <c r="D333" s="170" t="n">
        <v>6000</v>
      </c>
      <c r="E333" s="170" t="n">
        <v>6000</v>
      </c>
      <c r="F333" s="171" t="n">
        <f aca="false">E333/D333</f>
        <v>1</v>
      </c>
      <c r="G333" s="170" t="n">
        <f aca="false">E333</f>
        <v>6000</v>
      </c>
      <c r="H333" s="170"/>
      <c r="I333" s="172"/>
      <c r="J333" s="173"/>
      <c r="K333" s="174"/>
      <c r="L333" s="174"/>
      <c r="M333" s="175"/>
    </row>
    <row r="334" s="119" customFormat="true" ht="12.75" hidden="false" customHeight="true" outlineLevel="0" collapsed="false">
      <c r="A334" s="169"/>
      <c r="B334" s="123" t="s">
        <v>270</v>
      </c>
      <c r="C334" s="181" t="s">
        <v>271</v>
      </c>
      <c r="D334" s="170" t="n">
        <v>183681</v>
      </c>
      <c r="E334" s="170" t="n">
        <v>223371</v>
      </c>
      <c r="F334" s="171" t="n">
        <f aca="false">E334/D334</f>
        <v>1.21608114067323</v>
      </c>
      <c r="G334" s="170" t="n">
        <f aca="false">E334</f>
        <v>223371</v>
      </c>
      <c r="H334" s="170"/>
      <c r="I334" s="172"/>
      <c r="J334" s="173"/>
      <c r="K334" s="174"/>
      <c r="L334" s="174"/>
      <c r="M334" s="175"/>
    </row>
    <row r="335" s="119" customFormat="true" ht="13.5" hidden="false" customHeight="true" outlineLevel="0" collapsed="false">
      <c r="A335" s="169"/>
      <c r="B335" s="123" t="s">
        <v>301</v>
      </c>
      <c r="C335" s="181" t="s">
        <v>403</v>
      </c>
      <c r="D335" s="170" t="n">
        <v>3100</v>
      </c>
      <c r="E335" s="170" t="n">
        <v>2000</v>
      </c>
      <c r="F335" s="171" t="n">
        <f aca="false">E335/D335</f>
        <v>0.645161290322581</v>
      </c>
      <c r="G335" s="170" t="n">
        <f aca="false">E335</f>
        <v>2000</v>
      </c>
      <c r="H335" s="170"/>
      <c r="I335" s="172"/>
      <c r="J335" s="173"/>
      <c r="K335" s="174"/>
      <c r="L335" s="174"/>
      <c r="M335" s="175"/>
    </row>
    <row r="336" s="119" customFormat="true" ht="13.5" hidden="false" customHeight="true" outlineLevel="0" collapsed="false">
      <c r="A336" s="169"/>
      <c r="B336" s="123" t="s">
        <v>338</v>
      </c>
      <c r="C336" s="181" t="s">
        <v>453</v>
      </c>
      <c r="D336" s="170" t="n">
        <v>2000</v>
      </c>
      <c r="E336" s="170" t="n">
        <v>2000</v>
      </c>
      <c r="F336" s="171" t="n">
        <f aca="false">E336/D336</f>
        <v>1</v>
      </c>
      <c r="G336" s="170" t="n">
        <f aca="false">E336</f>
        <v>2000</v>
      </c>
      <c r="H336" s="170"/>
      <c r="I336" s="172"/>
      <c r="J336" s="173"/>
      <c r="K336" s="174"/>
      <c r="L336" s="174"/>
      <c r="M336" s="175"/>
    </row>
    <row r="337" s="119" customFormat="true" ht="13.5" hidden="false" customHeight="true" outlineLevel="0" collapsed="false">
      <c r="A337" s="169"/>
      <c r="B337" s="123" t="s">
        <v>278</v>
      </c>
      <c r="C337" s="181" t="s">
        <v>279</v>
      </c>
      <c r="D337" s="170" t="n">
        <v>1200</v>
      </c>
      <c r="E337" s="170" t="n">
        <v>1600</v>
      </c>
      <c r="F337" s="171" t="n">
        <f aca="false">E337/D337</f>
        <v>1.33333333333333</v>
      </c>
      <c r="G337" s="170" t="n">
        <f aca="false">E337</f>
        <v>1600</v>
      </c>
      <c r="H337" s="170"/>
      <c r="I337" s="172"/>
      <c r="J337" s="173"/>
      <c r="K337" s="174"/>
      <c r="L337" s="174"/>
      <c r="M337" s="175"/>
    </row>
    <row r="338" s="119" customFormat="true" ht="13.5" hidden="false" customHeight="true" outlineLevel="0" collapsed="false">
      <c r="A338" s="169"/>
      <c r="B338" s="123" t="s">
        <v>280</v>
      </c>
      <c r="C338" s="42" t="s">
        <v>281</v>
      </c>
      <c r="D338" s="170" t="n">
        <v>6600</v>
      </c>
      <c r="E338" s="170" t="n">
        <v>3400</v>
      </c>
      <c r="F338" s="171" t="n">
        <f aca="false">E338/D338</f>
        <v>0.515151515151515</v>
      </c>
      <c r="G338" s="170" t="n">
        <f aca="false">E338</f>
        <v>3400</v>
      </c>
      <c r="H338" s="170"/>
      <c r="I338" s="172"/>
      <c r="J338" s="173"/>
      <c r="K338" s="174"/>
      <c r="L338" s="174"/>
      <c r="M338" s="175"/>
    </row>
    <row r="339" s="119" customFormat="true" ht="13.5" hidden="false" customHeight="true" outlineLevel="0" collapsed="false">
      <c r="A339" s="169"/>
      <c r="B339" s="123" t="s">
        <v>282</v>
      </c>
      <c r="C339" s="42" t="s">
        <v>283</v>
      </c>
      <c r="D339" s="170" t="n">
        <v>13000</v>
      </c>
      <c r="E339" s="170" t="n">
        <v>7645</v>
      </c>
      <c r="F339" s="171" t="n">
        <f aca="false">E339/D339</f>
        <v>0.588076923076923</v>
      </c>
      <c r="G339" s="170" t="n">
        <f aca="false">E339</f>
        <v>7645</v>
      </c>
      <c r="H339" s="170"/>
      <c r="I339" s="172"/>
      <c r="J339" s="173"/>
      <c r="K339" s="174"/>
      <c r="L339" s="174"/>
      <c r="M339" s="175"/>
    </row>
    <row r="340" s="119" customFormat="true" ht="15" hidden="false" customHeight="true" outlineLevel="0" collapsed="false">
      <c r="A340" s="169"/>
      <c r="B340" s="123" t="s">
        <v>284</v>
      </c>
      <c r="C340" s="42" t="s">
        <v>454</v>
      </c>
      <c r="D340" s="170" t="n">
        <v>80591</v>
      </c>
      <c r="E340" s="170" t="n">
        <v>0</v>
      </c>
      <c r="F340" s="171" t="n">
        <f aca="false">E340/D340</f>
        <v>0</v>
      </c>
      <c r="G340" s="170" t="n">
        <f aca="false">E340</f>
        <v>0</v>
      </c>
      <c r="H340" s="170"/>
      <c r="I340" s="172"/>
      <c r="J340" s="173"/>
      <c r="K340" s="174"/>
      <c r="L340" s="174"/>
      <c r="M340" s="175"/>
    </row>
    <row r="341" s="119" customFormat="true" ht="13.5" hidden="true" customHeight="true" outlineLevel="0" collapsed="false">
      <c r="A341" s="169"/>
      <c r="B341" s="123"/>
      <c r="C341" s="78" t="s">
        <v>455</v>
      </c>
      <c r="D341" s="170" t="n">
        <v>1374594</v>
      </c>
      <c r="E341" s="170" t="n">
        <v>0</v>
      </c>
      <c r="F341" s="171" t="n">
        <f aca="false">E341/D341</f>
        <v>0</v>
      </c>
      <c r="G341" s="170"/>
      <c r="H341" s="170" t="n">
        <v>0</v>
      </c>
      <c r="I341" s="172" t="n">
        <f aca="false">E341</f>
        <v>0</v>
      </c>
      <c r="J341" s="172" t="n">
        <v>0</v>
      </c>
      <c r="K341" s="226"/>
      <c r="L341" s="226"/>
      <c r="M341" s="227"/>
    </row>
    <row r="342" s="119" customFormat="true" ht="39.75" hidden="true" customHeight="true" outlineLevel="0" collapsed="false">
      <c r="A342" s="169"/>
      <c r="B342" s="123"/>
      <c r="C342" s="228" t="s">
        <v>456</v>
      </c>
      <c r="D342" s="170" t="n">
        <v>855</v>
      </c>
      <c r="E342" s="170"/>
      <c r="F342" s="171" t="n">
        <f aca="false">E342/D342</f>
        <v>0</v>
      </c>
      <c r="G342" s="170"/>
      <c r="H342" s="170" t="n">
        <v>0</v>
      </c>
      <c r="I342" s="172" t="n">
        <f aca="false">E342</f>
        <v>0</v>
      </c>
      <c r="J342" s="172" t="n">
        <v>0</v>
      </c>
      <c r="K342" s="226"/>
      <c r="L342" s="226"/>
      <c r="M342" s="227"/>
    </row>
    <row r="343" s="119" customFormat="true" ht="22.5" hidden="true" customHeight="true" outlineLevel="0" collapsed="false">
      <c r="A343" s="229" t="s">
        <v>457</v>
      </c>
      <c r="B343" s="230"/>
      <c r="C343" s="231" t="s">
        <v>458</v>
      </c>
      <c r="D343" s="170" t="n">
        <v>87955</v>
      </c>
      <c r="E343" s="170"/>
      <c r="F343" s="171" t="n">
        <f aca="false">E343/D343</f>
        <v>0</v>
      </c>
      <c r="G343" s="170"/>
      <c r="H343" s="170" t="n">
        <v>0</v>
      </c>
      <c r="I343" s="172" t="n">
        <f aca="false">D343</f>
        <v>87955</v>
      </c>
      <c r="J343" s="172" t="n">
        <v>0</v>
      </c>
      <c r="K343" s="226"/>
      <c r="L343" s="226"/>
      <c r="M343" s="227"/>
    </row>
    <row r="344" s="119" customFormat="true" ht="21.75" hidden="true" customHeight="true" outlineLevel="0" collapsed="false">
      <c r="A344" s="229"/>
      <c r="B344" s="123" t="s">
        <v>248</v>
      </c>
      <c r="C344" s="228" t="s">
        <v>249</v>
      </c>
      <c r="D344" s="170" t="n">
        <v>443742</v>
      </c>
      <c r="E344" s="170"/>
      <c r="F344" s="171" t="n">
        <f aca="false">E344/D344</f>
        <v>0</v>
      </c>
      <c r="G344" s="170"/>
      <c r="H344" s="170" t="n">
        <v>0</v>
      </c>
      <c r="I344" s="172" t="n">
        <f aca="false">D344</f>
        <v>443742</v>
      </c>
      <c r="J344" s="172" t="n">
        <v>0</v>
      </c>
      <c r="K344" s="226"/>
      <c r="L344" s="226"/>
      <c r="M344" s="227"/>
    </row>
    <row r="345" s="119" customFormat="true" ht="21.75" hidden="true" customHeight="true" outlineLevel="0" collapsed="false">
      <c r="A345" s="229"/>
      <c r="B345" s="123" t="s">
        <v>250</v>
      </c>
      <c r="C345" s="228" t="s">
        <v>251</v>
      </c>
      <c r="D345" s="170" t="n">
        <v>33919</v>
      </c>
      <c r="E345" s="170"/>
      <c r="F345" s="171" t="n">
        <f aca="false">E345/D345</f>
        <v>0</v>
      </c>
      <c r="G345" s="170"/>
      <c r="H345" s="170" t="n">
        <v>0</v>
      </c>
      <c r="I345" s="172" t="n">
        <f aca="false">D345</f>
        <v>33919</v>
      </c>
      <c r="J345" s="172" t="n">
        <v>0</v>
      </c>
      <c r="K345" s="226"/>
      <c r="L345" s="226"/>
      <c r="M345" s="227"/>
    </row>
    <row r="346" s="119" customFormat="true" ht="20.25" hidden="true" customHeight="true" outlineLevel="0" collapsed="false">
      <c r="A346" s="229"/>
      <c r="B346" s="122" t="s">
        <v>312</v>
      </c>
      <c r="C346" s="228" t="s">
        <v>341</v>
      </c>
      <c r="D346" s="170" t="n">
        <v>78364</v>
      </c>
      <c r="E346" s="170"/>
      <c r="F346" s="171" t="n">
        <f aca="false">E346/D346</f>
        <v>0</v>
      </c>
      <c r="G346" s="170"/>
      <c r="H346" s="170" t="n">
        <v>0</v>
      </c>
      <c r="I346" s="172" t="n">
        <f aca="false">D346</f>
        <v>78364</v>
      </c>
      <c r="J346" s="172" t="n">
        <v>0</v>
      </c>
      <c r="K346" s="226"/>
      <c r="L346" s="226"/>
      <c r="M346" s="227"/>
    </row>
    <row r="347" s="119" customFormat="true" ht="22.5" hidden="true" customHeight="true" outlineLevel="0" collapsed="false">
      <c r="A347" s="229"/>
      <c r="B347" s="122" t="s">
        <v>254</v>
      </c>
      <c r="C347" s="228" t="s">
        <v>255</v>
      </c>
      <c r="D347" s="170" t="n">
        <v>10851</v>
      </c>
      <c r="E347" s="170"/>
      <c r="F347" s="171" t="n">
        <f aca="false">E347/D347</f>
        <v>0</v>
      </c>
      <c r="G347" s="170"/>
      <c r="H347" s="170" t="n">
        <v>0</v>
      </c>
      <c r="I347" s="172" t="n">
        <f aca="false">D347</f>
        <v>10851</v>
      </c>
      <c r="J347" s="172" t="n">
        <v>0</v>
      </c>
      <c r="K347" s="226"/>
      <c r="L347" s="226"/>
      <c r="M347" s="227"/>
    </row>
    <row r="348" s="119" customFormat="true" ht="20.25" hidden="true" customHeight="true" outlineLevel="0" collapsed="false">
      <c r="A348" s="229"/>
      <c r="B348" s="122"/>
      <c r="C348" s="228" t="s">
        <v>459</v>
      </c>
      <c r="D348" s="170" t="n">
        <v>1600</v>
      </c>
      <c r="E348" s="170"/>
      <c r="F348" s="171" t="n">
        <f aca="false">E348/D348</f>
        <v>0</v>
      </c>
      <c r="G348" s="170"/>
      <c r="H348" s="170" t="n">
        <v>0</v>
      </c>
      <c r="I348" s="172" t="n">
        <f aca="false">D348</f>
        <v>1600</v>
      </c>
      <c r="J348" s="172" t="n">
        <v>0</v>
      </c>
      <c r="K348" s="226"/>
      <c r="L348" s="226"/>
      <c r="M348" s="227"/>
    </row>
    <row r="349" s="119" customFormat="true" ht="18.75" hidden="true" customHeight="true" outlineLevel="0" collapsed="false">
      <c r="A349" s="229"/>
      <c r="B349" s="123" t="s">
        <v>246</v>
      </c>
      <c r="C349" s="78" t="s">
        <v>460</v>
      </c>
      <c r="D349" s="170" t="n">
        <v>171891</v>
      </c>
      <c r="E349" s="170"/>
      <c r="F349" s="171" t="n">
        <f aca="false">E349/D349</f>
        <v>0</v>
      </c>
      <c r="G349" s="170"/>
      <c r="H349" s="170" t="n">
        <v>0</v>
      </c>
      <c r="I349" s="172" t="n">
        <f aca="false">D349</f>
        <v>171891</v>
      </c>
      <c r="J349" s="172" t="n">
        <v>0</v>
      </c>
      <c r="K349" s="226"/>
      <c r="L349" s="226"/>
      <c r="M349" s="227"/>
    </row>
    <row r="350" s="119" customFormat="true" ht="18" hidden="true" customHeight="true" outlineLevel="0" collapsed="false">
      <c r="A350" s="229"/>
      <c r="B350" s="123" t="s">
        <v>242</v>
      </c>
      <c r="C350" s="78" t="s">
        <v>446</v>
      </c>
      <c r="D350" s="170" t="n">
        <v>65000</v>
      </c>
      <c r="E350" s="170"/>
      <c r="F350" s="171" t="n">
        <f aca="false">E350/D350</f>
        <v>0</v>
      </c>
      <c r="G350" s="170"/>
      <c r="H350" s="170" t="n">
        <v>0</v>
      </c>
      <c r="I350" s="172" t="n">
        <f aca="false">D350</f>
        <v>65000</v>
      </c>
      <c r="J350" s="172" t="n">
        <v>0</v>
      </c>
      <c r="K350" s="226"/>
      <c r="L350" s="226"/>
      <c r="M350" s="227"/>
    </row>
    <row r="351" s="119" customFormat="true" ht="18.75" hidden="true" customHeight="true" outlineLevel="0" collapsed="false">
      <c r="A351" s="229"/>
      <c r="B351" s="123" t="s">
        <v>452</v>
      </c>
      <c r="C351" s="78" t="s">
        <v>461</v>
      </c>
      <c r="D351" s="222" t="n">
        <v>3600</v>
      </c>
      <c r="E351" s="222"/>
      <c r="F351" s="171" t="n">
        <f aca="false">E351/D351</f>
        <v>0</v>
      </c>
      <c r="G351" s="222"/>
      <c r="H351" s="170" t="n">
        <v>0</v>
      </c>
      <c r="I351" s="172" t="n">
        <f aca="false">D351</f>
        <v>3600</v>
      </c>
      <c r="J351" s="172" t="n">
        <v>0</v>
      </c>
      <c r="K351" s="226"/>
      <c r="L351" s="226"/>
      <c r="M351" s="227"/>
    </row>
    <row r="352" s="119" customFormat="true" ht="18" hidden="true" customHeight="true" outlineLevel="0" collapsed="false">
      <c r="A352" s="229"/>
      <c r="B352" s="123" t="s">
        <v>256</v>
      </c>
      <c r="C352" s="78" t="s">
        <v>462</v>
      </c>
      <c r="D352" s="170" t="n">
        <v>88024</v>
      </c>
      <c r="E352" s="170"/>
      <c r="F352" s="171" t="n">
        <f aca="false">E352/D352</f>
        <v>0</v>
      </c>
      <c r="G352" s="170"/>
      <c r="H352" s="170" t="n">
        <v>0</v>
      </c>
      <c r="I352" s="172" t="n">
        <f aca="false">D352</f>
        <v>88024</v>
      </c>
      <c r="J352" s="172" t="n">
        <v>0</v>
      </c>
      <c r="K352" s="226"/>
      <c r="L352" s="226"/>
      <c r="M352" s="227"/>
    </row>
    <row r="353" s="119" customFormat="true" ht="18.75" hidden="true" customHeight="true" outlineLevel="0" collapsed="false">
      <c r="A353" s="229"/>
      <c r="B353" s="123" t="s">
        <v>258</v>
      </c>
      <c r="C353" s="78" t="s">
        <v>463</v>
      </c>
      <c r="D353" s="170" t="n">
        <v>24000</v>
      </c>
      <c r="E353" s="170"/>
      <c r="F353" s="171" t="n">
        <f aca="false">E353/D353</f>
        <v>0</v>
      </c>
      <c r="G353" s="170"/>
      <c r="H353" s="170" t="n">
        <v>0</v>
      </c>
      <c r="I353" s="172" t="n">
        <f aca="false">D353</f>
        <v>24000</v>
      </c>
      <c r="J353" s="172" t="n">
        <v>0</v>
      </c>
      <c r="K353" s="226"/>
      <c r="L353" s="226"/>
      <c r="M353" s="227"/>
    </row>
    <row r="354" s="119" customFormat="true" ht="18.75" hidden="true" customHeight="true" outlineLevel="0" collapsed="false">
      <c r="A354" s="229"/>
      <c r="B354" s="123" t="s">
        <v>234</v>
      </c>
      <c r="C354" s="78" t="s">
        <v>447</v>
      </c>
      <c r="D354" s="170" t="n">
        <v>28260</v>
      </c>
      <c r="E354" s="170"/>
      <c r="F354" s="171" t="n">
        <f aca="false">E354/D354</f>
        <v>0</v>
      </c>
      <c r="G354" s="170"/>
      <c r="H354" s="170" t="n">
        <v>0</v>
      </c>
      <c r="I354" s="172" t="n">
        <f aca="false">D354</f>
        <v>28260</v>
      </c>
      <c r="J354" s="172" t="n">
        <v>0</v>
      </c>
      <c r="K354" s="226"/>
      <c r="L354" s="226"/>
      <c r="M354" s="227"/>
    </row>
    <row r="355" s="119" customFormat="true" ht="18.75" hidden="true" customHeight="true" outlineLevel="0" collapsed="false">
      <c r="A355" s="229"/>
      <c r="B355" s="123" t="s">
        <v>268</v>
      </c>
      <c r="C355" s="78" t="s">
        <v>464</v>
      </c>
      <c r="D355" s="170" t="n">
        <v>1908</v>
      </c>
      <c r="E355" s="170"/>
      <c r="F355" s="171" t="n">
        <f aca="false">E355/D355</f>
        <v>0</v>
      </c>
      <c r="G355" s="170"/>
      <c r="H355" s="170" t="n">
        <v>0</v>
      </c>
      <c r="I355" s="172" t="n">
        <f aca="false">D355</f>
        <v>1908</v>
      </c>
      <c r="J355" s="172" t="n">
        <v>0</v>
      </c>
      <c r="K355" s="226"/>
      <c r="L355" s="226"/>
      <c r="M355" s="227"/>
    </row>
    <row r="356" s="119" customFormat="true" ht="18" hidden="true" customHeight="true" outlineLevel="0" collapsed="false">
      <c r="A356" s="229"/>
      <c r="B356" s="123" t="s">
        <v>297</v>
      </c>
      <c r="C356" s="78" t="s">
        <v>465</v>
      </c>
      <c r="D356" s="170" t="n">
        <v>3420</v>
      </c>
      <c r="E356" s="170"/>
      <c r="F356" s="171" t="n">
        <f aca="false">E356/D356</f>
        <v>0</v>
      </c>
      <c r="G356" s="170"/>
      <c r="H356" s="170" t="n">
        <v>0</v>
      </c>
      <c r="I356" s="172" t="n">
        <f aca="false">D356</f>
        <v>3420</v>
      </c>
      <c r="J356" s="172" t="n">
        <v>0</v>
      </c>
      <c r="K356" s="226"/>
      <c r="L356" s="226"/>
      <c r="M356" s="227"/>
    </row>
    <row r="357" s="119" customFormat="true" ht="18" hidden="true" customHeight="true" outlineLevel="0" collapsed="false">
      <c r="A357" s="229"/>
      <c r="B357" s="123" t="s">
        <v>270</v>
      </c>
      <c r="C357" s="78" t="s">
        <v>466</v>
      </c>
      <c r="D357" s="170" t="n">
        <v>600</v>
      </c>
      <c r="E357" s="170"/>
      <c r="F357" s="171" t="n">
        <f aca="false">E357/D357</f>
        <v>0</v>
      </c>
      <c r="G357" s="170"/>
      <c r="H357" s="170" t="n">
        <v>0</v>
      </c>
      <c r="I357" s="172" t="n">
        <f aca="false">D357</f>
        <v>600</v>
      </c>
      <c r="J357" s="172" t="n">
        <v>0</v>
      </c>
      <c r="K357" s="226"/>
      <c r="L357" s="226"/>
      <c r="M357" s="227"/>
    </row>
    <row r="358" s="119" customFormat="true" ht="18" hidden="true" customHeight="true" outlineLevel="0" collapsed="false">
      <c r="A358" s="229"/>
      <c r="B358" s="123" t="s">
        <v>431</v>
      </c>
      <c r="C358" s="228" t="s">
        <v>467</v>
      </c>
      <c r="D358" s="170" t="n">
        <v>31130</v>
      </c>
      <c r="E358" s="170"/>
      <c r="F358" s="171" t="n">
        <f aca="false">E358/D358</f>
        <v>0</v>
      </c>
      <c r="G358" s="170"/>
      <c r="H358" s="170" t="n">
        <v>0</v>
      </c>
      <c r="I358" s="172" t="n">
        <f aca="false">D358</f>
        <v>31130</v>
      </c>
      <c r="J358" s="172" t="n">
        <v>0</v>
      </c>
      <c r="K358" s="226"/>
      <c r="L358" s="226"/>
      <c r="M358" s="227"/>
    </row>
    <row r="359" s="119" customFormat="true" ht="17.25" hidden="true" customHeight="true" outlineLevel="0" collapsed="false">
      <c r="A359" s="229"/>
      <c r="B359" s="123"/>
      <c r="C359" s="78" t="s">
        <v>468</v>
      </c>
      <c r="D359" s="170" t="n">
        <v>299475</v>
      </c>
      <c r="E359" s="170"/>
      <c r="F359" s="171" t="n">
        <f aca="false">E359/D359</f>
        <v>0</v>
      </c>
      <c r="G359" s="170"/>
      <c r="H359" s="170" t="n">
        <v>0</v>
      </c>
      <c r="I359" s="172" t="n">
        <f aca="false">D359</f>
        <v>299475</v>
      </c>
      <c r="J359" s="172" t="n">
        <v>0</v>
      </c>
      <c r="K359" s="226"/>
      <c r="L359" s="226"/>
      <c r="M359" s="227"/>
    </row>
    <row r="360" s="119" customFormat="true" ht="13.5" hidden="true" customHeight="true" outlineLevel="0" collapsed="false">
      <c r="A360" s="229"/>
      <c r="B360" s="123" t="s">
        <v>284</v>
      </c>
      <c r="C360" s="78" t="s">
        <v>454</v>
      </c>
      <c r="D360" s="170" t="n">
        <v>1056193</v>
      </c>
      <c r="E360" s="170"/>
      <c r="F360" s="171" t="n">
        <f aca="false">E360/D360</f>
        <v>0</v>
      </c>
      <c r="G360" s="170"/>
      <c r="H360" s="170" t="n">
        <v>0</v>
      </c>
      <c r="I360" s="172" t="n">
        <f aca="false">D360</f>
        <v>1056193</v>
      </c>
      <c r="J360" s="172" t="n">
        <v>0</v>
      </c>
      <c r="K360" s="226"/>
      <c r="L360" s="226"/>
      <c r="M360" s="227"/>
    </row>
    <row r="361" s="119" customFormat="true" ht="14.25" hidden="true" customHeight="true" outlineLevel="0" collapsed="false">
      <c r="A361" s="229"/>
      <c r="B361" s="123" t="s">
        <v>469</v>
      </c>
      <c r="C361" s="228" t="s">
        <v>470</v>
      </c>
      <c r="D361" s="170" t="n">
        <v>368990</v>
      </c>
      <c r="E361" s="170"/>
      <c r="F361" s="171" t="n">
        <f aca="false">E361/D361</f>
        <v>0</v>
      </c>
      <c r="G361" s="170"/>
      <c r="H361" s="170" t="n">
        <v>0</v>
      </c>
      <c r="I361" s="172" t="n">
        <f aca="false">D361</f>
        <v>368990</v>
      </c>
      <c r="J361" s="172" t="n">
        <v>0</v>
      </c>
      <c r="K361" s="226"/>
      <c r="L361" s="226"/>
      <c r="M361" s="227"/>
    </row>
    <row r="362" s="119" customFormat="true" ht="17.25" hidden="true" customHeight="true" outlineLevel="0" collapsed="false">
      <c r="A362" s="229"/>
      <c r="B362" s="123" t="s">
        <v>415</v>
      </c>
      <c r="C362" s="228" t="s">
        <v>471</v>
      </c>
      <c r="D362" s="170" t="n">
        <v>30088</v>
      </c>
      <c r="E362" s="170"/>
      <c r="F362" s="171" t="n">
        <f aca="false">E362/D362</f>
        <v>0</v>
      </c>
      <c r="G362" s="170"/>
      <c r="H362" s="170" t="n">
        <v>0</v>
      </c>
      <c r="I362" s="172" t="n">
        <f aca="false">D362</f>
        <v>30088</v>
      </c>
      <c r="J362" s="172" t="n">
        <v>0</v>
      </c>
      <c r="K362" s="226"/>
      <c r="L362" s="226"/>
      <c r="M362" s="227"/>
    </row>
    <row r="363" s="119" customFormat="true" ht="17.25" hidden="true" customHeight="true" outlineLevel="0" collapsed="false">
      <c r="A363" s="229"/>
      <c r="B363" s="123" t="s">
        <v>234</v>
      </c>
      <c r="C363" s="228" t="s">
        <v>235</v>
      </c>
      <c r="D363" s="170" t="n">
        <v>68809</v>
      </c>
      <c r="E363" s="170"/>
      <c r="F363" s="171" t="n">
        <f aca="false">E363/D363</f>
        <v>0</v>
      </c>
      <c r="G363" s="170"/>
      <c r="H363" s="170" t="n">
        <v>0</v>
      </c>
      <c r="I363" s="172" t="n">
        <f aca="false">D363</f>
        <v>68809</v>
      </c>
      <c r="J363" s="172" t="n">
        <v>0</v>
      </c>
      <c r="K363" s="226"/>
      <c r="L363" s="226"/>
      <c r="M363" s="227"/>
    </row>
    <row r="364" s="119" customFormat="true" ht="26.25" hidden="true" customHeight="true" outlineLevel="0" collapsed="false">
      <c r="A364" s="182" t="s">
        <v>472</v>
      </c>
      <c r="B364" s="123"/>
      <c r="C364" s="232" t="s">
        <v>473</v>
      </c>
      <c r="D364" s="222" t="n">
        <v>9510</v>
      </c>
      <c r="E364" s="222"/>
      <c r="F364" s="171" t="n">
        <f aca="false">E364/D364</f>
        <v>0</v>
      </c>
      <c r="G364" s="222"/>
      <c r="H364" s="222" t="n">
        <f aca="false">H365+H366+H367+H369+H373</f>
        <v>0</v>
      </c>
      <c r="I364" s="222" t="n">
        <f aca="false">I365+I366+I367+I369+I373</f>
        <v>0</v>
      </c>
      <c r="J364" s="222" t="n">
        <f aca="false">J365+J366+J367+J369+J373</f>
        <v>0</v>
      </c>
      <c r="K364" s="226"/>
      <c r="L364" s="226"/>
      <c r="M364" s="227"/>
    </row>
    <row r="365" s="119" customFormat="true" ht="21.75" hidden="true" customHeight="true" outlineLevel="0" collapsed="false">
      <c r="A365" s="169"/>
      <c r="B365" s="123" t="s">
        <v>248</v>
      </c>
      <c r="C365" s="228" t="s">
        <v>249</v>
      </c>
      <c r="D365" s="170" t="n">
        <v>172769</v>
      </c>
      <c r="E365" s="170"/>
      <c r="F365" s="171" t="n">
        <f aca="false">E365/D365</f>
        <v>0</v>
      </c>
      <c r="G365" s="170"/>
      <c r="H365" s="170" t="n">
        <v>0</v>
      </c>
      <c r="I365" s="170" t="n">
        <v>0</v>
      </c>
      <c r="J365" s="170" t="n">
        <v>0</v>
      </c>
      <c r="K365" s="226"/>
      <c r="L365" s="226"/>
      <c r="M365" s="227"/>
    </row>
    <row r="366" s="119" customFormat="true" ht="16.5" hidden="true" customHeight="true" outlineLevel="0" collapsed="false">
      <c r="A366" s="169"/>
      <c r="B366" s="122" t="s">
        <v>312</v>
      </c>
      <c r="C366" s="228" t="s">
        <v>341</v>
      </c>
      <c r="D366" s="170" t="n">
        <v>2000</v>
      </c>
      <c r="E366" s="170"/>
      <c r="F366" s="171" t="n">
        <f aca="false">E366/D366</f>
        <v>0</v>
      </c>
      <c r="G366" s="170"/>
      <c r="H366" s="170" t="n">
        <v>0</v>
      </c>
      <c r="I366" s="170" t="n">
        <v>0</v>
      </c>
      <c r="J366" s="170" t="n">
        <v>0</v>
      </c>
      <c r="K366" s="226"/>
      <c r="L366" s="226"/>
      <c r="M366" s="227"/>
    </row>
    <row r="367" s="119" customFormat="true" ht="21" hidden="true" customHeight="true" outlineLevel="0" collapsed="false">
      <c r="A367" s="169"/>
      <c r="B367" s="122" t="s">
        <v>254</v>
      </c>
      <c r="C367" s="228" t="s">
        <v>255</v>
      </c>
      <c r="D367" s="170" t="n">
        <v>10500</v>
      </c>
      <c r="E367" s="170"/>
      <c r="F367" s="171" t="n">
        <f aca="false">E367/D367</f>
        <v>0</v>
      </c>
      <c r="G367" s="170"/>
      <c r="H367" s="170" t="n">
        <v>0</v>
      </c>
      <c r="I367" s="170" t="n">
        <v>0</v>
      </c>
      <c r="J367" s="170" t="n">
        <v>0</v>
      </c>
      <c r="K367" s="226"/>
      <c r="L367" s="226"/>
      <c r="M367" s="227"/>
    </row>
    <row r="368" s="119" customFormat="true" ht="20.25" hidden="true" customHeight="true" outlineLevel="0" collapsed="false">
      <c r="A368" s="169"/>
      <c r="B368" s="123"/>
      <c r="C368" s="78" t="s">
        <v>459</v>
      </c>
      <c r="D368" s="170" t="n">
        <v>70000</v>
      </c>
      <c r="E368" s="170"/>
      <c r="F368" s="171" t="n">
        <f aca="false">E368/D368</f>
        <v>0</v>
      </c>
      <c r="G368" s="170"/>
      <c r="H368" s="170" t="n">
        <v>0</v>
      </c>
      <c r="I368" s="170" t="n">
        <v>0</v>
      </c>
      <c r="J368" s="170" t="n">
        <v>0</v>
      </c>
      <c r="K368" s="226"/>
      <c r="L368" s="226"/>
      <c r="M368" s="227"/>
    </row>
    <row r="369" s="119" customFormat="true" ht="16.5" hidden="true" customHeight="true" outlineLevel="0" collapsed="false">
      <c r="A369" s="169"/>
      <c r="B369" s="123" t="s">
        <v>270</v>
      </c>
      <c r="C369" s="78" t="s">
        <v>271</v>
      </c>
      <c r="D369" s="170" t="n">
        <v>25000</v>
      </c>
      <c r="E369" s="170"/>
      <c r="F369" s="171" t="n">
        <f aca="false">E369/D369</f>
        <v>0</v>
      </c>
      <c r="G369" s="170"/>
      <c r="H369" s="170" t="n">
        <v>0</v>
      </c>
      <c r="I369" s="170" t="n">
        <v>0</v>
      </c>
      <c r="J369" s="170" t="n">
        <v>0</v>
      </c>
      <c r="K369" s="226"/>
      <c r="L369" s="226"/>
      <c r="M369" s="227"/>
    </row>
    <row r="370" s="119" customFormat="true" ht="18.75" hidden="true" customHeight="true" outlineLevel="0" collapsed="false">
      <c r="A370" s="169"/>
      <c r="B370" s="123"/>
      <c r="C370" s="78"/>
      <c r="D370" s="170" t="n">
        <v>800</v>
      </c>
      <c r="E370" s="170"/>
      <c r="F370" s="171" t="n">
        <f aca="false">E370/D370</f>
        <v>0</v>
      </c>
      <c r="G370" s="170"/>
      <c r="H370" s="170" t="n">
        <v>0</v>
      </c>
      <c r="I370" s="170" t="n">
        <v>0</v>
      </c>
      <c r="J370" s="170" t="n">
        <v>0</v>
      </c>
      <c r="K370" s="226"/>
      <c r="L370" s="226"/>
      <c r="M370" s="227"/>
    </row>
    <row r="371" s="119" customFormat="true" ht="16.5" hidden="true" customHeight="true" outlineLevel="0" collapsed="false">
      <c r="A371" s="169"/>
      <c r="B371" s="123"/>
      <c r="C371" s="78"/>
      <c r="D371" s="170" t="n">
        <v>199000</v>
      </c>
      <c r="E371" s="170"/>
      <c r="F371" s="171" t="n">
        <f aca="false">E371/D371</f>
        <v>0</v>
      </c>
      <c r="G371" s="170"/>
      <c r="H371" s="170" t="n">
        <v>0</v>
      </c>
      <c r="I371" s="170" t="n">
        <v>0</v>
      </c>
      <c r="J371" s="170" t="n">
        <v>0</v>
      </c>
      <c r="K371" s="226"/>
      <c r="L371" s="226"/>
      <c r="M371" s="227"/>
    </row>
    <row r="372" s="119" customFormat="true" ht="19.5" hidden="true" customHeight="true" outlineLevel="0" collapsed="false">
      <c r="A372" s="169"/>
      <c r="B372" s="123"/>
      <c r="C372" s="78"/>
      <c r="D372" s="170" t="n">
        <v>800</v>
      </c>
      <c r="E372" s="170"/>
      <c r="F372" s="171" t="n">
        <f aca="false">E372/D372</f>
        <v>0</v>
      </c>
      <c r="G372" s="170"/>
      <c r="H372" s="170" t="n">
        <v>0</v>
      </c>
      <c r="I372" s="170" t="n">
        <v>0</v>
      </c>
      <c r="J372" s="170" t="n">
        <v>0</v>
      </c>
      <c r="K372" s="226"/>
      <c r="L372" s="226"/>
      <c r="M372" s="227"/>
    </row>
    <row r="373" s="119" customFormat="true" ht="25.5" hidden="true" customHeight="true" outlineLevel="0" collapsed="false">
      <c r="A373" s="169"/>
      <c r="B373" s="123" t="s">
        <v>431</v>
      </c>
      <c r="C373" s="228" t="s">
        <v>474</v>
      </c>
      <c r="D373" s="170" t="n">
        <v>16941</v>
      </c>
      <c r="E373" s="170"/>
      <c r="F373" s="171" t="n">
        <f aca="false">E373/D373</f>
        <v>0</v>
      </c>
      <c r="G373" s="170"/>
      <c r="H373" s="170" t="n">
        <v>0</v>
      </c>
      <c r="I373" s="170" t="n">
        <v>0</v>
      </c>
      <c r="J373" s="170" t="n">
        <v>0</v>
      </c>
      <c r="K373" s="226"/>
      <c r="L373" s="226"/>
      <c r="M373" s="227"/>
    </row>
    <row r="374" s="119" customFormat="true" ht="18.75" hidden="true" customHeight="true" outlineLevel="0" collapsed="false">
      <c r="A374" s="169"/>
      <c r="B374" s="123"/>
      <c r="C374" s="233" t="s">
        <v>468</v>
      </c>
      <c r="D374" s="170" t="n">
        <v>2372</v>
      </c>
      <c r="E374" s="170"/>
      <c r="F374" s="171" t="n">
        <f aca="false">E374/D374</f>
        <v>0</v>
      </c>
      <c r="G374" s="170"/>
      <c r="H374" s="170" t="n">
        <v>0</v>
      </c>
      <c r="I374" s="170" t="n">
        <v>0</v>
      </c>
      <c r="J374" s="170" t="n">
        <v>0</v>
      </c>
      <c r="K374" s="226"/>
      <c r="L374" s="226"/>
      <c r="M374" s="227"/>
    </row>
    <row r="375" s="119" customFormat="true" ht="18" hidden="true" customHeight="true" outlineLevel="0" collapsed="false">
      <c r="A375" s="169"/>
      <c r="B375" s="123"/>
      <c r="C375" s="233" t="s">
        <v>455</v>
      </c>
      <c r="D375" s="170" t="n">
        <v>426</v>
      </c>
      <c r="E375" s="170"/>
      <c r="F375" s="171" t="n">
        <f aca="false">E375/D375</f>
        <v>0</v>
      </c>
      <c r="G375" s="170"/>
      <c r="H375" s="170" t="n">
        <v>0</v>
      </c>
      <c r="I375" s="170" t="n">
        <v>0</v>
      </c>
      <c r="J375" s="170" t="n">
        <v>0</v>
      </c>
      <c r="K375" s="226"/>
      <c r="L375" s="226"/>
      <c r="M375" s="227"/>
    </row>
    <row r="376" s="119" customFormat="true" ht="15" hidden="true" customHeight="true" outlineLevel="0" collapsed="false">
      <c r="A376" s="169"/>
      <c r="B376" s="123"/>
      <c r="C376" s="233" t="s">
        <v>475</v>
      </c>
      <c r="D376" s="170" t="n">
        <v>73188</v>
      </c>
      <c r="E376" s="170"/>
      <c r="F376" s="171" t="n">
        <f aca="false">E376/D376</f>
        <v>0</v>
      </c>
      <c r="G376" s="170"/>
      <c r="H376" s="170" t="n">
        <v>0</v>
      </c>
      <c r="I376" s="172" t="e">
        <f aca="false">#REF!</f>
        <v>#REF!</v>
      </c>
      <c r="J376" s="172" t="n">
        <v>0</v>
      </c>
      <c r="K376" s="226"/>
      <c r="L376" s="226"/>
      <c r="M376" s="227"/>
    </row>
    <row r="377" s="119" customFormat="true" ht="17.25" hidden="false" customHeight="true" outlineLevel="0" collapsed="false">
      <c r="A377" s="157" t="s">
        <v>476</v>
      </c>
      <c r="B377" s="178"/>
      <c r="C377" s="179" t="s">
        <v>477</v>
      </c>
      <c r="D377" s="160" t="n">
        <f aca="false">SUM(D378:D390)</f>
        <v>1024084</v>
      </c>
      <c r="E377" s="160" t="n">
        <f aca="false">SUM(E378:E390)</f>
        <v>1385978</v>
      </c>
      <c r="F377" s="161" t="n">
        <f aca="false">E377/D377</f>
        <v>1.35338312091586</v>
      </c>
      <c r="G377" s="160" t="n">
        <f aca="false">SUM(G378:G390)</f>
        <v>1385978</v>
      </c>
      <c r="H377" s="160" t="n">
        <f aca="false">SUM(H378:H390)</f>
        <v>813729</v>
      </c>
      <c r="I377" s="160" t="n">
        <f aca="false">SUM(I378:I390)</f>
        <v>147736</v>
      </c>
      <c r="J377" s="160" t="n">
        <f aca="false">SUM(J378:J390)</f>
        <v>354586</v>
      </c>
      <c r="K377" s="160" t="n">
        <f aca="false">SUM(K378:K390)</f>
        <v>0</v>
      </c>
      <c r="L377" s="160" t="n">
        <f aca="false">SUM(L378:L390)</f>
        <v>0</v>
      </c>
      <c r="M377" s="162" t="n">
        <f aca="false">SUM(M378:M390)</f>
        <v>0</v>
      </c>
    </row>
    <row r="378" s="119" customFormat="true" ht="17.25" hidden="false" customHeight="true" outlineLevel="0" collapsed="false">
      <c r="A378" s="163"/>
      <c r="B378" s="164" t="s">
        <v>431</v>
      </c>
      <c r="C378" s="42" t="s">
        <v>432</v>
      </c>
      <c r="D378" s="166" t="n">
        <v>214488</v>
      </c>
      <c r="E378" s="166" t="n">
        <v>354586</v>
      </c>
      <c r="F378" s="167" t="n">
        <f aca="false">E378/D378</f>
        <v>1.65317407034426</v>
      </c>
      <c r="G378" s="166" t="n">
        <f aca="false">E378</f>
        <v>354586</v>
      </c>
      <c r="H378" s="166"/>
      <c r="I378" s="166"/>
      <c r="J378" s="166" t="n">
        <f aca="false">G378</f>
        <v>354586</v>
      </c>
      <c r="K378" s="166"/>
      <c r="L378" s="166"/>
      <c r="M378" s="168"/>
    </row>
    <row r="379" s="119" customFormat="true" ht="16.5" hidden="false" customHeight="true" outlineLevel="0" collapsed="false">
      <c r="A379" s="229"/>
      <c r="B379" s="123" t="s">
        <v>248</v>
      </c>
      <c r="C379" s="42" t="s">
        <v>441</v>
      </c>
      <c r="D379" s="170" t="n">
        <v>580228</v>
      </c>
      <c r="E379" s="170" t="n">
        <v>747995</v>
      </c>
      <c r="F379" s="171" t="n">
        <f aca="false">E379/D379</f>
        <v>1.28913978642878</v>
      </c>
      <c r="G379" s="170" t="n">
        <f aca="false">E379</f>
        <v>747995</v>
      </c>
      <c r="H379" s="170" t="n">
        <f aca="false">G379</f>
        <v>747995</v>
      </c>
      <c r="I379" s="172"/>
      <c r="J379" s="173"/>
      <c r="K379" s="174"/>
      <c r="L379" s="174"/>
      <c r="M379" s="175"/>
    </row>
    <row r="380" s="119" customFormat="true" ht="16.5" hidden="false" customHeight="true" outlineLevel="0" collapsed="false">
      <c r="A380" s="229"/>
      <c r="B380" s="123" t="s">
        <v>250</v>
      </c>
      <c r="C380" s="42" t="s">
        <v>251</v>
      </c>
      <c r="D380" s="170" t="n">
        <v>48571</v>
      </c>
      <c r="E380" s="170" t="n">
        <v>65734</v>
      </c>
      <c r="F380" s="171" t="n">
        <f aca="false">E380/D380</f>
        <v>1.35335900022647</v>
      </c>
      <c r="G380" s="170" t="n">
        <f aca="false">E380</f>
        <v>65734</v>
      </c>
      <c r="H380" s="170" t="n">
        <f aca="false">G380</f>
        <v>65734</v>
      </c>
      <c r="I380" s="172"/>
      <c r="J380" s="173"/>
      <c r="K380" s="174"/>
      <c r="L380" s="174"/>
      <c r="M380" s="175"/>
    </row>
    <row r="381" s="119" customFormat="true" ht="16.5" hidden="false" customHeight="true" outlineLevel="0" collapsed="false">
      <c r="A381" s="229"/>
      <c r="B381" s="122" t="s">
        <v>312</v>
      </c>
      <c r="C381" s="42" t="s">
        <v>341</v>
      </c>
      <c r="D381" s="170" t="n">
        <v>100540</v>
      </c>
      <c r="E381" s="170" t="n">
        <v>127800</v>
      </c>
      <c r="F381" s="171" t="n">
        <f aca="false">E381/D381</f>
        <v>1.27113586632186</v>
      </c>
      <c r="G381" s="170" t="n">
        <f aca="false">E381</f>
        <v>127800</v>
      </c>
      <c r="H381" s="170"/>
      <c r="I381" s="172" t="n">
        <f aca="false">G381</f>
        <v>127800</v>
      </c>
      <c r="J381" s="173"/>
      <c r="K381" s="174"/>
      <c r="L381" s="174"/>
      <c r="M381" s="175"/>
    </row>
    <row r="382" s="119" customFormat="true" ht="16.5" hidden="false" customHeight="true" outlineLevel="0" collapsed="false">
      <c r="A382" s="229"/>
      <c r="B382" s="122" t="s">
        <v>254</v>
      </c>
      <c r="C382" s="42" t="s">
        <v>255</v>
      </c>
      <c r="D382" s="170" t="n">
        <v>16500</v>
      </c>
      <c r="E382" s="170" t="n">
        <v>19936</v>
      </c>
      <c r="F382" s="171" t="n">
        <f aca="false">E382/D382</f>
        <v>1.20824242424242</v>
      </c>
      <c r="G382" s="170" t="n">
        <f aca="false">E382</f>
        <v>19936</v>
      </c>
      <c r="H382" s="170"/>
      <c r="I382" s="172" t="n">
        <f aca="false">G382</f>
        <v>19936</v>
      </c>
      <c r="J382" s="173"/>
      <c r="K382" s="174"/>
      <c r="L382" s="174"/>
      <c r="M382" s="175"/>
    </row>
    <row r="383" s="119" customFormat="true" ht="16.5" hidden="false" customHeight="true" outlineLevel="0" collapsed="false">
      <c r="A383" s="229"/>
      <c r="B383" s="123" t="s">
        <v>242</v>
      </c>
      <c r="C383" s="181" t="s">
        <v>446</v>
      </c>
      <c r="D383" s="170" t="n">
        <v>10000</v>
      </c>
      <c r="E383" s="170" t="n">
        <v>10290</v>
      </c>
      <c r="F383" s="171" t="n">
        <f aca="false">E383/D383</f>
        <v>1.029</v>
      </c>
      <c r="G383" s="170" t="n">
        <f aca="false">E383</f>
        <v>10290</v>
      </c>
      <c r="H383" s="170"/>
      <c r="I383" s="172"/>
      <c r="J383" s="173"/>
      <c r="K383" s="174"/>
      <c r="L383" s="174"/>
      <c r="M383" s="175"/>
    </row>
    <row r="384" s="119" customFormat="true" ht="16.5" hidden="false" customHeight="true" outlineLevel="0" collapsed="false">
      <c r="A384" s="229"/>
      <c r="B384" s="123" t="s">
        <v>256</v>
      </c>
      <c r="C384" s="181" t="s">
        <v>462</v>
      </c>
      <c r="D384" s="170" t="n">
        <v>5650</v>
      </c>
      <c r="E384" s="170" t="n">
        <v>6780</v>
      </c>
      <c r="F384" s="171" t="n">
        <f aca="false">E384/D384</f>
        <v>1.2</v>
      </c>
      <c r="G384" s="170" t="n">
        <f aca="false">E384</f>
        <v>6780</v>
      </c>
      <c r="H384" s="170"/>
      <c r="I384" s="172"/>
      <c r="J384" s="173"/>
      <c r="K384" s="174"/>
      <c r="L384" s="174"/>
      <c r="M384" s="175"/>
    </row>
    <row r="385" s="119" customFormat="true" ht="16.5" hidden="false" customHeight="true" outlineLevel="0" collapsed="false">
      <c r="A385" s="229"/>
      <c r="B385" s="123" t="s">
        <v>260</v>
      </c>
      <c r="C385" s="181" t="s">
        <v>261</v>
      </c>
      <c r="D385" s="170" t="n">
        <v>2000</v>
      </c>
      <c r="E385" s="170" t="n">
        <v>2000</v>
      </c>
      <c r="F385" s="171" t="n">
        <f aca="false">E385/D385</f>
        <v>1</v>
      </c>
      <c r="G385" s="170" t="n">
        <f aca="false">E385</f>
        <v>2000</v>
      </c>
      <c r="H385" s="170"/>
      <c r="I385" s="172"/>
      <c r="J385" s="173"/>
      <c r="K385" s="174"/>
      <c r="L385" s="174"/>
      <c r="M385" s="175"/>
    </row>
    <row r="386" s="119" customFormat="true" ht="16.5" hidden="false" customHeight="true" outlineLevel="0" collapsed="false">
      <c r="A386" s="229"/>
      <c r="B386" s="123" t="s">
        <v>234</v>
      </c>
      <c r="C386" s="181" t="s">
        <v>447</v>
      </c>
      <c r="D386" s="170" t="n">
        <v>7205</v>
      </c>
      <c r="E386" s="170" t="n">
        <v>7414</v>
      </c>
      <c r="F386" s="171" t="n">
        <f aca="false">E386/D386</f>
        <v>1.02900763358779</v>
      </c>
      <c r="G386" s="170" t="n">
        <f aca="false">E386</f>
        <v>7414</v>
      </c>
      <c r="H386" s="170"/>
      <c r="I386" s="172"/>
      <c r="J386" s="173"/>
      <c r="K386" s="174"/>
      <c r="L386" s="174"/>
      <c r="M386" s="175"/>
    </row>
    <row r="387" s="119" customFormat="true" ht="16.5" hidden="false" customHeight="true" outlineLevel="0" collapsed="false">
      <c r="A387" s="229"/>
      <c r="B387" s="123" t="s">
        <v>262</v>
      </c>
      <c r="C387" s="181" t="s">
        <v>263</v>
      </c>
      <c r="D387" s="170" t="n">
        <v>800</v>
      </c>
      <c r="E387" s="170" t="n">
        <v>823</v>
      </c>
      <c r="F387" s="171" t="n">
        <f aca="false">E387/D387</f>
        <v>1.02875</v>
      </c>
      <c r="G387" s="170" t="n">
        <f aca="false">E387</f>
        <v>823</v>
      </c>
      <c r="H387" s="170"/>
      <c r="I387" s="172"/>
      <c r="J387" s="173"/>
      <c r="K387" s="174"/>
      <c r="L387" s="174"/>
      <c r="M387" s="175"/>
    </row>
    <row r="388" s="119" customFormat="true" ht="16.5" hidden="false" customHeight="true" outlineLevel="0" collapsed="false">
      <c r="A388" s="229"/>
      <c r="B388" s="123" t="s">
        <v>266</v>
      </c>
      <c r="C388" s="42" t="s">
        <v>267</v>
      </c>
      <c r="D388" s="170" t="n">
        <v>1000</v>
      </c>
      <c r="E388" s="170" t="n">
        <v>1029</v>
      </c>
      <c r="F388" s="171" t="n">
        <v>0</v>
      </c>
      <c r="G388" s="170" t="n">
        <f aca="false">E388</f>
        <v>1029</v>
      </c>
      <c r="H388" s="170"/>
      <c r="I388" s="172"/>
      <c r="J388" s="173"/>
      <c r="K388" s="174"/>
      <c r="L388" s="174"/>
      <c r="M388" s="175"/>
    </row>
    <row r="389" s="119" customFormat="true" ht="15.75" hidden="false" customHeight="true" outlineLevel="0" collapsed="false">
      <c r="A389" s="229"/>
      <c r="B389" s="123" t="s">
        <v>270</v>
      </c>
      <c r="C389" s="181" t="s">
        <v>271</v>
      </c>
      <c r="D389" s="170" t="n">
        <v>35402</v>
      </c>
      <c r="E389" s="170" t="n">
        <v>39891</v>
      </c>
      <c r="F389" s="171" t="n">
        <f aca="false">E389/D389</f>
        <v>1.12680074572058</v>
      </c>
      <c r="G389" s="170" t="n">
        <f aca="false">E389</f>
        <v>39891</v>
      </c>
      <c r="H389" s="170"/>
      <c r="I389" s="172"/>
      <c r="J389" s="173"/>
      <c r="K389" s="174"/>
      <c r="L389" s="174"/>
      <c r="M389" s="175"/>
    </row>
    <row r="390" s="119" customFormat="true" ht="15.75" hidden="false" customHeight="true" outlineLevel="0" collapsed="false">
      <c r="A390" s="229"/>
      <c r="B390" s="123" t="s">
        <v>280</v>
      </c>
      <c r="C390" s="42" t="s">
        <v>281</v>
      </c>
      <c r="D390" s="170" t="n">
        <v>1700</v>
      </c>
      <c r="E390" s="170" t="n">
        <v>1700</v>
      </c>
      <c r="F390" s="171" t="n">
        <v>0</v>
      </c>
      <c r="G390" s="170" t="n">
        <f aca="false">E390</f>
        <v>1700</v>
      </c>
      <c r="H390" s="170"/>
      <c r="I390" s="172"/>
      <c r="J390" s="173"/>
      <c r="K390" s="174"/>
      <c r="L390" s="174"/>
      <c r="M390" s="175"/>
    </row>
    <row r="391" s="119" customFormat="true" ht="25.5" hidden="false" customHeight="true" outlineLevel="0" collapsed="false">
      <c r="A391" s="157" t="s">
        <v>478</v>
      </c>
      <c r="B391" s="158"/>
      <c r="C391" s="176" t="s">
        <v>479</v>
      </c>
      <c r="D391" s="160" t="n">
        <f aca="false">SUM(D392:D400)</f>
        <v>62502</v>
      </c>
      <c r="E391" s="160" t="n">
        <f aca="false">SUM(E392:E400)</f>
        <v>83073</v>
      </c>
      <c r="F391" s="161" t="n">
        <f aca="false">E391/D391</f>
        <v>1.32912546798502</v>
      </c>
      <c r="G391" s="160" t="n">
        <f aca="false">SUM(G392:G400)</f>
        <v>83073</v>
      </c>
      <c r="H391" s="160" t="n">
        <f aca="false">SUM(H392:H400)</f>
        <v>41960</v>
      </c>
      <c r="I391" s="160" t="n">
        <f aca="false">SUM(I392:I400)</f>
        <v>4442</v>
      </c>
      <c r="J391" s="160" t="n">
        <f aca="false">SUM(J392:J400)</f>
        <v>12000</v>
      </c>
      <c r="K391" s="160" t="n">
        <f aca="false">SUM(K392:K400)</f>
        <v>0</v>
      </c>
      <c r="L391" s="160" t="n">
        <f aca="false">SUM(L392:L400)</f>
        <v>0</v>
      </c>
      <c r="M391" s="162" t="n">
        <f aca="false">SUM(M392:M400)</f>
        <v>0</v>
      </c>
    </row>
    <row r="392" s="119" customFormat="true" ht="17.25" hidden="false" customHeight="true" outlineLevel="0" collapsed="false">
      <c r="A392" s="229"/>
      <c r="B392" s="123" t="s">
        <v>160</v>
      </c>
      <c r="C392" s="42" t="s">
        <v>480</v>
      </c>
      <c r="D392" s="170" t="n">
        <v>12000</v>
      </c>
      <c r="E392" s="170" t="n">
        <v>12000</v>
      </c>
      <c r="F392" s="171" t="n">
        <f aca="false">E392/D392</f>
        <v>1</v>
      </c>
      <c r="G392" s="170" t="n">
        <f aca="false">E392</f>
        <v>12000</v>
      </c>
      <c r="H392" s="170"/>
      <c r="I392" s="172"/>
      <c r="J392" s="173" t="n">
        <f aca="false">G392</f>
        <v>12000</v>
      </c>
      <c r="K392" s="174"/>
      <c r="L392" s="174"/>
      <c r="M392" s="175"/>
    </row>
    <row r="393" s="119" customFormat="true" ht="17.25" hidden="false" customHeight="true" outlineLevel="0" collapsed="false">
      <c r="A393" s="229"/>
      <c r="B393" s="123" t="s">
        <v>481</v>
      </c>
      <c r="C393" s="42" t="s">
        <v>482</v>
      </c>
      <c r="D393" s="170" t="n">
        <v>0</v>
      </c>
      <c r="E393" s="170" t="n">
        <v>9000</v>
      </c>
      <c r="F393" s="171" t="n">
        <v>0</v>
      </c>
      <c r="G393" s="170" t="n">
        <f aca="false">E393</f>
        <v>9000</v>
      </c>
      <c r="H393" s="170"/>
      <c r="I393" s="172"/>
      <c r="J393" s="173"/>
      <c r="K393" s="174"/>
      <c r="L393" s="174"/>
      <c r="M393" s="175"/>
    </row>
    <row r="394" s="119" customFormat="true" ht="17.25" hidden="false" customHeight="true" outlineLevel="0" collapsed="false">
      <c r="A394" s="229"/>
      <c r="B394" s="123" t="s">
        <v>248</v>
      </c>
      <c r="C394" s="42" t="s">
        <v>441</v>
      </c>
      <c r="D394" s="170" t="n">
        <v>24960</v>
      </c>
      <c r="E394" s="170" t="n">
        <v>24960</v>
      </c>
      <c r="F394" s="171" t="n">
        <f aca="false">E394/D394</f>
        <v>1</v>
      </c>
      <c r="G394" s="170" t="n">
        <f aca="false">E394</f>
        <v>24960</v>
      </c>
      <c r="H394" s="170" t="n">
        <f aca="false">G394</f>
        <v>24960</v>
      </c>
      <c r="I394" s="172"/>
      <c r="J394" s="173"/>
      <c r="K394" s="174"/>
      <c r="L394" s="174"/>
      <c r="M394" s="175"/>
    </row>
    <row r="395" s="119" customFormat="true" ht="15" hidden="false" customHeight="true" outlineLevel="0" collapsed="false">
      <c r="A395" s="229"/>
      <c r="B395" s="123" t="s">
        <v>252</v>
      </c>
      <c r="C395" s="42" t="s">
        <v>341</v>
      </c>
      <c r="D395" s="170" t="n">
        <v>3830</v>
      </c>
      <c r="E395" s="170" t="n">
        <v>3830</v>
      </c>
      <c r="F395" s="171" t="n">
        <f aca="false">E395/D395</f>
        <v>1</v>
      </c>
      <c r="G395" s="170" t="n">
        <f aca="false">E395</f>
        <v>3830</v>
      </c>
      <c r="H395" s="170"/>
      <c r="I395" s="172" t="n">
        <f aca="false">G395</f>
        <v>3830</v>
      </c>
      <c r="J395" s="173"/>
      <c r="K395" s="174"/>
      <c r="L395" s="174"/>
      <c r="M395" s="175"/>
    </row>
    <row r="396" s="119" customFormat="true" ht="18" hidden="false" customHeight="true" outlineLevel="0" collapsed="false">
      <c r="A396" s="229"/>
      <c r="B396" s="123" t="s">
        <v>254</v>
      </c>
      <c r="C396" s="42" t="s">
        <v>255</v>
      </c>
      <c r="D396" s="170" t="n">
        <v>612</v>
      </c>
      <c r="E396" s="170" t="n">
        <v>612</v>
      </c>
      <c r="F396" s="171" t="n">
        <f aca="false">E396/D396</f>
        <v>1</v>
      </c>
      <c r="G396" s="170" t="n">
        <f aca="false">E396</f>
        <v>612</v>
      </c>
      <c r="H396" s="170"/>
      <c r="I396" s="172" t="n">
        <f aca="false">G396</f>
        <v>612</v>
      </c>
      <c r="J396" s="173"/>
      <c r="K396" s="174"/>
      <c r="L396" s="174"/>
      <c r="M396" s="175"/>
    </row>
    <row r="397" s="119" customFormat="true" ht="18" hidden="false" customHeight="true" outlineLevel="0" collapsed="false">
      <c r="A397" s="229"/>
      <c r="B397" s="123" t="s">
        <v>232</v>
      </c>
      <c r="C397" s="234" t="s">
        <v>233</v>
      </c>
      <c r="D397" s="170" t="n">
        <v>0</v>
      </c>
      <c r="E397" s="170" t="n">
        <v>17000</v>
      </c>
      <c r="F397" s="171" t="n">
        <v>0</v>
      </c>
      <c r="G397" s="170" t="n">
        <f aca="false">E397</f>
        <v>17000</v>
      </c>
      <c r="H397" s="170" t="n">
        <f aca="false">G397</f>
        <v>17000</v>
      </c>
      <c r="I397" s="172"/>
      <c r="J397" s="173"/>
      <c r="K397" s="174"/>
      <c r="L397" s="174"/>
      <c r="M397" s="175"/>
    </row>
    <row r="398" s="119" customFormat="true" ht="18" hidden="false" customHeight="true" outlineLevel="0" collapsed="false">
      <c r="A398" s="229"/>
      <c r="B398" s="123" t="s">
        <v>242</v>
      </c>
      <c r="C398" s="234" t="s">
        <v>446</v>
      </c>
      <c r="D398" s="170" t="n">
        <v>0</v>
      </c>
      <c r="E398" s="170" t="n">
        <v>3671</v>
      </c>
      <c r="F398" s="171" t="n">
        <v>0</v>
      </c>
      <c r="G398" s="170" t="n">
        <f aca="false">E398</f>
        <v>3671</v>
      </c>
      <c r="H398" s="170"/>
      <c r="I398" s="172"/>
      <c r="J398" s="173"/>
      <c r="K398" s="174"/>
      <c r="L398" s="174"/>
      <c r="M398" s="175"/>
    </row>
    <row r="399" s="119" customFormat="true" ht="15.75" hidden="false" customHeight="true" outlineLevel="0" collapsed="false">
      <c r="A399" s="229"/>
      <c r="B399" s="123" t="s">
        <v>234</v>
      </c>
      <c r="C399" s="235" t="s">
        <v>447</v>
      </c>
      <c r="D399" s="170" t="n">
        <v>9600</v>
      </c>
      <c r="E399" s="170" t="n">
        <v>12000</v>
      </c>
      <c r="F399" s="171" t="n">
        <f aca="false">E399/D399</f>
        <v>1.25</v>
      </c>
      <c r="G399" s="170" t="n">
        <f aca="false">E399</f>
        <v>12000</v>
      </c>
      <c r="H399" s="170"/>
      <c r="I399" s="172"/>
      <c r="J399" s="173"/>
      <c r="K399" s="174"/>
      <c r="L399" s="174"/>
      <c r="M399" s="175"/>
    </row>
    <row r="400" s="119" customFormat="true" ht="15.75" hidden="false" customHeight="true" outlineLevel="0" collapsed="false">
      <c r="A400" s="229"/>
      <c r="B400" s="123" t="s">
        <v>278</v>
      </c>
      <c r="C400" s="42" t="s">
        <v>434</v>
      </c>
      <c r="D400" s="170" t="n">
        <v>11500</v>
      </c>
      <c r="E400" s="170" t="n">
        <v>0</v>
      </c>
      <c r="F400" s="171" t="n">
        <v>0</v>
      </c>
      <c r="G400" s="170" t="n">
        <f aca="false">E400</f>
        <v>0</v>
      </c>
      <c r="H400" s="170"/>
      <c r="I400" s="172"/>
      <c r="J400" s="173"/>
      <c r="K400" s="174"/>
      <c r="L400" s="174"/>
      <c r="M400" s="175"/>
    </row>
    <row r="401" s="119" customFormat="true" ht="15.75" hidden="false" customHeight="true" outlineLevel="0" collapsed="false">
      <c r="A401" s="236" t="s">
        <v>483</v>
      </c>
      <c r="B401" s="217"/>
      <c r="C401" s="218" t="s">
        <v>124</v>
      </c>
      <c r="D401" s="219" t="n">
        <f aca="false">D402</f>
        <v>116148</v>
      </c>
      <c r="E401" s="219" t="n">
        <f aca="false">E402</f>
        <v>0</v>
      </c>
      <c r="F401" s="161" t="n">
        <f aca="false">F402</f>
        <v>0</v>
      </c>
      <c r="G401" s="219" t="n">
        <f aca="false">G402</f>
        <v>0</v>
      </c>
      <c r="H401" s="219" t="n">
        <f aca="false">H402</f>
        <v>0</v>
      </c>
      <c r="I401" s="219" t="n">
        <f aca="false">I402</f>
        <v>0</v>
      </c>
      <c r="J401" s="219" t="n">
        <f aca="false">J402</f>
        <v>0</v>
      </c>
      <c r="K401" s="219" t="n">
        <f aca="false">K402</f>
        <v>0</v>
      </c>
      <c r="L401" s="219" t="n">
        <f aca="false">L402</f>
        <v>0</v>
      </c>
      <c r="M401" s="220" t="n">
        <f aca="false">M402</f>
        <v>0</v>
      </c>
    </row>
    <row r="402" s="119" customFormat="true" ht="20.25" hidden="false" customHeight="true" outlineLevel="0" collapsed="false">
      <c r="A402" s="229"/>
      <c r="B402" s="123" t="s">
        <v>284</v>
      </c>
      <c r="C402" s="42" t="s">
        <v>484</v>
      </c>
      <c r="D402" s="170" t="n">
        <v>116148</v>
      </c>
      <c r="E402" s="170" t="n">
        <v>0</v>
      </c>
      <c r="F402" s="171" t="n">
        <f aca="false">E402/D402</f>
        <v>0</v>
      </c>
      <c r="G402" s="170" t="n">
        <v>0</v>
      </c>
      <c r="H402" s="170"/>
      <c r="I402" s="172"/>
      <c r="J402" s="173"/>
      <c r="K402" s="174"/>
      <c r="L402" s="174"/>
      <c r="M402" s="187" t="n">
        <f aca="false">G402</f>
        <v>0</v>
      </c>
    </row>
    <row r="403" s="119" customFormat="true" ht="15.75" hidden="false" customHeight="true" outlineLevel="0" collapsed="false">
      <c r="A403" s="157" t="s">
        <v>485</v>
      </c>
      <c r="B403" s="217"/>
      <c r="C403" s="218" t="s">
        <v>126</v>
      </c>
      <c r="D403" s="219" t="n">
        <f aca="false">SUM(D404:D416)</f>
        <v>471576</v>
      </c>
      <c r="E403" s="219" t="n">
        <f aca="false">SUM(E404:E416)</f>
        <v>538124</v>
      </c>
      <c r="F403" s="161" t="n">
        <f aca="false">E403/D403</f>
        <v>1.14111829270362</v>
      </c>
      <c r="G403" s="219" t="n">
        <f aca="false">SUM(G404:G416)</f>
        <v>538124</v>
      </c>
      <c r="H403" s="219" t="n">
        <f aca="false">SUM(H404:H416)</f>
        <v>280126</v>
      </c>
      <c r="I403" s="219" t="n">
        <f aca="false">SUM(I404:I416)</f>
        <v>53377</v>
      </c>
      <c r="J403" s="219" t="n">
        <f aca="false">SUM(J404:J416)</f>
        <v>0</v>
      </c>
      <c r="K403" s="219" t="n">
        <f aca="false">SUM(K404:K416)</f>
        <v>0</v>
      </c>
      <c r="L403" s="219" t="n">
        <f aca="false">SUM(L404:L416)</f>
        <v>0</v>
      </c>
      <c r="M403" s="220" t="n">
        <f aca="false">SUM(M404:M416)</f>
        <v>0</v>
      </c>
    </row>
    <row r="404" s="119" customFormat="true" ht="15.75" hidden="false" customHeight="true" outlineLevel="0" collapsed="false">
      <c r="A404" s="229"/>
      <c r="B404" s="123" t="s">
        <v>248</v>
      </c>
      <c r="C404" s="42" t="s">
        <v>441</v>
      </c>
      <c r="D404" s="170" t="n">
        <v>254479</v>
      </c>
      <c r="E404" s="170" t="n">
        <v>257037</v>
      </c>
      <c r="F404" s="171" t="n">
        <f aca="false">E404/D404</f>
        <v>1.01005190998078</v>
      </c>
      <c r="G404" s="170" t="n">
        <f aca="false">E404</f>
        <v>257037</v>
      </c>
      <c r="H404" s="170" t="n">
        <f aca="false">G404</f>
        <v>257037</v>
      </c>
      <c r="I404" s="172"/>
      <c r="J404" s="173"/>
      <c r="K404" s="174"/>
      <c r="L404" s="174"/>
      <c r="M404" s="175"/>
    </row>
    <row r="405" s="119" customFormat="true" ht="15.75" hidden="false" customHeight="true" outlineLevel="0" collapsed="false">
      <c r="A405" s="229"/>
      <c r="B405" s="123" t="s">
        <v>250</v>
      </c>
      <c r="C405" s="42" t="s">
        <v>251</v>
      </c>
      <c r="D405" s="170" t="n">
        <v>8943</v>
      </c>
      <c r="E405" s="170" t="n">
        <v>23089</v>
      </c>
      <c r="F405" s="171" t="n">
        <f aca="false">E405/D405</f>
        <v>2.58179581795818</v>
      </c>
      <c r="G405" s="170" t="n">
        <f aca="false">E405</f>
        <v>23089</v>
      </c>
      <c r="H405" s="170" t="n">
        <f aca="false">G405</f>
        <v>23089</v>
      </c>
      <c r="I405" s="172"/>
      <c r="J405" s="173"/>
      <c r="K405" s="174"/>
      <c r="L405" s="174"/>
      <c r="M405" s="175"/>
    </row>
    <row r="406" s="119" customFormat="true" ht="15.75" hidden="false" customHeight="true" outlineLevel="0" collapsed="false">
      <c r="A406" s="229"/>
      <c r="B406" s="123" t="s">
        <v>252</v>
      </c>
      <c r="C406" s="42" t="s">
        <v>341</v>
      </c>
      <c r="D406" s="170" t="n">
        <v>38631</v>
      </c>
      <c r="E406" s="170" t="n">
        <v>42585</v>
      </c>
      <c r="F406" s="171" t="n">
        <f aca="false">E406/D406</f>
        <v>1.10235303253863</v>
      </c>
      <c r="G406" s="170" t="n">
        <f aca="false">E406</f>
        <v>42585</v>
      </c>
      <c r="H406" s="170"/>
      <c r="I406" s="172" t="n">
        <f aca="false">G406</f>
        <v>42585</v>
      </c>
      <c r="J406" s="173"/>
      <c r="K406" s="174"/>
      <c r="L406" s="174"/>
      <c r="M406" s="175"/>
    </row>
    <row r="407" s="119" customFormat="true" ht="15.75" hidden="false" customHeight="true" outlineLevel="0" collapsed="false">
      <c r="A407" s="229"/>
      <c r="B407" s="123" t="s">
        <v>254</v>
      </c>
      <c r="C407" s="42" t="s">
        <v>255</v>
      </c>
      <c r="D407" s="170" t="n">
        <v>6240</v>
      </c>
      <c r="E407" s="170" t="n">
        <v>10792</v>
      </c>
      <c r="F407" s="171" t="n">
        <f aca="false">E407/D407</f>
        <v>1.72948717948718</v>
      </c>
      <c r="G407" s="170" t="n">
        <f aca="false">E407</f>
        <v>10792</v>
      </c>
      <c r="H407" s="170"/>
      <c r="I407" s="172" t="n">
        <f aca="false">G407</f>
        <v>10792</v>
      </c>
      <c r="J407" s="173"/>
      <c r="K407" s="174"/>
      <c r="L407" s="174"/>
      <c r="M407" s="175"/>
    </row>
    <row r="408" s="119" customFormat="true" ht="15.75" hidden="false" customHeight="true" outlineLevel="0" collapsed="false">
      <c r="A408" s="229"/>
      <c r="B408" s="123" t="s">
        <v>242</v>
      </c>
      <c r="C408" s="234" t="s">
        <v>243</v>
      </c>
      <c r="D408" s="170" t="n">
        <v>39916</v>
      </c>
      <c r="E408" s="170" t="n">
        <v>66121</v>
      </c>
      <c r="F408" s="171" t="n">
        <f aca="false">E408/D408</f>
        <v>1.65650365768113</v>
      </c>
      <c r="G408" s="170" t="n">
        <f aca="false">E408</f>
        <v>66121</v>
      </c>
      <c r="H408" s="170"/>
      <c r="I408" s="172"/>
      <c r="J408" s="173"/>
      <c r="K408" s="174"/>
      <c r="L408" s="174"/>
      <c r="M408" s="175"/>
    </row>
    <row r="409" s="119" customFormat="true" ht="15.75" hidden="false" customHeight="true" outlineLevel="0" collapsed="false">
      <c r="A409" s="229"/>
      <c r="B409" s="123" t="s">
        <v>486</v>
      </c>
      <c r="C409" s="42" t="s">
        <v>487</v>
      </c>
      <c r="D409" s="170" t="n">
        <v>65000</v>
      </c>
      <c r="E409" s="170" t="n">
        <v>70000</v>
      </c>
      <c r="F409" s="171" t="n">
        <f aca="false">E409/D409</f>
        <v>1.07692307692308</v>
      </c>
      <c r="G409" s="170" t="n">
        <f aca="false">E409</f>
        <v>70000</v>
      </c>
      <c r="H409" s="170"/>
      <c r="I409" s="172"/>
      <c r="J409" s="173"/>
      <c r="K409" s="174"/>
      <c r="L409" s="174"/>
      <c r="M409" s="175"/>
    </row>
    <row r="410" s="119" customFormat="true" ht="15.75" hidden="false" customHeight="true" outlineLevel="0" collapsed="false">
      <c r="A410" s="229"/>
      <c r="B410" s="123" t="s">
        <v>256</v>
      </c>
      <c r="C410" s="181" t="s">
        <v>257</v>
      </c>
      <c r="D410" s="170" t="n">
        <v>26700</v>
      </c>
      <c r="E410" s="170" t="n">
        <v>33300</v>
      </c>
      <c r="F410" s="171" t="n">
        <f aca="false">E410/D410</f>
        <v>1.24719101123596</v>
      </c>
      <c r="G410" s="170" t="n">
        <f aca="false">E410</f>
        <v>33300</v>
      </c>
      <c r="H410" s="170"/>
      <c r="I410" s="172"/>
      <c r="J410" s="173"/>
      <c r="K410" s="174"/>
      <c r="L410" s="174"/>
      <c r="M410" s="175"/>
    </row>
    <row r="411" s="119" customFormat="true" ht="15.75" hidden="false" customHeight="true" outlineLevel="0" collapsed="false">
      <c r="A411" s="229"/>
      <c r="B411" s="123" t="s">
        <v>260</v>
      </c>
      <c r="C411" s="181" t="s">
        <v>261</v>
      </c>
      <c r="D411" s="170" t="n">
        <v>780</v>
      </c>
      <c r="E411" s="170" t="n">
        <v>1780</v>
      </c>
      <c r="F411" s="171" t="n">
        <f aca="false">E411/D411</f>
        <v>2.28205128205128</v>
      </c>
      <c r="G411" s="170" t="n">
        <f aca="false">E411</f>
        <v>1780</v>
      </c>
      <c r="H411" s="170"/>
      <c r="I411" s="172"/>
      <c r="J411" s="173"/>
      <c r="K411" s="174"/>
      <c r="L411" s="174"/>
      <c r="M411" s="175"/>
    </row>
    <row r="412" s="119" customFormat="true" ht="15.75" hidden="false" customHeight="true" outlineLevel="0" collapsed="false">
      <c r="A412" s="229"/>
      <c r="B412" s="123" t="s">
        <v>234</v>
      </c>
      <c r="C412" s="235" t="s">
        <v>235</v>
      </c>
      <c r="D412" s="170" t="n">
        <v>20684</v>
      </c>
      <c r="E412" s="170" t="n">
        <v>19367</v>
      </c>
      <c r="F412" s="171" t="n">
        <f aca="false">E412/D412</f>
        <v>0.936327596209631</v>
      </c>
      <c r="G412" s="170" t="n">
        <f aca="false">E412</f>
        <v>19367</v>
      </c>
      <c r="H412" s="170"/>
      <c r="I412" s="172"/>
      <c r="J412" s="173"/>
      <c r="K412" s="174"/>
      <c r="L412" s="174"/>
      <c r="M412" s="175"/>
    </row>
    <row r="413" s="119" customFormat="true" ht="15.75" hidden="false" customHeight="true" outlineLevel="0" collapsed="false">
      <c r="A413" s="229"/>
      <c r="B413" s="123" t="s">
        <v>266</v>
      </c>
      <c r="C413" s="42" t="s">
        <v>267</v>
      </c>
      <c r="D413" s="170" t="n">
        <v>550</v>
      </c>
      <c r="E413" s="170" t="n">
        <v>560</v>
      </c>
      <c r="F413" s="171" t="n">
        <f aca="false">E413/D413</f>
        <v>1.01818181818182</v>
      </c>
      <c r="G413" s="170" t="n">
        <f aca="false">E413</f>
        <v>560</v>
      </c>
      <c r="H413" s="170"/>
      <c r="I413" s="172"/>
      <c r="J413" s="173"/>
      <c r="K413" s="174"/>
      <c r="L413" s="174"/>
      <c r="M413" s="175"/>
    </row>
    <row r="414" s="119" customFormat="true" ht="15.75" hidden="false" customHeight="true" outlineLevel="0" collapsed="false">
      <c r="A414" s="229"/>
      <c r="B414" s="123" t="s">
        <v>270</v>
      </c>
      <c r="C414" s="181" t="s">
        <v>271</v>
      </c>
      <c r="D414" s="170" t="n">
        <v>9653</v>
      </c>
      <c r="E414" s="170" t="n">
        <v>12693</v>
      </c>
      <c r="F414" s="171" t="n">
        <f aca="false">E414/D414</f>
        <v>1.31492800165752</v>
      </c>
      <c r="G414" s="170" t="n">
        <f aca="false">E414</f>
        <v>12693</v>
      </c>
      <c r="H414" s="170"/>
      <c r="I414" s="172"/>
      <c r="J414" s="173"/>
      <c r="K414" s="174"/>
      <c r="L414" s="174"/>
      <c r="M414" s="175"/>
    </row>
    <row r="415" s="119" customFormat="true" ht="15.75" hidden="false" customHeight="true" outlineLevel="0" collapsed="false">
      <c r="A415" s="229"/>
      <c r="B415" s="123" t="s">
        <v>278</v>
      </c>
      <c r="C415" s="42" t="s">
        <v>434</v>
      </c>
      <c r="D415" s="170" t="n">
        <v>0</v>
      </c>
      <c r="E415" s="170" t="n">
        <v>600</v>
      </c>
      <c r="F415" s="171" t="n">
        <v>0</v>
      </c>
      <c r="G415" s="170" t="n">
        <f aca="false">E415</f>
        <v>600</v>
      </c>
      <c r="H415" s="170"/>
      <c r="I415" s="172"/>
      <c r="J415" s="173"/>
      <c r="K415" s="174"/>
      <c r="L415" s="174"/>
      <c r="M415" s="175"/>
    </row>
    <row r="416" s="119" customFormat="true" ht="15.75" hidden="false" customHeight="true" outlineLevel="0" collapsed="false">
      <c r="A416" s="229"/>
      <c r="B416" s="123" t="s">
        <v>280</v>
      </c>
      <c r="C416" s="42" t="s">
        <v>281</v>
      </c>
      <c r="D416" s="170" t="n">
        <v>0</v>
      </c>
      <c r="E416" s="170" t="n">
        <v>200</v>
      </c>
      <c r="F416" s="171" t="n">
        <v>0</v>
      </c>
      <c r="G416" s="170" t="n">
        <f aca="false">E416</f>
        <v>200</v>
      </c>
      <c r="H416" s="170"/>
      <c r="I416" s="172"/>
      <c r="J416" s="173"/>
      <c r="K416" s="174"/>
      <c r="L416" s="174"/>
      <c r="M416" s="175"/>
    </row>
    <row r="417" s="119" customFormat="true" ht="18.75" hidden="false" customHeight="true" outlineLevel="0" collapsed="false">
      <c r="A417" s="157" t="s">
        <v>488</v>
      </c>
      <c r="B417" s="178"/>
      <c r="C417" s="179" t="s">
        <v>30</v>
      </c>
      <c r="D417" s="160" t="n">
        <f aca="false">SUM(D418:D445)</f>
        <v>509329</v>
      </c>
      <c r="E417" s="160" t="n">
        <f aca="false">SUM(E418:E445)</f>
        <v>1728650</v>
      </c>
      <c r="F417" s="161" t="n">
        <f aca="false">E417/D417</f>
        <v>3.39397521052208</v>
      </c>
      <c r="G417" s="160" t="n">
        <f aca="false">SUM(G418:G445)</f>
        <v>1040615</v>
      </c>
      <c r="H417" s="160" t="n">
        <f aca="false">SUM(H418:H445)</f>
        <v>689654</v>
      </c>
      <c r="I417" s="160" t="n">
        <f aca="false">SUM(I418:I445)</f>
        <v>112301</v>
      </c>
      <c r="J417" s="160" t="n">
        <f aca="false">SUM(J418:J445)</f>
        <v>0</v>
      </c>
      <c r="K417" s="160" t="n">
        <f aca="false">SUM(K418:K445)</f>
        <v>0</v>
      </c>
      <c r="L417" s="160" t="n">
        <f aca="false">SUM(L418:L445)</f>
        <v>0</v>
      </c>
      <c r="M417" s="162" t="n">
        <f aca="false">SUM(M418:M445)</f>
        <v>688035</v>
      </c>
    </row>
    <row r="418" s="119" customFormat="true" ht="18.75" hidden="false" customHeight="true" outlineLevel="0" collapsed="false">
      <c r="A418" s="163"/>
      <c r="B418" s="164" t="s">
        <v>246</v>
      </c>
      <c r="C418" s="42" t="s">
        <v>450</v>
      </c>
      <c r="D418" s="166" t="n">
        <v>250</v>
      </c>
      <c r="E418" s="166" t="n">
        <v>0</v>
      </c>
      <c r="F418" s="167" t="n">
        <f aca="false">E418/D418</f>
        <v>0</v>
      </c>
      <c r="G418" s="166" t="n">
        <f aca="false">E418</f>
        <v>0</v>
      </c>
      <c r="H418" s="166"/>
      <c r="I418" s="166"/>
      <c r="J418" s="166"/>
      <c r="K418" s="166"/>
      <c r="L418" s="166"/>
      <c r="M418" s="168"/>
    </row>
    <row r="419" s="119" customFormat="true" ht="18.75" hidden="false" customHeight="true" outlineLevel="0" collapsed="false">
      <c r="A419" s="163"/>
      <c r="B419" s="164" t="s">
        <v>489</v>
      </c>
      <c r="C419" s="42" t="s">
        <v>490</v>
      </c>
      <c r="D419" s="166" t="n">
        <v>1320</v>
      </c>
      <c r="E419" s="166" t="n">
        <v>480</v>
      </c>
      <c r="F419" s="167" t="n">
        <f aca="false">E419/D419</f>
        <v>0.363636363636364</v>
      </c>
      <c r="G419" s="166" t="n">
        <f aca="false">E419</f>
        <v>480</v>
      </c>
      <c r="H419" s="166"/>
      <c r="I419" s="166"/>
      <c r="J419" s="166"/>
      <c r="K419" s="166"/>
      <c r="L419" s="166"/>
      <c r="M419" s="168"/>
    </row>
    <row r="420" s="119" customFormat="true" ht="15.75" hidden="false" customHeight="true" outlineLevel="0" collapsed="false">
      <c r="A420" s="237"/>
      <c r="B420" s="204" t="s">
        <v>248</v>
      </c>
      <c r="C420" s="42" t="s">
        <v>441</v>
      </c>
      <c r="D420" s="166" t="n">
        <v>53652</v>
      </c>
      <c r="E420" s="166" t="n">
        <v>570372</v>
      </c>
      <c r="F420" s="167" t="n">
        <f aca="false">E420/D420</f>
        <v>10.6309550436144</v>
      </c>
      <c r="G420" s="166" t="n">
        <f aca="false">E420</f>
        <v>570372</v>
      </c>
      <c r="H420" s="166" t="n">
        <f aca="false">G420</f>
        <v>570372</v>
      </c>
      <c r="I420" s="166"/>
      <c r="J420" s="166"/>
      <c r="K420" s="166"/>
      <c r="L420" s="166"/>
      <c r="M420" s="168"/>
    </row>
    <row r="421" s="119" customFormat="true" ht="15.75" hidden="false" customHeight="true" outlineLevel="0" collapsed="false">
      <c r="A421" s="237"/>
      <c r="B421" s="204" t="s">
        <v>250</v>
      </c>
      <c r="C421" s="42" t="s">
        <v>251</v>
      </c>
      <c r="D421" s="166" t="n">
        <v>2577</v>
      </c>
      <c r="E421" s="166" t="n">
        <v>0</v>
      </c>
      <c r="F421" s="167" t="n">
        <f aca="false">E421/D421</f>
        <v>0</v>
      </c>
      <c r="G421" s="166" t="n">
        <f aca="false">E421</f>
        <v>0</v>
      </c>
      <c r="H421" s="166" t="n">
        <f aca="false">G421</f>
        <v>0</v>
      </c>
      <c r="I421" s="166"/>
      <c r="J421" s="166"/>
      <c r="K421" s="166"/>
      <c r="L421" s="166"/>
      <c r="M421" s="168"/>
    </row>
    <row r="422" s="119" customFormat="true" ht="15.75" hidden="false" customHeight="true" outlineLevel="0" collapsed="false">
      <c r="A422" s="237"/>
      <c r="B422" s="204" t="s">
        <v>252</v>
      </c>
      <c r="C422" s="42" t="s">
        <v>341</v>
      </c>
      <c r="D422" s="166" t="n">
        <v>9347</v>
      </c>
      <c r="E422" s="166" t="n">
        <v>88435</v>
      </c>
      <c r="F422" s="167" t="n">
        <f aca="false">E422/D422</f>
        <v>9.4613244891409</v>
      </c>
      <c r="G422" s="166" t="n">
        <f aca="false">E422</f>
        <v>88435</v>
      </c>
      <c r="H422" s="166"/>
      <c r="I422" s="166" t="n">
        <f aca="false">G422</f>
        <v>88435</v>
      </c>
      <c r="J422" s="166"/>
      <c r="K422" s="166"/>
      <c r="L422" s="166"/>
      <c r="M422" s="168"/>
    </row>
    <row r="423" s="119" customFormat="true" ht="15.75" hidden="false" customHeight="true" outlineLevel="0" collapsed="false">
      <c r="A423" s="237"/>
      <c r="B423" s="204" t="s">
        <v>491</v>
      </c>
      <c r="C423" s="42" t="s">
        <v>341</v>
      </c>
      <c r="D423" s="166" t="n">
        <v>1669</v>
      </c>
      <c r="E423" s="166" t="n">
        <v>8517</v>
      </c>
      <c r="F423" s="167" t="n">
        <f aca="false">E423/D423</f>
        <v>5.10305572198922</v>
      </c>
      <c r="G423" s="166" t="n">
        <f aca="false">E423</f>
        <v>8517</v>
      </c>
      <c r="H423" s="166"/>
      <c r="I423" s="166" t="n">
        <f aca="false">G423</f>
        <v>8517</v>
      </c>
      <c r="J423" s="166"/>
      <c r="K423" s="166"/>
      <c r="L423" s="166"/>
      <c r="M423" s="168"/>
    </row>
    <row r="424" s="119" customFormat="true" ht="19.5" hidden="false" customHeight="true" outlineLevel="0" collapsed="false">
      <c r="A424" s="237"/>
      <c r="B424" s="204" t="s">
        <v>254</v>
      </c>
      <c r="C424" s="42" t="s">
        <v>255</v>
      </c>
      <c r="D424" s="166" t="n">
        <v>1339</v>
      </c>
      <c r="E424" s="166" t="n">
        <v>13967</v>
      </c>
      <c r="F424" s="167" t="n">
        <f aca="false">E424/D424</f>
        <v>10.4309185959671</v>
      </c>
      <c r="G424" s="166" t="n">
        <f aca="false">E424</f>
        <v>13967</v>
      </c>
      <c r="H424" s="166"/>
      <c r="I424" s="166" t="n">
        <f aca="false">G424</f>
        <v>13967</v>
      </c>
      <c r="J424" s="166"/>
      <c r="K424" s="166"/>
      <c r="L424" s="166"/>
      <c r="M424" s="168"/>
    </row>
    <row r="425" s="119" customFormat="true" ht="19.5" hidden="false" customHeight="true" outlineLevel="0" collapsed="false">
      <c r="A425" s="237"/>
      <c r="B425" s="204" t="s">
        <v>492</v>
      </c>
      <c r="C425" s="42" t="s">
        <v>255</v>
      </c>
      <c r="D425" s="166" t="n">
        <v>271</v>
      </c>
      <c r="E425" s="166" t="n">
        <v>1382</v>
      </c>
      <c r="F425" s="167" t="n">
        <f aca="false">E425/D425</f>
        <v>5.09963099630996</v>
      </c>
      <c r="G425" s="166" t="n">
        <f aca="false">E425</f>
        <v>1382</v>
      </c>
      <c r="H425" s="166"/>
      <c r="I425" s="166" t="n">
        <f aca="false">G425</f>
        <v>1382</v>
      </c>
      <c r="J425" s="166"/>
      <c r="K425" s="166"/>
      <c r="L425" s="166"/>
      <c r="M425" s="168"/>
    </row>
    <row r="426" s="119" customFormat="true" ht="19.5" hidden="false" customHeight="true" outlineLevel="0" collapsed="false">
      <c r="A426" s="237"/>
      <c r="B426" s="204" t="s">
        <v>232</v>
      </c>
      <c r="C426" s="42" t="s">
        <v>233</v>
      </c>
      <c r="D426" s="166" t="n">
        <v>120</v>
      </c>
      <c r="E426" s="166" t="n">
        <v>480</v>
      </c>
      <c r="F426" s="167" t="n">
        <f aca="false">E426/D426</f>
        <v>4</v>
      </c>
      <c r="G426" s="166" t="n">
        <f aca="false">E426</f>
        <v>480</v>
      </c>
      <c r="H426" s="166" t="n">
        <f aca="false">G426</f>
        <v>480</v>
      </c>
      <c r="I426" s="166"/>
      <c r="J426" s="166"/>
      <c r="K426" s="166"/>
      <c r="L426" s="166"/>
      <c r="M426" s="168"/>
    </row>
    <row r="427" s="119" customFormat="true" ht="19.5" hidden="false" customHeight="true" outlineLevel="0" collapsed="false">
      <c r="A427" s="237"/>
      <c r="B427" s="204" t="s">
        <v>493</v>
      </c>
      <c r="C427" s="42" t="s">
        <v>233</v>
      </c>
      <c r="D427" s="166" t="n">
        <v>18231</v>
      </c>
      <c r="E427" s="166" t="n">
        <v>118802</v>
      </c>
      <c r="F427" s="167" t="n">
        <f aca="false">E427/D427</f>
        <v>6.51648291371839</v>
      </c>
      <c r="G427" s="166" t="n">
        <f aca="false">E427</f>
        <v>118802</v>
      </c>
      <c r="H427" s="166" t="n">
        <f aca="false">G427</f>
        <v>118802</v>
      </c>
      <c r="I427" s="166"/>
      <c r="J427" s="166"/>
      <c r="K427" s="166"/>
      <c r="L427" s="166"/>
      <c r="M427" s="168"/>
    </row>
    <row r="428" s="119" customFormat="true" ht="17.25" hidden="false" customHeight="true" outlineLevel="0" collapsed="false">
      <c r="A428" s="237"/>
      <c r="B428" s="204" t="s">
        <v>242</v>
      </c>
      <c r="C428" s="234" t="s">
        <v>243</v>
      </c>
      <c r="D428" s="166" t="n">
        <v>98902</v>
      </c>
      <c r="E428" s="166" t="n">
        <v>0</v>
      </c>
      <c r="F428" s="167" t="n">
        <f aca="false">E428/D428</f>
        <v>0</v>
      </c>
      <c r="G428" s="166" t="n">
        <f aca="false">E428</f>
        <v>0</v>
      </c>
      <c r="H428" s="166"/>
      <c r="I428" s="166"/>
      <c r="J428" s="166"/>
      <c r="K428" s="166"/>
      <c r="L428" s="166"/>
      <c r="M428" s="168"/>
    </row>
    <row r="429" s="119" customFormat="true" ht="17.25" hidden="false" customHeight="true" outlineLevel="0" collapsed="false">
      <c r="A429" s="237"/>
      <c r="B429" s="204" t="s">
        <v>494</v>
      </c>
      <c r="C429" s="234" t="s">
        <v>243</v>
      </c>
      <c r="D429" s="166" t="n">
        <v>7299</v>
      </c>
      <c r="E429" s="166" t="n">
        <v>4511</v>
      </c>
      <c r="F429" s="167" t="n">
        <f aca="false">E429/D429</f>
        <v>0.618029867105083</v>
      </c>
      <c r="G429" s="166" t="n">
        <f aca="false">E429</f>
        <v>4511</v>
      </c>
      <c r="H429" s="166"/>
      <c r="I429" s="166"/>
      <c r="J429" s="166"/>
      <c r="K429" s="166"/>
      <c r="L429" s="166"/>
      <c r="M429" s="168"/>
    </row>
    <row r="430" s="119" customFormat="true" ht="17.25" hidden="false" customHeight="true" outlineLevel="0" collapsed="false">
      <c r="A430" s="237"/>
      <c r="B430" s="204" t="s">
        <v>495</v>
      </c>
      <c r="C430" s="234" t="s">
        <v>360</v>
      </c>
      <c r="D430" s="166" t="n">
        <v>6260</v>
      </c>
      <c r="E430" s="166" t="n">
        <v>4820</v>
      </c>
      <c r="F430" s="167" t="n">
        <f aca="false">E430/D430</f>
        <v>0.769968051118211</v>
      </c>
      <c r="G430" s="166" t="n">
        <f aca="false">E430</f>
        <v>4820</v>
      </c>
      <c r="H430" s="166"/>
      <c r="I430" s="166"/>
      <c r="J430" s="166"/>
      <c r="K430" s="166"/>
      <c r="L430" s="166"/>
      <c r="M430" s="168"/>
    </row>
    <row r="431" s="119" customFormat="true" ht="17.25" hidden="false" customHeight="true" outlineLevel="0" collapsed="false">
      <c r="A431" s="237"/>
      <c r="B431" s="204" t="s">
        <v>258</v>
      </c>
      <c r="C431" s="234" t="s">
        <v>259</v>
      </c>
      <c r="D431" s="166" t="n">
        <v>25580</v>
      </c>
      <c r="E431" s="166" t="n">
        <v>0</v>
      </c>
      <c r="F431" s="167" t="n">
        <f aca="false">E431/D431</f>
        <v>0</v>
      </c>
      <c r="G431" s="166" t="n">
        <f aca="false">E431</f>
        <v>0</v>
      </c>
      <c r="H431" s="166"/>
      <c r="I431" s="166"/>
      <c r="J431" s="166"/>
      <c r="K431" s="166"/>
      <c r="L431" s="166"/>
      <c r="M431" s="168"/>
    </row>
    <row r="432" s="119" customFormat="true" ht="17.25" hidden="false" customHeight="true" outlineLevel="0" collapsed="false">
      <c r="A432" s="237"/>
      <c r="B432" s="204" t="s">
        <v>260</v>
      </c>
      <c r="C432" s="234" t="s">
        <v>261</v>
      </c>
      <c r="D432" s="166" t="n">
        <v>155</v>
      </c>
      <c r="E432" s="166" t="n">
        <v>0</v>
      </c>
      <c r="F432" s="167" t="n">
        <f aca="false">E432/D432</f>
        <v>0</v>
      </c>
      <c r="G432" s="166" t="n">
        <f aca="false">E432</f>
        <v>0</v>
      </c>
      <c r="H432" s="166"/>
      <c r="I432" s="166"/>
      <c r="J432" s="166"/>
      <c r="K432" s="166"/>
      <c r="L432" s="166"/>
      <c r="M432" s="168"/>
    </row>
    <row r="433" s="119" customFormat="true" ht="18" hidden="false" customHeight="true" outlineLevel="0" collapsed="false">
      <c r="A433" s="237"/>
      <c r="B433" s="204" t="s">
        <v>234</v>
      </c>
      <c r="C433" s="235" t="s">
        <v>235</v>
      </c>
      <c r="D433" s="166" t="n">
        <v>5840</v>
      </c>
      <c r="E433" s="166" t="n">
        <v>0</v>
      </c>
      <c r="F433" s="167" t="n">
        <f aca="false">E433/D433</f>
        <v>0</v>
      </c>
      <c r="G433" s="166" t="n">
        <f aca="false">E433</f>
        <v>0</v>
      </c>
      <c r="H433" s="166"/>
      <c r="I433" s="166"/>
      <c r="J433" s="166"/>
      <c r="K433" s="166"/>
      <c r="L433" s="166"/>
      <c r="M433" s="168"/>
    </row>
    <row r="434" s="119" customFormat="true" ht="18" hidden="false" customHeight="true" outlineLevel="0" collapsed="false">
      <c r="A434" s="237"/>
      <c r="B434" s="204" t="s">
        <v>496</v>
      </c>
      <c r="C434" s="235" t="s">
        <v>235</v>
      </c>
      <c r="D434" s="166" t="n">
        <v>7047</v>
      </c>
      <c r="E434" s="166" t="n">
        <v>100958</v>
      </c>
      <c r="F434" s="167" t="n">
        <f aca="false">E434/D434</f>
        <v>14.3263800198666</v>
      </c>
      <c r="G434" s="166" t="n">
        <f aca="false">E434</f>
        <v>100958</v>
      </c>
      <c r="H434" s="166"/>
      <c r="I434" s="166"/>
      <c r="J434" s="166"/>
      <c r="K434" s="166"/>
      <c r="L434" s="166"/>
      <c r="M434" s="168"/>
    </row>
    <row r="435" s="119" customFormat="true" ht="18" hidden="false" customHeight="true" outlineLevel="0" collapsed="false">
      <c r="A435" s="237"/>
      <c r="B435" s="204" t="s">
        <v>297</v>
      </c>
      <c r="C435" s="235" t="s">
        <v>298</v>
      </c>
      <c r="D435" s="166" t="n">
        <v>36107</v>
      </c>
      <c r="E435" s="166" t="n">
        <v>45000</v>
      </c>
      <c r="F435" s="167" t="n">
        <f aca="false">E435/D435</f>
        <v>1.2462957321295</v>
      </c>
      <c r="G435" s="166" t="n">
        <f aca="false">E435</f>
        <v>45000</v>
      </c>
      <c r="H435" s="166"/>
      <c r="I435" s="166"/>
      <c r="J435" s="166"/>
      <c r="K435" s="166"/>
      <c r="L435" s="166"/>
      <c r="M435" s="168"/>
    </row>
    <row r="436" s="119" customFormat="true" ht="18.75" hidden="false" customHeight="true" outlineLevel="0" collapsed="false">
      <c r="A436" s="229"/>
      <c r="B436" s="123" t="s">
        <v>270</v>
      </c>
      <c r="C436" s="181" t="s">
        <v>271</v>
      </c>
      <c r="D436" s="170" t="n">
        <v>72066</v>
      </c>
      <c r="E436" s="170" t="n">
        <v>75342</v>
      </c>
      <c r="F436" s="167" t="n">
        <f aca="false">E436/D436</f>
        <v>1.04545832986429</v>
      </c>
      <c r="G436" s="166" t="n">
        <f aca="false">E436</f>
        <v>75342</v>
      </c>
      <c r="H436" s="170"/>
      <c r="I436" s="172"/>
      <c r="J436" s="173"/>
      <c r="K436" s="174"/>
      <c r="L436" s="174"/>
      <c r="M436" s="175"/>
    </row>
    <row r="437" s="119" customFormat="true" ht="18.75" hidden="false" customHeight="true" outlineLevel="0" collapsed="false">
      <c r="A437" s="229"/>
      <c r="B437" s="123" t="s">
        <v>272</v>
      </c>
      <c r="C437" s="181" t="s">
        <v>273</v>
      </c>
      <c r="D437" s="170" t="n">
        <v>11311</v>
      </c>
      <c r="E437" s="170" t="n">
        <v>0</v>
      </c>
      <c r="F437" s="167" t="n">
        <f aca="false">E437/D437</f>
        <v>0</v>
      </c>
      <c r="G437" s="166" t="n">
        <f aca="false">E437</f>
        <v>0</v>
      </c>
      <c r="H437" s="170"/>
      <c r="I437" s="172"/>
      <c r="J437" s="173"/>
      <c r="K437" s="174"/>
      <c r="L437" s="174"/>
      <c r="M437" s="175"/>
    </row>
    <row r="438" s="119" customFormat="true" ht="18.75" hidden="false" customHeight="true" outlineLevel="0" collapsed="false">
      <c r="A438" s="229"/>
      <c r="B438" s="123" t="s">
        <v>301</v>
      </c>
      <c r="C438" s="181" t="s">
        <v>403</v>
      </c>
      <c r="D438" s="170" t="n">
        <v>13944</v>
      </c>
      <c r="E438" s="170" t="n">
        <v>0</v>
      </c>
      <c r="F438" s="167" t="n">
        <f aca="false">E438/D438</f>
        <v>0</v>
      </c>
      <c r="G438" s="166" t="n">
        <f aca="false">E438</f>
        <v>0</v>
      </c>
      <c r="H438" s="170"/>
      <c r="I438" s="172"/>
      <c r="J438" s="173"/>
      <c r="K438" s="174"/>
      <c r="L438" s="174"/>
      <c r="M438" s="175"/>
    </row>
    <row r="439" s="119" customFormat="true" ht="18.75" hidden="false" customHeight="true" outlineLevel="0" collapsed="false">
      <c r="A439" s="229"/>
      <c r="B439" s="123" t="s">
        <v>276</v>
      </c>
      <c r="C439" s="181" t="s">
        <v>277</v>
      </c>
      <c r="D439" s="170" t="n">
        <v>19773</v>
      </c>
      <c r="E439" s="170" t="n">
        <v>0</v>
      </c>
      <c r="F439" s="167" t="n">
        <f aca="false">E439/D439</f>
        <v>0</v>
      </c>
      <c r="G439" s="166" t="n">
        <f aca="false">E439</f>
        <v>0</v>
      </c>
      <c r="H439" s="170"/>
      <c r="I439" s="172"/>
      <c r="J439" s="173"/>
      <c r="K439" s="174"/>
      <c r="L439" s="174"/>
      <c r="M439" s="175"/>
    </row>
    <row r="440" s="119" customFormat="true" ht="22.5" hidden="false" customHeight="true" outlineLevel="0" collapsed="false">
      <c r="A440" s="229"/>
      <c r="B440" s="123" t="s">
        <v>497</v>
      </c>
      <c r="C440" s="42" t="s">
        <v>498</v>
      </c>
      <c r="D440" s="170" t="n">
        <v>66800</v>
      </c>
      <c r="E440" s="170" t="n">
        <v>0</v>
      </c>
      <c r="F440" s="167" t="n">
        <f aca="false">E440/D440</f>
        <v>0</v>
      </c>
      <c r="G440" s="166" t="n">
        <f aca="false">E440</f>
        <v>0</v>
      </c>
      <c r="H440" s="170"/>
      <c r="I440" s="172"/>
      <c r="J440" s="173"/>
      <c r="K440" s="174"/>
      <c r="L440" s="174"/>
      <c r="M440" s="175"/>
    </row>
    <row r="441" s="119" customFormat="true" ht="18.75" hidden="false" customHeight="true" outlineLevel="0" collapsed="false">
      <c r="A441" s="229"/>
      <c r="B441" s="123" t="s">
        <v>338</v>
      </c>
      <c r="C441" s="181" t="s">
        <v>499</v>
      </c>
      <c r="D441" s="170" t="n">
        <v>1242</v>
      </c>
      <c r="E441" s="170" t="n">
        <v>0</v>
      </c>
      <c r="F441" s="167" t="n">
        <f aca="false">E441/D441</f>
        <v>0</v>
      </c>
      <c r="G441" s="166" t="n">
        <f aca="false">E441</f>
        <v>0</v>
      </c>
      <c r="H441" s="170"/>
      <c r="I441" s="172"/>
      <c r="J441" s="173"/>
      <c r="K441" s="174"/>
      <c r="L441" s="174"/>
      <c r="M441" s="175"/>
    </row>
    <row r="442" s="119" customFormat="true" ht="18.75" hidden="false" customHeight="true" outlineLevel="0" collapsed="false">
      <c r="A442" s="229"/>
      <c r="B442" s="123" t="s">
        <v>500</v>
      </c>
      <c r="C442" s="42" t="s">
        <v>281</v>
      </c>
      <c r="D442" s="170" t="n">
        <v>98</v>
      </c>
      <c r="E442" s="170" t="n">
        <v>454</v>
      </c>
      <c r="F442" s="167" t="n">
        <f aca="false">E442/D442</f>
        <v>4.63265306122449</v>
      </c>
      <c r="G442" s="166" t="n">
        <f aca="false">E442</f>
        <v>454</v>
      </c>
      <c r="H442" s="170"/>
      <c r="I442" s="172"/>
      <c r="J442" s="173"/>
      <c r="K442" s="174"/>
      <c r="L442" s="174"/>
      <c r="M442" s="175"/>
    </row>
    <row r="443" s="119" customFormat="true" ht="18.75" hidden="false" customHeight="true" outlineLevel="0" collapsed="false">
      <c r="A443" s="229"/>
      <c r="B443" s="123" t="s">
        <v>282</v>
      </c>
      <c r="C443" s="42" t="s">
        <v>283</v>
      </c>
      <c r="D443" s="170" t="n">
        <v>709</v>
      </c>
      <c r="E443" s="170" t="n">
        <v>0</v>
      </c>
      <c r="F443" s="167" t="n">
        <f aca="false">E443/D443</f>
        <v>0</v>
      </c>
      <c r="G443" s="166" t="n">
        <f aca="false">E443</f>
        <v>0</v>
      </c>
      <c r="H443" s="170"/>
      <c r="I443" s="172"/>
      <c r="J443" s="173"/>
      <c r="K443" s="174"/>
      <c r="L443" s="174"/>
      <c r="M443" s="175"/>
    </row>
    <row r="444" s="119" customFormat="true" ht="18.75" hidden="false" customHeight="true" outlineLevel="0" collapsed="false">
      <c r="A444" s="229"/>
      <c r="B444" s="123" t="s">
        <v>501</v>
      </c>
      <c r="C444" s="42" t="s">
        <v>283</v>
      </c>
      <c r="D444" s="170" t="n">
        <v>12900</v>
      </c>
      <c r="E444" s="170" t="n">
        <v>7095</v>
      </c>
      <c r="F444" s="167" t="n">
        <f aca="false">E444/D444</f>
        <v>0.55</v>
      </c>
      <c r="G444" s="166" t="n">
        <f aca="false">E444</f>
        <v>7095</v>
      </c>
      <c r="H444" s="170"/>
      <c r="I444" s="172"/>
      <c r="J444" s="173"/>
      <c r="K444" s="174"/>
      <c r="L444" s="174"/>
      <c r="M444" s="175"/>
    </row>
    <row r="445" s="119" customFormat="true" ht="21" hidden="false" customHeight="true" outlineLevel="0" collapsed="false">
      <c r="A445" s="229"/>
      <c r="B445" s="123" t="s">
        <v>284</v>
      </c>
      <c r="C445" s="42" t="s">
        <v>484</v>
      </c>
      <c r="D445" s="170" t="n">
        <v>34520</v>
      </c>
      <c r="E445" s="170" t="n">
        <v>688035</v>
      </c>
      <c r="F445" s="167" t="n">
        <f aca="false">E445/D445</f>
        <v>19.9314889918888</v>
      </c>
      <c r="G445" s="166"/>
      <c r="H445" s="170"/>
      <c r="I445" s="172"/>
      <c r="J445" s="173"/>
      <c r="K445" s="174"/>
      <c r="L445" s="174"/>
      <c r="M445" s="187" t="n">
        <f aca="false">E445</f>
        <v>688035</v>
      </c>
    </row>
    <row r="446" s="119" customFormat="true" ht="18.75" hidden="false" customHeight="true" outlineLevel="0" collapsed="false">
      <c r="A446" s="157" t="s">
        <v>502</v>
      </c>
      <c r="B446" s="178"/>
      <c r="C446" s="225" t="s">
        <v>503</v>
      </c>
      <c r="D446" s="160" t="n">
        <f aca="false">SUM(D447:D447)</f>
        <v>40000</v>
      </c>
      <c r="E446" s="160" t="n">
        <f aca="false">SUM(E447:E447)</f>
        <v>0</v>
      </c>
      <c r="F446" s="215" t="n">
        <f aca="false">E446/D446</f>
        <v>0</v>
      </c>
      <c r="G446" s="160" t="n">
        <f aca="false">SUM(G447:G447)</f>
        <v>0</v>
      </c>
      <c r="H446" s="160" t="n">
        <f aca="false">SUM(H447:H447)</f>
        <v>0</v>
      </c>
      <c r="I446" s="160" t="n">
        <f aca="false">SUM(I447:I447)</f>
        <v>0</v>
      </c>
      <c r="J446" s="160" t="n">
        <f aca="false">SUM(J447:J447)</f>
        <v>0</v>
      </c>
      <c r="K446" s="160" t="n">
        <f aca="false">SUM(K447:K447)</f>
        <v>0</v>
      </c>
      <c r="L446" s="160" t="n">
        <f aca="false">SUM(L447:L447)</f>
        <v>0</v>
      </c>
      <c r="M446" s="162" t="n">
        <f aca="false">SUM(M447:M447)</f>
        <v>0</v>
      </c>
    </row>
    <row r="447" s="119" customFormat="true" ht="35.25" hidden="false" customHeight="true" outlineLevel="0" collapsed="false">
      <c r="A447" s="229"/>
      <c r="B447" s="123" t="s">
        <v>504</v>
      </c>
      <c r="C447" s="42" t="s">
        <v>505</v>
      </c>
      <c r="D447" s="170" t="n">
        <v>40000</v>
      </c>
      <c r="E447" s="170" t="n">
        <v>0</v>
      </c>
      <c r="F447" s="171" t="n">
        <f aca="false">E447/D447</f>
        <v>0</v>
      </c>
      <c r="G447" s="170" t="n">
        <f aca="false">E447</f>
        <v>0</v>
      </c>
      <c r="H447" s="170" t="n">
        <v>0</v>
      </c>
      <c r="I447" s="172"/>
      <c r="J447" s="173" t="n">
        <v>0</v>
      </c>
      <c r="K447" s="174"/>
      <c r="L447" s="174"/>
      <c r="M447" s="175"/>
    </row>
    <row r="448" s="119" customFormat="true" ht="22.5" hidden="false" customHeight="true" outlineLevel="0" collapsed="false">
      <c r="A448" s="151" t="s">
        <v>506</v>
      </c>
      <c r="B448" s="201"/>
      <c r="C448" s="153" t="s">
        <v>507</v>
      </c>
      <c r="D448" s="154" t="n">
        <f aca="false">D449+D454+D456+D462+D465</f>
        <v>3607089</v>
      </c>
      <c r="E448" s="154" t="n">
        <f aca="false">E449+E454+E456+E462+E465</f>
        <v>1433828</v>
      </c>
      <c r="F448" s="183" t="n">
        <f aca="false">E448/D448</f>
        <v>0.397502806279523</v>
      </c>
      <c r="G448" s="154" t="n">
        <f aca="false">G449+G454+G456+G462+G464</f>
        <v>747500</v>
      </c>
      <c r="H448" s="154" t="n">
        <f aca="false">H449+H454+H456+H462+H464</f>
        <v>0</v>
      </c>
      <c r="I448" s="154" t="n">
        <f aca="false">I449+I454+I456+I462+I464</f>
        <v>0</v>
      </c>
      <c r="J448" s="154" t="n">
        <f aca="false">J449+J454+J456+J462+J464</f>
        <v>0</v>
      </c>
      <c r="K448" s="154" t="n">
        <f aca="false">K449+K454+K456+K462+K464</f>
        <v>0</v>
      </c>
      <c r="L448" s="154" t="n">
        <f aca="false">L449+L454+L456+L462+L464</f>
        <v>0</v>
      </c>
      <c r="M448" s="156" t="n">
        <f aca="false">M449+M454+M456+M462+M464</f>
        <v>686328</v>
      </c>
    </row>
    <row r="449" s="119" customFormat="true" ht="21" hidden="false" customHeight="true" outlineLevel="0" collapsed="false">
      <c r="A449" s="177" t="s">
        <v>508</v>
      </c>
      <c r="B449" s="178"/>
      <c r="C449" s="179" t="s">
        <v>135</v>
      </c>
      <c r="D449" s="160" t="n">
        <f aca="false">SUM(D450:D453)</f>
        <v>2657625</v>
      </c>
      <c r="E449" s="160" t="n">
        <f aca="false">SUM(E450:E453)</f>
        <v>556328</v>
      </c>
      <c r="F449" s="161" t="n">
        <f aca="false">E449/D449</f>
        <v>0.209332768919618</v>
      </c>
      <c r="G449" s="160" t="n">
        <f aca="false">SUM(G450:G453)</f>
        <v>0</v>
      </c>
      <c r="H449" s="160" t="n">
        <f aca="false">SUM(H450:H453)</f>
        <v>0</v>
      </c>
      <c r="I449" s="160" t="n">
        <f aca="false">SUM(I450:I453)</f>
        <v>0</v>
      </c>
      <c r="J449" s="160" t="n">
        <f aca="false">SUM(J450:J453)</f>
        <v>0</v>
      </c>
      <c r="K449" s="160" t="n">
        <f aca="false">SUM(K450:K453)</f>
        <v>0</v>
      </c>
      <c r="L449" s="160" t="n">
        <f aca="false">SUM(L450:L453)</f>
        <v>0</v>
      </c>
      <c r="M449" s="162" t="n">
        <f aca="false">SUM(M450:M453)</f>
        <v>556328</v>
      </c>
    </row>
    <row r="450" s="119" customFormat="true" ht="22.5" hidden="false" customHeight="true" outlineLevel="0" collapsed="false">
      <c r="A450" s="182"/>
      <c r="B450" s="123" t="s">
        <v>509</v>
      </c>
      <c r="C450" s="42" t="s">
        <v>510</v>
      </c>
      <c r="D450" s="170" t="n">
        <v>401941</v>
      </c>
      <c r="E450" s="170" t="n">
        <v>0</v>
      </c>
      <c r="F450" s="171" t="n">
        <f aca="false">E450/D450</f>
        <v>0</v>
      </c>
      <c r="G450" s="170" t="n">
        <f aca="false">E450</f>
        <v>0</v>
      </c>
      <c r="H450" s="170" t="n">
        <v>0</v>
      </c>
      <c r="I450" s="172"/>
      <c r="J450" s="173" t="n">
        <f aca="false">G450</f>
        <v>0</v>
      </c>
      <c r="K450" s="174"/>
      <c r="L450" s="174"/>
      <c r="M450" s="175"/>
    </row>
    <row r="451" s="119" customFormat="true" ht="21.75" hidden="false" customHeight="true" outlineLevel="0" collapsed="false">
      <c r="A451" s="182"/>
      <c r="B451" s="123" t="s">
        <v>284</v>
      </c>
      <c r="C451" s="42" t="s">
        <v>511</v>
      </c>
      <c r="D451" s="170" t="n">
        <v>1390919</v>
      </c>
      <c r="E451" s="170" t="n">
        <v>556328</v>
      </c>
      <c r="F451" s="171" t="n">
        <f aca="false">E451/D451</f>
        <v>0.399971529614593</v>
      </c>
      <c r="G451" s="170"/>
      <c r="H451" s="170" t="n">
        <v>0</v>
      </c>
      <c r="I451" s="172"/>
      <c r="J451" s="238" t="n">
        <v>0</v>
      </c>
      <c r="K451" s="174"/>
      <c r="L451" s="174"/>
      <c r="M451" s="187" t="n">
        <f aca="false">E451</f>
        <v>556328</v>
      </c>
    </row>
    <row r="452" s="119" customFormat="true" ht="23.25" hidden="false" customHeight="true" outlineLevel="0" collapsed="false">
      <c r="A452" s="182"/>
      <c r="B452" s="123" t="s">
        <v>512</v>
      </c>
      <c r="C452" s="42" t="s">
        <v>511</v>
      </c>
      <c r="D452" s="170" t="n">
        <v>446480</v>
      </c>
      <c r="E452" s="170" t="n">
        <v>0</v>
      </c>
      <c r="F452" s="171" t="n">
        <f aca="false">E452/D452</f>
        <v>0</v>
      </c>
      <c r="G452" s="170"/>
      <c r="H452" s="170" t="n">
        <v>0</v>
      </c>
      <c r="I452" s="172"/>
      <c r="J452" s="238" t="n">
        <v>0</v>
      </c>
      <c r="K452" s="174"/>
      <c r="L452" s="174"/>
      <c r="M452" s="187" t="n">
        <f aca="false">E452</f>
        <v>0</v>
      </c>
    </row>
    <row r="453" s="119" customFormat="true" ht="27" hidden="false" customHeight="true" outlineLevel="0" collapsed="false">
      <c r="A453" s="182"/>
      <c r="B453" s="123" t="s">
        <v>513</v>
      </c>
      <c r="C453" s="42" t="s">
        <v>511</v>
      </c>
      <c r="D453" s="170" t="n">
        <v>418285</v>
      </c>
      <c r="E453" s="170" t="n">
        <v>0</v>
      </c>
      <c r="F453" s="171" t="n">
        <f aca="false">E453/D453</f>
        <v>0</v>
      </c>
      <c r="G453" s="170"/>
      <c r="H453" s="170" t="n">
        <v>0</v>
      </c>
      <c r="I453" s="172"/>
      <c r="J453" s="238" t="n">
        <v>0</v>
      </c>
      <c r="K453" s="174"/>
      <c r="L453" s="174"/>
      <c r="M453" s="187" t="n">
        <f aca="false">E453</f>
        <v>0</v>
      </c>
    </row>
    <row r="454" s="119" customFormat="true" ht="27" hidden="false" customHeight="true" outlineLevel="0" collapsed="false">
      <c r="A454" s="177" t="s">
        <v>514</v>
      </c>
      <c r="B454" s="239"/>
      <c r="C454" s="240" t="s">
        <v>137</v>
      </c>
      <c r="D454" s="160" t="n">
        <f aca="false">D455</f>
        <v>150000</v>
      </c>
      <c r="E454" s="160" t="n">
        <f aca="false">E455</f>
        <v>0</v>
      </c>
      <c r="F454" s="198" t="n">
        <v>0</v>
      </c>
      <c r="G454" s="160"/>
      <c r="H454" s="160"/>
      <c r="I454" s="160"/>
      <c r="J454" s="160"/>
      <c r="K454" s="160"/>
      <c r="L454" s="160"/>
      <c r="M454" s="162" t="n">
        <f aca="false">M455</f>
        <v>0</v>
      </c>
    </row>
    <row r="455" s="119" customFormat="true" ht="46.5" hidden="false" customHeight="true" outlineLevel="0" collapsed="false">
      <c r="A455" s="182"/>
      <c r="B455" s="123" t="s">
        <v>515</v>
      </c>
      <c r="C455" s="42" t="s">
        <v>516</v>
      </c>
      <c r="D455" s="170" t="n">
        <v>150000</v>
      </c>
      <c r="E455" s="170" t="n">
        <v>0</v>
      </c>
      <c r="F455" s="171" t="n">
        <v>0</v>
      </c>
      <c r="G455" s="170"/>
      <c r="H455" s="170"/>
      <c r="I455" s="170"/>
      <c r="J455" s="170"/>
      <c r="K455" s="170"/>
      <c r="L455" s="170"/>
      <c r="M455" s="241" t="n">
        <f aca="false">E455</f>
        <v>0</v>
      </c>
    </row>
    <row r="456" s="208" customFormat="true" ht="26.25" hidden="false" customHeight="true" outlineLevel="0" collapsed="false">
      <c r="A456" s="177" t="s">
        <v>517</v>
      </c>
      <c r="B456" s="239"/>
      <c r="C456" s="176" t="s">
        <v>518</v>
      </c>
      <c r="D456" s="160" t="n">
        <f aca="false">SUM(D457:D461)</f>
        <v>3490</v>
      </c>
      <c r="E456" s="160" t="n">
        <f aca="false">SUM(E457:E461)</f>
        <v>500</v>
      </c>
      <c r="F456" s="161" t="n">
        <f aca="false">E456/D456</f>
        <v>0.143266475644699</v>
      </c>
      <c r="G456" s="160" t="n">
        <f aca="false">SUM(G457:G461)</f>
        <v>500</v>
      </c>
      <c r="H456" s="160" t="n">
        <f aca="false">SUM(H457:H461)</f>
        <v>0</v>
      </c>
      <c r="I456" s="160" t="n">
        <f aca="false">SUM(I457:I461)</f>
        <v>0</v>
      </c>
      <c r="J456" s="160" t="n">
        <f aca="false">SUM(J457:J461)</f>
        <v>0</v>
      </c>
      <c r="K456" s="160" t="n">
        <f aca="false">SUM(K457:K461)</f>
        <v>0</v>
      </c>
      <c r="L456" s="160" t="n">
        <f aca="false">SUM(L457:L461)</f>
        <v>0</v>
      </c>
      <c r="M456" s="162" t="n">
        <f aca="false">SUM(M457:M461)</f>
        <v>0</v>
      </c>
    </row>
    <row r="457" s="208" customFormat="true" ht="16.5" hidden="false" customHeight="true" outlineLevel="0" collapsed="false">
      <c r="A457" s="182"/>
      <c r="B457" s="242" t="s">
        <v>232</v>
      </c>
      <c r="C457" s="42" t="s">
        <v>519</v>
      </c>
      <c r="D457" s="170" t="n">
        <v>500</v>
      </c>
      <c r="E457" s="170" t="n">
        <v>0</v>
      </c>
      <c r="F457" s="171" t="n">
        <v>0</v>
      </c>
      <c r="G457" s="166" t="n">
        <f aca="false">E457</f>
        <v>0</v>
      </c>
      <c r="H457" s="170" t="n">
        <f aca="false">G457</f>
        <v>0</v>
      </c>
      <c r="I457" s="170"/>
      <c r="J457" s="174"/>
      <c r="K457" s="174"/>
      <c r="L457" s="174"/>
      <c r="M457" s="175"/>
    </row>
    <row r="458" s="119" customFormat="true" ht="14.25" hidden="false" customHeight="true" outlineLevel="0" collapsed="false">
      <c r="A458" s="180"/>
      <c r="B458" s="242" t="s">
        <v>242</v>
      </c>
      <c r="C458" s="42" t="s">
        <v>243</v>
      </c>
      <c r="D458" s="170" t="n">
        <v>2800</v>
      </c>
      <c r="E458" s="170" t="n">
        <v>500</v>
      </c>
      <c r="F458" s="171" t="n">
        <f aca="false">E458/D458</f>
        <v>0.178571428571429</v>
      </c>
      <c r="G458" s="166" t="n">
        <f aca="false">E458</f>
        <v>500</v>
      </c>
      <c r="H458" s="170"/>
      <c r="I458" s="170"/>
      <c r="J458" s="173"/>
      <c r="K458" s="174"/>
      <c r="L458" s="174"/>
      <c r="M458" s="175"/>
    </row>
    <row r="459" s="119" customFormat="true" ht="15" hidden="false" customHeight="true" outlineLevel="0" collapsed="false">
      <c r="A459" s="180"/>
      <c r="B459" s="242" t="s">
        <v>256</v>
      </c>
      <c r="C459" s="181" t="s">
        <v>257</v>
      </c>
      <c r="D459" s="170" t="n">
        <v>80</v>
      </c>
      <c r="E459" s="170" t="n">
        <v>0</v>
      </c>
      <c r="F459" s="171" t="n">
        <v>0</v>
      </c>
      <c r="G459" s="166" t="n">
        <f aca="false">E459</f>
        <v>0</v>
      </c>
      <c r="H459" s="170"/>
      <c r="I459" s="170"/>
      <c r="J459" s="173"/>
      <c r="K459" s="174"/>
      <c r="L459" s="174"/>
      <c r="M459" s="175"/>
    </row>
    <row r="460" s="119" customFormat="true" ht="14.25" hidden="false" customHeight="true" outlineLevel="0" collapsed="false">
      <c r="A460" s="180"/>
      <c r="B460" s="242" t="s">
        <v>234</v>
      </c>
      <c r="C460" s="181" t="s">
        <v>235</v>
      </c>
      <c r="D460" s="170" t="n">
        <v>60</v>
      </c>
      <c r="E460" s="170" t="n">
        <v>0</v>
      </c>
      <c r="F460" s="171" t="n">
        <v>0</v>
      </c>
      <c r="G460" s="166" t="n">
        <f aca="false">E460</f>
        <v>0</v>
      </c>
      <c r="H460" s="170"/>
      <c r="I460" s="170"/>
      <c r="J460" s="173"/>
      <c r="K460" s="174"/>
      <c r="L460" s="174"/>
      <c r="M460" s="175"/>
    </row>
    <row r="461" s="119" customFormat="true" ht="16.5" hidden="false" customHeight="true" outlineLevel="0" collapsed="false">
      <c r="A461" s="180"/>
      <c r="B461" s="242" t="s">
        <v>262</v>
      </c>
      <c r="C461" s="181" t="s">
        <v>520</v>
      </c>
      <c r="D461" s="170" t="n">
        <v>50</v>
      </c>
      <c r="E461" s="170" t="n">
        <v>0</v>
      </c>
      <c r="F461" s="171" t="n">
        <v>0</v>
      </c>
      <c r="G461" s="166" t="n">
        <f aca="false">E461</f>
        <v>0</v>
      </c>
      <c r="H461" s="170" t="n">
        <v>0</v>
      </c>
      <c r="I461" s="170"/>
      <c r="J461" s="173" t="n">
        <v>0</v>
      </c>
      <c r="K461" s="174"/>
      <c r="L461" s="174"/>
      <c r="M461" s="175"/>
    </row>
    <row r="462" s="119" customFormat="true" ht="26.25" hidden="false" customHeight="true" outlineLevel="0" collapsed="false">
      <c r="A462" s="157" t="s">
        <v>521</v>
      </c>
      <c r="B462" s="243"/>
      <c r="C462" s="176" t="s">
        <v>522</v>
      </c>
      <c r="D462" s="160" t="n">
        <f aca="false">D463</f>
        <v>795974</v>
      </c>
      <c r="E462" s="160" t="n">
        <f aca="false">E463</f>
        <v>747000</v>
      </c>
      <c r="F462" s="161" t="n">
        <f aca="false">E462/D462</f>
        <v>0.93847286469156</v>
      </c>
      <c r="G462" s="160" t="n">
        <f aca="false">G463</f>
        <v>747000</v>
      </c>
      <c r="H462" s="160" t="n">
        <f aca="false">H463</f>
        <v>0</v>
      </c>
      <c r="I462" s="160" t="n">
        <f aca="false">I463</f>
        <v>0</v>
      </c>
      <c r="J462" s="160" t="n">
        <f aca="false">J463</f>
        <v>0</v>
      </c>
      <c r="K462" s="160" t="n">
        <f aca="false">K463</f>
        <v>0</v>
      </c>
      <c r="L462" s="160" t="n">
        <f aca="false">L463</f>
        <v>0</v>
      </c>
      <c r="M462" s="162" t="n">
        <f aca="false">M463</f>
        <v>0</v>
      </c>
    </row>
    <row r="463" s="119" customFormat="true" ht="19.5" hidden="false" customHeight="true" outlineLevel="0" collapsed="false">
      <c r="A463" s="169"/>
      <c r="B463" s="242" t="s">
        <v>523</v>
      </c>
      <c r="C463" s="42" t="s">
        <v>524</v>
      </c>
      <c r="D463" s="170" t="n">
        <v>795974</v>
      </c>
      <c r="E463" s="170" t="n">
        <v>747000</v>
      </c>
      <c r="F463" s="171" t="n">
        <f aca="false">E463/D463</f>
        <v>0.93847286469156</v>
      </c>
      <c r="G463" s="170" t="n">
        <f aca="false">E463</f>
        <v>747000</v>
      </c>
      <c r="H463" s="170"/>
      <c r="I463" s="172" t="n">
        <v>0</v>
      </c>
      <c r="J463" s="173" t="n">
        <v>0</v>
      </c>
      <c r="K463" s="174"/>
      <c r="L463" s="174"/>
      <c r="M463" s="175"/>
    </row>
    <row r="464" s="119" customFormat="true" ht="19.5" hidden="false" customHeight="true" outlineLevel="0" collapsed="false">
      <c r="A464" s="236" t="s">
        <v>525</v>
      </c>
      <c r="B464" s="244"/>
      <c r="C464" s="218" t="s">
        <v>30</v>
      </c>
      <c r="D464" s="219" t="n">
        <f aca="false">D465</f>
        <v>0</v>
      </c>
      <c r="E464" s="219" t="n">
        <f aca="false">E465</f>
        <v>130000</v>
      </c>
      <c r="F464" s="161" t="n">
        <v>0</v>
      </c>
      <c r="G464" s="219" t="n">
        <f aca="false">G465</f>
        <v>0</v>
      </c>
      <c r="H464" s="219" t="n">
        <f aca="false">H465</f>
        <v>0</v>
      </c>
      <c r="I464" s="219" t="n">
        <f aca="false">I465</f>
        <v>0</v>
      </c>
      <c r="J464" s="219" t="n">
        <f aca="false">J465</f>
        <v>0</v>
      </c>
      <c r="K464" s="219" t="n">
        <f aca="false">K465</f>
        <v>0</v>
      </c>
      <c r="L464" s="219" t="n">
        <f aca="false">L465</f>
        <v>0</v>
      </c>
      <c r="M464" s="220" t="n">
        <f aca="false">M465</f>
        <v>130000</v>
      </c>
    </row>
    <row r="465" s="119" customFormat="true" ht="21" hidden="false" customHeight="true" outlineLevel="0" collapsed="false">
      <c r="A465" s="169"/>
      <c r="B465" s="242" t="s">
        <v>284</v>
      </c>
      <c r="C465" s="42" t="s">
        <v>511</v>
      </c>
      <c r="D465" s="170" t="n">
        <v>0</v>
      </c>
      <c r="E465" s="170" t="n">
        <v>130000</v>
      </c>
      <c r="F465" s="171" t="n">
        <v>0</v>
      </c>
      <c r="G465" s="170"/>
      <c r="H465" s="170"/>
      <c r="I465" s="172"/>
      <c r="J465" s="173"/>
      <c r="K465" s="174"/>
      <c r="L465" s="174"/>
      <c r="M465" s="187" t="n">
        <f aca="false">E465</f>
        <v>130000</v>
      </c>
    </row>
    <row r="466" s="119" customFormat="true" ht="17.25" hidden="false" customHeight="true" outlineLevel="0" collapsed="false">
      <c r="A466" s="151" t="s">
        <v>526</v>
      </c>
      <c r="B466" s="245"/>
      <c r="C466" s="153" t="s">
        <v>527</v>
      </c>
      <c r="D466" s="154" t="n">
        <f aca="false">D467+D489+D510+D528+D536+D557+D567+D577</f>
        <v>3902101</v>
      </c>
      <c r="E466" s="154" t="n">
        <f aca="false">E467+E489+E510+E528+E536+E557+E567+E577</f>
        <v>4015308</v>
      </c>
      <c r="F466" s="155" t="n">
        <f aca="false">E466/D466</f>
        <v>1.02901180671643</v>
      </c>
      <c r="G466" s="154" t="n">
        <f aca="false">G467+G489+G510+G528+G536+G557+G567+G577</f>
        <v>4015308</v>
      </c>
      <c r="H466" s="154" t="n">
        <f aca="false">H467+H489+H510+H528+H536+H557+H567+H577</f>
        <v>1631012</v>
      </c>
      <c r="I466" s="154" t="n">
        <f aca="false">I467+I489+I510+I528+I536+I557+I567+I577</f>
        <v>277587</v>
      </c>
      <c r="J466" s="154" t="n">
        <f aca="false">J467+J489+J510+J528+J536+J557+J567+J577</f>
        <v>116286</v>
      </c>
      <c r="K466" s="154" t="n">
        <f aca="false">K467+K489+K510+K528+K536+K557+K567+K577</f>
        <v>0</v>
      </c>
      <c r="L466" s="154" t="n">
        <f aca="false">L467+L489+L510+L528+L536+L557+L567+L577</f>
        <v>0</v>
      </c>
      <c r="M466" s="156" t="n">
        <f aca="false">M467+M489+M510+M528+M536+M557+M567+M577</f>
        <v>0</v>
      </c>
    </row>
    <row r="467" s="119" customFormat="true" ht="14.25" hidden="false" customHeight="true" outlineLevel="0" collapsed="false">
      <c r="A467" s="177" t="s">
        <v>147</v>
      </c>
      <c r="B467" s="239"/>
      <c r="C467" s="176" t="s">
        <v>528</v>
      </c>
      <c r="D467" s="160" t="n">
        <f aca="false">SUM(D468:D488)</f>
        <v>1166873</v>
      </c>
      <c r="E467" s="160" t="n">
        <f aca="false">SUM(E468:E488)</f>
        <v>1206998</v>
      </c>
      <c r="F467" s="161" t="n">
        <f aca="false">E467/D467</f>
        <v>1.03438677559597</v>
      </c>
      <c r="G467" s="160" t="n">
        <f aca="false">SUM(G468:G488)</f>
        <v>1206998</v>
      </c>
      <c r="H467" s="160" t="n">
        <f aca="false">SUM(H468:H488)</f>
        <v>518342</v>
      </c>
      <c r="I467" s="160" t="n">
        <f aca="false">SUM(I468:I488)</f>
        <v>82652</v>
      </c>
      <c r="J467" s="160" t="n">
        <f aca="false">SUM(J468:J488)</f>
        <v>108980</v>
      </c>
      <c r="K467" s="160" t="n">
        <f aca="false">SUM(K468:K488)</f>
        <v>0</v>
      </c>
      <c r="L467" s="160" t="n">
        <f aca="false">SUM(L468:L488)</f>
        <v>0</v>
      </c>
      <c r="M467" s="162" t="n">
        <f aca="false">SUM(M468:M488)</f>
        <v>0</v>
      </c>
    </row>
    <row r="468" s="119" customFormat="true" ht="22.5" hidden="false" customHeight="true" outlineLevel="0" collapsed="false">
      <c r="A468" s="209"/>
      <c r="B468" s="246" t="s">
        <v>160</v>
      </c>
      <c r="C468" s="42" t="s">
        <v>529</v>
      </c>
      <c r="D468" s="166" t="n">
        <v>130065</v>
      </c>
      <c r="E468" s="166" t="n">
        <v>108980</v>
      </c>
      <c r="F468" s="167" t="n">
        <f aca="false">E468/D468</f>
        <v>0.837888747933726</v>
      </c>
      <c r="G468" s="166" t="n">
        <f aca="false">E468</f>
        <v>108980</v>
      </c>
      <c r="H468" s="166"/>
      <c r="I468" s="166"/>
      <c r="J468" s="166" t="n">
        <f aca="false">G468</f>
        <v>108980</v>
      </c>
      <c r="K468" s="166"/>
      <c r="L468" s="166"/>
      <c r="M468" s="168"/>
    </row>
    <row r="469" s="119" customFormat="true" ht="15.75" hidden="false" customHeight="true" outlineLevel="0" collapsed="false">
      <c r="A469" s="182"/>
      <c r="B469" s="242" t="s">
        <v>530</v>
      </c>
      <c r="C469" s="181" t="s">
        <v>531</v>
      </c>
      <c r="D469" s="170" t="n">
        <v>86368</v>
      </c>
      <c r="E469" s="170" t="n">
        <v>100967</v>
      </c>
      <c r="F469" s="171" t="n">
        <f aca="false">E469/D469</f>
        <v>1.1690325120415</v>
      </c>
      <c r="G469" s="170" t="n">
        <f aca="false">E469</f>
        <v>100967</v>
      </c>
      <c r="H469" s="170" t="n">
        <v>0</v>
      </c>
      <c r="I469" s="172"/>
      <c r="J469" s="173" t="n">
        <v>0</v>
      </c>
      <c r="K469" s="174"/>
      <c r="L469" s="174"/>
      <c r="M469" s="175"/>
    </row>
    <row r="470" s="119" customFormat="true" ht="15.75" hidden="false" customHeight="true" outlineLevel="0" collapsed="false">
      <c r="A470" s="182"/>
      <c r="B470" s="242" t="s">
        <v>248</v>
      </c>
      <c r="C470" s="42" t="s">
        <v>441</v>
      </c>
      <c r="D470" s="170" t="n">
        <v>325053</v>
      </c>
      <c r="E470" s="170" t="n">
        <v>494090</v>
      </c>
      <c r="F470" s="171" t="n">
        <f aca="false">E470/D470</f>
        <v>1.52002904141786</v>
      </c>
      <c r="G470" s="170" t="n">
        <f aca="false">E470</f>
        <v>494090</v>
      </c>
      <c r="H470" s="170" t="n">
        <f aca="false">G470</f>
        <v>494090</v>
      </c>
      <c r="I470" s="172"/>
      <c r="J470" s="173" t="n">
        <v>0</v>
      </c>
      <c r="K470" s="174"/>
      <c r="L470" s="174"/>
      <c r="M470" s="175"/>
    </row>
    <row r="471" s="119" customFormat="true" ht="15" hidden="false" customHeight="true" outlineLevel="0" collapsed="false">
      <c r="A471" s="182"/>
      <c r="B471" s="242" t="s">
        <v>250</v>
      </c>
      <c r="C471" s="42" t="s">
        <v>251</v>
      </c>
      <c r="D471" s="170" t="n">
        <v>21858</v>
      </c>
      <c r="E471" s="170" t="n">
        <v>24252</v>
      </c>
      <c r="F471" s="171" t="n">
        <f aca="false">E471/D471</f>
        <v>1.10952511666209</v>
      </c>
      <c r="G471" s="170" t="n">
        <f aca="false">E471</f>
        <v>24252</v>
      </c>
      <c r="H471" s="170" t="n">
        <f aca="false">G471</f>
        <v>24252</v>
      </c>
      <c r="I471" s="172"/>
      <c r="J471" s="173" t="n">
        <v>0</v>
      </c>
      <c r="K471" s="174"/>
      <c r="L471" s="174"/>
      <c r="M471" s="175"/>
    </row>
    <row r="472" s="119" customFormat="true" ht="15" hidden="false" customHeight="true" outlineLevel="0" collapsed="false">
      <c r="A472" s="182"/>
      <c r="B472" s="122" t="s">
        <v>312</v>
      </c>
      <c r="C472" s="42" t="s">
        <v>341</v>
      </c>
      <c r="D472" s="170" t="n">
        <v>54631</v>
      </c>
      <c r="E472" s="170" t="n">
        <v>70362</v>
      </c>
      <c r="F472" s="171" t="n">
        <f aca="false">E472/D472</f>
        <v>1.28795006498142</v>
      </c>
      <c r="G472" s="170" t="n">
        <f aca="false">E472</f>
        <v>70362</v>
      </c>
      <c r="H472" s="170"/>
      <c r="I472" s="172" t="n">
        <f aca="false">G472</f>
        <v>70362</v>
      </c>
      <c r="J472" s="173" t="n">
        <v>0</v>
      </c>
      <c r="K472" s="174"/>
      <c r="L472" s="174"/>
      <c r="M472" s="175"/>
    </row>
    <row r="473" s="119" customFormat="true" ht="13.5" hidden="false" customHeight="true" outlineLevel="0" collapsed="false">
      <c r="A473" s="182"/>
      <c r="B473" s="122" t="s">
        <v>254</v>
      </c>
      <c r="C473" s="42" t="s">
        <v>255</v>
      </c>
      <c r="D473" s="170" t="n">
        <v>8355</v>
      </c>
      <c r="E473" s="170" t="n">
        <v>12290</v>
      </c>
      <c r="F473" s="171" t="n">
        <f aca="false">E473/D473</f>
        <v>1.47097546379414</v>
      </c>
      <c r="G473" s="170" t="n">
        <f aca="false">E473</f>
        <v>12290</v>
      </c>
      <c r="H473" s="170"/>
      <c r="I473" s="172" t="n">
        <f aca="false">G473</f>
        <v>12290</v>
      </c>
      <c r="J473" s="173" t="n">
        <v>0</v>
      </c>
      <c r="K473" s="174"/>
      <c r="L473" s="174"/>
      <c r="M473" s="175"/>
    </row>
    <row r="474" s="119" customFormat="true" ht="13.5" hidden="false" customHeight="true" outlineLevel="0" collapsed="false">
      <c r="A474" s="182"/>
      <c r="B474" s="122" t="s">
        <v>232</v>
      </c>
      <c r="C474" s="181" t="s">
        <v>233</v>
      </c>
      <c r="D474" s="170" t="n">
        <v>8000</v>
      </c>
      <c r="E474" s="170" t="n">
        <v>0</v>
      </c>
      <c r="F474" s="171" t="n">
        <v>0</v>
      </c>
      <c r="G474" s="170" t="n">
        <f aca="false">E474</f>
        <v>0</v>
      </c>
      <c r="H474" s="170" t="n">
        <f aca="false">G474</f>
        <v>0</v>
      </c>
      <c r="I474" s="172"/>
      <c r="J474" s="173"/>
      <c r="K474" s="174"/>
      <c r="L474" s="174"/>
      <c r="M474" s="175"/>
    </row>
    <row r="475" s="119" customFormat="true" ht="14.25" hidden="false" customHeight="true" outlineLevel="0" collapsed="false">
      <c r="A475" s="182"/>
      <c r="B475" s="242" t="s">
        <v>242</v>
      </c>
      <c r="C475" s="181" t="s">
        <v>532</v>
      </c>
      <c r="D475" s="170" t="n">
        <v>274089</v>
      </c>
      <c r="E475" s="170" t="n">
        <v>94702</v>
      </c>
      <c r="F475" s="171" t="n">
        <f aca="false">E475/D475</f>
        <v>0.345515507736538</v>
      </c>
      <c r="G475" s="170" t="n">
        <f aca="false">E475</f>
        <v>94702</v>
      </c>
      <c r="H475" s="170" t="n">
        <v>0</v>
      </c>
      <c r="I475" s="172"/>
      <c r="J475" s="173" t="n">
        <v>0</v>
      </c>
      <c r="K475" s="174"/>
      <c r="L475" s="174"/>
      <c r="M475" s="175"/>
    </row>
    <row r="476" s="119" customFormat="true" ht="16.5" hidden="false" customHeight="true" outlineLevel="0" collapsed="false">
      <c r="A476" s="182"/>
      <c r="B476" s="242" t="s">
        <v>486</v>
      </c>
      <c r="C476" s="181" t="s">
        <v>357</v>
      </c>
      <c r="D476" s="170" t="n">
        <v>91032</v>
      </c>
      <c r="E476" s="170" t="n">
        <v>140160</v>
      </c>
      <c r="F476" s="171" t="n">
        <f aca="false">E476/D476</f>
        <v>1.53967835486422</v>
      </c>
      <c r="G476" s="170" t="n">
        <f aca="false">E476</f>
        <v>140160</v>
      </c>
      <c r="H476" s="170" t="n">
        <v>0</v>
      </c>
      <c r="I476" s="172"/>
      <c r="J476" s="173" t="n">
        <v>0</v>
      </c>
      <c r="K476" s="174"/>
      <c r="L476" s="174"/>
      <c r="M476" s="175"/>
    </row>
    <row r="477" s="119" customFormat="true" ht="15.75" hidden="false" customHeight="true" outlineLevel="0" collapsed="false">
      <c r="A477" s="182"/>
      <c r="B477" s="242" t="s">
        <v>533</v>
      </c>
      <c r="C477" s="181" t="s">
        <v>534</v>
      </c>
      <c r="D477" s="170" t="n">
        <v>5460</v>
      </c>
      <c r="E477" s="170" t="n">
        <v>5520</v>
      </c>
      <c r="F477" s="171" t="n">
        <f aca="false">E477/D477</f>
        <v>1.01098901098901</v>
      </c>
      <c r="G477" s="170" t="n">
        <f aca="false">E477</f>
        <v>5520</v>
      </c>
      <c r="H477" s="170" t="n">
        <v>0</v>
      </c>
      <c r="I477" s="172"/>
      <c r="J477" s="173" t="n">
        <v>0</v>
      </c>
      <c r="K477" s="174"/>
      <c r="L477" s="174"/>
      <c r="M477" s="175"/>
    </row>
    <row r="478" s="119" customFormat="true" ht="16.5" hidden="false" customHeight="true" outlineLevel="0" collapsed="false">
      <c r="A478" s="182"/>
      <c r="B478" s="242" t="s">
        <v>256</v>
      </c>
      <c r="C478" s="181" t="s">
        <v>257</v>
      </c>
      <c r="D478" s="170" t="n">
        <v>99800</v>
      </c>
      <c r="E478" s="170" t="n">
        <v>99800</v>
      </c>
      <c r="F478" s="171" t="n">
        <f aca="false">E478/D478</f>
        <v>1</v>
      </c>
      <c r="G478" s="170" t="n">
        <f aca="false">E478</f>
        <v>99800</v>
      </c>
      <c r="H478" s="170" t="n">
        <v>0</v>
      </c>
      <c r="I478" s="172"/>
      <c r="J478" s="173" t="n">
        <v>0</v>
      </c>
      <c r="K478" s="174"/>
      <c r="L478" s="174"/>
      <c r="M478" s="175"/>
    </row>
    <row r="479" s="119" customFormat="true" ht="16.5" hidden="false" customHeight="true" outlineLevel="0" collapsed="false">
      <c r="A479" s="182"/>
      <c r="B479" s="242" t="s">
        <v>258</v>
      </c>
      <c r="C479" s="181" t="s">
        <v>259</v>
      </c>
      <c r="D479" s="170" t="n">
        <v>21400</v>
      </c>
      <c r="E479" s="170" t="n">
        <v>0</v>
      </c>
      <c r="F479" s="171" t="n">
        <f aca="false">E479/D479</f>
        <v>0</v>
      </c>
      <c r="G479" s="170" t="n">
        <f aca="false">E479</f>
        <v>0</v>
      </c>
      <c r="H479" s="170" t="n">
        <v>0</v>
      </c>
      <c r="I479" s="172"/>
      <c r="J479" s="173"/>
      <c r="K479" s="174"/>
      <c r="L479" s="174"/>
      <c r="M479" s="175"/>
    </row>
    <row r="480" s="119" customFormat="true" ht="16.5" hidden="false" customHeight="true" outlineLevel="0" collapsed="false">
      <c r="A480" s="182"/>
      <c r="B480" s="242" t="s">
        <v>260</v>
      </c>
      <c r="C480" s="181" t="s">
        <v>261</v>
      </c>
      <c r="D480" s="170" t="n">
        <v>1220</v>
      </c>
      <c r="E480" s="170" t="n">
        <v>400</v>
      </c>
      <c r="F480" s="171" t="n">
        <f aca="false">E480/D480</f>
        <v>0.327868852459016</v>
      </c>
      <c r="G480" s="170" t="n">
        <f aca="false">E480</f>
        <v>400</v>
      </c>
      <c r="H480" s="170" t="n">
        <v>0</v>
      </c>
      <c r="I480" s="172"/>
      <c r="J480" s="173"/>
      <c r="K480" s="174"/>
      <c r="L480" s="174"/>
      <c r="M480" s="175"/>
    </row>
    <row r="481" s="119" customFormat="true" ht="16.5" hidden="false" customHeight="true" outlineLevel="0" collapsed="false">
      <c r="A481" s="182"/>
      <c r="B481" s="242" t="s">
        <v>234</v>
      </c>
      <c r="C481" s="181" t="s">
        <v>235</v>
      </c>
      <c r="D481" s="170" t="n">
        <v>13850</v>
      </c>
      <c r="E481" s="170" t="n">
        <v>23484</v>
      </c>
      <c r="F481" s="171" t="n">
        <f aca="false">E481/D481</f>
        <v>1.69559566787004</v>
      </c>
      <c r="G481" s="170" t="n">
        <f aca="false">E481</f>
        <v>23484</v>
      </c>
      <c r="H481" s="170" t="n">
        <v>0</v>
      </c>
      <c r="I481" s="172"/>
      <c r="J481" s="173" t="n">
        <v>0</v>
      </c>
      <c r="K481" s="174"/>
      <c r="L481" s="174"/>
      <c r="M481" s="175"/>
    </row>
    <row r="482" s="119" customFormat="true" ht="16.5" hidden="false" customHeight="true" outlineLevel="0" collapsed="false">
      <c r="A482" s="182"/>
      <c r="B482" s="242" t="s">
        <v>266</v>
      </c>
      <c r="C482" s="42" t="s">
        <v>267</v>
      </c>
      <c r="D482" s="170" t="n">
        <v>3600</v>
      </c>
      <c r="E482" s="170" t="n">
        <v>3600</v>
      </c>
      <c r="F482" s="171" t="n">
        <f aca="false">E482/D482</f>
        <v>1</v>
      </c>
      <c r="G482" s="170" t="n">
        <f aca="false">E482</f>
        <v>3600</v>
      </c>
      <c r="H482" s="170" t="n">
        <v>0</v>
      </c>
      <c r="I482" s="172"/>
      <c r="J482" s="173"/>
      <c r="K482" s="174"/>
      <c r="L482" s="174"/>
      <c r="M482" s="175"/>
    </row>
    <row r="483" s="119" customFormat="true" ht="16.5" hidden="false" customHeight="true" outlineLevel="0" collapsed="false">
      <c r="A483" s="182"/>
      <c r="B483" s="242" t="s">
        <v>268</v>
      </c>
      <c r="C483" s="181" t="s">
        <v>269</v>
      </c>
      <c r="D483" s="170" t="n">
        <v>2600</v>
      </c>
      <c r="E483" s="170" t="n">
        <v>3600</v>
      </c>
      <c r="F483" s="171" t="n">
        <f aca="false">E483/D483</f>
        <v>1.38461538461538</v>
      </c>
      <c r="G483" s="170" t="n">
        <f aca="false">E483</f>
        <v>3600</v>
      </c>
      <c r="H483" s="170" t="n">
        <v>0</v>
      </c>
      <c r="I483" s="172"/>
      <c r="J483" s="173" t="n">
        <v>0</v>
      </c>
      <c r="K483" s="174"/>
      <c r="L483" s="174"/>
      <c r="M483" s="175"/>
    </row>
    <row r="484" s="119" customFormat="true" ht="16.5" hidden="false" customHeight="true" outlineLevel="0" collapsed="false">
      <c r="A484" s="182"/>
      <c r="B484" s="242" t="s">
        <v>297</v>
      </c>
      <c r="C484" s="181" t="s">
        <v>298</v>
      </c>
      <c r="D484" s="170" t="n">
        <v>1080</v>
      </c>
      <c r="E484" s="170" t="n">
        <v>1392</v>
      </c>
      <c r="F484" s="171" t="n">
        <f aca="false">E484/D484</f>
        <v>1.28888888888889</v>
      </c>
      <c r="G484" s="170" t="n">
        <f aca="false">E484</f>
        <v>1392</v>
      </c>
      <c r="H484" s="170" t="n">
        <v>0</v>
      </c>
      <c r="I484" s="172"/>
      <c r="J484" s="173" t="n">
        <v>0</v>
      </c>
      <c r="K484" s="174"/>
      <c r="L484" s="174"/>
      <c r="M484" s="175"/>
    </row>
    <row r="485" s="119" customFormat="true" ht="15" hidden="false" customHeight="true" outlineLevel="0" collapsed="false">
      <c r="A485" s="182"/>
      <c r="B485" s="242" t="s">
        <v>270</v>
      </c>
      <c r="C485" s="181" t="s">
        <v>271</v>
      </c>
      <c r="D485" s="170" t="n">
        <v>15412</v>
      </c>
      <c r="E485" s="170" t="n">
        <v>20399</v>
      </c>
      <c r="F485" s="171" t="n">
        <f aca="false">E485/D485</f>
        <v>1.3235790293278</v>
      </c>
      <c r="G485" s="170" t="n">
        <f aca="false">E485</f>
        <v>20399</v>
      </c>
      <c r="H485" s="170" t="n">
        <v>0</v>
      </c>
      <c r="I485" s="172"/>
      <c r="J485" s="173" t="n">
        <v>0</v>
      </c>
      <c r="K485" s="174"/>
      <c r="L485" s="174"/>
      <c r="M485" s="175"/>
    </row>
    <row r="486" s="119" customFormat="true" ht="15" hidden="false" customHeight="true" outlineLevel="0" collapsed="false">
      <c r="A486" s="182"/>
      <c r="B486" s="242" t="s">
        <v>278</v>
      </c>
      <c r="C486" s="42" t="s">
        <v>434</v>
      </c>
      <c r="D486" s="170" t="n">
        <v>1500</v>
      </c>
      <c r="E486" s="170" t="n">
        <v>1500</v>
      </c>
      <c r="F486" s="171" t="n">
        <f aca="false">E486/D486</f>
        <v>1</v>
      </c>
      <c r="G486" s="170" t="n">
        <f aca="false">E486</f>
        <v>1500</v>
      </c>
      <c r="H486" s="170" t="n">
        <v>0</v>
      </c>
      <c r="I486" s="172"/>
      <c r="J486" s="173"/>
      <c r="K486" s="174"/>
      <c r="L486" s="174"/>
      <c r="M486" s="175"/>
    </row>
    <row r="487" s="119" customFormat="true" ht="15" hidden="false" customHeight="true" outlineLevel="0" collapsed="false">
      <c r="A487" s="182"/>
      <c r="B487" s="242" t="s">
        <v>280</v>
      </c>
      <c r="C487" s="42" t="s">
        <v>281</v>
      </c>
      <c r="D487" s="170" t="n">
        <v>500</v>
      </c>
      <c r="E487" s="170" t="n">
        <v>500</v>
      </c>
      <c r="F487" s="171" t="n">
        <f aca="false">E487/D487</f>
        <v>1</v>
      </c>
      <c r="G487" s="170" t="n">
        <f aca="false">E487</f>
        <v>500</v>
      </c>
      <c r="H487" s="170" t="n">
        <v>0</v>
      </c>
      <c r="I487" s="172"/>
      <c r="J487" s="173"/>
      <c r="K487" s="174"/>
      <c r="L487" s="174"/>
      <c r="M487" s="175"/>
    </row>
    <row r="488" s="119" customFormat="true" ht="15" hidden="false" customHeight="true" outlineLevel="0" collapsed="false">
      <c r="A488" s="182"/>
      <c r="B488" s="242" t="s">
        <v>282</v>
      </c>
      <c r="C488" s="42" t="s">
        <v>283</v>
      </c>
      <c r="D488" s="170" t="n">
        <v>1000</v>
      </c>
      <c r="E488" s="170" t="n">
        <v>1000</v>
      </c>
      <c r="F488" s="171" t="n">
        <f aca="false">E488/D488</f>
        <v>1</v>
      </c>
      <c r="G488" s="170" t="n">
        <f aca="false">E488</f>
        <v>1000</v>
      </c>
      <c r="H488" s="170" t="n">
        <v>0</v>
      </c>
      <c r="I488" s="172"/>
      <c r="J488" s="173"/>
      <c r="K488" s="174"/>
      <c r="L488" s="174"/>
      <c r="M488" s="175"/>
    </row>
    <row r="489" s="119" customFormat="true" ht="15.75" hidden="false" customHeight="true" outlineLevel="0" collapsed="false">
      <c r="A489" s="177" t="s">
        <v>153</v>
      </c>
      <c r="B489" s="239"/>
      <c r="C489" s="176" t="s">
        <v>152</v>
      </c>
      <c r="D489" s="160" t="n">
        <f aca="false">SUM(D490:D509)</f>
        <v>902316</v>
      </c>
      <c r="E489" s="160" t="n">
        <f aca="false">SUM(E490:E509)</f>
        <v>910376</v>
      </c>
      <c r="F489" s="161" t="n">
        <f aca="false">E489/D489</f>
        <v>1.0089325690778</v>
      </c>
      <c r="G489" s="160" t="n">
        <f aca="false">SUM(G490:G509)</f>
        <v>910376</v>
      </c>
      <c r="H489" s="160" t="n">
        <f aca="false">SUM(H490:H509)</f>
        <v>496035</v>
      </c>
      <c r="I489" s="160" t="n">
        <f aca="false">SUM(I490:I509)</f>
        <v>83335</v>
      </c>
      <c r="J489" s="160" t="n">
        <f aca="false">SUM(J490:J509)</f>
        <v>0</v>
      </c>
      <c r="K489" s="160" t="n">
        <f aca="false">SUM(K490:K509)</f>
        <v>0</v>
      </c>
      <c r="L489" s="160" t="n">
        <f aca="false">SUM(L490:L509)</f>
        <v>0</v>
      </c>
      <c r="M489" s="162" t="n">
        <f aca="false">SUM(M490:M509)</f>
        <v>0</v>
      </c>
    </row>
    <row r="490" s="119" customFormat="true" ht="19.5" hidden="false" customHeight="true" outlineLevel="0" collapsed="false">
      <c r="A490" s="169"/>
      <c r="B490" s="242" t="s">
        <v>248</v>
      </c>
      <c r="C490" s="42" t="s">
        <v>441</v>
      </c>
      <c r="D490" s="170" t="n">
        <v>446956</v>
      </c>
      <c r="E490" s="170" t="n">
        <v>462768</v>
      </c>
      <c r="F490" s="171" t="n">
        <f aca="false">E490/D490</f>
        <v>1.03537708409776</v>
      </c>
      <c r="G490" s="170" t="n">
        <f aca="false">E490</f>
        <v>462768</v>
      </c>
      <c r="H490" s="170" t="n">
        <f aca="false">G490</f>
        <v>462768</v>
      </c>
      <c r="I490" s="172"/>
      <c r="J490" s="173" t="n">
        <v>0</v>
      </c>
      <c r="K490" s="174"/>
      <c r="L490" s="174"/>
      <c r="M490" s="175"/>
    </row>
    <row r="491" s="119" customFormat="true" ht="17.25" hidden="false" customHeight="true" outlineLevel="0" collapsed="false">
      <c r="A491" s="169"/>
      <c r="B491" s="242" t="s">
        <v>250</v>
      </c>
      <c r="C491" s="42" t="s">
        <v>251</v>
      </c>
      <c r="D491" s="170" t="n">
        <v>31007</v>
      </c>
      <c r="E491" s="170" t="n">
        <v>33267</v>
      </c>
      <c r="F491" s="171" t="n">
        <f aca="false">E491/D491</f>
        <v>1.07288676750411</v>
      </c>
      <c r="G491" s="170" t="n">
        <f aca="false">E491</f>
        <v>33267</v>
      </c>
      <c r="H491" s="170" t="n">
        <f aca="false">G491</f>
        <v>33267</v>
      </c>
      <c r="I491" s="172"/>
      <c r="J491" s="173" t="n">
        <v>0</v>
      </c>
      <c r="K491" s="174"/>
      <c r="L491" s="174"/>
      <c r="M491" s="175"/>
    </row>
    <row r="492" s="119" customFormat="true" ht="18" hidden="false" customHeight="true" outlineLevel="0" collapsed="false">
      <c r="A492" s="169"/>
      <c r="B492" s="122" t="s">
        <v>312</v>
      </c>
      <c r="C492" s="42" t="s">
        <v>341</v>
      </c>
      <c r="D492" s="170" t="n">
        <v>67704</v>
      </c>
      <c r="E492" s="170" t="n">
        <v>71247</v>
      </c>
      <c r="F492" s="171" t="n">
        <f aca="false">E492/D492</f>
        <v>1.05233073378235</v>
      </c>
      <c r="G492" s="170" t="n">
        <f aca="false">E492</f>
        <v>71247</v>
      </c>
      <c r="H492" s="170"/>
      <c r="I492" s="172" t="n">
        <f aca="false">G492</f>
        <v>71247</v>
      </c>
      <c r="J492" s="173" t="n">
        <v>0</v>
      </c>
      <c r="K492" s="174"/>
      <c r="L492" s="174"/>
      <c r="M492" s="175"/>
    </row>
    <row r="493" s="119" customFormat="true" ht="15.75" hidden="false" customHeight="true" outlineLevel="0" collapsed="false">
      <c r="A493" s="169"/>
      <c r="B493" s="242" t="s">
        <v>254</v>
      </c>
      <c r="C493" s="181" t="s">
        <v>255</v>
      </c>
      <c r="D493" s="170" t="n">
        <v>11507</v>
      </c>
      <c r="E493" s="170" t="n">
        <v>12088</v>
      </c>
      <c r="F493" s="171" t="n">
        <f aca="false">E493/D493</f>
        <v>1.05049100547493</v>
      </c>
      <c r="G493" s="170" t="n">
        <f aca="false">E493</f>
        <v>12088</v>
      </c>
      <c r="H493" s="170"/>
      <c r="I493" s="172" t="n">
        <f aca="false">G493</f>
        <v>12088</v>
      </c>
      <c r="J493" s="173" t="n">
        <v>0</v>
      </c>
      <c r="K493" s="174"/>
      <c r="L493" s="174"/>
      <c r="M493" s="175"/>
    </row>
    <row r="494" s="119" customFormat="true" ht="15.75" hidden="false" customHeight="true" outlineLevel="0" collapsed="false">
      <c r="A494" s="169"/>
      <c r="B494" s="242" t="s">
        <v>232</v>
      </c>
      <c r="C494" s="181" t="s">
        <v>233</v>
      </c>
      <c r="D494" s="170" t="n">
        <v>8540</v>
      </c>
      <c r="E494" s="170" t="n">
        <v>0</v>
      </c>
      <c r="F494" s="171" t="n">
        <f aca="false">E494/D494</f>
        <v>0</v>
      </c>
      <c r="G494" s="170" t="n">
        <f aca="false">E494</f>
        <v>0</v>
      </c>
      <c r="H494" s="170" t="n">
        <f aca="false">G494</f>
        <v>0</v>
      </c>
      <c r="I494" s="172"/>
      <c r="J494" s="173"/>
      <c r="K494" s="174"/>
      <c r="L494" s="174"/>
      <c r="M494" s="175"/>
    </row>
    <row r="495" s="119" customFormat="true" ht="15.75" hidden="false" customHeight="true" outlineLevel="0" collapsed="false">
      <c r="A495" s="169"/>
      <c r="B495" s="242" t="s">
        <v>242</v>
      </c>
      <c r="C495" s="181" t="s">
        <v>532</v>
      </c>
      <c r="D495" s="170" t="n">
        <v>45844</v>
      </c>
      <c r="E495" s="170" t="n">
        <v>12481</v>
      </c>
      <c r="F495" s="171" t="n">
        <f aca="false">E495/D495</f>
        <v>0.272249367419946</v>
      </c>
      <c r="G495" s="170" t="n">
        <f aca="false">E495</f>
        <v>12481</v>
      </c>
      <c r="H495" s="170"/>
      <c r="I495" s="172"/>
      <c r="J495" s="173" t="n">
        <v>0</v>
      </c>
      <c r="K495" s="174"/>
      <c r="L495" s="174"/>
      <c r="M495" s="175"/>
    </row>
    <row r="496" s="119" customFormat="true" ht="16.5" hidden="false" customHeight="true" outlineLevel="0" collapsed="false">
      <c r="A496" s="169"/>
      <c r="B496" s="242" t="s">
        <v>486</v>
      </c>
      <c r="C496" s="181" t="s">
        <v>357</v>
      </c>
      <c r="D496" s="170" t="n">
        <v>700</v>
      </c>
      <c r="E496" s="170" t="n">
        <v>500</v>
      </c>
      <c r="F496" s="171" t="n">
        <f aca="false">E496/D496</f>
        <v>0.714285714285714</v>
      </c>
      <c r="G496" s="170" t="n">
        <f aca="false">E496</f>
        <v>500</v>
      </c>
      <c r="H496" s="170"/>
      <c r="I496" s="172"/>
      <c r="J496" s="173" t="n">
        <v>0</v>
      </c>
      <c r="K496" s="174"/>
      <c r="L496" s="174"/>
      <c r="M496" s="175"/>
    </row>
    <row r="497" s="119" customFormat="true" ht="16.5" hidden="false" customHeight="true" outlineLevel="0" collapsed="false">
      <c r="A497" s="169"/>
      <c r="B497" s="242" t="s">
        <v>533</v>
      </c>
      <c r="C497" s="181" t="s">
        <v>534</v>
      </c>
      <c r="D497" s="170" t="n">
        <v>6900</v>
      </c>
      <c r="E497" s="170" t="n">
        <v>7900</v>
      </c>
      <c r="F497" s="171" t="n">
        <f aca="false">E497/D497</f>
        <v>1.14492753623188</v>
      </c>
      <c r="G497" s="170" t="n">
        <f aca="false">E497</f>
        <v>7900</v>
      </c>
      <c r="H497" s="170"/>
      <c r="I497" s="172"/>
      <c r="J497" s="173" t="n">
        <v>0</v>
      </c>
      <c r="K497" s="174"/>
      <c r="L497" s="174"/>
      <c r="M497" s="175"/>
    </row>
    <row r="498" s="119" customFormat="true" ht="14.25" hidden="false" customHeight="true" outlineLevel="0" collapsed="false">
      <c r="A498" s="169"/>
      <c r="B498" s="242" t="s">
        <v>256</v>
      </c>
      <c r="C498" s="181" t="s">
        <v>257</v>
      </c>
      <c r="D498" s="170" t="n">
        <v>55000</v>
      </c>
      <c r="E498" s="170" t="n">
        <v>55000</v>
      </c>
      <c r="F498" s="171" t="n">
        <f aca="false">E498/D498</f>
        <v>1</v>
      </c>
      <c r="G498" s="170" t="n">
        <f aca="false">E498</f>
        <v>55000</v>
      </c>
      <c r="H498" s="170"/>
      <c r="I498" s="172"/>
      <c r="J498" s="173" t="n">
        <v>0</v>
      </c>
      <c r="K498" s="174"/>
      <c r="L498" s="174"/>
      <c r="M498" s="175"/>
    </row>
    <row r="499" s="119" customFormat="true" ht="14.25" hidden="false" customHeight="true" outlineLevel="0" collapsed="false">
      <c r="A499" s="169"/>
      <c r="B499" s="242" t="s">
        <v>260</v>
      </c>
      <c r="C499" s="181" t="s">
        <v>261</v>
      </c>
      <c r="D499" s="170" t="n">
        <v>400</v>
      </c>
      <c r="E499" s="170" t="n">
        <v>400</v>
      </c>
      <c r="F499" s="171" t="n">
        <f aca="false">E499/D499</f>
        <v>1</v>
      </c>
      <c r="G499" s="170" t="n">
        <f aca="false">E499</f>
        <v>400</v>
      </c>
      <c r="H499" s="170"/>
      <c r="I499" s="172"/>
      <c r="J499" s="173"/>
      <c r="K499" s="174"/>
      <c r="L499" s="174"/>
      <c r="M499" s="175"/>
    </row>
    <row r="500" s="119" customFormat="true" ht="14.25" hidden="false" customHeight="true" outlineLevel="0" collapsed="false">
      <c r="A500" s="169"/>
      <c r="B500" s="224" t="n">
        <v>4300</v>
      </c>
      <c r="C500" s="181" t="s">
        <v>235</v>
      </c>
      <c r="D500" s="170" t="n">
        <v>197598</v>
      </c>
      <c r="E500" s="170" t="n">
        <v>226148</v>
      </c>
      <c r="F500" s="171" t="n">
        <f aca="false">E500/D500</f>
        <v>1.14448526806951</v>
      </c>
      <c r="G500" s="170" t="n">
        <f aca="false">E500</f>
        <v>226148</v>
      </c>
      <c r="H500" s="170"/>
      <c r="I500" s="172"/>
      <c r="J500" s="173" t="n">
        <v>0</v>
      </c>
      <c r="K500" s="174"/>
      <c r="L500" s="174"/>
      <c r="M500" s="175"/>
    </row>
    <row r="501" s="119" customFormat="true" ht="15.75" hidden="false" customHeight="true" outlineLevel="0" collapsed="false">
      <c r="A501" s="169"/>
      <c r="B501" s="242" t="s">
        <v>262</v>
      </c>
      <c r="C501" s="181" t="s">
        <v>263</v>
      </c>
      <c r="D501" s="170" t="n">
        <v>770</v>
      </c>
      <c r="E501" s="170" t="n">
        <v>792</v>
      </c>
      <c r="F501" s="171" t="n">
        <f aca="false">E501/D501</f>
        <v>1.02857142857143</v>
      </c>
      <c r="G501" s="170" t="n">
        <f aca="false">E501</f>
        <v>792</v>
      </c>
      <c r="H501" s="170"/>
      <c r="I501" s="172"/>
      <c r="J501" s="173" t="n">
        <v>0</v>
      </c>
      <c r="K501" s="174"/>
      <c r="L501" s="174"/>
      <c r="M501" s="175"/>
    </row>
    <row r="502" s="119" customFormat="true" ht="15.75" hidden="false" customHeight="true" outlineLevel="0" collapsed="false">
      <c r="A502" s="169"/>
      <c r="B502" s="242" t="s">
        <v>264</v>
      </c>
      <c r="C502" s="42" t="s">
        <v>265</v>
      </c>
      <c r="D502" s="170" t="n">
        <v>670</v>
      </c>
      <c r="E502" s="170" t="n">
        <v>600</v>
      </c>
      <c r="F502" s="171" t="n">
        <f aca="false">E502/D502</f>
        <v>0.895522388059702</v>
      </c>
      <c r="G502" s="170" t="n">
        <f aca="false">E502</f>
        <v>600</v>
      </c>
      <c r="H502" s="170"/>
      <c r="I502" s="172"/>
      <c r="J502" s="173"/>
      <c r="K502" s="174"/>
      <c r="L502" s="174"/>
      <c r="M502" s="175"/>
    </row>
    <row r="503" s="119" customFormat="true" ht="15.75" hidden="false" customHeight="true" outlineLevel="0" collapsed="false">
      <c r="A503" s="169"/>
      <c r="B503" s="242" t="s">
        <v>266</v>
      </c>
      <c r="C503" s="42" t="s">
        <v>267</v>
      </c>
      <c r="D503" s="170" t="n">
        <v>2000</v>
      </c>
      <c r="E503" s="170" t="n">
        <v>1300</v>
      </c>
      <c r="F503" s="171" t="n">
        <f aca="false">E503/D503</f>
        <v>0.65</v>
      </c>
      <c r="G503" s="170" t="n">
        <f aca="false">E503</f>
        <v>1300</v>
      </c>
      <c r="H503" s="170"/>
      <c r="I503" s="172"/>
      <c r="J503" s="173"/>
      <c r="K503" s="174"/>
      <c r="L503" s="174"/>
      <c r="M503" s="175"/>
    </row>
    <row r="504" s="119" customFormat="true" ht="15.75" hidden="false" customHeight="true" outlineLevel="0" collapsed="false">
      <c r="A504" s="169"/>
      <c r="B504" s="242" t="s">
        <v>268</v>
      </c>
      <c r="C504" s="181" t="s">
        <v>269</v>
      </c>
      <c r="D504" s="170" t="n">
        <v>800</v>
      </c>
      <c r="E504" s="170" t="n">
        <v>800</v>
      </c>
      <c r="F504" s="171" t="n">
        <f aca="false">E504/D504</f>
        <v>1</v>
      </c>
      <c r="G504" s="170" t="n">
        <f aca="false">E504</f>
        <v>800</v>
      </c>
      <c r="H504" s="170"/>
      <c r="I504" s="172"/>
      <c r="J504" s="173" t="n">
        <v>0</v>
      </c>
      <c r="K504" s="174"/>
      <c r="L504" s="174"/>
      <c r="M504" s="175"/>
    </row>
    <row r="505" s="119" customFormat="true" ht="15.75" hidden="false" customHeight="true" outlineLevel="0" collapsed="false">
      <c r="A505" s="169"/>
      <c r="B505" s="242" t="s">
        <v>270</v>
      </c>
      <c r="C505" s="181" t="s">
        <v>271</v>
      </c>
      <c r="D505" s="170" t="n">
        <v>19341</v>
      </c>
      <c r="E505" s="170" t="n">
        <v>19341</v>
      </c>
      <c r="F505" s="171" t="n">
        <f aca="false">E505/D505</f>
        <v>1</v>
      </c>
      <c r="G505" s="170" t="n">
        <f aca="false">E505</f>
        <v>19341</v>
      </c>
      <c r="H505" s="170"/>
      <c r="I505" s="172"/>
      <c r="J505" s="173" t="n">
        <v>0</v>
      </c>
      <c r="K505" s="174"/>
      <c r="L505" s="174"/>
      <c r="M505" s="175"/>
    </row>
    <row r="506" s="119" customFormat="true" ht="16.5" hidden="false" customHeight="true" outlineLevel="0" collapsed="false">
      <c r="A506" s="169"/>
      <c r="B506" s="242" t="s">
        <v>272</v>
      </c>
      <c r="C506" s="181" t="s">
        <v>273</v>
      </c>
      <c r="D506" s="170" t="n">
        <v>3818</v>
      </c>
      <c r="E506" s="170" t="n">
        <v>3818</v>
      </c>
      <c r="F506" s="171" t="n">
        <f aca="false">E506/D506</f>
        <v>1</v>
      </c>
      <c r="G506" s="170" t="n">
        <f aca="false">E506</f>
        <v>3818</v>
      </c>
      <c r="H506" s="170"/>
      <c r="I506" s="172"/>
      <c r="J506" s="173" t="n">
        <v>0</v>
      </c>
      <c r="K506" s="174"/>
      <c r="L506" s="174"/>
      <c r="M506" s="175"/>
    </row>
    <row r="507" s="119" customFormat="true" ht="16.5" hidden="false" customHeight="true" outlineLevel="0" collapsed="false">
      <c r="A507" s="169"/>
      <c r="B507" s="242" t="s">
        <v>301</v>
      </c>
      <c r="C507" s="181" t="s">
        <v>535</v>
      </c>
      <c r="D507" s="170" t="n">
        <v>426</v>
      </c>
      <c r="E507" s="170" t="n">
        <v>426</v>
      </c>
      <c r="F507" s="171" t="n">
        <f aca="false">E507/D507</f>
        <v>1</v>
      </c>
      <c r="G507" s="170" t="n">
        <f aca="false">E507</f>
        <v>426</v>
      </c>
      <c r="H507" s="170"/>
      <c r="I507" s="172"/>
      <c r="J507" s="173" t="n">
        <v>0</v>
      </c>
      <c r="K507" s="174"/>
      <c r="L507" s="174"/>
      <c r="M507" s="175"/>
    </row>
    <row r="508" s="119" customFormat="true" ht="15.75" hidden="false" customHeight="true" outlineLevel="0" collapsed="false">
      <c r="A508" s="169"/>
      <c r="B508" s="242" t="s">
        <v>278</v>
      </c>
      <c r="C508" s="42" t="s">
        <v>434</v>
      </c>
      <c r="D508" s="170" t="n">
        <v>2055</v>
      </c>
      <c r="E508" s="170" t="n">
        <v>1000</v>
      </c>
      <c r="F508" s="171" t="n">
        <f aca="false">E508/D508</f>
        <v>0.48661800486618</v>
      </c>
      <c r="G508" s="170" t="n">
        <f aca="false">E508</f>
        <v>1000</v>
      </c>
      <c r="H508" s="170"/>
      <c r="I508" s="172"/>
      <c r="J508" s="173"/>
      <c r="K508" s="174"/>
      <c r="L508" s="174"/>
      <c r="M508" s="175"/>
    </row>
    <row r="509" s="119" customFormat="true" ht="16.5" hidden="false" customHeight="true" outlineLevel="0" collapsed="false">
      <c r="A509" s="169"/>
      <c r="B509" s="242" t="s">
        <v>280</v>
      </c>
      <c r="C509" s="42" t="s">
        <v>281</v>
      </c>
      <c r="D509" s="170" t="n">
        <v>280</v>
      </c>
      <c r="E509" s="170" t="n">
        <v>500</v>
      </c>
      <c r="F509" s="171" t="n">
        <f aca="false">E509/D509</f>
        <v>1.78571428571429</v>
      </c>
      <c r="G509" s="170" t="n">
        <f aca="false">E509</f>
        <v>500</v>
      </c>
      <c r="H509" s="170"/>
      <c r="I509" s="172"/>
      <c r="J509" s="173"/>
      <c r="K509" s="174"/>
      <c r="L509" s="174"/>
      <c r="M509" s="175"/>
    </row>
    <row r="510" s="119" customFormat="true" ht="15" hidden="false" customHeight="true" outlineLevel="0" collapsed="false">
      <c r="A510" s="157" t="s">
        <v>536</v>
      </c>
      <c r="B510" s="239"/>
      <c r="C510" s="225" t="s">
        <v>155</v>
      </c>
      <c r="D510" s="160" t="n">
        <f aca="false">SUM(D511:D527)</f>
        <v>401866</v>
      </c>
      <c r="E510" s="160" t="n">
        <f aca="false">SUM(E511:E527)</f>
        <v>354000</v>
      </c>
      <c r="F510" s="161" t="n">
        <f aca="false">E510/D510</f>
        <v>0.88089064514042</v>
      </c>
      <c r="G510" s="160" t="n">
        <f aca="false">SUM(G511:G527)</f>
        <v>354000</v>
      </c>
      <c r="H510" s="160" t="n">
        <f aca="false">SUM(H511:H527)</f>
        <v>268037</v>
      </c>
      <c r="I510" s="160" t="n">
        <f aca="false">SUM(I511:I527)</f>
        <v>43142</v>
      </c>
      <c r="J510" s="160" t="n">
        <f aca="false">SUM(J511:J527)</f>
        <v>0</v>
      </c>
      <c r="K510" s="160" t="n">
        <f aca="false">SUM(K511:K527)</f>
        <v>0</v>
      </c>
      <c r="L510" s="160" t="n">
        <f aca="false">SUM(L511:L527)</f>
        <v>0</v>
      </c>
      <c r="M510" s="162" t="n">
        <f aca="false">SUM(M511:M527)</f>
        <v>0</v>
      </c>
    </row>
    <row r="511" s="119" customFormat="true" ht="14.25" hidden="false" customHeight="true" outlineLevel="0" collapsed="false">
      <c r="A511" s="169"/>
      <c r="B511" s="242" t="s">
        <v>248</v>
      </c>
      <c r="C511" s="42" t="s">
        <v>441</v>
      </c>
      <c r="D511" s="170" t="n">
        <v>204912</v>
      </c>
      <c r="E511" s="170" t="n">
        <v>249032</v>
      </c>
      <c r="F511" s="171" t="n">
        <f aca="false">E511/D511</f>
        <v>1.21531193878348</v>
      </c>
      <c r="G511" s="170" t="n">
        <f aca="false">E511</f>
        <v>249032</v>
      </c>
      <c r="H511" s="170" t="n">
        <f aca="false">G511</f>
        <v>249032</v>
      </c>
      <c r="I511" s="172"/>
      <c r="J511" s="173" t="n">
        <v>0</v>
      </c>
      <c r="K511" s="174"/>
      <c r="L511" s="174"/>
      <c r="M511" s="175"/>
    </row>
    <row r="512" s="119" customFormat="true" ht="14.25" hidden="false" customHeight="true" outlineLevel="0" collapsed="false">
      <c r="A512" s="169"/>
      <c r="B512" s="242" t="s">
        <v>250</v>
      </c>
      <c r="C512" s="42" t="s">
        <v>251</v>
      </c>
      <c r="D512" s="170" t="n">
        <v>10555</v>
      </c>
      <c r="E512" s="170" t="n">
        <v>16005</v>
      </c>
      <c r="F512" s="171" t="n">
        <v>0</v>
      </c>
      <c r="G512" s="170" t="n">
        <f aca="false">E512</f>
        <v>16005</v>
      </c>
      <c r="H512" s="170" t="n">
        <f aca="false">G512</f>
        <v>16005</v>
      </c>
      <c r="I512" s="172"/>
      <c r="J512" s="173"/>
      <c r="K512" s="174"/>
      <c r="L512" s="174"/>
      <c r="M512" s="175"/>
    </row>
    <row r="513" s="119" customFormat="true" ht="15" hidden="false" customHeight="true" outlineLevel="0" collapsed="false">
      <c r="A513" s="169"/>
      <c r="B513" s="242" t="s">
        <v>252</v>
      </c>
      <c r="C513" s="42" t="s">
        <v>341</v>
      </c>
      <c r="D513" s="170" t="n">
        <v>33948</v>
      </c>
      <c r="E513" s="170" t="n">
        <v>37272</v>
      </c>
      <c r="F513" s="171" t="n">
        <f aca="false">E513/D513</f>
        <v>1.09791445740544</v>
      </c>
      <c r="G513" s="170" t="n">
        <f aca="false">E513</f>
        <v>37272</v>
      </c>
      <c r="H513" s="170"/>
      <c r="I513" s="172" t="n">
        <f aca="false">G513</f>
        <v>37272</v>
      </c>
      <c r="J513" s="173" t="n">
        <v>0</v>
      </c>
      <c r="K513" s="174"/>
      <c r="L513" s="174"/>
      <c r="M513" s="175"/>
    </row>
    <row r="514" s="119" customFormat="true" ht="15" hidden="false" customHeight="true" outlineLevel="0" collapsed="false">
      <c r="A514" s="169"/>
      <c r="B514" s="242" t="s">
        <v>254</v>
      </c>
      <c r="C514" s="181" t="s">
        <v>255</v>
      </c>
      <c r="D514" s="170" t="n">
        <v>5585</v>
      </c>
      <c r="E514" s="170" t="n">
        <v>5870</v>
      </c>
      <c r="F514" s="171" t="n">
        <f aca="false">E514/D514</f>
        <v>1.05102954341987</v>
      </c>
      <c r="G514" s="170" t="n">
        <f aca="false">E514</f>
        <v>5870</v>
      </c>
      <c r="H514" s="170"/>
      <c r="I514" s="172" t="n">
        <f aca="false">G514</f>
        <v>5870</v>
      </c>
      <c r="J514" s="173" t="n">
        <v>0</v>
      </c>
      <c r="K514" s="174"/>
      <c r="L514" s="174"/>
      <c r="M514" s="175"/>
    </row>
    <row r="515" s="119" customFormat="true" ht="15" hidden="false" customHeight="true" outlineLevel="0" collapsed="false">
      <c r="A515" s="169"/>
      <c r="B515" s="242" t="s">
        <v>232</v>
      </c>
      <c r="C515" s="42" t="s">
        <v>233</v>
      </c>
      <c r="D515" s="170" t="n">
        <v>0</v>
      </c>
      <c r="E515" s="170" t="n">
        <v>3000</v>
      </c>
      <c r="F515" s="171" t="n">
        <v>0</v>
      </c>
      <c r="G515" s="170" t="n">
        <f aca="false">E515</f>
        <v>3000</v>
      </c>
      <c r="H515" s="170" t="n">
        <f aca="false">G515</f>
        <v>3000</v>
      </c>
      <c r="I515" s="172"/>
      <c r="J515" s="173"/>
      <c r="K515" s="174"/>
      <c r="L515" s="174"/>
      <c r="M515" s="175"/>
    </row>
    <row r="516" s="119" customFormat="true" ht="15" hidden="false" customHeight="true" outlineLevel="0" collapsed="false">
      <c r="A516" s="169"/>
      <c r="B516" s="242" t="s">
        <v>242</v>
      </c>
      <c r="C516" s="181" t="s">
        <v>440</v>
      </c>
      <c r="D516" s="170" t="n">
        <v>8076</v>
      </c>
      <c r="E516" s="170" t="n">
        <v>7100</v>
      </c>
      <c r="F516" s="171" t="n">
        <f aca="false">E516/D516</f>
        <v>0.879148093115404</v>
      </c>
      <c r="G516" s="170" t="n">
        <f aca="false">E516</f>
        <v>7100</v>
      </c>
      <c r="H516" s="170"/>
      <c r="I516" s="172"/>
      <c r="J516" s="173" t="n">
        <v>0</v>
      </c>
      <c r="K516" s="174"/>
      <c r="L516" s="174"/>
      <c r="M516" s="175"/>
    </row>
    <row r="517" s="119" customFormat="true" ht="15" hidden="false" customHeight="true" outlineLevel="0" collapsed="false">
      <c r="A517" s="169"/>
      <c r="B517" s="242" t="s">
        <v>533</v>
      </c>
      <c r="C517" s="181" t="s">
        <v>537</v>
      </c>
      <c r="D517" s="170" t="n">
        <v>400</v>
      </c>
      <c r="E517" s="170" t="n">
        <v>500</v>
      </c>
      <c r="F517" s="171" t="n">
        <f aca="false">E517/D517</f>
        <v>1.25</v>
      </c>
      <c r="G517" s="170" t="n">
        <f aca="false">E517</f>
        <v>500</v>
      </c>
      <c r="H517" s="170"/>
      <c r="I517" s="172"/>
      <c r="J517" s="173"/>
      <c r="K517" s="174"/>
      <c r="L517" s="174"/>
      <c r="M517" s="175"/>
    </row>
    <row r="518" s="119" customFormat="true" ht="15" hidden="false" customHeight="true" outlineLevel="0" collapsed="false">
      <c r="A518" s="169"/>
      <c r="B518" s="242" t="s">
        <v>256</v>
      </c>
      <c r="C518" s="181" t="s">
        <v>257</v>
      </c>
      <c r="D518" s="170" t="n">
        <v>22657</v>
      </c>
      <c r="E518" s="170" t="n">
        <v>10000</v>
      </c>
      <c r="F518" s="171" t="n">
        <f aca="false">E518/D518</f>
        <v>0.441364699651322</v>
      </c>
      <c r="G518" s="170" t="n">
        <f aca="false">E518</f>
        <v>10000</v>
      </c>
      <c r="H518" s="170"/>
      <c r="I518" s="172"/>
      <c r="J518" s="173"/>
      <c r="K518" s="174"/>
      <c r="L518" s="174"/>
      <c r="M518" s="175"/>
    </row>
    <row r="519" s="119" customFormat="true" ht="15" hidden="false" customHeight="true" outlineLevel="0" collapsed="false">
      <c r="A519" s="169"/>
      <c r="B519" s="242" t="s">
        <v>258</v>
      </c>
      <c r="C519" s="181" t="s">
        <v>259</v>
      </c>
      <c r="D519" s="170" t="n">
        <v>91200</v>
      </c>
      <c r="E519" s="170" t="n">
        <v>0</v>
      </c>
      <c r="F519" s="171" t="n">
        <f aca="false">E519/D519</f>
        <v>0</v>
      </c>
      <c r="G519" s="170" t="n">
        <f aca="false">E519</f>
        <v>0</v>
      </c>
      <c r="H519" s="170"/>
      <c r="I519" s="172"/>
      <c r="J519" s="173" t="n">
        <v>0</v>
      </c>
      <c r="K519" s="174"/>
      <c r="L519" s="174"/>
      <c r="M519" s="175"/>
    </row>
    <row r="520" s="119" customFormat="true" ht="15" hidden="false" customHeight="true" outlineLevel="0" collapsed="false">
      <c r="A520" s="169"/>
      <c r="B520" s="242" t="s">
        <v>260</v>
      </c>
      <c r="C520" s="181" t="s">
        <v>261</v>
      </c>
      <c r="D520" s="170" t="n">
        <v>120</v>
      </c>
      <c r="E520" s="170" t="n">
        <v>120</v>
      </c>
      <c r="F520" s="171" t="n">
        <f aca="false">E520/D520</f>
        <v>1</v>
      </c>
      <c r="G520" s="170" t="n">
        <f aca="false">E520</f>
        <v>120</v>
      </c>
      <c r="H520" s="170"/>
      <c r="I520" s="172"/>
      <c r="J520" s="173"/>
      <c r="K520" s="174"/>
      <c r="L520" s="174"/>
      <c r="M520" s="175"/>
    </row>
    <row r="521" s="119" customFormat="true" ht="15" hidden="false" customHeight="true" outlineLevel="0" collapsed="false">
      <c r="A521" s="169"/>
      <c r="B521" s="242" t="s">
        <v>234</v>
      </c>
      <c r="C521" s="181" t="s">
        <v>235</v>
      </c>
      <c r="D521" s="170" t="n">
        <v>7500</v>
      </c>
      <c r="E521" s="170" t="n">
        <v>6000</v>
      </c>
      <c r="F521" s="171" t="n">
        <f aca="false">E521/D521</f>
        <v>0.8</v>
      </c>
      <c r="G521" s="170" t="n">
        <f aca="false">E521</f>
        <v>6000</v>
      </c>
      <c r="H521" s="170"/>
      <c r="I521" s="172"/>
      <c r="J521" s="173" t="n">
        <v>0</v>
      </c>
      <c r="K521" s="174"/>
      <c r="L521" s="174"/>
      <c r="M521" s="175"/>
    </row>
    <row r="522" s="119" customFormat="true" ht="15" hidden="false" customHeight="true" outlineLevel="0" collapsed="false">
      <c r="A522" s="169"/>
      <c r="B522" s="242" t="s">
        <v>262</v>
      </c>
      <c r="C522" s="181" t="s">
        <v>263</v>
      </c>
      <c r="D522" s="170" t="n">
        <v>297</v>
      </c>
      <c r="E522" s="170" t="n">
        <v>396</v>
      </c>
      <c r="F522" s="171" t="n">
        <f aca="false">E522/D522</f>
        <v>1.33333333333333</v>
      </c>
      <c r="G522" s="170" t="n">
        <f aca="false">E522</f>
        <v>396</v>
      </c>
      <c r="H522" s="170"/>
      <c r="I522" s="172"/>
      <c r="J522" s="173"/>
      <c r="K522" s="174"/>
      <c r="L522" s="174"/>
      <c r="M522" s="175"/>
    </row>
    <row r="523" s="119" customFormat="true" ht="15" hidden="false" customHeight="true" outlineLevel="0" collapsed="false">
      <c r="A523" s="169"/>
      <c r="B523" s="242" t="s">
        <v>266</v>
      </c>
      <c r="C523" s="42" t="s">
        <v>267</v>
      </c>
      <c r="D523" s="170" t="n">
        <v>3603</v>
      </c>
      <c r="E523" s="170" t="n">
        <v>4440</v>
      </c>
      <c r="F523" s="171" t="n">
        <f aca="false">E523/D523</f>
        <v>1.2323064113239</v>
      </c>
      <c r="G523" s="170" t="n">
        <f aca="false">E523</f>
        <v>4440</v>
      </c>
      <c r="H523" s="170"/>
      <c r="I523" s="172"/>
      <c r="J523" s="173"/>
      <c r="K523" s="174"/>
      <c r="L523" s="174"/>
      <c r="M523" s="175"/>
    </row>
    <row r="524" s="119" customFormat="true" ht="15" hidden="false" customHeight="true" outlineLevel="0" collapsed="false">
      <c r="A524" s="169"/>
      <c r="B524" s="242" t="s">
        <v>268</v>
      </c>
      <c r="C524" s="181" t="s">
        <v>269</v>
      </c>
      <c r="D524" s="170" t="n">
        <v>1200</v>
      </c>
      <c r="E524" s="170" t="n">
        <v>2000</v>
      </c>
      <c r="F524" s="171" t="n">
        <f aca="false">E524/D524</f>
        <v>1.66666666666667</v>
      </c>
      <c r="G524" s="170" t="n">
        <f aca="false">E524</f>
        <v>2000</v>
      </c>
      <c r="H524" s="170"/>
      <c r="I524" s="172"/>
      <c r="J524" s="173"/>
      <c r="K524" s="174"/>
      <c r="L524" s="174"/>
      <c r="M524" s="175"/>
    </row>
    <row r="525" s="119" customFormat="true" ht="15" hidden="false" customHeight="true" outlineLevel="0" collapsed="false">
      <c r="A525" s="169"/>
      <c r="B525" s="242" t="s">
        <v>270</v>
      </c>
      <c r="C525" s="181" t="s">
        <v>271</v>
      </c>
      <c r="D525" s="170" t="n">
        <v>8613</v>
      </c>
      <c r="E525" s="170" t="n">
        <v>9365</v>
      </c>
      <c r="F525" s="171" t="n">
        <f aca="false">E525/D525</f>
        <v>1.08730988041333</v>
      </c>
      <c r="G525" s="170" t="n">
        <f aca="false">E525</f>
        <v>9365</v>
      </c>
      <c r="H525" s="170"/>
      <c r="I525" s="172"/>
      <c r="J525" s="173"/>
      <c r="K525" s="174"/>
      <c r="L525" s="174"/>
      <c r="M525" s="175"/>
    </row>
    <row r="526" s="119" customFormat="true" ht="15" hidden="false" customHeight="true" outlineLevel="0" collapsed="false">
      <c r="A526" s="169"/>
      <c r="B526" s="242" t="s">
        <v>278</v>
      </c>
      <c r="C526" s="42" t="s">
        <v>434</v>
      </c>
      <c r="D526" s="170" t="n">
        <v>2300</v>
      </c>
      <c r="E526" s="170" t="n">
        <v>2000</v>
      </c>
      <c r="F526" s="171" t="n">
        <f aca="false">E526/D526</f>
        <v>0.869565217391304</v>
      </c>
      <c r="G526" s="170" t="n">
        <f aca="false">E526</f>
        <v>2000</v>
      </c>
      <c r="H526" s="170"/>
      <c r="I526" s="172"/>
      <c r="J526" s="173"/>
      <c r="K526" s="174"/>
      <c r="L526" s="174"/>
      <c r="M526" s="175"/>
    </row>
    <row r="527" s="119" customFormat="true" ht="15" hidden="false" customHeight="true" outlineLevel="0" collapsed="false">
      <c r="A527" s="169"/>
      <c r="B527" s="242" t="s">
        <v>282</v>
      </c>
      <c r="C527" s="42" t="s">
        <v>283</v>
      </c>
      <c r="D527" s="170" t="n">
        <v>900</v>
      </c>
      <c r="E527" s="170" t="n">
        <v>900</v>
      </c>
      <c r="F527" s="171" t="n">
        <f aca="false">E527/D527</f>
        <v>1</v>
      </c>
      <c r="G527" s="170" t="n">
        <f aca="false">E527</f>
        <v>900</v>
      </c>
      <c r="H527" s="170"/>
      <c r="I527" s="172"/>
      <c r="J527" s="173"/>
      <c r="K527" s="174"/>
      <c r="L527" s="174"/>
      <c r="M527" s="175"/>
    </row>
    <row r="528" s="119" customFormat="true" ht="15.75" hidden="false" customHeight="true" outlineLevel="0" collapsed="false">
      <c r="A528" s="157" t="s">
        <v>157</v>
      </c>
      <c r="B528" s="243"/>
      <c r="C528" s="176" t="s">
        <v>538</v>
      </c>
      <c r="D528" s="160" t="n">
        <f aca="false">SUM(D529:D535)</f>
        <v>953728</v>
      </c>
      <c r="E528" s="160" t="n">
        <f aca="false">SUM(E529:E535)</f>
        <v>1135938</v>
      </c>
      <c r="F528" s="161" t="n">
        <f aca="false">E528/D528</f>
        <v>1.19105027848611</v>
      </c>
      <c r="G528" s="160" t="n">
        <f aca="false">SUM(G529:G535)</f>
        <v>1135938</v>
      </c>
      <c r="H528" s="160" t="n">
        <f aca="false">SUM(H529:H535)</f>
        <v>73996</v>
      </c>
      <c r="I528" s="160" t="n">
        <f aca="false">SUM(I529:I535)</f>
        <v>20476</v>
      </c>
      <c r="J528" s="160" t="n">
        <f aca="false">SUM(J529:J535)</f>
        <v>7306</v>
      </c>
      <c r="K528" s="160" t="n">
        <f aca="false">SUM(K529:K535)</f>
        <v>0</v>
      </c>
      <c r="L528" s="160" t="n">
        <f aca="false">SUM(L529:L535)</f>
        <v>0</v>
      </c>
      <c r="M528" s="162" t="n">
        <f aca="false">SUM(M529:M535)</f>
        <v>0</v>
      </c>
    </row>
    <row r="529" s="119" customFormat="true" ht="15.75" hidden="false" customHeight="true" outlineLevel="0" collapsed="false">
      <c r="A529" s="229"/>
      <c r="B529" s="242" t="s">
        <v>159</v>
      </c>
      <c r="C529" s="42" t="s">
        <v>539</v>
      </c>
      <c r="D529" s="170" t="n">
        <v>4422</v>
      </c>
      <c r="E529" s="170" t="n">
        <v>0</v>
      </c>
      <c r="F529" s="171" t="n">
        <f aca="false">E529/D529</f>
        <v>0</v>
      </c>
      <c r="G529" s="170" t="n">
        <f aca="false">E529</f>
        <v>0</v>
      </c>
      <c r="H529" s="170"/>
      <c r="I529" s="170"/>
      <c r="J529" s="174" t="n">
        <f aca="false">G529</f>
        <v>0</v>
      </c>
      <c r="K529" s="174"/>
      <c r="L529" s="174"/>
      <c r="M529" s="175"/>
    </row>
    <row r="530" s="119" customFormat="true" ht="15.75" hidden="false" customHeight="true" outlineLevel="0" collapsed="false">
      <c r="A530" s="229"/>
      <c r="B530" s="242" t="s">
        <v>160</v>
      </c>
      <c r="C530" s="42" t="s">
        <v>540</v>
      </c>
      <c r="D530" s="170" t="n">
        <v>12476</v>
      </c>
      <c r="E530" s="170" t="n">
        <v>7306</v>
      </c>
      <c r="F530" s="171" t="n">
        <f aca="false">E530/D530</f>
        <v>0.585604360371914</v>
      </c>
      <c r="G530" s="170" t="n">
        <f aca="false">E530</f>
        <v>7306</v>
      </c>
      <c r="H530" s="170"/>
      <c r="I530" s="170"/>
      <c r="J530" s="174" t="n">
        <f aca="false">G530</f>
        <v>7306</v>
      </c>
      <c r="K530" s="174"/>
      <c r="L530" s="174"/>
      <c r="M530" s="175"/>
    </row>
    <row r="531" s="119" customFormat="true" ht="13.5" hidden="false" customHeight="true" outlineLevel="0" collapsed="false">
      <c r="A531" s="229"/>
      <c r="B531" s="242" t="s">
        <v>530</v>
      </c>
      <c r="C531" s="42" t="s">
        <v>531</v>
      </c>
      <c r="D531" s="170" t="n">
        <v>851121</v>
      </c>
      <c r="E531" s="170" t="n">
        <v>1022602</v>
      </c>
      <c r="F531" s="171" t="n">
        <f aca="false">E531/D531</f>
        <v>1.20147664080665</v>
      </c>
      <c r="G531" s="170" t="n">
        <f aca="false">E531</f>
        <v>1022602</v>
      </c>
      <c r="H531" s="170"/>
      <c r="I531" s="172"/>
      <c r="J531" s="173"/>
      <c r="K531" s="174"/>
      <c r="L531" s="174"/>
      <c r="M531" s="175"/>
    </row>
    <row r="532" s="119" customFormat="true" ht="13.5" hidden="false" customHeight="true" outlineLevel="0" collapsed="false">
      <c r="A532" s="229"/>
      <c r="B532" s="242" t="s">
        <v>252</v>
      </c>
      <c r="C532" s="42" t="s">
        <v>341</v>
      </c>
      <c r="D532" s="170" t="n">
        <v>8328</v>
      </c>
      <c r="E532" s="170" t="n">
        <v>17474</v>
      </c>
      <c r="F532" s="171" t="n">
        <f aca="false">E532/D532</f>
        <v>2.09822286263208</v>
      </c>
      <c r="G532" s="170" t="n">
        <f aca="false">E532</f>
        <v>17474</v>
      </c>
      <c r="H532" s="170"/>
      <c r="I532" s="172" t="n">
        <f aca="false">G532</f>
        <v>17474</v>
      </c>
      <c r="J532" s="173"/>
      <c r="K532" s="174"/>
      <c r="L532" s="174"/>
      <c r="M532" s="175"/>
    </row>
    <row r="533" s="119" customFormat="true" ht="13.5" hidden="false" customHeight="true" outlineLevel="0" collapsed="false">
      <c r="A533" s="229"/>
      <c r="B533" s="242" t="s">
        <v>254</v>
      </c>
      <c r="C533" s="181" t="s">
        <v>255</v>
      </c>
      <c r="D533" s="170" t="n">
        <v>1431</v>
      </c>
      <c r="E533" s="170" t="n">
        <v>3002</v>
      </c>
      <c r="F533" s="171" t="n">
        <f aca="false">E533/D533</f>
        <v>2.09783368273934</v>
      </c>
      <c r="G533" s="170" t="n">
        <f aca="false">E533</f>
        <v>3002</v>
      </c>
      <c r="H533" s="170"/>
      <c r="I533" s="172" t="n">
        <f aca="false">G533</f>
        <v>3002</v>
      </c>
      <c r="J533" s="173"/>
      <c r="K533" s="174"/>
      <c r="L533" s="174"/>
      <c r="M533" s="175"/>
    </row>
    <row r="534" s="119" customFormat="true" ht="16.5" hidden="false" customHeight="true" outlineLevel="0" collapsed="false">
      <c r="A534" s="229"/>
      <c r="B534" s="242" t="s">
        <v>232</v>
      </c>
      <c r="C534" s="181" t="s">
        <v>233</v>
      </c>
      <c r="D534" s="170" t="n">
        <v>66068</v>
      </c>
      <c r="E534" s="170" t="n">
        <v>73996</v>
      </c>
      <c r="F534" s="171" t="n">
        <f aca="false">E534/D534</f>
        <v>1.11999757825271</v>
      </c>
      <c r="G534" s="170" t="n">
        <f aca="false">E534</f>
        <v>73996</v>
      </c>
      <c r="H534" s="170" t="n">
        <f aca="false">G534</f>
        <v>73996</v>
      </c>
      <c r="I534" s="172"/>
      <c r="J534" s="173"/>
      <c r="K534" s="174"/>
      <c r="L534" s="174"/>
      <c r="M534" s="175"/>
    </row>
    <row r="535" s="119" customFormat="true" ht="16.5" hidden="false" customHeight="true" outlineLevel="0" collapsed="false">
      <c r="A535" s="229"/>
      <c r="B535" s="242" t="s">
        <v>242</v>
      </c>
      <c r="C535" s="181" t="s">
        <v>532</v>
      </c>
      <c r="D535" s="170" t="n">
        <v>9882</v>
      </c>
      <c r="E535" s="170" t="n">
        <v>11558</v>
      </c>
      <c r="F535" s="171" t="n">
        <f aca="false">E535/D535</f>
        <v>1.16960129528436</v>
      </c>
      <c r="G535" s="170" t="n">
        <f aca="false">E535</f>
        <v>11558</v>
      </c>
      <c r="H535" s="170"/>
      <c r="I535" s="172"/>
      <c r="J535" s="173"/>
      <c r="K535" s="174"/>
      <c r="L535" s="174"/>
      <c r="M535" s="175"/>
    </row>
    <row r="536" s="119" customFormat="true" ht="26.25" hidden="false" customHeight="true" outlineLevel="0" collapsed="false">
      <c r="A536" s="157" t="s">
        <v>162</v>
      </c>
      <c r="B536" s="243"/>
      <c r="C536" s="176" t="s">
        <v>541</v>
      </c>
      <c r="D536" s="160" t="n">
        <f aca="false">SUM(D537:D556)</f>
        <v>309856</v>
      </c>
      <c r="E536" s="160" t="n">
        <f aca="false">SUM(E537:E556)</f>
        <v>358285</v>
      </c>
      <c r="F536" s="215" t="n">
        <f aca="false">E536/D536</f>
        <v>1.15629518227822</v>
      </c>
      <c r="G536" s="160" t="n">
        <f aca="false">SUM(G537:G556)</f>
        <v>358285</v>
      </c>
      <c r="H536" s="160" t="n">
        <f aca="false">SUM(H537:H556)</f>
        <v>256666</v>
      </c>
      <c r="I536" s="160" t="n">
        <f aca="false">SUM(I537:I556)</f>
        <v>45560</v>
      </c>
      <c r="J536" s="160" t="n">
        <f aca="false">SUM(J537:J556)</f>
        <v>0</v>
      </c>
      <c r="K536" s="160" t="n">
        <f aca="false">SUM(K537:K556)</f>
        <v>0</v>
      </c>
      <c r="L536" s="160" t="n">
        <f aca="false">SUM(L537:L556)</f>
        <v>0</v>
      </c>
      <c r="M536" s="162" t="n">
        <f aca="false">SUM(M537:M556)</f>
        <v>0</v>
      </c>
    </row>
    <row r="537" s="119" customFormat="true" ht="15.75" hidden="false" customHeight="true" outlineLevel="0" collapsed="false">
      <c r="A537" s="237"/>
      <c r="B537" s="247" t="s">
        <v>248</v>
      </c>
      <c r="C537" s="42" t="s">
        <v>441</v>
      </c>
      <c r="D537" s="174" t="n">
        <v>183453</v>
      </c>
      <c r="E537" s="174" t="n">
        <v>238295</v>
      </c>
      <c r="F537" s="171" t="n">
        <f aca="false">E537/D537</f>
        <v>1.29894305353415</v>
      </c>
      <c r="G537" s="174" t="n">
        <f aca="false">E537</f>
        <v>238295</v>
      </c>
      <c r="H537" s="174" t="n">
        <f aca="false">G537</f>
        <v>238295</v>
      </c>
      <c r="I537" s="173"/>
      <c r="J537" s="173"/>
      <c r="K537" s="174"/>
      <c r="L537" s="174"/>
      <c r="M537" s="175"/>
    </row>
    <row r="538" s="119" customFormat="true" ht="18" hidden="false" customHeight="true" outlineLevel="0" collapsed="false">
      <c r="A538" s="237"/>
      <c r="B538" s="247" t="s">
        <v>250</v>
      </c>
      <c r="C538" s="42" t="s">
        <v>341</v>
      </c>
      <c r="D538" s="174" t="n">
        <v>15061</v>
      </c>
      <c r="E538" s="174" t="n">
        <v>16371</v>
      </c>
      <c r="F538" s="171" t="n">
        <f aca="false">E538/D538</f>
        <v>1.08697961622734</v>
      </c>
      <c r="G538" s="174" t="n">
        <f aca="false">E538</f>
        <v>16371</v>
      </c>
      <c r="H538" s="174" t="n">
        <f aca="false">G538</f>
        <v>16371</v>
      </c>
      <c r="I538" s="173"/>
      <c r="J538" s="173"/>
      <c r="K538" s="174"/>
      <c r="L538" s="174"/>
      <c r="M538" s="175"/>
    </row>
    <row r="539" s="119" customFormat="true" ht="18" hidden="false" customHeight="true" outlineLevel="0" collapsed="false">
      <c r="A539" s="237"/>
      <c r="B539" s="247" t="s">
        <v>252</v>
      </c>
      <c r="C539" s="42" t="s">
        <v>341</v>
      </c>
      <c r="D539" s="174" t="n">
        <v>30873</v>
      </c>
      <c r="E539" s="174" t="n">
        <v>39320</v>
      </c>
      <c r="F539" s="171" t="n">
        <f aca="false">E539/D539</f>
        <v>1.27360476792019</v>
      </c>
      <c r="G539" s="174" t="n">
        <f aca="false">E539</f>
        <v>39320</v>
      </c>
      <c r="H539" s="174"/>
      <c r="I539" s="173" t="n">
        <f aca="false">G539</f>
        <v>39320</v>
      </c>
      <c r="J539" s="173"/>
      <c r="K539" s="174"/>
      <c r="L539" s="174"/>
      <c r="M539" s="175"/>
    </row>
    <row r="540" s="119" customFormat="true" ht="16.5" hidden="false" customHeight="true" outlineLevel="0" collapsed="false">
      <c r="A540" s="237"/>
      <c r="B540" s="247" t="s">
        <v>254</v>
      </c>
      <c r="C540" s="181" t="s">
        <v>255</v>
      </c>
      <c r="D540" s="174" t="n">
        <v>4760</v>
      </c>
      <c r="E540" s="174" t="n">
        <v>6240</v>
      </c>
      <c r="F540" s="171" t="n">
        <f aca="false">E540/D540</f>
        <v>1.3109243697479</v>
      </c>
      <c r="G540" s="174" t="n">
        <f aca="false">E540</f>
        <v>6240</v>
      </c>
      <c r="H540" s="174"/>
      <c r="I540" s="173" t="n">
        <f aca="false">G540</f>
        <v>6240</v>
      </c>
      <c r="J540" s="173"/>
      <c r="K540" s="174"/>
      <c r="L540" s="174"/>
      <c r="M540" s="175"/>
    </row>
    <row r="541" s="119" customFormat="true" ht="16.5" hidden="false" customHeight="true" outlineLevel="0" collapsed="false">
      <c r="A541" s="169"/>
      <c r="B541" s="242" t="s">
        <v>232</v>
      </c>
      <c r="C541" s="181" t="s">
        <v>233</v>
      </c>
      <c r="D541" s="170" t="n">
        <v>2380</v>
      </c>
      <c r="E541" s="170" t="n">
        <v>2000</v>
      </c>
      <c r="F541" s="171" t="n">
        <v>0</v>
      </c>
      <c r="G541" s="174" t="n">
        <f aca="false">E541</f>
        <v>2000</v>
      </c>
      <c r="H541" s="170" t="n">
        <f aca="false">G541</f>
        <v>2000</v>
      </c>
      <c r="I541" s="173"/>
      <c r="J541" s="173"/>
      <c r="K541" s="174"/>
      <c r="L541" s="174"/>
      <c r="M541" s="175"/>
    </row>
    <row r="542" s="119" customFormat="true" ht="15.75" hidden="false" customHeight="true" outlineLevel="0" collapsed="false">
      <c r="A542" s="169"/>
      <c r="B542" s="242" t="s">
        <v>242</v>
      </c>
      <c r="C542" s="181" t="s">
        <v>532</v>
      </c>
      <c r="D542" s="170" t="n">
        <v>9459</v>
      </c>
      <c r="E542" s="170" t="n">
        <v>6610</v>
      </c>
      <c r="F542" s="171" t="n">
        <f aca="false">E542/D542</f>
        <v>0.698805370546569</v>
      </c>
      <c r="G542" s="174" t="n">
        <f aca="false">E542</f>
        <v>6610</v>
      </c>
      <c r="H542" s="170"/>
      <c r="I542" s="173"/>
      <c r="J542" s="173"/>
      <c r="K542" s="174"/>
      <c r="L542" s="174"/>
      <c r="M542" s="175"/>
    </row>
    <row r="543" s="119" customFormat="true" ht="15.75" hidden="false" customHeight="true" outlineLevel="0" collapsed="false">
      <c r="A543" s="169"/>
      <c r="B543" s="242" t="s">
        <v>256</v>
      </c>
      <c r="C543" s="181" t="s">
        <v>257</v>
      </c>
      <c r="D543" s="170" t="n">
        <v>11922</v>
      </c>
      <c r="E543" s="170" t="n">
        <v>14924</v>
      </c>
      <c r="F543" s="171" t="n">
        <f aca="false">E543/D543</f>
        <v>1.25180338869317</v>
      </c>
      <c r="G543" s="174" t="n">
        <f aca="false">E543</f>
        <v>14924</v>
      </c>
      <c r="H543" s="170"/>
      <c r="I543" s="173"/>
      <c r="J543" s="173"/>
      <c r="K543" s="174"/>
      <c r="L543" s="174"/>
      <c r="M543" s="175"/>
    </row>
    <row r="544" s="119" customFormat="true" ht="15.75" hidden="false" customHeight="true" outlineLevel="0" collapsed="false">
      <c r="A544" s="169"/>
      <c r="B544" s="242" t="s">
        <v>258</v>
      </c>
      <c r="C544" s="181" t="s">
        <v>259</v>
      </c>
      <c r="D544" s="170" t="n">
        <v>25000</v>
      </c>
      <c r="E544" s="170" t="n">
        <v>0</v>
      </c>
      <c r="F544" s="171" t="n">
        <f aca="false">E544/D544</f>
        <v>0</v>
      </c>
      <c r="G544" s="174" t="n">
        <f aca="false">E544</f>
        <v>0</v>
      </c>
      <c r="H544" s="170"/>
      <c r="I544" s="173"/>
      <c r="J544" s="173"/>
      <c r="K544" s="174"/>
      <c r="L544" s="174"/>
      <c r="M544" s="175"/>
    </row>
    <row r="545" s="119" customFormat="true" ht="15.75" hidden="false" customHeight="true" outlineLevel="0" collapsed="false">
      <c r="A545" s="169"/>
      <c r="B545" s="242" t="s">
        <v>260</v>
      </c>
      <c r="C545" s="181" t="s">
        <v>261</v>
      </c>
      <c r="D545" s="170" t="n">
        <v>240</v>
      </c>
      <c r="E545" s="170" t="n">
        <v>200</v>
      </c>
      <c r="F545" s="171" t="n">
        <f aca="false">E545/D545</f>
        <v>0.833333333333333</v>
      </c>
      <c r="G545" s="174" t="n">
        <f aca="false">E545</f>
        <v>200</v>
      </c>
      <c r="H545" s="170"/>
      <c r="I545" s="173"/>
      <c r="J545" s="173"/>
      <c r="K545" s="174"/>
      <c r="L545" s="174"/>
      <c r="M545" s="175"/>
    </row>
    <row r="546" s="119" customFormat="true" ht="15.75" hidden="false" customHeight="true" outlineLevel="0" collapsed="false">
      <c r="A546" s="169"/>
      <c r="B546" s="242" t="s">
        <v>234</v>
      </c>
      <c r="C546" s="181" t="s">
        <v>235</v>
      </c>
      <c r="D546" s="170" t="n">
        <v>11630</v>
      </c>
      <c r="E546" s="170" t="n">
        <v>12952</v>
      </c>
      <c r="F546" s="171" t="n">
        <f aca="false">E546/D546</f>
        <v>1.11367153912296</v>
      </c>
      <c r="G546" s="174" t="n">
        <f aca="false">E546</f>
        <v>12952</v>
      </c>
      <c r="H546" s="170"/>
      <c r="I546" s="173"/>
      <c r="J546" s="173"/>
      <c r="K546" s="174"/>
      <c r="L546" s="174"/>
      <c r="M546" s="175"/>
    </row>
    <row r="547" s="119" customFormat="true" ht="15.75" hidden="false" customHeight="true" outlineLevel="0" collapsed="false">
      <c r="A547" s="169"/>
      <c r="B547" s="242" t="s">
        <v>262</v>
      </c>
      <c r="C547" s="181" t="s">
        <v>263</v>
      </c>
      <c r="D547" s="170" t="n">
        <v>495</v>
      </c>
      <c r="E547" s="170" t="n">
        <v>396</v>
      </c>
      <c r="F547" s="171" t="n">
        <f aca="false">E547/D547</f>
        <v>0.8</v>
      </c>
      <c r="G547" s="174" t="n">
        <f aca="false">E547</f>
        <v>396</v>
      </c>
      <c r="H547" s="170"/>
      <c r="I547" s="173"/>
      <c r="J547" s="173"/>
      <c r="K547" s="174"/>
      <c r="L547" s="174"/>
      <c r="M547" s="175"/>
    </row>
    <row r="548" s="119" customFormat="true" ht="15.75" hidden="false" customHeight="true" outlineLevel="0" collapsed="false">
      <c r="A548" s="169"/>
      <c r="B548" s="242" t="s">
        <v>264</v>
      </c>
      <c r="C548" s="42" t="s">
        <v>265</v>
      </c>
      <c r="D548" s="170" t="n">
        <v>2115</v>
      </c>
      <c r="E548" s="170" t="n">
        <v>2040</v>
      </c>
      <c r="F548" s="171" t="n">
        <f aca="false">E548/D548</f>
        <v>0.964539007092199</v>
      </c>
      <c r="G548" s="174" t="n">
        <f aca="false">E548</f>
        <v>2040</v>
      </c>
      <c r="H548" s="170"/>
      <c r="I548" s="173"/>
      <c r="J548" s="173"/>
      <c r="K548" s="174"/>
      <c r="L548" s="174"/>
      <c r="M548" s="175"/>
    </row>
    <row r="549" s="119" customFormat="true" ht="15.75" hidden="false" customHeight="true" outlineLevel="0" collapsed="false">
      <c r="A549" s="169"/>
      <c r="B549" s="242" t="s">
        <v>266</v>
      </c>
      <c r="C549" s="42" t="s">
        <v>267</v>
      </c>
      <c r="D549" s="170" t="n">
        <v>1450</v>
      </c>
      <c r="E549" s="170" t="n">
        <v>2000</v>
      </c>
      <c r="F549" s="171" t="n">
        <f aca="false">E549/D549</f>
        <v>1.37931034482759</v>
      </c>
      <c r="G549" s="174" t="n">
        <f aca="false">E549</f>
        <v>2000</v>
      </c>
      <c r="H549" s="170"/>
      <c r="I549" s="173"/>
      <c r="J549" s="173"/>
      <c r="K549" s="174"/>
      <c r="L549" s="174"/>
      <c r="M549" s="175"/>
    </row>
    <row r="550" s="119" customFormat="true" ht="15" hidden="false" customHeight="true" outlineLevel="0" collapsed="false">
      <c r="A550" s="169"/>
      <c r="B550" s="242" t="s">
        <v>268</v>
      </c>
      <c r="C550" s="181" t="s">
        <v>269</v>
      </c>
      <c r="D550" s="170" t="n">
        <v>500</v>
      </c>
      <c r="E550" s="170" t="n">
        <v>1200</v>
      </c>
      <c r="F550" s="171" t="n">
        <f aca="false">E550/D550</f>
        <v>2.4</v>
      </c>
      <c r="G550" s="174" t="n">
        <f aca="false">E550</f>
        <v>1200</v>
      </c>
      <c r="H550" s="170"/>
      <c r="I550" s="173"/>
      <c r="J550" s="173"/>
      <c r="K550" s="174"/>
      <c r="L550" s="174"/>
      <c r="M550" s="175"/>
    </row>
    <row r="551" s="119" customFormat="true" ht="15" hidden="false" customHeight="true" outlineLevel="0" collapsed="false">
      <c r="A551" s="169"/>
      <c r="B551" s="242" t="s">
        <v>328</v>
      </c>
      <c r="C551" s="181" t="s">
        <v>329</v>
      </c>
      <c r="D551" s="170" t="n">
        <v>397</v>
      </c>
      <c r="E551" s="170" t="n">
        <v>0</v>
      </c>
      <c r="F551" s="171" t="n">
        <f aca="false">E551/D551</f>
        <v>0</v>
      </c>
      <c r="G551" s="174" t="n">
        <f aca="false">E551</f>
        <v>0</v>
      </c>
      <c r="H551" s="170"/>
      <c r="I551" s="173"/>
      <c r="J551" s="173"/>
      <c r="K551" s="174"/>
      <c r="L551" s="174"/>
      <c r="M551" s="175"/>
    </row>
    <row r="552" s="119" customFormat="true" ht="15" hidden="false" customHeight="true" outlineLevel="0" collapsed="false">
      <c r="A552" s="169"/>
      <c r="B552" s="242" t="s">
        <v>270</v>
      </c>
      <c r="C552" s="181" t="s">
        <v>271</v>
      </c>
      <c r="D552" s="170" t="n">
        <v>6343</v>
      </c>
      <c r="E552" s="170" t="n">
        <v>8767</v>
      </c>
      <c r="F552" s="171" t="n">
        <f aca="false">E552/D552</f>
        <v>1.38215355510011</v>
      </c>
      <c r="G552" s="174" t="n">
        <f aca="false">E552</f>
        <v>8767</v>
      </c>
      <c r="H552" s="170"/>
      <c r="I552" s="173"/>
      <c r="J552" s="173"/>
      <c r="K552" s="174"/>
      <c r="L552" s="174"/>
      <c r="M552" s="175"/>
    </row>
    <row r="553" s="119" customFormat="true" ht="14.25" hidden="false" customHeight="true" outlineLevel="0" collapsed="false">
      <c r="A553" s="169"/>
      <c r="B553" s="242" t="s">
        <v>338</v>
      </c>
      <c r="C553" s="181" t="s">
        <v>542</v>
      </c>
      <c r="D553" s="170" t="n">
        <v>0</v>
      </c>
      <c r="E553" s="170" t="n">
        <v>120</v>
      </c>
      <c r="F553" s="171" t="n">
        <v>0</v>
      </c>
      <c r="G553" s="174" t="n">
        <f aca="false">E553</f>
        <v>120</v>
      </c>
      <c r="H553" s="170"/>
      <c r="I553" s="173"/>
      <c r="J553" s="173"/>
      <c r="K553" s="174"/>
      <c r="L553" s="174"/>
      <c r="M553" s="175"/>
    </row>
    <row r="554" s="119" customFormat="true" ht="14.25" hidden="false" customHeight="true" outlineLevel="0" collapsed="false">
      <c r="A554" s="169"/>
      <c r="B554" s="242" t="s">
        <v>278</v>
      </c>
      <c r="C554" s="42" t="s">
        <v>434</v>
      </c>
      <c r="D554" s="170" t="n">
        <v>2278</v>
      </c>
      <c r="E554" s="170" t="n">
        <v>2400</v>
      </c>
      <c r="F554" s="171" t="n">
        <f aca="false">E554/D554</f>
        <v>1.05355575065847</v>
      </c>
      <c r="G554" s="174" t="n">
        <f aca="false">E554</f>
        <v>2400</v>
      </c>
      <c r="H554" s="170"/>
      <c r="I554" s="173"/>
      <c r="J554" s="173"/>
      <c r="K554" s="174"/>
      <c r="L554" s="174"/>
      <c r="M554" s="175"/>
    </row>
    <row r="555" s="119" customFormat="true" ht="14.25" hidden="false" customHeight="true" outlineLevel="0" collapsed="false">
      <c r="A555" s="169"/>
      <c r="B555" s="242" t="s">
        <v>280</v>
      </c>
      <c r="C555" s="42" t="s">
        <v>281</v>
      </c>
      <c r="D555" s="170" t="n">
        <v>0</v>
      </c>
      <c r="E555" s="170" t="n">
        <v>600</v>
      </c>
      <c r="F555" s="171" t="n">
        <v>0</v>
      </c>
      <c r="G555" s="174" t="n">
        <f aca="false">E555</f>
        <v>600</v>
      </c>
      <c r="H555" s="170"/>
      <c r="I555" s="173"/>
      <c r="J555" s="173"/>
      <c r="K555" s="174"/>
      <c r="L555" s="174"/>
      <c r="M555" s="175"/>
    </row>
    <row r="556" s="119" customFormat="true" ht="14.25" hidden="false" customHeight="true" outlineLevel="0" collapsed="false">
      <c r="A556" s="169"/>
      <c r="B556" s="242" t="s">
        <v>282</v>
      </c>
      <c r="C556" s="42" t="s">
        <v>283</v>
      </c>
      <c r="D556" s="170" t="n">
        <v>1500</v>
      </c>
      <c r="E556" s="170" t="n">
        <v>3850</v>
      </c>
      <c r="F556" s="171" t="n">
        <f aca="false">E556/D556</f>
        <v>2.56666666666667</v>
      </c>
      <c r="G556" s="174" t="n">
        <f aca="false">E556</f>
        <v>3850</v>
      </c>
      <c r="H556" s="170"/>
      <c r="I556" s="173"/>
      <c r="J556" s="173"/>
      <c r="K556" s="174"/>
      <c r="L556" s="174"/>
      <c r="M556" s="175"/>
    </row>
    <row r="557" s="208" customFormat="true" ht="52.5" hidden="false" customHeight="true" outlineLevel="0" collapsed="false">
      <c r="A557" s="157" t="s">
        <v>166</v>
      </c>
      <c r="B557" s="239"/>
      <c r="C557" s="176" t="s">
        <v>165</v>
      </c>
      <c r="D557" s="160" t="n">
        <f aca="false">SUM(D558:D566)</f>
        <v>70000</v>
      </c>
      <c r="E557" s="160" t="n">
        <f aca="false">SUM(E558:E566)</f>
        <v>25631</v>
      </c>
      <c r="F557" s="215" t="n">
        <f aca="false">E557/D557</f>
        <v>0.366157142857143</v>
      </c>
      <c r="G557" s="160" t="n">
        <f aca="false">SUM(G558:G566)</f>
        <v>25631</v>
      </c>
      <c r="H557" s="160" t="n">
        <f aca="false">SUM(H558:H566)</f>
        <v>13536</v>
      </c>
      <c r="I557" s="160" t="n">
        <f aca="false">SUM(I558:I566)</f>
        <v>2422</v>
      </c>
      <c r="J557" s="160" t="n">
        <f aca="false">SUM(J558:J566)</f>
        <v>0</v>
      </c>
      <c r="K557" s="160" t="n">
        <f aca="false">SUM(K558:K566)</f>
        <v>0</v>
      </c>
      <c r="L557" s="160" t="n">
        <f aca="false">SUM(L558:L566)</f>
        <v>0</v>
      </c>
      <c r="M557" s="162" t="n">
        <f aca="false">SUM(M558:M566)</f>
        <v>0</v>
      </c>
    </row>
    <row r="558" s="208" customFormat="true" ht="18.75" hidden="false" customHeight="true" outlineLevel="0" collapsed="false">
      <c r="A558" s="229"/>
      <c r="B558" s="242" t="s">
        <v>248</v>
      </c>
      <c r="C558" s="42" t="s">
        <v>441</v>
      </c>
      <c r="D558" s="170" t="n">
        <v>39620</v>
      </c>
      <c r="E558" s="170" t="n">
        <v>13536</v>
      </c>
      <c r="F558" s="171" t="n">
        <f aca="false">E558/D558</f>
        <v>0.341645633518425</v>
      </c>
      <c r="G558" s="170" t="n">
        <f aca="false">E558</f>
        <v>13536</v>
      </c>
      <c r="H558" s="170" t="n">
        <f aca="false">G558</f>
        <v>13536</v>
      </c>
      <c r="I558" s="170"/>
      <c r="J558" s="174"/>
      <c r="K558" s="174"/>
      <c r="L558" s="174"/>
      <c r="M558" s="175"/>
    </row>
    <row r="559" s="208" customFormat="true" ht="14.25" hidden="false" customHeight="true" outlineLevel="0" collapsed="false">
      <c r="A559" s="229"/>
      <c r="B559" s="242" t="s">
        <v>252</v>
      </c>
      <c r="C559" s="42" t="s">
        <v>253</v>
      </c>
      <c r="D559" s="170" t="n">
        <v>6161</v>
      </c>
      <c r="E559" s="170" t="n">
        <v>2090</v>
      </c>
      <c r="F559" s="171" t="n">
        <f aca="false">E559/D559</f>
        <v>0.339230644375913</v>
      </c>
      <c r="G559" s="170" t="n">
        <f aca="false">E559</f>
        <v>2090</v>
      </c>
      <c r="H559" s="170"/>
      <c r="I559" s="170" t="n">
        <f aca="false">E559</f>
        <v>2090</v>
      </c>
      <c r="J559" s="174"/>
      <c r="K559" s="174"/>
      <c r="L559" s="174"/>
      <c r="M559" s="175"/>
    </row>
    <row r="560" s="208" customFormat="true" ht="13.5" hidden="false" customHeight="true" outlineLevel="0" collapsed="false">
      <c r="A560" s="229"/>
      <c r="B560" s="242" t="s">
        <v>254</v>
      </c>
      <c r="C560" s="42" t="s">
        <v>255</v>
      </c>
      <c r="D560" s="170" t="n">
        <v>1059</v>
      </c>
      <c r="E560" s="170" t="n">
        <v>332</v>
      </c>
      <c r="F560" s="171" t="n">
        <f aca="false">E560/D560</f>
        <v>0.313503305004721</v>
      </c>
      <c r="G560" s="170" t="n">
        <f aca="false">E560</f>
        <v>332</v>
      </c>
      <c r="H560" s="170"/>
      <c r="I560" s="170" t="n">
        <f aca="false">E560</f>
        <v>332</v>
      </c>
      <c r="J560" s="174"/>
      <c r="K560" s="174"/>
      <c r="L560" s="174"/>
      <c r="M560" s="175"/>
    </row>
    <row r="561" s="208" customFormat="true" ht="13.5" hidden="false" customHeight="true" outlineLevel="0" collapsed="false">
      <c r="A561" s="229"/>
      <c r="B561" s="242" t="s">
        <v>232</v>
      </c>
      <c r="C561" s="42" t="s">
        <v>233</v>
      </c>
      <c r="D561" s="170" t="n">
        <v>2000</v>
      </c>
      <c r="E561" s="170" t="n">
        <v>0</v>
      </c>
      <c r="F561" s="171" t="n">
        <f aca="false">E561/D561</f>
        <v>0</v>
      </c>
      <c r="G561" s="170" t="n">
        <f aca="false">E561</f>
        <v>0</v>
      </c>
      <c r="H561" s="170"/>
      <c r="I561" s="170"/>
      <c r="J561" s="174"/>
      <c r="K561" s="174"/>
      <c r="L561" s="174"/>
      <c r="M561" s="175"/>
    </row>
    <row r="562" s="119" customFormat="true" ht="14.25" hidden="false" customHeight="true" outlineLevel="0" collapsed="false">
      <c r="A562" s="169"/>
      <c r="B562" s="242" t="s">
        <v>242</v>
      </c>
      <c r="C562" s="181" t="s">
        <v>243</v>
      </c>
      <c r="D562" s="170" t="n">
        <v>10216</v>
      </c>
      <c r="E562" s="170" t="n">
        <v>0</v>
      </c>
      <c r="F562" s="171" t="n">
        <f aca="false">E562/D562</f>
        <v>0</v>
      </c>
      <c r="G562" s="170" t="n">
        <f aca="false">E562</f>
        <v>0</v>
      </c>
      <c r="H562" s="170"/>
      <c r="I562" s="170"/>
      <c r="J562" s="174"/>
      <c r="K562" s="174"/>
      <c r="L562" s="174"/>
      <c r="M562" s="175"/>
    </row>
    <row r="563" s="119" customFormat="true" ht="14.25" hidden="false" customHeight="true" outlineLevel="0" collapsed="false">
      <c r="A563" s="169"/>
      <c r="B563" s="242" t="s">
        <v>256</v>
      </c>
      <c r="C563" s="181" t="s">
        <v>257</v>
      </c>
      <c r="D563" s="170" t="n">
        <v>2500</v>
      </c>
      <c r="E563" s="170" t="n">
        <v>3300</v>
      </c>
      <c r="F563" s="171" t="n">
        <f aca="false">E563/D563</f>
        <v>1.32</v>
      </c>
      <c r="G563" s="170" t="n">
        <f aca="false">E563</f>
        <v>3300</v>
      </c>
      <c r="H563" s="170"/>
      <c r="I563" s="170"/>
      <c r="J563" s="174"/>
      <c r="K563" s="174"/>
      <c r="L563" s="174"/>
      <c r="M563" s="175"/>
    </row>
    <row r="564" s="119" customFormat="true" ht="14.25" hidden="false" customHeight="true" outlineLevel="0" collapsed="false">
      <c r="A564" s="169"/>
      <c r="B564" s="242" t="s">
        <v>234</v>
      </c>
      <c r="C564" s="181" t="s">
        <v>235</v>
      </c>
      <c r="D564" s="170" t="n">
        <v>6937</v>
      </c>
      <c r="E564" s="170" t="n">
        <v>5920</v>
      </c>
      <c r="F564" s="171" t="n">
        <f aca="false">E564/D564</f>
        <v>0.853394839267695</v>
      </c>
      <c r="G564" s="170" t="n">
        <f aca="false">E564</f>
        <v>5920</v>
      </c>
      <c r="H564" s="170"/>
      <c r="I564" s="170"/>
      <c r="J564" s="174"/>
      <c r="K564" s="174"/>
      <c r="L564" s="174"/>
      <c r="M564" s="175"/>
    </row>
    <row r="565" s="119" customFormat="true" ht="14.25" hidden="false" customHeight="true" outlineLevel="0" collapsed="false">
      <c r="A565" s="169"/>
      <c r="B565" s="242" t="s">
        <v>266</v>
      </c>
      <c r="C565" s="42" t="s">
        <v>267</v>
      </c>
      <c r="D565" s="170" t="n">
        <v>600</v>
      </c>
      <c r="E565" s="170" t="n">
        <v>0</v>
      </c>
      <c r="F565" s="171" t="n">
        <f aca="false">E565/D565</f>
        <v>0</v>
      </c>
      <c r="G565" s="170" t="n">
        <f aca="false">E565</f>
        <v>0</v>
      </c>
      <c r="H565" s="170"/>
      <c r="I565" s="170"/>
      <c r="J565" s="174"/>
      <c r="K565" s="174"/>
      <c r="L565" s="174"/>
      <c r="M565" s="175"/>
    </row>
    <row r="566" s="119" customFormat="true" ht="14.25" hidden="false" customHeight="true" outlineLevel="0" collapsed="false">
      <c r="A566" s="169"/>
      <c r="B566" s="242" t="s">
        <v>270</v>
      </c>
      <c r="C566" s="181" t="s">
        <v>271</v>
      </c>
      <c r="D566" s="170" t="n">
        <v>907</v>
      </c>
      <c r="E566" s="170" t="n">
        <v>453</v>
      </c>
      <c r="F566" s="171" t="n">
        <v>0</v>
      </c>
      <c r="G566" s="170" t="n">
        <f aca="false">E566</f>
        <v>453</v>
      </c>
      <c r="H566" s="170"/>
      <c r="I566" s="170"/>
      <c r="J566" s="174"/>
      <c r="K566" s="174"/>
      <c r="L566" s="174"/>
      <c r="M566" s="175"/>
    </row>
    <row r="567" s="119" customFormat="true" ht="23.25" hidden="false" customHeight="true" outlineLevel="0" collapsed="false">
      <c r="A567" s="157" t="s">
        <v>169</v>
      </c>
      <c r="B567" s="248"/>
      <c r="C567" s="176" t="s">
        <v>168</v>
      </c>
      <c r="D567" s="160" t="n">
        <f aca="false">SUM(D568:D576)</f>
        <v>57862</v>
      </c>
      <c r="E567" s="160" t="n">
        <f aca="false">E576</f>
        <v>0</v>
      </c>
      <c r="F567" s="215" t="n">
        <f aca="false">E567/D567</f>
        <v>0</v>
      </c>
      <c r="G567" s="160" t="n">
        <f aca="false">G576</f>
        <v>0</v>
      </c>
      <c r="H567" s="160" t="n">
        <f aca="false">H576</f>
        <v>0</v>
      </c>
      <c r="I567" s="160" t="n">
        <f aca="false">I576</f>
        <v>0</v>
      </c>
      <c r="J567" s="160" t="n">
        <f aca="false">J576</f>
        <v>0</v>
      </c>
      <c r="K567" s="160" t="n">
        <f aca="false">K576</f>
        <v>0</v>
      </c>
      <c r="L567" s="160" t="n">
        <f aca="false">L576</f>
        <v>0</v>
      </c>
      <c r="M567" s="162" t="n">
        <f aca="false">M576</f>
        <v>0</v>
      </c>
    </row>
    <row r="568" s="119" customFormat="true" ht="12.75" hidden="false" customHeight="true" outlineLevel="0" collapsed="false">
      <c r="A568" s="163"/>
      <c r="B568" s="249" t="s">
        <v>543</v>
      </c>
      <c r="C568" s="42" t="s">
        <v>441</v>
      </c>
      <c r="D568" s="166" t="n">
        <v>6450</v>
      </c>
      <c r="E568" s="166" t="n">
        <v>0</v>
      </c>
      <c r="F568" s="167" t="n">
        <f aca="false">E568/D568</f>
        <v>0</v>
      </c>
      <c r="G568" s="166"/>
      <c r="H568" s="166"/>
      <c r="I568" s="166"/>
      <c r="J568" s="166"/>
      <c r="K568" s="166"/>
      <c r="L568" s="166"/>
      <c r="M568" s="168"/>
    </row>
    <row r="569" s="119" customFormat="true" ht="12" hidden="false" customHeight="true" outlineLevel="0" collapsed="false">
      <c r="A569" s="163"/>
      <c r="B569" s="249" t="s">
        <v>491</v>
      </c>
      <c r="C569" s="42" t="s">
        <v>253</v>
      </c>
      <c r="D569" s="166" t="n">
        <v>1227</v>
      </c>
      <c r="E569" s="166" t="n">
        <v>0</v>
      </c>
      <c r="F569" s="167" t="n">
        <f aca="false">E569/D569</f>
        <v>0</v>
      </c>
      <c r="G569" s="166"/>
      <c r="H569" s="166"/>
      <c r="I569" s="166"/>
      <c r="J569" s="166"/>
      <c r="K569" s="166"/>
      <c r="L569" s="166"/>
      <c r="M569" s="168"/>
    </row>
    <row r="570" s="119" customFormat="true" ht="12" hidden="false" customHeight="true" outlineLevel="0" collapsed="false">
      <c r="A570" s="163"/>
      <c r="B570" s="249" t="s">
        <v>492</v>
      </c>
      <c r="C570" s="42" t="s">
        <v>255</v>
      </c>
      <c r="D570" s="166" t="n">
        <v>195</v>
      </c>
      <c r="E570" s="166" t="n">
        <v>0</v>
      </c>
      <c r="F570" s="167" t="n">
        <f aca="false">E570/D570</f>
        <v>0</v>
      </c>
      <c r="G570" s="166"/>
      <c r="H570" s="166"/>
      <c r="I570" s="166"/>
      <c r="J570" s="166"/>
      <c r="K570" s="166"/>
      <c r="L570" s="166"/>
      <c r="M570" s="168"/>
    </row>
    <row r="571" s="119" customFormat="true" ht="13.5" hidden="false" customHeight="true" outlineLevel="0" collapsed="false">
      <c r="A571" s="163"/>
      <c r="B571" s="249" t="s">
        <v>493</v>
      </c>
      <c r="C571" s="42" t="s">
        <v>233</v>
      </c>
      <c r="D571" s="166" t="n">
        <v>3500</v>
      </c>
      <c r="E571" s="166" t="n">
        <v>0</v>
      </c>
      <c r="F571" s="167" t="n">
        <f aca="false">E571/D571</f>
        <v>0</v>
      </c>
      <c r="G571" s="166"/>
      <c r="H571" s="166"/>
      <c r="I571" s="166"/>
      <c r="J571" s="166"/>
      <c r="K571" s="166"/>
      <c r="L571" s="166"/>
      <c r="M571" s="168"/>
    </row>
    <row r="572" s="119" customFormat="true" ht="12" hidden="false" customHeight="true" outlineLevel="0" collapsed="false">
      <c r="A572" s="163"/>
      <c r="B572" s="249" t="s">
        <v>494</v>
      </c>
      <c r="C572" s="42" t="s">
        <v>446</v>
      </c>
      <c r="D572" s="166" t="n">
        <v>7576</v>
      </c>
      <c r="E572" s="166" t="n">
        <v>0</v>
      </c>
      <c r="F572" s="167" t="n">
        <f aca="false">E572/D572</f>
        <v>0</v>
      </c>
      <c r="G572" s="166"/>
      <c r="H572" s="166"/>
      <c r="I572" s="166"/>
      <c r="J572" s="166"/>
      <c r="K572" s="166"/>
      <c r="L572" s="166"/>
      <c r="M572" s="168"/>
    </row>
    <row r="573" s="119" customFormat="true" ht="12" hidden="false" customHeight="true" outlineLevel="0" collapsed="false">
      <c r="A573" s="163"/>
      <c r="B573" s="249" t="s">
        <v>544</v>
      </c>
      <c r="C573" s="42" t="s">
        <v>446</v>
      </c>
      <c r="D573" s="166" t="n">
        <v>2893</v>
      </c>
      <c r="E573" s="166" t="n">
        <v>0</v>
      </c>
      <c r="F573" s="167" t="n">
        <f aca="false">E573/D573</f>
        <v>0</v>
      </c>
      <c r="G573" s="166"/>
      <c r="H573" s="166"/>
      <c r="I573" s="166"/>
      <c r="J573" s="166"/>
      <c r="K573" s="166"/>
      <c r="L573" s="166"/>
      <c r="M573" s="168"/>
    </row>
    <row r="574" s="119" customFormat="true" ht="12" hidden="false" customHeight="true" outlineLevel="0" collapsed="false">
      <c r="A574" s="163"/>
      <c r="B574" s="249" t="s">
        <v>496</v>
      </c>
      <c r="C574" s="181" t="s">
        <v>235</v>
      </c>
      <c r="D574" s="166" t="n">
        <v>34889</v>
      </c>
      <c r="E574" s="166" t="n">
        <v>0</v>
      </c>
      <c r="F574" s="167" t="n">
        <f aca="false">E574/D574</f>
        <v>0</v>
      </c>
      <c r="G574" s="166"/>
      <c r="H574" s="166"/>
      <c r="I574" s="166"/>
      <c r="J574" s="166"/>
      <c r="K574" s="166"/>
      <c r="L574" s="166"/>
      <c r="M574" s="168"/>
    </row>
    <row r="575" s="119" customFormat="true" ht="12.75" hidden="false" customHeight="true" outlineLevel="0" collapsed="false">
      <c r="A575" s="163"/>
      <c r="B575" s="249" t="s">
        <v>545</v>
      </c>
      <c r="C575" s="42" t="s">
        <v>267</v>
      </c>
      <c r="D575" s="166" t="n">
        <v>332</v>
      </c>
      <c r="E575" s="166" t="n">
        <v>0</v>
      </c>
      <c r="F575" s="167" t="n">
        <f aca="false">E575/D575</f>
        <v>0</v>
      </c>
      <c r="G575" s="166"/>
      <c r="H575" s="166"/>
      <c r="I575" s="166"/>
      <c r="J575" s="166"/>
      <c r="K575" s="166"/>
      <c r="L575" s="166"/>
      <c r="M575" s="168"/>
    </row>
    <row r="576" s="119" customFormat="true" ht="15.75" hidden="false" customHeight="true" outlineLevel="0" collapsed="false">
      <c r="A576" s="169"/>
      <c r="B576" s="250" t="s">
        <v>501</v>
      </c>
      <c r="C576" s="42" t="s">
        <v>283</v>
      </c>
      <c r="D576" s="170" t="n">
        <v>800</v>
      </c>
      <c r="E576" s="170" t="n">
        <v>0</v>
      </c>
      <c r="F576" s="167" t="n">
        <f aca="false">E576/D576</f>
        <v>0</v>
      </c>
      <c r="G576" s="170" t="n">
        <f aca="false">E576</f>
        <v>0</v>
      </c>
      <c r="H576" s="170"/>
      <c r="I576" s="172"/>
      <c r="J576" s="173"/>
      <c r="K576" s="174"/>
      <c r="L576" s="174"/>
      <c r="M576" s="175"/>
    </row>
    <row r="577" s="119" customFormat="true" ht="18.75" hidden="false" customHeight="true" outlineLevel="0" collapsed="false">
      <c r="A577" s="157" t="s">
        <v>171</v>
      </c>
      <c r="B577" s="248"/>
      <c r="C577" s="176" t="s">
        <v>30</v>
      </c>
      <c r="D577" s="160" t="n">
        <f aca="false">SUM(D578:D585)</f>
        <v>39600</v>
      </c>
      <c r="E577" s="160" t="n">
        <f aca="false">SUM(E578:E585)</f>
        <v>24080</v>
      </c>
      <c r="F577" s="161" t="n">
        <f aca="false">E577/D577</f>
        <v>0.608080808080808</v>
      </c>
      <c r="G577" s="160" t="n">
        <f aca="false">SUM(G578:G585)</f>
        <v>24080</v>
      </c>
      <c r="H577" s="160" t="n">
        <f aca="false">SUM(H578:H585)</f>
        <v>4400</v>
      </c>
      <c r="I577" s="160" t="n">
        <f aca="false">SUM(I578:I585)</f>
        <v>0</v>
      </c>
      <c r="J577" s="160" t="n">
        <f aca="false">SUM(J578:J585)</f>
        <v>0</v>
      </c>
      <c r="K577" s="160" t="n">
        <f aca="false">SUM(K578:K585)</f>
        <v>0</v>
      </c>
      <c r="L577" s="160" t="n">
        <f aca="false">SUM(L578:L585)</f>
        <v>0</v>
      </c>
      <c r="M577" s="162" t="n">
        <f aca="false">SUM(M578:M585)</f>
        <v>0</v>
      </c>
    </row>
    <row r="578" s="119" customFormat="true" ht="14.25" hidden="false" customHeight="true" outlineLevel="0" collapsed="false">
      <c r="A578" s="237"/>
      <c r="B578" s="242" t="s">
        <v>248</v>
      </c>
      <c r="C578" s="42" t="s">
        <v>441</v>
      </c>
      <c r="D578" s="166" t="n">
        <v>800</v>
      </c>
      <c r="E578" s="166" t="n">
        <v>0</v>
      </c>
      <c r="F578" s="167" t="n">
        <f aca="false">E578/D578</f>
        <v>0</v>
      </c>
      <c r="G578" s="166" t="n">
        <f aca="false">E578</f>
        <v>0</v>
      </c>
      <c r="H578" s="166" t="n">
        <f aca="false">G578</f>
        <v>0</v>
      </c>
      <c r="I578" s="166"/>
      <c r="J578" s="166"/>
      <c r="K578" s="166"/>
      <c r="L578" s="166"/>
      <c r="M578" s="168"/>
    </row>
    <row r="579" s="119" customFormat="true" ht="14.25" hidden="false" customHeight="true" outlineLevel="0" collapsed="false">
      <c r="A579" s="237"/>
      <c r="B579" s="242" t="s">
        <v>252</v>
      </c>
      <c r="C579" s="42" t="s">
        <v>253</v>
      </c>
      <c r="D579" s="166" t="n">
        <v>757</v>
      </c>
      <c r="E579" s="166" t="n">
        <v>0</v>
      </c>
      <c r="F579" s="167" t="n">
        <f aca="false">E579/D579</f>
        <v>0</v>
      </c>
      <c r="G579" s="166" t="n">
        <f aca="false">E579</f>
        <v>0</v>
      </c>
      <c r="H579" s="166"/>
      <c r="I579" s="166" t="n">
        <f aca="false">G579</f>
        <v>0</v>
      </c>
      <c r="J579" s="166"/>
      <c r="K579" s="166"/>
      <c r="L579" s="166"/>
      <c r="M579" s="168"/>
    </row>
    <row r="580" s="119" customFormat="true" ht="15.75" hidden="false" customHeight="true" outlineLevel="0" collapsed="false">
      <c r="A580" s="237"/>
      <c r="B580" s="242" t="s">
        <v>254</v>
      </c>
      <c r="C580" s="42" t="s">
        <v>255</v>
      </c>
      <c r="D580" s="166" t="n">
        <v>120</v>
      </c>
      <c r="E580" s="166" t="n">
        <v>0</v>
      </c>
      <c r="F580" s="167" t="n">
        <f aca="false">E580/D580</f>
        <v>0</v>
      </c>
      <c r="G580" s="166" t="n">
        <f aca="false">E580</f>
        <v>0</v>
      </c>
      <c r="H580" s="166"/>
      <c r="I580" s="166" t="n">
        <f aca="false">G580</f>
        <v>0</v>
      </c>
      <c r="J580" s="166"/>
      <c r="K580" s="166"/>
      <c r="L580" s="166"/>
      <c r="M580" s="168"/>
    </row>
    <row r="581" s="119" customFormat="true" ht="15.75" hidden="false" customHeight="true" outlineLevel="0" collapsed="false">
      <c r="A581" s="237"/>
      <c r="B581" s="164" t="s">
        <v>232</v>
      </c>
      <c r="C581" s="42" t="s">
        <v>233</v>
      </c>
      <c r="D581" s="166" t="n">
        <v>19900</v>
      </c>
      <c r="E581" s="166" t="n">
        <v>4400</v>
      </c>
      <c r="F581" s="167" t="n">
        <f aca="false">E581/D581</f>
        <v>0.221105527638191</v>
      </c>
      <c r="G581" s="166" t="n">
        <f aca="false">E581</f>
        <v>4400</v>
      </c>
      <c r="H581" s="166" t="n">
        <f aca="false">G581</f>
        <v>4400</v>
      </c>
      <c r="I581" s="166"/>
      <c r="J581" s="166"/>
      <c r="K581" s="166"/>
      <c r="L581" s="166"/>
      <c r="M581" s="168"/>
    </row>
    <row r="582" s="119" customFormat="true" ht="14.25" hidden="false" customHeight="true" outlineLevel="0" collapsed="false">
      <c r="A582" s="229"/>
      <c r="B582" s="123" t="s">
        <v>242</v>
      </c>
      <c r="C582" s="42" t="s">
        <v>446</v>
      </c>
      <c r="D582" s="170" t="n">
        <v>5271</v>
      </c>
      <c r="E582" s="170" t="n">
        <v>1500</v>
      </c>
      <c r="F582" s="167" t="n">
        <f aca="false">E582/D582</f>
        <v>0.284575981787137</v>
      </c>
      <c r="G582" s="166" t="n">
        <f aca="false">E582</f>
        <v>1500</v>
      </c>
      <c r="H582" s="170"/>
      <c r="I582" s="170"/>
      <c r="J582" s="174"/>
      <c r="K582" s="174"/>
      <c r="L582" s="174"/>
      <c r="M582" s="175"/>
    </row>
    <row r="583" s="119" customFormat="true" ht="14.25" hidden="false" customHeight="true" outlineLevel="0" collapsed="false">
      <c r="A583" s="229"/>
      <c r="B583" s="123" t="s">
        <v>256</v>
      </c>
      <c r="C583" s="181" t="s">
        <v>257</v>
      </c>
      <c r="D583" s="170" t="n">
        <v>4190</v>
      </c>
      <c r="E583" s="170" t="n">
        <v>16600</v>
      </c>
      <c r="F583" s="167" t="n">
        <v>0</v>
      </c>
      <c r="G583" s="166" t="n">
        <f aca="false">E583</f>
        <v>16600</v>
      </c>
      <c r="H583" s="170"/>
      <c r="I583" s="170"/>
      <c r="J583" s="174"/>
      <c r="K583" s="174"/>
      <c r="L583" s="174"/>
      <c r="M583" s="175"/>
    </row>
    <row r="584" s="119" customFormat="true" ht="14.25" hidden="false" customHeight="true" outlineLevel="0" collapsed="false">
      <c r="A584" s="229"/>
      <c r="B584" s="123" t="s">
        <v>234</v>
      </c>
      <c r="C584" s="181" t="s">
        <v>235</v>
      </c>
      <c r="D584" s="170" t="n">
        <v>7312</v>
      </c>
      <c r="E584" s="170" t="n">
        <v>1580</v>
      </c>
      <c r="F584" s="167" t="n">
        <f aca="false">E584/D584</f>
        <v>0.216083150984683</v>
      </c>
      <c r="G584" s="166" t="n">
        <f aca="false">E584</f>
        <v>1580</v>
      </c>
      <c r="H584" s="170"/>
      <c r="I584" s="170"/>
      <c r="J584" s="174"/>
      <c r="K584" s="174"/>
      <c r="L584" s="174"/>
      <c r="M584" s="175"/>
    </row>
    <row r="585" s="119" customFormat="true" ht="14.25" hidden="false" customHeight="true" outlineLevel="0" collapsed="false">
      <c r="A585" s="229"/>
      <c r="B585" s="123" t="s">
        <v>266</v>
      </c>
      <c r="C585" s="42" t="s">
        <v>267</v>
      </c>
      <c r="D585" s="170" t="n">
        <v>1250</v>
      </c>
      <c r="E585" s="170" t="n">
        <v>0</v>
      </c>
      <c r="F585" s="167" t="n">
        <f aca="false">E585/D585</f>
        <v>0</v>
      </c>
      <c r="G585" s="166" t="n">
        <f aca="false">E585</f>
        <v>0</v>
      </c>
      <c r="H585" s="170"/>
      <c r="I585" s="170"/>
      <c r="J585" s="174"/>
      <c r="K585" s="174"/>
      <c r="L585" s="174"/>
      <c r="M585" s="175"/>
    </row>
    <row r="586" s="119" customFormat="true" ht="24.75" hidden="false" customHeight="true" outlineLevel="0" collapsed="false">
      <c r="A586" s="251" t="s">
        <v>176</v>
      </c>
      <c r="B586" s="252"/>
      <c r="C586" s="202" t="s">
        <v>175</v>
      </c>
      <c r="D586" s="154" t="n">
        <f aca="false">D587+D589+D598+D622+D624</f>
        <v>1410622</v>
      </c>
      <c r="E586" s="154" t="n">
        <f aca="false">E587+E589+E598+E622+E624</f>
        <v>1749921</v>
      </c>
      <c r="F586" s="155" t="n">
        <f aca="false">E586/D586</f>
        <v>1.24053148185694</v>
      </c>
      <c r="G586" s="154" t="n">
        <f aca="false">G587+G589+G598+G624</f>
        <v>1749921</v>
      </c>
      <c r="H586" s="154" t="n">
        <f aca="false">H587+H589+H598+H624</f>
        <v>1152499</v>
      </c>
      <c r="I586" s="154" t="n">
        <f aca="false">I587+I589+I598+I624</f>
        <v>185227</v>
      </c>
      <c r="J586" s="154" t="n">
        <f aca="false">J587+J589+J598+J624</f>
        <v>41426</v>
      </c>
      <c r="K586" s="154" t="n">
        <f aca="false">K587+K589+K598+K624</f>
        <v>0</v>
      </c>
      <c r="L586" s="154" t="n">
        <f aca="false">L587+L589+L598+L624</f>
        <v>0</v>
      </c>
      <c r="M586" s="156" t="n">
        <f aca="false">M587+M589+M598+M624</f>
        <v>0</v>
      </c>
    </row>
    <row r="587" s="119" customFormat="true" ht="24.75" hidden="false" customHeight="true" outlineLevel="0" collapsed="false">
      <c r="A587" s="157" t="s">
        <v>546</v>
      </c>
      <c r="B587" s="248"/>
      <c r="C587" s="176" t="s">
        <v>547</v>
      </c>
      <c r="D587" s="160" t="n">
        <f aca="false">D588</f>
        <v>26582</v>
      </c>
      <c r="E587" s="160" t="n">
        <f aca="false">E588</f>
        <v>41426</v>
      </c>
      <c r="F587" s="161" t="n">
        <f aca="false">E587/D587</f>
        <v>1.55842299300278</v>
      </c>
      <c r="G587" s="160" t="n">
        <f aca="false">G588</f>
        <v>41426</v>
      </c>
      <c r="H587" s="160" t="n">
        <f aca="false">H588</f>
        <v>0</v>
      </c>
      <c r="I587" s="160" t="n">
        <f aca="false">I588</f>
        <v>0</v>
      </c>
      <c r="J587" s="160" t="n">
        <f aca="false">J588</f>
        <v>41426</v>
      </c>
      <c r="K587" s="160" t="n">
        <f aca="false">K588</f>
        <v>0</v>
      </c>
      <c r="L587" s="160" t="n">
        <f aca="false">L588</f>
        <v>0</v>
      </c>
      <c r="M587" s="162" t="n">
        <f aca="false">M588</f>
        <v>0</v>
      </c>
    </row>
    <row r="588" s="119" customFormat="true" ht="18.75" hidden="false" customHeight="true" outlineLevel="0" collapsed="false">
      <c r="A588" s="237"/>
      <c r="B588" s="253" t="s">
        <v>159</v>
      </c>
      <c r="C588" s="42" t="s">
        <v>539</v>
      </c>
      <c r="D588" s="174" t="n">
        <v>26582</v>
      </c>
      <c r="E588" s="174" t="n">
        <v>41426</v>
      </c>
      <c r="F588" s="167" t="n">
        <f aca="false">E588/D588</f>
        <v>1.55842299300278</v>
      </c>
      <c r="G588" s="174" t="n">
        <f aca="false">E588</f>
        <v>41426</v>
      </c>
      <c r="H588" s="205"/>
      <c r="I588" s="205"/>
      <c r="J588" s="174" t="n">
        <f aca="false">G588</f>
        <v>41426</v>
      </c>
      <c r="K588" s="174"/>
      <c r="L588" s="174"/>
      <c r="M588" s="175"/>
    </row>
    <row r="589" s="119" customFormat="true" ht="17.25" hidden="false" customHeight="true" outlineLevel="0" collapsed="false">
      <c r="A589" s="157" t="s">
        <v>178</v>
      </c>
      <c r="B589" s="248"/>
      <c r="C589" s="176" t="s">
        <v>177</v>
      </c>
      <c r="D589" s="160" t="n">
        <f aca="false">SUM(D590:D597)</f>
        <v>18821</v>
      </c>
      <c r="E589" s="160" t="n">
        <f aca="false">SUM(E590:E597)</f>
        <v>20795</v>
      </c>
      <c r="F589" s="215" t="n">
        <f aca="false">E589/D589</f>
        <v>1.10488284363211</v>
      </c>
      <c r="G589" s="160" t="n">
        <f aca="false">SUM(G590:G597)</f>
        <v>20795</v>
      </c>
      <c r="H589" s="160" t="n">
        <f aca="false">SUM(H590:H597)</f>
        <v>15675</v>
      </c>
      <c r="I589" s="160" t="n">
        <f aca="false">SUM(I590:I597)</f>
        <v>2732</v>
      </c>
      <c r="J589" s="160" t="n">
        <f aca="false">SUM(J590:J597)</f>
        <v>0</v>
      </c>
      <c r="K589" s="160" t="n">
        <f aca="false">SUM(K590:K597)</f>
        <v>0</v>
      </c>
      <c r="L589" s="160" t="n">
        <f aca="false">SUM(L590:L597)</f>
        <v>0</v>
      </c>
      <c r="M589" s="162" t="n">
        <f aca="false">SUM(M590:M597)</f>
        <v>0</v>
      </c>
    </row>
    <row r="590" s="119" customFormat="true" ht="16.5" hidden="false" customHeight="true" outlineLevel="0" collapsed="false">
      <c r="A590" s="169"/>
      <c r="B590" s="250" t="s">
        <v>248</v>
      </c>
      <c r="C590" s="42" t="s">
        <v>249</v>
      </c>
      <c r="D590" s="170" t="n">
        <v>13780</v>
      </c>
      <c r="E590" s="170" t="n">
        <v>14400</v>
      </c>
      <c r="F590" s="171" t="n">
        <f aca="false">E590/D590</f>
        <v>1.04499274310595</v>
      </c>
      <c r="G590" s="170" t="n">
        <f aca="false">E590</f>
        <v>14400</v>
      </c>
      <c r="H590" s="170" t="n">
        <f aca="false">G590</f>
        <v>14400</v>
      </c>
      <c r="I590" s="172"/>
      <c r="J590" s="173"/>
      <c r="K590" s="174"/>
      <c r="L590" s="174"/>
      <c r="M590" s="175"/>
    </row>
    <row r="591" s="119" customFormat="true" ht="13.5" hidden="false" customHeight="true" outlineLevel="0" collapsed="false">
      <c r="A591" s="169"/>
      <c r="B591" s="250" t="s">
        <v>250</v>
      </c>
      <c r="C591" s="42" t="s">
        <v>251</v>
      </c>
      <c r="D591" s="170" t="n">
        <v>1275</v>
      </c>
      <c r="E591" s="170" t="n">
        <v>1275</v>
      </c>
      <c r="F591" s="171" t="n">
        <f aca="false">E591/D591</f>
        <v>1</v>
      </c>
      <c r="G591" s="170" t="n">
        <f aca="false">E591</f>
        <v>1275</v>
      </c>
      <c r="H591" s="170" t="n">
        <f aca="false">G591</f>
        <v>1275</v>
      </c>
      <c r="I591" s="172"/>
      <c r="J591" s="173"/>
      <c r="K591" s="174"/>
      <c r="L591" s="174"/>
      <c r="M591" s="175"/>
    </row>
    <row r="592" s="119" customFormat="true" ht="14.25" hidden="false" customHeight="true" outlineLevel="0" collapsed="false">
      <c r="A592" s="169"/>
      <c r="B592" s="254" t="s">
        <v>252</v>
      </c>
      <c r="C592" s="42" t="s">
        <v>548</v>
      </c>
      <c r="D592" s="170" t="n">
        <v>2275</v>
      </c>
      <c r="E592" s="170" t="n">
        <v>2351</v>
      </c>
      <c r="F592" s="171" t="n">
        <f aca="false">E592/D592</f>
        <v>1.03340659340659</v>
      </c>
      <c r="G592" s="170" t="n">
        <f aca="false">E592</f>
        <v>2351</v>
      </c>
      <c r="H592" s="170"/>
      <c r="I592" s="172" t="n">
        <f aca="false">G592</f>
        <v>2351</v>
      </c>
      <c r="J592" s="173"/>
      <c r="K592" s="174"/>
      <c r="L592" s="174"/>
      <c r="M592" s="175"/>
    </row>
    <row r="593" s="119" customFormat="true" ht="13.5" hidden="false" customHeight="true" outlineLevel="0" collapsed="false">
      <c r="A593" s="169"/>
      <c r="B593" s="254" t="s">
        <v>254</v>
      </c>
      <c r="C593" s="42" t="s">
        <v>255</v>
      </c>
      <c r="D593" s="170" t="n">
        <v>370</v>
      </c>
      <c r="E593" s="170" t="n">
        <v>381</v>
      </c>
      <c r="F593" s="171" t="n">
        <f aca="false">E593/D593</f>
        <v>1.02972972972973</v>
      </c>
      <c r="G593" s="170" t="n">
        <f aca="false">E593</f>
        <v>381</v>
      </c>
      <c r="H593" s="170"/>
      <c r="I593" s="172" t="n">
        <f aca="false">G593</f>
        <v>381</v>
      </c>
      <c r="J593" s="173"/>
      <c r="K593" s="174"/>
      <c r="L593" s="174"/>
      <c r="M593" s="175"/>
    </row>
    <row r="594" s="119" customFormat="true" ht="14.25" hidden="false" customHeight="true" outlineLevel="0" collapsed="false">
      <c r="A594" s="169"/>
      <c r="B594" s="250" t="s">
        <v>234</v>
      </c>
      <c r="C594" s="42" t="s">
        <v>235</v>
      </c>
      <c r="D594" s="170" t="n">
        <v>669</v>
      </c>
      <c r="E594" s="170" t="n">
        <v>690</v>
      </c>
      <c r="F594" s="171" t="n">
        <f aca="false">E594/D594</f>
        <v>1.03139013452915</v>
      </c>
      <c r="G594" s="170" t="n">
        <f aca="false">E594</f>
        <v>690</v>
      </c>
      <c r="H594" s="170"/>
      <c r="I594" s="172"/>
      <c r="J594" s="173"/>
      <c r="K594" s="174"/>
      <c r="L594" s="174"/>
      <c r="M594" s="175"/>
    </row>
    <row r="595" s="119" customFormat="true" ht="12.75" hidden="false" customHeight="true" outlineLevel="0" collapsed="false">
      <c r="A595" s="169"/>
      <c r="B595" s="250" t="s">
        <v>270</v>
      </c>
      <c r="C595" s="42" t="s">
        <v>271</v>
      </c>
      <c r="D595" s="170" t="n">
        <v>452</v>
      </c>
      <c r="E595" s="170" t="n">
        <v>472</v>
      </c>
      <c r="F595" s="171" t="n">
        <f aca="false">E595/D595</f>
        <v>1.04424778761062</v>
      </c>
      <c r="G595" s="170" t="n">
        <f aca="false">E595</f>
        <v>472</v>
      </c>
      <c r="H595" s="170"/>
      <c r="I595" s="172"/>
      <c r="J595" s="173"/>
      <c r="K595" s="174"/>
      <c r="L595" s="174"/>
      <c r="M595" s="175"/>
    </row>
    <row r="596" s="119" customFormat="true" ht="12.75" hidden="false" customHeight="true" outlineLevel="0" collapsed="false">
      <c r="A596" s="169"/>
      <c r="B596" s="250" t="s">
        <v>280</v>
      </c>
      <c r="C596" s="42" t="s">
        <v>281</v>
      </c>
      <c r="D596" s="170" t="n">
        <v>0</v>
      </c>
      <c r="E596" s="170" t="n">
        <v>400</v>
      </c>
      <c r="F596" s="171" t="n">
        <v>0</v>
      </c>
      <c r="G596" s="170" t="n">
        <f aca="false">E596</f>
        <v>400</v>
      </c>
      <c r="H596" s="170"/>
      <c r="I596" s="172"/>
      <c r="J596" s="173"/>
      <c r="K596" s="174"/>
      <c r="L596" s="174"/>
      <c r="M596" s="175"/>
    </row>
    <row r="597" s="119" customFormat="true" ht="12.75" hidden="false" customHeight="true" outlineLevel="0" collapsed="false">
      <c r="A597" s="169"/>
      <c r="B597" s="250" t="s">
        <v>282</v>
      </c>
      <c r="C597" s="42" t="s">
        <v>283</v>
      </c>
      <c r="D597" s="170" t="n">
        <v>0</v>
      </c>
      <c r="E597" s="170" t="n">
        <v>826</v>
      </c>
      <c r="F597" s="171" t="n">
        <v>0</v>
      </c>
      <c r="G597" s="170" t="n">
        <f aca="false">E597</f>
        <v>826</v>
      </c>
      <c r="H597" s="170"/>
      <c r="I597" s="172"/>
      <c r="J597" s="173"/>
      <c r="K597" s="174"/>
      <c r="L597" s="174"/>
      <c r="M597" s="175"/>
    </row>
    <row r="598" s="119" customFormat="true" ht="15.75" hidden="false" customHeight="true" outlineLevel="0" collapsed="false">
      <c r="A598" s="157" t="s">
        <v>182</v>
      </c>
      <c r="B598" s="255"/>
      <c r="C598" s="176" t="s">
        <v>181</v>
      </c>
      <c r="D598" s="160" t="n">
        <f aca="false">SUM(D599:D621)</f>
        <v>1228663</v>
      </c>
      <c r="E598" s="160" t="n">
        <f aca="false">SUM(E599:E621)</f>
        <v>1261849</v>
      </c>
      <c r="F598" s="215" t="n">
        <f aca="false">E598/D598</f>
        <v>1.02700984728929</v>
      </c>
      <c r="G598" s="160" t="n">
        <f aca="false">SUM(G599:G621)</f>
        <v>1261849</v>
      </c>
      <c r="H598" s="160" t="n">
        <f aca="false">SUM(H599:H621)</f>
        <v>930057</v>
      </c>
      <c r="I598" s="160" t="n">
        <f aca="false">SUM(I599:I621)</f>
        <v>160961</v>
      </c>
      <c r="J598" s="160" t="n">
        <f aca="false">SUM(J599:J621)</f>
        <v>0</v>
      </c>
      <c r="K598" s="160" t="n">
        <f aca="false">SUM(K599:K621)</f>
        <v>0</v>
      </c>
      <c r="L598" s="160" t="n">
        <f aca="false">SUM(L599:L621)</f>
        <v>0</v>
      </c>
      <c r="M598" s="162" t="n">
        <f aca="false">SUM(M599:M621)</f>
        <v>0</v>
      </c>
    </row>
    <row r="599" s="119" customFormat="true" ht="15.75" hidden="false" customHeight="true" outlineLevel="0" collapsed="false">
      <c r="A599" s="229"/>
      <c r="B599" s="250" t="s">
        <v>246</v>
      </c>
      <c r="C599" s="42" t="s">
        <v>549</v>
      </c>
      <c r="D599" s="170" t="n">
        <v>2250</v>
      </c>
      <c r="E599" s="170" t="n">
        <v>5250</v>
      </c>
      <c r="F599" s="171" t="n">
        <f aca="false">E599/D599</f>
        <v>2.33333333333333</v>
      </c>
      <c r="G599" s="170" t="n">
        <f aca="false">E599</f>
        <v>5250</v>
      </c>
      <c r="H599" s="256"/>
      <c r="I599" s="170"/>
      <c r="J599" s="222"/>
      <c r="K599" s="174"/>
      <c r="L599" s="174"/>
      <c r="M599" s="175"/>
    </row>
    <row r="600" s="119" customFormat="true" ht="15.75" hidden="false" customHeight="true" outlineLevel="0" collapsed="false">
      <c r="A600" s="169"/>
      <c r="B600" s="250" t="s">
        <v>248</v>
      </c>
      <c r="C600" s="42" t="s">
        <v>441</v>
      </c>
      <c r="D600" s="170" t="n">
        <v>818828</v>
      </c>
      <c r="E600" s="170" t="n">
        <v>818945</v>
      </c>
      <c r="F600" s="171" t="n">
        <f aca="false">E600/D600</f>
        <v>1.0001428871509</v>
      </c>
      <c r="G600" s="170" t="n">
        <f aca="false">E600</f>
        <v>818945</v>
      </c>
      <c r="H600" s="170" t="n">
        <f aca="false">G600</f>
        <v>818945</v>
      </c>
      <c r="I600" s="170"/>
      <c r="J600" s="172"/>
      <c r="K600" s="174"/>
      <c r="L600" s="174"/>
      <c r="M600" s="175"/>
    </row>
    <row r="601" s="119" customFormat="true" ht="15.75" hidden="false" customHeight="true" outlineLevel="0" collapsed="false">
      <c r="A601" s="169"/>
      <c r="B601" s="250" t="s">
        <v>543</v>
      </c>
      <c r="C601" s="42" t="s">
        <v>441</v>
      </c>
      <c r="D601" s="170" t="n">
        <v>16569</v>
      </c>
      <c r="E601" s="170" t="n">
        <v>33515</v>
      </c>
      <c r="F601" s="171" t="n">
        <f aca="false">E601/D601</f>
        <v>2.02275333454041</v>
      </c>
      <c r="G601" s="170" t="n">
        <f aca="false">E601</f>
        <v>33515</v>
      </c>
      <c r="H601" s="170" t="n">
        <f aca="false">G601</f>
        <v>33515</v>
      </c>
      <c r="I601" s="170"/>
      <c r="J601" s="172"/>
      <c r="K601" s="174"/>
      <c r="L601" s="174"/>
      <c r="M601" s="175"/>
    </row>
    <row r="602" s="119" customFormat="true" ht="15" hidden="false" customHeight="true" outlineLevel="0" collapsed="false">
      <c r="A602" s="169"/>
      <c r="B602" s="250" t="s">
        <v>250</v>
      </c>
      <c r="C602" s="42" t="s">
        <v>251</v>
      </c>
      <c r="D602" s="170" t="n">
        <v>53982</v>
      </c>
      <c r="E602" s="170" t="n">
        <v>61379</v>
      </c>
      <c r="F602" s="171" t="n">
        <f aca="false">E602/D602</f>
        <v>1.13702715720055</v>
      </c>
      <c r="G602" s="170" t="n">
        <f aca="false">E602</f>
        <v>61379</v>
      </c>
      <c r="H602" s="170" t="n">
        <f aca="false">G602</f>
        <v>61379</v>
      </c>
      <c r="I602" s="170"/>
      <c r="J602" s="172"/>
      <c r="K602" s="174"/>
      <c r="L602" s="174"/>
      <c r="M602" s="175"/>
    </row>
    <row r="603" s="119" customFormat="true" ht="15" hidden="false" customHeight="true" outlineLevel="0" collapsed="false">
      <c r="A603" s="169"/>
      <c r="B603" s="250" t="s">
        <v>550</v>
      </c>
      <c r="C603" s="42" t="s">
        <v>251</v>
      </c>
      <c r="D603" s="170" t="n">
        <v>0</v>
      </c>
      <c r="E603" s="170" t="n">
        <v>1658</v>
      </c>
      <c r="F603" s="171" t="n">
        <v>0</v>
      </c>
      <c r="G603" s="170" t="n">
        <f aca="false">E603</f>
        <v>1658</v>
      </c>
      <c r="H603" s="170" t="n">
        <f aca="false">G603</f>
        <v>1658</v>
      </c>
      <c r="I603" s="170"/>
      <c r="J603" s="172"/>
      <c r="K603" s="174"/>
      <c r="L603" s="174"/>
      <c r="M603" s="175"/>
    </row>
    <row r="604" s="119" customFormat="true" ht="15" hidden="false" customHeight="true" outlineLevel="0" collapsed="false">
      <c r="A604" s="169"/>
      <c r="B604" s="254" t="s">
        <v>312</v>
      </c>
      <c r="C604" s="42" t="s">
        <v>341</v>
      </c>
      <c r="D604" s="170" t="n">
        <v>122400</v>
      </c>
      <c r="E604" s="170" t="n">
        <v>129849</v>
      </c>
      <c r="F604" s="171" t="n">
        <f aca="false">E604/D604</f>
        <v>1.06085784313725</v>
      </c>
      <c r="G604" s="170" t="n">
        <f aca="false">E604</f>
        <v>129849</v>
      </c>
      <c r="H604" s="170"/>
      <c r="I604" s="170" t="n">
        <f aca="false">G604</f>
        <v>129849</v>
      </c>
      <c r="J604" s="172"/>
      <c r="K604" s="174"/>
      <c r="L604" s="174"/>
      <c r="M604" s="175"/>
    </row>
    <row r="605" s="119" customFormat="true" ht="15" hidden="false" customHeight="true" outlineLevel="0" collapsed="false">
      <c r="A605" s="169"/>
      <c r="B605" s="254" t="s">
        <v>491</v>
      </c>
      <c r="C605" s="42" t="s">
        <v>341</v>
      </c>
      <c r="D605" s="170" t="n">
        <v>2981</v>
      </c>
      <c r="E605" s="170" t="n">
        <v>6583</v>
      </c>
      <c r="F605" s="171" t="n">
        <f aca="false">E605/D605</f>
        <v>2.20831935592083</v>
      </c>
      <c r="G605" s="170" t="n">
        <f aca="false">E605</f>
        <v>6583</v>
      </c>
      <c r="H605" s="170"/>
      <c r="I605" s="170" t="n">
        <f aca="false">G605</f>
        <v>6583</v>
      </c>
      <c r="J605" s="172"/>
      <c r="K605" s="174"/>
      <c r="L605" s="174"/>
      <c r="M605" s="175"/>
    </row>
    <row r="606" s="119" customFormat="true" ht="15" hidden="false" customHeight="true" outlineLevel="0" collapsed="false">
      <c r="A606" s="169"/>
      <c r="B606" s="254" t="s">
        <v>254</v>
      </c>
      <c r="C606" s="42" t="s">
        <v>255</v>
      </c>
      <c r="D606" s="170" t="n">
        <v>21700</v>
      </c>
      <c r="E606" s="170" t="n">
        <v>23467</v>
      </c>
      <c r="F606" s="171" t="n">
        <f aca="false">E606/D606</f>
        <v>1.08142857142857</v>
      </c>
      <c r="G606" s="170" t="n">
        <f aca="false">E606</f>
        <v>23467</v>
      </c>
      <c r="H606" s="170"/>
      <c r="I606" s="170" t="n">
        <f aca="false">G606</f>
        <v>23467</v>
      </c>
      <c r="J606" s="172"/>
      <c r="K606" s="174"/>
      <c r="L606" s="174"/>
      <c r="M606" s="175"/>
    </row>
    <row r="607" s="119" customFormat="true" ht="15" hidden="false" customHeight="true" outlineLevel="0" collapsed="false">
      <c r="A607" s="169"/>
      <c r="B607" s="254" t="s">
        <v>492</v>
      </c>
      <c r="C607" s="42" t="s">
        <v>255</v>
      </c>
      <c r="D607" s="170" t="n">
        <v>478</v>
      </c>
      <c r="E607" s="170" t="n">
        <v>1062</v>
      </c>
      <c r="F607" s="171" t="n">
        <f aca="false">E607/D607</f>
        <v>2.22175732217573</v>
      </c>
      <c r="G607" s="170" t="n">
        <f aca="false">E607</f>
        <v>1062</v>
      </c>
      <c r="H607" s="170"/>
      <c r="I607" s="170" t="n">
        <f aca="false">G607</f>
        <v>1062</v>
      </c>
      <c r="J607" s="172"/>
      <c r="K607" s="174"/>
      <c r="L607" s="174"/>
      <c r="M607" s="175"/>
    </row>
    <row r="608" s="119" customFormat="true" ht="14.25" hidden="false" customHeight="true" outlineLevel="0" collapsed="false">
      <c r="A608" s="169"/>
      <c r="B608" s="250" t="s">
        <v>232</v>
      </c>
      <c r="C608" s="42" t="s">
        <v>233</v>
      </c>
      <c r="D608" s="170" t="n">
        <v>6400</v>
      </c>
      <c r="E608" s="170" t="n">
        <v>6400</v>
      </c>
      <c r="F608" s="171" t="n">
        <f aca="false">E608/D608</f>
        <v>1</v>
      </c>
      <c r="G608" s="170" t="n">
        <f aca="false">E608</f>
        <v>6400</v>
      </c>
      <c r="H608" s="170" t="n">
        <f aca="false">G608</f>
        <v>6400</v>
      </c>
      <c r="I608" s="170"/>
      <c r="J608" s="172"/>
      <c r="K608" s="174"/>
      <c r="L608" s="174"/>
      <c r="M608" s="175"/>
    </row>
    <row r="609" s="119" customFormat="true" ht="14.25" hidden="false" customHeight="true" outlineLevel="0" collapsed="false">
      <c r="A609" s="169"/>
      <c r="B609" s="250" t="s">
        <v>493</v>
      </c>
      <c r="C609" s="42" t="s">
        <v>233</v>
      </c>
      <c r="D609" s="170" t="n">
        <v>2940</v>
      </c>
      <c r="E609" s="170" t="n">
        <v>8160</v>
      </c>
      <c r="F609" s="171" t="n">
        <f aca="false">E609/D609</f>
        <v>2.77551020408163</v>
      </c>
      <c r="G609" s="170" t="n">
        <f aca="false">E609</f>
        <v>8160</v>
      </c>
      <c r="H609" s="170" t="n">
        <f aca="false">G609</f>
        <v>8160</v>
      </c>
      <c r="I609" s="170"/>
      <c r="J609" s="172"/>
      <c r="K609" s="174"/>
      <c r="L609" s="174"/>
      <c r="M609" s="175"/>
    </row>
    <row r="610" s="119" customFormat="true" ht="14.25" hidden="false" customHeight="true" outlineLevel="0" collapsed="false">
      <c r="A610" s="169"/>
      <c r="B610" s="250" t="s">
        <v>242</v>
      </c>
      <c r="C610" s="42" t="s">
        <v>532</v>
      </c>
      <c r="D610" s="170" t="n">
        <v>63232</v>
      </c>
      <c r="E610" s="170" t="n">
        <v>76100</v>
      </c>
      <c r="F610" s="171" t="n">
        <f aca="false">E610/D610</f>
        <v>1.20350455465587</v>
      </c>
      <c r="G610" s="170" t="n">
        <f aca="false">E610</f>
        <v>76100</v>
      </c>
      <c r="H610" s="170"/>
      <c r="I610" s="170"/>
      <c r="J610" s="172"/>
      <c r="K610" s="174"/>
      <c r="L610" s="174"/>
      <c r="M610" s="175"/>
    </row>
    <row r="611" s="119" customFormat="true" ht="13.5" hidden="false" customHeight="true" outlineLevel="0" collapsed="false">
      <c r="A611" s="169"/>
      <c r="B611" s="250" t="s">
        <v>256</v>
      </c>
      <c r="C611" s="42" t="s">
        <v>257</v>
      </c>
      <c r="D611" s="170" t="n">
        <v>20300</v>
      </c>
      <c r="E611" s="170" t="n">
        <v>23000</v>
      </c>
      <c r="F611" s="171" t="n">
        <f aca="false">E611/D611</f>
        <v>1.13300492610837</v>
      </c>
      <c r="G611" s="170" t="n">
        <f aca="false">E611</f>
        <v>23000</v>
      </c>
      <c r="H611" s="170"/>
      <c r="I611" s="170"/>
      <c r="J611" s="172"/>
      <c r="K611" s="174"/>
      <c r="L611" s="174"/>
      <c r="M611" s="175"/>
    </row>
    <row r="612" s="119" customFormat="true" ht="13.5" hidden="false" customHeight="true" outlineLevel="0" collapsed="false">
      <c r="A612" s="169"/>
      <c r="B612" s="250" t="s">
        <v>258</v>
      </c>
      <c r="C612" s="181" t="s">
        <v>259</v>
      </c>
      <c r="D612" s="170" t="n">
        <v>3000</v>
      </c>
      <c r="E612" s="170" t="n">
        <v>3000</v>
      </c>
      <c r="F612" s="171" t="n">
        <f aca="false">E612/D612</f>
        <v>1</v>
      </c>
      <c r="G612" s="170" t="n">
        <f aca="false">E612</f>
        <v>3000</v>
      </c>
      <c r="H612" s="170"/>
      <c r="I612" s="170"/>
      <c r="J612" s="172"/>
      <c r="K612" s="174"/>
      <c r="L612" s="174"/>
      <c r="M612" s="175"/>
    </row>
    <row r="613" s="119" customFormat="true" ht="13.5" hidden="false" customHeight="true" outlineLevel="0" collapsed="false">
      <c r="A613" s="169"/>
      <c r="B613" s="250" t="s">
        <v>260</v>
      </c>
      <c r="C613" s="181" t="s">
        <v>261</v>
      </c>
      <c r="D613" s="170" t="n">
        <v>1220</v>
      </c>
      <c r="E613" s="170" t="n">
        <v>1400</v>
      </c>
      <c r="F613" s="171" t="n">
        <f aca="false">E613/D613</f>
        <v>1.14754098360656</v>
      </c>
      <c r="G613" s="170" t="n">
        <f aca="false">E613</f>
        <v>1400</v>
      </c>
      <c r="H613" s="170"/>
      <c r="I613" s="170"/>
      <c r="J613" s="172"/>
      <c r="K613" s="174"/>
      <c r="L613" s="174"/>
      <c r="M613" s="175"/>
    </row>
    <row r="614" s="119" customFormat="true" ht="15" hidden="false" customHeight="true" outlineLevel="0" collapsed="false">
      <c r="A614" s="169"/>
      <c r="B614" s="250" t="s">
        <v>234</v>
      </c>
      <c r="C614" s="42" t="s">
        <v>235</v>
      </c>
      <c r="D614" s="170" t="n">
        <v>47520</v>
      </c>
      <c r="E614" s="170" t="n">
        <v>13200</v>
      </c>
      <c r="F614" s="171" t="n">
        <f aca="false">E614/D614</f>
        <v>0.277777777777778</v>
      </c>
      <c r="G614" s="170" t="n">
        <f aca="false">E614</f>
        <v>13200</v>
      </c>
      <c r="H614" s="170"/>
      <c r="I614" s="170"/>
      <c r="J614" s="172"/>
      <c r="K614" s="174"/>
      <c r="L614" s="174"/>
      <c r="M614" s="175"/>
    </row>
    <row r="615" s="119" customFormat="true" ht="15" hidden="false" customHeight="true" outlineLevel="0" collapsed="false">
      <c r="A615" s="169"/>
      <c r="B615" s="250" t="s">
        <v>264</v>
      </c>
      <c r="C615" s="42" t="s">
        <v>265</v>
      </c>
      <c r="D615" s="170" t="n">
        <v>1000</v>
      </c>
      <c r="E615" s="170" t="n">
        <v>1100</v>
      </c>
      <c r="F615" s="171" t="n">
        <f aca="false">E615/D615</f>
        <v>1.1</v>
      </c>
      <c r="G615" s="170" t="n">
        <f aca="false">E615</f>
        <v>1100</v>
      </c>
      <c r="H615" s="170"/>
      <c r="I615" s="170"/>
      <c r="J615" s="172"/>
      <c r="K615" s="174"/>
      <c r="L615" s="174"/>
      <c r="M615" s="175"/>
    </row>
    <row r="616" s="119" customFormat="true" ht="15" hidden="false" customHeight="true" outlineLevel="0" collapsed="false">
      <c r="A616" s="169"/>
      <c r="B616" s="250" t="s">
        <v>266</v>
      </c>
      <c r="C616" s="42" t="s">
        <v>267</v>
      </c>
      <c r="D616" s="170" t="n">
        <v>2500</v>
      </c>
      <c r="E616" s="170" t="n">
        <v>2700</v>
      </c>
      <c r="F616" s="171" t="n">
        <f aca="false">E616/D616</f>
        <v>1.08</v>
      </c>
      <c r="G616" s="170" t="n">
        <f aca="false">E616</f>
        <v>2700</v>
      </c>
      <c r="H616" s="170"/>
      <c r="I616" s="170"/>
      <c r="J616" s="172"/>
      <c r="K616" s="174"/>
      <c r="L616" s="174"/>
      <c r="M616" s="175"/>
    </row>
    <row r="617" s="119" customFormat="true" ht="14.25" hidden="false" customHeight="true" outlineLevel="0" collapsed="false">
      <c r="A617" s="169"/>
      <c r="B617" s="250" t="s">
        <v>268</v>
      </c>
      <c r="C617" s="42" t="s">
        <v>269</v>
      </c>
      <c r="D617" s="170" t="n">
        <v>680</v>
      </c>
      <c r="E617" s="170" t="n">
        <v>2000</v>
      </c>
      <c r="F617" s="171" t="n">
        <f aca="false">E617/D617</f>
        <v>2.94117647058824</v>
      </c>
      <c r="G617" s="170" t="n">
        <f aca="false">E617</f>
        <v>2000</v>
      </c>
      <c r="H617" s="170"/>
      <c r="I617" s="170"/>
      <c r="J617" s="172"/>
      <c r="K617" s="174"/>
      <c r="L617" s="174"/>
      <c r="M617" s="175"/>
    </row>
    <row r="618" s="119" customFormat="true" ht="14.25" hidden="false" customHeight="true" outlineLevel="0" collapsed="false">
      <c r="A618" s="169"/>
      <c r="B618" s="250" t="s">
        <v>270</v>
      </c>
      <c r="C618" s="42" t="s">
        <v>271</v>
      </c>
      <c r="D618" s="170" t="n">
        <v>33581</v>
      </c>
      <c r="E618" s="170" t="n">
        <v>33581</v>
      </c>
      <c r="F618" s="171" t="n">
        <f aca="false">E618/D618</f>
        <v>1</v>
      </c>
      <c r="G618" s="170" t="n">
        <f aca="false">E618</f>
        <v>33581</v>
      </c>
      <c r="H618" s="170"/>
      <c r="I618" s="170"/>
      <c r="J618" s="172"/>
      <c r="K618" s="174"/>
      <c r="L618" s="174"/>
      <c r="M618" s="175"/>
    </row>
    <row r="619" s="119" customFormat="true" ht="14.25" hidden="false" customHeight="true" outlineLevel="0" collapsed="false">
      <c r="A619" s="169"/>
      <c r="B619" s="250" t="s">
        <v>272</v>
      </c>
      <c r="C619" s="42" t="s">
        <v>273</v>
      </c>
      <c r="D619" s="170" t="n">
        <v>3040</v>
      </c>
      <c r="E619" s="170" t="n">
        <v>3300</v>
      </c>
      <c r="F619" s="171" t="n">
        <v>0</v>
      </c>
      <c r="G619" s="170" t="n">
        <f aca="false">E619</f>
        <v>3300</v>
      </c>
      <c r="H619" s="170"/>
      <c r="I619" s="170"/>
      <c r="J619" s="172"/>
      <c r="K619" s="174"/>
      <c r="L619" s="174"/>
      <c r="M619" s="175"/>
    </row>
    <row r="620" s="119" customFormat="true" ht="14.25" hidden="false" customHeight="true" outlineLevel="0" collapsed="false">
      <c r="A620" s="169"/>
      <c r="B620" s="250" t="s">
        <v>301</v>
      </c>
      <c r="C620" s="42" t="s">
        <v>302</v>
      </c>
      <c r="D620" s="170" t="n">
        <v>2862</v>
      </c>
      <c r="E620" s="170" t="n">
        <v>3700</v>
      </c>
      <c r="F620" s="171" t="n">
        <v>0</v>
      </c>
      <c r="G620" s="170" t="n">
        <f aca="false">E620</f>
        <v>3700</v>
      </c>
      <c r="H620" s="170"/>
      <c r="I620" s="170"/>
      <c r="J620" s="172"/>
      <c r="K620" s="174"/>
      <c r="L620" s="174"/>
      <c r="M620" s="175"/>
    </row>
    <row r="621" s="119" customFormat="true" ht="15" hidden="false" customHeight="true" outlineLevel="0" collapsed="false">
      <c r="A621" s="169"/>
      <c r="B621" s="250" t="s">
        <v>278</v>
      </c>
      <c r="C621" s="42" t="s">
        <v>434</v>
      </c>
      <c r="D621" s="170" t="n">
        <v>1200</v>
      </c>
      <c r="E621" s="170" t="n">
        <v>2500</v>
      </c>
      <c r="F621" s="171" t="n">
        <v>0</v>
      </c>
      <c r="G621" s="170" t="n">
        <f aca="false">E621</f>
        <v>2500</v>
      </c>
      <c r="H621" s="170"/>
      <c r="I621" s="172"/>
      <c r="J621" s="172"/>
      <c r="K621" s="174"/>
      <c r="L621" s="174"/>
      <c r="M621" s="175"/>
    </row>
    <row r="622" s="119" customFormat="true" ht="15" hidden="false" customHeight="true" outlineLevel="0" collapsed="false">
      <c r="A622" s="236" t="s">
        <v>551</v>
      </c>
      <c r="B622" s="257"/>
      <c r="C622" s="218" t="s">
        <v>184</v>
      </c>
      <c r="D622" s="219" t="n">
        <f aca="false">D623</f>
        <v>32151</v>
      </c>
      <c r="E622" s="219" t="n">
        <f aca="false">E623</f>
        <v>0</v>
      </c>
      <c r="F622" s="161" t="n">
        <f aca="false">E622/D622</f>
        <v>0</v>
      </c>
      <c r="G622" s="219" t="n">
        <f aca="false">G623</f>
        <v>0</v>
      </c>
      <c r="H622" s="219"/>
      <c r="I622" s="258"/>
      <c r="J622" s="258"/>
      <c r="K622" s="219"/>
      <c r="L622" s="219"/>
      <c r="M622" s="259"/>
    </row>
    <row r="623" s="119" customFormat="true" ht="15" hidden="false" customHeight="true" outlineLevel="0" collapsed="false">
      <c r="A623" s="169"/>
      <c r="B623" s="250" t="s">
        <v>530</v>
      </c>
      <c r="C623" s="42" t="s">
        <v>531</v>
      </c>
      <c r="D623" s="170" t="n">
        <v>32151</v>
      </c>
      <c r="E623" s="170" t="n">
        <v>0</v>
      </c>
      <c r="F623" s="171" t="n">
        <f aca="false">E623/D623</f>
        <v>0</v>
      </c>
      <c r="G623" s="170" t="n">
        <f aca="false">E623</f>
        <v>0</v>
      </c>
      <c r="H623" s="170"/>
      <c r="I623" s="172"/>
      <c r="J623" s="172"/>
      <c r="K623" s="174"/>
      <c r="L623" s="174"/>
      <c r="M623" s="175"/>
    </row>
    <row r="624" s="119" customFormat="true" ht="15" hidden="false" customHeight="true" outlineLevel="0" collapsed="false">
      <c r="A624" s="236" t="s">
        <v>552</v>
      </c>
      <c r="B624" s="257"/>
      <c r="C624" s="218" t="s">
        <v>30</v>
      </c>
      <c r="D624" s="219" t="n">
        <f aca="false">SUM(D625:D645)</f>
        <v>104405</v>
      </c>
      <c r="E624" s="219" t="n">
        <f aca="false">SUM(E625:E646)</f>
        <v>425851</v>
      </c>
      <c r="F624" s="161" t="n">
        <f aca="false">E624/D624</f>
        <v>4.07883722043963</v>
      </c>
      <c r="G624" s="219" t="n">
        <f aca="false">SUM(G625:G646)</f>
        <v>425851</v>
      </c>
      <c r="H624" s="219" t="n">
        <f aca="false">SUM(H625:H646)</f>
        <v>206767</v>
      </c>
      <c r="I624" s="219" t="n">
        <f aca="false">SUM(I625:I646)</f>
        <v>21534</v>
      </c>
      <c r="J624" s="219" t="n">
        <f aca="false">SUM(J625:J646)</f>
        <v>0</v>
      </c>
      <c r="K624" s="219" t="n">
        <f aca="false">SUM(K625:K646)</f>
        <v>0</v>
      </c>
      <c r="L624" s="219" t="n">
        <f aca="false">SUM(L625:L646)</f>
        <v>0</v>
      </c>
      <c r="M624" s="220" t="n">
        <f aca="false">SUM(M625:M646)</f>
        <v>0</v>
      </c>
    </row>
    <row r="625" s="119" customFormat="true" ht="15" hidden="false" customHeight="true" outlineLevel="0" collapsed="false">
      <c r="A625" s="169"/>
      <c r="B625" s="250" t="s">
        <v>543</v>
      </c>
      <c r="C625" s="42" t="s">
        <v>441</v>
      </c>
      <c r="D625" s="170" t="n">
        <v>7804</v>
      </c>
      <c r="E625" s="170" t="n">
        <v>24978</v>
      </c>
      <c r="F625" s="167" t="n">
        <f aca="false">E625/D625</f>
        <v>3.20066632496156</v>
      </c>
      <c r="G625" s="170" t="n">
        <f aca="false">E625</f>
        <v>24978</v>
      </c>
      <c r="H625" s="170" t="n">
        <f aca="false">G625</f>
        <v>24978</v>
      </c>
      <c r="I625" s="172"/>
      <c r="J625" s="172"/>
      <c r="K625" s="174"/>
      <c r="L625" s="174"/>
      <c r="M625" s="175"/>
    </row>
    <row r="626" s="119" customFormat="true" ht="15" hidden="false" customHeight="true" outlineLevel="0" collapsed="false">
      <c r="A626" s="169"/>
      <c r="B626" s="250" t="s">
        <v>553</v>
      </c>
      <c r="C626" s="42" t="s">
        <v>441</v>
      </c>
      <c r="D626" s="170" t="n">
        <v>0</v>
      </c>
      <c r="E626" s="170" t="n">
        <v>4408</v>
      </c>
      <c r="F626" s="167" t="n">
        <v>0</v>
      </c>
      <c r="G626" s="170" t="n">
        <f aca="false">E626</f>
        <v>4408</v>
      </c>
      <c r="H626" s="170" t="n">
        <f aca="false">G626</f>
        <v>4408</v>
      </c>
      <c r="I626" s="172"/>
      <c r="J626" s="172"/>
      <c r="K626" s="174"/>
      <c r="L626" s="174"/>
      <c r="M626" s="175"/>
    </row>
    <row r="627" s="119" customFormat="true" ht="15" hidden="false" customHeight="true" outlineLevel="0" collapsed="false">
      <c r="A627" s="169"/>
      <c r="B627" s="250" t="s">
        <v>491</v>
      </c>
      <c r="C627" s="42" t="s">
        <v>341</v>
      </c>
      <c r="D627" s="170" t="n">
        <v>4014</v>
      </c>
      <c r="E627" s="170" t="n">
        <v>15769</v>
      </c>
      <c r="F627" s="167" t="n">
        <f aca="false">E627/D627</f>
        <v>3.92850024912805</v>
      </c>
      <c r="G627" s="170" t="n">
        <f aca="false">E627</f>
        <v>15769</v>
      </c>
      <c r="H627" s="170"/>
      <c r="I627" s="172" t="n">
        <f aca="false">G627</f>
        <v>15769</v>
      </c>
      <c r="J627" s="172"/>
      <c r="K627" s="174"/>
      <c r="L627" s="174"/>
      <c r="M627" s="175"/>
    </row>
    <row r="628" s="119" customFormat="true" ht="15" hidden="false" customHeight="true" outlineLevel="0" collapsed="false">
      <c r="A628" s="169"/>
      <c r="B628" s="250" t="s">
        <v>554</v>
      </c>
      <c r="C628" s="42" t="s">
        <v>341</v>
      </c>
      <c r="D628" s="170" t="n">
        <v>0</v>
      </c>
      <c r="E628" s="170" t="n">
        <v>2787</v>
      </c>
      <c r="F628" s="167" t="n">
        <v>0</v>
      </c>
      <c r="G628" s="170" t="n">
        <f aca="false">E628</f>
        <v>2787</v>
      </c>
      <c r="H628" s="170"/>
      <c r="I628" s="172" t="n">
        <f aca="false">G628</f>
        <v>2787</v>
      </c>
      <c r="J628" s="172"/>
      <c r="K628" s="174"/>
      <c r="L628" s="174"/>
      <c r="M628" s="175"/>
    </row>
    <row r="629" s="119" customFormat="true" ht="15" hidden="false" customHeight="true" outlineLevel="0" collapsed="false">
      <c r="A629" s="169"/>
      <c r="B629" s="250" t="s">
        <v>492</v>
      </c>
      <c r="C629" s="42" t="s">
        <v>255</v>
      </c>
      <c r="D629" s="170" t="n">
        <v>637</v>
      </c>
      <c r="E629" s="170" t="n">
        <v>2531</v>
      </c>
      <c r="F629" s="167" t="n">
        <f aca="false">E629/D629</f>
        <v>3.97331240188383</v>
      </c>
      <c r="G629" s="170" t="n">
        <f aca="false">E629</f>
        <v>2531</v>
      </c>
      <c r="H629" s="170"/>
      <c r="I629" s="172" t="n">
        <f aca="false">G629</f>
        <v>2531</v>
      </c>
      <c r="J629" s="172"/>
      <c r="K629" s="174"/>
      <c r="L629" s="174"/>
      <c r="M629" s="175"/>
    </row>
    <row r="630" s="119" customFormat="true" ht="15" hidden="false" customHeight="true" outlineLevel="0" collapsed="false">
      <c r="A630" s="169"/>
      <c r="B630" s="250" t="s">
        <v>555</v>
      </c>
      <c r="C630" s="42" t="s">
        <v>255</v>
      </c>
      <c r="D630" s="170" t="n">
        <v>0</v>
      </c>
      <c r="E630" s="170" t="n">
        <v>447</v>
      </c>
      <c r="F630" s="167" t="n">
        <v>0</v>
      </c>
      <c r="G630" s="170" t="n">
        <f aca="false">E630</f>
        <v>447</v>
      </c>
      <c r="H630" s="170"/>
      <c r="I630" s="172" t="n">
        <f aca="false">G630</f>
        <v>447</v>
      </c>
      <c r="J630" s="172"/>
      <c r="K630" s="174"/>
      <c r="L630" s="174"/>
      <c r="M630" s="175"/>
    </row>
    <row r="631" s="119" customFormat="true" ht="15" hidden="false" customHeight="true" outlineLevel="0" collapsed="false">
      <c r="A631" s="169"/>
      <c r="B631" s="250" t="s">
        <v>493</v>
      </c>
      <c r="C631" s="42" t="s">
        <v>233</v>
      </c>
      <c r="D631" s="170" t="n">
        <v>35882</v>
      </c>
      <c r="E631" s="170" t="n">
        <v>150773</v>
      </c>
      <c r="F631" s="167" t="n">
        <f aca="false">E631/D631</f>
        <v>4.2019118220835</v>
      </c>
      <c r="G631" s="170" t="n">
        <f aca="false">E631</f>
        <v>150773</v>
      </c>
      <c r="H631" s="170" t="n">
        <f aca="false">G631</f>
        <v>150773</v>
      </c>
      <c r="I631" s="172"/>
      <c r="J631" s="172"/>
      <c r="K631" s="174"/>
      <c r="L631" s="174"/>
      <c r="M631" s="175"/>
    </row>
    <row r="632" s="119" customFormat="true" ht="15" hidden="false" customHeight="true" outlineLevel="0" collapsed="false">
      <c r="A632" s="169"/>
      <c r="B632" s="250" t="s">
        <v>556</v>
      </c>
      <c r="C632" s="42" t="s">
        <v>233</v>
      </c>
      <c r="D632" s="170" t="n">
        <v>0</v>
      </c>
      <c r="E632" s="170" t="n">
        <v>26608</v>
      </c>
      <c r="F632" s="167" t="n">
        <v>0</v>
      </c>
      <c r="G632" s="170" t="n">
        <f aca="false">E632</f>
        <v>26608</v>
      </c>
      <c r="H632" s="170" t="n">
        <f aca="false">G632</f>
        <v>26608</v>
      </c>
      <c r="I632" s="172"/>
      <c r="J632" s="172"/>
      <c r="K632" s="174"/>
      <c r="L632" s="174"/>
      <c r="M632" s="175"/>
    </row>
    <row r="633" s="119" customFormat="true" ht="15" hidden="false" customHeight="true" outlineLevel="0" collapsed="false">
      <c r="A633" s="169"/>
      <c r="B633" s="250" t="s">
        <v>494</v>
      </c>
      <c r="C633" s="42" t="s">
        <v>532</v>
      </c>
      <c r="D633" s="170" t="n">
        <v>21640</v>
      </c>
      <c r="E633" s="170" t="n">
        <v>10693</v>
      </c>
      <c r="F633" s="167" t="n">
        <f aca="false">E633/D633</f>
        <v>0.49413123844732</v>
      </c>
      <c r="G633" s="170" t="n">
        <f aca="false">E633</f>
        <v>10693</v>
      </c>
      <c r="H633" s="170"/>
      <c r="I633" s="172"/>
      <c r="J633" s="172"/>
      <c r="K633" s="174"/>
      <c r="L633" s="174"/>
      <c r="M633" s="175"/>
    </row>
    <row r="634" s="119" customFormat="true" ht="15" hidden="false" customHeight="true" outlineLevel="0" collapsed="false">
      <c r="A634" s="169"/>
      <c r="B634" s="250" t="s">
        <v>544</v>
      </c>
      <c r="C634" s="42" t="s">
        <v>532</v>
      </c>
      <c r="D634" s="170" t="n">
        <v>0</v>
      </c>
      <c r="E634" s="170" t="n">
        <v>1887</v>
      </c>
      <c r="F634" s="167" t="n">
        <v>0</v>
      </c>
      <c r="G634" s="170" t="n">
        <f aca="false">E634</f>
        <v>1887</v>
      </c>
      <c r="H634" s="170"/>
      <c r="I634" s="172"/>
      <c r="J634" s="172"/>
      <c r="K634" s="174"/>
      <c r="L634" s="174"/>
      <c r="M634" s="175"/>
    </row>
    <row r="635" s="119" customFormat="true" ht="15" hidden="false" customHeight="true" outlineLevel="0" collapsed="false">
      <c r="A635" s="169"/>
      <c r="B635" s="250" t="s">
        <v>557</v>
      </c>
      <c r="C635" s="42" t="s">
        <v>261</v>
      </c>
      <c r="D635" s="170" t="n">
        <v>0</v>
      </c>
      <c r="E635" s="170" t="n">
        <v>3761</v>
      </c>
      <c r="F635" s="167" t="n">
        <v>0</v>
      </c>
      <c r="G635" s="170" t="n">
        <f aca="false">E635</f>
        <v>3761</v>
      </c>
      <c r="H635" s="170"/>
      <c r="I635" s="172"/>
      <c r="J635" s="172"/>
      <c r="K635" s="174"/>
      <c r="L635" s="174"/>
      <c r="M635" s="175"/>
    </row>
    <row r="636" s="119" customFormat="true" ht="15" hidden="false" customHeight="true" outlineLevel="0" collapsed="false">
      <c r="A636" s="169"/>
      <c r="B636" s="250" t="s">
        <v>558</v>
      </c>
      <c r="C636" s="42" t="s">
        <v>261</v>
      </c>
      <c r="D636" s="170" t="n">
        <v>0</v>
      </c>
      <c r="E636" s="170" t="n">
        <v>664</v>
      </c>
      <c r="F636" s="167" t="n">
        <v>0</v>
      </c>
      <c r="G636" s="170" t="n">
        <f aca="false">E636</f>
        <v>664</v>
      </c>
      <c r="H636" s="170"/>
      <c r="I636" s="172"/>
      <c r="J636" s="172"/>
      <c r="K636" s="174"/>
      <c r="L636" s="174"/>
      <c r="M636" s="175"/>
    </row>
    <row r="637" s="119" customFormat="true" ht="15" hidden="false" customHeight="true" outlineLevel="0" collapsed="false">
      <c r="A637" s="169"/>
      <c r="B637" s="250" t="s">
        <v>496</v>
      </c>
      <c r="C637" s="42" t="s">
        <v>235</v>
      </c>
      <c r="D637" s="170" t="n">
        <v>30218</v>
      </c>
      <c r="E637" s="170" t="n">
        <v>145864</v>
      </c>
      <c r="F637" s="167" t="n">
        <f aca="false">E637/D637</f>
        <v>4.82705672115957</v>
      </c>
      <c r="G637" s="170" t="n">
        <f aca="false">E637</f>
        <v>145864</v>
      </c>
      <c r="H637" s="170"/>
      <c r="I637" s="172"/>
      <c r="J637" s="172"/>
      <c r="K637" s="174"/>
      <c r="L637" s="174"/>
      <c r="M637" s="175"/>
    </row>
    <row r="638" s="119" customFormat="true" ht="15" hidden="false" customHeight="true" outlineLevel="0" collapsed="false">
      <c r="A638" s="169"/>
      <c r="B638" s="250" t="s">
        <v>559</v>
      </c>
      <c r="C638" s="42" t="s">
        <v>235</v>
      </c>
      <c r="D638" s="170" t="n">
        <v>0</v>
      </c>
      <c r="E638" s="170" t="n">
        <v>25741</v>
      </c>
      <c r="F638" s="167" t="n">
        <v>0</v>
      </c>
      <c r="G638" s="170" t="n">
        <f aca="false">E638</f>
        <v>25741</v>
      </c>
      <c r="H638" s="170"/>
      <c r="I638" s="172"/>
      <c r="J638" s="172"/>
      <c r="K638" s="174"/>
      <c r="L638" s="174"/>
      <c r="M638" s="175"/>
    </row>
    <row r="639" s="119" customFormat="true" ht="15" hidden="false" customHeight="true" outlineLevel="0" collapsed="false">
      <c r="A639" s="169"/>
      <c r="B639" s="250" t="s">
        <v>545</v>
      </c>
      <c r="C639" s="42" t="s">
        <v>267</v>
      </c>
      <c r="D639" s="170" t="n">
        <v>0</v>
      </c>
      <c r="E639" s="170" t="n">
        <v>816</v>
      </c>
      <c r="F639" s="167" t="n">
        <v>0</v>
      </c>
      <c r="G639" s="170" t="n">
        <f aca="false">E639</f>
        <v>816</v>
      </c>
      <c r="H639" s="170"/>
      <c r="I639" s="172"/>
      <c r="J639" s="172"/>
      <c r="K639" s="174"/>
      <c r="L639" s="174"/>
      <c r="M639" s="175"/>
    </row>
    <row r="640" s="119" customFormat="true" ht="15" hidden="false" customHeight="true" outlineLevel="0" collapsed="false">
      <c r="A640" s="169"/>
      <c r="B640" s="250" t="s">
        <v>560</v>
      </c>
      <c r="C640" s="42" t="s">
        <v>267</v>
      </c>
      <c r="D640" s="170" t="n">
        <v>0</v>
      </c>
      <c r="E640" s="170" t="n">
        <v>144</v>
      </c>
      <c r="F640" s="167" t="n">
        <v>0</v>
      </c>
      <c r="G640" s="170" t="n">
        <f aca="false">E640</f>
        <v>144</v>
      </c>
      <c r="H640" s="170"/>
      <c r="I640" s="172"/>
      <c r="J640" s="172"/>
      <c r="K640" s="174"/>
      <c r="L640" s="174"/>
      <c r="M640" s="175"/>
    </row>
    <row r="641" s="119" customFormat="true" ht="15" hidden="false" customHeight="true" outlineLevel="0" collapsed="false">
      <c r="A641" s="169"/>
      <c r="B641" s="250" t="s">
        <v>561</v>
      </c>
      <c r="C641" s="42" t="s">
        <v>314</v>
      </c>
      <c r="D641" s="170" t="n">
        <v>0</v>
      </c>
      <c r="E641" s="170" t="n">
        <v>2720</v>
      </c>
      <c r="F641" s="167" t="n">
        <v>0</v>
      </c>
      <c r="G641" s="170" t="n">
        <f aca="false">E641</f>
        <v>2720</v>
      </c>
      <c r="H641" s="170"/>
      <c r="I641" s="172"/>
      <c r="J641" s="172"/>
      <c r="K641" s="174"/>
      <c r="L641" s="174"/>
      <c r="M641" s="175"/>
    </row>
    <row r="642" s="119" customFormat="true" ht="15" hidden="false" customHeight="true" outlineLevel="0" collapsed="false">
      <c r="A642" s="169"/>
      <c r="B642" s="250" t="s">
        <v>562</v>
      </c>
      <c r="C642" s="42" t="s">
        <v>314</v>
      </c>
      <c r="D642" s="170" t="n">
        <v>0</v>
      </c>
      <c r="E642" s="170" t="n">
        <v>480</v>
      </c>
      <c r="F642" s="167" t="n">
        <v>0</v>
      </c>
      <c r="G642" s="170" t="n">
        <f aca="false">E642</f>
        <v>480</v>
      </c>
      <c r="H642" s="170"/>
      <c r="I642" s="172"/>
      <c r="J642" s="172"/>
      <c r="K642" s="174"/>
      <c r="L642" s="174"/>
      <c r="M642" s="175"/>
    </row>
    <row r="643" s="119" customFormat="true" ht="15" hidden="false" customHeight="true" outlineLevel="0" collapsed="false">
      <c r="A643" s="169"/>
      <c r="B643" s="250" t="s">
        <v>500</v>
      </c>
      <c r="C643" s="42" t="s">
        <v>281</v>
      </c>
      <c r="D643" s="170" t="n">
        <v>360</v>
      </c>
      <c r="E643" s="170" t="n">
        <v>663</v>
      </c>
      <c r="F643" s="167" t="n">
        <f aca="false">E643/D643</f>
        <v>1.84166666666667</v>
      </c>
      <c r="G643" s="170" t="n">
        <f aca="false">E643</f>
        <v>663</v>
      </c>
      <c r="H643" s="170"/>
      <c r="I643" s="172"/>
      <c r="J643" s="172"/>
      <c r="K643" s="174"/>
      <c r="L643" s="174"/>
      <c r="M643" s="175"/>
    </row>
    <row r="644" s="119" customFormat="true" ht="15" hidden="false" customHeight="true" outlineLevel="0" collapsed="false">
      <c r="A644" s="169"/>
      <c r="B644" s="250" t="s">
        <v>563</v>
      </c>
      <c r="C644" s="42" t="s">
        <v>281</v>
      </c>
      <c r="D644" s="170" t="n">
        <v>0</v>
      </c>
      <c r="E644" s="170" t="n">
        <v>117</v>
      </c>
      <c r="F644" s="167" t="n">
        <v>0</v>
      </c>
      <c r="G644" s="170" t="n">
        <f aca="false">E644</f>
        <v>117</v>
      </c>
      <c r="H644" s="170"/>
      <c r="I644" s="172"/>
      <c r="J644" s="172"/>
      <c r="K644" s="174"/>
      <c r="L644" s="174"/>
      <c r="M644" s="175"/>
    </row>
    <row r="645" s="119" customFormat="true" ht="15" hidden="false" customHeight="true" outlineLevel="0" collapsed="false">
      <c r="A645" s="169"/>
      <c r="B645" s="250" t="s">
        <v>501</v>
      </c>
      <c r="C645" s="42" t="s">
        <v>283</v>
      </c>
      <c r="D645" s="170" t="n">
        <v>3850</v>
      </c>
      <c r="E645" s="170" t="n">
        <v>3400</v>
      </c>
      <c r="F645" s="167" t="n">
        <f aca="false">E645/D645</f>
        <v>0.883116883116883</v>
      </c>
      <c r="G645" s="170" t="n">
        <f aca="false">E645</f>
        <v>3400</v>
      </c>
      <c r="H645" s="170"/>
      <c r="I645" s="172"/>
      <c r="J645" s="172"/>
      <c r="K645" s="174"/>
      <c r="L645" s="174"/>
      <c r="M645" s="175"/>
    </row>
    <row r="646" s="119" customFormat="true" ht="15" hidden="false" customHeight="true" outlineLevel="0" collapsed="false">
      <c r="A646" s="169"/>
      <c r="B646" s="250" t="s">
        <v>564</v>
      </c>
      <c r="C646" s="42" t="s">
        <v>283</v>
      </c>
      <c r="D646" s="170" t="n">
        <v>0</v>
      </c>
      <c r="E646" s="170" t="n">
        <v>600</v>
      </c>
      <c r="F646" s="167" t="n">
        <v>0</v>
      </c>
      <c r="G646" s="170" t="n">
        <f aca="false">E646</f>
        <v>600</v>
      </c>
      <c r="H646" s="170"/>
      <c r="I646" s="172"/>
      <c r="J646" s="172"/>
      <c r="K646" s="174"/>
      <c r="L646" s="174"/>
      <c r="M646" s="175"/>
    </row>
    <row r="647" s="208" customFormat="true" ht="24.75" hidden="false" customHeight="true" outlineLevel="0" collapsed="false">
      <c r="A647" s="251" t="s">
        <v>187</v>
      </c>
      <c r="B647" s="252"/>
      <c r="C647" s="51" t="s">
        <v>565</v>
      </c>
      <c r="D647" s="154" t="n">
        <f aca="false">D648+D666+D687+D706+D708+D712+D714</f>
        <v>2584750</v>
      </c>
      <c r="E647" s="154" t="n">
        <f aca="false">E648+E666+E687+E706+E708+E712+E714</f>
        <v>2586597</v>
      </c>
      <c r="F647" s="183" t="n">
        <f aca="false">E647/D647</f>
        <v>1.00071457587774</v>
      </c>
      <c r="G647" s="154" t="n">
        <f aca="false">G648+G666+G687+G708+G712+G714+G706</f>
        <v>2586597</v>
      </c>
      <c r="H647" s="154" t="n">
        <f aca="false">H648+H666+H687+H708+H712+H714+H706</f>
        <v>1759470</v>
      </c>
      <c r="I647" s="154" t="n">
        <f aca="false">I648+I666+I687+I708+I712+I714+I706</f>
        <v>313124</v>
      </c>
      <c r="J647" s="154" t="n">
        <f aca="false">J648+J666+J687+J708+J712+J714+J706</f>
        <v>96247</v>
      </c>
      <c r="K647" s="154" t="n">
        <f aca="false">K648+K666+K687+K708+K712+K714+K706</f>
        <v>0</v>
      </c>
      <c r="L647" s="154" t="n">
        <f aca="false">L648+L666+L687+L708+L712+L714+L706</f>
        <v>0</v>
      </c>
      <c r="M647" s="156" t="n">
        <f aca="false">M648+M666+M687+M708+M712+M714+M706</f>
        <v>0</v>
      </c>
    </row>
    <row r="648" s="119" customFormat="true" ht="24" hidden="false" customHeight="true" outlineLevel="0" collapsed="false">
      <c r="A648" s="157" t="s">
        <v>189</v>
      </c>
      <c r="B648" s="255"/>
      <c r="C648" s="176" t="s">
        <v>188</v>
      </c>
      <c r="D648" s="160" t="n">
        <f aca="false">SUM(D649:D665)</f>
        <v>1128142</v>
      </c>
      <c r="E648" s="160" t="n">
        <f aca="false">SUM(E649:E665)</f>
        <v>1046959</v>
      </c>
      <c r="F648" s="215" t="n">
        <f aca="false">E648/D648</f>
        <v>0.928038314325679</v>
      </c>
      <c r="G648" s="160" t="n">
        <f aca="false">SUM(G649:G665)</f>
        <v>1046959</v>
      </c>
      <c r="H648" s="160" t="n">
        <f aca="false">SUM(H649:H665)</f>
        <v>779410</v>
      </c>
      <c r="I648" s="160" t="n">
        <f aca="false">SUM(I649:I665)</f>
        <v>141697</v>
      </c>
      <c r="J648" s="160" t="n">
        <f aca="false">SUM(J649:J665)</f>
        <v>0</v>
      </c>
      <c r="K648" s="160" t="n">
        <f aca="false">SUM(K649:K665)</f>
        <v>0</v>
      </c>
      <c r="L648" s="160" t="n">
        <f aca="false">SUM(L649:L665)</f>
        <v>0</v>
      </c>
      <c r="M648" s="162" t="n">
        <f aca="false">SUM(M649:M665)</f>
        <v>0</v>
      </c>
    </row>
    <row r="649" s="119" customFormat="true" ht="15.75" hidden="false" customHeight="true" outlineLevel="0" collapsed="false">
      <c r="A649" s="169"/>
      <c r="B649" s="250" t="s">
        <v>248</v>
      </c>
      <c r="C649" s="42" t="s">
        <v>441</v>
      </c>
      <c r="D649" s="170" t="n">
        <v>626293</v>
      </c>
      <c r="E649" s="170" t="n">
        <v>714634</v>
      </c>
      <c r="F649" s="171" t="n">
        <f aca="false">E649/D649</f>
        <v>1.14105378792354</v>
      </c>
      <c r="G649" s="170" t="n">
        <f aca="false">E649</f>
        <v>714634</v>
      </c>
      <c r="H649" s="170" t="n">
        <f aca="false">G649</f>
        <v>714634</v>
      </c>
      <c r="I649" s="172"/>
      <c r="J649" s="173"/>
      <c r="K649" s="174"/>
      <c r="L649" s="174"/>
      <c r="M649" s="175"/>
    </row>
    <row r="650" s="119" customFormat="true" ht="15.75" hidden="false" customHeight="true" outlineLevel="0" collapsed="false">
      <c r="A650" s="169"/>
      <c r="B650" s="250" t="s">
        <v>250</v>
      </c>
      <c r="C650" s="42" t="s">
        <v>251</v>
      </c>
      <c r="D650" s="170" t="n">
        <v>56055</v>
      </c>
      <c r="E650" s="170" t="n">
        <v>64776</v>
      </c>
      <c r="F650" s="171" t="n">
        <f aca="false">E650/D650</f>
        <v>1.15557934171796</v>
      </c>
      <c r="G650" s="170" t="n">
        <f aca="false">E650</f>
        <v>64776</v>
      </c>
      <c r="H650" s="170" t="n">
        <f aca="false">G650</f>
        <v>64776</v>
      </c>
      <c r="I650" s="172"/>
      <c r="J650" s="173"/>
      <c r="K650" s="174"/>
      <c r="L650" s="174"/>
      <c r="M650" s="175"/>
    </row>
    <row r="651" s="119" customFormat="true" ht="15" hidden="false" customHeight="true" outlineLevel="0" collapsed="false">
      <c r="A651" s="169"/>
      <c r="B651" s="254" t="s">
        <v>252</v>
      </c>
      <c r="C651" s="42" t="s">
        <v>341</v>
      </c>
      <c r="D651" s="170" t="n">
        <v>109391</v>
      </c>
      <c r="E651" s="170" t="n">
        <v>122601</v>
      </c>
      <c r="F651" s="171" t="n">
        <f aca="false">E651/D651</f>
        <v>1.12075947747072</v>
      </c>
      <c r="G651" s="170" t="n">
        <f aca="false">E651</f>
        <v>122601</v>
      </c>
      <c r="H651" s="170"/>
      <c r="I651" s="172" t="n">
        <f aca="false">G651</f>
        <v>122601</v>
      </c>
      <c r="J651" s="173"/>
      <c r="K651" s="174"/>
      <c r="L651" s="174"/>
      <c r="M651" s="175"/>
    </row>
    <row r="652" s="119" customFormat="true" ht="16.5" hidden="false" customHeight="true" outlineLevel="0" collapsed="false">
      <c r="A652" s="169"/>
      <c r="B652" s="254" t="s">
        <v>254</v>
      </c>
      <c r="C652" s="42" t="s">
        <v>255</v>
      </c>
      <c r="D652" s="170" t="n">
        <v>17439</v>
      </c>
      <c r="E652" s="170" t="n">
        <v>19096</v>
      </c>
      <c r="F652" s="171" t="n">
        <f aca="false">E652/D652</f>
        <v>1.09501691610758</v>
      </c>
      <c r="G652" s="170" t="n">
        <f aca="false">E652</f>
        <v>19096</v>
      </c>
      <c r="H652" s="170"/>
      <c r="I652" s="172" t="n">
        <f aca="false">G652</f>
        <v>19096</v>
      </c>
      <c r="J652" s="173"/>
      <c r="K652" s="174"/>
      <c r="L652" s="174"/>
      <c r="M652" s="175"/>
    </row>
    <row r="653" s="119" customFormat="true" ht="16.5" hidden="false" customHeight="true" outlineLevel="0" collapsed="false">
      <c r="A653" s="169"/>
      <c r="B653" s="254" t="s">
        <v>242</v>
      </c>
      <c r="C653" s="42" t="s">
        <v>532</v>
      </c>
      <c r="D653" s="170" t="n">
        <v>79400</v>
      </c>
      <c r="E653" s="170" t="n">
        <v>42601</v>
      </c>
      <c r="F653" s="171" t="n">
        <f aca="false">E653/D653</f>
        <v>0.536536523929471</v>
      </c>
      <c r="G653" s="170" t="n">
        <f aca="false">E653</f>
        <v>42601</v>
      </c>
      <c r="H653" s="170"/>
      <c r="I653" s="172"/>
      <c r="J653" s="173"/>
      <c r="K653" s="174"/>
      <c r="L653" s="174"/>
      <c r="M653" s="175"/>
    </row>
    <row r="654" s="119" customFormat="true" ht="14.25" hidden="false" customHeight="true" outlineLevel="0" collapsed="false">
      <c r="A654" s="169"/>
      <c r="B654" s="254" t="s">
        <v>256</v>
      </c>
      <c r="C654" s="42" t="s">
        <v>257</v>
      </c>
      <c r="D654" s="170" t="n">
        <v>5600</v>
      </c>
      <c r="E654" s="170" t="n">
        <v>6720</v>
      </c>
      <c r="F654" s="171" t="n">
        <f aca="false">E654/D654</f>
        <v>1.2</v>
      </c>
      <c r="G654" s="170" t="n">
        <f aca="false">E654</f>
        <v>6720</v>
      </c>
      <c r="H654" s="170"/>
      <c r="I654" s="172"/>
      <c r="J654" s="173"/>
      <c r="K654" s="174"/>
      <c r="L654" s="174"/>
      <c r="M654" s="175"/>
    </row>
    <row r="655" s="119" customFormat="true" ht="15.75" hidden="false" customHeight="true" outlineLevel="0" collapsed="false">
      <c r="A655" s="169"/>
      <c r="B655" s="254" t="s">
        <v>258</v>
      </c>
      <c r="C655" s="42" t="s">
        <v>259</v>
      </c>
      <c r="D655" s="170" t="n">
        <v>164598</v>
      </c>
      <c r="E655" s="170" t="n">
        <v>0</v>
      </c>
      <c r="F655" s="171" t="n">
        <f aca="false">E655/D655</f>
        <v>0</v>
      </c>
      <c r="G655" s="170" t="n">
        <f aca="false">E655</f>
        <v>0</v>
      </c>
      <c r="H655" s="170"/>
      <c r="I655" s="172"/>
      <c r="J655" s="173"/>
      <c r="K655" s="174"/>
      <c r="L655" s="174"/>
      <c r="M655" s="175"/>
    </row>
    <row r="656" s="119" customFormat="true" ht="15.75" hidden="false" customHeight="true" outlineLevel="0" collapsed="false">
      <c r="A656" s="169"/>
      <c r="B656" s="254" t="s">
        <v>260</v>
      </c>
      <c r="C656" s="42" t="s">
        <v>261</v>
      </c>
      <c r="D656" s="170" t="n">
        <v>1500</v>
      </c>
      <c r="E656" s="170" t="n">
        <v>1544</v>
      </c>
      <c r="F656" s="171" t="n">
        <f aca="false">E656/D656</f>
        <v>1.02933333333333</v>
      </c>
      <c r="G656" s="170" t="n">
        <f aca="false">E656</f>
        <v>1544</v>
      </c>
      <c r="H656" s="170"/>
      <c r="I656" s="172"/>
      <c r="J656" s="173"/>
      <c r="K656" s="174"/>
      <c r="L656" s="174"/>
      <c r="M656" s="175"/>
    </row>
    <row r="657" s="119" customFormat="true" ht="15" hidden="false" customHeight="true" outlineLevel="0" collapsed="false">
      <c r="A657" s="169"/>
      <c r="B657" s="254" t="s">
        <v>234</v>
      </c>
      <c r="C657" s="42" t="s">
        <v>235</v>
      </c>
      <c r="D657" s="170" t="n">
        <v>13155</v>
      </c>
      <c r="E657" s="170" t="n">
        <v>13536</v>
      </c>
      <c r="F657" s="171" t="n">
        <f aca="false">E657/D657</f>
        <v>1.02896237172178</v>
      </c>
      <c r="G657" s="170" t="n">
        <f aca="false">E657</f>
        <v>13536</v>
      </c>
      <c r="H657" s="170"/>
      <c r="I657" s="172"/>
      <c r="J657" s="173"/>
      <c r="K657" s="174"/>
      <c r="L657" s="174"/>
      <c r="M657" s="175"/>
    </row>
    <row r="658" s="119" customFormat="true" ht="15" hidden="false" customHeight="true" outlineLevel="0" collapsed="false">
      <c r="A658" s="169"/>
      <c r="B658" s="254" t="s">
        <v>262</v>
      </c>
      <c r="C658" s="181" t="s">
        <v>263</v>
      </c>
      <c r="D658" s="170" t="n">
        <v>900</v>
      </c>
      <c r="E658" s="170" t="n">
        <v>926</v>
      </c>
      <c r="F658" s="171" t="n">
        <f aca="false">E658/D658</f>
        <v>1.02888888888889</v>
      </c>
      <c r="G658" s="170" t="n">
        <f aca="false">E658</f>
        <v>926</v>
      </c>
      <c r="H658" s="170"/>
      <c r="I658" s="172"/>
      <c r="J658" s="173"/>
      <c r="K658" s="174"/>
      <c r="L658" s="174"/>
      <c r="M658" s="175"/>
    </row>
    <row r="659" s="119" customFormat="true" ht="15" hidden="false" customHeight="true" outlineLevel="0" collapsed="false">
      <c r="A659" s="169"/>
      <c r="B659" s="254" t="s">
        <v>266</v>
      </c>
      <c r="C659" s="42" t="s">
        <v>267</v>
      </c>
      <c r="D659" s="170" t="n">
        <v>1000</v>
      </c>
      <c r="E659" s="170" t="n">
        <v>1029</v>
      </c>
      <c r="F659" s="171" t="n">
        <f aca="false">E659/D659</f>
        <v>1.029</v>
      </c>
      <c r="G659" s="170" t="n">
        <f aca="false">E659</f>
        <v>1029</v>
      </c>
      <c r="H659" s="170"/>
      <c r="I659" s="172"/>
      <c r="J659" s="173"/>
      <c r="K659" s="174"/>
      <c r="L659" s="174"/>
      <c r="M659" s="175"/>
    </row>
    <row r="660" s="119" customFormat="true" ht="14.25" hidden="false" customHeight="true" outlineLevel="0" collapsed="false">
      <c r="A660" s="169"/>
      <c r="B660" s="254" t="s">
        <v>268</v>
      </c>
      <c r="C660" s="42" t="s">
        <v>269</v>
      </c>
      <c r="D660" s="170" t="n">
        <v>3250</v>
      </c>
      <c r="E660" s="170" t="n">
        <v>3344</v>
      </c>
      <c r="F660" s="171" t="n">
        <f aca="false">E660/D660</f>
        <v>1.02892307692308</v>
      </c>
      <c r="G660" s="170" t="n">
        <f aca="false">E660</f>
        <v>3344</v>
      </c>
      <c r="H660" s="170"/>
      <c r="I660" s="172"/>
      <c r="J660" s="173"/>
      <c r="K660" s="174"/>
      <c r="L660" s="174"/>
      <c r="M660" s="175"/>
    </row>
    <row r="661" s="119" customFormat="true" ht="13.5" hidden="false" customHeight="true" outlineLevel="0" collapsed="false">
      <c r="A661" s="169"/>
      <c r="B661" s="254" t="s">
        <v>270</v>
      </c>
      <c r="C661" s="42" t="s">
        <v>271</v>
      </c>
      <c r="D661" s="170" t="n">
        <v>36119</v>
      </c>
      <c r="E661" s="170" t="n">
        <v>40918</v>
      </c>
      <c r="F661" s="171" t="n">
        <f aca="false">E661/D661</f>
        <v>1.13286635842631</v>
      </c>
      <c r="G661" s="170" t="n">
        <f aca="false">E661</f>
        <v>40918</v>
      </c>
      <c r="H661" s="170"/>
      <c r="I661" s="172"/>
      <c r="J661" s="173"/>
      <c r="K661" s="174"/>
      <c r="L661" s="174"/>
      <c r="M661" s="175"/>
    </row>
    <row r="662" s="119" customFormat="true" ht="13.5" hidden="false" customHeight="true" outlineLevel="0" collapsed="false">
      <c r="A662" s="169"/>
      <c r="B662" s="254" t="s">
        <v>272</v>
      </c>
      <c r="C662" s="42" t="s">
        <v>273</v>
      </c>
      <c r="D662" s="170" t="n">
        <v>418</v>
      </c>
      <c r="E662" s="170" t="n">
        <v>600</v>
      </c>
      <c r="F662" s="171" t="n">
        <f aca="false">E662/D662</f>
        <v>1.43540669856459</v>
      </c>
      <c r="G662" s="170" t="n">
        <f aca="false">E662</f>
        <v>600</v>
      </c>
      <c r="H662" s="170"/>
      <c r="I662" s="172"/>
      <c r="J662" s="173"/>
      <c r="K662" s="174"/>
      <c r="L662" s="174"/>
      <c r="M662" s="175"/>
    </row>
    <row r="663" s="119" customFormat="true" ht="13.5" hidden="false" customHeight="true" outlineLevel="0" collapsed="false">
      <c r="A663" s="169"/>
      <c r="B663" s="254" t="s">
        <v>301</v>
      </c>
      <c r="C663" s="42" t="s">
        <v>302</v>
      </c>
      <c r="D663" s="170" t="n">
        <v>10464</v>
      </c>
      <c r="E663" s="170" t="n">
        <v>12000</v>
      </c>
      <c r="F663" s="171" t="n">
        <f aca="false">E663/D663</f>
        <v>1.14678899082569</v>
      </c>
      <c r="G663" s="170" t="n">
        <f aca="false">E663</f>
        <v>12000</v>
      </c>
      <c r="H663" s="170"/>
      <c r="I663" s="172"/>
      <c r="J663" s="173"/>
      <c r="K663" s="174"/>
      <c r="L663" s="174"/>
      <c r="M663" s="175"/>
    </row>
    <row r="664" s="119" customFormat="true" ht="16.5" hidden="false" customHeight="true" outlineLevel="0" collapsed="false">
      <c r="A664" s="169"/>
      <c r="B664" s="254" t="s">
        <v>278</v>
      </c>
      <c r="C664" s="42" t="s">
        <v>434</v>
      </c>
      <c r="D664" s="170" t="n">
        <v>1000</v>
      </c>
      <c r="E664" s="170" t="n">
        <v>1029</v>
      </c>
      <c r="F664" s="171" t="n">
        <f aca="false">E664/D664</f>
        <v>1.029</v>
      </c>
      <c r="G664" s="170" t="n">
        <f aca="false">E664</f>
        <v>1029</v>
      </c>
      <c r="H664" s="170"/>
      <c r="I664" s="172"/>
      <c r="J664" s="173"/>
      <c r="K664" s="174"/>
      <c r="L664" s="174"/>
      <c r="M664" s="175"/>
    </row>
    <row r="665" s="119" customFormat="true" ht="15.75" hidden="false" customHeight="true" outlineLevel="0" collapsed="false">
      <c r="A665" s="169"/>
      <c r="B665" s="254" t="s">
        <v>280</v>
      </c>
      <c r="C665" s="42" t="s">
        <v>281</v>
      </c>
      <c r="D665" s="170" t="n">
        <v>1560</v>
      </c>
      <c r="E665" s="170" t="n">
        <v>1605</v>
      </c>
      <c r="F665" s="171" t="n">
        <f aca="false">E665/D665</f>
        <v>1.02884615384615</v>
      </c>
      <c r="G665" s="170" t="n">
        <f aca="false">E665</f>
        <v>1605</v>
      </c>
      <c r="H665" s="170"/>
      <c r="I665" s="172"/>
      <c r="J665" s="173"/>
      <c r="K665" s="174"/>
      <c r="L665" s="174"/>
      <c r="M665" s="175"/>
    </row>
    <row r="666" s="119" customFormat="true" ht="18.75" hidden="false" customHeight="true" outlineLevel="0" collapsed="false">
      <c r="A666" s="157" t="s">
        <v>193</v>
      </c>
      <c r="B666" s="255"/>
      <c r="C666" s="159" t="s">
        <v>566</v>
      </c>
      <c r="D666" s="160" t="n">
        <f aca="false">SUM(D667:D686)</f>
        <v>473526</v>
      </c>
      <c r="E666" s="160" t="n">
        <f aca="false">SUM(E667:E686)</f>
        <v>559933</v>
      </c>
      <c r="F666" s="215" t="n">
        <f aca="false">E666/D666</f>
        <v>1.18247572466982</v>
      </c>
      <c r="G666" s="160" t="n">
        <f aca="false">SUM(G667:G686)</f>
        <v>559933</v>
      </c>
      <c r="H666" s="160" t="n">
        <f aca="false">SUM(H667:H686)</f>
        <v>343381</v>
      </c>
      <c r="I666" s="160" t="n">
        <f aca="false">SUM(I667:I686)</f>
        <v>61252</v>
      </c>
      <c r="J666" s="160" t="n">
        <f aca="false">SUM(J667:J686)</f>
        <v>96247</v>
      </c>
      <c r="K666" s="160" t="n">
        <f aca="false">SUM(K667:K686)</f>
        <v>0</v>
      </c>
      <c r="L666" s="160" t="n">
        <f aca="false">SUM(L667:L686)</f>
        <v>0</v>
      </c>
      <c r="M666" s="162" t="n">
        <f aca="false">SUM(M667:M686)</f>
        <v>0</v>
      </c>
    </row>
    <row r="667" s="119" customFormat="true" ht="18.75" hidden="false" customHeight="true" outlineLevel="0" collapsed="false">
      <c r="A667" s="163"/>
      <c r="B667" s="249" t="s">
        <v>431</v>
      </c>
      <c r="C667" s="42" t="s">
        <v>432</v>
      </c>
      <c r="D667" s="166" t="n">
        <v>0</v>
      </c>
      <c r="E667" s="166" t="n">
        <v>96247</v>
      </c>
      <c r="F667" s="167" t="n">
        <v>0</v>
      </c>
      <c r="G667" s="166" t="n">
        <f aca="false">E667</f>
        <v>96247</v>
      </c>
      <c r="H667" s="166"/>
      <c r="I667" s="166"/>
      <c r="J667" s="166" t="n">
        <f aca="false">G667</f>
        <v>96247</v>
      </c>
      <c r="K667" s="166"/>
      <c r="L667" s="166"/>
      <c r="M667" s="168"/>
    </row>
    <row r="668" s="119" customFormat="true" ht="14.25" hidden="false" customHeight="true" outlineLevel="0" collapsed="false">
      <c r="A668" s="169"/>
      <c r="B668" s="254" t="s">
        <v>246</v>
      </c>
      <c r="C668" s="42" t="s">
        <v>439</v>
      </c>
      <c r="D668" s="170" t="n">
        <v>386</v>
      </c>
      <c r="E668" s="170" t="n">
        <v>440</v>
      </c>
      <c r="F668" s="171" t="n">
        <v>0</v>
      </c>
      <c r="G668" s="170" t="n">
        <f aca="false">E668</f>
        <v>440</v>
      </c>
      <c r="H668" s="170"/>
      <c r="I668" s="172"/>
      <c r="J668" s="173"/>
      <c r="K668" s="174"/>
      <c r="L668" s="174"/>
      <c r="M668" s="175"/>
    </row>
    <row r="669" s="119" customFormat="true" ht="15" hidden="false" customHeight="true" outlineLevel="0" collapsed="false">
      <c r="A669" s="169"/>
      <c r="B669" s="250" t="s">
        <v>248</v>
      </c>
      <c r="C669" s="42" t="s">
        <v>309</v>
      </c>
      <c r="D669" s="170" t="n">
        <v>319693</v>
      </c>
      <c r="E669" s="170" t="n">
        <v>315597</v>
      </c>
      <c r="F669" s="171" t="n">
        <f aca="false">E669/D669</f>
        <v>0.987187708207562</v>
      </c>
      <c r="G669" s="170" t="n">
        <f aca="false">E669</f>
        <v>315597</v>
      </c>
      <c r="H669" s="170" t="n">
        <f aca="false">G669</f>
        <v>315597</v>
      </c>
      <c r="I669" s="172"/>
      <c r="J669" s="173"/>
      <c r="K669" s="174"/>
      <c r="L669" s="174"/>
      <c r="M669" s="175"/>
    </row>
    <row r="670" s="119" customFormat="true" ht="16.5" hidden="false" customHeight="true" outlineLevel="0" collapsed="false">
      <c r="A670" s="169"/>
      <c r="B670" s="250" t="s">
        <v>250</v>
      </c>
      <c r="C670" s="42" t="s">
        <v>251</v>
      </c>
      <c r="D670" s="170" t="n">
        <v>23625</v>
      </c>
      <c r="E670" s="170" t="n">
        <v>26784</v>
      </c>
      <c r="F670" s="171" t="n">
        <f aca="false">E670/D670</f>
        <v>1.13371428571429</v>
      </c>
      <c r="G670" s="170" t="n">
        <f aca="false">E670</f>
        <v>26784</v>
      </c>
      <c r="H670" s="170" t="n">
        <f aca="false">G670</f>
        <v>26784</v>
      </c>
      <c r="I670" s="172"/>
      <c r="J670" s="173"/>
      <c r="K670" s="174"/>
      <c r="L670" s="174"/>
      <c r="M670" s="175"/>
    </row>
    <row r="671" s="119" customFormat="true" ht="15" hidden="false" customHeight="true" outlineLevel="0" collapsed="false">
      <c r="A671" s="169"/>
      <c r="B671" s="254" t="s">
        <v>312</v>
      </c>
      <c r="C671" s="42" t="s">
        <v>341</v>
      </c>
      <c r="D671" s="170" t="n">
        <v>54232</v>
      </c>
      <c r="E671" s="170" t="n">
        <v>52864</v>
      </c>
      <c r="F671" s="171" t="n">
        <f aca="false">E671/D671</f>
        <v>0.974775040566455</v>
      </c>
      <c r="G671" s="170" t="n">
        <f aca="false">E671</f>
        <v>52864</v>
      </c>
      <c r="H671" s="170"/>
      <c r="I671" s="172" t="n">
        <f aca="false">G671</f>
        <v>52864</v>
      </c>
      <c r="J671" s="173"/>
      <c r="K671" s="174"/>
      <c r="L671" s="174"/>
      <c r="M671" s="175"/>
    </row>
    <row r="672" s="119" customFormat="true" ht="14.25" hidden="false" customHeight="true" outlineLevel="0" collapsed="false">
      <c r="A672" s="169"/>
      <c r="B672" s="254" t="s">
        <v>254</v>
      </c>
      <c r="C672" s="42" t="s">
        <v>255</v>
      </c>
      <c r="D672" s="170" t="n">
        <v>8535</v>
      </c>
      <c r="E672" s="170" t="n">
        <v>8388</v>
      </c>
      <c r="F672" s="171" t="n">
        <f aca="false">E672/D672</f>
        <v>0.982776801405975</v>
      </c>
      <c r="G672" s="170" t="n">
        <f aca="false">E672</f>
        <v>8388</v>
      </c>
      <c r="H672" s="170"/>
      <c r="I672" s="172" t="n">
        <f aca="false">G672</f>
        <v>8388</v>
      </c>
      <c r="J672" s="173"/>
      <c r="K672" s="174"/>
      <c r="L672" s="174"/>
      <c r="M672" s="175"/>
    </row>
    <row r="673" s="119" customFormat="true" ht="14.25" hidden="false" customHeight="true" outlineLevel="0" collapsed="false">
      <c r="A673" s="169"/>
      <c r="B673" s="254" t="s">
        <v>232</v>
      </c>
      <c r="C673" s="42" t="s">
        <v>233</v>
      </c>
      <c r="D673" s="170" t="n">
        <v>10600</v>
      </c>
      <c r="E673" s="170" t="n">
        <v>1000</v>
      </c>
      <c r="F673" s="171" t="n">
        <f aca="false">E673/D673</f>
        <v>0.0943396226415094</v>
      </c>
      <c r="G673" s="170" t="n">
        <f aca="false">E673</f>
        <v>1000</v>
      </c>
      <c r="H673" s="170" t="n">
        <f aca="false">G673</f>
        <v>1000</v>
      </c>
      <c r="I673" s="172"/>
      <c r="J673" s="173"/>
      <c r="K673" s="174"/>
      <c r="L673" s="174"/>
      <c r="M673" s="175"/>
    </row>
    <row r="674" s="119" customFormat="true" ht="14.25" hidden="false" customHeight="true" outlineLevel="0" collapsed="false">
      <c r="A674" s="169"/>
      <c r="B674" s="254" t="s">
        <v>242</v>
      </c>
      <c r="C674" s="42" t="s">
        <v>532</v>
      </c>
      <c r="D674" s="170" t="n">
        <v>9067</v>
      </c>
      <c r="E674" s="170" t="n">
        <v>8800</v>
      </c>
      <c r="F674" s="171" t="n">
        <f aca="false">E674/D674</f>
        <v>0.970552553214955</v>
      </c>
      <c r="G674" s="170" t="n">
        <f aca="false">E674</f>
        <v>8800</v>
      </c>
      <c r="H674" s="170"/>
      <c r="I674" s="172"/>
      <c r="J674" s="173"/>
      <c r="K674" s="174"/>
      <c r="L674" s="174"/>
      <c r="M674" s="175"/>
    </row>
    <row r="675" s="119" customFormat="true" ht="15" hidden="false" customHeight="true" outlineLevel="0" collapsed="false">
      <c r="A675" s="169"/>
      <c r="B675" s="254" t="s">
        <v>452</v>
      </c>
      <c r="C675" s="42" t="s">
        <v>567</v>
      </c>
      <c r="D675" s="170" t="n">
        <v>3000</v>
      </c>
      <c r="E675" s="170" t="n">
        <v>3087</v>
      </c>
      <c r="F675" s="171" t="n">
        <f aca="false">E675/D675</f>
        <v>1.029</v>
      </c>
      <c r="G675" s="170" t="n">
        <f aca="false">E675</f>
        <v>3087</v>
      </c>
      <c r="H675" s="170"/>
      <c r="I675" s="172"/>
      <c r="J675" s="173"/>
      <c r="K675" s="174"/>
      <c r="L675" s="174"/>
      <c r="M675" s="175"/>
    </row>
    <row r="676" s="119" customFormat="true" ht="15.75" hidden="false" customHeight="true" outlineLevel="0" collapsed="false">
      <c r="A676" s="169"/>
      <c r="B676" s="254" t="s">
        <v>256</v>
      </c>
      <c r="C676" s="42" t="s">
        <v>257</v>
      </c>
      <c r="D676" s="170" t="n">
        <v>11220</v>
      </c>
      <c r="E676" s="170" t="n">
        <v>13464</v>
      </c>
      <c r="F676" s="171" t="n">
        <f aca="false">E676/D676</f>
        <v>1.2</v>
      </c>
      <c r="G676" s="170" t="n">
        <f aca="false">E676</f>
        <v>13464</v>
      </c>
      <c r="H676" s="170"/>
      <c r="I676" s="172"/>
      <c r="J676" s="173"/>
      <c r="K676" s="174"/>
      <c r="L676" s="174"/>
      <c r="M676" s="175"/>
    </row>
    <row r="677" s="119" customFormat="true" ht="14.25" hidden="false" customHeight="true" outlineLevel="0" collapsed="false">
      <c r="A677" s="169"/>
      <c r="B677" s="254" t="s">
        <v>258</v>
      </c>
      <c r="C677" s="42" t="s">
        <v>259</v>
      </c>
      <c r="D677" s="170" t="n">
        <v>400</v>
      </c>
      <c r="E677" s="170" t="n">
        <v>0</v>
      </c>
      <c r="F677" s="171" t="n">
        <f aca="false">E677/D677</f>
        <v>0</v>
      </c>
      <c r="G677" s="170" t="n">
        <f aca="false">E677</f>
        <v>0</v>
      </c>
      <c r="H677" s="170"/>
      <c r="I677" s="172"/>
      <c r="J677" s="173"/>
      <c r="K677" s="174"/>
      <c r="L677" s="174"/>
      <c r="M677" s="175"/>
    </row>
    <row r="678" s="119" customFormat="true" ht="15.75" hidden="false" customHeight="true" outlineLevel="0" collapsed="false">
      <c r="A678" s="169"/>
      <c r="B678" s="254" t="s">
        <v>260</v>
      </c>
      <c r="C678" s="42" t="s">
        <v>261</v>
      </c>
      <c r="D678" s="170" t="n">
        <v>900</v>
      </c>
      <c r="E678" s="170" t="n">
        <v>940</v>
      </c>
      <c r="F678" s="171" t="n">
        <f aca="false">E678/D678</f>
        <v>1.04444444444444</v>
      </c>
      <c r="G678" s="170" t="n">
        <f aca="false">E678</f>
        <v>940</v>
      </c>
      <c r="H678" s="170"/>
      <c r="I678" s="172"/>
      <c r="J678" s="173"/>
      <c r="K678" s="174"/>
      <c r="L678" s="174"/>
      <c r="M678" s="175"/>
    </row>
    <row r="679" s="119" customFormat="true" ht="15" hidden="false" customHeight="true" outlineLevel="0" collapsed="false">
      <c r="A679" s="169"/>
      <c r="B679" s="254" t="s">
        <v>234</v>
      </c>
      <c r="C679" s="42" t="s">
        <v>235</v>
      </c>
      <c r="D679" s="170" t="n">
        <v>3960</v>
      </c>
      <c r="E679" s="170" t="n">
        <v>3700</v>
      </c>
      <c r="F679" s="171" t="n">
        <f aca="false">E679/D679</f>
        <v>0.934343434343434</v>
      </c>
      <c r="G679" s="170" t="n">
        <f aca="false">E679</f>
        <v>3700</v>
      </c>
      <c r="H679" s="170"/>
      <c r="I679" s="172"/>
      <c r="J679" s="173"/>
      <c r="K679" s="174"/>
      <c r="L679" s="174"/>
      <c r="M679" s="175"/>
    </row>
    <row r="680" s="119" customFormat="true" ht="15" hidden="false" customHeight="true" outlineLevel="0" collapsed="false">
      <c r="A680" s="169"/>
      <c r="B680" s="254" t="s">
        <v>262</v>
      </c>
      <c r="C680" s="42" t="s">
        <v>335</v>
      </c>
      <c r="D680" s="170" t="n">
        <v>672</v>
      </c>
      <c r="E680" s="170" t="n">
        <v>672</v>
      </c>
      <c r="F680" s="171" t="n">
        <f aca="false">E680/D680</f>
        <v>1</v>
      </c>
      <c r="G680" s="170" t="n">
        <f aca="false">E680</f>
        <v>672</v>
      </c>
      <c r="H680" s="170"/>
      <c r="I680" s="172"/>
      <c r="J680" s="173"/>
      <c r="K680" s="174"/>
      <c r="L680" s="174"/>
      <c r="M680" s="175"/>
    </row>
    <row r="681" s="119" customFormat="true" ht="15" hidden="false" customHeight="true" outlineLevel="0" collapsed="false">
      <c r="A681" s="169"/>
      <c r="B681" s="254" t="s">
        <v>266</v>
      </c>
      <c r="C681" s="42" t="s">
        <v>267</v>
      </c>
      <c r="D681" s="170" t="n">
        <v>1834</v>
      </c>
      <c r="E681" s="170" t="n">
        <v>1834</v>
      </c>
      <c r="F681" s="171" t="n">
        <f aca="false">E681/D681</f>
        <v>1</v>
      </c>
      <c r="G681" s="170" t="n">
        <f aca="false">E681</f>
        <v>1834</v>
      </c>
      <c r="H681" s="170"/>
      <c r="I681" s="172"/>
      <c r="J681" s="173"/>
      <c r="K681" s="174"/>
      <c r="L681" s="174"/>
      <c r="M681" s="175"/>
    </row>
    <row r="682" s="119" customFormat="true" ht="14.25" hidden="false" customHeight="true" outlineLevel="0" collapsed="false">
      <c r="A682" s="169"/>
      <c r="B682" s="254" t="s">
        <v>268</v>
      </c>
      <c r="C682" s="42" t="s">
        <v>269</v>
      </c>
      <c r="D682" s="170" t="n">
        <v>3000</v>
      </c>
      <c r="E682" s="170" t="n">
        <v>3000</v>
      </c>
      <c r="F682" s="171" t="n">
        <f aca="false">E682/D682</f>
        <v>1</v>
      </c>
      <c r="G682" s="170" t="n">
        <f aca="false">E682</f>
        <v>3000</v>
      </c>
      <c r="H682" s="170"/>
      <c r="I682" s="172"/>
      <c r="J682" s="173"/>
      <c r="K682" s="174"/>
      <c r="L682" s="174"/>
      <c r="M682" s="175"/>
    </row>
    <row r="683" s="119" customFormat="true" ht="13.5" hidden="false" customHeight="true" outlineLevel="0" collapsed="false">
      <c r="A683" s="169"/>
      <c r="B683" s="250" t="s">
        <v>270</v>
      </c>
      <c r="C683" s="42" t="s">
        <v>271</v>
      </c>
      <c r="D683" s="170" t="n">
        <v>18202</v>
      </c>
      <c r="E683" s="170" t="n">
        <v>19305</v>
      </c>
      <c r="F683" s="171" t="n">
        <f aca="false">E683/D683</f>
        <v>1.06059773651247</v>
      </c>
      <c r="G683" s="170" t="n">
        <f aca="false">E683</f>
        <v>19305</v>
      </c>
      <c r="H683" s="170"/>
      <c r="I683" s="172"/>
      <c r="J683" s="173"/>
      <c r="K683" s="174"/>
      <c r="L683" s="174"/>
      <c r="M683" s="175"/>
    </row>
    <row r="684" s="119" customFormat="true" ht="14.25" hidden="false" customHeight="true" outlineLevel="0" collapsed="false">
      <c r="A684" s="169"/>
      <c r="B684" s="250" t="s">
        <v>278</v>
      </c>
      <c r="C684" s="42" t="s">
        <v>434</v>
      </c>
      <c r="D684" s="170" t="n">
        <v>1200</v>
      </c>
      <c r="E684" s="170" t="n">
        <v>1200</v>
      </c>
      <c r="F684" s="171" t="n">
        <f aca="false">E684/D684</f>
        <v>1</v>
      </c>
      <c r="G684" s="170" t="n">
        <f aca="false">E684</f>
        <v>1200</v>
      </c>
      <c r="H684" s="170"/>
      <c r="I684" s="172"/>
      <c r="J684" s="173"/>
      <c r="K684" s="174"/>
      <c r="L684" s="174"/>
      <c r="M684" s="175"/>
    </row>
    <row r="685" s="119" customFormat="true" ht="15" hidden="false" customHeight="true" outlineLevel="0" collapsed="false">
      <c r="A685" s="169"/>
      <c r="B685" s="250" t="s">
        <v>280</v>
      </c>
      <c r="C685" s="42" t="s">
        <v>281</v>
      </c>
      <c r="D685" s="170" t="n">
        <v>1240</v>
      </c>
      <c r="E685" s="170" t="n">
        <v>800</v>
      </c>
      <c r="F685" s="171" t="n">
        <f aca="false">E685/D685</f>
        <v>0.645161290322581</v>
      </c>
      <c r="G685" s="170" t="n">
        <f aca="false">E685</f>
        <v>800</v>
      </c>
      <c r="H685" s="170"/>
      <c r="I685" s="172"/>
      <c r="J685" s="173"/>
      <c r="K685" s="174"/>
      <c r="L685" s="174"/>
      <c r="M685" s="175"/>
    </row>
    <row r="686" s="119" customFormat="true" ht="15" hidden="false" customHeight="true" outlineLevel="0" collapsed="false">
      <c r="A686" s="169"/>
      <c r="B686" s="250" t="s">
        <v>282</v>
      </c>
      <c r="C686" s="42" t="s">
        <v>283</v>
      </c>
      <c r="D686" s="170" t="n">
        <v>1760</v>
      </c>
      <c r="E686" s="170" t="n">
        <v>1811</v>
      </c>
      <c r="F686" s="171" t="n">
        <f aca="false">E686/D686</f>
        <v>1.02897727272727</v>
      </c>
      <c r="G686" s="170" t="n">
        <f aca="false">E686</f>
        <v>1811</v>
      </c>
      <c r="H686" s="170"/>
      <c r="I686" s="172"/>
      <c r="J686" s="173"/>
      <c r="K686" s="174"/>
      <c r="L686" s="174"/>
      <c r="M686" s="175"/>
    </row>
    <row r="687" s="119" customFormat="true" ht="20.25" hidden="false" customHeight="true" outlineLevel="0" collapsed="false">
      <c r="A687" s="157" t="s">
        <v>195</v>
      </c>
      <c r="B687" s="248"/>
      <c r="C687" s="176" t="s">
        <v>194</v>
      </c>
      <c r="D687" s="160" t="n">
        <f aca="false">SUM(D688:D705)</f>
        <v>633642</v>
      </c>
      <c r="E687" s="160" t="n">
        <f aca="false">SUM(E688:E705)</f>
        <v>688292</v>
      </c>
      <c r="F687" s="161" t="n">
        <f aca="false">E687/D687</f>
        <v>1.08624743940585</v>
      </c>
      <c r="G687" s="160" t="n">
        <f aca="false">SUM(G688:G705)</f>
        <v>688292</v>
      </c>
      <c r="H687" s="160" t="n">
        <f aca="false">SUM(H688:H705)</f>
        <v>452213</v>
      </c>
      <c r="I687" s="160" t="n">
        <f aca="false">SUM(I688:I705)</f>
        <v>76474</v>
      </c>
      <c r="J687" s="160" t="n">
        <f aca="false">SUM(J688:J705)</f>
        <v>0</v>
      </c>
      <c r="K687" s="160" t="n">
        <f aca="false">SUM(K688:K705)</f>
        <v>0</v>
      </c>
      <c r="L687" s="160" t="n">
        <f aca="false">SUM(L688:L705)</f>
        <v>0</v>
      </c>
      <c r="M687" s="162" t="n">
        <f aca="false">SUM(M688:M705)</f>
        <v>0</v>
      </c>
    </row>
    <row r="688" s="119" customFormat="true" ht="15.75" hidden="false" customHeight="true" outlineLevel="0" collapsed="false">
      <c r="A688" s="169"/>
      <c r="B688" s="254" t="s">
        <v>246</v>
      </c>
      <c r="C688" s="42" t="s">
        <v>439</v>
      </c>
      <c r="D688" s="170" t="n">
        <v>62</v>
      </c>
      <c r="E688" s="170" t="n">
        <v>0</v>
      </c>
      <c r="F688" s="171" t="n">
        <f aca="false">E688/D688</f>
        <v>0</v>
      </c>
      <c r="G688" s="170" t="n">
        <f aca="false">E688</f>
        <v>0</v>
      </c>
      <c r="H688" s="170"/>
      <c r="I688" s="172"/>
      <c r="J688" s="173"/>
      <c r="K688" s="174"/>
      <c r="L688" s="174"/>
      <c r="M688" s="175"/>
    </row>
    <row r="689" s="119" customFormat="true" ht="15.75" hidden="false" customHeight="true" outlineLevel="0" collapsed="false">
      <c r="A689" s="169"/>
      <c r="B689" s="250" t="s">
        <v>248</v>
      </c>
      <c r="C689" s="42" t="s">
        <v>441</v>
      </c>
      <c r="D689" s="170" t="n">
        <v>376429</v>
      </c>
      <c r="E689" s="170" t="n">
        <v>415105</v>
      </c>
      <c r="F689" s="171" t="n">
        <f aca="false">E689/D689</f>
        <v>1.10274447505373</v>
      </c>
      <c r="G689" s="170" t="n">
        <f aca="false">E689</f>
        <v>415105</v>
      </c>
      <c r="H689" s="170" t="n">
        <f aca="false">G689</f>
        <v>415105</v>
      </c>
      <c r="I689" s="172"/>
      <c r="J689" s="173"/>
      <c r="K689" s="174"/>
      <c r="L689" s="174"/>
      <c r="M689" s="175"/>
    </row>
    <row r="690" s="119" customFormat="true" ht="15" hidden="false" customHeight="true" outlineLevel="0" collapsed="false">
      <c r="A690" s="169"/>
      <c r="B690" s="250" t="s">
        <v>250</v>
      </c>
      <c r="C690" s="42" t="s">
        <v>251</v>
      </c>
      <c r="D690" s="170" t="n">
        <v>24465</v>
      </c>
      <c r="E690" s="170" t="n">
        <v>33108</v>
      </c>
      <c r="F690" s="171" t="n">
        <f aca="false">E690/D690</f>
        <v>1.35328019619865</v>
      </c>
      <c r="G690" s="170" t="n">
        <f aca="false">E690</f>
        <v>33108</v>
      </c>
      <c r="H690" s="170" t="n">
        <f aca="false">G690</f>
        <v>33108</v>
      </c>
      <c r="I690" s="172"/>
      <c r="J690" s="173"/>
      <c r="K690" s="174"/>
      <c r="L690" s="174"/>
      <c r="M690" s="175"/>
    </row>
    <row r="691" s="119" customFormat="true" ht="16.5" hidden="false" customHeight="true" outlineLevel="0" collapsed="false">
      <c r="A691" s="169"/>
      <c r="B691" s="254" t="s">
        <v>312</v>
      </c>
      <c r="C691" s="42" t="s">
        <v>253</v>
      </c>
      <c r="D691" s="170" t="n">
        <v>49050</v>
      </c>
      <c r="E691" s="170" t="n">
        <v>66013</v>
      </c>
      <c r="F691" s="171" t="n">
        <f aca="false">E691/D691</f>
        <v>1.34583078491335</v>
      </c>
      <c r="G691" s="170" t="n">
        <f aca="false">E691</f>
        <v>66013</v>
      </c>
      <c r="H691" s="170"/>
      <c r="I691" s="172" t="n">
        <f aca="false">G691</f>
        <v>66013</v>
      </c>
      <c r="J691" s="173"/>
      <c r="K691" s="174"/>
      <c r="L691" s="174"/>
      <c r="M691" s="175"/>
    </row>
    <row r="692" s="119" customFormat="true" ht="13.5" hidden="false" customHeight="true" outlineLevel="0" collapsed="false">
      <c r="A692" s="169"/>
      <c r="B692" s="254" t="s">
        <v>254</v>
      </c>
      <c r="C692" s="42" t="s">
        <v>255</v>
      </c>
      <c r="D692" s="170" t="n">
        <v>7918</v>
      </c>
      <c r="E692" s="170" t="n">
        <v>10461</v>
      </c>
      <c r="F692" s="171" t="n">
        <f aca="false">E692/D692</f>
        <v>1.32116696135388</v>
      </c>
      <c r="G692" s="170" t="n">
        <f aca="false">E692</f>
        <v>10461</v>
      </c>
      <c r="H692" s="170"/>
      <c r="I692" s="172" t="n">
        <f aca="false">G692</f>
        <v>10461</v>
      </c>
      <c r="J692" s="173"/>
      <c r="K692" s="174"/>
      <c r="L692" s="174"/>
      <c r="M692" s="175"/>
    </row>
    <row r="693" s="119" customFormat="true" ht="14.25" hidden="false" customHeight="true" outlineLevel="0" collapsed="false">
      <c r="A693" s="169"/>
      <c r="B693" s="254" t="s">
        <v>232</v>
      </c>
      <c r="C693" s="42" t="s">
        <v>233</v>
      </c>
      <c r="D693" s="170" t="n">
        <v>6000</v>
      </c>
      <c r="E693" s="170" t="n">
        <v>4000</v>
      </c>
      <c r="F693" s="171" t="n">
        <f aca="false">E693/D693</f>
        <v>0.666666666666667</v>
      </c>
      <c r="G693" s="170" t="n">
        <f aca="false">E693</f>
        <v>4000</v>
      </c>
      <c r="H693" s="170" t="n">
        <f aca="false">G693</f>
        <v>4000</v>
      </c>
      <c r="I693" s="172"/>
      <c r="J693" s="173"/>
      <c r="K693" s="174"/>
      <c r="L693" s="174"/>
      <c r="M693" s="175"/>
    </row>
    <row r="694" s="119" customFormat="true" ht="13.5" hidden="false" customHeight="true" outlineLevel="0" collapsed="false">
      <c r="A694" s="169"/>
      <c r="B694" s="254" t="s">
        <v>242</v>
      </c>
      <c r="C694" s="42" t="s">
        <v>446</v>
      </c>
      <c r="D694" s="170" t="n">
        <v>60093</v>
      </c>
      <c r="E694" s="170" t="n">
        <v>38399</v>
      </c>
      <c r="F694" s="171" t="n">
        <f aca="false">E694/D694</f>
        <v>0.638992894347095</v>
      </c>
      <c r="G694" s="170" t="n">
        <f aca="false">E694</f>
        <v>38399</v>
      </c>
      <c r="H694" s="170"/>
      <c r="I694" s="172"/>
      <c r="J694" s="173"/>
      <c r="K694" s="174"/>
      <c r="L694" s="174"/>
      <c r="M694" s="175"/>
    </row>
    <row r="695" s="119" customFormat="true" ht="13.5" hidden="false" customHeight="true" outlineLevel="0" collapsed="false">
      <c r="A695" s="169"/>
      <c r="B695" s="254" t="s">
        <v>256</v>
      </c>
      <c r="C695" s="42" t="s">
        <v>257</v>
      </c>
      <c r="D695" s="170" t="n">
        <v>55700</v>
      </c>
      <c r="E695" s="170" t="n">
        <v>60200</v>
      </c>
      <c r="F695" s="171" t="n">
        <f aca="false">E695/D695</f>
        <v>1.08078994614004</v>
      </c>
      <c r="G695" s="170" t="n">
        <f aca="false">E695</f>
        <v>60200</v>
      </c>
      <c r="H695" s="170"/>
      <c r="I695" s="172"/>
      <c r="J695" s="173"/>
      <c r="K695" s="174"/>
      <c r="L695" s="174"/>
      <c r="M695" s="175"/>
    </row>
    <row r="696" s="119" customFormat="true" ht="13.5" hidden="false" customHeight="true" outlineLevel="0" collapsed="false">
      <c r="A696" s="169"/>
      <c r="B696" s="254" t="s">
        <v>260</v>
      </c>
      <c r="C696" s="42" t="s">
        <v>261</v>
      </c>
      <c r="D696" s="170" t="n">
        <v>65</v>
      </c>
      <c r="E696" s="170" t="n">
        <v>65</v>
      </c>
      <c r="F696" s="171" t="n">
        <f aca="false">E696/D696</f>
        <v>1</v>
      </c>
      <c r="G696" s="170" t="n">
        <f aca="false">E696</f>
        <v>65</v>
      </c>
      <c r="H696" s="170"/>
      <c r="I696" s="172"/>
      <c r="J696" s="173"/>
      <c r="K696" s="174"/>
      <c r="L696" s="174"/>
      <c r="M696" s="175"/>
    </row>
    <row r="697" s="119" customFormat="true" ht="13.5" hidden="false" customHeight="true" outlineLevel="0" collapsed="false">
      <c r="A697" s="169"/>
      <c r="B697" s="254" t="s">
        <v>234</v>
      </c>
      <c r="C697" s="42" t="s">
        <v>235</v>
      </c>
      <c r="D697" s="170" t="n">
        <v>30243</v>
      </c>
      <c r="E697" s="170" t="n">
        <v>24532</v>
      </c>
      <c r="F697" s="171" t="n">
        <f aca="false">E697/D697</f>
        <v>0.811162913732103</v>
      </c>
      <c r="G697" s="170" t="n">
        <f aca="false">E697</f>
        <v>24532</v>
      </c>
      <c r="H697" s="170"/>
      <c r="I697" s="172"/>
      <c r="J697" s="173"/>
      <c r="K697" s="174"/>
      <c r="L697" s="174"/>
      <c r="M697" s="175"/>
    </row>
    <row r="698" s="119" customFormat="true" ht="13.5" hidden="false" customHeight="true" outlineLevel="0" collapsed="false">
      <c r="A698" s="169"/>
      <c r="B698" s="254" t="s">
        <v>262</v>
      </c>
      <c r="C698" s="42" t="s">
        <v>335</v>
      </c>
      <c r="D698" s="170" t="n">
        <v>60</v>
      </c>
      <c r="E698" s="170" t="n">
        <v>0</v>
      </c>
      <c r="F698" s="171" t="n">
        <f aca="false">E698/D698</f>
        <v>0</v>
      </c>
      <c r="G698" s="170" t="n">
        <f aca="false">E698</f>
        <v>0</v>
      </c>
      <c r="H698" s="170"/>
      <c r="I698" s="172"/>
      <c r="J698" s="173"/>
      <c r="K698" s="174"/>
      <c r="L698" s="174"/>
      <c r="M698" s="175"/>
    </row>
    <row r="699" s="119" customFormat="true" ht="13.5" hidden="false" customHeight="true" outlineLevel="0" collapsed="false">
      <c r="A699" s="169"/>
      <c r="B699" s="254" t="s">
        <v>264</v>
      </c>
      <c r="C699" s="42" t="s">
        <v>267</v>
      </c>
      <c r="D699" s="170" t="n">
        <v>30</v>
      </c>
      <c r="E699" s="170" t="n">
        <v>0</v>
      </c>
      <c r="F699" s="171" t="n">
        <f aca="false">E699/D699</f>
        <v>0</v>
      </c>
      <c r="G699" s="170" t="n">
        <f aca="false">E699</f>
        <v>0</v>
      </c>
      <c r="H699" s="170"/>
      <c r="I699" s="172"/>
      <c r="J699" s="173"/>
      <c r="K699" s="174"/>
      <c r="L699" s="174"/>
      <c r="M699" s="175"/>
    </row>
    <row r="700" s="119" customFormat="true" ht="13.5" hidden="false" customHeight="true" outlineLevel="0" collapsed="false">
      <c r="A700" s="169"/>
      <c r="B700" s="254" t="s">
        <v>266</v>
      </c>
      <c r="C700" s="42" t="s">
        <v>267</v>
      </c>
      <c r="D700" s="170" t="n">
        <v>900</v>
      </c>
      <c r="E700" s="170" t="n">
        <v>823</v>
      </c>
      <c r="F700" s="171" t="n">
        <f aca="false">E700/D700</f>
        <v>0.914444444444444</v>
      </c>
      <c r="G700" s="170" t="n">
        <f aca="false">E700</f>
        <v>823</v>
      </c>
      <c r="H700" s="170"/>
      <c r="I700" s="172"/>
      <c r="J700" s="173"/>
      <c r="K700" s="174"/>
      <c r="L700" s="174"/>
      <c r="M700" s="175"/>
    </row>
    <row r="701" s="119" customFormat="true" ht="13.5" hidden="false" customHeight="true" outlineLevel="0" collapsed="false">
      <c r="A701" s="169"/>
      <c r="B701" s="254" t="s">
        <v>270</v>
      </c>
      <c r="C701" s="42" t="s">
        <v>271</v>
      </c>
      <c r="D701" s="170" t="n">
        <v>20143</v>
      </c>
      <c r="E701" s="170" t="n">
        <v>23986</v>
      </c>
      <c r="F701" s="171" t="n">
        <f aca="false">E701/D701</f>
        <v>1.1907858809512</v>
      </c>
      <c r="G701" s="170" t="n">
        <f aca="false">E701</f>
        <v>23986</v>
      </c>
      <c r="H701" s="170"/>
      <c r="I701" s="172"/>
      <c r="J701" s="173"/>
      <c r="K701" s="174"/>
      <c r="L701" s="174"/>
      <c r="M701" s="175"/>
    </row>
    <row r="702" s="119" customFormat="true" ht="12.75" hidden="false" customHeight="true" outlineLevel="0" collapsed="false">
      <c r="A702" s="169"/>
      <c r="B702" s="254" t="s">
        <v>272</v>
      </c>
      <c r="C702" s="42" t="s">
        <v>273</v>
      </c>
      <c r="D702" s="170" t="n">
        <v>0</v>
      </c>
      <c r="E702" s="170" t="n">
        <v>11400</v>
      </c>
      <c r="F702" s="171" t="n">
        <v>0</v>
      </c>
      <c r="G702" s="170" t="n">
        <f aca="false">E702</f>
        <v>11400</v>
      </c>
      <c r="H702" s="170"/>
      <c r="I702" s="172"/>
      <c r="J702" s="173"/>
      <c r="K702" s="174"/>
      <c r="L702" s="174"/>
      <c r="M702" s="175"/>
    </row>
    <row r="703" s="119" customFormat="true" ht="12.75" hidden="false" customHeight="true" outlineLevel="0" collapsed="false">
      <c r="A703" s="169"/>
      <c r="B703" s="254" t="s">
        <v>301</v>
      </c>
      <c r="C703" s="42" t="s">
        <v>302</v>
      </c>
      <c r="D703" s="170" t="n">
        <v>2084</v>
      </c>
      <c r="E703" s="170" t="n">
        <v>0</v>
      </c>
      <c r="F703" s="171" t="n">
        <v>0</v>
      </c>
      <c r="G703" s="170" t="n">
        <f aca="false">E703</f>
        <v>0</v>
      </c>
      <c r="H703" s="170"/>
      <c r="I703" s="172"/>
      <c r="J703" s="173"/>
      <c r="K703" s="174"/>
      <c r="L703" s="174"/>
      <c r="M703" s="175"/>
    </row>
    <row r="704" s="119" customFormat="true" ht="12.75" hidden="false" customHeight="true" outlineLevel="0" collapsed="false">
      <c r="A704" s="169"/>
      <c r="B704" s="254" t="s">
        <v>280</v>
      </c>
      <c r="C704" s="42" t="s">
        <v>281</v>
      </c>
      <c r="D704" s="170" t="n">
        <v>200</v>
      </c>
      <c r="E704" s="170" t="n">
        <v>200</v>
      </c>
      <c r="F704" s="171" t="n">
        <f aca="false">E704/D704</f>
        <v>1</v>
      </c>
      <c r="G704" s="170" t="n">
        <f aca="false">E704</f>
        <v>200</v>
      </c>
      <c r="H704" s="170"/>
      <c r="I704" s="172"/>
      <c r="J704" s="173"/>
      <c r="K704" s="174"/>
      <c r="L704" s="174"/>
      <c r="M704" s="175"/>
    </row>
    <row r="705" s="119" customFormat="true" ht="12.75" hidden="false" customHeight="true" outlineLevel="0" collapsed="false">
      <c r="A705" s="169"/>
      <c r="B705" s="254" t="s">
        <v>282</v>
      </c>
      <c r="C705" s="42" t="s">
        <v>283</v>
      </c>
      <c r="D705" s="170" t="n">
        <v>200</v>
      </c>
      <c r="E705" s="170" t="n">
        <v>0</v>
      </c>
      <c r="F705" s="171" t="n">
        <f aca="false">E705/D705</f>
        <v>0</v>
      </c>
      <c r="G705" s="170" t="n">
        <f aca="false">E705</f>
        <v>0</v>
      </c>
      <c r="H705" s="170"/>
      <c r="I705" s="172"/>
      <c r="J705" s="173"/>
      <c r="K705" s="174"/>
      <c r="L705" s="174"/>
      <c r="M705" s="175"/>
    </row>
    <row r="706" s="119" customFormat="true" ht="19.5" hidden="false" customHeight="true" outlineLevel="0" collapsed="false">
      <c r="A706" s="157" t="s">
        <v>197</v>
      </c>
      <c r="B706" s="260"/>
      <c r="C706" s="176" t="s">
        <v>568</v>
      </c>
      <c r="D706" s="160" t="n">
        <f aca="false">SUM(D707:D707)</f>
        <v>24000</v>
      </c>
      <c r="E706" s="160" t="n">
        <f aca="false">SUM(E707:E707)</f>
        <v>15000</v>
      </c>
      <c r="F706" s="161" t="n">
        <f aca="false">E706/D706</f>
        <v>0.625</v>
      </c>
      <c r="G706" s="160" t="n">
        <f aca="false">SUM(G707:G707)</f>
        <v>15000</v>
      </c>
      <c r="H706" s="160" t="n">
        <f aca="false">SUM(H707:H707)</f>
        <v>0</v>
      </c>
      <c r="I706" s="160" t="n">
        <f aca="false">SUM(I707:I707)</f>
        <v>0</v>
      </c>
      <c r="J706" s="160" t="n">
        <f aca="false">SUM(J707:J707)</f>
        <v>0</v>
      </c>
      <c r="K706" s="160" t="n">
        <f aca="false">SUM(K707:K707)</f>
        <v>0</v>
      </c>
      <c r="L706" s="160" t="n">
        <f aca="false">SUM(L707:L707)</f>
        <v>0</v>
      </c>
      <c r="M706" s="162" t="n">
        <f aca="false">SUM(M707:M707)</f>
        <v>0</v>
      </c>
    </row>
    <row r="707" s="119" customFormat="true" ht="14.25" hidden="false" customHeight="true" outlineLevel="0" collapsed="false">
      <c r="A707" s="169"/>
      <c r="B707" s="254" t="s">
        <v>569</v>
      </c>
      <c r="C707" s="42" t="s">
        <v>570</v>
      </c>
      <c r="D707" s="170" t="n">
        <v>24000</v>
      </c>
      <c r="E707" s="170" t="n">
        <v>15000</v>
      </c>
      <c r="F707" s="171" t="n">
        <f aca="false">E707/D707</f>
        <v>0.625</v>
      </c>
      <c r="G707" s="170" t="n">
        <f aca="false">E707</f>
        <v>15000</v>
      </c>
      <c r="H707" s="170"/>
      <c r="I707" s="172"/>
      <c r="J707" s="172"/>
      <c r="K707" s="174"/>
      <c r="L707" s="174"/>
      <c r="M707" s="175"/>
    </row>
    <row r="708" s="119" customFormat="true" ht="23.25" hidden="false" customHeight="true" outlineLevel="0" collapsed="false">
      <c r="A708" s="157" t="s">
        <v>571</v>
      </c>
      <c r="B708" s="248"/>
      <c r="C708" s="176" t="s">
        <v>572</v>
      </c>
      <c r="D708" s="160" t="n">
        <f aca="false">SUM(D709:D711)</f>
        <v>2400</v>
      </c>
      <c r="E708" s="160" t="n">
        <f aca="false">SUM(E709:E711)</f>
        <v>3000</v>
      </c>
      <c r="F708" s="161" t="n">
        <f aca="false">E708/D708</f>
        <v>1.25</v>
      </c>
      <c r="G708" s="160" t="n">
        <f aca="false">SUM(G709:G711)</f>
        <v>3000</v>
      </c>
      <c r="H708" s="160" t="n">
        <f aca="false">SUM(H709:H711)</f>
        <v>2000</v>
      </c>
      <c r="I708" s="160" t="n">
        <f aca="false">SUM(I709:I711)</f>
        <v>0</v>
      </c>
      <c r="J708" s="160" t="n">
        <f aca="false">SUM(J709:J711)</f>
        <v>0</v>
      </c>
      <c r="K708" s="160" t="n">
        <f aca="false">SUM(K709:K711)</f>
        <v>0</v>
      </c>
      <c r="L708" s="160" t="n">
        <f aca="false">SUM(L709:L711)</f>
        <v>0</v>
      </c>
      <c r="M708" s="162" t="n">
        <f aca="false">SUM(M709:M711)</f>
        <v>0</v>
      </c>
    </row>
    <row r="709" s="119" customFormat="true" ht="13.5" hidden="false" customHeight="true" outlineLevel="0" collapsed="false">
      <c r="A709" s="169"/>
      <c r="B709" s="250" t="s">
        <v>232</v>
      </c>
      <c r="C709" s="42" t="s">
        <v>233</v>
      </c>
      <c r="D709" s="170" t="n">
        <v>1400</v>
      </c>
      <c r="E709" s="170" t="n">
        <v>2000</v>
      </c>
      <c r="F709" s="171" t="n">
        <f aca="false">E709/D709</f>
        <v>1.42857142857143</v>
      </c>
      <c r="G709" s="170" t="n">
        <f aca="false">E709</f>
        <v>2000</v>
      </c>
      <c r="H709" s="170" t="n">
        <f aca="false">G709</f>
        <v>2000</v>
      </c>
      <c r="I709" s="172"/>
      <c r="J709" s="173" t="n">
        <v>0</v>
      </c>
      <c r="K709" s="174"/>
      <c r="L709" s="174"/>
      <c r="M709" s="175"/>
    </row>
    <row r="710" s="119" customFormat="true" ht="13.5" hidden="false" customHeight="true" outlineLevel="0" collapsed="false">
      <c r="A710" s="169"/>
      <c r="B710" s="250" t="s">
        <v>242</v>
      </c>
      <c r="C710" s="42" t="s">
        <v>446</v>
      </c>
      <c r="D710" s="170" t="n">
        <v>600</v>
      </c>
      <c r="E710" s="170" t="n">
        <v>600</v>
      </c>
      <c r="F710" s="171" t="n">
        <f aca="false">E710/D710</f>
        <v>1</v>
      </c>
      <c r="G710" s="170" t="n">
        <f aca="false">E710</f>
        <v>600</v>
      </c>
      <c r="H710" s="170" t="n">
        <v>0</v>
      </c>
      <c r="I710" s="172"/>
      <c r="J710" s="173" t="n">
        <v>0</v>
      </c>
      <c r="K710" s="174"/>
      <c r="L710" s="174"/>
      <c r="M710" s="175"/>
    </row>
    <row r="711" s="119" customFormat="true" ht="15" hidden="false" customHeight="true" outlineLevel="0" collapsed="false">
      <c r="A711" s="169"/>
      <c r="B711" s="250" t="s">
        <v>234</v>
      </c>
      <c r="C711" s="42" t="s">
        <v>447</v>
      </c>
      <c r="D711" s="170" t="n">
        <v>400</v>
      </c>
      <c r="E711" s="170" t="n">
        <v>400</v>
      </c>
      <c r="F711" s="171" t="n">
        <f aca="false">E711/D711</f>
        <v>1</v>
      </c>
      <c r="G711" s="170" t="n">
        <f aca="false">E711</f>
        <v>400</v>
      </c>
      <c r="H711" s="170" t="n">
        <v>0</v>
      </c>
      <c r="I711" s="172"/>
      <c r="J711" s="173" t="n">
        <v>0</v>
      </c>
      <c r="K711" s="174"/>
      <c r="L711" s="174"/>
      <c r="M711" s="175"/>
    </row>
    <row r="712" s="119" customFormat="true" ht="23.25" hidden="false" customHeight="true" outlineLevel="0" collapsed="false">
      <c r="A712" s="236" t="s">
        <v>573</v>
      </c>
      <c r="B712" s="257"/>
      <c r="C712" s="218" t="s">
        <v>574</v>
      </c>
      <c r="D712" s="219" t="n">
        <f aca="false">D713</f>
        <v>3292</v>
      </c>
      <c r="E712" s="219" t="n">
        <f aca="false">E713</f>
        <v>2430</v>
      </c>
      <c r="F712" s="161" t="n">
        <f aca="false">E712/D712</f>
        <v>0.738153098420413</v>
      </c>
      <c r="G712" s="219" t="n">
        <f aca="false">G713</f>
        <v>2430</v>
      </c>
      <c r="H712" s="219" t="n">
        <f aca="false">H713</f>
        <v>0</v>
      </c>
      <c r="I712" s="219" t="n">
        <f aca="false">I713</f>
        <v>0</v>
      </c>
      <c r="J712" s="219" t="n">
        <f aca="false">J713</f>
        <v>0</v>
      </c>
      <c r="K712" s="219" t="n">
        <f aca="false">K713</f>
        <v>0</v>
      </c>
      <c r="L712" s="219" t="n">
        <f aca="false">L713</f>
        <v>0</v>
      </c>
      <c r="M712" s="220" t="n">
        <f aca="false">M713</f>
        <v>0</v>
      </c>
    </row>
    <row r="713" s="119" customFormat="true" ht="15" hidden="false" customHeight="true" outlineLevel="0" collapsed="false">
      <c r="A713" s="169"/>
      <c r="B713" s="250" t="s">
        <v>278</v>
      </c>
      <c r="C713" s="42" t="s">
        <v>279</v>
      </c>
      <c r="D713" s="170" t="n">
        <v>3292</v>
      </c>
      <c r="E713" s="170" t="n">
        <v>2430</v>
      </c>
      <c r="F713" s="171" t="n">
        <f aca="false">E713/D713</f>
        <v>0.738153098420413</v>
      </c>
      <c r="G713" s="170" t="n">
        <f aca="false">E713</f>
        <v>2430</v>
      </c>
      <c r="H713" s="170"/>
      <c r="I713" s="172"/>
      <c r="J713" s="173"/>
      <c r="K713" s="174"/>
      <c r="L713" s="174"/>
      <c r="M713" s="175"/>
    </row>
    <row r="714" s="119" customFormat="true" ht="17.25" hidden="false" customHeight="true" outlineLevel="0" collapsed="false">
      <c r="A714" s="157" t="s">
        <v>575</v>
      </c>
      <c r="B714" s="248"/>
      <c r="C714" s="159" t="s">
        <v>30</v>
      </c>
      <c r="D714" s="160" t="n">
        <f aca="false">SUM(D715:D723)</f>
        <v>319748</v>
      </c>
      <c r="E714" s="160" t="n">
        <f aca="false">SUM(E715:E723)</f>
        <v>270983</v>
      </c>
      <c r="F714" s="161" t="n">
        <f aca="false">E714/D714</f>
        <v>0.847489272802332</v>
      </c>
      <c r="G714" s="160" t="n">
        <f aca="false">SUM(G715:G723)</f>
        <v>270983</v>
      </c>
      <c r="H714" s="160" t="n">
        <f aca="false">SUM(H715:H723)</f>
        <v>182466</v>
      </c>
      <c r="I714" s="160" t="n">
        <f aca="false">SUM(I715:I723)</f>
        <v>33701</v>
      </c>
      <c r="J714" s="160" t="n">
        <f aca="false">SUM(J715:J723)</f>
        <v>0</v>
      </c>
      <c r="K714" s="160" t="n">
        <f aca="false">SUM(K715:K723)</f>
        <v>0</v>
      </c>
      <c r="L714" s="160" t="n">
        <f aca="false">SUM(L715:L723)</f>
        <v>0</v>
      </c>
      <c r="M714" s="162" t="n">
        <f aca="false">SUM(M715:M723)</f>
        <v>0</v>
      </c>
    </row>
    <row r="715" s="119" customFormat="true" ht="17.25" hidden="false" customHeight="true" outlineLevel="0" collapsed="false">
      <c r="A715" s="163"/>
      <c r="B715" s="249" t="s">
        <v>246</v>
      </c>
      <c r="C715" s="165" t="s">
        <v>549</v>
      </c>
      <c r="D715" s="166" t="n">
        <v>130</v>
      </c>
      <c r="E715" s="166" t="n">
        <v>0</v>
      </c>
      <c r="F715" s="167" t="n">
        <f aca="false">E715/D715</f>
        <v>0</v>
      </c>
      <c r="G715" s="166" t="n">
        <f aca="false">E715</f>
        <v>0</v>
      </c>
      <c r="H715" s="166"/>
      <c r="I715" s="166"/>
      <c r="J715" s="166"/>
      <c r="K715" s="166"/>
      <c r="L715" s="166"/>
      <c r="M715" s="168"/>
    </row>
    <row r="716" s="119" customFormat="true" ht="17.25" hidden="false" customHeight="true" outlineLevel="0" collapsed="false">
      <c r="A716" s="163"/>
      <c r="B716" s="249" t="s">
        <v>248</v>
      </c>
      <c r="C716" s="165" t="s">
        <v>249</v>
      </c>
      <c r="D716" s="166" t="n">
        <v>176545</v>
      </c>
      <c r="E716" s="166" t="n">
        <v>172553</v>
      </c>
      <c r="F716" s="167" t="n">
        <f aca="false">E716/D716</f>
        <v>0.977388201308448</v>
      </c>
      <c r="G716" s="166" t="n">
        <f aca="false">E716</f>
        <v>172553</v>
      </c>
      <c r="H716" s="166" t="n">
        <f aca="false">G716</f>
        <v>172553</v>
      </c>
      <c r="I716" s="166"/>
      <c r="J716" s="166"/>
      <c r="K716" s="166"/>
      <c r="L716" s="166"/>
      <c r="M716" s="168"/>
    </row>
    <row r="717" s="119" customFormat="true" ht="17.25" hidden="false" customHeight="true" outlineLevel="0" collapsed="false">
      <c r="A717" s="163"/>
      <c r="B717" s="249" t="s">
        <v>250</v>
      </c>
      <c r="C717" s="42" t="s">
        <v>251</v>
      </c>
      <c r="D717" s="166" t="n">
        <v>12411</v>
      </c>
      <c r="E717" s="166" t="n">
        <v>9913</v>
      </c>
      <c r="F717" s="167" t="n">
        <f aca="false">E717/D717</f>
        <v>0.798726935782773</v>
      </c>
      <c r="G717" s="166" t="n">
        <f aca="false">E717</f>
        <v>9913</v>
      </c>
      <c r="H717" s="166" t="n">
        <f aca="false">G717</f>
        <v>9913</v>
      </c>
      <c r="I717" s="166"/>
      <c r="J717" s="166"/>
      <c r="K717" s="166"/>
      <c r="L717" s="166"/>
      <c r="M717" s="168"/>
    </row>
    <row r="718" s="119" customFormat="true" ht="17.25" hidden="false" customHeight="true" outlineLevel="0" collapsed="false">
      <c r="A718" s="163"/>
      <c r="B718" s="249" t="s">
        <v>252</v>
      </c>
      <c r="C718" s="42" t="s">
        <v>253</v>
      </c>
      <c r="D718" s="166" t="n">
        <v>30835</v>
      </c>
      <c r="E718" s="166" t="n">
        <v>29231</v>
      </c>
      <c r="F718" s="167" t="n">
        <f aca="false">E718/D718</f>
        <v>0.947981190205935</v>
      </c>
      <c r="G718" s="166" t="n">
        <f aca="false">E718</f>
        <v>29231</v>
      </c>
      <c r="H718" s="166"/>
      <c r="I718" s="166" t="n">
        <f aca="false">G718</f>
        <v>29231</v>
      </c>
      <c r="J718" s="166"/>
      <c r="K718" s="166"/>
      <c r="L718" s="166"/>
      <c r="M718" s="168"/>
    </row>
    <row r="719" s="119" customFormat="true" ht="17.25" hidden="false" customHeight="true" outlineLevel="0" collapsed="false">
      <c r="A719" s="163"/>
      <c r="B719" s="249" t="s">
        <v>254</v>
      </c>
      <c r="C719" s="42" t="s">
        <v>255</v>
      </c>
      <c r="D719" s="166" t="n">
        <v>4708</v>
      </c>
      <c r="E719" s="166" t="n">
        <v>4470</v>
      </c>
      <c r="F719" s="167" t="n">
        <f aca="false">E719/D719</f>
        <v>0.949447748513169</v>
      </c>
      <c r="G719" s="166" t="n">
        <f aca="false">E719</f>
        <v>4470</v>
      </c>
      <c r="H719" s="166"/>
      <c r="I719" s="166" t="n">
        <f aca="false">G719</f>
        <v>4470</v>
      </c>
      <c r="J719" s="166"/>
      <c r="K719" s="166"/>
      <c r="L719" s="166"/>
      <c r="M719" s="168"/>
    </row>
    <row r="720" s="119" customFormat="true" ht="17.25" hidden="false" customHeight="true" outlineLevel="0" collapsed="false">
      <c r="A720" s="163"/>
      <c r="B720" s="249" t="s">
        <v>576</v>
      </c>
      <c r="C720" s="42" t="s">
        <v>446</v>
      </c>
      <c r="D720" s="166" t="n">
        <v>1404</v>
      </c>
      <c r="E720" s="166" t="n">
        <v>114</v>
      </c>
      <c r="F720" s="167" t="n">
        <f aca="false">E720/D720</f>
        <v>0.0811965811965812</v>
      </c>
      <c r="G720" s="166" t="n">
        <f aca="false">E720</f>
        <v>114</v>
      </c>
      <c r="H720" s="166"/>
      <c r="I720" s="166"/>
      <c r="J720" s="166"/>
      <c r="K720" s="166"/>
      <c r="L720" s="166"/>
      <c r="M720" s="168"/>
    </row>
    <row r="721" s="119" customFormat="true" ht="17.25" hidden="false" customHeight="true" outlineLevel="0" collapsed="false">
      <c r="A721" s="163"/>
      <c r="B721" s="249" t="s">
        <v>577</v>
      </c>
      <c r="C721" s="42" t="s">
        <v>235</v>
      </c>
      <c r="D721" s="166" t="n">
        <v>35200</v>
      </c>
      <c r="E721" s="166" t="n">
        <v>2869</v>
      </c>
      <c r="F721" s="167" t="n">
        <f aca="false">E721/D721</f>
        <v>0.0815056818181818</v>
      </c>
      <c r="G721" s="166" t="n">
        <f aca="false">E721</f>
        <v>2869</v>
      </c>
      <c r="H721" s="166"/>
      <c r="I721" s="166"/>
      <c r="J721" s="166"/>
      <c r="K721" s="166"/>
      <c r="L721" s="166"/>
      <c r="M721" s="168"/>
    </row>
    <row r="722" s="119" customFormat="true" ht="17.25" hidden="false" customHeight="true" outlineLevel="0" collapsed="false">
      <c r="A722" s="163"/>
      <c r="B722" s="249" t="s">
        <v>578</v>
      </c>
      <c r="C722" s="165" t="s">
        <v>329</v>
      </c>
      <c r="D722" s="166" t="n">
        <v>9257</v>
      </c>
      <c r="E722" s="166" t="n">
        <v>754</v>
      </c>
      <c r="F722" s="167" t="n">
        <f aca="false">E722/D722</f>
        <v>0.0814518742573188</v>
      </c>
      <c r="G722" s="166" t="n">
        <f aca="false">E722</f>
        <v>754</v>
      </c>
      <c r="H722" s="166"/>
      <c r="I722" s="166"/>
      <c r="J722" s="166"/>
      <c r="K722" s="166"/>
      <c r="L722" s="166"/>
      <c r="M722" s="168"/>
    </row>
    <row r="723" s="119" customFormat="true" ht="18.75" hidden="false" customHeight="true" outlineLevel="0" collapsed="false">
      <c r="A723" s="169"/>
      <c r="B723" s="250" t="s">
        <v>270</v>
      </c>
      <c r="C723" s="42" t="s">
        <v>271</v>
      </c>
      <c r="D723" s="170" t="n">
        <v>49258</v>
      </c>
      <c r="E723" s="170" t="n">
        <v>51079</v>
      </c>
      <c r="F723" s="167" t="n">
        <f aca="false">E723/D723</f>
        <v>1.03696861423525</v>
      </c>
      <c r="G723" s="166" t="n">
        <f aca="false">E723</f>
        <v>51079</v>
      </c>
      <c r="H723" s="170" t="n">
        <v>0</v>
      </c>
      <c r="I723" s="172"/>
      <c r="J723" s="173" t="n">
        <v>0</v>
      </c>
      <c r="K723" s="174"/>
      <c r="L723" s="174"/>
      <c r="M723" s="175"/>
    </row>
    <row r="724" s="119" customFormat="true" ht="24" hidden="false" customHeight="true" outlineLevel="0" collapsed="false">
      <c r="A724" s="251" t="s">
        <v>579</v>
      </c>
      <c r="B724" s="252"/>
      <c r="C724" s="202" t="s">
        <v>580</v>
      </c>
      <c r="D724" s="154" t="n">
        <f aca="false">D725+D727</f>
        <v>40100</v>
      </c>
      <c r="E724" s="154" t="n">
        <f aca="false">E725+E727</f>
        <v>40100</v>
      </c>
      <c r="F724" s="183" t="n">
        <f aca="false">E724/D724</f>
        <v>1</v>
      </c>
      <c r="G724" s="154" t="n">
        <f aca="false">G725+G727</f>
        <v>40100</v>
      </c>
      <c r="H724" s="154" t="n">
        <f aca="false">H725+H727</f>
        <v>0</v>
      </c>
      <c r="I724" s="154" t="n">
        <f aca="false">I725+I727</f>
        <v>0</v>
      </c>
      <c r="J724" s="154" t="n">
        <f aca="false">J725+J727</f>
        <v>33000</v>
      </c>
      <c r="K724" s="154" t="n">
        <f aca="false">K725+K727</f>
        <v>0</v>
      </c>
      <c r="L724" s="154" t="n">
        <f aca="false">L725+L727</f>
        <v>0</v>
      </c>
      <c r="M724" s="156" t="n">
        <f aca="false">M725+M727</f>
        <v>0</v>
      </c>
    </row>
    <row r="725" s="119" customFormat="true" ht="15" hidden="false" customHeight="true" outlineLevel="0" collapsed="false">
      <c r="A725" s="157" t="s">
        <v>581</v>
      </c>
      <c r="B725" s="248"/>
      <c r="C725" s="176" t="s">
        <v>582</v>
      </c>
      <c r="D725" s="160" t="n">
        <f aca="false">D726</f>
        <v>33000</v>
      </c>
      <c r="E725" s="160" t="n">
        <f aca="false">E726</f>
        <v>33000</v>
      </c>
      <c r="F725" s="215" t="n">
        <f aca="false">E725/D725</f>
        <v>1</v>
      </c>
      <c r="G725" s="160" t="n">
        <f aca="false">G726</f>
        <v>33000</v>
      </c>
      <c r="H725" s="160" t="n">
        <f aca="false">H726</f>
        <v>0</v>
      </c>
      <c r="I725" s="160" t="n">
        <f aca="false">I726</f>
        <v>0</v>
      </c>
      <c r="J725" s="160" t="n">
        <f aca="false">J726</f>
        <v>33000</v>
      </c>
      <c r="K725" s="160" t="n">
        <f aca="false">K726</f>
        <v>0</v>
      </c>
      <c r="L725" s="160" t="n">
        <f aca="false">L726</f>
        <v>0</v>
      </c>
      <c r="M725" s="162" t="n">
        <f aca="false">M726</f>
        <v>0</v>
      </c>
    </row>
    <row r="726" s="119" customFormat="true" ht="22.5" hidden="false" customHeight="true" outlineLevel="0" collapsed="false">
      <c r="A726" s="169"/>
      <c r="B726" s="250" t="s">
        <v>159</v>
      </c>
      <c r="C726" s="42" t="s">
        <v>583</v>
      </c>
      <c r="D726" s="170" t="n">
        <v>33000</v>
      </c>
      <c r="E726" s="170" t="n">
        <v>33000</v>
      </c>
      <c r="F726" s="171" t="n">
        <f aca="false">E726/D726</f>
        <v>1</v>
      </c>
      <c r="G726" s="170" t="n">
        <f aca="false">E726</f>
        <v>33000</v>
      </c>
      <c r="H726" s="170" t="n">
        <v>0</v>
      </c>
      <c r="I726" s="172" t="n">
        <v>0</v>
      </c>
      <c r="J726" s="172" t="n">
        <f aca="false">G726</f>
        <v>33000</v>
      </c>
      <c r="K726" s="174"/>
      <c r="L726" s="174"/>
      <c r="M726" s="175"/>
    </row>
    <row r="727" s="119" customFormat="true" ht="15" hidden="false" customHeight="true" outlineLevel="0" collapsed="false">
      <c r="A727" s="157" t="s">
        <v>584</v>
      </c>
      <c r="B727" s="255"/>
      <c r="C727" s="176" t="s">
        <v>30</v>
      </c>
      <c r="D727" s="160" t="n">
        <f aca="false">SUM(D728:D729)</f>
        <v>7100</v>
      </c>
      <c r="E727" s="160" t="n">
        <f aca="false">SUM(E728:E729)</f>
        <v>7100</v>
      </c>
      <c r="F727" s="161" t="n">
        <f aca="false">E727/D727</f>
        <v>1</v>
      </c>
      <c r="G727" s="160" t="n">
        <f aca="false">SUM(G728:G729)</f>
        <v>7100</v>
      </c>
      <c r="H727" s="160" t="n">
        <f aca="false">SUM(H728:H729)</f>
        <v>0</v>
      </c>
      <c r="I727" s="160" t="n">
        <f aca="false">SUM(I728:I729)</f>
        <v>0</v>
      </c>
      <c r="J727" s="160" t="n">
        <f aca="false">SUM(J728:J729)</f>
        <v>0</v>
      </c>
      <c r="K727" s="160" t="n">
        <f aca="false">SUM(K728:K729)</f>
        <v>0</v>
      </c>
      <c r="L727" s="160" t="n">
        <f aca="false">SUM(L728:L729)</f>
        <v>0</v>
      </c>
      <c r="M727" s="162" t="n">
        <f aca="false">SUM(M728:M729)</f>
        <v>0</v>
      </c>
    </row>
    <row r="728" s="119" customFormat="true" ht="18" hidden="false" customHeight="true" outlineLevel="0" collapsed="false">
      <c r="A728" s="229"/>
      <c r="B728" s="250" t="s">
        <v>242</v>
      </c>
      <c r="C728" s="42" t="s">
        <v>446</v>
      </c>
      <c r="D728" s="170" t="n">
        <v>5900</v>
      </c>
      <c r="E728" s="170" t="n">
        <v>5900</v>
      </c>
      <c r="F728" s="171" t="n">
        <f aca="false">E728/D728</f>
        <v>1</v>
      </c>
      <c r="G728" s="170" t="n">
        <f aca="false">E728</f>
        <v>5900</v>
      </c>
      <c r="H728" s="170" t="n">
        <v>0</v>
      </c>
      <c r="I728" s="172" t="n">
        <v>0</v>
      </c>
      <c r="J728" s="172" t="n">
        <v>0</v>
      </c>
      <c r="K728" s="174"/>
      <c r="L728" s="174"/>
      <c r="M728" s="175"/>
    </row>
    <row r="729" s="119" customFormat="true" ht="16.5" hidden="false" customHeight="true" outlineLevel="0" collapsed="false">
      <c r="A729" s="229"/>
      <c r="B729" s="250" t="s">
        <v>234</v>
      </c>
      <c r="C729" s="42" t="s">
        <v>447</v>
      </c>
      <c r="D729" s="170" t="n">
        <v>1200</v>
      </c>
      <c r="E729" s="170" t="n">
        <v>1200</v>
      </c>
      <c r="F729" s="171" t="n">
        <f aca="false">E729/D729</f>
        <v>1</v>
      </c>
      <c r="G729" s="170" t="n">
        <f aca="false">E729</f>
        <v>1200</v>
      </c>
      <c r="H729" s="170" t="n">
        <v>0</v>
      </c>
      <c r="I729" s="172" t="n">
        <v>0</v>
      </c>
      <c r="J729" s="172" t="n">
        <v>0</v>
      </c>
      <c r="K729" s="174"/>
      <c r="L729" s="174"/>
      <c r="M729" s="175"/>
    </row>
    <row r="730" s="119" customFormat="true" ht="18.75" hidden="false" customHeight="true" outlineLevel="0" collapsed="false">
      <c r="A730" s="151" t="s">
        <v>585</v>
      </c>
      <c r="B730" s="245"/>
      <c r="C730" s="202" t="s">
        <v>586</v>
      </c>
      <c r="D730" s="154" t="n">
        <f aca="false">D731</f>
        <v>15136</v>
      </c>
      <c r="E730" s="154" t="n">
        <f aca="false">E731</f>
        <v>16000</v>
      </c>
      <c r="F730" s="155" t="n">
        <f aca="false">E730/D730</f>
        <v>1.05708245243129</v>
      </c>
      <c r="G730" s="154" t="n">
        <f aca="false">G731</f>
        <v>16000</v>
      </c>
      <c r="H730" s="154" t="n">
        <f aca="false">H731</f>
        <v>0</v>
      </c>
      <c r="I730" s="154" t="n">
        <f aca="false">I731</f>
        <v>0</v>
      </c>
      <c r="J730" s="154" t="n">
        <f aca="false">J731</f>
        <v>16000</v>
      </c>
      <c r="K730" s="154" t="n">
        <f aca="false">K731</f>
        <v>0</v>
      </c>
      <c r="L730" s="154" t="n">
        <f aca="false">L731</f>
        <v>0</v>
      </c>
      <c r="M730" s="156" t="n">
        <f aca="false">M731</f>
        <v>0</v>
      </c>
    </row>
    <row r="731" s="119" customFormat="true" ht="18.75" hidden="false" customHeight="true" outlineLevel="0" collapsed="false">
      <c r="A731" s="157" t="s">
        <v>587</v>
      </c>
      <c r="B731" s="239"/>
      <c r="C731" s="176" t="s">
        <v>30</v>
      </c>
      <c r="D731" s="160" t="n">
        <f aca="false">D732</f>
        <v>15136</v>
      </c>
      <c r="E731" s="160" t="n">
        <f aca="false">E732</f>
        <v>16000</v>
      </c>
      <c r="F731" s="161" t="n">
        <f aca="false">E731/D731</f>
        <v>1.05708245243129</v>
      </c>
      <c r="G731" s="160" t="n">
        <f aca="false">G732</f>
        <v>16000</v>
      </c>
      <c r="H731" s="160" t="n">
        <f aca="false">H732</f>
        <v>0</v>
      </c>
      <c r="I731" s="160" t="n">
        <f aca="false">I732</f>
        <v>0</v>
      </c>
      <c r="J731" s="160" t="n">
        <f aca="false">J732</f>
        <v>16000</v>
      </c>
      <c r="K731" s="160" t="n">
        <f aca="false">K732</f>
        <v>0</v>
      </c>
      <c r="L731" s="160" t="n">
        <f aca="false">L732</f>
        <v>0</v>
      </c>
      <c r="M731" s="162" t="n">
        <f aca="false">M732</f>
        <v>0</v>
      </c>
    </row>
    <row r="732" s="119" customFormat="true" ht="33.75" hidden="false" customHeight="true" outlineLevel="0" collapsed="false">
      <c r="A732" s="261"/>
      <c r="B732" s="262" t="s">
        <v>343</v>
      </c>
      <c r="C732" s="263" t="s">
        <v>588</v>
      </c>
      <c r="D732" s="264" t="n">
        <v>15136</v>
      </c>
      <c r="E732" s="264" t="n">
        <v>16000</v>
      </c>
      <c r="F732" s="265" t="n">
        <f aca="false">E732/D732</f>
        <v>1.05708245243129</v>
      </c>
      <c r="G732" s="264" t="n">
        <f aca="false">E732</f>
        <v>16000</v>
      </c>
      <c r="H732" s="264" t="n">
        <v>0</v>
      </c>
      <c r="I732" s="266"/>
      <c r="J732" s="267" t="n">
        <f aca="false">G732</f>
        <v>16000</v>
      </c>
      <c r="K732" s="268"/>
      <c r="L732" s="268"/>
      <c r="M732" s="269"/>
    </row>
    <row r="733" s="119" customFormat="true" ht="27.75" hidden="false" customHeight="true" outlineLevel="0" collapsed="false">
      <c r="A733" s="270"/>
      <c r="B733" s="271"/>
      <c r="C733" s="272" t="s">
        <v>589</v>
      </c>
      <c r="D733" s="273" t="n">
        <f aca="false">D8+D14+D20+D47+D50+D60+D86+D185+D233+D240+D244+D448+D466+D586+D647+D724+D730</f>
        <v>36080611</v>
      </c>
      <c r="E733" s="273" t="n">
        <f aca="false">E8+E14+E20+E47+E50+E60+E86+E185+E233+E240+E244+E448+E466+E586+E647+E724+E730</f>
        <v>43267307</v>
      </c>
      <c r="F733" s="274" t="n">
        <f aca="false">E733/D733</f>
        <v>1.1991844317714</v>
      </c>
      <c r="G733" s="273" t="n">
        <f aca="false">G8+G14+G20+G47+G50+G60+G86+G185+G233+G240+G244+G448+G466+G586+G647+G724+G730</f>
        <v>34963859</v>
      </c>
      <c r="H733" s="273" t="n">
        <f aca="false">H8+H14+H20+H47+H50+H60+H86+H185+H233+H240+H244+H448+H466+H586+H647+H724+H730</f>
        <v>18536547</v>
      </c>
      <c r="I733" s="273" t="n">
        <f aca="false">I8+I14+I20+I47+I50+I60+I86+I185+I233+I240+I244+I448+I466+I586+I647+I724+I730</f>
        <v>2785616</v>
      </c>
      <c r="J733" s="273" t="n">
        <f aca="false">J8+J14+J20+J47+J50+J60+J86+J185+J233+J240+J244+J448+J466+J586+J647+J724+J730</f>
        <v>2316626</v>
      </c>
      <c r="K733" s="273" t="n">
        <f aca="false">K8+K14+K20+K47+K50+K60+K86+K185+K233+K240+K244+K448+K466+K586+K647+K724+K730</f>
        <v>918934</v>
      </c>
      <c r="L733" s="273" t="n">
        <f aca="false">L8+L14+L20+L47+L50+L60+L86+L185+L233+L240+L244+L448+L466+L586+L647+L724+L730</f>
        <v>74780</v>
      </c>
      <c r="M733" s="275" t="n">
        <f aca="false">M8+M14+M20+M47+M50+M60+M86+M185+M233+M240+M244+M448+M466+M586+M647+M724+M730</f>
        <v>8303448</v>
      </c>
    </row>
    <row r="734" s="119" customFormat="true" ht="12.75" hidden="false" customHeight="false" outlineLevel="0" collapsed="false">
      <c r="A734" s="0"/>
      <c r="B734" s="0"/>
      <c r="C734" s="0"/>
      <c r="D734" s="276"/>
      <c r="E734" s="276"/>
      <c r="F734" s="276"/>
      <c r="G734" s="276"/>
      <c r="H734" s="0"/>
      <c r="I734" s="0"/>
      <c r="J734" s="0"/>
      <c r="K734" s="0"/>
      <c r="L734" s="0"/>
      <c r="M734" s="0"/>
    </row>
    <row r="735" s="11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277"/>
      <c r="I735" s="277"/>
      <c r="J735" s="277"/>
      <c r="K735" s="277"/>
      <c r="L735" s="0"/>
      <c r="M735" s="0"/>
    </row>
    <row r="736" s="11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s="11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s="11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s="11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s="11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s="11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s="11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s="11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s="11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s="11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s="11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s="11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s="11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s="11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s="11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s="11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s="11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s="11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s="11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s="11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s="11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s="11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s="11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s="11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s="11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s="11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s="11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s="11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s="11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s="11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s="11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s="11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s="11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s="11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s="11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s="11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s="11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s="11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s="11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s="11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s="11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s="11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s="11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s="11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s="11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s="11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s="11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s="11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s="11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s="11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s="11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s="11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s="11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s="11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s="11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s="11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s="11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s="11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s="11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s="11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s="11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s="11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s="11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s="11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s="11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s="11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s="11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s="11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s="11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s="11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s="11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s="11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s="11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s="11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s="11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s="11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s="11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s="11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s="11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s="11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s="11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s="11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s="11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s="11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s="11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s="11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s="11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s="11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s="11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s="11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s="11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s="11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s="11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s="11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s="11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s="11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s="11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s="11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s="11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s="11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s="11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s="11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s="11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s="11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s="11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s="11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s="11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s="11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s="11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s="11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s="11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s="11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s="11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s="11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s="11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s="11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s="11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s="11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s="11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s="11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s="11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s="11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s="11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s="11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s="11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s="11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s="11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s="11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s="11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s="11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s="11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s="11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s="11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s="11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s="11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s="11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s="11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s="11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s="11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s="11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s="11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s="11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s="11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s="11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s="11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s="11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s="11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s="11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s="11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s="11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s="11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s="11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s="11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s="11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s="11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s="11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s="11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s="11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s="11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s="11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s="11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s="11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s="11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s="11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s="11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s="11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s="11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s="11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s="11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s="11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s="11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s="11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s="11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s="11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s="11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s="11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s="11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s="11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s="11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s="11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s="11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s="11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s="11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s="11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s="11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s="11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s="11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s="11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s="11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s="11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s="11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s="11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s="11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s="11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s="11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s="11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s="11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s="11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s="11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s="11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s="11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s="11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s="11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s="11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s="11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s="11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s="11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s="11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s="11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s="11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s="11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s="11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s="11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s="11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s="11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s="11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s="11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s="11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s="11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s="11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s="11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s="11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s="11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s="11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s="11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s="11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s="11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s="11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s="11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s="11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s="11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s="11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s="11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s="11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s="11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s="11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s="11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s="11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s="11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s="11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s="11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s="11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s="11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s="11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s="11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s="11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s="11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s="11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s="11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s="11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s="11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s="11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s="11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s="11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s="11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s="11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s="11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s="11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s="11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s="11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s="11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s="11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s="11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s="11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s="11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s="11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s="11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11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11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11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s="11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s="11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s="11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s="11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s="11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s="11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s="11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s="11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s="11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s="11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s="11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s="11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s="11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s="11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s="11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s="11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s="11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s="11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s="11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s="11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s="11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s="11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s="11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s="11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s="11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s="11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s="11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s="11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s="11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s="11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s="11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s="11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s="11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s="11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s="11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s="11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s="11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s="11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s="11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s="11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s="11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s="11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s="11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s="11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s="11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s="11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s="11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s="11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s="11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s="11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s="11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s="11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s="11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s="11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s="11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s="11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s="11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s="11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s="11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s="11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s="11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s="11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s="11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s="11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s="11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s="11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s="11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s="11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s="11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s="11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s="11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s="11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s="11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s="11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s="11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s="11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s="11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s="11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s="11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s="11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s="11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s="11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s="11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s="11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s="11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s="11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s="11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s="11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s="11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s="11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s="11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s="11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s="11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s="11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s="11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</row>
    <row r="1101" s="11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</row>
    <row r="1102" s="11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</row>
    <row r="1103" s="11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</row>
    <row r="1104" s="11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</row>
    <row r="1105" s="11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</row>
    <row r="1106" s="11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</row>
    <row r="1107" s="11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</row>
    <row r="1108" s="11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</row>
    <row r="1109" s="11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</row>
    <row r="1110" s="11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</row>
    <row r="1111" s="11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</row>
    <row r="1112" s="11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</row>
    <row r="1113" s="11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</row>
    <row r="1114" s="11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</row>
    <row r="1115" s="11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</row>
    <row r="1116" s="11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</row>
    <row r="1117" s="11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</row>
    <row r="1118" s="11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</row>
    <row r="1119" s="11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</row>
    <row r="1120" s="11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</row>
    <row r="1121" s="11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</row>
    <row r="1122" s="11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</row>
    <row r="1123" s="11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</row>
    <row r="1124" s="11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</row>
    <row r="1125" s="11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</row>
    <row r="1126" s="11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</row>
    <row r="1127" s="11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</row>
    <row r="1128" s="11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</row>
    <row r="1129" s="11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</row>
    <row r="1130" s="11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</row>
    <row r="1131" s="11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</row>
    <row r="1132" s="11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</row>
    <row r="1133" s="11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</row>
    <row r="1134" s="11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</row>
    <row r="1135" s="11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</row>
    <row r="1136" s="11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</row>
    <row r="1137" s="11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</row>
    <row r="1138" s="11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</row>
    <row r="1139" s="11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</row>
    <row r="1140" s="11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</row>
    <row r="1141" s="11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</row>
    <row r="1142" s="11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</row>
    <row r="1143" s="11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</row>
    <row r="1144" s="11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</row>
    <row r="1145" s="11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</row>
    <row r="1146" s="11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</row>
    <row r="1147" s="11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</row>
    <row r="1148" s="11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</row>
    <row r="1149" s="11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</row>
    <row r="1150" s="11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</row>
    <row r="1151" s="11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</row>
    <row r="1152" s="11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</row>
    <row r="1153" s="11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</row>
    <row r="1154" s="11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</row>
    <row r="1155" s="11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</row>
    <row r="1156" s="11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</row>
    <row r="1157" s="11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</row>
    <row r="1158" s="11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</row>
    <row r="1159" s="11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</row>
    <row r="1160" s="11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</row>
    <row r="1161" s="11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</row>
    <row r="1162" s="11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</row>
    <row r="1163" s="11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</row>
    <row r="1164" s="11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</row>
    <row r="1165" s="11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</row>
    <row r="1166" s="11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</row>
    <row r="1167" s="11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</row>
    <row r="1168" s="11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</row>
    <row r="1169" s="11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</row>
    <row r="1170" s="11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</row>
    <row r="1171" s="11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</row>
    <row r="1172" s="11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</row>
    <row r="1173" s="11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</row>
    <row r="1174" s="11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</row>
    <row r="1175" s="11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</row>
    <row r="1176" s="11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</row>
    <row r="1177" s="11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</row>
    <row r="1178" s="11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</row>
    <row r="1179" s="11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</row>
    <row r="1180" s="11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</row>
    <row r="1181" s="11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</row>
    <row r="1182" s="11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</row>
    <row r="1183" s="11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</row>
    <row r="1184" s="11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</row>
    <row r="1185" s="11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</row>
    <row r="1186" s="11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</row>
    <row r="1187" s="11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</row>
    <row r="1188" s="11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</row>
    <row r="1189" s="11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</row>
    <row r="1190" s="11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</row>
    <row r="1191" s="11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</row>
    <row r="1192" s="11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</row>
    <row r="1193" s="11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</row>
    <row r="1194" s="11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</row>
    <row r="1195" s="11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</row>
    <row r="1196" s="11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</row>
    <row r="1197" s="11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</row>
    <row r="1198" s="11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</row>
    <row r="1199" s="11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</row>
    <row r="1200" s="11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</row>
    <row r="1201" s="11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</row>
    <row r="1202" s="11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</row>
    <row r="1203" s="11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</row>
    <row r="1204" s="11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</row>
    <row r="1205" s="11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</row>
    <row r="1206" s="11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</row>
    <row r="1207" s="11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</row>
    <row r="1208" s="11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</row>
    <row r="1209" s="11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</row>
    <row r="1210" s="11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</row>
    <row r="1211" s="11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</row>
    <row r="1212" s="11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</row>
    <row r="1213" s="11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</row>
    <row r="1214" s="11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</row>
    <row r="1215" s="11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</row>
    <row r="1216" s="11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</row>
    <row r="1217" s="11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</row>
    <row r="1218" s="11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</row>
    <row r="1219" s="11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</row>
    <row r="1220" s="11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</row>
    <row r="1221" s="11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</row>
    <row r="1222" s="11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</row>
    <row r="1223" s="11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</row>
    <row r="1224" s="11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</row>
    <row r="1225" s="11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</row>
    <row r="1226" s="11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</row>
    <row r="1227" s="11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</row>
    <row r="1228" s="11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</row>
    <row r="1229" s="11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</row>
    <row r="1230" s="11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</row>
    <row r="1231" s="11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</row>
    <row r="1232" s="11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</row>
    <row r="1233" s="11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</row>
    <row r="1234" s="11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</row>
    <row r="1235" s="11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</row>
    <row r="1236" s="11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</row>
    <row r="1237" s="11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</row>
    <row r="1238" s="11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</row>
    <row r="1239" s="11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</row>
    <row r="1240" s="11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</row>
    <row r="1241" s="11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</row>
    <row r="1242" s="11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</row>
    <row r="1243" s="11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</row>
    <row r="1244" s="11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</row>
    <row r="1245" s="11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</row>
    <row r="1246" s="11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</row>
    <row r="1247" s="11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</row>
    <row r="1248" s="11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</row>
    <row r="1249" s="11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</row>
    <row r="1250" s="11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</row>
    <row r="1251" s="11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</row>
    <row r="1252" s="11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</row>
    <row r="1253" s="11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</row>
    <row r="1254" s="11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</row>
    <row r="1255" s="11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</row>
    <row r="1256" s="11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</row>
    <row r="1257" s="11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</row>
    <row r="1258" s="11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</row>
    <row r="1259" s="11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</row>
    <row r="1260" s="11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</row>
    <row r="1261" s="11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</row>
    <row r="1262" s="11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</row>
    <row r="1263" s="11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</row>
    <row r="1264" s="11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</row>
    <row r="1265" s="11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</row>
    <row r="1266" s="11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</row>
    <row r="1267" s="11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</row>
    <row r="1268" s="11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</row>
    <row r="1269" s="11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</row>
    <row r="1270" s="11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</row>
    <row r="1271" s="11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</row>
    <row r="1272" s="11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</row>
    <row r="1273" s="11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</row>
    <row r="1274" s="11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</row>
    <row r="1275" s="11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</row>
    <row r="1276" s="11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</row>
    <row r="1277" s="11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</row>
    <row r="1278" s="11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</row>
    <row r="1279" s="11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</row>
    <row r="1280" s="11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</row>
    <row r="1281" s="11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</row>
    <row r="1282" s="11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</row>
    <row r="1283" s="11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</row>
    <row r="1284" s="11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</row>
    <row r="1285" s="11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</row>
    <row r="1286" s="11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</row>
    <row r="1287" s="11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</row>
    <row r="1288" s="11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</row>
    <row r="1289" s="11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</row>
    <row r="1290" s="11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</row>
    <row r="1291" s="11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</row>
    <row r="1292" s="11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</row>
    <row r="1293" s="11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</row>
    <row r="1294" s="11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</row>
    <row r="1295" s="11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</row>
    <row r="1296" s="11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</row>
    <row r="1297" s="11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</row>
    <row r="1298" s="11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</row>
    <row r="1299" s="11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</row>
    <row r="1300" s="11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</row>
    <row r="1301" s="11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</row>
    <row r="1302" s="11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</row>
    <row r="1303" s="11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</row>
    <row r="1304" s="11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</row>
    <row r="1305" s="11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</row>
    <row r="1306" s="11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</row>
    <row r="1307" s="11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</row>
    <row r="1308" s="11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</row>
    <row r="1309" s="11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</row>
    <row r="1310" s="11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</row>
    <row r="1311" s="11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</row>
    <row r="1312" s="11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</row>
    <row r="1313" s="11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</row>
    <row r="1314" s="11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</row>
    <row r="1315" s="11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</row>
    <row r="1316" s="11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</row>
    <row r="1317" s="11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</row>
    <row r="1318" s="11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</row>
    <row r="1319" s="11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</row>
    <row r="1320" s="11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</row>
    <row r="1321" s="11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</row>
    <row r="1322" s="11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</row>
    <row r="1323" s="11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</row>
    <row r="1324" s="11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</row>
    <row r="1325" s="11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</row>
    <row r="1326" s="11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</row>
    <row r="1327" s="11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</row>
    <row r="1328" s="11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</row>
    <row r="1329" s="11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</row>
    <row r="1330" s="11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</row>
    <row r="1331" s="11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</row>
    <row r="1332" s="11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</row>
    <row r="1333" s="11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</row>
    <row r="1334" s="11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</row>
    <row r="1335" s="11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</row>
    <row r="1336" s="11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</row>
    <row r="1337" s="11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</row>
    <row r="1338" s="11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</row>
    <row r="1339" s="11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</row>
    <row r="1340" s="11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</row>
    <row r="1341" s="11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</row>
    <row r="1342" s="11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</row>
    <row r="1343" s="11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</row>
    <row r="1344" s="11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</row>
    <row r="1345" s="11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</row>
    <row r="1346" s="11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</row>
    <row r="1347" s="11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</row>
    <row r="1348" s="11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</row>
    <row r="1349" s="11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</row>
    <row r="1350" s="11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</row>
    <row r="1351" s="11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</row>
    <row r="1352" s="11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</row>
    <row r="1353" s="11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</row>
    <row r="1354" s="11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</row>
    <row r="1355" s="11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</row>
    <row r="1356" s="11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</row>
    <row r="1357" s="11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</row>
    <row r="1358" s="11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</row>
    <row r="1359" s="11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</row>
    <row r="1360" s="11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</row>
    <row r="1361" s="11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</row>
    <row r="1362" s="11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</row>
    <row r="1363" s="11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</row>
    <row r="1364" s="11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</row>
    <row r="1365" s="11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</row>
    <row r="1366" s="11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</row>
    <row r="1367" s="11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</row>
    <row r="1368" s="11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</row>
    <row r="1369" s="11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</row>
    <row r="1370" s="11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</row>
    <row r="1371" s="11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</row>
    <row r="1372" s="11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</row>
    <row r="1373" s="11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</row>
    <row r="1374" s="11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</row>
    <row r="1375" s="11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</row>
    <row r="1376" s="11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</row>
    <row r="1377" s="11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</row>
    <row r="1378" s="11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</row>
    <row r="1379" s="11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</row>
    <row r="1380" s="11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</row>
    <row r="1381" s="11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</row>
    <row r="1382" s="11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</row>
    <row r="1383" s="11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</row>
    <row r="1384" s="11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</row>
    <row r="1385" s="11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</row>
    <row r="1386" s="11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</row>
    <row r="1387" s="11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</row>
    <row r="1388" s="11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</row>
    <row r="1389" s="11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</row>
    <row r="1390" s="11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</row>
    <row r="1391" s="11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</row>
    <row r="1392" s="11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</row>
    <row r="1393" s="11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</row>
    <row r="1394" s="11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</row>
    <row r="1395" s="11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</row>
    <row r="1396" s="11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</row>
    <row r="1397" s="11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</row>
    <row r="1398" s="11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</row>
    <row r="1399" s="11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</row>
    <row r="1400" s="11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</row>
    <row r="1401" s="11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</row>
    <row r="1402" s="11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</row>
    <row r="1403" s="11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</row>
    <row r="1404" s="11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</row>
    <row r="1405" s="11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</row>
    <row r="1406" s="11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</row>
    <row r="1407" s="11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</row>
    <row r="1408" s="11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</row>
    <row r="1409" s="11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</row>
    <row r="1410" s="11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</row>
    <row r="1411" s="11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</row>
    <row r="1412" s="11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</row>
    <row r="1413" s="11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</row>
    <row r="1414" s="11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</row>
    <row r="1415" s="11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</row>
    <row r="1416" s="11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</row>
    <row r="1417" s="11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</row>
    <row r="1418" s="11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</row>
    <row r="1419" s="11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</row>
    <row r="1420" s="11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</row>
    <row r="1421" s="11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</row>
    <row r="1422" s="11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</row>
    <row r="1423" s="11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</row>
    <row r="1424" s="11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</row>
    <row r="1425" s="11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</row>
    <row r="1426" s="11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</row>
    <row r="1427" s="11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</row>
    <row r="1428" s="11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</row>
    <row r="1429" s="11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</row>
    <row r="1430" s="11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</row>
    <row r="1431" s="11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</row>
    <row r="1432" s="11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</row>
    <row r="1433" s="11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</row>
    <row r="1434" s="11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</row>
    <row r="1435" s="11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</row>
    <row r="1436" s="11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</row>
    <row r="1437" s="11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</row>
    <row r="1438" s="11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</row>
    <row r="1439" s="11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</row>
    <row r="1440" s="11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</row>
    <row r="1441" s="11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</row>
    <row r="1442" s="11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</row>
    <row r="1443" s="11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</row>
    <row r="1444" s="11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</row>
    <row r="1445" s="11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</row>
    <row r="1446" s="11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</row>
    <row r="1447" s="11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</row>
    <row r="1448" s="11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</row>
    <row r="1449" s="11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</row>
    <row r="1450" s="11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</row>
    <row r="1451" s="11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</row>
    <row r="1452" s="11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</row>
    <row r="1453" s="11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</row>
    <row r="1454" s="11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</row>
    <row r="1455" s="11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</row>
    <row r="1456" s="11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</row>
    <row r="1457" s="11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</row>
    <row r="1458" s="11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</row>
    <row r="1459" s="11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</row>
    <row r="1460" s="11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</row>
    <row r="1461" s="11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</row>
    <row r="1462" s="11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</row>
    <row r="1463" s="11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</row>
    <row r="1464" s="11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</row>
    <row r="1465" s="11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</row>
    <row r="1466" s="11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</row>
    <row r="1467" s="11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</row>
    <row r="1468" s="11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</row>
    <row r="1469" s="11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</row>
    <row r="1470" s="11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</row>
    <row r="1471" s="11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</row>
    <row r="1472" s="11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</row>
    <row r="1473" s="11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</row>
    <row r="1474" s="11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</row>
    <row r="1475" s="11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</row>
    <row r="1476" s="11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</row>
    <row r="1477" s="11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</row>
    <row r="1478" s="11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</row>
    <row r="1479" s="11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</row>
    <row r="1480" s="11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</row>
    <row r="1481" s="11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</row>
    <row r="1482" s="11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</row>
    <row r="1483" s="11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</row>
    <row r="1484" s="11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</row>
    <row r="1485" s="11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</row>
    <row r="1486" s="11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</row>
    <row r="1487" s="11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</row>
    <row r="1488" s="11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</row>
    <row r="1489" s="11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</row>
    <row r="1490" s="11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</row>
    <row r="1491" s="11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</row>
    <row r="1492" s="11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</row>
    <row r="1493" s="11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</row>
    <row r="1494" s="11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</row>
    <row r="1495" s="11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</row>
    <row r="1496" s="11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</row>
    <row r="1497" s="11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</row>
    <row r="1498" s="11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</row>
    <row r="1499" s="11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</row>
    <row r="1500" s="11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</row>
    <row r="1501" s="11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</row>
    <row r="1502" s="11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</row>
    <row r="1503" s="11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</row>
    <row r="1504" s="11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</row>
    <row r="1505" s="11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</row>
    <row r="1506" s="11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</row>
    <row r="1507" s="11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</row>
    <row r="1508" s="11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</row>
    <row r="1509" s="11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</row>
    <row r="1510" s="11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</row>
    <row r="1511" s="11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</row>
    <row r="1512" s="11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</row>
    <row r="1513" s="11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</row>
    <row r="1514" s="11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</row>
    <row r="1515" s="11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</row>
    <row r="1516" s="11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</row>
    <row r="1517" s="11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</row>
    <row r="1518" s="11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</row>
    <row r="1519" s="11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</row>
    <row r="1520" s="11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</row>
    <row r="1521" s="11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</row>
    <row r="1522" s="11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</row>
    <row r="1523" s="11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</row>
    <row r="1524" s="11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</row>
    <row r="1525" s="11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</row>
    <row r="1526" s="11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</row>
    <row r="1527" s="11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</row>
    <row r="1528" s="11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</row>
    <row r="1529" s="11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</row>
    <row r="1530" s="11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</row>
    <row r="1531" s="11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</row>
    <row r="1532" s="11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</row>
    <row r="1533" s="11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</row>
    <row r="1534" s="11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</row>
    <row r="1535" s="11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</row>
    <row r="1536" s="11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</row>
    <row r="1537" s="11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</row>
    <row r="1538" s="11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</row>
    <row r="1539" s="11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</row>
    <row r="1540" s="11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</row>
    <row r="1541" s="11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</row>
    <row r="1542" s="11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</row>
    <row r="1543" s="11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</row>
    <row r="1544" s="11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</row>
    <row r="1545" s="11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</row>
    <row r="1546" s="11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</row>
    <row r="1547" s="11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</row>
    <row r="1548" s="11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</row>
    <row r="1549" s="11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</row>
    <row r="1550" s="11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</row>
    <row r="1551" s="11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</row>
    <row r="1552" s="11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</row>
    <row r="1553" s="11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</row>
    <row r="1554" s="11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</row>
    <row r="1555" s="11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</row>
    <row r="1556" s="11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</row>
    <row r="1557" s="11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</row>
    <row r="1558" s="11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</row>
    <row r="1559" s="11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</row>
    <row r="1560" s="11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</row>
    <row r="1561" s="11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</row>
    <row r="1562" s="11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</row>
    <row r="1563" s="11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</row>
    <row r="1564" s="11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</row>
    <row r="1565" s="11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</row>
    <row r="1566" s="11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</row>
    <row r="1567" s="11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</row>
    <row r="1568" s="11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</row>
    <row r="1569" s="11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</row>
    <row r="1570" s="11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</row>
    <row r="1571" s="11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</row>
    <row r="1572" s="11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</row>
    <row r="1573" s="11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</row>
    <row r="1574" s="11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</row>
    <row r="1575" s="11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</row>
    <row r="1576" s="11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</row>
    <row r="1577" s="11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</row>
    <row r="1578" s="11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</row>
    <row r="1579" s="11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</row>
    <row r="1580" s="11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</row>
    <row r="1581" s="11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</row>
    <row r="1582" s="11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</row>
    <row r="1583" s="11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</row>
    <row r="1584" s="11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</row>
    <row r="1585" s="11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</row>
    <row r="1586" s="11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</row>
    <row r="1587" s="11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</row>
    <row r="1588" s="11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</row>
    <row r="1589" s="11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</row>
    <row r="1590" s="11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</row>
    <row r="1591" s="11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</row>
    <row r="1592" s="11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</row>
    <row r="1593" s="11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</row>
    <row r="1594" s="11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</row>
    <row r="1595" s="11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</row>
    <row r="1596" s="11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</row>
    <row r="1597" s="11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</row>
    <row r="1598" s="11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</row>
    <row r="1599" s="11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</row>
    <row r="1600" s="11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</row>
    <row r="1601" s="11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</row>
    <row r="1602" s="11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</row>
    <row r="1603" s="11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</row>
    <row r="1604" s="11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</row>
    <row r="1605" s="11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</row>
    <row r="1606" s="11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</row>
    <row r="1607" s="11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</row>
    <row r="1608" s="11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</row>
    <row r="1609" s="11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</row>
    <row r="1610" s="11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</row>
    <row r="1611" s="11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</row>
    <row r="1612" s="11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</row>
    <row r="1613" s="11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</row>
    <row r="1614" s="11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</row>
    <row r="1615" s="11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</row>
    <row r="1616" s="11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</row>
    <row r="1617" s="11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</row>
    <row r="1618" s="11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</row>
    <row r="1619" s="11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</row>
    <row r="1620" s="11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</row>
    <row r="1621" s="11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</row>
    <row r="1622" s="11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</row>
    <row r="1623" s="11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</row>
    <row r="1624" s="11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</row>
    <row r="1625" s="11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</row>
    <row r="1626" s="11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</row>
    <row r="1627" s="11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</row>
    <row r="1628" s="11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</row>
    <row r="1629" s="11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</row>
    <row r="1630" s="11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</row>
    <row r="1631" s="11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</row>
    <row r="1632" s="11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</row>
    <row r="1633" s="11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</row>
    <row r="1634" s="11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</row>
    <row r="1635" s="11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</row>
    <row r="1636" s="11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</row>
    <row r="1637" s="11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</row>
    <row r="1638" s="11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</row>
    <row r="1639" s="11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</row>
    <row r="1640" s="11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</row>
    <row r="1641" s="11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</row>
    <row r="1642" s="11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</row>
    <row r="1643" s="11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</row>
    <row r="1644" s="11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</row>
    <row r="1645" s="11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</row>
    <row r="1646" s="11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</row>
    <row r="1647" s="11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</row>
    <row r="1648" s="11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</row>
    <row r="1649" s="11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</row>
    <row r="1650" s="11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</row>
    <row r="1651" s="119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</row>
    <row r="1652" s="119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</row>
    <row r="1653" s="119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</row>
    <row r="1654" s="119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</row>
    <row r="1655" s="119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</row>
    <row r="1656" s="119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</row>
    <row r="1657" s="119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</row>
    <row r="1658" s="119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</row>
    <row r="1659" s="119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</row>
    <row r="1660" s="119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</row>
    <row r="1661" s="119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</row>
    <row r="1662" s="119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</row>
    <row r="1663" s="119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</row>
    <row r="1664" s="119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</row>
    <row r="1665" s="119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</row>
    <row r="1666" s="119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</row>
    <row r="1667" s="119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</row>
    <row r="1668" s="119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</row>
    <row r="1669" s="119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</row>
    <row r="1670" s="119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</row>
    <row r="1671" s="119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</row>
    <row r="1672" s="119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</row>
    <row r="1673" s="119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</row>
    <row r="1674" s="119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</row>
    <row r="1675" s="119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</row>
    <row r="1676" s="119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</row>
    <row r="1677" s="119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</row>
    <row r="1678" s="119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</row>
    <row r="1679" s="119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</row>
    <row r="1680" s="119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</row>
    <row r="1681" s="119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</row>
    <row r="1682" s="119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</row>
    <row r="1683" s="119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</row>
    <row r="1684" s="119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</row>
    <row r="1685" s="119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</row>
    <row r="1686" s="119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</row>
    <row r="1687" s="119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</row>
    <row r="1688" s="119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</row>
    <row r="1689" s="119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</row>
    <row r="1690" s="119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</row>
    <row r="1691" s="119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</row>
    <row r="1692" s="119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</row>
    <row r="1693" s="119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</row>
    <row r="1694" s="119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</row>
    <row r="1695" s="119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</row>
    <row r="1696" s="119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</row>
    <row r="1697" s="119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</row>
    <row r="1698" s="119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</row>
    <row r="1699" s="119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</row>
    <row r="1700" s="119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</row>
    <row r="1701" s="119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</row>
    <row r="1702" s="119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</row>
    <row r="1703" s="119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</row>
    <row r="1704" s="119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</row>
    <row r="1705" s="119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</row>
    <row r="1706" s="119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</row>
    <row r="1707" s="119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</row>
    <row r="1708" s="119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</row>
    <row r="1709" s="119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</row>
    <row r="1710" s="119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</row>
    <row r="1711" s="119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</row>
    <row r="1712" s="119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</row>
    <row r="1713" s="119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</row>
    <row r="1714" s="119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</row>
    <row r="1715" s="119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</row>
    <row r="1716" s="119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</row>
    <row r="1717" s="119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</row>
    <row r="1718" s="119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</row>
    <row r="1719" s="119" customFormat="tru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</row>
    <row r="1720" s="119" customFormat="tru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</row>
    <row r="1721" s="119" customFormat="tru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</row>
    <row r="1722" s="119" customFormat="tru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</row>
    <row r="1723" s="119" customFormat="tru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</row>
    <row r="1724" s="119" customFormat="tru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</row>
    <row r="1725" s="119" customFormat="tru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</row>
    <row r="1726" s="119" customFormat="tru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</row>
    <row r="1727" s="119" customFormat="tru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</row>
    <row r="1728" s="119" customFormat="tru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</row>
    <row r="1729" s="119" customFormat="tru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</row>
    <row r="1730" s="119" customFormat="tru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</row>
    <row r="1731" s="119" customFormat="tru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</row>
    <row r="1732" s="119" customFormat="tru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</row>
    <row r="1733" s="119" customFormat="tru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</row>
  </sheetData>
  <mergeCells count="20">
    <mergeCell ref="E1:K1"/>
    <mergeCell ref="B2:J2"/>
    <mergeCell ref="K2:Q2"/>
    <mergeCell ref="A3:A6"/>
    <mergeCell ref="B3:B6"/>
    <mergeCell ref="C3:C6"/>
    <mergeCell ref="D3:D6"/>
    <mergeCell ref="E3:E6"/>
    <mergeCell ref="F3:F6"/>
    <mergeCell ref="G3:M3"/>
    <mergeCell ref="G4:G6"/>
    <mergeCell ref="H4:L4"/>
    <mergeCell ref="M4:M6"/>
    <mergeCell ref="H5:H6"/>
    <mergeCell ref="I5:I6"/>
    <mergeCell ref="J5:J6"/>
    <mergeCell ref="K5:K6"/>
    <mergeCell ref="L5:L6"/>
    <mergeCell ref="A365:A368"/>
    <mergeCell ref="H735:K735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4" manualBreakCount="24">
    <brk id="31" man="true" max="16383" min="0"/>
    <brk id="55" man="true" max="16383" min="0"/>
    <brk id="85" man="true" max="16383" min="0"/>
    <brk id="117" man="true" max="16383" min="0"/>
    <brk id="147" man="true" max="16383" min="0"/>
    <brk id="180" man="true" max="16383" min="0"/>
    <brk id="207" man="true" max="16383" min="0"/>
    <brk id="232" man="true" max="16383" min="0"/>
    <brk id="256" man="true" max="16383" min="0"/>
    <brk id="283" man="true" max="16383" min="0"/>
    <brk id="314" man="true" max="16383" min="0"/>
    <brk id="382" man="true" max="16383" min="0"/>
    <brk id="408" man="true" max="16383" min="0"/>
    <brk id="437" man="true" max="16383" min="0"/>
    <brk id="458" man="true" max="16383" min="0"/>
    <brk id="488" man="true" max="16383" min="0"/>
    <brk id="517" man="true" max="16383" min="0"/>
    <brk id="547" man="true" max="16383" min="0"/>
    <brk id="576" man="true" max="16383" min="0"/>
    <brk id="605" man="true" max="16383" min="0"/>
    <brk id="638" man="true" max="16383" min="0"/>
    <brk id="668" man="true" max="16383" min="0"/>
    <brk id="705" man="true" max="16383" min="0"/>
    <brk id="7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3" activeCellId="0" sqref="N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78" t="s">
        <v>590</v>
      </c>
      <c r="K2" s="278"/>
      <c r="L2" s="278"/>
      <c r="M2" s="278"/>
      <c r="N2" s="278"/>
      <c r="O2" s="278"/>
      <c r="P2" s="278"/>
    </row>
    <row r="3" customFormat="false" ht="27" hidden="false" customHeight="true" outlineLevel="0" collapsed="false">
      <c r="A3" s="279" t="s">
        <v>59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</row>
    <row r="4" customFormat="false" ht="24.75" hidden="false" customHeight="true" outlineLevel="0" collapsed="false">
      <c r="A4" s="280" t="s">
        <v>592</v>
      </c>
      <c r="B4" s="281" t="s">
        <v>593</v>
      </c>
      <c r="C4" s="281" t="s">
        <v>12</v>
      </c>
      <c r="D4" s="281" t="s">
        <v>13</v>
      </c>
      <c r="E4" s="282" t="s">
        <v>594</v>
      </c>
      <c r="F4" s="282" t="s">
        <v>595</v>
      </c>
      <c r="G4" s="283" t="s">
        <v>596</v>
      </c>
      <c r="H4" s="283"/>
      <c r="I4" s="283"/>
      <c r="J4" s="283"/>
      <c r="K4" s="283"/>
      <c r="L4" s="283"/>
      <c r="M4" s="283"/>
      <c r="N4" s="283"/>
      <c r="O4" s="283"/>
      <c r="P4" s="284" t="s">
        <v>597</v>
      </c>
    </row>
    <row r="5" customFormat="false" ht="22.5" hidden="false" customHeight="true" outlineLevel="0" collapsed="false">
      <c r="A5" s="280"/>
      <c r="B5" s="281"/>
      <c r="C5" s="281"/>
      <c r="D5" s="281"/>
      <c r="E5" s="282"/>
      <c r="F5" s="282"/>
      <c r="G5" s="285" t="s">
        <v>598</v>
      </c>
      <c r="H5" s="286" t="s">
        <v>599</v>
      </c>
      <c r="I5" s="286"/>
      <c r="J5" s="286"/>
      <c r="K5" s="286"/>
      <c r="L5" s="286"/>
      <c r="M5" s="286"/>
      <c r="N5" s="287" t="n">
        <v>2010</v>
      </c>
      <c r="O5" s="287" t="n">
        <v>2011</v>
      </c>
      <c r="P5" s="284"/>
    </row>
    <row r="6" customFormat="false" ht="58.5" hidden="false" customHeight="true" outlineLevel="0" collapsed="false">
      <c r="A6" s="280"/>
      <c r="B6" s="281"/>
      <c r="C6" s="281"/>
      <c r="D6" s="281"/>
      <c r="E6" s="282"/>
      <c r="F6" s="282"/>
      <c r="G6" s="282"/>
      <c r="H6" s="285" t="s">
        <v>600</v>
      </c>
      <c r="I6" s="285" t="s">
        <v>601</v>
      </c>
      <c r="J6" s="285" t="s">
        <v>602</v>
      </c>
      <c r="K6" s="285" t="s">
        <v>603</v>
      </c>
      <c r="L6" s="285"/>
      <c r="M6" s="285" t="s">
        <v>604</v>
      </c>
      <c r="N6" s="287"/>
      <c r="O6" s="287"/>
      <c r="P6" s="284"/>
    </row>
    <row r="7" customFormat="false" ht="12.75" hidden="false" customHeight="false" outlineLevel="0" collapsed="false">
      <c r="A7" s="288" t="n">
        <v>1</v>
      </c>
      <c r="B7" s="289" t="n">
        <v>2</v>
      </c>
      <c r="C7" s="289" t="n">
        <v>3</v>
      </c>
      <c r="D7" s="289" t="n">
        <v>4</v>
      </c>
      <c r="E7" s="289" t="n">
        <v>5</v>
      </c>
      <c r="F7" s="289" t="n">
        <v>6</v>
      </c>
      <c r="G7" s="289" t="n">
        <v>7</v>
      </c>
      <c r="H7" s="289" t="n">
        <v>8</v>
      </c>
      <c r="I7" s="289" t="n">
        <v>8</v>
      </c>
      <c r="J7" s="289" t="n">
        <v>9</v>
      </c>
      <c r="K7" s="289" t="n">
        <v>10</v>
      </c>
      <c r="L7" s="289"/>
      <c r="M7" s="289" t="n">
        <v>11</v>
      </c>
      <c r="N7" s="289" t="n">
        <v>12</v>
      </c>
      <c r="O7" s="289" t="n">
        <v>13</v>
      </c>
      <c r="P7" s="290" t="n">
        <v>14</v>
      </c>
    </row>
    <row r="8" customFormat="false" ht="12" hidden="false" customHeight="true" outlineLevel="0" collapsed="false">
      <c r="A8" s="291" t="s">
        <v>18</v>
      </c>
      <c r="B8" s="292" t="n">
        <v>600</v>
      </c>
      <c r="C8" s="292" t="n">
        <v>60014</v>
      </c>
      <c r="D8" s="293" t="n">
        <v>6050</v>
      </c>
      <c r="E8" s="294" t="s">
        <v>605</v>
      </c>
      <c r="F8" s="295" t="n">
        <v>1102382</v>
      </c>
      <c r="G8" s="295" t="n">
        <f aca="false">H8+H9+H10+J8+L8+L9+L10+M8</f>
        <v>240000</v>
      </c>
      <c r="H8" s="295" t="n">
        <v>120000</v>
      </c>
      <c r="I8" s="296" t="n">
        <v>0</v>
      </c>
      <c r="J8" s="295"/>
      <c r="K8" s="297" t="s">
        <v>606</v>
      </c>
      <c r="L8" s="298"/>
      <c r="M8" s="295"/>
      <c r="N8" s="295" t="n">
        <v>680000</v>
      </c>
      <c r="O8" s="295"/>
      <c r="P8" s="299" t="s">
        <v>607</v>
      </c>
    </row>
    <row r="9" customFormat="false" ht="13.5" hidden="false" customHeight="true" outlineLevel="0" collapsed="false">
      <c r="A9" s="291"/>
      <c r="B9" s="292"/>
      <c r="C9" s="292"/>
      <c r="D9" s="293"/>
      <c r="E9" s="294"/>
      <c r="F9" s="295"/>
      <c r="G9" s="295"/>
      <c r="H9" s="295"/>
      <c r="I9" s="296"/>
      <c r="J9" s="295"/>
      <c r="K9" s="297" t="s">
        <v>608</v>
      </c>
      <c r="L9" s="298" t="n">
        <v>120000</v>
      </c>
      <c r="M9" s="295"/>
      <c r="N9" s="295"/>
      <c r="O9" s="295"/>
      <c r="P9" s="299"/>
    </row>
    <row r="10" customFormat="false" ht="13.5" hidden="false" customHeight="true" outlineLevel="0" collapsed="false">
      <c r="A10" s="291"/>
      <c r="B10" s="292"/>
      <c r="C10" s="292"/>
      <c r="D10" s="293"/>
      <c r="E10" s="294"/>
      <c r="F10" s="295"/>
      <c r="G10" s="295"/>
      <c r="H10" s="295"/>
      <c r="I10" s="296"/>
      <c r="J10" s="295"/>
      <c r="K10" s="297" t="s">
        <v>609</v>
      </c>
      <c r="L10" s="298"/>
      <c r="M10" s="295"/>
      <c r="N10" s="295"/>
      <c r="O10" s="295"/>
      <c r="P10" s="299"/>
    </row>
    <row r="11" customFormat="false" ht="14.25" hidden="false" customHeight="true" outlineLevel="0" collapsed="false">
      <c r="A11" s="291" t="s">
        <v>34</v>
      </c>
      <c r="B11" s="292" t="n">
        <v>600</v>
      </c>
      <c r="C11" s="292" t="n">
        <v>60014</v>
      </c>
      <c r="D11" s="300" t="n">
        <v>6050</v>
      </c>
      <c r="E11" s="294" t="s">
        <v>610</v>
      </c>
      <c r="F11" s="295" t="n">
        <v>6772044</v>
      </c>
      <c r="G11" s="295" t="n">
        <f aca="false">H11+J11+L11+L12+L13+M11</f>
        <v>1464229</v>
      </c>
      <c r="H11" s="295" t="n">
        <v>732115</v>
      </c>
      <c r="I11" s="301" t="n">
        <v>0</v>
      </c>
      <c r="J11" s="295"/>
      <c r="K11" s="297" t="s">
        <v>606</v>
      </c>
      <c r="L11" s="298"/>
      <c r="M11" s="295"/>
      <c r="N11" s="295" t="n">
        <v>6039629</v>
      </c>
      <c r="O11" s="295"/>
      <c r="P11" s="299" t="s">
        <v>607</v>
      </c>
    </row>
    <row r="12" customFormat="false" ht="13.5" hidden="false" customHeight="true" outlineLevel="0" collapsed="false">
      <c r="A12" s="291"/>
      <c r="B12" s="292"/>
      <c r="C12" s="292"/>
      <c r="D12" s="302" t="n">
        <v>6058</v>
      </c>
      <c r="E12" s="294"/>
      <c r="F12" s="295"/>
      <c r="G12" s="295"/>
      <c r="H12" s="295"/>
      <c r="I12" s="301"/>
      <c r="J12" s="295"/>
      <c r="K12" s="297" t="s">
        <v>608</v>
      </c>
      <c r="L12" s="298" t="n">
        <v>732114</v>
      </c>
      <c r="M12" s="295"/>
      <c r="N12" s="295"/>
      <c r="O12" s="295"/>
      <c r="P12" s="299"/>
    </row>
    <row r="13" customFormat="false" ht="19.5" hidden="false" customHeight="true" outlineLevel="0" collapsed="false">
      <c r="A13" s="291"/>
      <c r="B13" s="292"/>
      <c r="C13" s="292"/>
      <c r="D13" s="303" t="n">
        <v>6059</v>
      </c>
      <c r="E13" s="294"/>
      <c r="F13" s="295"/>
      <c r="G13" s="295"/>
      <c r="H13" s="295"/>
      <c r="I13" s="301"/>
      <c r="J13" s="295"/>
      <c r="K13" s="297" t="s">
        <v>609</v>
      </c>
      <c r="L13" s="298"/>
      <c r="M13" s="295"/>
      <c r="N13" s="295"/>
      <c r="O13" s="295"/>
      <c r="P13" s="299"/>
    </row>
    <row r="14" customFormat="false" ht="13.5" hidden="false" customHeight="true" outlineLevel="0" collapsed="false">
      <c r="A14" s="291" t="s">
        <v>41</v>
      </c>
      <c r="B14" s="292" t="n">
        <v>600</v>
      </c>
      <c r="C14" s="292" t="n">
        <v>60014</v>
      </c>
      <c r="D14" s="300" t="n">
        <v>6050</v>
      </c>
      <c r="E14" s="294" t="s">
        <v>611</v>
      </c>
      <c r="F14" s="295" t="n">
        <v>6209591</v>
      </c>
      <c r="G14" s="295" t="n">
        <f aca="false">H14+J14+L14+L15+L16+M14</f>
        <v>1696815</v>
      </c>
      <c r="H14" s="295" t="n">
        <v>848408</v>
      </c>
      <c r="I14" s="301"/>
      <c r="J14" s="295"/>
      <c r="K14" s="297" t="s">
        <v>606</v>
      </c>
      <c r="L14" s="298"/>
      <c r="M14" s="295"/>
      <c r="N14" s="295" t="n">
        <v>2256388</v>
      </c>
      <c r="O14" s="295" t="n">
        <v>2256388</v>
      </c>
      <c r="P14" s="299" t="s">
        <v>607</v>
      </c>
    </row>
    <row r="15" customFormat="false" ht="12.75" hidden="false" customHeight="true" outlineLevel="0" collapsed="false">
      <c r="A15" s="291"/>
      <c r="B15" s="292"/>
      <c r="C15" s="292"/>
      <c r="D15" s="302" t="n">
        <v>6058</v>
      </c>
      <c r="E15" s="294"/>
      <c r="F15" s="295"/>
      <c r="G15" s="295"/>
      <c r="H15" s="295"/>
      <c r="I15" s="301"/>
      <c r="J15" s="295"/>
      <c r="K15" s="297" t="s">
        <v>608</v>
      </c>
      <c r="L15" s="298" t="n">
        <v>848407</v>
      </c>
      <c r="M15" s="295"/>
      <c r="N15" s="295"/>
      <c r="O15" s="295"/>
      <c r="P15" s="299"/>
    </row>
    <row r="16" customFormat="false" ht="16.5" hidden="false" customHeight="true" outlineLevel="0" collapsed="false">
      <c r="A16" s="291"/>
      <c r="B16" s="292"/>
      <c r="C16" s="292"/>
      <c r="D16" s="303" t="n">
        <v>6059</v>
      </c>
      <c r="E16" s="294"/>
      <c r="F16" s="295"/>
      <c r="G16" s="295"/>
      <c r="H16" s="295"/>
      <c r="I16" s="301"/>
      <c r="J16" s="295"/>
      <c r="K16" s="304" t="s">
        <v>609</v>
      </c>
      <c r="L16" s="298"/>
      <c r="M16" s="295"/>
      <c r="N16" s="295"/>
      <c r="O16" s="295"/>
      <c r="P16" s="299"/>
    </row>
    <row r="17" customFormat="false" ht="15" hidden="false" customHeight="true" outlineLevel="0" collapsed="false">
      <c r="A17" s="291" t="s">
        <v>58</v>
      </c>
      <c r="B17" s="292" t="n">
        <v>801</v>
      </c>
      <c r="C17" s="292" t="n">
        <v>80195</v>
      </c>
      <c r="D17" s="300" t="n">
        <v>6050</v>
      </c>
      <c r="E17" s="294" t="s">
        <v>612</v>
      </c>
      <c r="F17" s="295" t="n">
        <v>4833666</v>
      </c>
      <c r="G17" s="295" t="n">
        <f aca="false">H17+J17+L17+L18+L19+M17</f>
        <v>358035</v>
      </c>
      <c r="H17" s="295" t="n">
        <v>358035</v>
      </c>
      <c r="I17" s="301"/>
      <c r="J17" s="295"/>
      <c r="K17" s="297" t="s">
        <v>606</v>
      </c>
      <c r="L17" s="305"/>
      <c r="M17" s="295"/>
      <c r="N17" s="295" t="n">
        <v>2386903</v>
      </c>
      <c r="O17" s="295" t="n">
        <v>2088728</v>
      </c>
      <c r="P17" s="306" t="s">
        <v>613</v>
      </c>
    </row>
    <row r="18" customFormat="false" ht="13.5" hidden="false" customHeight="true" outlineLevel="0" collapsed="false">
      <c r="A18" s="291"/>
      <c r="B18" s="292"/>
      <c r="C18" s="292"/>
      <c r="D18" s="302" t="n">
        <v>6058</v>
      </c>
      <c r="E18" s="294"/>
      <c r="F18" s="295"/>
      <c r="G18" s="295"/>
      <c r="H18" s="295"/>
      <c r="I18" s="301"/>
      <c r="J18" s="295"/>
      <c r="K18" s="297" t="s">
        <v>608</v>
      </c>
      <c r="L18" s="305"/>
      <c r="M18" s="295"/>
      <c r="N18" s="295"/>
      <c r="O18" s="295"/>
      <c r="P18" s="306"/>
    </row>
    <row r="19" customFormat="false" ht="15.75" hidden="false" customHeight="true" outlineLevel="0" collapsed="false">
      <c r="A19" s="291"/>
      <c r="B19" s="292"/>
      <c r="C19" s="292"/>
      <c r="D19" s="303" t="n">
        <v>6059</v>
      </c>
      <c r="E19" s="294"/>
      <c r="F19" s="295"/>
      <c r="G19" s="295"/>
      <c r="H19" s="295"/>
      <c r="I19" s="301"/>
      <c r="J19" s="295"/>
      <c r="K19" s="297" t="s">
        <v>609</v>
      </c>
      <c r="L19" s="305"/>
      <c r="M19" s="295"/>
      <c r="N19" s="295"/>
      <c r="O19" s="295"/>
      <c r="P19" s="306"/>
    </row>
    <row r="20" customFormat="false" ht="15.75" hidden="false" customHeight="true" outlineLevel="0" collapsed="false">
      <c r="A20" s="291" t="s">
        <v>69</v>
      </c>
      <c r="B20" s="292" t="n">
        <v>801</v>
      </c>
      <c r="C20" s="292" t="n">
        <v>80195</v>
      </c>
      <c r="D20" s="292" t="n">
        <v>6050</v>
      </c>
      <c r="E20" s="294" t="s">
        <v>614</v>
      </c>
      <c r="F20" s="295" t="n">
        <v>6286035</v>
      </c>
      <c r="G20" s="295" t="n">
        <f aca="false">H20+J20+L20+L21+L22+M20</f>
        <v>330000</v>
      </c>
      <c r="H20" s="295" t="n">
        <v>330000</v>
      </c>
      <c r="I20" s="307"/>
      <c r="J20" s="295"/>
      <c r="K20" s="297" t="s">
        <v>606</v>
      </c>
      <c r="L20" s="305"/>
      <c r="M20" s="295"/>
      <c r="N20" s="295" t="n">
        <v>2660869</v>
      </c>
      <c r="O20" s="295" t="n">
        <v>2864526</v>
      </c>
      <c r="P20" s="306" t="s">
        <v>613</v>
      </c>
    </row>
    <row r="21" customFormat="false" ht="15.75" hidden="false" customHeight="true" outlineLevel="0" collapsed="false">
      <c r="A21" s="291"/>
      <c r="B21" s="292"/>
      <c r="C21" s="292"/>
      <c r="D21" s="292" t="n">
        <v>6058</v>
      </c>
      <c r="E21" s="294"/>
      <c r="F21" s="295"/>
      <c r="G21" s="295"/>
      <c r="H21" s="295"/>
      <c r="I21" s="307"/>
      <c r="J21" s="295"/>
      <c r="K21" s="297" t="s">
        <v>608</v>
      </c>
      <c r="L21" s="305"/>
      <c r="M21" s="295"/>
      <c r="N21" s="295"/>
      <c r="O21" s="295"/>
      <c r="P21" s="306"/>
    </row>
    <row r="22" customFormat="false" ht="15.75" hidden="false" customHeight="true" outlineLevel="0" collapsed="false">
      <c r="A22" s="291"/>
      <c r="B22" s="292"/>
      <c r="C22" s="292"/>
      <c r="D22" s="292" t="n">
        <v>6059</v>
      </c>
      <c r="E22" s="294"/>
      <c r="F22" s="295"/>
      <c r="G22" s="295"/>
      <c r="H22" s="295"/>
      <c r="I22" s="307"/>
      <c r="J22" s="295"/>
      <c r="K22" s="297" t="s">
        <v>609</v>
      </c>
      <c r="L22" s="305"/>
      <c r="M22" s="295"/>
      <c r="N22" s="295"/>
      <c r="O22" s="295"/>
      <c r="P22" s="306"/>
    </row>
    <row r="23" customFormat="false" ht="14.25" hidden="false" customHeight="true" outlineLevel="0" collapsed="false">
      <c r="A23" s="308" t="s">
        <v>74</v>
      </c>
      <c r="B23" s="302" t="n">
        <v>851</v>
      </c>
      <c r="C23" s="302" t="n">
        <v>85111</v>
      </c>
      <c r="D23" s="302" t="n">
        <v>6050</v>
      </c>
      <c r="E23" s="309" t="s">
        <v>615</v>
      </c>
      <c r="F23" s="310" t="n">
        <v>1592959</v>
      </c>
      <c r="G23" s="310" t="n">
        <f aca="false">H23+J23+L23+L24+L25+M23</f>
        <v>241328</v>
      </c>
      <c r="H23" s="310" t="n">
        <v>241328</v>
      </c>
      <c r="I23" s="311"/>
      <c r="J23" s="310"/>
      <c r="K23" s="312" t="s">
        <v>606</v>
      </c>
      <c r="L23" s="313"/>
      <c r="M23" s="310"/>
      <c r="N23" s="310" t="n">
        <v>1332111</v>
      </c>
      <c r="O23" s="310"/>
      <c r="P23" s="306" t="s">
        <v>613</v>
      </c>
    </row>
    <row r="24" customFormat="false" ht="12" hidden="false" customHeight="true" outlineLevel="0" collapsed="false">
      <c r="A24" s="308"/>
      <c r="B24" s="302"/>
      <c r="C24" s="302"/>
      <c r="D24" s="302" t="n">
        <v>6058</v>
      </c>
      <c r="E24" s="309"/>
      <c r="F24" s="310"/>
      <c r="G24" s="310"/>
      <c r="H24" s="310"/>
      <c r="I24" s="301"/>
      <c r="J24" s="310"/>
      <c r="K24" s="297" t="s">
        <v>608</v>
      </c>
      <c r="L24" s="305"/>
      <c r="M24" s="310"/>
      <c r="N24" s="310"/>
      <c r="O24" s="310"/>
      <c r="P24" s="306"/>
    </row>
    <row r="25" customFormat="false" ht="12" hidden="false" customHeight="true" outlineLevel="0" collapsed="false">
      <c r="A25" s="308"/>
      <c r="B25" s="302"/>
      <c r="C25" s="302"/>
      <c r="D25" s="302" t="n">
        <v>6059</v>
      </c>
      <c r="E25" s="309"/>
      <c r="F25" s="310"/>
      <c r="G25" s="310"/>
      <c r="H25" s="310"/>
      <c r="I25" s="301"/>
      <c r="J25" s="310"/>
      <c r="K25" s="314" t="s">
        <v>609</v>
      </c>
      <c r="L25" s="298"/>
      <c r="M25" s="310"/>
      <c r="N25" s="310"/>
      <c r="O25" s="310"/>
      <c r="P25" s="306"/>
    </row>
    <row r="26" customFormat="false" ht="12" hidden="false" customHeight="true" outlineLevel="0" collapsed="false">
      <c r="A26" s="315" t="s">
        <v>89</v>
      </c>
      <c r="B26" s="300" t="n">
        <v>851</v>
      </c>
      <c r="C26" s="300" t="n">
        <v>85111</v>
      </c>
      <c r="D26" s="292" t="n">
        <v>6050</v>
      </c>
      <c r="E26" s="316" t="s">
        <v>616</v>
      </c>
      <c r="F26" s="296" t="n">
        <v>2100000</v>
      </c>
      <c r="G26" s="296" t="n">
        <f aca="false">H26+J26+L26+L27+L28+M26</f>
        <v>315000</v>
      </c>
      <c r="H26" s="296" t="n">
        <v>315000</v>
      </c>
      <c r="I26" s="307"/>
      <c r="J26" s="296"/>
      <c r="K26" s="297" t="s">
        <v>606</v>
      </c>
      <c r="L26" s="305"/>
      <c r="M26" s="296"/>
      <c r="N26" s="296" t="n">
        <v>1785000</v>
      </c>
      <c r="O26" s="296"/>
      <c r="P26" s="317" t="s">
        <v>613</v>
      </c>
    </row>
    <row r="27" customFormat="false" ht="12" hidden="false" customHeight="true" outlineLevel="0" collapsed="false">
      <c r="A27" s="315"/>
      <c r="B27" s="300"/>
      <c r="C27" s="300"/>
      <c r="D27" s="292" t="n">
        <v>6058</v>
      </c>
      <c r="E27" s="316"/>
      <c r="F27" s="296"/>
      <c r="G27" s="296"/>
      <c r="H27" s="296"/>
      <c r="I27" s="307"/>
      <c r="J27" s="296"/>
      <c r="K27" s="297" t="s">
        <v>608</v>
      </c>
      <c r="L27" s="305"/>
      <c r="M27" s="296"/>
      <c r="N27" s="296"/>
      <c r="O27" s="296"/>
      <c r="P27" s="317"/>
    </row>
    <row r="28" customFormat="false" ht="12" hidden="false" customHeight="true" outlineLevel="0" collapsed="false">
      <c r="A28" s="315"/>
      <c r="B28" s="300"/>
      <c r="C28" s="300"/>
      <c r="D28" s="300" t="n">
        <v>6059</v>
      </c>
      <c r="E28" s="316"/>
      <c r="F28" s="296"/>
      <c r="G28" s="296"/>
      <c r="H28" s="296"/>
      <c r="I28" s="301"/>
      <c r="J28" s="296"/>
      <c r="K28" s="314" t="s">
        <v>609</v>
      </c>
      <c r="L28" s="298"/>
      <c r="M28" s="296"/>
      <c r="N28" s="296"/>
      <c r="O28" s="296"/>
      <c r="P28" s="317"/>
    </row>
    <row r="29" customFormat="false" ht="26.25" hidden="false" customHeight="true" outlineLevel="0" collapsed="false">
      <c r="A29" s="318" t="s">
        <v>617</v>
      </c>
      <c r="B29" s="318"/>
      <c r="C29" s="318"/>
      <c r="D29" s="318"/>
      <c r="E29" s="318"/>
      <c r="F29" s="319" t="n">
        <f aca="false">F8+F11+F14+F17+F20+F23+F26</f>
        <v>28896677</v>
      </c>
      <c r="G29" s="319" t="n">
        <f aca="false">G8+G11+G14+G17+G20+G23+G26</f>
        <v>4645407</v>
      </c>
      <c r="H29" s="319" t="n">
        <f aca="false">H8+H11+H14+H17+H20+H23+H26</f>
        <v>2944886</v>
      </c>
      <c r="I29" s="319" t="e">
        <f aca="false">I8+I11+I14+I17+I23+#REF!</f>
        <v>#REF!</v>
      </c>
      <c r="J29" s="319" t="n">
        <f aca="false">J11+J14+J17+J23</f>
        <v>0</v>
      </c>
      <c r="K29" s="319" t="n">
        <f aca="false">L9+L12+L15</f>
        <v>1700521</v>
      </c>
      <c r="L29" s="319"/>
      <c r="M29" s="319" t="n">
        <f aca="false">M11+M14+M17+M23</f>
        <v>0</v>
      </c>
      <c r="N29" s="319" t="n">
        <f aca="false">N8+N11+N14+N17+N20+N23+N26</f>
        <v>17140900</v>
      </c>
      <c r="O29" s="319" t="n">
        <f aca="false">O11+O14+O17+O23</f>
        <v>4345116</v>
      </c>
      <c r="P29" s="320" t="s">
        <v>618</v>
      </c>
    </row>
    <row r="30" customFormat="false" ht="16.5" hidden="false" customHeight="true" outlineLevel="0" collapsed="false">
      <c r="A30" s="321" t="s">
        <v>619</v>
      </c>
      <c r="B30" s="321"/>
      <c r="C30" s="321"/>
      <c r="D30" s="321"/>
      <c r="E30" s="321"/>
      <c r="F30" s="321"/>
      <c r="G30" s="321"/>
      <c r="H30" s="322"/>
      <c r="I30" s="322"/>
      <c r="J30" s="322"/>
      <c r="K30" s="322"/>
      <c r="L30" s="322"/>
      <c r="M30" s="322"/>
      <c r="N30" s="322"/>
      <c r="O30" s="322"/>
    </row>
    <row r="31" customFormat="false" ht="12.75" hidden="false" customHeight="false" outlineLevel="0" collapsed="false">
      <c r="A31" s="321" t="s">
        <v>620</v>
      </c>
      <c r="B31" s="321"/>
      <c r="C31" s="321"/>
      <c r="D31" s="321"/>
      <c r="E31" s="321"/>
      <c r="F31" s="321"/>
      <c r="G31" s="321"/>
      <c r="H31" s="322"/>
      <c r="I31" s="322"/>
      <c r="J31" s="323"/>
      <c r="K31" s="323"/>
      <c r="L31" s="323"/>
      <c r="M31" s="323"/>
      <c r="N31" s="323"/>
      <c r="O31" s="323"/>
    </row>
    <row r="32" customFormat="false" ht="12.75" hidden="false" customHeight="true" outlineLevel="0" collapsed="false">
      <c r="A32" s="324" t="s">
        <v>621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2"/>
      <c r="M32" s="322"/>
      <c r="N32" s="322"/>
      <c r="O32" s="322"/>
    </row>
    <row r="33" customFormat="false" ht="10.5" hidden="false" customHeight="true" outlineLevel="0" collapsed="false">
      <c r="A33" s="321" t="s">
        <v>622</v>
      </c>
      <c r="B33" s="321"/>
      <c r="C33" s="321"/>
      <c r="D33" s="321"/>
      <c r="E33" s="322"/>
      <c r="F33" s="322"/>
      <c r="G33" s="322"/>
      <c r="H33" s="322"/>
      <c r="I33" s="322"/>
      <c r="J33" s="322"/>
      <c r="K33" s="322"/>
      <c r="L33" s="322"/>
      <c r="M33" s="322"/>
      <c r="N33" s="325"/>
      <c r="O33" s="325"/>
    </row>
    <row r="34" customFormat="false" ht="12.75" hidden="false" customHeight="false" outlineLevel="0" collapsed="false"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10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42" activeCellId="0" sqref="L42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78" t="s">
        <v>623</v>
      </c>
      <c r="K2" s="278"/>
      <c r="L2" s="278"/>
      <c r="M2" s="278"/>
      <c r="N2" s="278"/>
    </row>
    <row r="3" customFormat="false" ht="27" hidden="false" customHeight="true" outlineLevel="0" collapsed="false">
      <c r="A3" s="279" t="s">
        <v>624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customFormat="false" ht="18" hidden="false" customHeight="true" outlineLevel="0" collapsed="false">
      <c r="A4" s="326" t="s">
        <v>592</v>
      </c>
      <c r="B4" s="327" t="s">
        <v>593</v>
      </c>
      <c r="C4" s="327" t="s">
        <v>12</v>
      </c>
      <c r="D4" s="327" t="s">
        <v>13</v>
      </c>
      <c r="E4" s="328" t="s">
        <v>625</v>
      </c>
      <c r="F4" s="328" t="s">
        <v>595</v>
      </c>
      <c r="G4" s="329" t="s">
        <v>596</v>
      </c>
      <c r="H4" s="329"/>
      <c r="I4" s="329"/>
      <c r="J4" s="329"/>
      <c r="K4" s="329"/>
      <c r="L4" s="329"/>
      <c r="M4" s="329"/>
      <c r="N4" s="330" t="s">
        <v>597</v>
      </c>
    </row>
    <row r="5" customFormat="false" ht="15.75" hidden="false" customHeight="true" outlineLevel="0" collapsed="false">
      <c r="A5" s="326"/>
      <c r="B5" s="327"/>
      <c r="C5" s="327"/>
      <c r="D5" s="327"/>
      <c r="E5" s="328"/>
      <c r="F5" s="328"/>
      <c r="G5" s="331" t="s">
        <v>598</v>
      </c>
      <c r="H5" s="332" t="s">
        <v>599</v>
      </c>
      <c r="I5" s="332"/>
      <c r="J5" s="332"/>
      <c r="K5" s="332"/>
      <c r="L5" s="332"/>
      <c r="M5" s="332"/>
      <c r="N5" s="330"/>
    </row>
    <row r="6" customFormat="false" ht="53.25" hidden="false" customHeight="true" outlineLevel="0" collapsed="false">
      <c r="A6" s="326"/>
      <c r="B6" s="327"/>
      <c r="C6" s="327"/>
      <c r="D6" s="327"/>
      <c r="E6" s="328"/>
      <c r="F6" s="328"/>
      <c r="G6" s="331"/>
      <c r="H6" s="331" t="s">
        <v>600</v>
      </c>
      <c r="I6" s="331" t="s">
        <v>601</v>
      </c>
      <c r="J6" s="331" t="s">
        <v>602</v>
      </c>
      <c r="K6" s="331" t="s">
        <v>603</v>
      </c>
      <c r="L6" s="331"/>
      <c r="M6" s="331" t="s">
        <v>604</v>
      </c>
      <c r="N6" s="330"/>
    </row>
    <row r="7" customFormat="false" ht="12.75" hidden="false" customHeight="false" outlineLevel="0" collapsed="false">
      <c r="A7" s="333" t="n">
        <v>1</v>
      </c>
      <c r="B7" s="334" t="n">
        <v>2</v>
      </c>
      <c r="C7" s="334" t="n">
        <v>3</v>
      </c>
      <c r="D7" s="334" t="n">
        <v>4</v>
      </c>
      <c r="E7" s="334" t="n">
        <v>5</v>
      </c>
      <c r="F7" s="334" t="n">
        <v>6</v>
      </c>
      <c r="G7" s="334" t="n">
        <v>7</v>
      </c>
      <c r="H7" s="334" t="n">
        <v>8</v>
      </c>
      <c r="I7" s="334" t="n">
        <v>8</v>
      </c>
      <c r="J7" s="334" t="n">
        <v>9</v>
      </c>
      <c r="K7" s="334" t="n">
        <v>10</v>
      </c>
      <c r="L7" s="334"/>
      <c r="M7" s="334" t="n">
        <v>11</v>
      </c>
      <c r="N7" s="335" t="n">
        <v>12</v>
      </c>
    </row>
    <row r="8" customFormat="false" ht="9.75" hidden="false" customHeight="true" outlineLevel="0" collapsed="false">
      <c r="A8" s="336" t="s">
        <v>18</v>
      </c>
      <c r="B8" s="292" t="n">
        <v>600</v>
      </c>
      <c r="C8" s="292" t="n">
        <v>60014</v>
      </c>
      <c r="D8" s="292" t="n">
        <v>6050</v>
      </c>
      <c r="E8" s="337" t="s">
        <v>626</v>
      </c>
      <c r="F8" s="295" t="n">
        <f aca="false">G8</f>
        <v>360000</v>
      </c>
      <c r="G8" s="295" t="n">
        <f aca="false">M8+L8+L9+L10+J8+H8</f>
        <v>360000</v>
      </c>
      <c r="H8" s="295" t="n">
        <v>180000</v>
      </c>
      <c r="I8" s="301" t="n">
        <v>0</v>
      </c>
      <c r="J8" s="295" t="n">
        <v>0</v>
      </c>
      <c r="K8" s="338" t="s">
        <v>606</v>
      </c>
      <c r="L8" s="298" t="n">
        <v>0</v>
      </c>
      <c r="M8" s="295" t="n">
        <v>0</v>
      </c>
      <c r="N8" s="299" t="s">
        <v>607</v>
      </c>
    </row>
    <row r="9" customFormat="false" ht="12" hidden="false" customHeight="true" outlineLevel="0" collapsed="false">
      <c r="A9" s="336"/>
      <c r="B9" s="292"/>
      <c r="C9" s="292"/>
      <c r="D9" s="292"/>
      <c r="E9" s="337"/>
      <c r="F9" s="295"/>
      <c r="G9" s="295"/>
      <c r="H9" s="295"/>
      <c r="I9" s="301"/>
      <c r="J9" s="295"/>
      <c r="K9" s="338" t="s">
        <v>608</v>
      </c>
      <c r="L9" s="298" t="n">
        <v>180000</v>
      </c>
      <c r="M9" s="295"/>
      <c r="N9" s="299"/>
    </row>
    <row r="10" customFormat="false" ht="9" hidden="false" customHeight="true" outlineLevel="0" collapsed="false">
      <c r="A10" s="336"/>
      <c r="B10" s="292"/>
      <c r="C10" s="292"/>
      <c r="D10" s="292"/>
      <c r="E10" s="337"/>
      <c r="F10" s="295"/>
      <c r="G10" s="295"/>
      <c r="H10" s="295"/>
      <c r="I10" s="301"/>
      <c r="J10" s="295"/>
      <c r="K10" s="338" t="s">
        <v>609</v>
      </c>
      <c r="L10" s="298" t="n">
        <v>0</v>
      </c>
      <c r="M10" s="295"/>
      <c r="N10" s="299"/>
    </row>
    <row r="11" customFormat="false" ht="9" hidden="false" customHeight="true" outlineLevel="0" collapsed="false">
      <c r="A11" s="336" t="s">
        <v>34</v>
      </c>
      <c r="B11" s="292" t="n">
        <v>600</v>
      </c>
      <c r="C11" s="292" t="n">
        <v>60014</v>
      </c>
      <c r="D11" s="292" t="n">
        <v>6050</v>
      </c>
      <c r="E11" s="337" t="s">
        <v>627</v>
      </c>
      <c r="F11" s="295" t="n">
        <f aca="false">G11</f>
        <v>2521060</v>
      </c>
      <c r="G11" s="295" t="n">
        <f aca="false">L12+H11</f>
        <v>2521060</v>
      </c>
      <c r="H11" s="295" t="n">
        <v>1822997</v>
      </c>
      <c r="I11" s="301"/>
      <c r="J11" s="295" t="n">
        <v>0</v>
      </c>
      <c r="K11" s="338" t="s">
        <v>606</v>
      </c>
      <c r="L11" s="298"/>
      <c r="M11" s="295" t="n">
        <v>0</v>
      </c>
      <c r="N11" s="299" t="s">
        <v>607</v>
      </c>
    </row>
    <row r="12" customFormat="false" ht="12" hidden="false" customHeight="true" outlineLevel="0" collapsed="false">
      <c r="A12" s="336"/>
      <c r="B12" s="292"/>
      <c r="C12" s="292"/>
      <c r="D12" s="292"/>
      <c r="E12" s="337"/>
      <c r="F12" s="295"/>
      <c r="G12" s="295"/>
      <c r="H12" s="295"/>
      <c r="I12" s="301"/>
      <c r="J12" s="295"/>
      <c r="K12" s="338" t="s">
        <v>608</v>
      </c>
      <c r="L12" s="298" t="n">
        <v>698063</v>
      </c>
      <c r="M12" s="295"/>
      <c r="N12" s="299"/>
    </row>
    <row r="13" customFormat="false" ht="9" hidden="false" customHeight="true" outlineLevel="0" collapsed="false">
      <c r="A13" s="336"/>
      <c r="B13" s="292"/>
      <c r="C13" s="292"/>
      <c r="D13" s="292"/>
      <c r="E13" s="337"/>
      <c r="F13" s="295"/>
      <c r="G13" s="295"/>
      <c r="H13" s="295"/>
      <c r="I13" s="301"/>
      <c r="J13" s="295"/>
      <c r="K13" s="338" t="s">
        <v>609</v>
      </c>
      <c r="L13" s="298"/>
      <c r="M13" s="295"/>
      <c r="N13" s="299"/>
    </row>
    <row r="14" customFormat="false" ht="10.5" hidden="false" customHeight="true" outlineLevel="0" collapsed="false">
      <c r="A14" s="336" t="s">
        <v>41</v>
      </c>
      <c r="B14" s="292" t="n">
        <v>600</v>
      </c>
      <c r="C14" s="292" t="n">
        <v>60014</v>
      </c>
      <c r="D14" s="292" t="n">
        <v>6050</v>
      </c>
      <c r="E14" s="337" t="s">
        <v>628</v>
      </c>
      <c r="F14" s="295" t="n">
        <f aca="false">G14</f>
        <v>26000</v>
      </c>
      <c r="G14" s="295" t="n">
        <f aca="false">L15+H14</f>
        <v>26000</v>
      </c>
      <c r="H14" s="295" t="n">
        <v>13000</v>
      </c>
      <c r="I14" s="307"/>
      <c r="J14" s="295"/>
      <c r="K14" s="338" t="s">
        <v>606</v>
      </c>
      <c r="L14" s="305"/>
      <c r="M14" s="295"/>
      <c r="N14" s="299" t="s">
        <v>607</v>
      </c>
    </row>
    <row r="15" customFormat="false" ht="12" hidden="false" customHeight="true" outlineLevel="0" collapsed="false">
      <c r="A15" s="336"/>
      <c r="B15" s="292"/>
      <c r="C15" s="292"/>
      <c r="D15" s="292"/>
      <c r="E15" s="337"/>
      <c r="F15" s="295"/>
      <c r="G15" s="295"/>
      <c r="H15" s="295"/>
      <c r="I15" s="307"/>
      <c r="J15" s="295"/>
      <c r="K15" s="338" t="s">
        <v>608</v>
      </c>
      <c r="L15" s="305" t="n">
        <v>13000</v>
      </c>
      <c r="M15" s="295"/>
      <c r="N15" s="299"/>
    </row>
    <row r="16" customFormat="false" ht="9.75" hidden="false" customHeight="true" outlineLevel="0" collapsed="false">
      <c r="A16" s="336"/>
      <c r="B16" s="292"/>
      <c r="C16" s="292"/>
      <c r="D16" s="292"/>
      <c r="E16" s="337"/>
      <c r="F16" s="295"/>
      <c r="G16" s="295"/>
      <c r="H16" s="295"/>
      <c r="I16" s="307"/>
      <c r="J16" s="295"/>
      <c r="K16" s="338" t="s">
        <v>609</v>
      </c>
      <c r="L16" s="305"/>
      <c r="M16" s="295"/>
      <c r="N16" s="299"/>
    </row>
    <row r="17" customFormat="false" ht="9" hidden="false" customHeight="true" outlineLevel="0" collapsed="false">
      <c r="A17" s="336" t="s">
        <v>58</v>
      </c>
      <c r="B17" s="292" t="n">
        <v>600</v>
      </c>
      <c r="C17" s="292" t="n">
        <v>60014</v>
      </c>
      <c r="D17" s="292" t="n">
        <v>6050</v>
      </c>
      <c r="E17" s="337" t="s">
        <v>629</v>
      </c>
      <c r="F17" s="295" t="n">
        <f aca="false">G17</f>
        <v>130000</v>
      </c>
      <c r="G17" s="295" t="n">
        <f aca="false">L18+H17</f>
        <v>130000</v>
      </c>
      <c r="H17" s="295" t="n">
        <v>65000</v>
      </c>
      <c r="I17" s="307"/>
      <c r="J17" s="295"/>
      <c r="K17" s="338" t="s">
        <v>606</v>
      </c>
      <c r="L17" s="305"/>
      <c r="M17" s="295"/>
      <c r="N17" s="299" t="s">
        <v>607</v>
      </c>
    </row>
    <row r="18" customFormat="false" ht="11.25" hidden="false" customHeight="true" outlineLevel="0" collapsed="false">
      <c r="A18" s="336"/>
      <c r="B18" s="292"/>
      <c r="C18" s="292"/>
      <c r="D18" s="292"/>
      <c r="E18" s="337"/>
      <c r="F18" s="295"/>
      <c r="G18" s="295"/>
      <c r="H18" s="295"/>
      <c r="I18" s="307"/>
      <c r="J18" s="295"/>
      <c r="K18" s="338" t="s">
        <v>608</v>
      </c>
      <c r="L18" s="305" t="n">
        <v>65000</v>
      </c>
      <c r="M18" s="295"/>
      <c r="N18" s="299"/>
    </row>
    <row r="19" customFormat="false" ht="10.5" hidden="false" customHeight="true" outlineLevel="0" collapsed="false">
      <c r="A19" s="336"/>
      <c r="B19" s="292"/>
      <c r="C19" s="292"/>
      <c r="D19" s="292"/>
      <c r="E19" s="337"/>
      <c r="F19" s="295"/>
      <c r="G19" s="295"/>
      <c r="H19" s="295"/>
      <c r="I19" s="307"/>
      <c r="J19" s="295"/>
      <c r="K19" s="338" t="s">
        <v>609</v>
      </c>
      <c r="L19" s="305"/>
      <c r="M19" s="295"/>
      <c r="N19" s="299"/>
    </row>
    <row r="20" customFormat="false" ht="9" hidden="false" customHeight="true" outlineLevel="0" collapsed="false">
      <c r="A20" s="336" t="s">
        <v>69</v>
      </c>
      <c r="B20" s="292" t="n">
        <v>600</v>
      </c>
      <c r="C20" s="292" t="n">
        <v>60014</v>
      </c>
      <c r="D20" s="292" t="n">
        <v>6050</v>
      </c>
      <c r="E20" s="337" t="s">
        <v>630</v>
      </c>
      <c r="F20" s="295" t="n">
        <f aca="false">G20</f>
        <v>51000</v>
      </c>
      <c r="G20" s="295" t="n">
        <f aca="false">L21+H20</f>
        <v>51000</v>
      </c>
      <c r="H20" s="295" t="n">
        <v>25500</v>
      </c>
      <c r="I20" s="307"/>
      <c r="J20" s="295"/>
      <c r="K20" s="338" t="s">
        <v>606</v>
      </c>
      <c r="L20" s="305"/>
      <c r="M20" s="295"/>
      <c r="N20" s="299" t="s">
        <v>607</v>
      </c>
    </row>
    <row r="21" customFormat="false" ht="12.75" hidden="false" customHeight="true" outlineLevel="0" collapsed="false">
      <c r="A21" s="336"/>
      <c r="B21" s="292"/>
      <c r="C21" s="292"/>
      <c r="D21" s="292"/>
      <c r="E21" s="337"/>
      <c r="F21" s="295"/>
      <c r="G21" s="295"/>
      <c r="H21" s="295"/>
      <c r="I21" s="307"/>
      <c r="J21" s="295"/>
      <c r="K21" s="338" t="s">
        <v>608</v>
      </c>
      <c r="L21" s="305" t="n">
        <v>25500</v>
      </c>
      <c r="M21" s="295"/>
      <c r="N21" s="299"/>
    </row>
    <row r="22" customFormat="false" ht="10.5" hidden="false" customHeight="true" outlineLevel="0" collapsed="false">
      <c r="A22" s="336"/>
      <c r="B22" s="292"/>
      <c r="C22" s="292"/>
      <c r="D22" s="292"/>
      <c r="E22" s="337"/>
      <c r="F22" s="295"/>
      <c r="G22" s="295"/>
      <c r="H22" s="295"/>
      <c r="I22" s="307"/>
      <c r="J22" s="295"/>
      <c r="K22" s="338" t="s">
        <v>609</v>
      </c>
      <c r="L22" s="305"/>
      <c r="M22" s="295"/>
      <c r="N22" s="299"/>
    </row>
    <row r="23" customFormat="false" ht="9.75" hidden="false" customHeight="true" outlineLevel="0" collapsed="false">
      <c r="A23" s="336" t="s">
        <v>74</v>
      </c>
      <c r="B23" s="292" t="n">
        <v>600</v>
      </c>
      <c r="C23" s="292" t="n">
        <v>60014</v>
      </c>
      <c r="D23" s="292" t="n">
        <v>6050</v>
      </c>
      <c r="E23" s="337" t="s">
        <v>631</v>
      </c>
      <c r="F23" s="295" t="n">
        <f aca="false">G23</f>
        <v>15000</v>
      </c>
      <c r="G23" s="295" t="n">
        <f aca="false">L24+H23</f>
        <v>15000</v>
      </c>
      <c r="H23" s="295" t="n">
        <v>15000</v>
      </c>
      <c r="I23" s="311"/>
      <c r="J23" s="295"/>
      <c r="K23" s="339" t="s">
        <v>606</v>
      </c>
      <c r="L23" s="340"/>
      <c r="M23" s="295"/>
      <c r="N23" s="299" t="s">
        <v>607</v>
      </c>
    </row>
    <row r="24" customFormat="false" ht="11.25" hidden="false" customHeight="true" outlineLevel="0" collapsed="false">
      <c r="A24" s="336"/>
      <c r="B24" s="292"/>
      <c r="C24" s="292"/>
      <c r="D24" s="292"/>
      <c r="E24" s="337"/>
      <c r="F24" s="295"/>
      <c r="G24" s="295"/>
      <c r="H24" s="295"/>
      <c r="I24" s="301"/>
      <c r="J24" s="295"/>
      <c r="K24" s="338" t="s">
        <v>608</v>
      </c>
      <c r="L24" s="298"/>
      <c r="M24" s="295"/>
      <c r="N24" s="299"/>
    </row>
    <row r="25" customFormat="false" ht="11.25" hidden="false" customHeight="true" outlineLevel="0" collapsed="false">
      <c r="A25" s="336"/>
      <c r="B25" s="292"/>
      <c r="C25" s="292"/>
      <c r="D25" s="292"/>
      <c r="E25" s="337"/>
      <c r="F25" s="295"/>
      <c r="G25" s="295"/>
      <c r="H25" s="295"/>
      <c r="I25" s="301"/>
      <c r="J25" s="295"/>
      <c r="K25" s="338" t="s">
        <v>609</v>
      </c>
      <c r="L25" s="298"/>
      <c r="M25" s="295"/>
      <c r="N25" s="299"/>
    </row>
    <row r="26" customFormat="false" ht="10.5" hidden="false" customHeight="true" outlineLevel="0" collapsed="false">
      <c r="A26" s="336" t="s">
        <v>89</v>
      </c>
      <c r="B26" s="292" t="n">
        <v>600</v>
      </c>
      <c r="C26" s="292" t="n">
        <v>60014</v>
      </c>
      <c r="D26" s="292" t="n">
        <v>6050</v>
      </c>
      <c r="E26" s="337" t="s">
        <v>632</v>
      </c>
      <c r="F26" s="295" t="n">
        <f aca="false">G26</f>
        <v>60000</v>
      </c>
      <c r="G26" s="295" t="n">
        <f aca="false">H26+J26+L26+L27+L28+M26</f>
        <v>60000</v>
      </c>
      <c r="H26" s="295" t="n">
        <v>10000</v>
      </c>
      <c r="I26" s="301"/>
      <c r="J26" s="295"/>
      <c r="K26" s="338" t="s">
        <v>606</v>
      </c>
      <c r="L26" s="298"/>
      <c r="M26" s="295"/>
      <c r="N26" s="299" t="s">
        <v>607</v>
      </c>
    </row>
    <row r="27" customFormat="false" ht="13.5" hidden="false" customHeight="true" outlineLevel="0" collapsed="false">
      <c r="A27" s="336"/>
      <c r="B27" s="292"/>
      <c r="C27" s="292"/>
      <c r="D27" s="292"/>
      <c r="E27" s="337"/>
      <c r="F27" s="295"/>
      <c r="G27" s="295"/>
      <c r="H27" s="295"/>
      <c r="I27" s="301"/>
      <c r="J27" s="295"/>
      <c r="K27" s="338" t="s">
        <v>608</v>
      </c>
      <c r="L27" s="298" t="n">
        <v>50000</v>
      </c>
      <c r="M27" s="295"/>
      <c r="N27" s="299"/>
    </row>
    <row r="28" customFormat="false" ht="9.75" hidden="false" customHeight="true" outlineLevel="0" collapsed="false">
      <c r="A28" s="336"/>
      <c r="B28" s="292"/>
      <c r="C28" s="292"/>
      <c r="D28" s="292"/>
      <c r="E28" s="337"/>
      <c r="F28" s="295"/>
      <c r="G28" s="295"/>
      <c r="H28" s="295"/>
      <c r="I28" s="301"/>
      <c r="J28" s="295"/>
      <c r="K28" s="338" t="s">
        <v>609</v>
      </c>
      <c r="L28" s="298"/>
      <c r="M28" s="295"/>
      <c r="N28" s="299"/>
    </row>
    <row r="29" customFormat="false" ht="15" hidden="false" customHeight="true" outlineLevel="0" collapsed="false">
      <c r="A29" s="336" t="s">
        <v>96</v>
      </c>
      <c r="B29" s="292" t="n">
        <v>600</v>
      </c>
      <c r="C29" s="292" t="n">
        <v>60014</v>
      </c>
      <c r="D29" s="292" t="n">
        <v>6060</v>
      </c>
      <c r="E29" s="337" t="s">
        <v>633</v>
      </c>
      <c r="F29" s="295" t="n">
        <f aca="false">G29</f>
        <v>40000</v>
      </c>
      <c r="G29" s="295" t="n">
        <f aca="false">H29+J29+L29+L30+L31+M29</f>
        <v>40000</v>
      </c>
      <c r="H29" s="295" t="n">
        <v>40000</v>
      </c>
      <c r="I29" s="301"/>
      <c r="J29" s="295"/>
      <c r="K29" s="338" t="s">
        <v>606</v>
      </c>
      <c r="L29" s="298"/>
      <c r="M29" s="295"/>
      <c r="N29" s="299" t="s">
        <v>607</v>
      </c>
    </row>
    <row r="30" customFormat="false" ht="15" hidden="false" customHeight="true" outlineLevel="0" collapsed="false">
      <c r="A30" s="336"/>
      <c r="B30" s="292"/>
      <c r="C30" s="292"/>
      <c r="D30" s="292"/>
      <c r="E30" s="337"/>
      <c r="F30" s="295"/>
      <c r="G30" s="295"/>
      <c r="H30" s="295"/>
      <c r="I30" s="301"/>
      <c r="J30" s="295"/>
      <c r="K30" s="338" t="s">
        <v>608</v>
      </c>
      <c r="L30" s="298"/>
      <c r="M30" s="295"/>
      <c r="N30" s="299"/>
    </row>
    <row r="31" customFormat="false" ht="15" hidden="false" customHeight="true" outlineLevel="0" collapsed="false">
      <c r="A31" s="336"/>
      <c r="B31" s="292"/>
      <c r="C31" s="292"/>
      <c r="D31" s="292"/>
      <c r="E31" s="337"/>
      <c r="F31" s="295"/>
      <c r="G31" s="295"/>
      <c r="H31" s="295"/>
      <c r="I31" s="301"/>
      <c r="J31" s="295"/>
      <c r="K31" s="338" t="s">
        <v>609</v>
      </c>
      <c r="L31" s="298"/>
      <c r="M31" s="295"/>
      <c r="N31" s="299"/>
    </row>
    <row r="32" customFormat="false" ht="12.75" hidden="false" customHeight="true" outlineLevel="0" collapsed="false">
      <c r="A32" s="336" t="s">
        <v>105</v>
      </c>
      <c r="B32" s="292" t="n">
        <v>754</v>
      </c>
      <c r="C32" s="292" t="n">
        <v>75411</v>
      </c>
      <c r="D32" s="292" t="n">
        <v>6060</v>
      </c>
      <c r="E32" s="337" t="s">
        <v>634</v>
      </c>
      <c r="F32" s="295" t="n">
        <f aca="false">G32</f>
        <v>300000</v>
      </c>
      <c r="G32" s="295" t="n">
        <f aca="false">M32+L32+L33+L34+J32+H32</f>
        <v>300000</v>
      </c>
      <c r="H32" s="295"/>
      <c r="I32" s="301"/>
      <c r="J32" s="295" t="n">
        <v>0</v>
      </c>
      <c r="K32" s="338" t="s">
        <v>606</v>
      </c>
      <c r="L32" s="298" t="n">
        <v>300000</v>
      </c>
      <c r="M32" s="295" t="n">
        <v>0</v>
      </c>
      <c r="N32" s="299" t="s">
        <v>635</v>
      </c>
    </row>
    <row r="33" customFormat="false" ht="12.75" hidden="false" customHeight="true" outlineLevel="0" collapsed="false">
      <c r="A33" s="336"/>
      <c r="B33" s="292"/>
      <c r="C33" s="292"/>
      <c r="D33" s="292"/>
      <c r="E33" s="337"/>
      <c r="F33" s="295"/>
      <c r="G33" s="295"/>
      <c r="H33" s="295"/>
      <c r="I33" s="301"/>
      <c r="J33" s="295"/>
      <c r="K33" s="338" t="s">
        <v>608</v>
      </c>
      <c r="L33" s="298"/>
      <c r="M33" s="295"/>
      <c r="N33" s="299"/>
    </row>
    <row r="34" customFormat="false" ht="11.25" hidden="false" customHeight="true" outlineLevel="0" collapsed="false">
      <c r="A34" s="336"/>
      <c r="B34" s="292"/>
      <c r="C34" s="292"/>
      <c r="D34" s="292"/>
      <c r="E34" s="337"/>
      <c r="F34" s="295"/>
      <c r="G34" s="295"/>
      <c r="H34" s="295"/>
      <c r="I34" s="301"/>
      <c r="J34" s="295"/>
      <c r="K34" s="338" t="s">
        <v>609</v>
      </c>
      <c r="L34" s="298" t="n">
        <v>0</v>
      </c>
      <c r="M34" s="295"/>
      <c r="N34" s="299"/>
    </row>
    <row r="35" customFormat="false" ht="9.75" hidden="false" customHeight="true" outlineLevel="0" collapsed="false">
      <c r="A35" s="341" t="s">
        <v>116</v>
      </c>
      <c r="B35" s="300" t="n">
        <v>851</v>
      </c>
      <c r="C35" s="300" t="n">
        <v>85195</v>
      </c>
      <c r="D35" s="300" t="n">
        <v>6050</v>
      </c>
      <c r="E35" s="342" t="s">
        <v>636</v>
      </c>
      <c r="F35" s="296" t="n">
        <f aca="false">G35</f>
        <v>130000</v>
      </c>
      <c r="G35" s="296" t="n">
        <f aca="false">M35+L35+L36+L37+J35+H35</f>
        <v>130000</v>
      </c>
      <c r="H35" s="296"/>
      <c r="I35" s="301"/>
      <c r="J35" s="296" t="n">
        <v>0</v>
      </c>
      <c r="K35" s="338" t="s">
        <v>606</v>
      </c>
      <c r="L35" s="298"/>
      <c r="M35" s="296" t="n">
        <v>0</v>
      </c>
      <c r="N35" s="317" t="s">
        <v>613</v>
      </c>
    </row>
    <row r="36" customFormat="false" ht="11.25" hidden="false" customHeight="true" outlineLevel="0" collapsed="false">
      <c r="A36" s="341"/>
      <c r="B36" s="300"/>
      <c r="C36" s="300"/>
      <c r="D36" s="300"/>
      <c r="E36" s="342"/>
      <c r="F36" s="296"/>
      <c r="G36" s="296"/>
      <c r="H36" s="296"/>
      <c r="I36" s="301"/>
      <c r="J36" s="296"/>
      <c r="K36" s="338" t="s">
        <v>608</v>
      </c>
      <c r="L36" s="298" t="n">
        <v>130000</v>
      </c>
      <c r="M36" s="296"/>
      <c r="N36" s="317"/>
    </row>
    <row r="37" customFormat="false" ht="9" hidden="false" customHeight="true" outlineLevel="0" collapsed="false">
      <c r="A37" s="341"/>
      <c r="B37" s="300"/>
      <c r="C37" s="300"/>
      <c r="D37" s="300"/>
      <c r="E37" s="342"/>
      <c r="F37" s="296"/>
      <c r="G37" s="296"/>
      <c r="H37" s="296"/>
      <c r="I37" s="301"/>
      <c r="J37" s="296"/>
      <c r="K37" s="343" t="s">
        <v>609</v>
      </c>
      <c r="L37" s="298" t="n">
        <v>0</v>
      </c>
      <c r="M37" s="296"/>
      <c r="N37" s="317"/>
    </row>
    <row r="38" customFormat="false" ht="26.25" hidden="false" customHeight="true" outlineLevel="0" collapsed="false">
      <c r="A38" s="344" t="s">
        <v>617</v>
      </c>
      <c r="B38" s="344"/>
      <c r="C38" s="344"/>
      <c r="D38" s="344"/>
      <c r="E38" s="344"/>
      <c r="F38" s="345" t="n">
        <f aca="false">F8+F11+F14+F17+F20+F23+F26+F29+F32+F35</f>
        <v>3633060</v>
      </c>
      <c r="G38" s="345" t="n">
        <f aca="false">G8+G11+G14+G17+G20+G23+G26+G29+G32+G35</f>
        <v>3633060</v>
      </c>
      <c r="H38" s="345" t="n">
        <f aca="false">H8+H11+H14+H17+H20+H23+H26+H29+H32+H35</f>
        <v>2171497</v>
      </c>
      <c r="I38" s="345" t="n">
        <f aca="false">I8+I11+I35</f>
        <v>0</v>
      </c>
      <c r="J38" s="345" t="n">
        <f aca="false">J8+J11+J35</f>
        <v>0</v>
      </c>
      <c r="K38" s="345" t="n">
        <f aca="false">L8+L9+L10+L11+L12+L13+L14+L15+L16+L17+L18+L19+L20+L21+L22+L23+L24+L25+L26+L27+L28+L29+L30+L31+L32+L33+L34+L35+L36+L37</f>
        <v>1461563</v>
      </c>
      <c r="L38" s="345"/>
      <c r="M38" s="345" t="n">
        <f aca="false">M8</f>
        <v>0</v>
      </c>
      <c r="N38" s="346" t="s">
        <v>618</v>
      </c>
    </row>
    <row r="39" customFormat="false" ht="16.5" hidden="false" customHeight="true" outlineLevel="0" collapsed="false">
      <c r="A39" s="321" t="s">
        <v>619</v>
      </c>
      <c r="B39" s="321"/>
      <c r="C39" s="321"/>
      <c r="D39" s="321"/>
      <c r="E39" s="321"/>
      <c r="F39" s="321"/>
      <c r="G39" s="321"/>
      <c r="H39" s="322"/>
      <c r="I39" s="322"/>
      <c r="J39" s="322"/>
      <c r="K39" s="322"/>
      <c r="L39" s="322"/>
      <c r="M39" s="322"/>
      <c r="N39" s="322"/>
      <c r="O39" s="322"/>
    </row>
    <row r="40" customFormat="false" ht="12.75" hidden="false" customHeight="false" outlineLevel="0" collapsed="false">
      <c r="A40" s="321" t="s">
        <v>637</v>
      </c>
      <c r="B40" s="321"/>
      <c r="C40" s="321"/>
      <c r="D40" s="321"/>
      <c r="E40" s="321"/>
      <c r="F40" s="321"/>
      <c r="G40" s="321"/>
      <c r="H40" s="322"/>
      <c r="I40" s="322"/>
      <c r="J40" s="325"/>
      <c r="K40" s="325"/>
      <c r="L40" s="325"/>
      <c r="M40" s="325"/>
      <c r="N40" s="325"/>
      <c r="O40" s="325"/>
    </row>
    <row r="41" customFormat="false" ht="12.75" hidden="false" customHeight="true" outlineLevel="0" collapsed="false">
      <c r="A41" s="347" t="s">
        <v>638</v>
      </c>
      <c r="B41" s="347"/>
      <c r="C41" s="347"/>
      <c r="D41" s="347"/>
      <c r="E41" s="347"/>
      <c r="F41" s="347"/>
      <c r="G41" s="347"/>
      <c r="H41" s="348"/>
      <c r="I41" s="348"/>
      <c r="J41" s="348"/>
      <c r="K41" s="348"/>
      <c r="L41" s="325"/>
      <c r="M41" s="325"/>
      <c r="N41" s="325"/>
      <c r="O41" s="349"/>
    </row>
    <row r="42" customFormat="false" ht="12.75" hidden="false" customHeight="false" outlineLevel="0" collapsed="false">
      <c r="A42" s="321" t="s">
        <v>639</v>
      </c>
      <c r="B42" s="321"/>
      <c r="C42" s="321"/>
      <c r="D42" s="321"/>
      <c r="E42" s="322"/>
      <c r="F42" s="322"/>
      <c r="G42" s="322"/>
      <c r="H42" s="322"/>
      <c r="I42" s="322"/>
      <c r="J42" s="322"/>
      <c r="K42" s="322"/>
      <c r="L42" s="325"/>
      <c r="M42" s="325"/>
      <c r="N42" s="325"/>
      <c r="O42" s="322"/>
    </row>
    <row r="43" customFormat="false" ht="12.75" hidden="false" customHeight="false" outlineLevel="0" collapsed="false"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</row>
    <row r="44" customFormat="false" ht="12" hidden="false" customHeight="true" outlineLevel="0" collapsed="false"/>
    <row r="45" customFormat="false" ht="12.75" hidden="true" customHeight="false" outlineLevel="0" collapsed="false"/>
    <row r="46" customFormat="false" ht="18" hidden="false" customHeight="true" outlineLevel="0" collapsed="false"/>
  </sheetData>
  <mergeCells count="133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E38"/>
    <mergeCell ref="K38:L38"/>
    <mergeCell ref="A39:G39"/>
    <mergeCell ref="A40:G40"/>
    <mergeCell ref="J40:O40"/>
    <mergeCell ref="A41:G41"/>
    <mergeCell ref="L41:N41"/>
    <mergeCell ref="A42:D42"/>
    <mergeCell ref="L42:N4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47" t="s">
        <v>640</v>
      </c>
      <c r="F1" s="347"/>
      <c r="G1" s="348"/>
    </row>
    <row r="2" customFormat="false" ht="20.25" hidden="false" customHeight="true" outlineLevel="0" collapsed="false"/>
    <row r="3" customFormat="false" ht="12" hidden="false" customHeight="true" outlineLevel="0" collapsed="false"/>
    <row r="4" s="351" customFormat="true" ht="21.75" hidden="false" customHeight="true" outlineLevel="0" collapsed="false">
      <c r="A4" s="350" t="s">
        <v>641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</row>
    <row r="5" customFormat="false" ht="44.25" hidden="false" customHeight="true" outlineLevel="0" collapsed="false"/>
    <row r="6" s="355" customFormat="true" ht="36.75" hidden="false" customHeight="true" outlineLevel="0" collapsed="false">
      <c r="A6" s="352" t="s">
        <v>642</v>
      </c>
      <c r="B6" s="353" t="s">
        <v>593</v>
      </c>
      <c r="C6" s="353" t="s">
        <v>12</v>
      </c>
      <c r="D6" s="353" t="s">
        <v>13</v>
      </c>
      <c r="E6" s="353" t="s">
        <v>643</v>
      </c>
      <c r="F6" s="354" t="s">
        <v>644</v>
      </c>
    </row>
    <row r="7" s="359" customFormat="true" ht="14.25" hidden="false" customHeight="true" outlineLevel="0" collapsed="false">
      <c r="A7" s="356" t="n">
        <v>1</v>
      </c>
      <c r="B7" s="357" t="n">
        <v>2</v>
      </c>
      <c r="C7" s="357" t="n">
        <v>3</v>
      </c>
      <c r="D7" s="357" t="n">
        <v>4</v>
      </c>
      <c r="E7" s="357" t="n">
        <v>5</v>
      </c>
      <c r="F7" s="358" t="n">
        <v>7</v>
      </c>
    </row>
    <row r="8" customFormat="false" ht="51.75" hidden="false" customHeight="true" outlineLevel="0" collapsed="false">
      <c r="A8" s="360" t="s">
        <v>18</v>
      </c>
      <c r="B8" s="361" t="n">
        <v>600</v>
      </c>
      <c r="C8" s="361" t="n">
        <v>60014</v>
      </c>
      <c r="D8" s="361" t="n">
        <v>6300</v>
      </c>
      <c r="E8" s="362" t="s">
        <v>645</v>
      </c>
      <c r="F8" s="363" t="n">
        <v>10000</v>
      </c>
    </row>
    <row r="9" customFormat="false" ht="36.75" hidden="false" customHeight="true" outlineLevel="0" collapsed="false">
      <c r="A9" s="291" t="s">
        <v>34</v>
      </c>
      <c r="B9" s="364" t="n">
        <v>630</v>
      </c>
      <c r="C9" s="364" t="n">
        <v>63003</v>
      </c>
      <c r="D9" s="364" t="n">
        <v>6639</v>
      </c>
      <c r="E9" s="337" t="s">
        <v>646</v>
      </c>
      <c r="F9" s="365" t="n">
        <v>2981</v>
      </c>
    </row>
    <row r="10" customFormat="false" ht="40.5" hidden="false" customHeight="true" outlineLevel="0" collapsed="false">
      <c r="A10" s="291" t="s">
        <v>41</v>
      </c>
      <c r="B10" s="364" t="n">
        <v>754</v>
      </c>
      <c r="C10" s="364" t="n">
        <v>75405</v>
      </c>
      <c r="D10" s="364" t="n">
        <v>6170</v>
      </c>
      <c r="E10" s="337" t="s">
        <v>647</v>
      </c>
      <c r="F10" s="365" t="n">
        <v>12000</v>
      </c>
    </row>
    <row r="11" customFormat="false" ht="27.75" hidden="false" customHeight="true" outlineLevel="0" collapsed="false">
      <c r="A11" s="366" t="s">
        <v>617</v>
      </c>
      <c r="B11" s="366"/>
      <c r="C11" s="366"/>
      <c r="D11" s="366"/>
      <c r="E11" s="366"/>
      <c r="F11" s="367" t="n">
        <f aca="false">F8+F9+F10</f>
        <v>24981</v>
      </c>
    </row>
    <row r="12" customFormat="false" ht="13.5" hidden="false" customHeight="true" outlineLevel="0" collapsed="false"/>
    <row r="13" customFormat="false" ht="20.25" hidden="false" customHeight="true" outlineLevel="0" collapsed="false"/>
    <row r="14" customFormat="false" ht="12.75" hidden="false" customHeight="true" outlineLevel="0" collapsed="false">
      <c r="E14" s="368"/>
      <c r="F14" s="368"/>
    </row>
    <row r="15" customFormat="false" ht="12" hidden="false" customHeight="true" outlineLevel="0" collapsed="false">
      <c r="F15" s="369"/>
    </row>
    <row r="16" customFormat="false" ht="12.75" hidden="false" customHeight="true" outlineLevel="0" collapsed="false">
      <c r="E16" s="368"/>
      <c r="F16" s="368"/>
    </row>
  </sheetData>
  <mergeCells count="5">
    <mergeCell ref="E1:F1"/>
    <mergeCell ref="A4:M4"/>
    <mergeCell ref="A11:E11"/>
    <mergeCell ref="E14:F14"/>
    <mergeCell ref="E16:F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4"/>
  <sheetViews>
    <sheetView showFormulas="false" showGridLines="true" showRowColHeaders="true" showZeros="true" rightToLeft="false" tabSelected="false" showOutlineSymbols="true" defaultGridColor="true" view="normal" topLeftCell="D131" colorId="64" zoomScale="100" zoomScaleNormal="100" zoomScalePageLayoutView="100" workbookViewId="0">
      <selection pane="topLeft" activeCell="N147" activeCellId="0" sqref="N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1"/>
      <c r="N1" s="370" t="s">
        <v>648</v>
      </c>
      <c r="O1" s="370"/>
      <c r="P1" s="370"/>
    </row>
    <row r="2" customFormat="false" ht="15" hidden="false" customHeight="false" outlineLevel="0" collapsed="false">
      <c r="A2" s="371" t="s">
        <v>649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</row>
    <row r="3" customFormat="false" ht="9.75" hidden="false" customHeight="true" outlineLevel="0" collapsed="false">
      <c r="A3" s="31"/>
    </row>
    <row r="4" customFormat="false" ht="12" hidden="false" customHeight="true" outlineLevel="0" collapsed="false">
      <c r="A4" s="372" t="s">
        <v>592</v>
      </c>
      <c r="B4" s="373" t="s">
        <v>650</v>
      </c>
      <c r="C4" s="373" t="s">
        <v>651</v>
      </c>
      <c r="D4" s="373" t="s">
        <v>652</v>
      </c>
      <c r="E4" s="374" t="s">
        <v>223</v>
      </c>
      <c r="F4" s="374"/>
      <c r="G4" s="375" t="s">
        <v>653</v>
      </c>
      <c r="H4" s="375"/>
      <c r="I4" s="375"/>
      <c r="J4" s="375"/>
      <c r="K4" s="375"/>
      <c r="L4" s="375"/>
      <c r="M4" s="375"/>
      <c r="N4" s="375"/>
      <c r="O4" s="375"/>
      <c r="P4" s="375"/>
    </row>
    <row r="5" customFormat="false" ht="12.75" hidden="false" customHeight="true" outlineLevel="0" collapsed="false">
      <c r="A5" s="372"/>
      <c r="B5" s="373"/>
      <c r="C5" s="373"/>
      <c r="D5" s="373"/>
      <c r="E5" s="376" t="s">
        <v>654</v>
      </c>
      <c r="F5" s="376" t="s">
        <v>655</v>
      </c>
      <c r="G5" s="377" t="s">
        <v>656</v>
      </c>
      <c r="H5" s="377"/>
      <c r="I5" s="377"/>
      <c r="J5" s="377"/>
      <c r="K5" s="377"/>
      <c r="L5" s="377"/>
      <c r="M5" s="377"/>
      <c r="N5" s="377"/>
      <c r="O5" s="377"/>
      <c r="P5" s="377"/>
    </row>
    <row r="6" customFormat="false" ht="12.75" hidden="false" customHeight="true" outlineLevel="0" collapsed="false">
      <c r="A6" s="372"/>
      <c r="B6" s="373"/>
      <c r="C6" s="373"/>
      <c r="D6" s="373"/>
      <c r="E6" s="373"/>
      <c r="F6" s="373"/>
      <c r="G6" s="376" t="s">
        <v>657</v>
      </c>
      <c r="H6" s="378" t="s">
        <v>658</v>
      </c>
      <c r="I6" s="378"/>
      <c r="J6" s="378"/>
      <c r="K6" s="378"/>
      <c r="L6" s="378"/>
      <c r="M6" s="378"/>
      <c r="N6" s="378"/>
      <c r="O6" s="378"/>
      <c r="P6" s="378"/>
    </row>
    <row r="7" customFormat="false" ht="12.75" hidden="false" customHeight="true" outlineLevel="0" collapsed="false">
      <c r="A7" s="372"/>
      <c r="B7" s="373"/>
      <c r="C7" s="373"/>
      <c r="D7" s="373"/>
      <c r="E7" s="373"/>
      <c r="F7" s="373"/>
      <c r="G7" s="373"/>
      <c r="H7" s="379" t="s">
        <v>659</v>
      </c>
      <c r="I7" s="379"/>
      <c r="J7" s="379"/>
      <c r="K7" s="379"/>
      <c r="L7" s="380" t="s">
        <v>655</v>
      </c>
      <c r="M7" s="380"/>
      <c r="N7" s="380"/>
      <c r="O7" s="380"/>
      <c r="P7" s="380"/>
    </row>
    <row r="8" customFormat="false" ht="12.75" hidden="false" customHeight="true" outlineLevel="0" collapsed="false">
      <c r="A8" s="372"/>
      <c r="B8" s="373"/>
      <c r="C8" s="373"/>
      <c r="D8" s="373"/>
      <c r="E8" s="373"/>
      <c r="F8" s="373"/>
      <c r="G8" s="373"/>
      <c r="H8" s="376" t="s">
        <v>660</v>
      </c>
      <c r="I8" s="214" t="s">
        <v>661</v>
      </c>
      <c r="J8" s="214"/>
      <c r="K8" s="214"/>
      <c r="L8" s="376" t="s">
        <v>662</v>
      </c>
      <c r="M8" s="380" t="s">
        <v>661</v>
      </c>
      <c r="N8" s="380"/>
      <c r="O8" s="380"/>
      <c r="P8" s="380"/>
    </row>
    <row r="9" customFormat="false" ht="33" hidden="false" customHeight="true" outlineLevel="0" collapsed="false">
      <c r="A9" s="372"/>
      <c r="B9" s="373"/>
      <c r="C9" s="373"/>
      <c r="D9" s="373"/>
      <c r="E9" s="373"/>
      <c r="F9" s="373"/>
      <c r="G9" s="373"/>
      <c r="H9" s="373"/>
      <c r="I9" s="376" t="s">
        <v>663</v>
      </c>
      <c r="J9" s="376" t="s">
        <v>664</v>
      </c>
      <c r="K9" s="376" t="s">
        <v>665</v>
      </c>
      <c r="L9" s="376"/>
      <c r="M9" s="376" t="s">
        <v>666</v>
      </c>
      <c r="N9" s="376" t="s">
        <v>663</v>
      </c>
      <c r="O9" s="376" t="s">
        <v>664</v>
      </c>
      <c r="P9" s="380" t="s">
        <v>665</v>
      </c>
    </row>
    <row r="10" s="325" customFormat="true" ht="10.5" hidden="false" customHeight="true" outlineLevel="0" collapsed="false">
      <c r="A10" s="381" t="n">
        <v>1</v>
      </c>
      <c r="B10" s="382" t="n">
        <v>2</v>
      </c>
      <c r="C10" s="382" t="n">
        <v>3</v>
      </c>
      <c r="D10" s="382" t="n">
        <v>4</v>
      </c>
      <c r="E10" s="382" t="n">
        <v>5</v>
      </c>
      <c r="F10" s="382" t="n">
        <v>6</v>
      </c>
      <c r="G10" s="382" t="n">
        <v>7</v>
      </c>
      <c r="H10" s="382" t="n">
        <v>8</v>
      </c>
      <c r="I10" s="382" t="n">
        <v>9</v>
      </c>
      <c r="J10" s="382" t="n">
        <v>10</v>
      </c>
      <c r="K10" s="382" t="n">
        <v>11</v>
      </c>
      <c r="L10" s="382" t="n">
        <v>12</v>
      </c>
      <c r="M10" s="382" t="n">
        <v>13</v>
      </c>
      <c r="N10" s="382" t="n">
        <v>14</v>
      </c>
      <c r="O10" s="382" t="n">
        <v>15</v>
      </c>
      <c r="P10" s="383" t="n">
        <v>16</v>
      </c>
    </row>
    <row r="11" s="325" customFormat="true" ht="15.75" hidden="false" customHeight="true" outlineLevel="0" collapsed="false">
      <c r="A11" s="384" t="s">
        <v>18</v>
      </c>
      <c r="B11" s="385" t="s">
        <v>667</v>
      </c>
      <c r="C11" s="386"/>
      <c r="D11" s="387" t="n">
        <f aca="false">D15</f>
        <v>2981</v>
      </c>
      <c r="E11" s="387" t="n">
        <f aca="false">E15</f>
        <v>2981</v>
      </c>
      <c r="F11" s="387" t="n">
        <f aca="false">F15</f>
        <v>0</v>
      </c>
      <c r="G11" s="387" t="n">
        <f aca="false">G15</f>
        <v>2981</v>
      </c>
      <c r="H11" s="387" t="n">
        <f aca="false">H15</f>
        <v>0</v>
      </c>
      <c r="I11" s="387" t="n">
        <f aca="false">I15</f>
        <v>0</v>
      </c>
      <c r="J11" s="387" t="n">
        <f aca="false">J15</f>
        <v>0</v>
      </c>
      <c r="K11" s="387" t="n">
        <f aca="false">K15</f>
        <v>2981</v>
      </c>
      <c r="L11" s="387" t="n">
        <f aca="false">L15</f>
        <v>0</v>
      </c>
      <c r="M11" s="387" t="n">
        <f aca="false">M15</f>
        <v>0</v>
      </c>
      <c r="N11" s="387" t="n">
        <f aca="false">N15</f>
        <v>0</v>
      </c>
      <c r="O11" s="387" t="n">
        <f aca="false">O15</f>
        <v>0</v>
      </c>
      <c r="P11" s="388" t="n">
        <f aca="false">P15</f>
        <v>0</v>
      </c>
    </row>
    <row r="12" s="31" customFormat="true" ht="13.5" hidden="false" customHeight="true" outlineLevel="0" collapsed="false">
      <c r="A12" s="389" t="s">
        <v>668</v>
      </c>
      <c r="B12" s="390" t="s">
        <v>669</v>
      </c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</row>
    <row r="13" s="31" customFormat="true" ht="12.75" hidden="false" customHeight="true" outlineLevel="0" collapsed="false">
      <c r="A13" s="389"/>
      <c r="B13" s="391" t="s">
        <v>670</v>
      </c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</row>
    <row r="14" s="31" customFormat="true" ht="12.75" hidden="false" customHeight="true" outlineLevel="0" collapsed="false">
      <c r="A14" s="389"/>
      <c r="B14" s="391" t="s">
        <v>671</v>
      </c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</row>
    <row r="15" s="31" customFormat="true" ht="12.75" hidden="false" customHeight="false" outlineLevel="0" collapsed="false">
      <c r="A15" s="389"/>
      <c r="B15" s="392" t="s">
        <v>672</v>
      </c>
      <c r="C15" s="392" t="s">
        <v>673</v>
      </c>
      <c r="D15" s="393" t="n">
        <f aca="false">E15</f>
        <v>2981</v>
      </c>
      <c r="E15" s="393" t="n">
        <f aca="false">G15</f>
        <v>2981</v>
      </c>
      <c r="F15" s="393" t="n">
        <f aca="false">F16</f>
        <v>0</v>
      </c>
      <c r="G15" s="393" t="n">
        <f aca="false">G17</f>
        <v>2981</v>
      </c>
      <c r="H15" s="393" t="n">
        <f aca="false">H16</f>
        <v>0</v>
      </c>
      <c r="I15" s="393" t="n">
        <f aca="false">I16</f>
        <v>0</v>
      </c>
      <c r="J15" s="393" t="n">
        <f aca="false">J16</f>
        <v>0</v>
      </c>
      <c r="K15" s="393" t="n">
        <f aca="false">K17</f>
        <v>2981</v>
      </c>
      <c r="L15" s="393" t="n">
        <f aca="false">L16</f>
        <v>0</v>
      </c>
      <c r="M15" s="393" t="n">
        <f aca="false">M16</f>
        <v>0</v>
      </c>
      <c r="N15" s="393" t="n">
        <f aca="false">N16</f>
        <v>0</v>
      </c>
      <c r="O15" s="393" t="n">
        <f aca="false">O16</f>
        <v>0</v>
      </c>
      <c r="P15" s="394" t="n">
        <f aca="false">P16</f>
        <v>0</v>
      </c>
    </row>
    <row r="16" s="31" customFormat="true" ht="12.75" hidden="false" customHeight="false" outlineLevel="0" collapsed="false">
      <c r="A16" s="389"/>
      <c r="B16" s="395" t="s">
        <v>674</v>
      </c>
      <c r="C16" s="395"/>
      <c r="D16" s="396" t="n">
        <v>0</v>
      </c>
      <c r="E16" s="396" t="n">
        <v>0</v>
      </c>
      <c r="F16" s="396" t="n">
        <v>0</v>
      </c>
      <c r="G16" s="396"/>
      <c r="H16" s="396"/>
      <c r="I16" s="397"/>
      <c r="J16" s="396" t="n">
        <v>0</v>
      </c>
      <c r="K16" s="396"/>
      <c r="L16" s="396"/>
      <c r="M16" s="396"/>
      <c r="N16" s="396" t="n">
        <v>0</v>
      </c>
      <c r="O16" s="396" t="n">
        <v>0</v>
      </c>
      <c r="P16" s="398" t="n">
        <v>0</v>
      </c>
    </row>
    <row r="17" s="31" customFormat="true" ht="12.75" hidden="false" customHeight="false" outlineLevel="0" collapsed="false">
      <c r="A17" s="389"/>
      <c r="B17" s="399" t="s">
        <v>675</v>
      </c>
      <c r="C17" s="400"/>
      <c r="D17" s="401" t="n">
        <f aca="false">E17</f>
        <v>2981</v>
      </c>
      <c r="E17" s="401" t="n">
        <f aca="false">G17</f>
        <v>2981</v>
      </c>
      <c r="F17" s="401" t="n">
        <v>0</v>
      </c>
      <c r="G17" s="401" t="n">
        <f aca="false">K17</f>
        <v>2981</v>
      </c>
      <c r="H17" s="401" t="n">
        <v>0</v>
      </c>
      <c r="I17" s="401" t="n">
        <v>0</v>
      </c>
      <c r="J17" s="401" t="n">
        <v>0</v>
      </c>
      <c r="K17" s="401" t="n">
        <f aca="false">K18</f>
        <v>2981</v>
      </c>
      <c r="L17" s="401" t="n">
        <v>0</v>
      </c>
      <c r="M17" s="401" t="n">
        <v>0</v>
      </c>
      <c r="N17" s="401" t="n">
        <v>0</v>
      </c>
      <c r="O17" s="401" t="n">
        <v>0</v>
      </c>
      <c r="P17" s="402" t="n">
        <v>0</v>
      </c>
    </row>
    <row r="18" s="31" customFormat="true" ht="13.5" hidden="false" customHeight="false" outlineLevel="0" collapsed="false">
      <c r="A18" s="389"/>
      <c r="B18" s="181" t="s">
        <v>676</v>
      </c>
      <c r="C18" s="395" t="s">
        <v>677</v>
      </c>
      <c r="D18" s="396" t="n">
        <f aca="false">E18</f>
        <v>2981</v>
      </c>
      <c r="E18" s="396" t="n">
        <f aca="false">G18</f>
        <v>2981</v>
      </c>
      <c r="F18" s="396"/>
      <c r="G18" s="396" t="n">
        <f aca="false">K18</f>
        <v>2981</v>
      </c>
      <c r="H18" s="396"/>
      <c r="I18" s="396"/>
      <c r="J18" s="396"/>
      <c r="K18" s="396" t="n">
        <v>2981</v>
      </c>
      <c r="L18" s="396"/>
      <c r="M18" s="396"/>
      <c r="N18" s="396"/>
      <c r="O18" s="396"/>
      <c r="P18" s="398"/>
    </row>
    <row r="19" s="31" customFormat="true" ht="19.5" hidden="false" customHeight="true" outlineLevel="0" collapsed="false">
      <c r="A19" s="403" t="s">
        <v>34</v>
      </c>
      <c r="B19" s="404" t="s">
        <v>678</v>
      </c>
      <c r="C19" s="404"/>
      <c r="D19" s="405" t="n">
        <f aca="false">D23+D44+D60+D75+D90+D111+D138</f>
        <v>2577796</v>
      </c>
      <c r="E19" s="405" t="n">
        <f aca="false">E23+E44+E60+E75+E90+E111+E138</f>
        <v>267181</v>
      </c>
      <c r="F19" s="405" t="n">
        <f aca="false">F23+F44+F60+F75+F90+F111+F138</f>
        <v>2310615</v>
      </c>
      <c r="G19" s="405" t="n">
        <f aca="false">G23+G44+G60+G75+G90+G111+G138</f>
        <v>1369545</v>
      </c>
      <c r="H19" s="405" t="n">
        <f aca="false">H23+H44+H60+H75+H90+H111+H138</f>
        <v>160249</v>
      </c>
      <c r="I19" s="405" t="n">
        <f aca="false">I23+I44+I60+I75+I90+I111+I138</f>
        <v>0</v>
      </c>
      <c r="J19" s="405" t="n">
        <f aca="false">J23+J44+J60+J75+J90+J111+J138</f>
        <v>0</v>
      </c>
      <c r="K19" s="405" t="n">
        <f aca="false">K23+K44+K60+K75+K90+K111+K138</f>
        <v>160249</v>
      </c>
      <c r="L19" s="405" t="n">
        <f aca="false">L23+L44+L60+L75+L90+L111+L138</f>
        <v>1209296</v>
      </c>
      <c r="M19" s="405" t="n">
        <f aca="false">M23+M44+M60+M75+M90+M111+M138</f>
        <v>0</v>
      </c>
      <c r="N19" s="405" t="n">
        <f aca="false">N23+N44+N60+N75+N90+N111+N138</f>
        <v>0</v>
      </c>
      <c r="O19" s="405" t="n">
        <f aca="false">O23+O44+O60+O75+O90+O111+O138</f>
        <v>0</v>
      </c>
      <c r="P19" s="406" t="n">
        <f aca="false">P23+P44+P60+P75+P90+P111+P138</f>
        <v>1209296</v>
      </c>
    </row>
    <row r="20" s="31" customFormat="true" ht="12.75" hidden="false" customHeight="true" outlineLevel="0" collapsed="false">
      <c r="A20" s="389" t="s">
        <v>679</v>
      </c>
      <c r="B20" s="407" t="s">
        <v>680</v>
      </c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</row>
    <row r="21" s="31" customFormat="true" ht="12.75" hidden="false" customHeight="true" outlineLevel="0" collapsed="false">
      <c r="A21" s="389"/>
      <c r="B21" s="391" t="s">
        <v>681</v>
      </c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</row>
    <row r="22" s="31" customFormat="true" ht="12.75" hidden="false" customHeight="true" outlineLevel="0" collapsed="false">
      <c r="A22" s="389"/>
      <c r="B22" s="391" t="s">
        <v>682</v>
      </c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</row>
    <row r="23" s="31" customFormat="true" ht="12.75" hidden="false" customHeight="false" outlineLevel="0" collapsed="false">
      <c r="A23" s="389"/>
      <c r="B23" s="392" t="s">
        <v>672</v>
      </c>
      <c r="C23" s="392" t="s">
        <v>683</v>
      </c>
      <c r="D23" s="393" t="n">
        <f aca="false">D24+D25</f>
        <v>1200000</v>
      </c>
      <c r="E23" s="393" t="n">
        <f aca="false">E24+E25</f>
        <v>180000</v>
      </c>
      <c r="F23" s="393" t="n">
        <f aca="false">F24+F25</f>
        <v>1020000</v>
      </c>
      <c r="G23" s="393" t="n">
        <f aca="false">G24+G25</f>
        <v>642440</v>
      </c>
      <c r="H23" s="393" t="n">
        <f aca="false">H24+H25</f>
        <v>96366</v>
      </c>
      <c r="I23" s="393" t="n">
        <f aca="false">I24+I25</f>
        <v>0</v>
      </c>
      <c r="J23" s="393" t="n">
        <f aca="false">J24+J25</f>
        <v>0</v>
      </c>
      <c r="K23" s="393" t="n">
        <f aca="false">K24+K25</f>
        <v>96366</v>
      </c>
      <c r="L23" s="393" t="n">
        <f aca="false">L24+L25</f>
        <v>546074</v>
      </c>
      <c r="M23" s="393" t="n">
        <f aca="false">M24+M25</f>
        <v>0</v>
      </c>
      <c r="N23" s="393" t="n">
        <f aca="false">N24+N25</f>
        <v>0</v>
      </c>
      <c r="O23" s="393" t="n">
        <f aca="false">O24+O25</f>
        <v>0</v>
      </c>
      <c r="P23" s="394" t="n">
        <f aca="false">P24+P25</f>
        <v>546074</v>
      </c>
    </row>
    <row r="24" s="31" customFormat="true" ht="12.75" hidden="false" customHeight="false" outlineLevel="0" collapsed="false">
      <c r="A24" s="389"/>
      <c r="B24" s="395" t="s">
        <v>674</v>
      </c>
      <c r="C24" s="395"/>
      <c r="D24" s="401" t="n">
        <f aca="false">E24+F24</f>
        <v>557560</v>
      </c>
      <c r="E24" s="401" t="n">
        <v>83634</v>
      </c>
      <c r="F24" s="401" t="n">
        <v>473926</v>
      </c>
      <c r="G24" s="396"/>
      <c r="H24" s="401"/>
      <c r="I24" s="396"/>
      <c r="J24" s="396"/>
      <c r="K24" s="396"/>
      <c r="L24" s="401"/>
      <c r="M24" s="396"/>
      <c r="N24" s="396"/>
      <c r="O24" s="396"/>
      <c r="P24" s="398"/>
    </row>
    <row r="25" s="31" customFormat="true" ht="12.75" hidden="false" customHeight="false" outlineLevel="0" collapsed="false">
      <c r="A25" s="389"/>
      <c r="B25" s="399" t="s">
        <v>675</v>
      </c>
      <c r="C25" s="400"/>
      <c r="D25" s="401" t="n">
        <f aca="false">E25+F25</f>
        <v>642440</v>
      </c>
      <c r="E25" s="401" t="n">
        <f aca="false">H25</f>
        <v>96366</v>
      </c>
      <c r="F25" s="401" t="n">
        <f aca="false">L25</f>
        <v>546074</v>
      </c>
      <c r="G25" s="396" t="n">
        <f aca="false">H25+L25</f>
        <v>642440</v>
      </c>
      <c r="H25" s="401" t="n">
        <f aca="false">K25</f>
        <v>96366</v>
      </c>
      <c r="I25" s="401" t="n">
        <f aca="false">SUM(I26:I39)</f>
        <v>0</v>
      </c>
      <c r="J25" s="401" t="n">
        <f aca="false">SUM(J26:J39)</f>
        <v>0</v>
      </c>
      <c r="K25" s="401" t="n">
        <f aca="false">SUM(K26:K39)</f>
        <v>96366</v>
      </c>
      <c r="L25" s="401" t="n">
        <f aca="false">SUM(L26:L39)</f>
        <v>546074</v>
      </c>
      <c r="M25" s="401" t="n">
        <f aca="false">SUM(M26:M39)</f>
        <v>0</v>
      </c>
      <c r="N25" s="401" t="n">
        <f aca="false">SUM(N26:N39)</f>
        <v>0</v>
      </c>
      <c r="O25" s="401" t="n">
        <f aca="false">SUM(O26:O39)</f>
        <v>0</v>
      </c>
      <c r="P25" s="402" t="n">
        <f aca="false">SUM(P26:P39)</f>
        <v>546074</v>
      </c>
    </row>
    <row r="26" s="31" customFormat="true" ht="12.75" hidden="false" customHeight="false" outlineLevel="0" collapsed="false">
      <c r="A26" s="389"/>
      <c r="B26" s="42" t="s">
        <v>341</v>
      </c>
      <c r="C26" s="181" t="s">
        <v>684</v>
      </c>
      <c r="D26" s="401" t="n">
        <f aca="false">E26+F26</f>
        <v>2184</v>
      </c>
      <c r="E26" s="401" t="n">
        <f aca="false">H26</f>
        <v>0</v>
      </c>
      <c r="F26" s="401" t="n">
        <f aca="false">L26</f>
        <v>2184</v>
      </c>
      <c r="G26" s="396" t="n">
        <f aca="false">H26+L26</f>
        <v>2184</v>
      </c>
      <c r="H26" s="401" t="n">
        <f aca="false">K26</f>
        <v>0</v>
      </c>
      <c r="I26" s="396"/>
      <c r="J26" s="396"/>
      <c r="K26" s="396"/>
      <c r="L26" s="401" t="n">
        <f aca="false">M26+N26+O26+P26</f>
        <v>2184</v>
      </c>
      <c r="M26" s="396"/>
      <c r="N26" s="396"/>
      <c r="O26" s="396"/>
      <c r="P26" s="398" t="n">
        <f aca="false">'Z 2 '!E152</f>
        <v>2184</v>
      </c>
    </row>
    <row r="27" s="31" customFormat="true" ht="12.75" hidden="false" customHeight="false" outlineLevel="0" collapsed="false">
      <c r="A27" s="389"/>
      <c r="B27" s="42" t="s">
        <v>341</v>
      </c>
      <c r="C27" s="181" t="s">
        <v>685</v>
      </c>
      <c r="D27" s="401" t="n">
        <f aca="false">E27+F27</f>
        <v>385</v>
      </c>
      <c r="E27" s="401" t="n">
        <f aca="false">H27</f>
        <v>385</v>
      </c>
      <c r="F27" s="401" t="n">
        <f aca="false">L27</f>
        <v>0</v>
      </c>
      <c r="G27" s="396" t="n">
        <f aca="false">H27+L27</f>
        <v>385</v>
      </c>
      <c r="H27" s="401" t="n">
        <f aca="false">K27</f>
        <v>385</v>
      </c>
      <c r="I27" s="396"/>
      <c r="J27" s="396"/>
      <c r="K27" s="396" t="n">
        <f aca="false">'Z 2 '!E153</f>
        <v>385</v>
      </c>
      <c r="L27" s="401" t="n">
        <f aca="false">M27+N27+O27+P27</f>
        <v>0</v>
      </c>
      <c r="M27" s="396"/>
      <c r="N27" s="396"/>
      <c r="O27" s="396"/>
      <c r="P27" s="398"/>
    </row>
    <row r="28" s="31" customFormat="true" ht="12.75" hidden="false" customHeight="false" outlineLevel="0" collapsed="false">
      <c r="A28" s="389"/>
      <c r="B28" s="42" t="s">
        <v>255</v>
      </c>
      <c r="C28" s="181" t="s">
        <v>686</v>
      </c>
      <c r="D28" s="401" t="n">
        <f aca="false">E28+F28</f>
        <v>354</v>
      </c>
      <c r="E28" s="401" t="n">
        <f aca="false">H28</f>
        <v>0</v>
      </c>
      <c r="F28" s="401" t="n">
        <f aca="false">L28</f>
        <v>354</v>
      </c>
      <c r="G28" s="396" t="n">
        <f aca="false">H28+L28</f>
        <v>354</v>
      </c>
      <c r="H28" s="401" t="n">
        <f aca="false">K28</f>
        <v>0</v>
      </c>
      <c r="I28" s="396"/>
      <c r="J28" s="396"/>
      <c r="K28" s="396"/>
      <c r="L28" s="401" t="n">
        <f aca="false">M28+N28+O28+P28</f>
        <v>354</v>
      </c>
      <c r="M28" s="396"/>
      <c r="N28" s="396"/>
      <c r="O28" s="396"/>
      <c r="P28" s="398" t="n">
        <f aca="false">'Z 2 '!E154</f>
        <v>354</v>
      </c>
    </row>
    <row r="29" s="31" customFormat="true" ht="12.75" hidden="false" customHeight="false" outlineLevel="0" collapsed="false">
      <c r="A29" s="389"/>
      <c r="B29" s="42" t="s">
        <v>255</v>
      </c>
      <c r="C29" s="181" t="s">
        <v>687</v>
      </c>
      <c r="D29" s="401" t="n">
        <f aca="false">E29+F29</f>
        <v>63</v>
      </c>
      <c r="E29" s="401" t="n">
        <f aca="false">H29</f>
        <v>63</v>
      </c>
      <c r="F29" s="401" t="n">
        <f aca="false">L29</f>
        <v>0</v>
      </c>
      <c r="G29" s="396" t="n">
        <f aca="false">H29+L29</f>
        <v>63</v>
      </c>
      <c r="H29" s="401" t="n">
        <f aca="false">K29</f>
        <v>63</v>
      </c>
      <c r="I29" s="396"/>
      <c r="J29" s="396"/>
      <c r="K29" s="396" t="n">
        <f aca="false">'Z 2 '!E155</f>
        <v>63</v>
      </c>
      <c r="L29" s="401" t="n">
        <f aca="false">M29+N29+O29+P29</f>
        <v>0</v>
      </c>
      <c r="M29" s="396"/>
      <c r="N29" s="396"/>
      <c r="O29" s="396"/>
      <c r="P29" s="398"/>
    </row>
    <row r="30" s="31" customFormat="true" ht="12.75" hidden="false" customHeight="false" outlineLevel="0" collapsed="false">
      <c r="A30" s="389"/>
      <c r="B30" s="42" t="s">
        <v>688</v>
      </c>
      <c r="C30" s="181" t="s">
        <v>689</v>
      </c>
      <c r="D30" s="401" t="n">
        <f aca="false">E30+F30</f>
        <v>41237</v>
      </c>
      <c r="E30" s="401" t="n">
        <f aca="false">H30</f>
        <v>0</v>
      </c>
      <c r="F30" s="401" t="n">
        <f aca="false">L30</f>
        <v>41237</v>
      </c>
      <c r="G30" s="396" t="n">
        <f aca="false">H30+L30</f>
        <v>41237</v>
      </c>
      <c r="H30" s="401" t="n">
        <f aca="false">K30</f>
        <v>0</v>
      </c>
      <c r="I30" s="396"/>
      <c r="J30" s="396"/>
      <c r="K30" s="396"/>
      <c r="L30" s="401" t="n">
        <f aca="false">M30+N30+O30+P30</f>
        <v>41237</v>
      </c>
      <c r="M30" s="396"/>
      <c r="N30" s="396"/>
      <c r="O30" s="396"/>
      <c r="P30" s="398" t="n">
        <f aca="false">'Z 2 '!E157</f>
        <v>41237</v>
      </c>
    </row>
    <row r="31" s="31" customFormat="true" ht="12.75" hidden="false" customHeight="false" outlineLevel="0" collapsed="false">
      <c r="A31" s="389"/>
      <c r="B31" s="42" t="s">
        <v>688</v>
      </c>
      <c r="C31" s="181" t="s">
        <v>690</v>
      </c>
      <c r="D31" s="401" t="n">
        <f aca="false">E31+F31</f>
        <v>7277</v>
      </c>
      <c r="E31" s="401" t="n">
        <f aca="false">H31</f>
        <v>7277</v>
      </c>
      <c r="F31" s="401" t="n">
        <f aca="false">L31</f>
        <v>0</v>
      </c>
      <c r="G31" s="396" t="n">
        <f aca="false">H31+L31</f>
        <v>7277</v>
      </c>
      <c r="H31" s="401" t="n">
        <f aca="false">K31</f>
        <v>7277</v>
      </c>
      <c r="I31" s="396"/>
      <c r="J31" s="396"/>
      <c r="K31" s="396" t="n">
        <f aca="false">'Z 2 '!E158</f>
        <v>7277</v>
      </c>
      <c r="L31" s="401" t="n">
        <f aca="false">M31+N31+O31+P31</f>
        <v>0</v>
      </c>
      <c r="M31" s="396"/>
      <c r="N31" s="396"/>
      <c r="O31" s="396"/>
      <c r="P31" s="398"/>
    </row>
    <row r="32" s="31" customFormat="true" ht="12.75" hidden="false" customHeight="false" outlineLevel="0" collapsed="false">
      <c r="A32" s="389"/>
      <c r="B32" s="42" t="s">
        <v>243</v>
      </c>
      <c r="C32" s="181" t="s">
        <v>691</v>
      </c>
      <c r="D32" s="401" t="n">
        <f aca="false">E32+F32</f>
        <v>4250</v>
      </c>
      <c r="E32" s="401" t="n">
        <f aca="false">H32</f>
        <v>0</v>
      </c>
      <c r="F32" s="401" t="n">
        <f aca="false">L32</f>
        <v>4250</v>
      </c>
      <c r="G32" s="396" t="n">
        <f aca="false">H32+L32</f>
        <v>4250</v>
      </c>
      <c r="H32" s="401" t="n">
        <f aca="false">K32</f>
        <v>0</v>
      </c>
      <c r="I32" s="396"/>
      <c r="J32" s="396"/>
      <c r="K32" s="396"/>
      <c r="L32" s="401" t="n">
        <f aca="false">M32+N32+O32+P32</f>
        <v>4250</v>
      </c>
      <c r="M32" s="396"/>
      <c r="N32" s="396"/>
      <c r="O32" s="396"/>
      <c r="P32" s="398" t="n">
        <f aca="false">'Z 2 '!E160</f>
        <v>4250</v>
      </c>
    </row>
    <row r="33" s="31" customFormat="true" ht="12.75" hidden="false" customHeight="false" outlineLevel="0" collapsed="false">
      <c r="A33" s="389"/>
      <c r="B33" s="42" t="s">
        <v>243</v>
      </c>
      <c r="C33" s="181" t="s">
        <v>692</v>
      </c>
      <c r="D33" s="401" t="n">
        <f aca="false">E33+F33</f>
        <v>750</v>
      </c>
      <c r="E33" s="401" t="n">
        <f aca="false">H33</f>
        <v>750</v>
      </c>
      <c r="F33" s="401" t="n">
        <f aca="false">L33</f>
        <v>0</v>
      </c>
      <c r="G33" s="396" t="n">
        <f aca="false">H33+L33</f>
        <v>750</v>
      </c>
      <c r="H33" s="401" t="n">
        <f aca="false">K33</f>
        <v>750</v>
      </c>
      <c r="I33" s="396"/>
      <c r="J33" s="396"/>
      <c r="K33" s="396" t="n">
        <f aca="false">'Z 2 '!E161</f>
        <v>750</v>
      </c>
      <c r="L33" s="401" t="n">
        <f aca="false">M33+N33+O33+P33</f>
        <v>0</v>
      </c>
      <c r="M33" s="396"/>
      <c r="N33" s="396"/>
      <c r="O33" s="396"/>
      <c r="P33" s="398"/>
    </row>
    <row r="34" s="31" customFormat="true" ht="12.75" hidden="false" customHeight="false" outlineLevel="0" collapsed="false">
      <c r="A34" s="389"/>
      <c r="B34" s="263" t="s">
        <v>235</v>
      </c>
      <c r="C34" s="181" t="s">
        <v>693</v>
      </c>
      <c r="D34" s="401" t="n">
        <f aca="false">E34+F34</f>
        <v>496618</v>
      </c>
      <c r="E34" s="401" t="n">
        <f aca="false">H34</f>
        <v>0</v>
      </c>
      <c r="F34" s="401" t="n">
        <f aca="false">L34</f>
        <v>496618</v>
      </c>
      <c r="G34" s="396" t="n">
        <f aca="false">H34+L34</f>
        <v>496618</v>
      </c>
      <c r="H34" s="401" t="n">
        <f aca="false">K34</f>
        <v>0</v>
      </c>
      <c r="I34" s="396"/>
      <c r="J34" s="396"/>
      <c r="K34" s="396"/>
      <c r="L34" s="401" t="n">
        <f aca="false">M34+N34+O34+P34</f>
        <v>496618</v>
      </c>
      <c r="M34" s="396"/>
      <c r="N34" s="396"/>
      <c r="O34" s="396"/>
      <c r="P34" s="398" t="n">
        <f aca="false">'Z 2 '!E167</f>
        <v>496618</v>
      </c>
    </row>
    <row r="35" s="31" customFormat="true" ht="12.75" hidden="false" customHeight="false" outlineLevel="0" collapsed="false">
      <c r="A35" s="389"/>
      <c r="B35" s="263" t="s">
        <v>235</v>
      </c>
      <c r="C35" s="181" t="s">
        <v>694</v>
      </c>
      <c r="D35" s="401" t="n">
        <f aca="false">E35+F35</f>
        <v>87638</v>
      </c>
      <c r="E35" s="401" t="n">
        <f aca="false">H35</f>
        <v>87638</v>
      </c>
      <c r="F35" s="401" t="n">
        <f aca="false">L35</f>
        <v>0</v>
      </c>
      <c r="G35" s="396" t="n">
        <f aca="false">H35+L35</f>
        <v>87638</v>
      </c>
      <c r="H35" s="401" t="n">
        <f aca="false">K35</f>
        <v>87638</v>
      </c>
      <c r="I35" s="396"/>
      <c r="J35" s="396"/>
      <c r="K35" s="396" t="n">
        <f aca="false">'Z 2 '!E168</f>
        <v>87638</v>
      </c>
      <c r="L35" s="401" t="n">
        <f aca="false">M35+N35+O35+P35</f>
        <v>0</v>
      </c>
      <c r="M35" s="396"/>
      <c r="N35" s="396"/>
      <c r="O35" s="396"/>
      <c r="P35" s="398"/>
    </row>
    <row r="36" s="31" customFormat="true" ht="12.75" hidden="false" customHeight="false" outlineLevel="0" collapsed="false">
      <c r="A36" s="389"/>
      <c r="B36" s="42" t="s">
        <v>329</v>
      </c>
      <c r="C36" s="181" t="s">
        <v>695</v>
      </c>
      <c r="D36" s="401" t="n">
        <f aca="false">E36+F36</f>
        <v>632</v>
      </c>
      <c r="E36" s="401" t="n">
        <f aca="false">H36</f>
        <v>0</v>
      </c>
      <c r="F36" s="401" t="n">
        <f aca="false">L36</f>
        <v>632</v>
      </c>
      <c r="G36" s="396" t="n">
        <f aca="false">H36+L36</f>
        <v>632</v>
      </c>
      <c r="H36" s="401" t="n">
        <f aca="false">K36</f>
        <v>0</v>
      </c>
      <c r="I36" s="396"/>
      <c r="J36" s="396"/>
      <c r="K36" s="396"/>
      <c r="L36" s="401" t="n">
        <f aca="false">M36+N36+O36+P36</f>
        <v>632</v>
      </c>
      <c r="M36" s="396"/>
      <c r="N36" s="396"/>
      <c r="O36" s="396"/>
      <c r="P36" s="398" t="n">
        <f aca="false">'Z 2 '!E170</f>
        <v>632</v>
      </c>
    </row>
    <row r="37" s="31" customFormat="true" ht="12.75" hidden="false" customHeight="false" outlineLevel="0" collapsed="false">
      <c r="A37" s="389"/>
      <c r="B37" s="42" t="s">
        <v>329</v>
      </c>
      <c r="C37" s="181" t="s">
        <v>696</v>
      </c>
      <c r="D37" s="401" t="n">
        <f aca="false">E37+F37</f>
        <v>112</v>
      </c>
      <c r="E37" s="401" t="n">
        <f aca="false">H37</f>
        <v>112</v>
      </c>
      <c r="F37" s="401" t="n">
        <f aca="false">L37</f>
        <v>0</v>
      </c>
      <c r="G37" s="396" t="n">
        <f aca="false">H37+L37</f>
        <v>112</v>
      </c>
      <c r="H37" s="401" t="n">
        <f aca="false">K37</f>
        <v>112</v>
      </c>
      <c r="I37" s="396"/>
      <c r="J37" s="396"/>
      <c r="K37" s="396" t="n">
        <f aca="false">'Z 2 '!E171</f>
        <v>112</v>
      </c>
      <c r="L37" s="401" t="n">
        <f aca="false">M37+N37+O37+P37</f>
        <v>0</v>
      </c>
      <c r="M37" s="396"/>
      <c r="N37" s="396"/>
      <c r="O37" s="396"/>
      <c r="P37" s="398"/>
    </row>
    <row r="38" s="31" customFormat="true" ht="12.75" hidden="false" customHeight="false" outlineLevel="0" collapsed="false">
      <c r="A38" s="389"/>
      <c r="B38" s="42" t="s">
        <v>367</v>
      </c>
      <c r="C38" s="181" t="s">
        <v>697</v>
      </c>
      <c r="D38" s="401" t="n">
        <f aca="false">E38+F38</f>
        <v>799</v>
      </c>
      <c r="E38" s="401" t="n">
        <f aca="false">H38</f>
        <v>0</v>
      </c>
      <c r="F38" s="401" t="n">
        <f aca="false">L38</f>
        <v>799</v>
      </c>
      <c r="G38" s="396" t="n">
        <f aca="false">H38+L38</f>
        <v>799</v>
      </c>
      <c r="H38" s="401" t="n">
        <f aca="false">K38</f>
        <v>0</v>
      </c>
      <c r="I38" s="396"/>
      <c r="J38" s="396"/>
      <c r="K38" s="396"/>
      <c r="L38" s="401" t="n">
        <f aca="false">M38+N38+O38+P38</f>
        <v>799</v>
      </c>
      <c r="M38" s="396"/>
      <c r="N38" s="396"/>
      <c r="O38" s="396"/>
      <c r="P38" s="398" t="n">
        <f aca="false">'Z 2 '!E173</f>
        <v>799</v>
      </c>
    </row>
    <row r="39" s="31" customFormat="true" ht="12.75" hidden="false" customHeight="false" outlineLevel="0" collapsed="false">
      <c r="A39" s="389"/>
      <c r="B39" s="42" t="s">
        <v>367</v>
      </c>
      <c r="C39" s="181" t="s">
        <v>698</v>
      </c>
      <c r="D39" s="401" t="n">
        <f aca="false">E39+F39</f>
        <v>141</v>
      </c>
      <c r="E39" s="401" t="n">
        <f aca="false">H39</f>
        <v>141</v>
      </c>
      <c r="F39" s="401" t="n">
        <f aca="false">L39</f>
        <v>0</v>
      </c>
      <c r="G39" s="396" t="n">
        <f aca="false">H39+L39</f>
        <v>141</v>
      </c>
      <c r="H39" s="401" t="n">
        <f aca="false">K39</f>
        <v>141</v>
      </c>
      <c r="I39" s="396"/>
      <c r="J39" s="396"/>
      <c r="K39" s="396" t="n">
        <f aca="false">'Z 2 '!E174</f>
        <v>141</v>
      </c>
      <c r="L39" s="401" t="n">
        <f aca="false">M39+N39+O39+P39</f>
        <v>0</v>
      </c>
      <c r="M39" s="396"/>
      <c r="N39" s="396"/>
      <c r="O39" s="396"/>
      <c r="P39" s="398"/>
    </row>
    <row r="40" s="31" customFormat="true" ht="13.5" hidden="false" customHeight="true" outlineLevel="0" collapsed="false">
      <c r="A40" s="408" t="s">
        <v>699</v>
      </c>
      <c r="B40" s="407" t="s">
        <v>700</v>
      </c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210"/>
    </row>
    <row r="41" s="31" customFormat="true" ht="12.75" hidden="false" customHeight="true" outlineLevel="0" collapsed="false">
      <c r="A41" s="408"/>
      <c r="B41" s="391" t="s">
        <v>701</v>
      </c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210"/>
    </row>
    <row r="42" s="31" customFormat="true" ht="12.75" hidden="false" customHeight="true" outlineLevel="0" collapsed="false">
      <c r="A42" s="408"/>
      <c r="B42" s="391" t="s">
        <v>702</v>
      </c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91"/>
    </row>
    <row r="43" s="31" customFormat="true" ht="12.75" hidden="false" customHeight="true" outlineLevel="0" collapsed="false">
      <c r="A43" s="408"/>
      <c r="B43" s="391" t="s">
        <v>703</v>
      </c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1"/>
    </row>
    <row r="44" s="31" customFormat="true" ht="12.75" hidden="false" customHeight="false" outlineLevel="0" collapsed="false">
      <c r="A44" s="408"/>
      <c r="B44" s="392" t="s">
        <v>672</v>
      </c>
      <c r="C44" s="392" t="s">
        <v>704</v>
      </c>
      <c r="D44" s="393" t="n">
        <f aca="false">D45+D46+D55</f>
        <v>207927</v>
      </c>
      <c r="E44" s="393" t="n">
        <f aca="false">E45+E46+E55</f>
        <v>0</v>
      </c>
      <c r="F44" s="393" t="n">
        <f aca="false">F45+F46+F55</f>
        <v>207927</v>
      </c>
      <c r="G44" s="393" t="n">
        <f aca="false">G45+G46+G55</f>
        <v>108618</v>
      </c>
      <c r="H44" s="393" t="n">
        <f aca="false">H45+H46+H55</f>
        <v>0</v>
      </c>
      <c r="I44" s="393" t="n">
        <f aca="false">I45+I46+I55</f>
        <v>0</v>
      </c>
      <c r="J44" s="393" t="n">
        <f aca="false">J45+J46+J55</f>
        <v>0</v>
      </c>
      <c r="K44" s="393" t="n">
        <f aca="false">K45+K46+K55</f>
        <v>0</v>
      </c>
      <c r="L44" s="393" t="n">
        <f aca="false">L45+L46+L55</f>
        <v>108618</v>
      </c>
      <c r="M44" s="393" t="n">
        <f aca="false">M45+M46+M55</f>
        <v>0</v>
      </c>
      <c r="N44" s="393" t="n">
        <f aca="false">N45+N46+N55</f>
        <v>0</v>
      </c>
      <c r="O44" s="393" t="n">
        <f aca="false">O45+O46+O55</f>
        <v>0</v>
      </c>
      <c r="P44" s="394" t="n">
        <f aca="false">P45+P46+P55</f>
        <v>108618</v>
      </c>
    </row>
    <row r="45" s="31" customFormat="true" ht="12.75" hidden="false" customHeight="false" outlineLevel="0" collapsed="false">
      <c r="A45" s="408"/>
      <c r="B45" s="395" t="s">
        <v>674</v>
      </c>
      <c r="C45" s="395"/>
      <c r="D45" s="401" t="n">
        <f aca="false">E45+F45</f>
        <v>26951</v>
      </c>
      <c r="E45" s="401" t="n">
        <v>0</v>
      </c>
      <c r="F45" s="401" t="n">
        <v>26951</v>
      </c>
      <c r="G45" s="401"/>
      <c r="H45" s="401"/>
      <c r="I45" s="409"/>
      <c r="J45" s="396"/>
      <c r="K45" s="396"/>
      <c r="L45" s="401"/>
      <c r="M45" s="396"/>
      <c r="N45" s="396"/>
      <c r="O45" s="396"/>
      <c r="P45" s="398"/>
    </row>
    <row r="46" s="31" customFormat="true" ht="12.75" hidden="false" customHeight="false" outlineLevel="0" collapsed="false">
      <c r="A46" s="408"/>
      <c r="B46" s="399" t="s">
        <v>675</v>
      </c>
      <c r="C46" s="400"/>
      <c r="D46" s="401" t="n">
        <f aca="false">E46+F46</f>
        <v>108618</v>
      </c>
      <c r="E46" s="401" t="n">
        <f aca="false">H46</f>
        <v>0</v>
      </c>
      <c r="F46" s="401" t="n">
        <f aca="false">L46</f>
        <v>108618</v>
      </c>
      <c r="G46" s="401" t="n">
        <f aca="false">L46+H46</f>
        <v>108618</v>
      </c>
      <c r="H46" s="401" t="n">
        <f aca="false">I46+J46+K46</f>
        <v>0</v>
      </c>
      <c r="I46" s="401"/>
      <c r="J46" s="401"/>
      <c r="K46" s="401" t="n">
        <v>0</v>
      </c>
      <c r="L46" s="401" t="n">
        <f aca="false">SUM(L47:L54)</f>
        <v>108618</v>
      </c>
      <c r="M46" s="401"/>
      <c r="N46" s="401"/>
      <c r="O46" s="401"/>
      <c r="P46" s="402" t="n">
        <f aca="false">SUM(P47:P54)</f>
        <v>108618</v>
      </c>
    </row>
    <row r="47" s="31" customFormat="true" ht="12.75" hidden="false" customHeight="false" outlineLevel="0" collapsed="false">
      <c r="A47" s="408"/>
      <c r="B47" s="42" t="s">
        <v>341</v>
      </c>
      <c r="C47" s="181" t="s">
        <v>705</v>
      </c>
      <c r="D47" s="401" t="n">
        <f aca="false">E47+F47</f>
        <v>6705</v>
      </c>
      <c r="E47" s="401" t="n">
        <f aca="false">H47</f>
        <v>0</v>
      </c>
      <c r="F47" s="401" t="n">
        <f aca="false">L47</f>
        <v>6705</v>
      </c>
      <c r="G47" s="401" t="n">
        <f aca="false">L47+H47</f>
        <v>6705</v>
      </c>
      <c r="H47" s="401" t="n">
        <f aca="false">I47+J47+K47</f>
        <v>0</v>
      </c>
      <c r="I47" s="396"/>
      <c r="J47" s="396"/>
      <c r="K47" s="396"/>
      <c r="L47" s="401" t="n">
        <f aca="false">M47+N47+O47+P47</f>
        <v>6705</v>
      </c>
      <c r="M47" s="396"/>
      <c r="N47" s="396"/>
      <c r="O47" s="396"/>
      <c r="P47" s="398" t="n">
        <v>6705</v>
      </c>
    </row>
    <row r="48" s="31" customFormat="true" ht="12.75" hidden="false" customHeight="false" outlineLevel="0" collapsed="false">
      <c r="A48" s="408"/>
      <c r="B48" s="42" t="s">
        <v>255</v>
      </c>
      <c r="C48" s="181" t="s">
        <v>706</v>
      </c>
      <c r="D48" s="401" t="n">
        <f aca="false">E48+F48</f>
        <v>1088</v>
      </c>
      <c r="E48" s="401"/>
      <c r="F48" s="401" t="n">
        <f aca="false">L48</f>
        <v>1088</v>
      </c>
      <c r="G48" s="401" t="n">
        <f aca="false">L48+H48</f>
        <v>1088</v>
      </c>
      <c r="H48" s="401"/>
      <c r="I48" s="396"/>
      <c r="J48" s="396"/>
      <c r="K48" s="396"/>
      <c r="L48" s="401" t="n">
        <f aca="false">M48+N48+O48+P48</f>
        <v>1088</v>
      </c>
      <c r="M48" s="396"/>
      <c r="N48" s="396"/>
      <c r="O48" s="396"/>
      <c r="P48" s="398" t="n">
        <v>1088</v>
      </c>
    </row>
    <row r="49" s="31" customFormat="true" ht="12.75" hidden="false" customHeight="false" outlineLevel="0" collapsed="false">
      <c r="A49" s="408"/>
      <c r="B49" s="42" t="s">
        <v>688</v>
      </c>
      <c r="C49" s="181" t="s">
        <v>707</v>
      </c>
      <c r="D49" s="401" t="n">
        <f aca="false">E49+F49</f>
        <v>77201</v>
      </c>
      <c r="E49" s="401"/>
      <c r="F49" s="401" t="n">
        <f aca="false">L49</f>
        <v>77201</v>
      </c>
      <c r="G49" s="401" t="n">
        <f aca="false">L49+H49</f>
        <v>77201</v>
      </c>
      <c r="H49" s="401"/>
      <c r="I49" s="396"/>
      <c r="J49" s="396"/>
      <c r="K49" s="396"/>
      <c r="L49" s="401" t="n">
        <f aca="false">M49+N49+O49+P49</f>
        <v>77201</v>
      </c>
      <c r="M49" s="396"/>
      <c r="N49" s="396"/>
      <c r="O49" s="396"/>
      <c r="P49" s="398" t="n">
        <v>77201</v>
      </c>
    </row>
    <row r="50" s="31" customFormat="true" ht="12.75" hidden="false" customHeight="false" outlineLevel="0" collapsed="false">
      <c r="A50" s="408"/>
      <c r="B50" s="42" t="s">
        <v>243</v>
      </c>
      <c r="C50" s="181" t="s">
        <v>708</v>
      </c>
      <c r="D50" s="401" t="n">
        <f aca="false">E50+F50</f>
        <v>3718</v>
      </c>
      <c r="E50" s="401"/>
      <c r="F50" s="401" t="n">
        <f aca="false">L50</f>
        <v>3718</v>
      </c>
      <c r="G50" s="401" t="n">
        <f aca="false">L50+H50</f>
        <v>3718</v>
      </c>
      <c r="H50" s="401"/>
      <c r="I50" s="396"/>
      <c r="J50" s="396"/>
      <c r="K50" s="396"/>
      <c r="L50" s="401" t="n">
        <f aca="false">M50+N50+O50+P50</f>
        <v>3718</v>
      </c>
      <c r="M50" s="396"/>
      <c r="N50" s="396"/>
      <c r="O50" s="396"/>
      <c r="P50" s="398" t="n">
        <v>3718</v>
      </c>
    </row>
    <row r="51" s="31" customFormat="true" ht="12.75" hidden="false" customHeight="false" outlineLevel="0" collapsed="false">
      <c r="A51" s="408"/>
      <c r="B51" s="234" t="s">
        <v>360</v>
      </c>
      <c r="C51" s="181" t="s">
        <v>709</v>
      </c>
      <c r="D51" s="401" t="n">
        <f aca="false">E51+F51</f>
        <v>1370</v>
      </c>
      <c r="E51" s="401"/>
      <c r="F51" s="401" t="n">
        <f aca="false">L51</f>
        <v>1370</v>
      </c>
      <c r="G51" s="401" t="n">
        <f aca="false">L51+H51</f>
        <v>1370</v>
      </c>
      <c r="H51" s="401"/>
      <c r="I51" s="396"/>
      <c r="J51" s="396"/>
      <c r="K51" s="396"/>
      <c r="L51" s="401" t="n">
        <f aca="false">M51+N51+O51+P51</f>
        <v>1370</v>
      </c>
      <c r="M51" s="396"/>
      <c r="N51" s="396"/>
      <c r="O51" s="396"/>
      <c r="P51" s="398" t="n">
        <v>1370</v>
      </c>
    </row>
    <row r="52" s="31" customFormat="true" ht="12.75" hidden="false" customHeight="false" outlineLevel="0" collapsed="false">
      <c r="A52" s="408"/>
      <c r="B52" s="263" t="s">
        <v>235</v>
      </c>
      <c r="C52" s="181" t="s">
        <v>710</v>
      </c>
      <c r="D52" s="401" t="n">
        <f aca="false">E52+F52</f>
        <v>16938</v>
      </c>
      <c r="E52" s="401"/>
      <c r="F52" s="401" t="n">
        <f aca="false">L52</f>
        <v>16938</v>
      </c>
      <c r="G52" s="401" t="n">
        <f aca="false">L52+H52</f>
        <v>16938</v>
      </c>
      <c r="H52" s="401"/>
      <c r="I52" s="396"/>
      <c r="J52" s="396"/>
      <c r="K52" s="396"/>
      <c r="L52" s="401" t="n">
        <f aca="false">M52+N52+O52+P52</f>
        <v>16938</v>
      </c>
      <c r="M52" s="396"/>
      <c r="N52" s="396"/>
      <c r="O52" s="396"/>
      <c r="P52" s="398" t="n">
        <v>16938</v>
      </c>
    </row>
    <row r="53" s="31" customFormat="true" ht="12.75" hidden="false" customHeight="false" outlineLevel="0" collapsed="false">
      <c r="A53" s="408"/>
      <c r="B53" s="42" t="s">
        <v>281</v>
      </c>
      <c r="C53" s="181" t="s">
        <v>711</v>
      </c>
      <c r="D53" s="401" t="n">
        <f aca="false">E53+F53</f>
        <v>398</v>
      </c>
      <c r="E53" s="401"/>
      <c r="F53" s="401" t="n">
        <f aca="false">L53</f>
        <v>398</v>
      </c>
      <c r="G53" s="401" t="n">
        <f aca="false">L53+H53</f>
        <v>398</v>
      </c>
      <c r="H53" s="401"/>
      <c r="I53" s="396"/>
      <c r="J53" s="396"/>
      <c r="K53" s="396"/>
      <c r="L53" s="401" t="n">
        <f aca="false">M53+N53+O53+P53</f>
        <v>398</v>
      </c>
      <c r="M53" s="396"/>
      <c r="N53" s="396"/>
      <c r="O53" s="396"/>
      <c r="P53" s="398" t="n">
        <v>398</v>
      </c>
    </row>
    <row r="54" s="31" customFormat="true" ht="12.75" hidden="false" customHeight="false" outlineLevel="0" collapsed="false">
      <c r="A54" s="408"/>
      <c r="B54" s="42" t="s">
        <v>712</v>
      </c>
      <c r="C54" s="181" t="s">
        <v>713</v>
      </c>
      <c r="D54" s="401" t="n">
        <f aca="false">E54+F54</f>
        <v>1200</v>
      </c>
      <c r="E54" s="401"/>
      <c r="F54" s="401" t="n">
        <f aca="false">L54</f>
        <v>1200</v>
      </c>
      <c r="G54" s="401" t="n">
        <f aca="false">L54+H54</f>
        <v>1200</v>
      </c>
      <c r="H54" s="401"/>
      <c r="I54" s="396"/>
      <c r="J54" s="396"/>
      <c r="K54" s="396"/>
      <c r="L54" s="401" t="n">
        <f aca="false">M54+N54+O54+P54</f>
        <v>1200</v>
      </c>
      <c r="M54" s="396"/>
      <c r="N54" s="396"/>
      <c r="O54" s="396"/>
      <c r="P54" s="398" t="n">
        <v>1200</v>
      </c>
    </row>
    <row r="55" s="31" customFormat="true" ht="12.75" hidden="false" customHeight="false" outlineLevel="0" collapsed="false">
      <c r="A55" s="408"/>
      <c r="B55" s="395" t="s">
        <v>714</v>
      </c>
      <c r="C55" s="181"/>
      <c r="D55" s="401" t="n">
        <f aca="false">E55+F55</f>
        <v>72358</v>
      </c>
      <c r="E55" s="401" t="n">
        <f aca="false">H55</f>
        <v>0</v>
      </c>
      <c r="F55" s="401" t="n">
        <v>72358</v>
      </c>
      <c r="G55" s="401" t="n">
        <f aca="false">L55+H55</f>
        <v>0</v>
      </c>
      <c r="H55" s="401" t="n">
        <f aca="false">I55+J55+K55</f>
        <v>0</v>
      </c>
      <c r="I55" s="396"/>
      <c r="J55" s="396"/>
      <c r="K55" s="396"/>
      <c r="L55" s="401" t="n">
        <f aca="false">M55+N55+O55+P55</f>
        <v>0</v>
      </c>
      <c r="M55" s="396"/>
      <c r="N55" s="396"/>
      <c r="O55" s="396"/>
      <c r="P55" s="398"/>
    </row>
    <row r="56" s="31" customFormat="true" ht="12.75" hidden="false" customHeight="true" outlineLevel="0" collapsed="false">
      <c r="A56" s="408" t="s">
        <v>715</v>
      </c>
      <c r="B56" s="407" t="s">
        <v>700</v>
      </c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</row>
    <row r="57" s="31" customFormat="true" ht="12.75" hidden="false" customHeight="true" outlineLevel="0" collapsed="false">
      <c r="A57" s="408"/>
      <c r="B57" s="391" t="s">
        <v>701</v>
      </c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91"/>
    </row>
    <row r="58" s="31" customFormat="true" ht="12.75" hidden="false" customHeight="true" outlineLevel="0" collapsed="false">
      <c r="A58" s="408"/>
      <c r="B58" s="391" t="s">
        <v>716</v>
      </c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</row>
    <row r="59" s="31" customFormat="true" ht="12.75" hidden="false" customHeight="true" outlineLevel="0" collapsed="false">
      <c r="A59" s="408"/>
      <c r="B59" s="391" t="s">
        <v>703</v>
      </c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</row>
    <row r="60" s="31" customFormat="true" ht="12.75" hidden="false" customHeight="false" outlineLevel="0" collapsed="false">
      <c r="A60" s="408"/>
      <c r="B60" s="392" t="s">
        <v>672</v>
      </c>
      <c r="C60" s="392" t="s">
        <v>704</v>
      </c>
      <c r="D60" s="393" t="n">
        <f aca="false">D61+D62+D71</f>
        <v>256752</v>
      </c>
      <c r="E60" s="393" t="n">
        <f aca="false">E61+E62+E71</f>
        <v>0</v>
      </c>
      <c r="F60" s="393" t="n">
        <f aca="false">F61+F62+F71</f>
        <v>256752</v>
      </c>
      <c r="G60" s="393" t="n">
        <f aca="false">G61+G62+G71</f>
        <v>137921</v>
      </c>
      <c r="H60" s="393" t="n">
        <f aca="false">H61+H62+H71</f>
        <v>0</v>
      </c>
      <c r="I60" s="393" t="n">
        <f aca="false">I61+I62+I71</f>
        <v>0</v>
      </c>
      <c r="J60" s="393" t="n">
        <f aca="false">J61+J62+J71</f>
        <v>0</v>
      </c>
      <c r="K60" s="393" t="n">
        <f aca="false">K61+K62+K71</f>
        <v>0</v>
      </c>
      <c r="L60" s="393" t="n">
        <f aca="false">L61+L62+L71</f>
        <v>137921</v>
      </c>
      <c r="M60" s="393" t="n">
        <f aca="false">M61+M62+M71</f>
        <v>0</v>
      </c>
      <c r="N60" s="393" t="n">
        <f aca="false">N61+N62+N71</f>
        <v>0</v>
      </c>
      <c r="O60" s="393" t="n">
        <f aca="false">O61+O62+O71</f>
        <v>0</v>
      </c>
      <c r="P60" s="394" t="n">
        <f aca="false">P61+P62+P71</f>
        <v>137921</v>
      </c>
    </row>
    <row r="61" s="31" customFormat="true" ht="12.75" hidden="false" customHeight="false" outlineLevel="0" collapsed="false">
      <c r="A61" s="408"/>
      <c r="B61" s="395" t="s">
        <v>674</v>
      </c>
      <c r="C61" s="181"/>
      <c r="D61" s="401" t="n">
        <f aca="false">F61</f>
        <v>26824</v>
      </c>
      <c r="E61" s="401"/>
      <c r="F61" s="401" t="n">
        <v>26824</v>
      </c>
      <c r="G61" s="401"/>
      <c r="H61" s="401"/>
      <c r="I61" s="396"/>
      <c r="J61" s="396"/>
      <c r="K61" s="396"/>
      <c r="L61" s="401"/>
      <c r="M61" s="396"/>
      <c r="N61" s="396"/>
      <c r="O61" s="396"/>
      <c r="P61" s="398"/>
    </row>
    <row r="62" s="31" customFormat="true" ht="12.75" hidden="false" customHeight="false" outlineLevel="0" collapsed="false">
      <c r="A62" s="408"/>
      <c r="B62" s="395" t="s">
        <v>675</v>
      </c>
      <c r="C62" s="181"/>
      <c r="D62" s="401" t="n">
        <f aca="false">F62</f>
        <v>137921</v>
      </c>
      <c r="E62" s="401" t="n">
        <f aca="false">SUM(E63:E70)</f>
        <v>0</v>
      </c>
      <c r="F62" s="401" t="n">
        <f aca="false">G62</f>
        <v>137921</v>
      </c>
      <c r="G62" s="401" t="n">
        <f aca="false">L62</f>
        <v>137921</v>
      </c>
      <c r="H62" s="401" t="n">
        <f aca="false">SUM(H63:H70)</f>
        <v>0</v>
      </c>
      <c r="I62" s="401" t="n">
        <f aca="false">SUM(I63:I70)</f>
        <v>0</v>
      </c>
      <c r="J62" s="401" t="n">
        <f aca="false">SUM(J63:J70)</f>
        <v>0</v>
      </c>
      <c r="K62" s="401" t="n">
        <f aca="false">SUM(K63:K70)</f>
        <v>0</v>
      </c>
      <c r="L62" s="401" t="n">
        <f aca="false">P62</f>
        <v>137921</v>
      </c>
      <c r="M62" s="401" t="n">
        <f aca="false">SUM(M63:M70)</f>
        <v>0</v>
      </c>
      <c r="N62" s="401" t="n">
        <f aca="false">SUM(N63:N70)</f>
        <v>0</v>
      </c>
      <c r="O62" s="401" t="n">
        <f aca="false">SUM(O63:O70)</f>
        <v>0</v>
      </c>
      <c r="P62" s="402" t="n">
        <f aca="false">SUM(P63:P70)</f>
        <v>137921</v>
      </c>
    </row>
    <row r="63" s="31" customFormat="true" ht="12.75" hidden="false" customHeight="false" outlineLevel="0" collapsed="false">
      <c r="A63" s="408"/>
      <c r="B63" s="42" t="s">
        <v>341</v>
      </c>
      <c r="C63" s="181" t="s">
        <v>705</v>
      </c>
      <c r="D63" s="401" t="n">
        <f aca="false">F63</f>
        <v>1812</v>
      </c>
      <c r="E63" s="401"/>
      <c r="F63" s="401" t="n">
        <f aca="false">G63</f>
        <v>1812</v>
      </c>
      <c r="G63" s="401" t="n">
        <f aca="false">L63</f>
        <v>1812</v>
      </c>
      <c r="H63" s="401"/>
      <c r="I63" s="396"/>
      <c r="J63" s="396"/>
      <c r="K63" s="396"/>
      <c r="L63" s="401" t="n">
        <f aca="false">P63</f>
        <v>1812</v>
      </c>
      <c r="M63" s="396"/>
      <c r="N63" s="396"/>
      <c r="O63" s="396"/>
      <c r="P63" s="398" t="n">
        <v>1812</v>
      </c>
    </row>
    <row r="64" s="31" customFormat="true" ht="12.75" hidden="false" customHeight="false" outlineLevel="0" collapsed="false">
      <c r="A64" s="408"/>
      <c r="B64" s="42" t="s">
        <v>255</v>
      </c>
      <c r="C64" s="181" t="s">
        <v>706</v>
      </c>
      <c r="D64" s="401" t="n">
        <f aca="false">F64</f>
        <v>294</v>
      </c>
      <c r="E64" s="401"/>
      <c r="F64" s="401" t="n">
        <f aca="false">G64</f>
        <v>294</v>
      </c>
      <c r="G64" s="401" t="n">
        <f aca="false">L64</f>
        <v>294</v>
      </c>
      <c r="H64" s="401"/>
      <c r="I64" s="396"/>
      <c r="J64" s="396"/>
      <c r="K64" s="396"/>
      <c r="L64" s="401" t="n">
        <f aca="false">P64</f>
        <v>294</v>
      </c>
      <c r="M64" s="396"/>
      <c r="N64" s="396"/>
      <c r="O64" s="396"/>
      <c r="P64" s="398" t="n">
        <v>294</v>
      </c>
    </row>
    <row r="65" s="31" customFormat="true" ht="12.75" hidden="false" customHeight="false" outlineLevel="0" collapsed="false">
      <c r="A65" s="408"/>
      <c r="B65" s="42" t="s">
        <v>688</v>
      </c>
      <c r="C65" s="181" t="s">
        <v>707</v>
      </c>
      <c r="D65" s="401" t="n">
        <f aca="false">F65</f>
        <v>41601</v>
      </c>
      <c r="E65" s="401"/>
      <c r="F65" s="401" t="n">
        <f aca="false">G65</f>
        <v>41601</v>
      </c>
      <c r="G65" s="401" t="n">
        <f aca="false">L65</f>
        <v>41601</v>
      </c>
      <c r="H65" s="401"/>
      <c r="I65" s="396"/>
      <c r="J65" s="396"/>
      <c r="K65" s="396"/>
      <c r="L65" s="401" t="n">
        <f aca="false">P65</f>
        <v>41601</v>
      </c>
      <c r="M65" s="396"/>
      <c r="N65" s="396"/>
      <c r="O65" s="396"/>
      <c r="P65" s="398" t="n">
        <v>41601</v>
      </c>
    </row>
    <row r="66" s="31" customFormat="true" ht="12.75" hidden="false" customHeight="false" outlineLevel="0" collapsed="false">
      <c r="A66" s="408"/>
      <c r="B66" s="42" t="s">
        <v>243</v>
      </c>
      <c r="C66" s="181" t="s">
        <v>708</v>
      </c>
      <c r="D66" s="401" t="n">
        <f aca="false">F66</f>
        <v>793</v>
      </c>
      <c r="E66" s="401"/>
      <c r="F66" s="401" t="n">
        <f aca="false">G66</f>
        <v>793</v>
      </c>
      <c r="G66" s="401" t="n">
        <f aca="false">L66</f>
        <v>793</v>
      </c>
      <c r="H66" s="401"/>
      <c r="I66" s="396"/>
      <c r="J66" s="396"/>
      <c r="K66" s="396"/>
      <c r="L66" s="401" t="n">
        <f aca="false">P66</f>
        <v>793</v>
      </c>
      <c r="M66" s="396"/>
      <c r="N66" s="396"/>
      <c r="O66" s="396"/>
      <c r="P66" s="398" t="n">
        <v>793</v>
      </c>
    </row>
    <row r="67" s="31" customFormat="true" ht="12.75" hidden="false" customHeight="false" outlineLevel="0" collapsed="false">
      <c r="A67" s="408"/>
      <c r="B67" s="234" t="s">
        <v>360</v>
      </c>
      <c r="C67" s="181" t="s">
        <v>709</v>
      </c>
      <c r="D67" s="401" t="n">
        <f aca="false">F67</f>
        <v>3450</v>
      </c>
      <c r="E67" s="401"/>
      <c r="F67" s="401" t="n">
        <f aca="false">G67</f>
        <v>3450</v>
      </c>
      <c r="G67" s="401" t="n">
        <f aca="false">L67</f>
        <v>3450</v>
      </c>
      <c r="H67" s="401"/>
      <c r="I67" s="396"/>
      <c r="J67" s="396"/>
      <c r="K67" s="396"/>
      <c r="L67" s="401" t="n">
        <f aca="false">P67</f>
        <v>3450</v>
      </c>
      <c r="M67" s="396"/>
      <c r="N67" s="396"/>
      <c r="O67" s="396"/>
      <c r="P67" s="398" t="n">
        <v>3450</v>
      </c>
    </row>
    <row r="68" s="31" customFormat="true" ht="12.75" hidden="false" customHeight="false" outlineLevel="0" collapsed="false">
      <c r="A68" s="408"/>
      <c r="B68" s="263" t="s">
        <v>235</v>
      </c>
      <c r="C68" s="181" t="s">
        <v>710</v>
      </c>
      <c r="D68" s="401" t="n">
        <f aca="false">F68</f>
        <v>84020</v>
      </c>
      <c r="E68" s="401"/>
      <c r="F68" s="401" t="n">
        <f aca="false">G68</f>
        <v>84020</v>
      </c>
      <c r="G68" s="401" t="n">
        <f aca="false">L68</f>
        <v>84020</v>
      </c>
      <c r="H68" s="401"/>
      <c r="I68" s="396"/>
      <c r="J68" s="396"/>
      <c r="K68" s="396"/>
      <c r="L68" s="401" t="n">
        <f aca="false">P68</f>
        <v>84020</v>
      </c>
      <c r="M68" s="396"/>
      <c r="N68" s="396"/>
      <c r="O68" s="396"/>
      <c r="P68" s="398" t="n">
        <v>84020</v>
      </c>
    </row>
    <row r="69" s="31" customFormat="true" ht="12.75" hidden="false" customHeight="false" outlineLevel="0" collapsed="false">
      <c r="A69" s="408"/>
      <c r="B69" s="42" t="s">
        <v>281</v>
      </c>
      <c r="C69" s="181" t="s">
        <v>711</v>
      </c>
      <c r="D69" s="401" t="n">
        <f aca="false">F69</f>
        <v>56</v>
      </c>
      <c r="E69" s="401"/>
      <c r="F69" s="401" t="n">
        <f aca="false">G69</f>
        <v>56</v>
      </c>
      <c r="G69" s="401" t="n">
        <f aca="false">L69</f>
        <v>56</v>
      </c>
      <c r="H69" s="401"/>
      <c r="I69" s="396"/>
      <c r="J69" s="396"/>
      <c r="K69" s="396"/>
      <c r="L69" s="401" t="n">
        <f aca="false">P69</f>
        <v>56</v>
      </c>
      <c r="M69" s="396"/>
      <c r="N69" s="396"/>
      <c r="O69" s="396"/>
      <c r="P69" s="398" t="n">
        <v>56</v>
      </c>
    </row>
    <row r="70" s="31" customFormat="true" ht="12.75" hidden="false" customHeight="false" outlineLevel="0" collapsed="false">
      <c r="A70" s="408"/>
      <c r="B70" s="42" t="s">
        <v>712</v>
      </c>
      <c r="C70" s="181" t="s">
        <v>713</v>
      </c>
      <c r="D70" s="401" t="n">
        <f aca="false">F70</f>
        <v>5895</v>
      </c>
      <c r="E70" s="401"/>
      <c r="F70" s="401" t="n">
        <f aca="false">G70</f>
        <v>5895</v>
      </c>
      <c r="G70" s="401" t="n">
        <f aca="false">L70</f>
        <v>5895</v>
      </c>
      <c r="H70" s="401"/>
      <c r="I70" s="396"/>
      <c r="J70" s="396"/>
      <c r="K70" s="396"/>
      <c r="L70" s="401" t="n">
        <f aca="false">P70</f>
        <v>5895</v>
      </c>
      <c r="M70" s="396"/>
      <c r="N70" s="396"/>
      <c r="O70" s="396"/>
      <c r="P70" s="398" t="n">
        <v>5895</v>
      </c>
    </row>
    <row r="71" s="31" customFormat="true" ht="12.75" hidden="false" customHeight="false" outlineLevel="0" collapsed="false">
      <c r="A71" s="408"/>
      <c r="B71" s="395" t="s">
        <v>714</v>
      </c>
      <c r="C71" s="181"/>
      <c r="D71" s="401" t="n">
        <f aca="false">F71</f>
        <v>92007</v>
      </c>
      <c r="E71" s="401"/>
      <c r="F71" s="401" t="n">
        <v>92007</v>
      </c>
      <c r="G71" s="401"/>
      <c r="H71" s="401"/>
      <c r="I71" s="396"/>
      <c r="J71" s="396"/>
      <c r="K71" s="396"/>
      <c r="L71" s="401"/>
      <c r="M71" s="396"/>
      <c r="N71" s="396"/>
      <c r="O71" s="396"/>
      <c r="P71" s="398"/>
    </row>
    <row r="72" s="31" customFormat="true" ht="12.75" hidden="false" customHeight="true" outlineLevel="0" collapsed="false">
      <c r="A72" s="410" t="s">
        <v>717</v>
      </c>
      <c r="B72" s="407" t="s">
        <v>718</v>
      </c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</row>
    <row r="73" s="31" customFormat="true" ht="12.75" hidden="false" customHeight="true" outlineLevel="0" collapsed="false">
      <c r="A73" s="410"/>
      <c r="B73" s="391" t="s">
        <v>719</v>
      </c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</row>
    <row r="74" s="31" customFormat="true" ht="12.75" hidden="false" customHeight="true" outlineLevel="0" collapsed="false">
      <c r="A74" s="410"/>
      <c r="B74" s="391" t="s">
        <v>720</v>
      </c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</row>
    <row r="75" s="31" customFormat="true" ht="12.75" hidden="false" customHeight="false" outlineLevel="0" collapsed="false">
      <c r="A75" s="410"/>
      <c r="B75" s="392" t="s">
        <v>672</v>
      </c>
      <c r="C75" s="411" t="s">
        <v>721</v>
      </c>
      <c r="D75" s="393" t="n">
        <f aca="false">D76+D77+D83+D84+D85+D86</f>
        <v>275793</v>
      </c>
      <c r="E75" s="393" t="n">
        <f aca="false">E76+E77+E83+E84+E85+E86</f>
        <v>0</v>
      </c>
      <c r="F75" s="393" t="n">
        <f aca="false">F76+F77+F83+F84+F85+F86</f>
        <v>275793</v>
      </c>
      <c r="G75" s="393" t="n">
        <f aca="false">G76+G77+G83+G84+G85+G86</f>
        <v>50978</v>
      </c>
      <c r="H75" s="393" t="n">
        <f aca="false">H76+H77+H83+H84+H85+H86</f>
        <v>0</v>
      </c>
      <c r="I75" s="393" t="n">
        <f aca="false">I76+I77+I83+I84+I85+I86</f>
        <v>0</v>
      </c>
      <c r="J75" s="393" t="n">
        <f aca="false">J76+J77+J83+J84+J85+J86</f>
        <v>0</v>
      </c>
      <c r="K75" s="393" t="n">
        <f aca="false">K76+K77+K83+K84+K85+K86</f>
        <v>0</v>
      </c>
      <c r="L75" s="393" t="n">
        <f aca="false">L76+L77+L83+L84+L85+L86</f>
        <v>50978</v>
      </c>
      <c r="M75" s="393" t="n">
        <f aca="false">M76+M77+M83+M84+M85+M86</f>
        <v>0</v>
      </c>
      <c r="N75" s="393" t="n">
        <f aca="false">N76+N77+N83+N84+N85+N86</f>
        <v>0</v>
      </c>
      <c r="O75" s="393" t="n">
        <f aca="false">O76+O77+O83+O84+O85+O86</f>
        <v>0</v>
      </c>
      <c r="P75" s="394" t="n">
        <f aca="false">P76+P77+P83+P84+P85+P86</f>
        <v>50978</v>
      </c>
    </row>
    <row r="76" s="31" customFormat="true" ht="12.75" hidden="false" customHeight="false" outlineLevel="0" collapsed="false">
      <c r="A76" s="410"/>
      <c r="B76" s="395" t="s">
        <v>674</v>
      </c>
      <c r="C76" s="181"/>
      <c r="D76" s="401" t="n">
        <f aca="false">F76</f>
        <v>22968</v>
      </c>
      <c r="E76" s="401"/>
      <c r="F76" s="401" t="n">
        <v>22968</v>
      </c>
      <c r="G76" s="401"/>
      <c r="H76" s="401"/>
      <c r="I76" s="396"/>
      <c r="J76" s="396"/>
      <c r="K76" s="396"/>
      <c r="L76" s="401"/>
      <c r="M76" s="396"/>
      <c r="N76" s="396"/>
      <c r="O76" s="396"/>
      <c r="P76" s="398"/>
    </row>
    <row r="77" s="31" customFormat="true" ht="12.75" hidden="false" customHeight="false" outlineLevel="0" collapsed="false">
      <c r="A77" s="410"/>
      <c r="B77" s="395" t="s">
        <v>675</v>
      </c>
      <c r="C77" s="181"/>
      <c r="D77" s="401" t="n">
        <f aca="false">F77</f>
        <v>50978</v>
      </c>
      <c r="E77" s="401"/>
      <c r="F77" s="401" t="n">
        <f aca="false">G77</f>
        <v>50978</v>
      </c>
      <c r="G77" s="401" t="n">
        <f aca="false">L77</f>
        <v>50978</v>
      </c>
      <c r="H77" s="401"/>
      <c r="I77" s="396"/>
      <c r="J77" s="396"/>
      <c r="K77" s="396"/>
      <c r="L77" s="401" t="n">
        <f aca="false">P77</f>
        <v>50978</v>
      </c>
      <c r="M77" s="396"/>
      <c r="N77" s="396"/>
      <c r="O77" s="396"/>
      <c r="P77" s="398" t="n">
        <f aca="false">SUM(P78:P82)</f>
        <v>50978</v>
      </c>
    </row>
    <row r="78" s="31" customFormat="true" ht="12.75" hidden="false" customHeight="false" outlineLevel="0" collapsed="false">
      <c r="A78" s="410"/>
      <c r="B78" s="181" t="s">
        <v>688</v>
      </c>
      <c r="C78" s="181" t="s">
        <v>722</v>
      </c>
      <c r="D78" s="401" t="n">
        <f aca="false">F78</f>
        <v>33515</v>
      </c>
      <c r="E78" s="401"/>
      <c r="F78" s="401" t="n">
        <f aca="false">G78</f>
        <v>33515</v>
      </c>
      <c r="G78" s="401" t="n">
        <f aca="false">L78</f>
        <v>33515</v>
      </c>
      <c r="H78" s="401"/>
      <c r="I78" s="396"/>
      <c r="J78" s="396"/>
      <c r="K78" s="396"/>
      <c r="L78" s="401" t="n">
        <f aca="false">P78</f>
        <v>33515</v>
      </c>
      <c r="M78" s="396"/>
      <c r="N78" s="396"/>
      <c r="O78" s="396"/>
      <c r="P78" s="398" t="n">
        <f aca="false">'Z 2 '!E601</f>
        <v>33515</v>
      </c>
    </row>
    <row r="79" s="31" customFormat="true" ht="12.75" hidden="false" customHeight="false" outlineLevel="0" collapsed="false">
      <c r="A79" s="410"/>
      <c r="B79" s="181" t="s">
        <v>251</v>
      </c>
      <c r="C79" s="181" t="s">
        <v>723</v>
      </c>
      <c r="D79" s="401" t="n">
        <f aca="false">F79</f>
        <v>1658</v>
      </c>
      <c r="E79" s="401"/>
      <c r="F79" s="401" t="n">
        <f aca="false">G79</f>
        <v>1658</v>
      </c>
      <c r="G79" s="401" t="n">
        <f aca="false">L79</f>
        <v>1658</v>
      </c>
      <c r="H79" s="401"/>
      <c r="I79" s="396"/>
      <c r="J79" s="396"/>
      <c r="K79" s="396"/>
      <c r="L79" s="401" t="n">
        <f aca="false">P79</f>
        <v>1658</v>
      </c>
      <c r="M79" s="396"/>
      <c r="N79" s="396"/>
      <c r="O79" s="396"/>
      <c r="P79" s="398" t="n">
        <f aca="false">'Z 2 '!E603</f>
        <v>1658</v>
      </c>
    </row>
    <row r="80" s="31" customFormat="true" ht="12.75" hidden="false" customHeight="false" outlineLevel="0" collapsed="false">
      <c r="A80" s="410"/>
      <c r="B80" s="42" t="s">
        <v>341</v>
      </c>
      <c r="C80" s="181" t="s">
        <v>705</v>
      </c>
      <c r="D80" s="401" t="n">
        <f aca="false">F80</f>
        <v>6583</v>
      </c>
      <c r="E80" s="401"/>
      <c r="F80" s="401" t="n">
        <f aca="false">G80</f>
        <v>6583</v>
      </c>
      <c r="G80" s="401" t="n">
        <f aca="false">L80</f>
        <v>6583</v>
      </c>
      <c r="H80" s="401"/>
      <c r="I80" s="396"/>
      <c r="J80" s="396"/>
      <c r="K80" s="396"/>
      <c r="L80" s="401" t="n">
        <f aca="false">P80</f>
        <v>6583</v>
      </c>
      <c r="M80" s="396"/>
      <c r="N80" s="396"/>
      <c r="O80" s="396"/>
      <c r="P80" s="398" t="n">
        <f aca="false">'Z 2 '!E605</f>
        <v>6583</v>
      </c>
    </row>
    <row r="81" s="31" customFormat="true" ht="12.75" hidden="false" customHeight="false" outlineLevel="0" collapsed="false">
      <c r="A81" s="410"/>
      <c r="B81" s="42" t="s">
        <v>255</v>
      </c>
      <c r="C81" s="181" t="s">
        <v>706</v>
      </c>
      <c r="D81" s="401" t="n">
        <f aca="false">F81</f>
        <v>1062</v>
      </c>
      <c r="E81" s="401"/>
      <c r="F81" s="401" t="n">
        <f aca="false">G81</f>
        <v>1062</v>
      </c>
      <c r="G81" s="401" t="n">
        <f aca="false">L81</f>
        <v>1062</v>
      </c>
      <c r="H81" s="401"/>
      <c r="I81" s="396"/>
      <c r="J81" s="396"/>
      <c r="K81" s="396"/>
      <c r="L81" s="401" t="n">
        <f aca="false">P81</f>
        <v>1062</v>
      </c>
      <c r="M81" s="396"/>
      <c r="N81" s="396"/>
      <c r="O81" s="396"/>
      <c r="P81" s="398" t="n">
        <f aca="false">'Z 2 '!E607</f>
        <v>1062</v>
      </c>
    </row>
    <row r="82" s="31" customFormat="true" ht="12.75" hidden="false" customHeight="false" outlineLevel="0" collapsed="false">
      <c r="A82" s="410"/>
      <c r="B82" s="42" t="s">
        <v>688</v>
      </c>
      <c r="C82" s="181" t="s">
        <v>707</v>
      </c>
      <c r="D82" s="401" t="n">
        <f aca="false">F82</f>
        <v>8160</v>
      </c>
      <c r="E82" s="401"/>
      <c r="F82" s="401" t="n">
        <f aca="false">G82</f>
        <v>8160</v>
      </c>
      <c r="G82" s="401" t="n">
        <f aca="false">L82</f>
        <v>8160</v>
      </c>
      <c r="H82" s="401"/>
      <c r="I82" s="396"/>
      <c r="J82" s="396"/>
      <c r="K82" s="396"/>
      <c r="L82" s="401" t="n">
        <f aca="false">P82</f>
        <v>8160</v>
      </c>
      <c r="M82" s="396"/>
      <c r="N82" s="396"/>
      <c r="O82" s="396"/>
      <c r="P82" s="398" t="n">
        <f aca="false">'Z 2 '!E609</f>
        <v>8160</v>
      </c>
    </row>
    <row r="83" s="31" customFormat="true" ht="12.75" hidden="false" customHeight="false" outlineLevel="0" collapsed="false">
      <c r="A83" s="410"/>
      <c r="B83" s="412" t="s">
        <v>714</v>
      </c>
      <c r="C83" s="181"/>
      <c r="D83" s="401" t="n">
        <f aca="false">F83</f>
        <v>48868</v>
      </c>
      <c r="E83" s="401"/>
      <c r="F83" s="401" t="n">
        <v>48868</v>
      </c>
      <c r="G83" s="401"/>
      <c r="H83" s="401"/>
      <c r="I83" s="396"/>
      <c r="J83" s="396"/>
      <c r="K83" s="396"/>
      <c r="L83" s="401"/>
      <c r="M83" s="396"/>
      <c r="N83" s="396"/>
      <c r="O83" s="396"/>
      <c r="P83" s="398"/>
    </row>
    <row r="84" s="31" customFormat="true" ht="12.75" hidden="false" customHeight="false" outlineLevel="0" collapsed="false">
      <c r="A84" s="410"/>
      <c r="B84" s="412" t="s">
        <v>724</v>
      </c>
      <c r="C84" s="181"/>
      <c r="D84" s="401" t="n">
        <f aca="false">F84</f>
        <v>51652</v>
      </c>
      <c r="E84" s="401"/>
      <c r="F84" s="401" t="n">
        <v>51652</v>
      </c>
      <c r="G84" s="401"/>
      <c r="H84" s="401"/>
      <c r="I84" s="396"/>
      <c r="J84" s="396"/>
      <c r="K84" s="396"/>
      <c r="L84" s="401"/>
      <c r="M84" s="396"/>
      <c r="N84" s="396"/>
      <c r="O84" s="396"/>
      <c r="P84" s="398"/>
    </row>
    <row r="85" s="31" customFormat="true" ht="12.75" hidden="false" customHeight="false" outlineLevel="0" collapsed="false">
      <c r="A85" s="410"/>
      <c r="B85" s="395" t="s">
        <v>725</v>
      </c>
      <c r="C85" s="181"/>
      <c r="D85" s="401" t="n">
        <f aca="false">F85</f>
        <v>51888</v>
      </c>
      <c r="E85" s="401"/>
      <c r="F85" s="401" t="n">
        <v>51888</v>
      </c>
      <c r="G85" s="401"/>
      <c r="H85" s="401"/>
      <c r="I85" s="396"/>
      <c r="J85" s="396"/>
      <c r="K85" s="396"/>
      <c r="L85" s="401"/>
      <c r="M85" s="396"/>
      <c r="N85" s="396"/>
      <c r="O85" s="396"/>
      <c r="P85" s="398"/>
    </row>
    <row r="86" s="31" customFormat="true" ht="12.75" hidden="false" customHeight="false" outlineLevel="0" collapsed="false">
      <c r="A86" s="410"/>
      <c r="B86" s="395" t="s">
        <v>726</v>
      </c>
      <c r="C86" s="181"/>
      <c r="D86" s="401" t="n">
        <f aca="false">F86</f>
        <v>49439</v>
      </c>
      <c r="E86" s="401"/>
      <c r="F86" s="401" t="n">
        <v>49439</v>
      </c>
      <c r="G86" s="401"/>
      <c r="H86" s="401"/>
      <c r="I86" s="396"/>
      <c r="J86" s="396"/>
      <c r="K86" s="396"/>
      <c r="L86" s="401"/>
      <c r="M86" s="396"/>
      <c r="N86" s="396"/>
      <c r="O86" s="396"/>
      <c r="P86" s="398"/>
    </row>
    <row r="87" s="31" customFormat="true" ht="12.75" hidden="false" customHeight="true" outlineLevel="0" collapsed="false">
      <c r="A87" s="410" t="s">
        <v>727</v>
      </c>
      <c r="B87" s="407" t="s">
        <v>728</v>
      </c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</row>
    <row r="88" s="31" customFormat="true" ht="12.75" hidden="false" customHeight="true" outlineLevel="0" collapsed="false">
      <c r="A88" s="410"/>
      <c r="B88" s="391" t="s">
        <v>729</v>
      </c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</row>
    <row r="89" s="31" customFormat="true" ht="12.75" hidden="false" customHeight="true" outlineLevel="0" collapsed="false">
      <c r="A89" s="410"/>
      <c r="B89" s="391" t="s">
        <v>730</v>
      </c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</row>
    <row r="90" s="31" customFormat="true" ht="12.75" hidden="false" customHeight="false" outlineLevel="0" collapsed="false">
      <c r="A90" s="410"/>
      <c r="B90" s="392" t="s">
        <v>672</v>
      </c>
      <c r="C90" s="411" t="s">
        <v>731</v>
      </c>
      <c r="D90" s="393" t="n">
        <f aca="false">D91+D92</f>
        <v>242371</v>
      </c>
      <c r="E90" s="393" t="n">
        <f aca="false">E91+E92</f>
        <v>36357</v>
      </c>
      <c r="F90" s="393" t="n">
        <f aca="false">F91+F92</f>
        <v>206014</v>
      </c>
      <c r="G90" s="393" t="n">
        <f aca="false">G91+G92</f>
        <v>137966</v>
      </c>
      <c r="H90" s="393" t="n">
        <f aca="false">H91+H92</f>
        <v>20696</v>
      </c>
      <c r="I90" s="393" t="n">
        <f aca="false">I91+I92</f>
        <v>0</v>
      </c>
      <c r="J90" s="393" t="n">
        <f aca="false">J91+J92</f>
        <v>0</v>
      </c>
      <c r="K90" s="393" t="n">
        <f aca="false">K91+K92</f>
        <v>20696</v>
      </c>
      <c r="L90" s="393" t="n">
        <f aca="false">L91+L92</f>
        <v>117270</v>
      </c>
      <c r="M90" s="393" t="n">
        <f aca="false">M91+M92</f>
        <v>0</v>
      </c>
      <c r="N90" s="393" t="n">
        <f aca="false">N91+N92</f>
        <v>0</v>
      </c>
      <c r="O90" s="393" t="n">
        <f aca="false">O91+O92</f>
        <v>0</v>
      </c>
      <c r="P90" s="394" t="n">
        <f aca="false">P91+P92</f>
        <v>117270</v>
      </c>
    </row>
    <row r="91" s="31" customFormat="true" ht="12.75" hidden="false" customHeight="false" outlineLevel="0" collapsed="false">
      <c r="A91" s="410"/>
      <c r="B91" s="395" t="s">
        <v>674</v>
      </c>
      <c r="C91" s="181"/>
      <c r="D91" s="401" t="n">
        <f aca="false">E91+F91</f>
        <v>104405</v>
      </c>
      <c r="E91" s="401" t="n">
        <v>15661</v>
      </c>
      <c r="F91" s="401" t="n">
        <v>88744</v>
      </c>
      <c r="G91" s="401"/>
      <c r="H91" s="401"/>
      <c r="I91" s="396"/>
      <c r="J91" s="396"/>
      <c r="K91" s="396"/>
      <c r="L91" s="401"/>
      <c r="M91" s="396"/>
      <c r="N91" s="396"/>
      <c r="O91" s="396"/>
      <c r="P91" s="398"/>
    </row>
    <row r="92" s="31" customFormat="true" ht="12.75" hidden="false" customHeight="false" outlineLevel="0" collapsed="false">
      <c r="A92" s="410"/>
      <c r="B92" s="395" t="s">
        <v>675</v>
      </c>
      <c r="C92" s="181"/>
      <c r="D92" s="401" t="n">
        <f aca="false">E92+F92</f>
        <v>137966</v>
      </c>
      <c r="E92" s="401" t="n">
        <f aca="false">H92</f>
        <v>20696</v>
      </c>
      <c r="F92" s="401" t="n">
        <f aca="false">L92</f>
        <v>117270</v>
      </c>
      <c r="G92" s="401" t="n">
        <f aca="false">H92+L92</f>
        <v>137966</v>
      </c>
      <c r="H92" s="401" t="n">
        <f aca="false">K92</f>
        <v>20696</v>
      </c>
      <c r="I92" s="396"/>
      <c r="J92" s="396"/>
      <c r="K92" s="396" t="n">
        <f aca="false">SUM(K93:K106)</f>
        <v>20696</v>
      </c>
      <c r="L92" s="401" t="n">
        <f aca="false">P92</f>
        <v>117270</v>
      </c>
      <c r="M92" s="396"/>
      <c r="N92" s="396"/>
      <c r="O92" s="396"/>
      <c r="P92" s="398" t="n">
        <f aca="false">SUM(P93:P106)</f>
        <v>117270</v>
      </c>
    </row>
    <row r="93" s="31" customFormat="true" ht="12.75" hidden="false" customHeight="false" outlineLevel="0" collapsed="false">
      <c r="A93" s="410"/>
      <c r="B93" s="181" t="s">
        <v>688</v>
      </c>
      <c r="C93" s="181" t="s">
        <v>722</v>
      </c>
      <c r="D93" s="401" t="n">
        <f aca="false">E93+F93</f>
        <v>9950</v>
      </c>
      <c r="E93" s="401" t="n">
        <f aca="false">H93</f>
        <v>0</v>
      </c>
      <c r="F93" s="401" t="n">
        <f aca="false">L93</f>
        <v>9950</v>
      </c>
      <c r="G93" s="401" t="n">
        <f aca="false">H93+L93</f>
        <v>9950</v>
      </c>
      <c r="H93" s="401" t="n">
        <f aca="false">K93</f>
        <v>0</v>
      </c>
      <c r="I93" s="396"/>
      <c r="J93" s="396"/>
      <c r="K93" s="396"/>
      <c r="L93" s="401" t="n">
        <f aca="false">P93</f>
        <v>9950</v>
      </c>
      <c r="M93" s="396"/>
      <c r="N93" s="396"/>
      <c r="O93" s="396"/>
      <c r="P93" s="398" t="n">
        <v>9950</v>
      </c>
    </row>
    <row r="94" s="31" customFormat="true" ht="12.75" hidden="false" customHeight="false" outlineLevel="0" collapsed="false">
      <c r="A94" s="410"/>
      <c r="B94" s="181" t="s">
        <v>688</v>
      </c>
      <c r="C94" s="181" t="s">
        <v>732</v>
      </c>
      <c r="D94" s="401" t="n">
        <f aca="false">E94+F94</f>
        <v>1756</v>
      </c>
      <c r="E94" s="401" t="n">
        <f aca="false">H94</f>
        <v>1756</v>
      </c>
      <c r="F94" s="401" t="n">
        <f aca="false">L94</f>
        <v>0</v>
      </c>
      <c r="G94" s="401" t="n">
        <f aca="false">H94+L94</f>
        <v>1756</v>
      </c>
      <c r="H94" s="401" t="n">
        <f aca="false">K94</f>
        <v>1756</v>
      </c>
      <c r="I94" s="396"/>
      <c r="J94" s="396"/>
      <c r="K94" s="396" t="n">
        <v>1756</v>
      </c>
      <c r="L94" s="401" t="n">
        <f aca="false">P94</f>
        <v>0</v>
      </c>
      <c r="M94" s="396"/>
      <c r="N94" s="396"/>
      <c r="O94" s="396"/>
      <c r="P94" s="398"/>
    </row>
    <row r="95" s="31" customFormat="true" ht="12.75" hidden="false" customHeight="false" outlineLevel="0" collapsed="false">
      <c r="A95" s="410"/>
      <c r="B95" s="42" t="s">
        <v>341</v>
      </c>
      <c r="C95" s="181" t="s">
        <v>705</v>
      </c>
      <c r="D95" s="401" t="n">
        <f aca="false">E95+F95</f>
        <v>5167</v>
      </c>
      <c r="E95" s="401" t="n">
        <f aca="false">H95</f>
        <v>0</v>
      </c>
      <c r="F95" s="401" t="n">
        <f aca="false">L95</f>
        <v>5167</v>
      </c>
      <c r="G95" s="401" t="n">
        <f aca="false">H95+L95</f>
        <v>5167</v>
      </c>
      <c r="H95" s="401" t="n">
        <f aca="false">K95</f>
        <v>0</v>
      </c>
      <c r="I95" s="396"/>
      <c r="J95" s="396"/>
      <c r="K95" s="396"/>
      <c r="L95" s="401" t="n">
        <f aca="false">P95</f>
        <v>5167</v>
      </c>
      <c r="M95" s="396"/>
      <c r="N95" s="396"/>
      <c r="O95" s="396"/>
      <c r="P95" s="398" t="n">
        <v>5167</v>
      </c>
    </row>
    <row r="96" s="31" customFormat="true" ht="12.75" hidden="false" customHeight="false" outlineLevel="0" collapsed="false">
      <c r="A96" s="410"/>
      <c r="B96" s="42" t="s">
        <v>341</v>
      </c>
      <c r="C96" s="181" t="s">
        <v>733</v>
      </c>
      <c r="D96" s="401" t="n">
        <f aca="false">E96+F96</f>
        <v>912</v>
      </c>
      <c r="E96" s="401" t="n">
        <f aca="false">H96</f>
        <v>912</v>
      </c>
      <c r="F96" s="401" t="n">
        <f aca="false">L96</f>
        <v>0</v>
      </c>
      <c r="G96" s="401" t="n">
        <f aca="false">H96+L96</f>
        <v>912</v>
      </c>
      <c r="H96" s="401" t="n">
        <f aca="false">K96</f>
        <v>912</v>
      </c>
      <c r="I96" s="396"/>
      <c r="J96" s="396"/>
      <c r="K96" s="396" t="n">
        <v>912</v>
      </c>
      <c r="L96" s="401" t="n">
        <f aca="false">P96</f>
        <v>0</v>
      </c>
      <c r="M96" s="396"/>
      <c r="N96" s="396"/>
      <c r="O96" s="396"/>
      <c r="P96" s="398"/>
    </row>
    <row r="97" s="31" customFormat="true" ht="12.75" hidden="false" customHeight="false" outlineLevel="0" collapsed="false">
      <c r="A97" s="410"/>
      <c r="B97" s="42" t="s">
        <v>255</v>
      </c>
      <c r="C97" s="181" t="s">
        <v>706</v>
      </c>
      <c r="D97" s="401" t="n">
        <f aca="false">E97+F97</f>
        <v>820</v>
      </c>
      <c r="E97" s="401" t="n">
        <f aca="false">H97</f>
        <v>0</v>
      </c>
      <c r="F97" s="401" t="n">
        <f aca="false">L97</f>
        <v>820</v>
      </c>
      <c r="G97" s="401" t="n">
        <f aca="false">H97+L97</f>
        <v>820</v>
      </c>
      <c r="H97" s="401" t="n">
        <f aca="false">K97</f>
        <v>0</v>
      </c>
      <c r="I97" s="396"/>
      <c r="J97" s="396"/>
      <c r="K97" s="396"/>
      <c r="L97" s="401" t="n">
        <f aca="false">P97</f>
        <v>820</v>
      </c>
      <c r="M97" s="396"/>
      <c r="N97" s="396"/>
      <c r="O97" s="396"/>
      <c r="P97" s="398" t="n">
        <v>820</v>
      </c>
    </row>
    <row r="98" s="31" customFormat="true" ht="12.75" hidden="false" customHeight="false" outlineLevel="0" collapsed="false">
      <c r="A98" s="410"/>
      <c r="B98" s="42" t="s">
        <v>255</v>
      </c>
      <c r="C98" s="181" t="s">
        <v>734</v>
      </c>
      <c r="D98" s="401" t="n">
        <f aca="false">E98+F98</f>
        <v>145</v>
      </c>
      <c r="E98" s="401" t="n">
        <f aca="false">H98</f>
        <v>145</v>
      </c>
      <c r="F98" s="401" t="n">
        <f aca="false">L98</f>
        <v>0</v>
      </c>
      <c r="G98" s="401" t="n">
        <f aca="false">H98+L98</f>
        <v>145</v>
      </c>
      <c r="H98" s="401" t="n">
        <f aca="false">K98</f>
        <v>145</v>
      </c>
      <c r="I98" s="396"/>
      <c r="J98" s="396"/>
      <c r="K98" s="396" t="n">
        <v>145</v>
      </c>
      <c r="L98" s="401" t="n">
        <f aca="false">P98</f>
        <v>0</v>
      </c>
      <c r="M98" s="396"/>
      <c r="N98" s="396"/>
      <c r="O98" s="396"/>
      <c r="P98" s="398"/>
    </row>
    <row r="99" s="31" customFormat="true" ht="12.75" hidden="false" customHeight="false" outlineLevel="0" collapsed="false">
      <c r="A99" s="410"/>
      <c r="B99" s="42" t="s">
        <v>688</v>
      </c>
      <c r="C99" s="181" t="s">
        <v>707</v>
      </c>
      <c r="D99" s="401" t="n">
        <f aca="false">E99+F99</f>
        <v>76798</v>
      </c>
      <c r="E99" s="401" t="n">
        <f aca="false">H99</f>
        <v>0</v>
      </c>
      <c r="F99" s="401" t="n">
        <f aca="false">L99</f>
        <v>76798</v>
      </c>
      <c r="G99" s="401" t="n">
        <f aca="false">H99+L99</f>
        <v>76798</v>
      </c>
      <c r="H99" s="401" t="n">
        <f aca="false">K99</f>
        <v>0</v>
      </c>
      <c r="I99" s="396"/>
      <c r="J99" s="396"/>
      <c r="K99" s="396"/>
      <c r="L99" s="401" t="n">
        <f aca="false">P99</f>
        <v>76798</v>
      </c>
      <c r="M99" s="396"/>
      <c r="N99" s="396"/>
      <c r="O99" s="396"/>
      <c r="P99" s="398" t="n">
        <v>76798</v>
      </c>
    </row>
    <row r="100" s="31" customFormat="true" ht="12.75" hidden="false" customHeight="false" outlineLevel="0" collapsed="false">
      <c r="A100" s="410"/>
      <c r="B100" s="42" t="s">
        <v>688</v>
      </c>
      <c r="C100" s="181" t="s">
        <v>735</v>
      </c>
      <c r="D100" s="401" t="n">
        <f aca="false">E100+F100</f>
        <v>13553</v>
      </c>
      <c r="E100" s="401" t="n">
        <f aca="false">H100</f>
        <v>13553</v>
      </c>
      <c r="F100" s="401" t="n">
        <f aca="false">L100</f>
        <v>0</v>
      </c>
      <c r="G100" s="401" t="n">
        <f aca="false">H100+L100</f>
        <v>13553</v>
      </c>
      <c r="H100" s="401" t="n">
        <f aca="false">K100</f>
        <v>13553</v>
      </c>
      <c r="I100" s="396"/>
      <c r="J100" s="396"/>
      <c r="K100" s="396" t="n">
        <v>13553</v>
      </c>
      <c r="L100" s="401" t="n">
        <f aca="false">P100</f>
        <v>0</v>
      </c>
      <c r="M100" s="396"/>
      <c r="N100" s="396"/>
      <c r="O100" s="396"/>
      <c r="P100" s="398"/>
    </row>
    <row r="101" s="31" customFormat="true" ht="12.75" hidden="false" customHeight="false" outlineLevel="0" collapsed="false">
      <c r="A101" s="410"/>
      <c r="B101" s="42" t="s">
        <v>243</v>
      </c>
      <c r="C101" s="181" t="s">
        <v>708</v>
      </c>
      <c r="D101" s="401" t="n">
        <f aca="false">E101+F101</f>
        <v>5525</v>
      </c>
      <c r="E101" s="401" t="n">
        <f aca="false">H101</f>
        <v>0</v>
      </c>
      <c r="F101" s="401" t="n">
        <f aca="false">L101</f>
        <v>5525</v>
      </c>
      <c r="G101" s="401" t="n">
        <f aca="false">H101+L101</f>
        <v>5525</v>
      </c>
      <c r="H101" s="401" t="n">
        <f aca="false">K101</f>
        <v>0</v>
      </c>
      <c r="I101" s="396"/>
      <c r="J101" s="396"/>
      <c r="K101" s="396"/>
      <c r="L101" s="401" t="n">
        <f aca="false">P101</f>
        <v>5525</v>
      </c>
      <c r="M101" s="396"/>
      <c r="N101" s="396"/>
      <c r="O101" s="396"/>
      <c r="P101" s="398" t="n">
        <v>5525</v>
      </c>
    </row>
    <row r="102" s="31" customFormat="true" ht="12.75" hidden="false" customHeight="false" outlineLevel="0" collapsed="false">
      <c r="A102" s="410"/>
      <c r="B102" s="42" t="s">
        <v>243</v>
      </c>
      <c r="C102" s="181" t="s">
        <v>736</v>
      </c>
      <c r="D102" s="401" t="n">
        <f aca="false">E102+F102</f>
        <v>975</v>
      </c>
      <c r="E102" s="401" t="n">
        <f aca="false">H102</f>
        <v>975</v>
      </c>
      <c r="F102" s="401" t="n">
        <f aca="false">L102</f>
        <v>0</v>
      </c>
      <c r="G102" s="401" t="n">
        <f aca="false">H102+L102</f>
        <v>975</v>
      </c>
      <c r="H102" s="401" t="n">
        <f aca="false">K102</f>
        <v>975</v>
      </c>
      <c r="I102" s="396"/>
      <c r="J102" s="396"/>
      <c r="K102" s="396" t="n">
        <v>975</v>
      </c>
      <c r="L102" s="401" t="n">
        <f aca="false">P102</f>
        <v>0</v>
      </c>
      <c r="M102" s="396"/>
      <c r="N102" s="396"/>
      <c r="O102" s="396"/>
      <c r="P102" s="398"/>
    </row>
    <row r="103" s="31" customFormat="true" ht="12.75" hidden="false" customHeight="false" outlineLevel="0" collapsed="false">
      <c r="A103" s="410"/>
      <c r="B103" s="263" t="s">
        <v>235</v>
      </c>
      <c r="C103" s="181" t="s">
        <v>710</v>
      </c>
      <c r="D103" s="401" t="n">
        <f aca="false">E103+F103</f>
        <v>18551</v>
      </c>
      <c r="E103" s="401" t="n">
        <f aca="false">H103</f>
        <v>0</v>
      </c>
      <c r="F103" s="401" t="n">
        <f aca="false">L103</f>
        <v>18551</v>
      </c>
      <c r="G103" s="401" t="n">
        <f aca="false">H103+L103</f>
        <v>18551</v>
      </c>
      <c r="H103" s="401" t="n">
        <f aca="false">K103</f>
        <v>0</v>
      </c>
      <c r="I103" s="396"/>
      <c r="J103" s="396"/>
      <c r="K103" s="396"/>
      <c r="L103" s="401" t="n">
        <f aca="false">P103</f>
        <v>18551</v>
      </c>
      <c r="M103" s="396"/>
      <c r="N103" s="396"/>
      <c r="O103" s="396"/>
      <c r="P103" s="398" t="n">
        <v>18551</v>
      </c>
    </row>
    <row r="104" s="31" customFormat="true" ht="12.75" hidden="false" customHeight="false" outlineLevel="0" collapsed="false">
      <c r="A104" s="410"/>
      <c r="B104" s="263" t="s">
        <v>235</v>
      </c>
      <c r="C104" s="181" t="s">
        <v>737</v>
      </c>
      <c r="D104" s="401" t="n">
        <f aca="false">E104+F104</f>
        <v>3274</v>
      </c>
      <c r="E104" s="401" t="n">
        <f aca="false">H104</f>
        <v>3274</v>
      </c>
      <c r="F104" s="401" t="n">
        <f aca="false">L104</f>
        <v>0</v>
      </c>
      <c r="G104" s="401" t="n">
        <f aca="false">H104+L104</f>
        <v>3274</v>
      </c>
      <c r="H104" s="401" t="n">
        <f aca="false">K104</f>
        <v>3274</v>
      </c>
      <c r="I104" s="396"/>
      <c r="J104" s="396"/>
      <c r="K104" s="396" t="n">
        <v>3274</v>
      </c>
      <c r="L104" s="401" t="n">
        <f aca="false">P104</f>
        <v>0</v>
      </c>
      <c r="M104" s="396"/>
      <c r="N104" s="396"/>
      <c r="O104" s="396"/>
      <c r="P104" s="398"/>
    </row>
    <row r="105" s="31" customFormat="true" ht="12.75" hidden="false" customHeight="false" outlineLevel="0" collapsed="false">
      <c r="A105" s="410"/>
      <c r="B105" s="42" t="s">
        <v>281</v>
      </c>
      <c r="C105" s="181" t="s">
        <v>711</v>
      </c>
      <c r="D105" s="401" t="n">
        <f aca="false">E105+F105</f>
        <v>459</v>
      </c>
      <c r="E105" s="401" t="n">
        <f aca="false">H105</f>
        <v>0</v>
      </c>
      <c r="F105" s="401" t="n">
        <f aca="false">L105</f>
        <v>459</v>
      </c>
      <c r="G105" s="401" t="n">
        <f aca="false">H105+L105</f>
        <v>459</v>
      </c>
      <c r="H105" s="401" t="n">
        <f aca="false">K105</f>
        <v>0</v>
      </c>
      <c r="I105" s="396"/>
      <c r="J105" s="396"/>
      <c r="K105" s="396"/>
      <c r="L105" s="401" t="n">
        <f aca="false">P105</f>
        <v>459</v>
      </c>
      <c r="M105" s="396"/>
      <c r="N105" s="396"/>
      <c r="O105" s="396"/>
      <c r="P105" s="398" t="n">
        <v>459</v>
      </c>
    </row>
    <row r="106" s="31" customFormat="true" ht="12.75" hidden="false" customHeight="false" outlineLevel="0" collapsed="false">
      <c r="A106" s="410"/>
      <c r="B106" s="42" t="s">
        <v>281</v>
      </c>
      <c r="C106" s="181" t="s">
        <v>738</v>
      </c>
      <c r="D106" s="401" t="n">
        <f aca="false">E106+F106</f>
        <v>81</v>
      </c>
      <c r="E106" s="401" t="n">
        <f aca="false">H106</f>
        <v>81</v>
      </c>
      <c r="F106" s="401" t="n">
        <f aca="false">L106</f>
        <v>0</v>
      </c>
      <c r="G106" s="401" t="n">
        <f aca="false">H106+L106</f>
        <v>81</v>
      </c>
      <c r="H106" s="401" t="n">
        <f aca="false">K106</f>
        <v>81</v>
      </c>
      <c r="I106" s="396"/>
      <c r="J106" s="396"/>
      <c r="K106" s="396" t="n">
        <v>81</v>
      </c>
      <c r="L106" s="401" t="n">
        <f aca="false">P106</f>
        <v>0</v>
      </c>
      <c r="M106" s="396"/>
      <c r="N106" s="396"/>
      <c r="O106" s="396"/>
      <c r="P106" s="398"/>
    </row>
    <row r="107" s="31" customFormat="true" ht="12.75" hidden="false" customHeight="true" outlineLevel="0" collapsed="false">
      <c r="A107" s="413" t="s">
        <v>739</v>
      </c>
      <c r="B107" s="407" t="s">
        <v>740</v>
      </c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</row>
    <row r="108" s="31" customFormat="true" ht="12.75" hidden="false" customHeight="true" outlineLevel="0" collapsed="false">
      <c r="A108" s="413"/>
      <c r="B108" s="391" t="s">
        <v>741</v>
      </c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91"/>
    </row>
    <row r="109" s="31" customFormat="true" ht="12.75" hidden="false" customHeight="true" outlineLevel="0" collapsed="false">
      <c r="A109" s="413"/>
      <c r="B109" s="391" t="s">
        <v>742</v>
      </c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</row>
    <row r="110" s="31" customFormat="true" ht="12.75" hidden="false" customHeight="true" outlineLevel="0" collapsed="false">
      <c r="A110" s="413"/>
      <c r="B110" s="391" t="s">
        <v>743</v>
      </c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91"/>
    </row>
    <row r="111" s="31" customFormat="true" ht="12.75" hidden="false" customHeight="false" outlineLevel="0" collapsed="false">
      <c r="A111" s="413"/>
      <c r="B111" s="392" t="s">
        <v>672</v>
      </c>
      <c r="C111" s="411" t="s">
        <v>731</v>
      </c>
      <c r="D111" s="393" t="n">
        <f aca="false">D112+D113</f>
        <v>338785</v>
      </c>
      <c r="E111" s="393" t="n">
        <f aca="false">E112+E113</f>
        <v>50824</v>
      </c>
      <c r="F111" s="393" t="n">
        <f aca="false">F112+F113</f>
        <v>287961</v>
      </c>
      <c r="G111" s="393" t="n">
        <f aca="false">G112+G113</f>
        <v>287885</v>
      </c>
      <c r="H111" s="393" t="n">
        <f aca="false">H112+H113</f>
        <v>43187</v>
      </c>
      <c r="I111" s="393" t="n">
        <f aca="false">I112+I113</f>
        <v>0</v>
      </c>
      <c r="J111" s="393" t="n">
        <f aca="false">J112+J113</f>
        <v>0</v>
      </c>
      <c r="K111" s="393" t="n">
        <f aca="false">K112+K113</f>
        <v>43187</v>
      </c>
      <c r="L111" s="393" t="n">
        <f aca="false">L112+L113</f>
        <v>244698</v>
      </c>
      <c r="M111" s="393" t="n">
        <f aca="false">M112+M113</f>
        <v>0</v>
      </c>
      <c r="N111" s="393" t="n">
        <f aca="false">N112+N113</f>
        <v>0</v>
      </c>
      <c r="O111" s="393" t="n">
        <f aca="false">O112+O113</f>
        <v>0</v>
      </c>
      <c r="P111" s="394" t="n">
        <f aca="false">P112+P113</f>
        <v>244698</v>
      </c>
    </row>
    <row r="112" s="31" customFormat="true" ht="12.75" hidden="false" customHeight="false" outlineLevel="0" collapsed="false">
      <c r="A112" s="413"/>
      <c r="B112" s="395" t="s">
        <v>674</v>
      </c>
      <c r="C112" s="181"/>
      <c r="D112" s="401" t="n">
        <f aca="false">E112+F112</f>
        <v>50900</v>
      </c>
      <c r="E112" s="401" t="n">
        <v>7637</v>
      </c>
      <c r="F112" s="401" t="n">
        <v>43263</v>
      </c>
      <c r="G112" s="401"/>
      <c r="H112" s="401"/>
      <c r="I112" s="396"/>
      <c r="J112" s="396"/>
      <c r="K112" s="396"/>
      <c r="L112" s="401"/>
      <c r="M112" s="396"/>
      <c r="N112" s="396"/>
      <c r="O112" s="396"/>
      <c r="P112" s="398"/>
    </row>
    <row r="113" s="31" customFormat="true" ht="12.75" hidden="false" customHeight="false" outlineLevel="0" collapsed="false">
      <c r="A113" s="413"/>
      <c r="B113" s="395" t="s">
        <v>675</v>
      </c>
      <c r="C113" s="181"/>
      <c r="D113" s="401" t="n">
        <f aca="false">E113+F113</f>
        <v>287885</v>
      </c>
      <c r="E113" s="401" t="n">
        <f aca="false">H113</f>
        <v>43187</v>
      </c>
      <c r="F113" s="401" t="n">
        <f aca="false">L113</f>
        <v>244698</v>
      </c>
      <c r="G113" s="401" t="n">
        <f aca="false">H113+L113</f>
        <v>287885</v>
      </c>
      <c r="H113" s="401" t="n">
        <f aca="false">K113</f>
        <v>43187</v>
      </c>
      <c r="I113" s="401" t="n">
        <f aca="false">SUM(I114:I135)</f>
        <v>0</v>
      </c>
      <c r="J113" s="401" t="n">
        <f aca="false">SUM(J114:J135)</f>
        <v>0</v>
      </c>
      <c r="K113" s="401" t="n">
        <f aca="false">SUM(K114:K135)</f>
        <v>43187</v>
      </c>
      <c r="L113" s="401" t="n">
        <f aca="false">SUM(L114:L135)</f>
        <v>244698</v>
      </c>
      <c r="M113" s="401" t="n">
        <f aca="false">SUM(M114:M135)</f>
        <v>0</v>
      </c>
      <c r="N113" s="401" t="n">
        <f aca="false">SUM(N114:N135)</f>
        <v>0</v>
      </c>
      <c r="O113" s="401" t="n">
        <f aca="false">SUM(O114:O135)</f>
        <v>0</v>
      </c>
      <c r="P113" s="402" t="n">
        <f aca="false">SUM(P114:P135)</f>
        <v>244698</v>
      </c>
    </row>
    <row r="114" s="31" customFormat="true" ht="12.75" hidden="false" customHeight="false" outlineLevel="0" collapsed="false">
      <c r="A114" s="413"/>
      <c r="B114" s="181" t="s">
        <v>688</v>
      </c>
      <c r="C114" s="181" t="s">
        <v>722</v>
      </c>
      <c r="D114" s="401" t="n">
        <f aca="false">E114+F114</f>
        <v>15028</v>
      </c>
      <c r="E114" s="401" t="n">
        <f aca="false">H114</f>
        <v>0</v>
      </c>
      <c r="F114" s="401" t="n">
        <f aca="false">L114</f>
        <v>15028</v>
      </c>
      <c r="G114" s="401" t="n">
        <f aca="false">H114+L114</f>
        <v>15028</v>
      </c>
      <c r="H114" s="401" t="n">
        <f aca="false">K114</f>
        <v>0</v>
      </c>
      <c r="I114" s="396"/>
      <c r="J114" s="396"/>
      <c r="K114" s="396"/>
      <c r="L114" s="401" t="n">
        <f aca="false">P114</f>
        <v>15028</v>
      </c>
      <c r="M114" s="396"/>
      <c r="N114" s="396"/>
      <c r="O114" s="396"/>
      <c r="P114" s="398" t="n">
        <v>15028</v>
      </c>
    </row>
    <row r="115" s="31" customFormat="true" ht="12.75" hidden="false" customHeight="false" outlineLevel="0" collapsed="false">
      <c r="A115" s="413"/>
      <c r="B115" s="181" t="s">
        <v>688</v>
      </c>
      <c r="C115" s="181" t="s">
        <v>732</v>
      </c>
      <c r="D115" s="401" t="n">
        <f aca="false">E115+F115</f>
        <v>2652</v>
      </c>
      <c r="E115" s="401" t="n">
        <f aca="false">H115</f>
        <v>2652</v>
      </c>
      <c r="F115" s="401" t="n">
        <f aca="false">L115</f>
        <v>0</v>
      </c>
      <c r="G115" s="401" t="n">
        <f aca="false">H115+L115</f>
        <v>2652</v>
      </c>
      <c r="H115" s="401" t="n">
        <f aca="false">K115</f>
        <v>2652</v>
      </c>
      <c r="I115" s="396"/>
      <c r="J115" s="396"/>
      <c r="K115" s="396" t="n">
        <v>2652</v>
      </c>
      <c r="L115" s="401" t="n">
        <f aca="false">P115</f>
        <v>0</v>
      </c>
      <c r="M115" s="396"/>
      <c r="N115" s="396"/>
      <c r="O115" s="396"/>
      <c r="P115" s="398"/>
    </row>
    <row r="116" s="31" customFormat="true" ht="12.75" hidden="false" customHeight="false" outlineLevel="0" collapsed="false">
      <c r="A116" s="413"/>
      <c r="B116" s="42" t="s">
        <v>341</v>
      </c>
      <c r="C116" s="181" t="s">
        <v>705</v>
      </c>
      <c r="D116" s="401" t="n">
        <f aca="false">E116+F116</f>
        <v>10602</v>
      </c>
      <c r="E116" s="401" t="n">
        <f aca="false">H116</f>
        <v>0</v>
      </c>
      <c r="F116" s="401" t="n">
        <f aca="false">L116</f>
        <v>10602</v>
      </c>
      <c r="G116" s="401" t="n">
        <f aca="false">H116+L116</f>
        <v>10602</v>
      </c>
      <c r="H116" s="401" t="n">
        <f aca="false">K116</f>
        <v>0</v>
      </c>
      <c r="I116" s="396"/>
      <c r="J116" s="396"/>
      <c r="K116" s="396"/>
      <c r="L116" s="401" t="n">
        <f aca="false">P116</f>
        <v>10602</v>
      </c>
      <c r="M116" s="396"/>
      <c r="N116" s="396"/>
      <c r="O116" s="396"/>
      <c r="P116" s="398" t="n">
        <v>10602</v>
      </c>
    </row>
    <row r="117" s="31" customFormat="true" ht="12.75" hidden="false" customHeight="false" outlineLevel="0" collapsed="false">
      <c r="A117" s="413"/>
      <c r="B117" s="42" t="s">
        <v>341</v>
      </c>
      <c r="C117" s="181" t="s">
        <v>733</v>
      </c>
      <c r="D117" s="401" t="n">
        <f aca="false">E117+F117</f>
        <v>1875</v>
      </c>
      <c r="E117" s="401" t="n">
        <f aca="false">H117</f>
        <v>1875</v>
      </c>
      <c r="F117" s="401" t="n">
        <f aca="false">L117</f>
        <v>0</v>
      </c>
      <c r="G117" s="401" t="n">
        <f aca="false">H117+L117</f>
        <v>1875</v>
      </c>
      <c r="H117" s="401" t="n">
        <f aca="false">K117</f>
        <v>1875</v>
      </c>
      <c r="I117" s="396"/>
      <c r="J117" s="396"/>
      <c r="K117" s="396" t="n">
        <v>1875</v>
      </c>
      <c r="L117" s="401" t="n">
        <f aca="false">P117</f>
        <v>0</v>
      </c>
      <c r="M117" s="396"/>
      <c r="N117" s="396"/>
      <c r="O117" s="396"/>
      <c r="P117" s="398"/>
    </row>
    <row r="118" s="31" customFormat="true" ht="12.75" hidden="false" customHeight="false" outlineLevel="0" collapsed="false">
      <c r="A118" s="413"/>
      <c r="B118" s="42" t="s">
        <v>255</v>
      </c>
      <c r="C118" s="181" t="s">
        <v>706</v>
      </c>
      <c r="D118" s="401" t="n">
        <f aca="false">E118+F118</f>
        <v>1711</v>
      </c>
      <c r="E118" s="401" t="n">
        <f aca="false">H118</f>
        <v>0</v>
      </c>
      <c r="F118" s="401" t="n">
        <f aca="false">L118</f>
        <v>1711</v>
      </c>
      <c r="G118" s="401" t="n">
        <f aca="false">H118+L118</f>
        <v>1711</v>
      </c>
      <c r="H118" s="401" t="n">
        <f aca="false">K118</f>
        <v>0</v>
      </c>
      <c r="I118" s="396"/>
      <c r="J118" s="396"/>
      <c r="K118" s="396"/>
      <c r="L118" s="401" t="n">
        <f aca="false">P118</f>
        <v>1711</v>
      </c>
      <c r="M118" s="396"/>
      <c r="N118" s="396"/>
      <c r="O118" s="396"/>
      <c r="P118" s="398" t="n">
        <v>1711</v>
      </c>
    </row>
    <row r="119" s="31" customFormat="true" ht="12.75" hidden="false" customHeight="false" outlineLevel="0" collapsed="false">
      <c r="A119" s="413"/>
      <c r="B119" s="42" t="s">
        <v>255</v>
      </c>
      <c r="C119" s="181" t="s">
        <v>734</v>
      </c>
      <c r="D119" s="401" t="n">
        <f aca="false">E119+F119</f>
        <v>302</v>
      </c>
      <c r="E119" s="401" t="n">
        <f aca="false">H119</f>
        <v>302</v>
      </c>
      <c r="F119" s="401" t="n">
        <f aca="false">L119</f>
        <v>0</v>
      </c>
      <c r="G119" s="401" t="n">
        <f aca="false">H119+L119</f>
        <v>302</v>
      </c>
      <c r="H119" s="401" t="n">
        <f aca="false">K119</f>
        <v>302</v>
      </c>
      <c r="I119" s="396"/>
      <c r="J119" s="396"/>
      <c r="K119" s="396" t="n">
        <v>302</v>
      </c>
      <c r="L119" s="401" t="n">
        <f aca="false">P119</f>
        <v>0</v>
      </c>
      <c r="M119" s="396"/>
      <c r="N119" s="396"/>
      <c r="O119" s="396"/>
      <c r="P119" s="398"/>
    </row>
    <row r="120" s="31" customFormat="true" ht="12.75" hidden="false" customHeight="false" outlineLevel="0" collapsed="false">
      <c r="A120" s="413"/>
      <c r="B120" s="42" t="s">
        <v>688</v>
      </c>
      <c r="C120" s="181" t="s">
        <v>707</v>
      </c>
      <c r="D120" s="401" t="n">
        <f aca="false">E120+F120</f>
        <v>73975</v>
      </c>
      <c r="E120" s="401" t="n">
        <f aca="false">H120</f>
        <v>0</v>
      </c>
      <c r="F120" s="401" t="n">
        <f aca="false">L120</f>
        <v>73975</v>
      </c>
      <c r="G120" s="401" t="n">
        <f aca="false">H120+L120</f>
        <v>73975</v>
      </c>
      <c r="H120" s="401" t="n">
        <f aca="false">K120</f>
        <v>0</v>
      </c>
      <c r="I120" s="396"/>
      <c r="J120" s="396"/>
      <c r="K120" s="396"/>
      <c r="L120" s="401" t="n">
        <f aca="false">P120</f>
        <v>73975</v>
      </c>
      <c r="M120" s="396"/>
      <c r="N120" s="396"/>
      <c r="O120" s="396"/>
      <c r="P120" s="398" t="n">
        <v>73975</v>
      </c>
    </row>
    <row r="121" s="31" customFormat="true" ht="12.75" hidden="false" customHeight="false" outlineLevel="0" collapsed="false">
      <c r="A121" s="413"/>
      <c r="B121" s="42" t="s">
        <v>688</v>
      </c>
      <c r="C121" s="181" t="s">
        <v>735</v>
      </c>
      <c r="D121" s="401" t="n">
        <f aca="false">E121+F121</f>
        <v>13055</v>
      </c>
      <c r="E121" s="401" t="n">
        <f aca="false">H121</f>
        <v>13055</v>
      </c>
      <c r="F121" s="401" t="n">
        <f aca="false">L121</f>
        <v>0</v>
      </c>
      <c r="G121" s="401" t="n">
        <f aca="false">H121+L121</f>
        <v>13055</v>
      </c>
      <c r="H121" s="401" t="n">
        <f aca="false">K121</f>
        <v>13055</v>
      </c>
      <c r="I121" s="396"/>
      <c r="J121" s="396"/>
      <c r="K121" s="396" t="n">
        <v>13055</v>
      </c>
      <c r="L121" s="401" t="n">
        <f aca="false">P121</f>
        <v>0</v>
      </c>
      <c r="M121" s="396"/>
      <c r="N121" s="396"/>
      <c r="O121" s="396"/>
      <c r="P121" s="398"/>
    </row>
    <row r="122" s="31" customFormat="true" ht="12.75" hidden="false" customHeight="false" outlineLevel="0" collapsed="false">
      <c r="A122" s="413"/>
      <c r="B122" s="42" t="s">
        <v>243</v>
      </c>
      <c r="C122" s="181" t="s">
        <v>708</v>
      </c>
      <c r="D122" s="401" t="n">
        <f aca="false">E122+F122</f>
        <v>5168</v>
      </c>
      <c r="E122" s="401" t="n">
        <f aca="false">H122</f>
        <v>0</v>
      </c>
      <c r="F122" s="401" t="n">
        <f aca="false">L122</f>
        <v>5168</v>
      </c>
      <c r="G122" s="401" t="n">
        <f aca="false">H122+L122</f>
        <v>5168</v>
      </c>
      <c r="H122" s="401" t="n">
        <f aca="false">K122</f>
        <v>0</v>
      </c>
      <c r="I122" s="396"/>
      <c r="J122" s="396"/>
      <c r="K122" s="396"/>
      <c r="L122" s="401" t="n">
        <f aca="false">P122</f>
        <v>5168</v>
      </c>
      <c r="M122" s="396"/>
      <c r="N122" s="396"/>
      <c r="O122" s="396"/>
      <c r="P122" s="398" t="n">
        <v>5168</v>
      </c>
    </row>
    <row r="123" s="31" customFormat="true" ht="12.75" hidden="false" customHeight="false" outlineLevel="0" collapsed="false">
      <c r="A123" s="413"/>
      <c r="B123" s="42" t="s">
        <v>243</v>
      </c>
      <c r="C123" s="181" t="s">
        <v>736</v>
      </c>
      <c r="D123" s="401" t="n">
        <f aca="false">E123+F123</f>
        <v>912</v>
      </c>
      <c r="E123" s="401" t="n">
        <f aca="false">H123</f>
        <v>912</v>
      </c>
      <c r="F123" s="401" t="n">
        <f aca="false">L123</f>
        <v>0</v>
      </c>
      <c r="G123" s="401" t="n">
        <f aca="false">H123+L123</f>
        <v>912</v>
      </c>
      <c r="H123" s="401" t="n">
        <f aca="false">K123</f>
        <v>912</v>
      </c>
      <c r="I123" s="396"/>
      <c r="J123" s="396"/>
      <c r="K123" s="396" t="n">
        <v>912</v>
      </c>
      <c r="L123" s="401" t="n">
        <f aca="false">P123</f>
        <v>0</v>
      </c>
      <c r="M123" s="396"/>
      <c r="N123" s="396"/>
      <c r="O123" s="396"/>
      <c r="P123" s="398"/>
    </row>
    <row r="124" s="31" customFormat="true" ht="12.75" hidden="false" customHeight="false" outlineLevel="0" collapsed="false">
      <c r="A124" s="413"/>
      <c r="B124" s="263" t="s">
        <v>261</v>
      </c>
      <c r="C124" s="181" t="s">
        <v>744</v>
      </c>
      <c r="D124" s="401" t="n">
        <f aca="false">E124+F124</f>
        <v>3761</v>
      </c>
      <c r="E124" s="401" t="n">
        <f aca="false">H124</f>
        <v>0</v>
      </c>
      <c r="F124" s="401" t="n">
        <f aca="false">L124</f>
        <v>3761</v>
      </c>
      <c r="G124" s="401" t="n">
        <f aca="false">H124+L124</f>
        <v>3761</v>
      </c>
      <c r="H124" s="401" t="n">
        <f aca="false">K124</f>
        <v>0</v>
      </c>
      <c r="I124" s="396"/>
      <c r="J124" s="396"/>
      <c r="K124" s="396"/>
      <c r="L124" s="401" t="n">
        <f aca="false">P124</f>
        <v>3761</v>
      </c>
      <c r="M124" s="396"/>
      <c r="N124" s="396"/>
      <c r="O124" s="396"/>
      <c r="P124" s="398" t="n">
        <v>3761</v>
      </c>
    </row>
    <row r="125" s="31" customFormat="true" ht="12.75" hidden="false" customHeight="false" outlineLevel="0" collapsed="false">
      <c r="A125" s="413"/>
      <c r="B125" s="263" t="s">
        <v>261</v>
      </c>
      <c r="C125" s="181" t="s">
        <v>745</v>
      </c>
      <c r="D125" s="401" t="n">
        <f aca="false">E125+F125</f>
        <v>664</v>
      </c>
      <c r="E125" s="401" t="n">
        <f aca="false">H125</f>
        <v>664</v>
      </c>
      <c r="F125" s="401" t="n">
        <f aca="false">L125</f>
        <v>0</v>
      </c>
      <c r="G125" s="401" t="n">
        <f aca="false">H125+L125</f>
        <v>664</v>
      </c>
      <c r="H125" s="401" t="n">
        <f aca="false">K125</f>
        <v>664</v>
      </c>
      <c r="I125" s="396"/>
      <c r="J125" s="396"/>
      <c r="K125" s="396" t="n">
        <v>664</v>
      </c>
      <c r="L125" s="401" t="n">
        <f aca="false">P125</f>
        <v>0</v>
      </c>
      <c r="M125" s="396"/>
      <c r="N125" s="396"/>
      <c r="O125" s="396"/>
      <c r="P125" s="398"/>
    </row>
    <row r="126" s="31" customFormat="true" ht="12.75" hidden="false" customHeight="false" outlineLevel="0" collapsed="false">
      <c r="A126" s="413"/>
      <c r="B126" s="263" t="s">
        <v>235</v>
      </c>
      <c r="C126" s="181" t="s">
        <v>710</v>
      </c>
      <c r="D126" s="401" t="n">
        <f aca="false">E126+F126</f>
        <v>127313</v>
      </c>
      <c r="E126" s="401" t="n">
        <f aca="false">H126</f>
        <v>0</v>
      </c>
      <c r="F126" s="401" t="n">
        <f aca="false">L126</f>
        <v>127313</v>
      </c>
      <c r="G126" s="401" t="n">
        <f aca="false">H126+L126</f>
        <v>127313</v>
      </c>
      <c r="H126" s="401" t="n">
        <f aca="false">K126</f>
        <v>0</v>
      </c>
      <c r="I126" s="396"/>
      <c r="J126" s="396"/>
      <c r="K126" s="396"/>
      <c r="L126" s="401" t="n">
        <f aca="false">P126</f>
        <v>127313</v>
      </c>
      <c r="M126" s="396"/>
      <c r="N126" s="396"/>
      <c r="O126" s="396"/>
      <c r="P126" s="398" t="n">
        <v>127313</v>
      </c>
    </row>
    <row r="127" s="31" customFormat="true" ht="12.75" hidden="false" customHeight="false" outlineLevel="0" collapsed="false">
      <c r="A127" s="413"/>
      <c r="B127" s="263" t="s">
        <v>235</v>
      </c>
      <c r="C127" s="181" t="s">
        <v>737</v>
      </c>
      <c r="D127" s="401" t="n">
        <f aca="false">E127+F127</f>
        <v>22467</v>
      </c>
      <c r="E127" s="401" t="n">
        <f aca="false">H127</f>
        <v>22467</v>
      </c>
      <c r="F127" s="401" t="n">
        <f aca="false">L127</f>
        <v>0</v>
      </c>
      <c r="G127" s="401" t="n">
        <f aca="false">H127+L127</f>
        <v>22467</v>
      </c>
      <c r="H127" s="401" t="n">
        <f aca="false">K127</f>
        <v>22467</v>
      </c>
      <c r="I127" s="396"/>
      <c r="J127" s="396"/>
      <c r="K127" s="396" t="n">
        <v>22467</v>
      </c>
      <c r="L127" s="401" t="n">
        <f aca="false">P127</f>
        <v>0</v>
      </c>
      <c r="M127" s="396"/>
      <c r="N127" s="396"/>
      <c r="O127" s="396"/>
      <c r="P127" s="398"/>
    </row>
    <row r="128" s="31" customFormat="true" ht="12.75" hidden="false" customHeight="false" outlineLevel="0" collapsed="false">
      <c r="A128" s="413"/>
      <c r="B128" s="263" t="s">
        <v>267</v>
      </c>
      <c r="C128" s="181" t="s">
        <v>746</v>
      </c>
      <c r="D128" s="401" t="n">
        <f aca="false">E128+F128</f>
        <v>816</v>
      </c>
      <c r="E128" s="401" t="n">
        <f aca="false">H128</f>
        <v>0</v>
      </c>
      <c r="F128" s="401" t="n">
        <f aca="false">L128</f>
        <v>816</v>
      </c>
      <c r="G128" s="401" t="n">
        <f aca="false">H128+L128</f>
        <v>816</v>
      </c>
      <c r="H128" s="401" t="n">
        <f aca="false">K128</f>
        <v>0</v>
      </c>
      <c r="I128" s="396"/>
      <c r="J128" s="396"/>
      <c r="K128" s="396"/>
      <c r="L128" s="401" t="n">
        <f aca="false">P128</f>
        <v>816</v>
      </c>
      <c r="M128" s="396"/>
      <c r="N128" s="396"/>
      <c r="O128" s="396"/>
      <c r="P128" s="398" t="n">
        <v>816</v>
      </c>
    </row>
    <row r="129" s="31" customFormat="true" ht="12.75" hidden="false" customHeight="false" outlineLevel="0" collapsed="false">
      <c r="A129" s="413"/>
      <c r="B129" s="263" t="s">
        <v>267</v>
      </c>
      <c r="C129" s="181" t="s">
        <v>747</v>
      </c>
      <c r="D129" s="401" t="n">
        <f aca="false">E129+F129</f>
        <v>144</v>
      </c>
      <c r="E129" s="401" t="n">
        <f aca="false">H129</f>
        <v>144</v>
      </c>
      <c r="F129" s="401" t="n">
        <f aca="false">L129</f>
        <v>0</v>
      </c>
      <c r="G129" s="401" t="n">
        <f aca="false">H129+L129</f>
        <v>144</v>
      </c>
      <c r="H129" s="401" t="n">
        <f aca="false">K129</f>
        <v>144</v>
      </c>
      <c r="I129" s="396"/>
      <c r="J129" s="396"/>
      <c r="K129" s="396" t="n">
        <v>144</v>
      </c>
      <c r="L129" s="401" t="n">
        <f aca="false">P129</f>
        <v>0</v>
      </c>
      <c r="M129" s="396"/>
      <c r="N129" s="396"/>
      <c r="O129" s="396"/>
      <c r="P129" s="398"/>
    </row>
    <row r="130" s="31" customFormat="true" ht="22.5" hidden="false" customHeight="false" outlineLevel="0" collapsed="false">
      <c r="A130" s="413"/>
      <c r="B130" s="42" t="s">
        <v>314</v>
      </c>
      <c r="C130" s="181" t="s">
        <v>748</v>
      </c>
      <c r="D130" s="401" t="n">
        <f aca="false">E130+F130</f>
        <v>2720</v>
      </c>
      <c r="E130" s="401" t="n">
        <f aca="false">H130</f>
        <v>0</v>
      </c>
      <c r="F130" s="401" t="n">
        <f aca="false">L130</f>
        <v>2720</v>
      </c>
      <c r="G130" s="401" t="n">
        <f aca="false">H130+L130</f>
        <v>2720</v>
      </c>
      <c r="H130" s="401" t="n">
        <f aca="false">K130</f>
        <v>0</v>
      </c>
      <c r="I130" s="396"/>
      <c r="J130" s="396"/>
      <c r="K130" s="396"/>
      <c r="L130" s="401" t="n">
        <f aca="false">P130</f>
        <v>2720</v>
      </c>
      <c r="M130" s="396"/>
      <c r="N130" s="396"/>
      <c r="O130" s="396"/>
      <c r="P130" s="398" t="n">
        <v>2720</v>
      </c>
    </row>
    <row r="131" s="31" customFormat="true" ht="22.5" hidden="false" customHeight="false" outlineLevel="0" collapsed="false">
      <c r="A131" s="413"/>
      <c r="B131" s="42" t="s">
        <v>314</v>
      </c>
      <c r="C131" s="181" t="s">
        <v>749</v>
      </c>
      <c r="D131" s="401" t="n">
        <f aca="false">E131+F131</f>
        <v>480</v>
      </c>
      <c r="E131" s="401" t="n">
        <f aca="false">H131</f>
        <v>480</v>
      </c>
      <c r="F131" s="401" t="n">
        <f aca="false">L131</f>
        <v>0</v>
      </c>
      <c r="G131" s="401" t="n">
        <f aca="false">H131+L131</f>
        <v>480</v>
      </c>
      <c r="H131" s="401" t="n">
        <f aca="false">K131</f>
        <v>480</v>
      </c>
      <c r="I131" s="396"/>
      <c r="J131" s="396"/>
      <c r="K131" s="396" t="n">
        <v>480</v>
      </c>
      <c r="L131" s="401" t="n">
        <f aca="false">P131</f>
        <v>0</v>
      </c>
      <c r="M131" s="396"/>
      <c r="N131" s="396"/>
      <c r="O131" s="396"/>
      <c r="P131" s="398"/>
    </row>
    <row r="132" s="31" customFormat="true" ht="12.75" hidden="false" customHeight="false" outlineLevel="0" collapsed="false">
      <c r="A132" s="413"/>
      <c r="B132" s="42" t="s">
        <v>281</v>
      </c>
      <c r="C132" s="181" t="s">
        <v>711</v>
      </c>
      <c r="D132" s="401" t="n">
        <f aca="false">E132+F132</f>
        <v>204</v>
      </c>
      <c r="E132" s="401" t="n">
        <f aca="false">H132</f>
        <v>0</v>
      </c>
      <c r="F132" s="401" t="n">
        <f aca="false">L132</f>
        <v>204</v>
      </c>
      <c r="G132" s="401" t="n">
        <f aca="false">H132+L132</f>
        <v>204</v>
      </c>
      <c r="H132" s="401" t="n">
        <f aca="false">K132</f>
        <v>0</v>
      </c>
      <c r="I132" s="396"/>
      <c r="J132" s="396"/>
      <c r="K132" s="396"/>
      <c r="L132" s="401" t="n">
        <f aca="false">P132</f>
        <v>204</v>
      </c>
      <c r="M132" s="396"/>
      <c r="N132" s="396"/>
      <c r="O132" s="396"/>
      <c r="P132" s="398" t="n">
        <v>204</v>
      </c>
    </row>
    <row r="133" s="31" customFormat="true" ht="12.75" hidden="false" customHeight="false" outlineLevel="0" collapsed="false">
      <c r="A133" s="413"/>
      <c r="B133" s="42" t="s">
        <v>281</v>
      </c>
      <c r="C133" s="181" t="s">
        <v>738</v>
      </c>
      <c r="D133" s="401" t="n">
        <f aca="false">E133+F133</f>
        <v>36</v>
      </c>
      <c r="E133" s="401" t="n">
        <f aca="false">H133</f>
        <v>36</v>
      </c>
      <c r="F133" s="401" t="n">
        <f aca="false">L133</f>
        <v>0</v>
      </c>
      <c r="G133" s="401" t="n">
        <f aca="false">H133+L133</f>
        <v>36</v>
      </c>
      <c r="H133" s="401" t="n">
        <f aca="false">K133</f>
        <v>36</v>
      </c>
      <c r="I133" s="396"/>
      <c r="J133" s="396"/>
      <c r="K133" s="396" t="n">
        <v>36</v>
      </c>
      <c r="L133" s="401" t="n">
        <f aca="false">P133</f>
        <v>0</v>
      </c>
      <c r="M133" s="396"/>
      <c r="N133" s="396"/>
      <c r="O133" s="396"/>
      <c r="P133" s="398"/>
    </row>
    <row r="134" s="31" customFormat="true" ht="12.75" hidden="false" customHeight="false" outlineLevel="0" collapsed="false">
      <c r="A134" s="413"/>
      <c r="B134" s="42" t="s">
        <v>712</v>
      </c>
      <c r="C134" s="181" t="s">
        <v>713</v>
      </c>
      <c r="D134" s="401" t="n">
        <f aca="false">E134+F134</f>
        <v>3400</v>
      </c>
      <c r="E134" s="401" t="n">
        <f aca="false">H134</f>
        <v>0</v>
      </c>
      <c r="F134" s="401" t="n">
        <f aca="false">L134</f>
        <v>3400</v>
      </c>
      <c r="G134" s="401" t="n">
        <f aca="false">H134+L134</f>
        <v>3400</v>
      </c>
      <c r="H134" s="401" t="n">
        <f aca="false">K134</f>
        <v>0</v>
      </c>
      <c r="I134" s="396"/>
      <c r="J134" s="396"/>
      <c r="K134" s="396"/>
      <c r="L134" s="401" t="n">
        <f aca="false">P134</f>
        <v>3400</v>
      </c>
      <c r="M134" s="396"/>
      <c r="N134" s="396"/>
      <c r="O134" s="396"/>
      <c r="P134" s="398" t="n">
        <v>3400</v>
      </c>
    </row>
    <row r="135" s="31" customFormat="true" ht="12.75" hidden="false" customHeight="false" outlineLevel="0" collapsed="false">
      <c r="A135" s="413"/>
      <c r="B135" s="42" t="s">
        <v>712</v>
      </c>
      <c r="C135" s="181" t="s">
        <v>750</v>
      </c>
      <c r="D135" s="401" t="n">
        <f aca="false">E135+F135</f>
        <v>600</v>
      </c>
      <c r="E135" s="401" t="n">
        <f aca="false">H135</f>
        <v>600</v>
      </c>
      <c r="F135" s="401" t="n">
        <f aca="false">L135</f>
        <v>0</v>
      </c>
      <c r="G135" s="401" t="n">
        <f aca="false">H135+L135</f>
        <v>600</v>
      </c>
      <c r="H135" s="401" t="n">
        <f aca="false">K135</f>
        <v>600</v>
      </c>
      <c r="I135" s="396"/>
      <c r="J135" s="396"/>
      <c r="K135" s="396" t="n">
        <v>600</v>
      </c>
      <c r="L135" s="401" t="n">
        <f aca="false">P135</f>
        <v>0</v>
      </c>
      <c r="M135" s="396"/>
      <c r="N135" s="396"/>
      <c r="O135" s="396"/>
      <c r="P135" s="398"/>
    </row>
    <row r="136" s="31" customFormat="true" ht="12.75" hidden="false" customHeight="true" outlineLevel="0" collapsed="false">
      <c r="A136" s="414" t="s">
        <v>751</v>
      </c>
      <c r="B136" s="407" t="s">
        <v>752</v>
      </c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</row>
    <row r="137" s="31" customFormat="true" ht="12.75" hidden="false" customHeight="true" outlineLevel="0" collapsed="false">
      <c r="A137" s="414"/>
      <c r="B137" s="391" t="s">
        <v>753</v>
      </c>
      <c r="C137" s="391"/>
      <c r="D137" s="391"/>
      <c r="E137" s="391"/>
      <c r="F137" s="391"/>
      <c r="G137" s="391"/>
      <c r="H137" s="391"/>
      <c r="I137" s="391"/>
      <c r="J137" s="391"/>
      <c r="K137" s="391"/>
      <c r="L137" s="391"/>
      <c r="M137" s="391"/>
      <c r="N137" s="391"/>
      <c r="O137" s="391"/>
      <c r="P137" s="391"/>
    </row>
    <row r="138" s="31" customFormat="true" ht="12.75" hidden="false" customHeight="false" outlineLevel="0" collapsed="false">
      <c r="A138" s="414"/>
      <c r="B138" s="392" t="s">
        <v>672</v>
      </c>
      <c r="C138" s="415" t="s">
        <v>754</v>
      </c>
      <c r="D138" s="393" t="n">
        <f aca="false">D139+D140</f>
        <v>56168</v>
      </c>
      <c r="E138" s="393" t="n">
        <f aca="false">E139+E140</f>
        <v>0</v>
      </c>
      <c r="F138" s="393" t="n">
        <f aca="false">F139+F140</f>
        <v>56168</v>
      </c>
      <c r="G138" s="393" t="n">
        <f aca="false">G139+G140</f>
        <v>3737</v>
      </c>
      <c r="H138" s="393" t="n">
        <f aca="false">H139+H140</f>
        <v>0</v>
      </c>
      <c r="I138" s="393" t="n">
        <f aca="false">I139+I140</f>
        <v>0</v>
      </c>
      <c r="J138" s="393" t="n">
        <f aca="false">J139+J140</f>
        <v>0</v>
      </c>
      <c r="K138" s="393" t="n">
        <f aca="false">K139+K140</f>
        <v>0</v>
      </c>
      <c r="L138" s="393" t="n">
        <f aca="false">L139+L140</f>
        <v>3737</v>
      </c>
      <c r="M138" s="393" t="n">
        <f aca="false">M139+M140</f>
        <v>0</v>
      </c>
      <c r="N138" s="393" t="n">
        <f aca="false">N139+N140</f>
        <v>0</v>
      </c>
      <c r="O138" s="393" t="n">
        <f aca="false">O139+O140</f>
        <v>0</v>
      </c>
      <c r="P138" s="394" t="n">
        <f aca="false">P139+P140</f>
        <v>3737</v>
      </c>
    </row>
    <row r="139" s="31" customFormat="true" ht="12.75" hidden="false" customHeight="false" outlineLevel="0" collapsed="false">
      <c r="A139" s="414"/>
      <c r="B139" s="395" t="s">
        <v>674</v>
      </c>
      <c r="C139" s="395"/>
      <c r="D139" s="401" t="n">
        <f aca="false">F139</f>
        <v>52431</v>
      </c>
      <c r="E139" s="401"/>
      <c r="F139" s="401" t="n">
        <v>52431</v>
      </c>
      <c r="G139" s="401"/>
      <c r="H139" s="401" t="n">
        <f aca="false">I139+J139+K139</f>
        <v>0</v>
      </c>
      <c r="I139" s="396"/>
      <c r="J139" s="396"/>
      <c r="K139" s="396"/>
      <c r="L139" s="401" t="n">
        <f aca="false">P139+O139+N139+M139</f>
        <v>0</v>
      </c>
      <c r="M139" s="396"/>
      <c r="N139" s="396"/>
      <c r="O139" s="396"/>
      <c r="P139" s="398"/>
    </row>
    <row r="140" s="31" customFormat="true" ht="12.75" hidden="false" customHeight="false" outlineLevel="0" collapsed="false">
      <c r="A140" s="414"/>
      <c r="B140" s="395" t="s">
        <v>675</v>
      </c>
      <c r="C140" s="395"/>
      <c r="D140" s="401" t="n">
        <f aca="false">F140</f>
        <v>3737</v>
      </c>
      <c r="E140" s="401"/>
      <c r="F140" s="401" t="n">
        <f aca="false">L140</f>
        <v>3737</v>
      </c>
      <c r="G140" s="401" t="n">
        <f aca="false">L140</f>
        <v>3737</v>
      </c>
      <c r="H140" s="401" t="n">
        <f aca="false">I140+J140+K140</f>
        <v>0</v>
      </c>
      <c r="I140" s="396"/>
      <c r="J140" s="396"/>
      <c r="K140" s="396"/>
      <c r="L140" s="401" t="n">
        <f aca="false">P140</f>
        <v>3737</v>
      </c>
      <c r="M140" s="396"/>
      <c r="N140" s="396"/>
      <c r="O140" s="396"/>
      <c r="P140" s="398" t="n">
        <f aca="false">P141+P142+P143</f>
        <v>3737</v>
      </c>
    </row>
    <row r="141" s="31" customFormat="true" ht="12.75" hidden="false" customHeight="false" outlineLevel="0" collapsed="false">
      <c r="A141" s="414"/>
      <c r="B141" s="42" t="s">
        <v>243</v>
      </c>
      <c r="C141" s="416" t="s">
        <v>755</v>
      </c>
      <c r="D141" s="401" t="n">
        <f aca="false">F141</f>
        <v>114</v>
      </c>
      <c r="E141" s="417"/>
      <c r="F141" s="401" t="n">
        <f aca="false">L141</f>
        <v>114</v>
      </c>
      <c r="G141" s="401" t="n">
        <f aca="false">L141</f>
        <v>114</v>
      </c>
      <c r="H141" s="401" t="n">
        <f aca="false">I141+J141+K141</f>
        <v>0</v>
      </c>
      <c r="I141" s="418"/>
      <c r="J141" s="418"/>
      <c r="K141" s="418"/>
      <c r="L141" s="401" t="n">
        <f aca="false">P141</f>
        <v>114</v>
      </c>
      <c r="M141" s="418"/>
      <c r="N141" s="418"/>
      <c r="O141" s="418"/>
      <c r="P141" s="419" t="n">
        <f aca="false">'Z 2 '!E720</f>
        <v>114</v>
      </c>
    </row>
    <row r="142" s="31" customFormat="true" ht="12.75" hidden="false" customHeight="false" outlineLevel="0" collapsed="false">
      <c r="A142" s="414"/>
      <c r="B142" s="263" t="s">
        <v>235</v>
      </c>
      <c r="C142" s="416" t="s">
        <v>756</v>
      </c>
      <c r="D142" s="401" t="n">
        <f aca="false">F142</f>
        <v>2869</v>
      </c>
      <c r="E142" s="417"/>
      <c r="F142" s="401" t="n">
        <f aca="false">L142</f>
        <v>2869</v>
      </c>
      <c r="G142" s="401" t="n">
        <f aca="false">L142</f>
        <v>2869</v>
      </c>
      <c r="H142" s="401" t="n">
        <f aca="false">I142+J142+K142</f>
        <v>0</v>
      </c>
      <c r="I142" s="418"/>
      <c r="J142" s="418"/>
      <c r="K142" s="418"/>
      <c r="L142" s="401" t="n">
        <f aca="false">P142</f>
        <v>2869</v>
      </c>
      <c r="M142" s="418"/>
      <c r="N142" s="418"/>
      <c r="O142" s="418"/>
      <c r="P142" s="419" t="n">
        <f aca="false">'Z 2 '!E721</f>
        <v>2869</v>
      </c>
    </row>
    <row r="143" s="31" customFormat="true" ht="13.5" hidden="false" customHeight="false" outlineLevel="0" collapsed="false">
      <c r="A143" s="414"/>
      <c r="B143" s="42" t="s">
        <v>329</v>
      </c>
      <c r="C143" s="416" t="s">
        <v>757</v>
      </c>
      <c r="D143" s="401" t="n">
        <f aca="false">F143</f>
        <v>754</v>
      </c>
      <c r="E143" s="417"/>
      <c r="F143" s="401" t="n">
        <f aca="false">L143</f>
        <v>754</v>
      </c>
      <c r="G143" s="401" t="n">
        <f aca="false">L143</f>
        <v>754</v>
      </c>
      <c r="H143" s="401" t="n">
        <f aca="false">I143+J143+K143</f>
        <v>0</v>
      </c>
      <c r="I143" s="418"/>
      <c r="J143" s="418"/>
      <c r="K143" s="418"/>
      <c r="L143" s="401" t="n">
        <f aca="false">P143</f>
        <v>754</v>
      </c>
      <c r="M143" s="418"/>
      <c r="N143" s="418"/>
      <c r="O143" s="418"/>
      <c r="P143" s="419" t="n">
        <f aca="false">'Z 2 '!E722</f>
        <v>754</v>
      </c>
    </row>
    <row r="144" s="31" customFormat="true" ht="26.25" hidden="false" customHeight="true" outlineLevel="0" collapsed="false">
      <c r="A144" s="420"/>
      <c r="B144" s="421" t="s">
        <v>758</v>
      </c>
      <c r="C144" s="421"/>
      <c r="D144" s="422" t="n">
        <f aca="false">D11+D19</f>
        <v>2580777</v>
      </c>
      <c r="E144" s="422" t="n">
        <f aca="false">E11+E19</f>
        <v>270162</v>
      </c>
      <c r="F144" s="422" t="n">
        <f aca="false">F11+F19</f>
        <v>2310615</v>
      </c>
      <c r="G144" s="422" t="n">
        <f aca="false">G11+G19</f>
        <v>1372526</v>
      </c>
      <c r="H144" s="422" t="n">
        <f aca="false">H11+H19</f>
        <v>160249</v>
      </c>
      <c r="I144" s="422" t="n">
        <f aca="false">I11+I19</f>
        <v>0</v>
      </c>
      <c r="J144" s="422" t="n">
        <f aca="false">J11+J19</f>
        <v>0</v>
      </c>
      <c r="K144" s="422" t="n">
        <f aca="false">K11+K19</f>
        <v>163230</v>
      </c>
      <c r="L144" s="422" t="n">
        <f aca="false">L11+L19</f>
        <v>1209296</v>
      </c>
      <c r="M144" s="422" t="n">
        <f aca="false">M11+M19</f>
        <v>0</v>
      </c>
      <c r="N144" s="422" t="n">
        <f aca="false">N11+N19</f>
        <v>0</v>
      </c>
      <c r="O144" s="422" t="n">
        <f aca="false">O11+O19</f>
        <v>0</v>
      </c>
      <c r="P144" s="423" t="n">
        <f aca="false">P11+P19</f>
        <v>1209296</v>
      </c>
    </row>
    <row r="145" customFormat="false" ht="13.5" hidden="false" customHeight="true" outlineLevel="0" collapsed="false">
      <c r="A145" s="424"/>
      <c r="B145" s="322"/>
      <c r="C145" s="322"/>
      <c r="D145" s="425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</row>
    <row r="146" customFormat="false" ht="15.75" hidden="false" customHeight="true" outlineLevel="0" collapsed="false">
      <c r="A146" s="424"/>
      <c r="B146" s="322"/>
      <c r="C146" s="322"/>
      <c r="D146" s="322"/>
      <c r="E146" s="322"/>
      <c r="F146" s="322"/>
      <c r="G146" s="322"/>
      <c r="H146" s="322"/>
      <c r="I146" s="322"/>
      <c r="J146" s="322"/>
      <c r="K146" s="322"/>
      <c r="L146" s="349"/>
      <c r="M146" s="349"/>
      <c r="N146" s="349"/>
      <c r="O146" s="322"/>
      <c r="P146" s="322"/>
    </row>
    <row r="147" customFormat="false" ht="24.75" hidden="false" customHeight="true" outlineLevel="0" collapsed="false">
      <c r="A147" s="424"/>
      <c r="B147" s="322"/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  <row r="294" customFormat="false" ht="12.75" hidden="false" customHeight="false" outlineLevel="0" collapsed="false">
      <c r="A294" s="31"/>
    </row>
    <row r="295" customFormat="false" ht="12.75" hidden="false" customHeight="false" outlineLevel="0" collapsed="false">
      <c r="A295" s="31"/>
    </row>
    <row r="296" customFormat="false" ht="12.75" hidden="false" customHeight="false" outlineLevel="0" collapsed="false">
      <c r="A296" s="31"/>
    </row>
    <row r="297" customFormat="false" ht="12.75" hidden="false" customHeight="false" outlineLevel="0" collapsed="false">
      <c r="A297" s="31"/>
    </row>
    <row r="298" customFormat="false" ht="12.75" hidden="false" customHeight="false" outlineLevel="0" collapsed="false">
      <c r="A298" s="31"/>
    </row>
    <row r="299" customFormat="false" ht="12.75" hidden="false" customHeight="false" outlineLevel="0" collapsed="false">
      <c r="A299" s="31"/>
    </row>
    <row r="300" customFormat="false" ht="12.75" hidden="false" customHeight="false" outlineLevel="0" collapsed="false">
      <c r="A300" s="31"/>
    </row>
    <row r="301" customFormat="false" ht="12.75" hidden="false" customHeight="false" outlineLevel="0" collapsed="false">
      <c r="A301" s="31"/>
    </row>
    <row r="302" customFormat="false" ht="12.75" hidden="false" customHeight="false" outlineLevel="0" collapsed="false">
      <c r="A302" s="31"/>
    </row>
    <row r="303" customFormat="false" ht="12.75" hidden="false" customHeight="false" outlineLevel="0" collapsed="false">
      <c r="A303" s="31"/>
    </row>
    <row r="304" customFormat="false" ht="12.75" hidden="false" customHeight="false" outlineLevel="0" collapsed="false">
      <c r="A304" s="31"/>
    </row>
    <row r="305" customFormat="false" ht="12.75" hidden="false" customHeight="false" outlineLevel="0" collapsed="false">
      <c r="A305" s="31"/>
    </row>
    <row r="306" customFormat="false" ht="12.75" hidden="false" customHeight="false" outlineLevel="0" collapsed="false">
      <c r="A306" s="31"/>
    </row>
    <row r="307" customFormat="false" ht="12.75" hidden="false" customHeight="false" outlineLevel="0" collapsed="false">
      <c r="A307" s="31"/>
    </row>
    <row r="308" customFormat="false" ht="12.75" hidden="false" customHeight="false" outlineLevel="0" collapsed="false">
      <c r="A308" s="31"/>
    </row>
    <row r="309" customFormat="false" ht="12.75" hidden="false" customHeight="false" outlineLevel="0" collapsed="false">
      <c r="A309" s="31"/>
    </row>
    <row r="310" customFormat="false" ht="12.75" hidden="false" customHeight="false" outlineLevel="0" collapsed="false">
      <c r="A310" s="31"/>
    </row>
    <row r="311" customFormat="false" ht="12.75" hidden="false" customHeight="false" outlineLevel="0" collapsed="false">
      <c r="A311" s="31"/>
    </row>
    <row r="312" customFormat="false" ht="12.75" hidden="false" customHeight="false" outlineLevel="0" collapsed="false">
      <c r="A312" s="31"/>
    </row>
    <row r="313" customFormat="false" ht="12.75" hidden="false" customHeight="false" outlineLevel="0" collapsed="false">
      <c r="A313" s="31"/>
    </row>
    <row r="314" customFormat="false" ht="12.75" hidden="false" customHeight="false" outlineLevel="0" collapsed="false">
      <c r="A314" s="31"/>
    </row>
    <row r="315" customFormat="false" ht="12.75" hidden="false" customHeight="false" outlineLevel="0" collapsed="false">
      <c r="A315" s="31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31"/>
    </row>
    <row r="318" customFormat="false" ht="12.75" hidden="false" customHeight="false" outlineLevel="0" collapsed="false">
      <c r="A318" s="31"/>
    </row>
    <row r="319" customFormat="false" ht="12.75" hidden="false" customHeight="false" outlineLevel="0" collapsed="false">
      <c r="A319" s="31"/>
    </row>
    <row r="320" customFormat="false" ht="12.75" hidden="false" customHeight="false" outlineLevel="0" collapsed="false">
      <c r="A320" s="31"/>
    </row>
    <row r="321" customFormat="false" ht="12.75" hidden="false" customHeight="false" outlineLevel="0" collapsed="false">
      <c r="A321" s="31"/>
    </row>
    <row r="322" customFormat="false" ht="12.75" hidden="false" customHeight="false" outlineLevel="0" collapsed="false">
      <c r="A322" s="31"/>
    </row>
    <row r="323" customFormat="false" ht="12.75" hidden="false" customHeight="false" outlineLevel="0" collapsed="false">
      <c r="A323" s="31"/>
    </row>
    <row r="324" customFormat="false" ht="12.75" hidden="false" customHeight="false" outlineLevel="0" collapsed="false">
      <c r="A324" s="31"/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/>
    </row>
    <row r="327" customFormat="false" ht="12.75" hidden="false" customHeight="false" outlineLevel="0" collapsed="false">
      <c r="A327" s="31"/>
    </row>
    <row r="328" customFormat="false" ht="12.75" hidden="false" customHeight="false" outlineLevel="0" collapsed="false">
      <c r="A328" s="31"/>
    </row>
    <row r="329" customFormat="false" ht="12.75" hidden="false" customHeight="false" outlineLevel="0" collapsed="false">
      <c r="A329" s="31"/>
    </row>
    <row r="330" customFormat="false" ht="12.75" hidden="false" customHeight="false" outlineLevel="0" collapsed="false">
      <c r="A330" s="31"/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/>
    </row>
    <row r="333" customFormat="false" ht="12.75" hidden="false" customHeight="false" outlineLevel="0" collapsed="false">
      <c r="A333" s="31"/>
    </row>
    <row r="334" customFormat="false" ht="12.75" hidden="false" customHeight="false" outlineLevel="0" collapsed="false">
      <c r="A334" s="31"/>
    </row>
    <row r="335" customFormat="false" ht="12.75" hidden="false" customHeight="false" outlineLevel="0" collapsed="false">
      <c r="A335" s="31"/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/>
    </row>
    <row r="338" customFormat="false" ht="12.75" hidden="false" customHeight="false" outlineLevel="0" collapsed="false">
      <c r="A338" s="31"/>
    </row>
    <row r="339" customFormat="false" ht="12.75" hidden="false" customHeight="false" outlineLevel="0" collapsed="false">
      <c r="A339" s="31"/>
    </row>
    <row r="340" customFormat="false" ht="12.75" hidden="false" customHeight="false" outlineLevel="0" collapsed="false">
      <c r="A340" s="31"/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/>
    </row>
    <row r="343" customFormat="false" ht="12.75" hidden="false" customHeight="false" outlineLevel="0" collapsed="false">
      <c r="A343" s="31"/>
    </row>
    <row r="344" customFormat="false" ht="12.75" hidden="false" customHeight="false" outlineLevel="0" collapsed="false">
      <c r="A344" s="31"/>
    </row>
    <row r="345" customFormat="false" ht="12.75" hidden="false" customHeight="false" outlineLevel="0" collapsed="false">
      <c r="A345" s="31"/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/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/>
    </row>
    <row r="350" customFormat="false" ht="12.75" hidden="false" customHeight="false" outlineLevel="0" collapsed="false">
      <c r="A350" s="31"/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/>
    </row>
    <row r="353" customFormat="false" ht="12.75" hidden="false" customHeight="false" outlineLevel="0" collapsed="false">
      <c r="A353" s="31"/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1"/>
    </row>
    <row r="356" customFormat="false" ht="12.75" hidden="false" customHeight="false" outlineLevel="0" collapsed="false">
      <c r="A356" s="31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1"/>
    </row>
    <row r="359" customFormat="false" ht="12.75" hidden="false" customHeight="false" outlineLevel="0" collapsed="false">
      <c r="A359" s="31"/>
    </row>
    <row r="360" customFormat="false" ht="12.75" hidden="false" customHeight="false" outlineLevel="0" collapsed="false">
      <c r="A360" s="31"/>
    </row>
    <row r="361" customFormat="false" ht="12.75" hidden="false" customHeight="false" outlineLevel="0" collapsed="false">
      <c r="A361" s="31"/>
    </row>
    <row r="362" customFormat="false" ht="12.75" hidden="false" customHeight="false" outlineLevel="0" collapsed="false">
      <c r="A362" s="31"/>
    </row>
    <row r="363" customFormat="false" ht="12.75" hidden="false" customHeight="false" outlineLevel="0" collapsed="false">
      <c r="A363" s="31"/>
    </row>
    <row r="364" customFormat="false" ht="12.75" hidden="false" customHeight="false" outlineLevel="0" collapsed="false">
      <c r="A364" s="31"/>
    </row>
    <row r="365" customFormat="false" ht="12.75" hidden="false" customHeight="false" outlineLevel="0" collapsed="false">
      <c r="A365" s="31"/>
    </row>
    <row r="366" customFormat="false" ht="12.75" hidden="false" customHeight="false" outlineLevel="0" collapsed="false">
      <c r="A366" s="31"/>
    </row>
    <row r="367" customFormat="false" ht="12.75" hidden="false" customHeight="false" outlineLevel="0" collapsed="false">
      <c r="A367" s="31"/>
    </row>
    <row r="368" customFormat="false" ht="12.75" hidden="false" customHeight="false" outlineLevel="0" collapsed="false">
      <c r="A368" s="31"/>
    </row>
    <row r="369" customFormat="false" ht="12.75" hidden="false" customHeight="false" outlineLevel="0" collapsed="false">
      <c r="A369" s="31"/>
    </row>
    <row r="370" customFormat="false" ht="12.75" hidden="false" customHeight="false" outlineLevel="0" collapsed="false">
      <c r="A370" s="31"/>
    </row>
    <row r="371" customFormat="false" ht="12.75" hidden="false" customHeight="false" outlineLevel="0" collapsed="false">
      <c r="A371" s="31"/>
    </row>
    <row r="372" customFormat="false" ht="12.75" hidden="false" customHeight="false" outlineLevel="0" collapsed="false">
      <c r="A372" s="31"/>
    </row>
    <row r="373" customFormat="false" ht="12.75" hidden="false" customHeight="false" outlineLevel="0" collapsed="false">
      <c r="A373" s="31"/>
    </row>
    <row r="374" customFormat="false" ht="12.75" hidden="false" customHeight="false" outlineLevel="0" collapsed="false">
      <c r="A374" s="31"/>
    </row>
    <row r="375" customFormat="false" ht="12.75" hidden="false" customHeight="false" outlineLevel="0" collapsed="false">
      <c r="A375" s="31"/>
    </row>
    <row r="376" customFormat="false" ht="12.75" hidden="false" customHeight="false" outlineLevel="0" collapsed="false">
      <c r="A376" s="31"/>
    </row>
    <row r="377" customFormat="false" ht="12.75" hidden="false" customHeight="false" outlineLevel="0" collapsed="false">
      <c r="A377" s="31"/>
    </row>
    <row r="378" customFormat="false" ht="12.75" hidden="false" customHeight="false" outlineLevel="0" collapsed="false">
      <c r="A378" s="31"/>
    </row>
    <row r="379" customFormat="false" ht="12.75" hidden="false" customHeight="false" outlineLevel="0" collapsed="false">
      <c r="A379" s="31"/>
    </row>
    <row r="380" customFormat="false" ht="12.75" hidden="false" customHeight="false" outlineLevel="0" collapsed="false">
      <c r="A380" s="31"/>
    </row>
    <row r="381" customFormat="false" ht="12.75" hidden="false" customHeight="false" outlineLevel="0" collapsed="false">
      <c r="A381" s="31"/>
    </row>
    <row r="382" customFormat="false" ht="12.75" hidden="false" customHeight="false" outlineLevel="0" collapsed="false">
      <c r="A382" s="31"/>
    </row>
    <row r="383" customFormat="false" ht="12.75" hidden="false" customHeight="false" outlineLevel="0" collapsed="false">
      <c r="A383" s="31"/>
    </row>
    <row r="384" customFormat="false" ht="12.75" hidden="false" customHeight="false" outlineLevel="0" collapsed="false">
      <c r="A384" s="31"/>
    </row>
    <row r="385" customFormat="false" ht="12.75" hidden="false" customHeight="false" outlineLevel="0" collapsed="false">
      <c r="A385" s="31"/>
    </row>
    <row r="386" customFormat="false" ht="12.75" hidden="false" customHeight="false" outlineLevel="0" collapsed="false">
      <c r="A386" s="31"/>
    </row>
    <row r="387" customFormat="false" ht="12.75" hidden="false" customHeight="false" outlineLevel="0" collapsed="false">
      <c r="A387" s="31"/>
    </row>
    <row r="388" customFormat="false" ht="12.75" hidden="false" customHeight="false" outlineLevel="0" collapsed="false">
      <c r="A388" s="31"/>
    </row>
    <row r="389" customFormat="false" ht="12.75" hidden="false" customHeight="false" outlineLevel="0" collapsed="false">
      <c r="A389" s="31"/>
    </row>
    <row r="390" customFormat="false" ht="12.75" hidden="false" customHeight="false" outlineLevel="0" collapsed="false">
      <c r="A390" s="31"/>
    </row>
    <row r="391" customFormat="false" ht="12.75" hidden="false" customHeight="false" outlineLevel="0" collapsed="false">
      <c r="A391" s="31"/>
    </row>
    <row r="392" customFormat="false" ht="12.75" hidden="false" customHeight="false" outlineLevel="0" collapsed="false">
      <c r="A392" s="31"/>
    </row>
    <row r="393" customFormat="false" ht="12.75" hidden="false" customHeight="false" outlineLevel="0" collapsed="false">
      <c r="A393" s="31"/>
    </row>
    <row r="394" customFormat="false" ht="12.75" hidden="false" customHeight="false" outlineLevel="0" collapsed="false">
      <c r="A394" s="31"/>
    </row>
    <row r="395" customFormat="false" ht="12.75" hidden="false" customHeight="false" outlineLevel="0" collapsed="false">
      <c r="A395" s="31"/>
    </row>
    <row r="396" customFormat="false" ht="12.75" hidden="false" customHeight="false" outlineLevel="0" collapsed="false">
      <c r="A396" s="31"/>
    </row>
    <row r="397" customFormat="false" ht="12.75" hidden="false" customHeight="false" outlineLevel="0" collapsed="false">
      <c r="A397" s="31"/>
    </row>
    <row r="398" customFormat="false" ht="12.75" hidden="false" customHeight="false" outlineLevel="0" collapsed="false">
      <c r="A398" s="31"/>
    </row>
    <row r="399" customFormat="false" ht="12.75" hidden="false" customHeight="false" outlineLevel="0" collapsed="false">
      <c r="A399" s="31"/>
    </row>
    <row r="400" customFormat="false" ht="12.75" hidden="false" customHeight="false" outlineLevel="0" collapsed="false">
      <c r="A400" s="31"/>
    </row>
    <row r="401" customFormat="false" ht="12.75" hidden="false" customHeight="false" outlineLevel="0" collapsed="false">
      <c r="A401" s="31"/>
    </row>
    <row r="402" customFormat="false" ht="12.75" hidden="false" customHeight="false" outlineLevel="0" collapsed="false">
      <c r="A402" s="31"/>
    </row>
    <row r="403" customFormat="false" ht="12.75" hidden="false" customHeight="false" outlineLevel="0" collapsed="false">
      <c r="A403" s="31"/>
    </row>
    <row r="404" customFormat="false" ht="12.75" hidden="false" customHeight="false" outlineLevel="0" collapsed="false">
      <c r="A404" s="31"/>
    </row>
    <row r="405" customFormat="false" ht="12.75" hidden="false" customHeight="false" outlineLevel="0" collapsed="false">
      <c r="A405" s="31"/>
    </row>
    <row r="406" customFormat="false" ht="12.75" hidden="false" customHeight="false" outlineLevel="0" collapsed="false">
      <c r="A406" s="31"/>
    </row>
    <row r="407" customFormat="false" ht="12.75" hidden="false" customHeight="false" outlineLevel="0" collapsed="false">
      <c r="A407" s="31"/>
    </row>
    <row r="408" customFormat="false" ht="12.75" hidden="false" customHeight="false" outlineLevel="0" collapsed="false">
      <c r="A408" s="31"/>
    </row>
    <row r="409" customFormat="false" ht="12.75" hidden="false" customHeight="false" outlineLevel="0" collapsed="false">
      <c r="A409" s="31"/>
    </row>
    <row r="410" customFormat="false" ht="12.75" hidden="false" customHeight="false" outlineLevel="0" collapsed="false">
      <c r="A410" s="31"/>
    </row>
    <row r="411" customFormat="false" ht="12.75" hidden="false" customHeight="false" outlineLevel="0" collapsed="false">
      <c r="A411" s="31"/>
    </row>
    <row r="412" customFormat="false" ht="12.75" hidden="false" customHeight="false" outlineLevel="0" collapsed="false">
      <c r="A412" s="31"/>
    </row>
    <row r="413" customFormat="false" ht="12.75" hidden="false" customHeight="false" outlineLevel="0" collapsed="false">
      <c r="A413" s="31"/>
    </row>
    <row r="414" customFormat="false" ht="12.75" hidden="false" customHeight="false" outlineLevel="0" collapsed="false">
      <c r="A414" s="31"/>
    </row>
    <row r="415" customFormat="false" ht="12.75" hidden="false" customHeight="false" outlineLevel="0" collapsed="false">
      <c r="A415" s="31"/>
    </row>
    <row r="416" customFormat="false" ht="12.75" hidden="false" customHeight="false" outlineLevel="0" collapsed="false">
      <c r="A416" s="31"/>
    </row>
    <row r="417" customFormat="false" ht="12.75" hidden="false" customHeight="false" outlineLevel="0" collapsed="false">
      <c r="A417" s="31"/>
    </row>
    <row r="418" customFormat="false" ht="12.75" hidden="false" customHeight="false" outlineLevel="0" collapsed="false">
      <c r="A418" s="31"/>
    </row>
    <row r="419" customFormat="false" ht="12.75" hidden="false" customHeight="false" outlineLevel="0" collapsed="false">
      <c r="A419" s="31"/>
    </row>
    <row r="420" customFormat="false" ht="12.75" hidden="false" customHeight="false" outlineLevel="0" collapsed="false">
      <c r="A420" s="31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2.75" hidden="false" customHeight="false" outlineLevel="0" collapsed="false">
      <c r="A424" s="31"/>
    </row>
    <row r="425" customFormat="false" ht="12.75" hidden="false" customHeight="false" outlineLevel="0" collapsed="false">
      <c r="A425" s="31"/>
    </row>
    <row r="426" customFormat="false" ht="12.75" hidden="false" customHeight="false" outlineLevel="0" collapsed="false">
      <c r="A426" s="31"/>
    </row>
    <row r="427" customFormat="false" ht="12.75" hidden="false" customHeight="false" outlineLevel="0" collapsed="false">
      <c r="A427" s="31"/>
    </row>
    <row r="428" customFormat="false" ht="12.75" hidden="false" customHeight="false" outlineLevel="0" collapsed="false">
      <c r="A428" s="31"/>
    </row>
    <row r="429" customFormat="false" ht="12.75" hidden="false" customHeight="false" outlineLevel="0" collapsed="false">
      <c r="A429" s="31"/>
    </row>
    <row r="430" customFormat="false" ht="12.75" hidden="false" customHeight="false" outlineLevel="0" collapsed="false">
      <c r="A430" s="31"/>
    </row>
    <row r="431" customFormat="false" ht="12.75" hidden="false" customHeight="false" outlineLevel="0" collapsed="false">
      <c r="A431" s="31"/>
    </row>
    <row r="432" customFormat="false" ht="12.75" hidden="false" customHeight="false" outlineLevel="0" collapsed="false">
      <c r="A432" s="31"/>
    </row>
    <row r="433" customFormat="false" ht="12.75" hidden="false" customHeight="false" outlineLevel="0" collapsed="false">
      <c r="A433" s="31"/>
    </row>
    <row r="434" customFormat="false" ht="12.75" hidden="false" customHeight="false" outlineLevel="0" collapsed="false">
      <c r="A434" s="31"/>
    </row>
    <row r="435" customFormat="false" ht="12.75" hidden="false" customHeight="false" outlineLevel="0" collapsed="false">
      <c r="A435" s="31"/>
    </row>
    <row r="436" customFormat="false" ht="12.75" hidden="false" customHeight="false" outlineLevel="0" collapsed="false">
      <c r="A436" s="31"/>
    </row>
    <row r="437" customFormat="false" ht="12.75" hidden="false" customHeight="false" outlineLevel="0" collapsed="false">
      <c r="A437" s="31"/>
    </row>
    <row r="438" customFormat="false" ht="12.75" hidden="false" customHeight="false" outlineLevel="0" collapsed="false">
      <c r="A438" s="31"/>
    </row>
    <row r="439" customFormat="false" ht="12.75" hidden="false" customHeight="false" outlineLevel="0" collapsed="false">
      <c r="A439" s="31"/>
    </row>
    <row r="440" customFormat="false" ht="12.75" hidden="false" customHeight="false" outlineLevel="0" collapsed="false">
      <c r="A440" s="31"/>
    </row>
    <row r="441" customFormat="false" ht="12.75" hidden="false" customHeight="false" outlineLevel="0" collapsed="false">
      <c r="A441" s="31"/>
    </row>
    <row r="442" customFormat="false" ht="12.75" hidden="false" customHeight="false" outlineLevel="0" collapsed="false">
      <c r="A442" s="31"/>
    </row>
    <row r="443" customFormat="false" ht="12.75" hidden="false" customHeight="false" outlineLevel="0" collapsed="false">
      <c r="A443" s="31"/>
    </row>
    <row r="444" customFormat="false" ht="12.75" hidden="false" customHeight="false" outlineLevel="0" collapsed="false">
      <c r="A444" s="31"/>
    </row>
    <row r="445" customFormat="false" ht="12.75" hidden="false" customHeight="false" outlineLevel="0" collapsed="false">
      <c r="A445" s="31"/>
    </row>
    <row r="446" customFormat="false" ht="12.75" hidden="false" customHeight="false" outlineLevel="0" collapsed="false">
      <c r="A446" s="31"/>
    </row>
    <row r="447" customFormat="false" ht="12.75" hidden="false" customHeight="false" outlineLevel="0" collapsed="false">
      <c r="A447" s="31"/>
    </row>
    <row r="448" customFormat="false" ht="12.75" hidden="false" customHeight="false" outlineLevel="0" collapsed="false">
      <c r="A448" s="31"/>
    </row>
    <row r="449" customFormat="false" ht="12.75" hidden="false" customHeight="false" outlineLevel="0" collapsed="false">
      <c r="A449" s="31"/>
    </row>
    <row r="450" customFormat="false" ht="12.75" hidden="false" customHeight="false" outlineLevel="0" collapsed="false">
      <c r="A450" s="31"/>
    </row>
    <row r="451" customFormat="false" ht="12.75" hidden="false" customHeight="false" outlineLevel="0" collapsed="false">
      <c r="A451" s="31"/>
    </row>
    <row r="452" customFormat="false" ht="12.75" hidden="false" customHeight="false" outlineLevel="0" collapsed="false">
      <c r="A452" s="31"/>
    </row>
    <row r="453" customFormat="false" ht="12.75" hidden="false" customHeight="false" outlineLevel="0" collapsed="false">
      <c r="A453" s="31"/>
    </row>
    <row r="454" customFormat="false" ht="12.75" hidden="false" customHeight="false" outlineLevel="0" collapsed="false">
      <c r="A454" s="31"/>
    </row>
    <row r="455" customFormat="false" ht="12.75" hidden="false" customHeight="false" outlineLevel="0" collapsed="false">
      <c r="A455" s="31"/>
    </row>
    <row r="456" customFormat="false" ht="12.75" hidden="false" customHeight="false" outlineLevel="0" collapsed="false">
      <c r="A456" s="31"/>
    </row>
    <row r="457" customFormat="false" ht="12.75" hidden="false" customHeight="false" outlineLevel="0" collapsed="false">
      <c r="A457" s="31"/>
    </row>
    <row r="458" customFormat="false" ht="12.75" hidden="false" customHeight="false" outlineLevel="0" collapsed="false">
      <c r="A458" s="31"/>
    </row>
    <row r="459" customFormat="false" ht="12.75" hidden="false" customHeight="false" outlineLevel="0" collapsed="false">
      <c r="A459" s="31"/>
    </row>
    <row r="460" customFormat="false" ht="12.75" hidden="false" customHeight="false" outlineLevel="0" collapsed="false">
      <c r="A460" s="31"/>
    </row>
    <row r="461" customFormat="false" ht="12.75" hidden="false" customHeight="false" outlineLevel="0" collapsed="false">
      <c r="A461" s="31"/>
    </row>
    <row r="462" customFormat="false" ht="12.75" hidden="false" customHeight="false" outlineLevel="0" collapsed="false">
      <c r="A462" s="31"/>
    </row>
    <row r="463" customFormat="false" ht="12.75" hidden="false" customHeight="false" outlineLevel="0" collapsed="false">
      <c r="A463" s="31"/>
    </row>
    <row r="464" customFormat="false" ht="12.75" hidden="false" customHeight="false" outlineLevel="0" collapsed="false">
      <c r="A464" s="31"/>
    </row>
    <row r="465" customFormat="false" ht="12.75" hidden="false" customHeight="false" outlineLevel="0" collapsed="false">
      <c r="A465" s="31"/>
    </row>
    <row r="466" customFormat="false" ht="12.75" hidden="false" customHeight="false" outlineLevel="0" collapsed="false">
      <c r="A466" s="31"/>
    </row>
    <row r="467" customFormat="false" ht="12.75" hidden="false" customHeight="false" outlineLevel="0" collapsed="false">
      <c r="A467" s="31"/>
    </row>
    <row r="468" customFormat="false" ht="12.75" hidden="false" customHeight="false" outlineLevel="0" collapsed="false">
      <c r="A468" s="31"/>
    </row>
    <row r="469" customFormat="false" ht="12.75" hidden="false" customHeight="false" outlineLevel="0" collapsed="false">
      <c r="A469" s="31"/>
    </row>
    <row r="470" customFormat="false" ht="12.75" hidden="false" customHeight="false" outlineLevel="0" collapsed="false">
      <c r="A470" s="31"/>
    </row>
    <row r="471" customFormat="false" ht="12.75" hidden="false" customHeight="false" outlineLevel="0" collapsed="false">
      <c r="A471" s="31"/>
    </row>
    <row r="472" customFormat="false" ht="12.75" hidden="false" customHeight="false" outlineLevel="0" collapsed="false">
      <c r="A472" s="31"/>
    </row>
    <row r="473" customFormat="false" ht="12.75" hidden="false" customHeight="false" outlineLevel="0" collapsed="false">
      <c r="A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  <row r="800" customFormat="false" ht="12.75" hidden="false" customHeight="false" outlineLevel="0" collapsed="false">
      <c r="A800" s="31"/>
    </row>
    <row r="801" customFormat="false" ht="12.75" hidden="false" customHeight="false" outlineLevel="0" collapsed="false">
      <c r="A801" s="31"/>
    </row>
    <row r="802" customFormat="false" ht="12.75" hidden="false" customHeight="false" outlineLevel="0" collapsed="false">
      <c r="A802" s="31"/>
    </row>
    <row r="803" customFormat="false" ht="12.75" hidden="false" customHeight="false" outlineLevel="0" collapsed="false">
      <c r="A803" s="31"/>
    </row>
    <row r="804" customFormat="false" ht="12.75" hidden="false" customHeight="false" outlineLevel="0" collapsed="false">
      <c r="A804" s="31"/>
    </row>
    <row r="805" customFormat="false" ht="12.75" hidden="false" customHeight="false" outlineLevel="0" collapsed="false">
      <c r="A805" s="31"/>
    </row>
    <row r="806" customFormat="false" ht="12.75" hidden="false" customHeight="false" outlineLevel="0" collapsed="false">
      <c r="A806" s="31"/>
    </row>
    <row r="807" customFormat="false" ht="12.75" hidden="false" customHeight="false" outlineLevel="0" collapsed="false">
      <c r="A807" s="31"/>
    </row>
    <row r="808" customFormat="false" ht="12.75" hidden="false" customHeight="false" outlineLevel="0" collapsed="false">
      <c r="A808" s="31"/>
    </row>
    <row r="809" customFormat="false" ht="12.75" hidden="false" customHeight="false" outlineLevel="0" collapsed="false">
      <c r="A809" s="31"/>
    </row>
    <row r="810" customFormat="false" ht="12.75" hidden="false" customHeight="false" outlineLevel="0" collapsed="false">
      <c r="A810" s="31"/>
    </row>
    <row r="811" customFormat="false" ht="12.75" hidden="false" customHeight="false" outlineLevel="0" collapsed="false">
      <c r="A811" s="31"/>
    </row>
    <row r="812" customFormat="false" ht="12.75" hidden="false" customHeight="false" outlineLevel="0" collapsed="false">
      <c r="A812" s="31"/>
    </row>
    <row r="813" customFormat="false" ht="12.75" hidden="false" customHeight="false" outlineLevel="0" collapsed="false">
      <c r="A813" s="31"/>
    </row>
    <row r="814" customFormat="false" ht="12.75" hidden="false" customHeight="false" outlineLevel="0" collapsed="false">
      <c r="A814" s="31"/>
    </row>
    <row r="815" customFormat="false" ht="12.75" hidden="false" customHeight="false" outlineLevel="0" collapsed="false">
      <c r="A815" s="31"/>
    </row>
    <row r="816" customFormat="false" ht="12.75" hidden="false" customHeight="false" outlineLevel="0" collapsed="false">
      <c r="A816" s="31"/>
    </row>
    <row r="817" customFormat="false" ht="12.75" hidden="false" customHeight="false" outlineLevel="0" collapsed="false">
      <c r="A817" s="31"/>
    </row>
    <row r="818" customFormat="false" ht="12.75" hidden="false" customHeight="false" outlineLevel="0" collapsed="false">
      <c r="A818" s="31"/>
    </row>
    <row r="819" customFormat="false" ht="12.75" hidden="false" customHeight="false" outlineLevel="0" collapsed="false">
      <c r="A819" s="31"/>
    </row>
    <row r="820" customFormat="false" ht="12.75" hidden="false" customHeight="false" outlineLevel="0" collapsed="false">
      <c r="A820" s="31"/>
    </row>
    <row r="821" customFormat="false" ht="12.75" hidden="false" customHeight="false" outlineLevel="0" collapsed="false">
      <c r="A821" s="31"/>
    </row>
    <row r="822" customFormat="false" ht="12.75" hidden="false" customHeight="false" outlineLevel="0" collapsed="false">
      <c r="A822" s="31"/>
    </row>
    <row r="823" customFormat="false" ht="12.75" hidden="false" customHeight="false" outlineLevel="0" collapsed="false">
      <c r="A823" s="31"/>
    </row>
    <row r="824" customFormat="false" ht="12.75" hidden="false" customHeight="false" outlineLevel="0" collapsed="false">
      <c r="A824" s="31"/>
    </row>
    <row r="825" customFormat="false" ht="12.75" hidden="false" customHeight="false" outlineLevel="0" collapsed="false">
      <c r="A825" s="31"/>
    </row>
    <row r="826" customFormat="false" ht="12.75" hidden="false" customHeight="false" outlineLevel="0" collapsed="false">
      <c r="A826" s="31"/>
    </row>
    <row r="827" customFormat="false" ht="12.75" hidden="false" customHeight="false" outlineLevel="0" collapsed="false">
      <c r="A827" s="31"/>
    </row>
    <row r="828" customFormat="false" ht="12.75" hidden="false" customHeight="false" outlineLevel="0" collapsed="false">
      <c r="A828" s="31"/>
    </row>
    <row r="829" customFormat="false" ht="12.75" hidden="false" customHeight="false" outlineLevel="0" collapsed="false">
      <c r="A829" s="31"/>
    </row>
    <row r="830" customFormat="false" ht="12.75" hidden="false" customHeight="false" outlineLevel="0" collapsed="false">
      <c r="A830" s="31"/>
    </row>
    <row r="831" customFormat="false" ht="12.75" hidden="false" customHeight="false" outlineLevel="0" collapsed="false">
      <c r="A831" s="31"/>
    </row>
    <row r="832" customFormat="false" ht="12.75" hidden="false" customHeight="false" outlineLevel="0" collapsed="false">
      <c r="A832" s="31"/>
    </row>
    <row r="833" customFormat="false" ht="12.75" hidden="false" customHeight="false" outlineLevel="0" collapsed="false">
      <c r="A833" s="31"/>
    </row>
    <row r="834" customFormat="false" ht="12.75" hidden="false" customHeight="false" outlineLevel="0" collapsed="false">
      <c r="A834" s="31"/>
    </row>
    <row r="835" customFormat="false" ht="12.75" hidden="false" customHeight="false" outlineLevel="0" collapsed="false">
      <c r="A835" s="31"/>
    </row>
    <row r="836" customFormat="false" ht="12.75" hidden="false" customHeight="false" outlineLevel="0" collapsed="false">
      <c r="A836" s="31"/>
    </row>
    <row r="837" customFormat="false" ht="12.75" hidden="false" customHeight="false" outlineLevel="0" collapsed="false">
      <c r="A837" s="31"/>
    </row>
    <row r="838" customFormat="false" ht="12.75" hidden="false" customHeight="false" outlineLevel="0" collapsed="false">
      <c r="A838" s="31"/>
    </row>
    <row r="839" customFormat="false" ht="12.75" hidden="false" customHeight="false" outlineLevel="0" collapsed="false">
      <c r="A839" s="31"/>
    </row>
    <row r="840" customFormat="false" ht="12.75" hidden="false" customHeight="false" outlineLevel="0" collapsed="false">
      <c r="A840" s="31"/>
    </row>
    <row r="841" customFormat="false" ht="12.75" hidden="false" customHeight="false" outlineLevel="0" collapsed="false">
      <c r="A841" s="31"/>
    </row>
    <row r="842" customFormat="false" ht="12.75" hidden="false" customHeight="false" outlineLevel="0" collapsed="false">
      <c r="A842" s="31"/>
    </row>
    <row r="843" customFormat="false" ht="12.75" hidden="false" customHeight="false" outlineLevel="0" collapsed="false">
      <c r="A843" s="31"/>
    </row>
    <row r="844" customFormat="false" ht="12.75" hidden="false" customHeight="false" outlineLevel="0" collapsed="false">
      <c r="A844" s="31"/>
    </row>
    <row r="845" customFormat="false" ht="12.75" hidden="false" customHeight="false" outlineLevel="0" collapsed="false">
      <c r="A845" s="31"/>
    </row>
    <row r="846" customFormat="false" ht="12.75" hidden="false" customHeight="false" outlineLevel="0" collapsed="false">
      <c r="A846" s="31"/>
    </row>
    <row r="847" customFormat="false" ht="12.75" hidden="false" customHeight="false" outlineLevel="0" collapsed="false">
      <c r="A847" s="31"/>
    </row>
    <row r="848" customFormat="false" ht="12.75" hidden="false" customHeight="false" outlineLevel="0" collapsed="false">
      <c r="A848" s="31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1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59" customFormat="false" ht="12.75" hidden="false" customHeight="false" outlineLevel="0" collapsed="false">
      <c r="A859" s="31"/>
    </row>
    <row r="860" customFormat="false" ht="12.75" hidden="false" customHeight="false" outlineLevel="0" collapsed="false">
      <c r="A860" s="31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31"/>
    </row>
    <row r="863" customFormat="false" ht="12.75" hidden="false" customHeight="false" outlineLevel="0" collapsed="false">
      <c r="A863" s="31"/>
    </row>
    <row r="864" customFormat="false" ht="12.75" hidden="false" customHeight="false" outlineLevel="0" collapsed="false">
      <c r="A864" s="31"/>
    </row>
    <row r="865" customFormat="false" ht="12.75" hidden="false" customHeight="false" outlineLevel="0" collapsed="false">
      <c r="A865" s="31"/>
    </row>
    <row r="866" customFormat="false" ht="12.75" hidden="false" customHeight="false" outlineLevel="0" collapsed="false">
      <c r="A866" s="31"/>
    </row>
    <row r="867" customFormat="false" ht="12.75" hidden="false" customHeight="false" outlineLevel="0" collapsed="false">
      <c r="A867" s="31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1"/>
    </row>
    <row r="872" customFormat="false" ht="12.75" hidden="false" customHeight="false" outlineLevel="0" collapsed="false">
      <c r="A872" s="31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1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85" customFormat="false" ht="12.75" hidden="false" customHeight="false" outlineLevel="0" collapsed="false">
      <c r="A885" s="31"/>
    </row>
    <row r="886" customFormat="false" ht="12.75" hidden="false" customHeight="false" outlineLevel="0" collapsed="false">
      <c r="A886" s="31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1"/>
    </row>
    <row r="889" customFormat="false" ht="12.75" hidden="false" customHeight="false" outlineLevel="0" collapsed="false">
      <c r="A889" s="31"/>
    </row>
    <row r="890" customFormat="false" ht="12.75" hidden="false" customHeight="false" outlineLevel="0" collapsed="false">
      <c r="A890" s="31"/>
    </row>
    <row r="891" customFormat="false" ht="12.75" hidden="false" customHeight="false" outlineLevel="0" collapsed="false">
      <c r="A891" s="31"/>
    </row>
    <row r="892" customFormat="false" ht="12.75" hidden="false" customHeight="false" outlineLevel="0" collapsed="false">
      <c r="A892" s="31"/>
    </row>
    <row r="893" customFormat="false" ht="12.75" hidden="false" customHeight="false" outlineLevel="0" collapsed="false">
      <c r="A893" s="31"/>
    </row>
    <row r="894" customFormat="false" ht="12.75" hidden="false" customHeight="false" outlineLevel="0" collapsed="false">
      <c r="A894" s="31"/>
    </row>
    <row r="895" customFormat="false" ht="12.75" hidden="false" customHeight="false" outlineLevel="0" collapsed="false">
      <c r="A895" s="31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1"/>
    </row>
    <row r="898" customFormat="false" ht="12.75" hidden="false" customHeight="false" outlineLevel="0" collapsed="false">
      <c r="A898" s="31"/>
    </row>
    <row r="899" customFormat="false" ht="12.75" hidden="false" customHeight="false" outlineLevel="0" collapsed="false">
      <c r="A899" s="31"/>
    </row>
    <row r="900" customFormat="false" ht="12.75" hidden="false" customHeight="false" outlineLevel="0" collapsed="false">
      <c r="A900" s="31"/>
    </row>
    <row r="901" customFormat="false" ht="12.75" hidden="false" customHeight="false" outlineLevel="0" collapsed="false">
      <c r="A901" s="31"/>
    </row>
    <row r="902" customFormat="false" ht="12.75" hidden="false" customHeight="false" outlineLevel="0" collapsed="false">
      <c r="A902" s="31"/>
    </row>
    <row r="903" customFormat="false" ht="12.75" hidden="false" customHeight="false" outlineLevel="0" collapsed="false">
      <c r="A903" s="31"/>
    </row>
    <row r="904" customFormat="false" ht="12.75" hidden="false" customHeight="false" outlineLevel="0" collapsed="false">
      <c r="A904" s="31"/>
    </row>
    <row r="905" customFormat="false" ht="12.75" hidden="false" customHeight="false" outlineLevel="0" collapsed="false">
      <c r="A905" s="31"/>
    </row>
    <row r="906" customFormat="false" ht="12.75" hidden="false" customHeight="false" outlineLevel="0" collapsed="false">
      <c r="A906" s="31"/>
    </row>
    <row r="907" customFormat="false" ht="12.75" hidden="false" customHeight="false" outlineLevel="0" collapsed="false">
      <c r="A907" s="31"/>
    </row>
    <row r="908" customFormat="false" ht="12.75" hidden="false" customHeight="false" outlineLevel="0" collapsed="false">
      <c r="A908" s="31"/>
    </row>
    <row r="909" customFormat="false" ht="12.75" hidden="false" customHeight="false" outlineLevel="0" collapsed="false">
      <c r="A909" s="31"/>
    </row>
    <row r="910" customFormat="false" ht="12.75" hidden="false" customHeight="false" outlineLevel="0" collapsed="false">
      <c r="A910" s="31"/>
    </row>
    <row r="911" customFormat="false" ht="12.75" hidden="false" customHeight="false" outlineLevel="0" collapsed="false">
      <c r="A911" s="31"/>
    </row>
    <row r="912" customFormat="false" ht="12.75" hidden="false" customHeight="false" outlineLevel="0" collapsed="false">
      <c r="A912" s="31"/>
    </row>
    <row r="913" customFormat="false" ht="12.75" hidden="false" customHeight="false" outlineLevel="0" collapsed="false">
      <c r="A913" s="31"/>
    </row>
    <row r="914" customFormat="false" ht="12.75" hidden="false" customHeight="false" outlineLevel="0" collapsed="false">
      <c r="A914" s="31"/>
    </row>
    <row r="915" customFormat="false" ht="12.75" hidden="false" customHeight="false" outlineLevel="0" collapsed="false">
      <c r="A915" s="31"/>
    </row>
    <row r="916" customFormat="false" ht="12.75" hidden="false" customHeight="false" outlineLevel="0" collapsed="false">
      <c r="A916" s="31"/>
    </row>
    <row r="917" customFormat="false" ht="12.75" hidden="false" customHeight="false" outlineLevel="0" collapsed="false">
      <c r="A917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</row>
    <row r="920" customFormat="false" ht="12.75" hidden="false" customHeight="false" outlineLevel="0" collapsed="false">
      <c r="A920" s="31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1"/>
    </row>
    <row r="927" customFormat="false" ht="12.75" hidden="false" customHeight="false" outlineLevel="0" collapsed="false">
      <c r="A927" s="31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0" customFormat="false" ht="12.75" hidden="false" customHeight="false" outlineLevel="0" collapsed="false">
      <c r="A930" s="31"/>
    </row>
    <row r="931" customFormat="false" ht="12.75" hidden="false" customHeight="false" outlineLevel="0" collapsed="false">
      <c r="A931" s="31"/>
    </row>
    <row r="932" customFormat="false" ht="12.75" hidden="false" customHeight="false" outlineLevel="0" collapsed="false">
      <c r="A932" s="31"/>
    </row>
    <row r="933" customFormat="false" ht="12.75" hidden="false" customHeight="false" outlineLevel="0" collapsed="false">
      <c r="A933" s="31"/>
    </row>
    <row r="934" customFormat="false" ht="12.75" hidden="false" customHeight="false" outlineLevel="0" collapsed="false">
      <c r="A934" s="31"/>
    </row>
    <row r="935" customFormat="false" ht="12.75" hidden="false" customHeight="false" outlineLevel="0" collapsed="false">
      <c r="A935" s="31"/>
    </row>
    <row r="936" customFormat="false" ht="12.75" hidden="false" customHeight="false" outlineLevel="0" collapsed="false">
      <c r="A936" s="31"/>
    </row>
    <row r="937" customFormat="false" ht="12.75" hidden="false" customHeight="false" outlineLevel="0" collapsed="false">
      <c r="A937" s="31"/>
    </row>
    <row r="938" customFormat="false" ht="12.75" hidden="false" customHeight="false" outlineLevel="0" collapsed="false">
      <c r="A938" s="31"/>
    </row>
    <row r="939" customFormat="false" ht="12.75" hidden="false" customHeight="false" outlineLevel="0" collapsed="false">
      <c r="A939" s="31"/>
    </row>
    <row r="940" customFormat="false" ht="12.75" hidden="false" customHeight="false" outlineLevel="0" collapsed="false">
      <c r="A940" s="31"/>
    </row>
    <row r="941" customFormat="false" ht="12.75" hidden="false" customHeight="false" outlineLevel="0" collapsed="false">
      <c r="A941" s="31"/>
    </row>
    <row r="942" customFormat="false" ht="12.75" hidden="false" customHeight="false" outlineLevel="0" collapsed="false">
      <c r="A942" s="31"/>
    </row>
    <row r="943" customFormat="false" ht="12.75" hidden="false" customHeight="false" outlineLevel="0" collapsed="false">
      <c r="A943" s="31"/>
    </row>
    <row r="944" customFormat="false" ht="12.75" hidden="false" customHeight="false" outlineLevel="0" collapsed="false">
      <c r="A944" s="31"/>
    </row>
    <row r="945" customFormat="false" ht="12.75" hidden="false" customHeight="false" outlineLevel="0" collapsed="false">
      <c r="A945" s="31"/>
    </row>
    <row r="946" customFormat="false" ht="12.75" hidden="false" customHeight="false" outlineLevel="0" collapsed="false">
      <c r="A946" s="31"/>
    </row>
    <row r="947" customFormat="false" ht="12.75" hidden="false" customHeight="false" outlineLevel="0" collapsed="false">
      <c r="A947" s="31"/>
    </row>
    <row r="948" customFormat="false" ht="12.75" hidden="false" customHeight="false" outlineLevel="0" collapsed="false">
      <c r="A948" s="31"/>
    </row>
    <row r="949" customFormat="false" ht="12.75" hidden="false" customHeight="false" outlineLevel="0" collapsed="false">
      <c r="A949" s="31"/>
    </row>
    <row r="950" customFormat="false" ht="12.75" hidden="false" customHeight="false" outlineLevel="0" collapsed="false">
      <c r="A950" s="31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A953" s="31"/>
    </row>
    <row r="954" customFormat="false" ht="12.75" hidden="false" customHeight="false" outlineLevel="0" collapsed="false">
      <c r="A954" s="31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1"/>
    </row>
    <row r="959" customFormat="false" ht="12.75" hidden="false" customHeight="false" outlineLevel="0" collapsed="false">
      <c r="A959" s="31"/>
    </row>
    <row r="960" customFormat="false" ht="12.75" hidden="false" customHeight="false" outlineLevel="0" collapsed="false">
      <c r="A960" s="31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1"/>
    </row>
    <row r="963" customFormat="false" ht="12.75" hidden="false" customHeight="false" outlineLevel="0" collapsed="false">
      <c r="A963" s="31"/>
    </row>
    <row r="964" customFormat="false" ht="12.75" hidden="false" customHeight="false" outlineLevel="0" collapsed="false">
      <c r="A964" s="31"/>
    </row>
    <row r="965" customFormat="false" ht="12.75" hidden="false" customHeight="false" outlineLevel="0" collapsed="false">
      <c r="A965" s="31"/>
    </row>
    <row r="966" customFormat="false" ht="12.75" hidden="false" customHeight="false" outlineLevel="0" collapsed="false">
      <c r="A966" s="31"/>
    </row>
    <row r="967" customFormat="false" ht="12.75" hidden="false" customHeight="false" outlineLevel="0" collapsed="false">
      <c r="A967" s="31"/>
    </row>
    <row r="968" customFormat="false" ht="12.75" hidden="false" customHeight="false" outlineLevel="0" collapsed="false">
      <c r="A968" s="31"/>
    </row>
    <row r="969" customFormat="false" ht="12.75" hidden="false" customHeight="false" outlineLevel="0" collapsed="false">
      <c r="A969" s="31"/>
    </row>
    <row r="970" customFormat="false" ht="12.75" hidden="false" customHeight="false" outlineLevel="0" collapsed="false">
      <c r="A970" s="31"/>
    </row>
    <row r="971" customFormat="false" ht="12.75" hidden="false" customHeight="false" outlineLevel="0" collapsed="false">
      <c r="A971" s="31"/>
    </row>
    <row r="972" customFormat="false" ht="12.75" hidden="false" customHeight="false" outlineLevel="0" collapsed="false">
      <c r="A972" s="31"/>
    </row>
    <row r="973" customFormat="false" ht="12.75" hidden="false" customHeight="false" outlineLevel="0" collapsed="false">
      <c r="A973" s="31"/>
    </row>
    <row r="974" customFormat="false" ht="12.75" hidden="false" customHeight="false" outlineLevel="0" collapsed="false">
      <c r="A974" s="31"/>
    </row>
    <row r="975" customFormat="false" ht="12.75" hidden="false" customHeight="false" outlineLevel="0" collapsed="false">
      <c r="A975" s="31"/>
    </row>
    <row r="976" customFormat="false" ht="12.75" hidden="false" customHeight="false" outlineLevel="0" collapsed="false">
      <c r="A976" s="31"/>
    </row>
    <row r="977" customFormat="false" ht="12.75" hidden="false" customHeight="false" outlineLevel="0" collapsed="false">
      <c r="A977" s="31"/>
    </row>
    <row r="978" customFormat="false" ht="12.75" hidden="false" customHeight="false" outlineLevel="0" collapsed="false">
      <c r="A978" s="31"/>
    </row>
    <row r="979" customFormat="false" ht="12.75" hidden="false" customHeight="false" outlineLevel="0" collapsed="false">
      <c r="A979" s="31"/>
    </row>
    <row r="980" customFormat="false" ht="12.75" hidden="false" customHeight="false" outlineLevel="0" collapsed="false">
      <c r="A980" s="31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31"/>
    </row>
    <row r="983" customFormat="false" ht="12.75" hidden="false" customHeight="false" outlineLevel="0" collapsed="false">
      <c r="A983" s="31"/>
    </row>
    <row r="984" customFormat="false" ht="12.75" hidden="false" customHeight="false" outlineLevel="0" collapsed="false">
      <c r="A984" s="31"/>
    </row>
    <row r="985" customFormat="false" ht="12.75" hidden="false" customHeight="false" outlineLevel="0" collapsed="false">
      <c r="A985" s="31"/>
    </row>
    <row r="986" customFormat="false" ht="12.75" hidden="false" customHeight="false" outlineLevel="0" collapsed="false">
      <c r="A986" s="31"/>
    </row>
    <row r="987" customFormat="false" ht="12.75" hidden="false" customHeight="false" outlineLevel="0" collapsed="false">
      <c r="A987" s="31"/>
    </row>
    <row r="988" customFormat="false" ht="12.75" hidden="false" customHeight="false" outlineLevel="0" collapsed="false">
      <c r="A988" s="31"/>
    </row>
    <row r="989" customFormat="false" ht="12.75" hidden="false" customHeight="false" outlineLevel="0" collapsed="false">
      <c r="A989" s="31"/>
    </row>
    <row r="990" customFormat="false" ht="12.75" hidden="false" customHeight="false" outlineLevel="0" collapsed="false">
      <c r="A990" s="31"/>
    </row>
    <row r="991" customFormat="false" ht="12.75" hidden="false" customHeight="false" outlineLevel="0" collapsed="false">
      <c r="A991" s="31"/>
    </row>
    <row r="992" customFormat="false" ht="12.75" hidden="false" customHeight="false" outlineLevel="0" collapsed="false">
      <c r="A992" s="31"/>
    </row>
    <row r="993" customFormat="false" ht="12.75" hidden="false" customHeight="false" outlineLevel="0" collapsed="false">
      <c r="A993" s="31"/>
    </row>
    <row r="994" customFormat="false" ht="12.75" hidden="false" customHeight="false" outlineLevel="0" collapsed="false">
      <c r="A994" s="31"/>
    </row>
    <row r="995" customFormat="false" ht="12.75" hidden="false" customHeight="false" outlineLevel="0" collapsed="false">
      <c r="A995" s="31"/>
    </row>
    <row r="996" customFormat="false" ht="12.75" hidden="false" customHeight="false" outlineLevel="0" collapsed="false">
      <c r="A996" s="31"/>
    </row>
    <row r="997" customFormat="false" ht="12.75" hidden="false" customHeight="false" outlineLevel="0" collapsed="false">
      <c r="A997" s="31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31"/>
    </row>
    <row r="1000" customFormat="false" ht="12.75" hidden="false" customHeight="false" outlineLevel="0" collapsed="false">
      <c r="A1000" s="31"/>
    </row>
    <row r="1001" customFormat="false" ht="12.75" hidden="false" customHeight="false" outlineLevel="0" collapsed="false">
      <c r="A1001" s="31"/>
    </row>
    <row r="1002" customFormat="false" ht="12.75" hidden="false" customHeight="false" outlineLevel="0" collapsed="false">
      <c r="A1002" s="31"/>
    </row>
    <row r="1003" customFormat="false" ht="12.75" hidden="false" customHeight="false" outlineLevel="0" collapsed="false">
      <c r="A1003" s="31"/>
    </row>
    <row r="1004" customFormat="false" ht="12.75" hidden="false" customHeight="false" outlineLevel="0" collapsed="false">
      <c r="A1004" s="31"/>
    </row>
    <row r="1005" customFormat="false" ht="12.75" hidden="false" customHeight="false" outlineLevel="0" collapsed="false">
      <c r="A1005" s="31"/>
    </row>
    <row r="1006" customFormat="false" ht="12.75" hidden="false" customHeight="false" outlineLevel="0" collapsed="false">
      <c r="A1006" s="31"/>
    </row>
    <row r="1007" customFormat="false" ht="12.75" hidden="false" customHeight="false" outlineLevel="0" collapsed="false">
      <c r="A1007" s="31"/>
    </row>
    <row r="1008" customFormat="false" ht="12.75" hidden="false" customHeight="false" outlineLevel="0" collapsed="false">
      <c r="A1008" s="31"/>
    </row>
    <row r="1009" customFormat="false" ht="12.75" hidden="false" customHeight="false" outlineLevel="0" collapsed="false">
      <c r="A1009" s="31"/>
    </row>
    <row r="1010" customFormat="false" ht="12.75" hidden="false" customHeight="false" outlineLevel="0" collapsed="false">
      <c r="A1010" s="31"/>
    </row>
    <row r="1011" customFormat="false" ht="12.75" hidden="false" customHeight="false" outlineLevel="0" collapsed="false">
      <c r="A1011" s="31"/>
    </row>
    <row r="1012" customFormat="false" ht="12.75" hidden="false" customHeight="false" outlineLevel="0" collapsed="false">
      <c r="A1012" s="31"/>
    </row>
    <row r="1013" customFormat="false" ht="12.75" hidden="false" customHeight="false" outlineLevel="0" collapsed="false">
      <c r="A1013" s="31"/>
    </row>
    <row r="1014" customFormat="false" ht="12.75" hidden="false" customHeight="false" outlineLevel="0" collapsed="false">
      <c r="A1014" s="31"/>
    </row>
    <row r="1015" customFormat="false" ht="12.75" hidden="false" customHeight="false" outlineLevel="0" collapsed="false">
      <c r="A1015" s="31"/>
    </row>
    <row r="1016" customFormat="false" ht="12.75" hidden="false" customHeight="false" outlineLevel="0" collapsed="false">
      <c r="A1016" s="31"/>
    </row>
    <row r="1017" customFormat="false" ht="12.75" hidden="false" customHeight="false" outlineLevel="0" collapsed="false">
      <c r="A1017" s="31"/>
    </row>
    <row r="1018" customFormat="false" ht="12.75" hidden="false" customHeight="false" outlineLevel="0" collapsed="false">
      <c r="A1018" s="31"/>
    </row>
    <row r="1019" customFormat="false" ht="12.75" hidden="false" customHeight="false" outlineLevel="0" collapsed="false">
      <c r="A1019" s="31"/>
    </row>
    <row r="1020" customFormat="false" ht="12.75" hidden="false" customHeight="false" outlineLevel="0" collapsed="false">
      <c r="A1020" s="31"/>
    </row>
    <row r="1021" customFormat="false" ht="12.75" hidden="false" customHeight="false" outlineLevel="0" collapsed="false">
      <c r="A1021" s="31"/>
    </row>
    <row r="1022" customFormat="false" ht="12.75" hidden="false" customHeight="false" outlineLevel="0" collapsed="false">
      <c r="A1022" s="31"/>
    </row>
    <row r="1023" customFormat="false" ht="12.75" hidden="false" customHeight="false" outlineLevel="0" collapsed="false">
      <c r="A1023" s="31"/>
    </row>
    <row r="1024" customFormat="false" ht="12.75" hidden="false" customHeight="false" outlineLevel="0" collapsed="false">
      <c r="A1024" s="31"/>
    </row>
    <row r="1025" customFormat="false" ht="12.75" hidden="false" customHeight="false" outlineLevel="0" collapsed="false">
      <c r="A1025" s="31"/>
    </row>
    <row r="1026" customFormat="false" ht="12.75" hidden="false" customHeight="false" outlineLevel="0" collapsed="false">
      <c r="A1026" s="31"/>
    </row>
    <row r="1027" customFormat="false" ht="12.75" hidden="false" customHeight="false" outlineLevel="0" collapsed="false">
      <c r="A1027" s="31"/>
    </row>
    <row r="1028" customFormat="false" ht="12.75" hidden="false" customHeight="false" outlineLevel="0" collapsed="false">
      <c r="A1028" s="31"/>
    </row>
    <row r="1029" customFormat="false" ht="12.75" hidden="false" customHeight="false" outlineLevel="0" collapsed="false">
      <c r="A1029" s="31"/>
    </row>
    <row r="1030" customFormat="false" ht="12.75" hidden="false" customHeight="false" outlineLevel="0" collapsed="false">
      <c r="A1030" s="31"/>
    </row>
    <row r="1031" customFormat="false" ht="12.75" hidden="false" customHeight="false" outlineLevel="0" collapsed="false">
      <c r="A1031" s="31"/>
    </row>
    <row r="1032" customFormat="false" ht="12.75" hidden="false" customHeight="false" outlineLevel="0" collapsed="false">
      <c r="A1032" s="31"/>
    </row>
    <row r="1033" customFormat="false" ht="12.75" hidden="false" customHeight="false" outlineLevel="0" collapsed="false">
      <c r="A1033" s="31"/>
    </row>
    <row r="1034" customFormat="false" ht="12.75" hidden="false" customHeight="false" outlineLevel="0" collapsed="false">
      <c r="A1034" s="31"/>
    </row>
    <row r="1035" customFormat="false" ht="12.75" hidden="false" customHeight="false" outlineLevel="0" collapsed="false">
      <c r="A1035" s="31"/>
    </row>
    <row r="1036" customFormat="false" ht="12.75" hidden="false" customHeight="false" outlineLevel="0" collapsed="false">
      <c r="A1036" s="31"/>
    </row>
    <row r="1037" customFormat="false" ht="12.75" hidden="false" customHeight="false" outlineLevel="0" collapsed="false">
      <c r="A1037" s="31"/>
    </row>
    <row r="1038" customFormat="false" ht="12.75" hidden="false" customHeight="false" outlineLevel="0" collapsed="false">
      <c r="A1038" s="31"/>
    </row>
    <row r="1039" customFormat="false" ht="12.75" hidden="false" customHeight="false" outlineLevel="0" collapsed="false">
      <c r="A1039" s="31"/>
    </row>
    <row r="1040" customFormat="false" ht="12.75" hidden="false" customHeight="false" outlineLevel="0" collapsed="false">
      <c r="A1040" s="31"/>
    </row>
    <row r="1041" customFormat="false" ht="12.75" hidden="false" customHeight="false" outlineLevel="0" collapsed="false">
      <c r="A1041" s="31"/>
    </row>
    <row r="1042" customFormat="false" ht="12.75" hidden="false" customHeight="false" outlineLevel="0" collapsed="false">
      <c r="A1042" s="31"/>
    </row>
    <row r="1043" customFormat="false" ht="12.75" hidden="false" customHeight="false" outlineLevel="0" collapsed="false">
      <c r="A1043" s="31"/>
    </row>
    <row r="1044" customFormat="false" ht="12.75" hidden="false" customHeight="false" outlineLevel="0" collapsed="false">
      <c r="A1044" s="31"/>
    </row>
    <row r="1045" customFormat="false" ht="12.75" hidden="false" customHeight="false" outlineLevel="0" collapsed="false">
      <c r="A1045" s="31"/>
    </row>
    <row r="1046" customFormat="false" ht="12.75" hidden="false" customHeight="false" outlineLevel="0" collapsed="false">
      <c r="A1046" s="31"/>
    </row>
    <row r="1047" customFormat="false" ht="12.75" hidden="false" customHeight="false" outlineLevel="0" collapsed="false">
      <c r="A1047" s="31"/>
    </row>
    <row r="1048" customFormat="false" ht="12.75" hidden="false" customHeight="false" outlineLevel="0" collapsed="false">
      <c r="A1048" s="31"/>
    </row>
    <row r="1049" customFormat="false" ht="12.75" hidden="false" customHeight="false" outlineLevel="0" collapsed="false">
      <c r="A1049" s="31"/>
    </row>
    <row r="1050" customFormat="false" ht="12.75" hidden="false" customHeight="false" outlineLevel="0" collapsed="false">
      <c r="A1050" s="31"/>
    </row>
    <row r="1051" customFormat="false" ht="12.75" hidden="false" customHeight="false" outlineLevel="0" collapsed="false">
      <c r="A1051" s="31"/>
    </row>
    <row r="1052" customFormat="false" ht="12.75" hidden="false" customHeight="false" outlineLevel="0" collapsed="false">
      <c r="A1052" s="31"/>
    </row>
    <row r="1053" customFormat="false" ht="12.75" hidden="false" customHeight="false" outlineLevel="0" collapsed="false">
      <c r="A1053" s="31"/>
    </row>
    <row r="1054" customFormat="false" ht="12.75" hidden="false" customHeight="false" outlineLevel="0" collapsed="false">
      <c r="A1054" s="31"/>
    </row>
    <row r="1055" customFormat="false" ht="12.75" hidden="false" customHeight="false" outlineLevel="0" collapsed="false">
      <c r="A1055" s="31"/>
    </row>
    <row r="1056" customFormat="false" ht="12.75" hidden="false" customHeight="false" outlineLevel="0" collapsed="false">
      <c r="A1056" s="31"/>
    </row>
    <row r="1057" customFormat="false" ht="12.75" hidden="false" customHeight="false" outlineLevel="0" collapsed="false">
      <c r="A1057" s="31"/>
    </row>
    <row r="1058" customFormat="false" ht="12.75" hidden="false" customHeight="false" outlineLevel="0" collapsed="false">
      <c r="A1058" s="31"/>
    </row>
    <row r="1059" customFormat="false" ht="12.75" hidden="false" customHeight="false" outlineLevel="0" collapsed="false">
      <c r="A1059" s="31"/>
    </row>
    <row r="1060" customFormat="false" ht="12.75" hidden="false" customHeight="false" outlineLevel="0" collapsed="false">
      <c r="A1060" s="31"/>
    </row>
    <row r="1061" customFormat="false" ht="12.75" hidden="false" customHeight="false" outlineLevel="0" collapsed="false">
      <c r="A1061" s="31"/>
    </row>
    <row r="1062" customFormat="false" ht="12.75" hidden="false" customHeight="false" outlineLevel="0" collapsed="false">
      <c r="A1062" s="31"/>
    </row>
    <row r="1063" customFormat="false" ht="12.75" hidden="false" customHeight="false" outlineLevel="0" collapsed="false">
      <c r="A1063" s="31"/>
    </row>
    <row r="1064" customFormat="false" ht="12.75" hidden="false" customHeight="false" outlineLevel="0" collapsed="false">
      <c r="A1064" s="31"/>
    </row>
    <row r="1065" customFormat="false" ht="12.75" hidden="false" customHeight="false" outlineLevel="0" collapsed="false">
      <c r="A1065" s="31"/>
    </row>
    <row r="1066" customFormat="false" ht="12.75" hidden="false" customHeight="false" outlineLevel="0" collapsed="false">
      <c r="A1066" s="31"/>
    </row>
    <row r="1067" customFormat="false" ht="12.75" hidden="false" customHeight="false" outlineLevel="0" collapsed="false">
      <c r="A1067" s="31"/>
    </row>
    <row r="1068" customFormat="false" ht="12.75" hidden="false" customHeight="false" outlineLevel="0" collapsed="false">
      <c r="A1068" s="31"/>
    </row>
    <row r="1069" customFormat="false" ht="12.75" hidden="false" customHeight="false" outlineLevel="0" collapsed="false">
      <c r="A1069" s="31"/>
    </row>
    <row r="1070" customFormat="false" ht="12.75" hidden="false" customHeight="false" outlineLevel="0" collapsed="false">
      <c r="A1070" s="31"/>
    </row>
    <row r="1071" customFormat="false" ht="12.75" hidden="false" customHeight="false" outlineLevel="0" collapsed="false">
      <c r="A1071" s="31"/>
    </row>
    <row r="1072" customFormat="false" ht="12.75" hidden="false" customHeight="false" outlineLevel="0" collapsed="false">
      <c r="A1072" s="31"/>
    </row>
    <row r="1073" customFormat="false" ht="12.75" hidden="false" customHeight="false" outlineLevel="0" collapsed="false">
      <c r="A1073" s="31"/>
    </row>
    <row r="1074" customFormat="false" ht="12.75" hidden="false" customHeight="false" outlineLevel="0" collapsed="false">
      <c r="A1074" s="31"/>
    </row>
    <row r="1075" customFormat="false" ht="12.75" hidden="false" customHeight="false" outlineLevel="0" collapsed="false">
      <c r="A1075" s="31"/>
    </row>
    <row r="1076" customFormat="false" ht="12.75" hidden="false" customHeight="false" outlineLevel="0" collapsed="false">
      <c r="A1076" s="31"/>
    </row>
    <row r="1077" customFormat="false" ht="12.75" hidden="false" customHeight="false" outlineLevel="0" collapsed="false">
      <c r="A1077" s="31"/>
    </row>
    <row r="1078" customFormat="false" ht="12.75" hidden="false" customHeight="false" outlineLevel="0" collapsed="false">
      <c r="A1078" s="31"/>
    </row>
    <row r="1079" customFormat="false" ht="12.75" hidden="false" customHeight="false" outlineLevel="0" collapsed="false">
      <c r="A1079" s="31"/>
    </row>
    <row r="1080" customFormat="false" ht="12.75" hidden="false" customHeight="false" outlineLevel="0" collapsed="false">
      <c r="A1080" s="31"/>
    </row>
    <row r="1081" customFormat="false" ht="12.75" hidden="false" customHeight="false" outlineLevel="0" collapsed="false">
      <c r="A1081" s="31"/>
    </row>
    <row r="1082" customFormat="false" ht="12.75" hidden="false" customHeight="false" outlineLevel="0" collapsed="false">
      <c r="A1082" s="31"/>
    </row>
    <row r="1083" customFormat="false" ht="12.75" hidden="false" customHeight="false" outlineLevel="0" collapsed="false">
      <c r="A1083" s="31"/>
    </row>
    <row r="1084" customFormat="false" ht="12.75" hidden="false" customHeight="false" outlineLevel="0" collapsed="false">
      <c r="A1084" s="31"/>
    </row>
    <row r="1085" customFormat="false" ht="12.75" hidden="false" customHeight="false" outlineLevel="0" collapsed="false">
      <c r="A1085" s="31"/>
    </row>
    <row r="1086" customFormat="false" ht="12.75" hidden="false" customHeight="false" outlineLevel="0" collapsed="false">
      <c r="A1086" s="31"/>
    </row>
    <row r="1087" customFormat="false" ht="12.75" hidden="false" customHeight="false" outlineLevel="0" collapsed="false">
      <c r="A1087" s="31"/>
    </row>
    <row r="1088" customFormat="false" ht="12.75" hidden="false" customHeight="false" outlineLevel="0" collapsed="false">
      <c r="A1088" s="31"/>
    </row>
    <row r="1089" customFormat="false" ht="12.75" hidden="false" customHeight="false" outlineLevel="0" collapsed="false">
      <c r="A1089" s="31"/>
    </row>
    <row r="1090" customFormat="false" ht="12.75" hidden="false" customHeight="false" outlineLevel="0" collapsed="false">
      <c r="A1090" s="31"/>
    </row>
    <row r="1091" customFormat="false" ht="12.75" hidden="false" customHeight="false" outlineLevel="0" collapsed="false">
      <c r="A1091" s="31"/>
    </row>
    <row r="1092" customFormat="false" ht="12.75" hidden="false" customHeight="false" outlineLevel="0" collapsed="false">
      <c r="A1092" s="31"/>
    </row>
    <row r="1093" customFormat="false" ht="12.75" hidden="false" customHeight="false" outlineLevel="0" collapsed="false">
      <c r="A1093" s="31"/>
    </row>
    <row r="1094" customFormat="false" ht="12.75" hidden="false" customHeight="false" outlineLevel="0" collapsed="false">
      <c r="A1094" s="31"/>
    </row>
    <row r="1095" customFormat="false" ht="12.75" hidden="false" customHeight="false" outlineLevel="0" collapsed="false">
      <c r="A1095" s="31"/>
    </row>
    <row r="1096" customFormat="false" ht="12.75" hidden="false" customHeight="false" outlineLevel="0" collapsed="false">
      <c r="A1096" s="31"/>
    </row>
    <row r="1097" customFormat="false" ht="12.75" hidden="false" customHeight="false" outlineLevel="0" collapsed="false">
      <c r="A1097" s="31"/>
    </row>
    <row r="1098" customFormat="false" ht="12.75" hidden="false" customHeight="false" outlineLevel="0" collapsed="false">
      <c r="A1098" s="31"/>
    </row>
    <row r="1099" customFormat="false" ht="12.75" hidden="false" customHeight="false" outlineLevel="0" collapsed="false">
      <c r="A1099" s="31"/>
    </row>
    <row r="1100" customFormat="false" ht="12.75" hidden="false" customHeight="false" outlineLevel="0" collapsed="false">
      <c r="A1100" s="31"/>
    </row>
    <row r="1101" customFormat="false" ht="12.75" hidden="false" customHeight="false" outlineLevel="0" collapsed="false">
      <c r="A1101" s="31"/>
    </row>
    <row r="1102" customFormat="false" ht="12.75" hidden="false" customHeight="false" outlineLevel="0" collapsed="false">
      <c r="A1102" s="31"/>
    </row>
    <row r="1103" customFormat="false" ht="12.75" hidden="false" customHeight="false" outlineLevel="0" collapsed="false">
      <c r="A1103" s="31"/>
    </row>
    <row r="1104" customFormat="false" ht="12.75" hidden="false" customHeight="false" outlineLevel="0" collapsed="false">
      <c r="A1104" s="31"/>
    </row>
    <row r="1105" customFormat="false" ht="12.75" hidden="false" customHeight="false" outlineLevel="0" collapsed="false">
      <c r="A1105" s="31"/>
    </row>
    <row r="1106" customFormat="false" ht="12.75" hidden="false" customHeight="false" outlineLevel="0" collapsed="false">
      <c r="A1106" s="31"/>
    </row>
    <row r="1107" customFormat="false" ht="12.75" hidden="false" customHeight="false" outlineLevel="0" collapsed="false">
      <c r="A1107" s="31"/>
    </row>
    <row r="1108" customFormat="false" ht="12.75" hidden="false" customHeight="false" outlineLevel="0" collapsed="false">
      <c r="A1108" s="31"/>
    </row>
    <row r="1109" customFormat="false" ht="12.75" hidden="false" customHeight="false" outlineLevel="0" collapsed="false">
      <c r="A1109" s="31"/>
    </row>
    <row r="1110" customFormat="false" ht="12.75" hidden="false" customHeight="false" outlineLevel="0" collapsed="false">
      <c r="A1110" s="31"/>
    </row>
    <row r="1111" customFormat="false" ht="12.75" hidden="false" customHeight="false" outlineLevel="0" collapsed="false">
      <c r="A1111" s="31"/>
    </row>
    <row r="1112" customFormat="false" ht="12.75" hidden="false" customHeight="false" outlineLevel="0" collapsed="false">
      <c r="A1112" s="31"/>
    </row>
    <row r="1113" customFormat="false" ht="12.75" hidden="false" customHeight="false" outlineLevel="0" collapsed="false">
      <c r="A1113" s="31"/>
    </row>
    <row r="1114" customFormat="false" ht="12.75" hidden="false" customHeight="false" outlineLevel="0" collapsed="false">
      <c r="A1114" s="31"/>
    </row>
    <row r="1115" customFormat="false" ht="12.75" hidden="false" customHeight="false" outlineLevel="0" collapsed="false">
      <c r="A1115" s="31"/>
    </row>
    <row r="1116" customFormat="false" ht="12.75" hidden="false" customHeight="false" outlineLevel="0" collapsed="false">
      <c r="A1116" s="31"/>
    </row>
    <row r="1117" customFormat="false" ht="12.75" hidden="false" customHeight="false" outlineLevel="0" collapsed="false">
      <c r="A1117" s="31"/>
    </row>
    <row r="1118" customFormat="false" ht="12.75" hidden="false" customHeight="false" outlineLevel="0" collapsed="false">
      <c r="A1118" s="31"/>
    </row>
    <row r="1119" customFormat="false" ht="12.75" hidden="false" customHeight="false" outlineLevel="0" collapsed="false">
      <c r="A1119" s="31"/>
    </row>
    <row r="1120" customFormat="false" ht="12.75" hidden="false" customHeight="false" outlineLevel="0" collapsed="false">
      <c r="A1120" s="31"/>
    </row>
    <row r="1121" customFormat="false" ht="12.75" hidden="false" customHeight="false" outlineLevel="0" collapsed="false">
      <c r="A1121" s="31"/>
    </row>
    <row r="1122" customFormat="false" ht="12.75" hidden="false" customHeight="false" outlineLevel="0" collapsed="false">
      <c r="A1122" s="31"/>
    </row>
    <row r="1123" customFormat="false" ht="12.75" hidden="false" customHeight="false" outlineLevel="0" collapsed="false">
      <c r="A1123" s="31"/>
    </row>
    <row r="1124" customFormat="false" ht="12.75" hidden="false" customHeight="false" outlineLevel="0" collapsed="false">
      <c r="A1124" s="31"/>
    </row>
    <row r="1125" customFormat="false" ht="12.75" hidden="false" customHeight="false" outlineLevel="0" collapsed="false">
      <c r="A1125" s="31"/>
    </row>
    <row r="1126" customFormat="false" ht="12.75" hidden="false" customHeight="false" outlineLevel="0" collapsed="false">
      <c r="A1126" s="31"/>
    </row>
    <row r="1127" customFormat="false" ht="12.75" hidden="false" customHeight="false" outlineLevel="0" collapsed="false">
      <c r="A1127" s="31"/>
    </row>
    <row r="1128" customFormat="false" ht="12.75" hidden="false" customHeight="false" outlineLevel="0" collapsed="false">
      <c r="A1128" s="31"/>
    </row>
    <row r="1129" customFormat="false" ht="12.75" hidden="false" customHeight="false" outlineLevel="0" collapsed="false">
      <c r="A1129" s="31"/>
    </row>
    <row r="1130" customFormat="false" ht="12.75" hidden="false" customHeight="false" outlineLevel="0" collapsed="false">
      <c r="A1130" s="31"/>
    </row>
    <row r="1131" customFormat="false" ht="12.75" hidden="false" customHeight="false" outlineLevel="0" collapsed="false">
      <c r="A1131" s="31"/>
    </row>
    <row r="1132" customFormat="false" ht="12.75" hidden="false" customHeight="false" outlineLevel="0" collapsed="false">
      <c r="A1132" s="31"/>
    </row>
    <row r="1133" customFormat="false" ht="12.75" hidden="false" customHeight="false" outlineLevel="0" collapsed="false">
      <c r="A1133" s="31"/>
    </row>
    <row r="1134" customFormat="false" ht="12.75" hidden="false" customHeight="false" outlineLevel="0" collapsed="false">
      <c r="A1134" s="31"/>
    </row>
    <row r="1135" customFormat="false" ht="12.75" hidden="false" customHeight="false" outlineLevel="0" collapsed="false">
      <c r="A1135" s="31"/>
    </row>
    <row r="1136" customFormat="false" ht="12.75" hidden="false" customHeight="false" outlineLevel="0" collapsed="false">
      <c r="A1136" s="31"/>
    </row>
    <row r="1137" customFormat="false" ht="12.75" hidden="false" customHeight="false" outlineLevel="0" collapsed="false">
      <c r="A1137" s="31"/>
    </row>
    <row r="1138" customFormat="false" ht="12.75" hidden="false" customHeight="false" outlineLevel="0" collapsed="false">
      <c r="A1138" s="31"/>
    </row>
    <row r="1139" customFormat="false" ht="12.75" hidden="false" customHeight="false" outlineLevel="0" collapsed="false">
      <c r="A1139" s="31"/>
    </row>
    <row r="1140" customFormat="false" ht="12.75" hidden="false" customHeight="false" outlineLevel="0" collapsed="false">
      <c r="A1140" s="31"/>
    </row>
    <row r="1141" customFormat="false" ht="12.75" hidden="false" customHeight="false" outlineLevel="0" collapsed="false">
      <c r="A1141" s="31"/>
    </row>
    <row r="1142" customFormat="false" ht="12.75" hidden="false" customHeight="false" outlineLevel="0" collapsed="false">
      <c r="A1142" s="31"/>
    </row>
    <row r="1143" customFormat="false" ht="12.75" hidden="false" customHeight="false" outlineLevel="0" collapsed="false">
      <c r="A1143" s="31"/>
    </row>
    <row r="1144" customFormat="false" ht="12.75" hidden="false" customHeight="false" outlineLevel="0" collapsed="false">
      <c r="A1144" s="31"/>
    </row>
  </sheetData>
  <mergeCells count="53">
    <mergeCell ref="N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A20:A39"/>
    <mergeCell ref="B20:P20"/>
    <mergeCell ref="B21:P21"/>
    <mergeCell ref="B22:P22"/>
    <mergeCell ref="A40:A55"/>
    <mergeCell ref="B40:P40"/>
    <mergeCell ref="B41:P41"/>
    <mergeCell ref="B42:P42"/>
    <mergeCell ref="B43:P43"/>
    <mergeCell ref="A56:A71"/>
    <mergeCell ref="B56:P56"/>
    <mergeCell ref="B57:P57"/>
    <mergeCell ref="B58:P58"/>
    <mergeCell ref="B59:P59"/>
    <mergeCell ref="A72:A86"/>
    <mergeCell ref="B72:P72"/>
    <mergeCell ref="B73:P73"/>
    <mergeCell ref="B74:P74"/>
    <mergeCell ref="A87:A106"/>
    <mergeCell ref="B87:P87"/>
    <mergeCell ref="B88:P88"/>
    <mergeCell ref="B89:P89"/>
    <mergeCell ref="A107:A135"/>
    <mergeCell ref="B107:P107"/>
    <mergeCell ref="B108:P108"/>
    <mergeCell ref="B109:P109"/>
    <mergeCell ref="B110:P110"/>
    <mergeCell ref="A136:A143"/>
    <mergeCell ref="B136:P136"/>
    <mergeCell ref="B137:P13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26" t="s">
        <v>759</v>
      </c>
      <c r="D2" s="426"/>
      <c r="E2" s="426"/>
      <c r="F2" s="427"/>
      <c r="G2" s="427"/>
      <c r="H2" s="427"/>
    </row>
    <row r="3" customFormat="false" ht="15.75" hidden="false" customHeight="false" outlineLevel="0" collapsed="false">
      <c r="A3" s="428" t="s">
        <v>760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</row>
    <row r="4" customFormat="false" ht="15.75" hidden="false" customHeight="false" outlineLevel="0" collapsed="false">
      <c r="A4" s="429"/>
      <c r="B4" s="429"/>
      <c r="C4" s="429"/>
      <c r="D4" s="429"/>
      <c r="E4" s="429"/>
      <c r="F4" s="429"/>
      <c r="G4" s="429"/>
      <c r="H4" s="429"/>
      <c r="I4" s="429"/>
      <c r="J4" s="429"/>
      <c r="K4" s="429"/>
    </row>
    <row r="5" customFormat="false" ht="13.5" hidden="false" customHeight="false" outlineLevel="0" collapsed="false"/>
    <row r="6" customFormat="false" ht="24.75" hidden="false" customHeight="true" outlineLevel="0" collapsed="false">
      <c r="A6" s="430" t="s">
        <v>592</v>
      </c>
      <c r="B6" s="431" t="s">
        <v>761</v>
      </c>
      <c r="C6" s="432" t="s">
        <v>762</v>
      </c>
      <c r="D6" s="433" t="s">
        <v>763</v>
      </c>
      <c r="E6" s="434" t="s">
        <v>764</v>
      </c>
      <c r="F6" s="435" t="s">
        <v>765</v>
      </c>
      <c r="G6" s="436"/>
      <c r="H6" s="436"/>
      <c r="I6" s="437"/>
      <c r="J6" s="437"/>
      <c r="K6" s="437"/>
    </row>
    <row r="7" customFormat="false" ht="18.75" hidden="false" customHeight="true" outlineLevel="0" collapsed="false">
      <c r="A7" s="430"/>
      <c r="B7" s="431"/>
      <c r="C7" s="432"/>
      <c r="D7" s="433"/>
      <c r="E7" s="434"/>
      <c r="F7" s="435"/>
      <c r="G7" s="436"/>
      <c r="H7" s="436"/>
      <c r="I7" s="437"/>
      <c r="J7" s="437"/>
      <c r="K7" s="437"/>
    </row>
    <row r="8" customFormat="false" ht="13.5" hidden="false" customHeight="true" outlineLevel="0" collapsed="false">
      <c r="A8" s="438" t="n">
        <v>1</v>
      </c>
      <c r="B8" s="439" t="n">
        <v>2</v>
      </c>
      <c r="C8" s="440" t="n">
        <v>3</v>
      </c>
      <c r="D8" s="441" t="n">
        <v>4</v>
      </c>
      <c r="E8" s="442" t="n">
        <v>4</v>
      </c>
      <c r="F8" s="443" t="n">
        <v>5</v>
      </c>
      <c r="G8" s="444"/>
      <c r="H8" s="444"/>
    </row>
    <row r="9" customFormat="false" ht="18" hidden="false" customHeight="true" outlineLevel="0" collapsed="false">
      <c r="A9" s="445" t="s">
        <v>766</v>
      </c>
      <c r="B9" s="446" t="s">
        <v>767</v>
      </c>
      <c r="C9" s="446"/>
      <c r="D9" s="447" t="n">
        <v>25467450</v>
      </c>
      <c r="E9" s="448" t="n">
        <f aca="false">'Z 1'!F190</f>
        <v>35613321</v>
      </c>
      <c r="F9" s="449" t="n">
        <f aca="false">'Z 1'!G190</f>
        <v>42558391</v>
      </c>
      <c r="G9" s="31"/>
      <c r="H9" s="31"/>
    </row>
    <row r="10" customFormat="false" ht="18" hidden="false" customHeight="true" outlineLevel="0" collapsed="false">
      <c r="A10" s="445" t="s">
        <v>768</v>
      </c>
      <c r="B10" s="446" t="s">
        <v>596</v>
      </c>
      <c r="C10" s="446"/>
      <c r="D10" s="447" t="n">
        <v>28296781</v>
      </c>
      <c r="E10" s="448" t="n">
        <f aca="false">'Z 2 '!D733</f>
        <v>36080611</v>
      </c>
      <c r="F10" s="450" t="n">
        <f aca="false">'Z 2 '!E733</f>
        <v>43267307</v>
      </c>
      <c r="G10" s="31"/>
      <c r="H10" s="31"/>
    </row>
    <row r="11" customFormat="false" ht="12.75" hidden="false" customHeight="false" outlineLevel="0" collapsed="false">
      <c r="A11" s="451"/>
      <c r="B11" s="452" t="s">
        <v>769</v>
      </c>
      <c r="C11" s="453"/>
      <c r="D11" s="453" t="n">
        <f aca="false">D9-D10</f>
        <v>-2829331</v>
      </c>
      <c r="E11" s="454" t="n">
        <f aca="false">E9-E10</f>
        <v>-467290</v>
      </c>
      <c r="F11" s="455" t="n">
        <f aca="false">F9-F10</f>
        <v>-708916</v>
      </c>
      <c r="G11" s="31"/>
      <c r="H11" s="31"/>
    </row>
    <row r="12" customFormat="false" ht="15.75" hidden="false" customHeight="true" outlineLevel="0" collapsed="false">
      <c r="A12" s="456"/>
      <c r="B12" s="457" t="s">
        <v>770</v>
      </c>
      <c r="C12" s="457"/>
      <c r="D12" s="458" t="n">
        <f aca="false">D13-D22</f>
        <v>2945559</v>
      </c>
      <c r="E12" s="459" t="n">
        <f aca="false">E13-E22</f>
        <v>467290</v>
      </c>
      <c r="F12" s="460" t="n">
        <f aca="false">F13-F22</f>
        <v>708916</v>
      </c>
      <c r="G12" s="31"/>
      <c r="H12" s="31"/>
    </row>
    <row r="13" customFormat="false" ht="15.75" hidden="false" customHeight="true" outlineLevel="0" collapsed="false">
      <c r="A13" s="461" t="s">
        <v>771</v>
      </c>
      <c r="B13" s="462" t="s">
        <v>772</v>
      </c>
      <c r="C13" s="463"/>
      <c r="D13" s="464" t="n">
        <f aca="false">D17+D21+D14+D19</f>
        <v>3495559</v>
      </c>
      <c r="E13" s="465" t="n">
        <f aca="false">E14+E15+E16+E17+E18+E19+E20+E21</f>
        <v>4539441</v>
      </c>
      <c r="F13" s="466" t="n">
        <f aca="false">F14+F15+F16+F17+F18+F19+F20+F21</f>
        <v>3000000</v>
      </c>
      <c r="G13" s="467"/>
      <c r="H13" s="467"/>
    </row>
    <row r="14" customFormat="false" ht="12.75" hidden="false" customHeight="false" outlineLevel="0" collapsed="false">
      <c r="A14" s="468" t="s">
        <v>18</v>
      </c>
      <c r="B14" s="469" t="s">
        <v>773</v>
      </c>
      <c r="C14" s="470" t="s">
        <v>774</v>
      </c>
      <c r="D14" s="471" t="n">
        <v>3067725</v>
      </c>
      <c r="E14" s="472" t="n">
        <v>383850</v>
      </c>
      <c r="F14" s="473" t="n">
        <v>0</v>
      </c>
      <c r="G14" s="31"/>
      <c r="H14" s="31"/>
    </row>
    <row r="15" customFormat="false" ht="16.5" hidden="false" customHeight="true" outlineLevel="0" collapsed="false">
      <c r="A15" s="474" t="s">
        <v>34</v>
      </c>
      <c r="B15" s="78" t="s">
        <v>775</v>
      </c>
      <c r="C15" s="475" t="s">
        <v>774</v>
      </c>
      <c r="D15" s="476" t="n">
        <v>0</v>
      </c>
      <c r="E15" s="477" t="n">
        <v>0</v>
      </c>
      <c r="F15" s="478" t="n">
        <v>0</v>
      </c>
      <c r="G15" s="31"/>
      <c r="H15" s="31"/>
    </row>
    <row r="16" customFormat="false" ht="37.5" hidden="false" customHeight="true" outlineLevel="0" collapsed="false">
      <c r="A16" s="474" t="s">
        <v>41</v>
      </c>
      <c r="B16" s="228" t="s">
        <v>776</v>
      </c>
      <c r="C16" s="475" t="s">
        <v>777</v>
      </c>
      <c r="D16" s="476"/>
      <c r="E16" s="477" t="n">
        <v>0</v>
      </c>
      <c r="F16" s="478" t="n">
        <v>0</v>
      </c>
      <c r="G16" s="31"/>
      <c r="H16" s="31"/>
    </row>
    <row r="17" customFormat="false" ht="16.5" hidden="false" customHeight="true" outlineLevel="0" collapsed="false">
      <c r="A17" s="474" t="s">
        <v>58</v>
      </c>
      <c r="B17" s="78" t="s">
        <v>778</v>
      </c>
      <c r="C17" s="475" t="s">
        <v>779</v>
      </c>
      <c r="D17" s="476" t="n">
        <v>119000</v>
      </c>
      <c r="E17" s="477" t="n">
        <v>0</v>
      </c>
      <c r="F17" s="478" t="n">
        <v>0</v>
      </c>
      <c r="G17" s="31"/>
      <c r="H17" s="31"/>
    </row>
    <row r="18" customFormat="false" ht="18" hidden="false" customHeight="true" outlineLevel="0" collapsed="false">
      <c r="A18" s="474" t="s">
        <v>69</v>
      </c>
      <c r="B18" s="78" t="s">
        <v>780</v>
      </c>
      <c r="C18" s="475" t="s">
        <v>781</v>
      </c>
      <c r="D18" s="476" t="n">
        <v>0</v>
      </c>
      <c r="E18" s="477" t="n">
        <v>0</v>
      </c>
      <c r="F18" s="478" t="n">
        <v>0</v>
      </c>
      <c r="G18" s="31"/>
      <c r="H18" s="31"/>
    </row>
    <row r="19" customFormat="false" ht="18.75" hidden="false" customHeight="true" outlineLevel="0" collapsed="false">
      <c r="A19" s="474" t="s">
        <v>74</v>
      </c>
      <c r="B19" s="228" t="s">
        <v>782</v>
      </c>
      <c r="C19" s="475" t="s">
        <v>783</v>
      </c>
      <c r="D19" s="476" t="n">
        <v>182463</v>
      </c>
      <c r="E19" s="477" t="n">
        <v>0</v>
      </c>
      <c r="F19" s="478" t="n">
        <v>0</v>
      </c>
      <c r="G19" s="31"/>
      <c r="H19" s="31"/>
    </row>
    <row r="20" customFormat="false" ht="18.75" hidden="false" customHeight="true" outlineLevel="0" collapsed="false">
      <c r="A20" s="474" t="s">
        <v>89</v>
      </c>
      <c r="B20" s="228" t="s">
        <v>784</v>
      </c>
      <c r="C20" s="475" t="s">
        <v>785</v>
      </c>
      <c r="D20" s="476" t="n">
        <v>0</v>
      </c>
      <c r="E20" s="477" t="n">
        <v>3850000</v>
      </c>
      <c r="F20" s="478" t="n">
        <v>3000000</v>
      </c>
      <c r="G20" s="31"/>
      <c r="H20" s="31"/>
    </row>
    <row r="21" customFormat="false" ht="26.25" hidden="false" customHeight="false" outlineLevel="0" collapsed="false">
      <c r="A21" s="479" t="s">
        <v>96</v>
      </c>
      <c r="B21" s="480" t="s">
        <v>786</v>
      </c>
      <c r="C21" s="481" t="s">
        <v>779</v>
      </c>
      <c r="D21" s="482" t="n">
        <v>126371</v>
      </c>
      <c r="E21" s="483" t="n">
        <v>305591</v>
      </c>
      <c r="F21" s="484" t="n">
        <v>0</v>
      </c>
      <c r="G21" s="31"/>
      <c r="H21" s="31"/>
    </row>
    <row r="22" customFormat="false" ht="15.75" hidden="false" customHeight="true" outlineLevel="0" collapsed="false">
      <c r="A22" s="485" t="s">
        <v>787</v>
      </c>
      <c r="B22" s="486" t="s">
        <v>788</v>
      </c>
      <c r="C22" s="487"/>
      <c r="D22" s="488" t="n">
        <f aca="false">D23+D27</f>
        <v>550000</v>
      </c>
      <c r="E22" s="489" t="n">
        <f aca="false">E23+E24+E25+E26+E27+E28+E29</f>
        <v>4072151</v>
      </c>
      <c r="F22" s="490" t="n">
        <f aca="false">F23+F24+F25+F26+F27+F28+F29</f>
        <v>2291084</v>
      </c>
      <c r="G22" s="467"/>
      <c r="H22" s="467"/>
    </row>
    <row r="23" customFormat="false" ht="15.75" hidden="false" customHeight="true" outlineLevel="0" collapsed="false">
      <c r="A23" s="468" t="s">
        <v>18</v>
      </c>
      <c r="B23" s="491" t="s">
        <v>789</v>
      </c>
      <c r="C23" s="470" t="s">
        <v>790</v>
      </c>
      <c r="D23" s="491" t="n">
        <v>550000</v>
      </c>
      <c r="E23" s="492" t="n">
        <v>3147821</v>
      </c>
      <c r="F23" s="493" t="n">
        <v>2279084</v>
      </c>
      <c r="G23" s="31"/>
      <c r="H23" s="31"/>
    </row>
    <row r="24" customFormat="false" ht="15.75" hidden="false" customHeight="true" outlineLevel="0" collapsed="false">
      <c r="A24" s="474" t="s">
        <v>34</v>
      </c>
      <c r="B24" s="78" t="s">
        <v>791</v>
      </c>
      <c r="C24" s="475" t="s">
        <v>792</v>
      </c>
      <c r="D24" s="78" t="n">
        <v>0</v>
      </c>
      <c r="E24" s="494" t="n">
        <v>100000</v>
      </c>
      <c r="F24" s="495" t="n">
        <v>0</v>
      </c>
      <c r="G24" s="31"/>
      <c r="H24" s="31"/>
    </row>
    <row r="25" customFormat="false" ht="15.75" hidden="false" customHeight="true" outlineLevel="0" collapsed="false">
      <c r="A25" s="474" t="s">
        <v>41</v>
      </c>
      <c r="B25" s="78" t="s">
        <v>793</v>
      </c>
      <c r="C25" s="475" t="s">
        <v>790</v>
      </c>
      <c r="D25" s="476" t="n">
        <v>0</v>
      </c>
      <c r="E25" s="477" t="n">
        <v>48000</v>
      </c>
      <c r="F25" s="478" t="n">
        <v>12000</v>
      </c>
      <c r="G25" s="31"/>
      <c r="H25" s="31"/>
    </row>
    <row r="26" customFormat="false" ht="39" hidden="false" customHeight="true" outlineLevel="0" collapsed="false">
      <c r="A26" s="474" t="s">
        <v>58</v>
      </c>
      <c r="B26" s="228" t="s">
        <v>794</v>
      </c>
      <c r="C26" s="475" t="s">
        <v>795</v>
      </c>
      <c r="D26" s="476"/>
      <c r="E26" s="477" t="n">
        <v>776330</v>
      </c>
      <c r="F26" s="478" t="n">
        <v>0</v>
      </c>
      <c r="G26" s="31"/>
      <c r="H26" s="31"/>
    </row>
    <row r="27" customFormat="false" ht="15.75" hidden="false" customHeight="true" outlineLevel="0" collapsed="false">
      <c r="A27" s="474" t="s">
        <v>69</v>
      </c>
      <c r="B27" s="78" t="s">
        <v>796</v>
      </c>
      <c r="C27" s="475" t="s">
        <v>797</v>
      </c>
      <c r="D27" s="476" t="n">
        <v>0</v>
      </c>
      <c r="E27" s="477" t="n">
        <v>0</v>
      </c>
      <c r="F27" s="478" t="n">
        <v>0</v>
      </c>
      <c r="G27" s="31"/>
      <c r="H27" s="31"/>
      <c r="N27" s="31"/>
    </row>
    <row r="28" customFormat="false" ht="15.75" hidden="false" customHeight="true" outlineLevel="0" collapsed="false">
      <c r="A28" s="474" t="s">
        <v>74</v>
      </c>
      <c r="B28" s="78" t="s">
        <v>798</v>
      </c>
      <c r="C28" s="475" t="s">
        <v>799</v>
      </c>
      <c r="D28" s="476" t="n">
        <v>0</v>
      </c>
      <c r="E28" s="477" t="n">
        <v>0</v>
      </c>
      <c r="F28" s="478" t="n">
        <v>0</v>
      </c>
      <c r="G28" s="31"/>
      <c r="H28" s="31"/>
    </row>
    <row r="29" customFormat="false" ht="15.75" hidden="false" customHeight="true" outlineLevel="0" collapsed="false">
      <c r="A29" s="496" t="s">
        <v>89</v>
      </c>
      <c r="B29" s="458" t="s">
        <v>800</v>
      </c>
      <c r="C29" s="497" t="s">
        <v>801</v>
      </c>
      <c r="D29" s="498"/>
      <c r="E29" s="460" t="n">
        <v>0</v>
      </c>
      <c r="F29" s="499" t="n">
        <v>0</v>
      </c>
      <c r="G29" s="31"/>
      <c r="H29" s="31"/>
    </row>
    <row r="30" customFormat="false" ht="30" hidden="false" customHeight="true" outlineLevel="0" collapsed="false"/>
    <row r="31" customFormat="false" ht="16.5" hidden="false" customHeight="true" outlineLevel="0" collapsed="false">
      <c r="C31" s="277"/>
      <c r="D31" s="277"/>
      <c r="E31" s="277"/>
    </row>
    <row r="32" customFormat="false" ht="8.25" hidden="false" customHeight="true" outlineLevel="0" collapsed="false"/>
    <row r="33" customFormat="false" ht="19.5" hidden="false" customHeight="true" outlineLevel="0" collapsed="false">
      <c r="C33" s="277"/>
      <c r="D33" s="277"/>
      <c r="E33" s="277"/>
    </row>
    <row r="36" customFormat="false" ht="12.75" hidden="false" customHeight="false" outlineLevel="0" collapsed="false">
      <c r="E36" s="0" t="s">
        <v>802</v>
      </c>
    </row>
  </sheetData>
  <mergeCells count="11">
    <mergeCell ref="C2:E2"/>
    <mergeCell ref="A3:K3"/>
    <mergeCell ref="A6:A7"/>
    <mergeCell ref="B6:B7"/>
    <mergeCell ref="C6:C7"/>
    <mergeCell ref="D6:D7"/>
    <mergeCell ref="E6:E7"/>
    <mergeCell ref="F6:F7"/>
    <mergeCell ref="I6:K7"/>
    <mergeCell ref="C31:E31"/>
    <mergeCell ref="C33:E3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48" activeCellId="0" sqref="I14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500" t="s">
        <v>803</v>
      </c>
      <c r="F1" s="500"/>
      <c r="G1" s="500"/>
      <c r="H1" s="500"/>
      <c r="I1" s="500"/>
      <c r="J1" s="500"/>
      <c r="K1" s="500"/>
      <c r="L1" s="50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501" t="s">
        <v>804</v>
      </c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</row>
    <row r="6" s="31" customFormat="true" ht="13.5" hidden="false" customHeight="false" outlineLevel="0" collapsed="false"/>
    <row r="7" customFormat="false" ht="11.25" hidden="false" customHeight="true" outlineLevel="0" collapsed="false">
      <c r="A7" s="502" t="s">
        <v>4</v>
      </c>
      <c r="B7" s="502"/>
      <c r="C7" s="502"/>
      <c r="D7" s="503" t="s">
        <v>218</v>
      </c>
      <c r="E7" s="504" t="s">
        <v>805</v>
      </c>
      <c r="F7" s="505" t="s">
        <v>806</v>
      </c>
      <c r="G7" s="506" t="s">
        <v>7</v>
      </c>
      <c r="H7" s="506"/>
      <c r="I7" s="506"/>
      <c r="J7" s="506"/>
      <c r="K7" s="506"/>
      <c r="L7" s="507" t="s">
        <v>807</v>
      </c>
    </row>
    <row r="8" customFormat="false" ht="9.75" hidden="false" customHeight="true" outlineLevel="0" collapsed="false">
      <c r="A8" s="508"/>
      <c r="B8" s="509"/>
      <c r="C8" s="509"/>
      <c r="D8" s="503"/>
      <c r="E8" s="504"/>
      <c r="F8" s="505"/>
      <c r="G8" s="510" t="s">
        <v>222</v>
      </c>
      <c r="H8" s="511" t="s">
        <v>223</v>
      </c>
      <c r="I8" s="511"/>
      <c r="J8" s="511"/>
      <c r="K8" s="512" t="s">
        <v>224</v>
      </c>
      <c r="L8" s="507"/>
    </row>
    <row r="9" customFormat="false" ht="24.75" hidden="false" customHeight="true" outlineLevel="0" collapsed="false">
      <c r="A9" s="513" t="s">
        <v>593</v>
      </c>
      <c r="B9" s="511" t="s">
        <v>12</v>
      </c>
      <c r="C9" s="511" t="s">
        <v>13</v>
      </c>
      <c r="D9" s="503"/>
      <c r="E9" s="504"/>
      <c r="F9" s="505"/>
      <c r="G9" s="510"/>
      <c r="H9" s="514" t="s">
        <v>225</v>
      </c>
      <c r="I9" s="512" t="s">
        <v>808</v>
      </c>
      <c r="J9" s="512" t="s">
        <v>809</v>
      </c>
      <c r="K9" s="512"/>
      <c r="L9" s="507"/>
    </row>
    <row r="10" customFormat="false" ht="11.25" hidden="false" customHeight="true" outlineLevel="0" collapsed="false">
      <c r="A10" s="515" t="n">
        <v>1</v>
      </c>
      <c r="B10" s="516" t="n">
        <v>2</v>
      </c>
      <c r="C10" s="516" t="n">
        <v>3</v>
      </c>
      <c r="D10" s="516" t="n">
        <v>4</v>
      </c>
      <c r="E10" s="516" t="n">
        <v>5</v>
      </c>
      <c r="F10" s="516" t="n">
        <v>6</v>
      </c>
      <c r="G10" s="516" t="n">
        <v>7</v>
      </c>
      <c r="H10" s="516" t="n">
        <v>8</v>
      </c>
      <c r="I10" s="516" t="n">
        <v>9</v>
      </c>
      <c r="J10" s="516" t="n">
        <v>10</v>
      </c>
      <c r="K10" s="516" t="n">
        <v>11</v>
      </c>
      <c r="L10" s="517" t="n">
        <v>12</v>
      </c>
    </row>
    <row r="11" customFormat="false" ht="12" hidden="false" customHeight="true" outlineLevel="0" collapsed="false">
      <c r="A11" s="251" t="s">
        <v>810</v>
      </c>
      <c r="B11" s="252"/>
      <c r="C11" s="252"/>
      <c r="D11" s="252" t="s">
        <v>811</v>
      </c>
      <c r="E11" s="518" t="n">
        <v>0</v>
      </c>
      <c r="F11" s="518" t="n">
        <v>0</v>
      </c>
      <c r="G11" s="518"/>
      <c r="H11" s="518"/>
      <c r="I11" s="518"/>
      <c r="J11" s="518"/>
      <c r="K11" s="518"/>
      <c r="L11" s="519" t="n">
        <f aca="false">L12+L13</f>
        <v>153000</v>
      </c>
      <c r="M11" s="0" t="s">
        <v>802</v>
      </c>
    </row>
    <row r="12" customFormat="false" ht="12.75" hidden="false" customHeight="false" outlineLevel="0" collapsed="false">
      <c r="A12" s="520" t="s">
        <v>20</v>
      </c>
      <c r="B12" s="521" t="s">
        <v>812</v>
      </c>
      <c r="C12" s="521" t="s">
        <v>813</v>
      </c>
      <c r="D12" s="521" t="s">
        <v>814</v>
      </c>
      <c r="E12" s="522" t="n">
        <v>0</v>
      </c>
      <c r="F12" s="522" t="n">
        <v>0</v>
      </c>
      <c r="G12" s="522"/>
      <c r="H12" s="522"/>
      <c r="I12" s="522"/>
      <c r="J12" s="522"/>
      <c r="K12" s="522"/>
      <c r="L12" s="523" t="n">
        <v>1000</v>
      </c>
    </row>
    <row r="13" customFormat="false" ht="14.25" hidden="false" customHeight="true" outlineLevel="0" collapsed="false">
      <c r="A13" s="520" t="n">
        <v>700</v>
      </c>
      <c r="B13" s="521" t="n">
        <v>70005</v>
      </c>
      <c r="C13" s="521" t="n">
        <v>2350</v>
      </c>
      <c r="D13" s="524" t="s">
        <v>296</v>
      </c>
      <c r="E13" s="522" t="n">
        <v>0</v>
      </c>
      <c r="F13" s="522" t="n">
        <v>0</v>
      </c>
      <c r="G13" s="522"/>
      <c r="H13" s="522"/>
      <c r="I13" s="522"/>
      <c r="J13" s="522"/>
      <c r="K13" s="522"/>
      <c r="L13" s="523" t="n">
        <v>152000</v>
      </c>
    </row>
    <row r="14" customFormat="false" ht="12.75" hidden="false" customHeight="true" outlineLevel="0" collapsed="false">
      <c r="A14" s="525" t="s">
        <v>815</v>
      </c>
      <c r="B14" s="526" t="s">
        <v>816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7"/>
    </row>
    <row r="15" customFormat="false" ht="17.25" hidden="false" customHeight="true" outlineLevel="0" collapsed="false">
      <c r="A15" s="528" t="s">
        <v>20</v>
      </c>
      <c r="B15" s="529" t="s">
        <v>23</v>
      </c>
      <c r="C15" s="529" t="s">
        <v>92</v>
      </c>
      <c r="D15" s="530" t="s">
        <v>22</v>
      </c>
      <c r="E15" s="531" t="n">
        <f aca="false">'Z 1'!G10</f>
        <v>70000</v>
      </c>
      <c r="F15" s="531" t="n">
        <f aca="false">F16+F17</f>
        <v>70000</v>
      </c>
      <c r="G15" s="531" t="n">
        <f aca="false">G16+G17</f>
        <v>70000</v>
      </c>
      <c r="H15" s="531" t="n">
        <f aca="false">H16+H17</f>
        <v>10000</v>
      </c>
      <c r="I15" s="531" t="n">
        <f aca="false">I16+I17</f>
        <v>0</v>
      </c>
      <c r="J15" s="531" t="n">
        <f aca="false">J16+J17</f>
        <v>0</v>
      </c>
      <c r="K15" s="531" t="n">
        <f aca="false">K16+K17</f>
        <v>0</v>
      </c>
      <c r="L15" s="532" t="n">
        <f aca="false">L16+L17</f>
        <v>0</v>
      </c>
    </row>
    <row r="16" customFormat="false" ht="12.75" hidden="false" customHeight="false" outlineLevel="0" collapsed="false">
      <c r="A16" s="209"/>
      <c r="B16" s="246"/>
      <c r="C16" s="246" t="s">
        <v>232</v>
      </c>
      <c r="D16" s="533" t="s">
        <v>233</v>
      </c>
      <c r="E16" s="166" t="n">
        <v>0</v>
      </c>
      <c r="F16" s="166" t="n">
        <f aca="false">'Z 2 '!E10</f>
        <v>10000</v>
      </c>
      <c r="G16" s="166" t="n">
        <f aca="false">F16</f>
        <v>10000</v>
      </c>
      <c r="H16" s="166" t="n">
        <f aca="false">G16</f>
        <v>10000</v>
      </c>
      <c r="I16" s="166"/>
      <c r="J16" s="166"/>
      <c r="K16" s="166"/>
      <c r="L16" s="534"/>
    </row>
    <row r="17" customFormat="false" ht="12.75" hidden="false" customHeight="false" outlineLevel="0" collapsed="false">
      <c r="A17" s="535"/>
      <c r="B17" s="170"/>
      <c r="C17" s="170" t="s">
        <v>234</v>
      </c>
      <c r="D17" s="536" t="s">
        <v>235</v>
      </c>
      <c r="E17" s="170" t="n">
        <v>0</v>
      </c>
      <c r="F17" s="170" t="n">
        <f aca="false">'Z 2 '!E11</f>
        <v>60000</v>
      </c>
      <c r="G17" s="170" t="n">
        <f aca="false">F17</f>
        <v>60000</v>
      </c>
      <c r="H17" s="170"/>
      <c r="I17" s="170"/>
      <c r="J17" s="170"/>
      <c r="K17" s="170"/>
      <c r="L17" s="537" t="n">
        <v>0</v>
      </c>
    </row>
    <row r="18" customFormat="false" ht="12.75" hidden="true" customHeight="false" outlineLevel="0" collapsed="false">
      <c r="A18" s="538" t="s">
        <v>20</v>
      </c>
      <c r="B18" s="222" t="s">
        <v>817</v>
      </c>
      <c r="C18" s="222" t="s">
        <v>818</v>
      </c>
      <c r="D18" s="222" t="s">
        <v>819</v>
      </c>
      <c r="E18" s="222" t="e">
        <f aca="false">#REF!</f>
        <v>#REF!</v>
      </c>
      <c r="F18" s="222" t="n">
        <f aca="false">F19+F20+F21+F22+F24+F23+F25+F26+F27+F28+F29+F30</f>
        <v>0</v>
      </c>
      <c r="G18" s="222"/>
      <c r="H18" s="222"/>
      <c r="I18" s="222"/>
      <c r="J18" s="222"/>
      <c r="K18" s="222"/>
      <c r="L18" s="539" t="n">
        <v>0</v>
      </c>
    </row>
    <row r="19" customFormat="false" ht="12.75" hidden="true" customHeight="false" outlineLevel="0" collapsed="false">
      <c r="A19" s="535"/>
      <c r="B19" s="170"/>
      <c r="C19" s="170" t="s">
        <v>248</v>
      </c>
      <c r="D19" s="536" t="s">
        <v>249</v>
      </c>
      <c r="E19" s="170" t="n">
        <v>0</v>
      </c>
      <c r="F19" s="170" t="n">
        <v>0</v>
      </c>
      <c r="G19" s="170"/>
      <c r="H19" s="170"/>
      <c r="I19" s="170"/>
      <c r="J19" s="170"/>
      <c r="K19" s="170"/>
      <c r="L19" s="537" t="n">
        <v>0</v>
      </c>
    </row>
    <row r="20" customFormat="false" ht="12.75" hidden="true" customHeight="false" outlineLevel="0" collapsed="false">
      <c r="A20" s="535"/>
      <c r="B20" s="170"/>
      <c r="C20" s="170" t="s">
        <v>310</v>
      </c>
      <c r="D20" s="536" t="s">
        <v>820</v>
      </c>
      <c r="E20" s="170" t="n">
        <v>0</v>
      </c>
      <c r="F20" s="170" t="n">
        <v>0</v>
      </c>
      <c r="G20" s="170"/>
      <c r="H20" s="170"/>
      <c r="I20" s="170"/>
      <c r="J20" s="170"/>
      <c r="K20" s="170"/>
      <c r="L20" s="537" t="n">
        <v>0</v>
      </c>
    </row>
    <row r="21" customFormat="false" ht="12.75" hidden="true" customHeight="false" outlineLevel="0" collapsed="false">
      <c r="A21" s="535"/>
      <c r="B21" s="170"/>
      <c r="C21" s="170" t="s">
        <v>250</v>
      </c>
      <c r="D21" s="170" t="s">
        <v>821</v>
      </c>
      <c r="E21" s="170" t="n">
        <v>0</v>
      </c>
      <c r="F21" s="170" t="n">
        <v>0</v>
      </c>
      <c r="G21" s="170"/>
      <c r="H21" s="170"/>
      <c r="I21" s="170"/>
      <c r="J21" s="170"/>
      <c r="K21" s="170"/>
      <c r="L21" s="537" t="n">
        <v>0</v>
      </c>
    </row>
    <row r="22" customFormat="false" ht="12.75" hidden="true" customHeight="false" outlineLevel="0" collapsed="false">
      <c r="A22" s="535"/>
      <c r="B22" s="170"/>
      <c r="C22" s="536" t="s">
        <v>252</v>
      </c>
      <c r="D22" s="536" t="s">
        <v>822</v>
      </c>
      <c r="E22" s="170" t="n">
        <v>0</v>
      </c>
      <c r="F22" s="170" t="n">
        <v>0</v>
      </c>
      <c r="G22" s="170"/>
      <c r="H22" s="170"/>
      <c r="I22" s="170"/>
      <c r="J22" s="170"/>
      <c r="K22" s="170"/>
      <c r="L22" s="537" t="n">
        <v>0</v>
      </c>
    </row>
    <row r="23" customFormat="false" ht="12.75" hidden="true" customHeight="false" outlineLevel="0" collapsed="false">
      <c r="A23" s="535"/>
      <c r="B23" s="170"/>
      <c r="C23" s="536" t="s">
        <v>254</v>
      </c>
      <c r="D23" s="536" t="s">
        <v>255</v>
      </c>
      <c r="E23" s="170" t="n">
        <v>0</v>
      </c>
      <c r="F23" s="170" t="n">
        <v>0</v>
      </c>
      <c r="G23" s="170"/>
      <c r="H23" s="170"/>
      <c r="I23" s="170"/>
      <c r="J23" s="170"/>
      <c r="K23" s="170"/>
      <c r="L23" s="537" t="n">
        <v>0</v>
      </c>
    </row>
    <row r="24" customFormat="false" ht="12.75" hidden="true" customHeight="false" outlineLevel="0" collapsed="false">
      <c r="A24" s="535"/>
      <c r="B24" s="170"/>
      <c r="C24" s="540" t="n">
        <v>4210</v>
      </c>
      <c r="D24" s="170" t="s">
        <v>243</v>
      </c>
      <c r="E24" s="170" t="n">
        <v>0</v>
      </c>
      <c r="F24" s="170" t="n">
        <v>0</v>
      </c>
      <c r="G24" s="170"/>
      <c r="H24" s="170"/>
      <c r="I24" s="170"/>
      <c r="J24" s="170"/>
      <c r="K24" s="170"/>
      <c r="L24" s="537" t="n">
        <v>0</v>
      </c>
    </row>
    <row r="25" customFormat="false" ht="12.75" hidden="true" customHeight="false" outlineLevel="0" collapsed="false">
      <c r="A25" s="535"/>
      <c r="B25" s="170"/>
      <c r="C25" s="540" t="n">
        <v>4260</v>
      </c>
      <c r="D25" s="170" t="s">
        <v>257</v>
      </c>
      <c r="E25" s="170" t="n">
        <v>0</v>
      </c>
      <c r="F25" s="170" t="n">
        <v>0</v>
      </c>
      <c r="G25" s="170"/>
      <c r="H25" s="170"/>
      <c r="I25" s="170"/>
      <c r="J25" s="170"/>
      <c r="K25" s="170"/>
      <c r="L25" s="537" t="n">
        <v>0</v>
      </c>
    </row>
    <row r="26" customFormat="false" ht="12.75" hidden="true" customHeight="false" outlineLevel="0" collapsed="false">
      <c r="A26" s="535"/>
      <c r="B26" s="170"/>
      <c r="C26" s="540" t="n">
        <v>4270</v>
      </c>
      <c r="D26" s="170" t="s">
        <v>259</v>
      </c>
      <c r="E26" s="170" t="n">
        <v>0</v>
      </c>
      <c r="F26" s="170" t="n">
        <v>0</v>
      </c>
      <c r="G26" s="170"/>
      <c r="H26" s="170"/>
      <c r="I26" s="170"/>
      <c r="J26" s="170"/>
      <c r="K26" s="170"/>
      <c r="L26" s="537" t="n">
        <v>0</v>
      </c>
    </row>
    <row r="27" customFormat="false" ht="12.75" hidden="true" customHeight="false" outlineLevel="0" collapsed="false">
      <c r="A27" s="535"/>
      <c r="B27" s="170"/>
      <c r="C27" s="540" t="n">
        <v>4300</v>
      </c>
      <c r="D27" s="170" t="s">
        <v>235</v>
      </c>
      <c r="E27" s="170" t="n">
        <v>0</v>
      </c>
      <c r="F27" s="170" t="n">
        <v>0</v>
      </c>
      <c r="G27" s="170"/>
      <c r="H27" s="170"/>
      <c r="I27" s="170"/>
      <c r="J27" s="170"/>
      <c r="K27" s="170"/>
      <c r="L27" s="537" t="n">
        <v>0</v>
      </c>
    </row>
    <row r="28" customFormat="false" ht="12.75" hidden="true" customHeight="false" outlineLevel="0" collapsed="false">
      <c r="A28" s="535"/>
      <c r="B28" s="170"/>
      <c r="C28" s="540" t="n">
        <v>4410</v>
      </c>
      <c r="D28" s="170" t="s">
        <v>269</v>
      </c>
      <c r="E28" s="170" t="n">
        <v>0</v>
      </c>
      <c r="F28" s="170" t="n">
        <v>0</v>
      </c>
      <c r="G28" s="170"/>
      <c r="H28" s="170"/>
      <c r="I28" s="170"/>
      <c r="J28" s="170"/>
      <c r="K28" s="170"/>
      <c r="L28" s="537" t="n">
        <v>0</v>
      </c>
    </row>
    <row r="29" customFormat="false" ht="12.75" hidden="true" customHeight="false" outlineLevel="0" collapsed="false">
      <c r="A29" s="535"/>
      <c r="B29" s="170"/>
      <c r="C29" s="540" t="n">
        <v>4430</v>
      </c>
      <c r="D29" s="170" t="s">
        <v>298</v>
      </c>
      <c r="E29" s="170" t="n">
        <v>0</v>
      </c>
      <c r="F29" s="170" t="n">
        <v>0</v>
      </c>
      <c r="G29" s="170"/>
      <c r="H29" s="170"/>
      <c r="I29" s="170"/>
      <c r="J29" s="170"/>
      <c r="K29" s="170"/>
      <c r="L29" s="537" t="n">
        <v>0</v>
      </c>
    </row>
    <row r="30" customFormat="false" ht="12.75" hidden="true" customHeight="false" outlineLevel="0" collapsed="false">
      <c r="A30" s="535"/>
      <c r="B30" s="170"/>
      <c r="C30" s="540" t="n">
        <v>4440</v>
      </c>
      <c r="D30" s="170" t="s">
        <v>271</v>
      </c>
      <c r="E30" s="170" t="n">
        <v>0</v>
      </c>
      <c r="F30" s="170" t="n">
        <v>0</v>
      </c>
      <c r="G30" s="170"/>
      <c r="H30" s="170"/>
      <c r="I30" s="170"/>
      <c r="J30" s="170"/>
      <c r="K30" s="170"/>
      <c r="L30" s="537" t="n">
        <v>0</v>
      </c>
    </row>
    <row r="31" customFormat="false" ht="15.75" hidden="true" customHeight="true" outlineLevel="0" collapsed="false">
      <c r="A31" s="538" t="s">
        <v>36</v>
      </c>
      <c r="B31" s="222" t="s">
        <v>240</v>
      </c>
      <c r="C31" s="222" t="s">
        <v>818</v>
      </c>
      <c r="D31" s="222" t="s">
        <v>241</v>
      </c>
      <c r="E31" s="222" t="n">
        <v>0</v>
      </c>
      <c r="F31" s="222" t="n">
        <f aca="false">F32</f>
        <v>0</v>
      </c>
      <c r="G31" s="222"/>
      <c r="H31" s="222"/>
      <c r="I31" s="222"/>
      <c r="J31" s="222"/>
      <c r="K31" s="222"/>
      <c r="L31" s="539" t="n">
        <v>0</v>
      </c>
    </row>
    <row r="32" customFormat="false" ht="15" hidden="true" customHeight="true" outlineLevel="0" collapsed="false">
      <c r="A32" s="535"/>
      <c r="B32" s="170"/>
      <c r="C32" s="170"/>
      <c r="D32" s="170" t="s">
        <v>823</v>
      </c>
      <c r="E32" s="170"/>
      <c r="F32" s="170" t="n">
        <v>0</v>
      </c>
      <c r="G32" s="170"/>
      <c r="H32" s="170"/>
      <c r="I32" s="170"/>
      <c r="J32" s="170"/>
      <c r="K32" s="170"/>
      <c r="L32" s="537" t="n">
        <v>0</v>
      </c>
    </row>
    <row r="33" customFormat="false" ht="17.25" hidden="false" customHeight="true" outlineLevel="0" collapsed="false">
      <c r="A33" s="528" t="s">
        <v>60</v>
      </c>
      <c r="B33" s="529" t="s">
        <v>62</v>
      </c>
      <c r="C33" s="529" t="s">
        <v>92</v>
      </c>
      <c r="D33" s="530" t="s">
        <v>296</v>
      </c>
      <c r="E33" s="531" t="n">
        <f aca="false">'Z 1'!G34</f>
        <v>66000</v>
      </c>
      <c r="F33" s="531" t="n">
        <f aca="false">SUM(F34:F40)</f>
        <v>66000</v>
      </c>
      <c r="G33" s="531" t="n">
        <f aca="false">SUM(G34:G40)</f>
        <v>66000</v>
      </c>
      <c r="H33" s="531" t="n">
        <f aca="false">SUM(H34:H40)</f>
        <v>5000</v>
      </c>
      <c r="I33" s="531" t="n">
        <f aca="false">SUM(I34:I40)</f>
        <v>0</v>
      </c>
      <c r="J33" s="531" t="n">
        <f aca="false">SUM(J34:J40)</f>
        <v>0</v>
      </c>
      <c r="K33" s="531" t="n">
        <f aca="false">SUM(K34:K40)</f>
        <v>0</v>
      </c>
      <c r="L33" s="532" t="n">
        <f aca="false">SUM(L34:L40)</f>
        <v>0</v>
      </c>
    </row>
    <row r="34" customFormat="false" ht="12.75" hidden="false" customHeight="true" outlineLevel="0" collapsed="false">
      <c r="A34" s="221"/>
      <c r="B34" s="247"/>
      <c r="C34" s="204" t="n">
        <v>4170</v>
      </c>
      <c r="D34" s="533" t="s">
        <v>233</v>
      </c>
      <c r="E34" s="174"/>
      <c r="F34" s="174" t="n">
        <v>5000</v>
      </c>
      <c r="G34" s="174" t="n">
        <f aca="false">F34</f>
        <v>5000</v>
      </c>
      <c r="H34" s="174" t="n">
        <f aca="false">G34</f>
        <v>5000</v>
      </c>
      <c r="I34" s="174"/>
      <c r="J34" s="174"/>
      <c r="K34" s="174"/>
      <c r="L34" s="541"/>
    </row>
    <row r="35" customFormat="false" ht="12.75" hidden="false" customHeight="true" outlineLevel="0" collapsed="false">
      <c r="A35" s="221"/>
      <c r="B35" s="247"/>
      <c r="C35" s="204" t="s">
        <v>242</v>
      </c>
      <c r="D35" s="533" t="s">
        <v>824</v>
      </c>
      <c r="E35" s="174"/>
      <c r="F35" s="174" t="n">
        <v>3000</v>
      </c>
      <c r="G35" s="174" t="n">
        <f aca="false">F35</f>
        <v>3000</v>
      </c>
      <c r="H35" s="174"/>
      <c r="I35" s="174"/>
      <c r="J35" s="174"/>
      <c r="K35" s="174"/>
      <c r="L35" s="541"/>
    </row>
    <row r="36" customFormat="false" ht="12.75" hidden="false" customHeight="false" outlineLevel="0" collapsed="false">
      <c r="A36" s="182"/>
      <c r="B36" s="542"/>
      <c r="C36" s="242" t="s">
        <v>256</v>
      </c>
      <c r="D36" s="543" t="s">
        <v>257</v>
      </c>
      <c r="E36" s="170" t="n">
        <v>0</v>
      </c>
      <c r="F36" s="170" t="n">
        <f aca="false">'Z 2 '!E54</f>
        <v>3000</v>
      </c>
      <c r="G36" s="174" t="n">
        <f aca="false">F36</f>
        <v>3000</v>
      </c>
      <c r="H36" s="170"/>
      <c r="I36" s="170"/>
      <c r="J36" s="170"/>
      <c r="K36" s="170"/>
      <c r="L36" s="544"/>
    </row>
    <row r="37" customFormat="false" ht="12.75" hidden="false" customHeight="false" outlineLevel="0" collapsed="false">
      <c r="A37" s="180"/>
      <c r="B37" s="242"/>
      <c r="C37" s="242" t="s">
        <v>234</v>
      </c>
      <c r="D37" s="543" t="s">
        <v>235</v>
      </c>
      <c r="E37" s="170" t="n">
        <v>0</v>
      </c>
      <c r="F37" s="170" t="n">
        <v>24300</v>
      </c>
      <c r="G37" s="174" t="n">
        <f aca="false">F37</f>
        <v>24300</v>
      </c>
      <c r="H37" s="170"/>
      <c r="I37" s="170"/>
      <c r="J37" s="170"/>
      <c r="K37" s="170"/>
      <c r="L37" s="241"/>
    </row>
    <row r="38" customFormat="false" ht="12.75" hidden="false" customHeight="false" outlineLevel="0" collapsed="false">
      <c r="A38" s="180"/>
      <c r="B38" s="242"/>
      <c r="C38" s="242" t="s">
        <v>297</v>
      </c>
      <c r="D38" s="543" t="s">
        <v>298</v>
      </c>
      <c r="E38" s="170"/>
      <c r="F38" s="170" t="n">
        <v>5000</v>
      </c>
      <c r="G38" s="174" t="n">
        <f aca="false">F38</f>
        <v>5000</v>
      </c>
      <c r="H38" s="170"/>
      <c r="I38" s="170"/>
      <c r="J38" s="170"/>
      <c r="K38" s="170"/>
      <c r="L38" s="241"/>
    </row>
    <row r="39" customFormat="false" ht="12.75" hidden="false" customHeight="false" outlineLevel="0" collapsed="false">
      <c r="A39" s="182"/>
      <c r="B39" s="542"/>
      <c r="C39" s="242" t="s">
        <v>272</v>
      </c>
      <c r="D39" s="543" t="s">
        <v>273</v>
      </c>
      <c r="E39" s="170" t="n">
        <v>0</v>
      </c>
      <c r="F39" s="170" t="n">
        <v>21000</v>
      </c>
      <c r="G39" s="174" t="n">
        <f aca="false">F39</f>
        <v>21000</v>
      </c>
      <c r="H39" s="170"/>
      <c r="I39" s="170"/>
      <c r="J39" s="170"/>
      <c r="K39" s="170"/>
      <c r="L39" s="537"/>
    </row>
    <row r="40" customFormat="false" ht="12.75" hidden="false" customHeight="false" outlineLevel="0" collapsed="false">
      <c r="A40" s="182"/>
      <c r="B40" s="542"/>
      <c r="C40" s="242" t="s">
        <v>299</v>
      </c>
      <c r="D40" s="543" t="s">
        <v>825</v>
      </c>
      <c r="E40" s="170" t="n">
        <v>0</v>
      </c>
      <c r="F40" s="170" t="n">
        <v>4700</v>
      </c>
      <c r="G40" s="174" t="n">
        <f aca="false">F40</f>
        <v>4700</v>
      </c>
      <c r="H40" s="170"/>
      <c r="I40" s="170"/>
      <c r="J40" s="170"/>
      <c r="K40" s="170"/>
      <c r="L40" s="537"/>
    </row>
    <row r="41" customFormat="false" ht="12.75" hidden="true" customHeight="false" outlineLevel="0" collapsed="false">
      <c r="A41" s="182"/>
      <c r="B41" s="542"/>
      <c r="C41" s="242" t="s">
        <v>276</v>
      </c>
      <c r="D41" s="543" t="s">
        <v>50</v>
      </c>
      <c r="E41" s="170" t="n">
        <v>0</v>
      </c>
      <c r="F41" s="170" t="n">
        <v>0</v>
      </c>
      <c r="G41" s="170"/>
      <c r="H41" s="170"/>
      <c r="I41" s="170"/>
      <c r="J41" s="170"/>
      <c r="K41" s="170"/>
      <c r="L41" s="537" t="n">
        <v>0</v>
      </c>
    </row>
    <row r="42" customFormat="false" ht="12.75" hidden="true" customHeight="false" outlineLevel="0" collapsed="false">
      <c r="A42" s="182"/>
      <c r="B42" s="542"/>
      <c r="C42" s="242" t="s">
        <v>497</v>
      </c>
      <c r="D42" s="543" t="s">
        <v>826</v>
      </c>
      <c r="E42" s="170" t="n">
        <v>0</v>
      </c>
      <c r="F42" s="170" t="n">
        <v>0</v>
      </c>
      <c r="G42" s="170"/>
      <c r="H42" s="170"/>
      <c r="I42" s="170"/>
      <c r="J42" s="170"/>
      <c r="K42" s="170"/>
      <c r="L42" s="537" t="n">
        <v>0</v>
      </c>
    </row>
    <row r="43" customFormat="false" ht="17.25" hidden="false" customHeight="true" outlineLevel="0" collapsed="false">
      <c r="A43" s="528" t="s">
        <v>303</v>
      </c>
      <c r="B43" s="529" t="s">
        <v>305</v>
      </c>
      <c r="C43" s="529" t="s">
        <v>92</v>
      </c>
      <c r="D43" s="530" t="s">
        <v>71</v>
      </c>
      <c r="E43" s="531" t="n">
        <f aca="false">'Z 1'!G37</f>
        <v>40000</v>
      </c>
      <c r="F43" s="531" t="n">
        <f aca="false">F44</f>
        <v>40000</v>
      </c>
      <c r="G43" s="531" t="n">
        <f aca="false">G44</f>
        <v>40000</v>
      </c>
      <c r="H43" s="531" t="n">
        <f aca="false">H44</f>
        <v>0</v>
      </c>
      <c r="I43" s="531" t="n">
        <f aca="false">I44</f>
        <v>0</v>
      </c>
      <c r="J43" s="531" t="n">
        <f aca="false">J44</f>
        <v>0</v>
      </c>
      <c r="K43" s="531" t="n">
        <f aca="false">K44</f>
        <v>0</v>
      </c>
      <c r="L43" s="523" t="n">
        <v>0</v>
      </c>
    </row>
    <row r="44" customFormat="false" ht="12.75" hidden="false" customHeight="false" outlineLevel="0" collapsed="false">
      <c r="A44" s="182"/>
      <c r="B44" s="542"/>
      <c r="C44" s="242" t="s">
        <v>234</v>
      </c>
      <c r="D44" s="543" t="s">
        <v>235</v>
      </c>
      <c r="E44" s="170" t="n">
        <v>0</v>
      </c>
      <c r="F44" s="170" t="n">
        <f aca="false">'Z 2 '!E62</f>
        <v>40000</v>
      </c>
      <c r="G44" s="170" t="n">
        <f aca="false">F44</f>
        <v>40000</v>
      </c>
      <c r="H44" s="170"/>
      <c r="I44" s="170"/>
      <c r="J44" s="170"/>
      <c r="K44" s="170"/>
      <c r="L44" s="539" t="n">
        <v>0</v>
      </c>
    </row>
    <row r="45" customFormat="false" ht="12.75" hidden="false" customHeight="false" outlineLevel="0" collapsed="false">
      <c r="A45" s="528" t="s">
        <v>303</v>
      </c>
      <c r="B45" s="529" t="s">
        <v>306</v>
      </c>
      <c r="C45" s="529" t="s">
        <v>92</v>
      </c>
      <c r="D45" s="530" t="s">
        <v>72</v>
      </c>
      <c r="E45" s="531" t="n">
        <f aca="false">'Z 1'!G39</f>
        <v>19000</v>
      </c>
      <c r="F45" s="531" t="n">
        <f aca="false">F46</f>
        <v>19000</v>
      </c>
      <c r="G45" s="531" t="n">
        <f aca="false">G46</f>
        <v>19000</v>
      </c>
      <c r="H45" s="531" t="n">
        <f aca="false">H46</f>
        <v>0</v>
      </c>
      <c r="I45" s="531" t="n">
        <f aca="false">I46</f>
        <v>0</v>
      </c>
      <c r="J45" s="531" t="n">
        <f aca="false">J46</f>
        <v>0</v>
      </c>
      <c r="K45" s="531" t="n">
        <f aca="false">K46</f>
        <v>0</v>
      </c>
      <c r="L45" s="523" t="n">
        <v>0</v>
      </c>
    </row>
    <row r="46" customFormat="false" ht="12.75" hidden="false" customHeight="false" outlineLevel="0" collapsed="false">
      <c r="A46" s="180"/>
      <c r="B46" s="242"/>
      <c r="C46" s="242" t="s">
        <v>234</v>
      </c>
      <c r="D46" s="543" t="s">
        <v>235</v>
      </c>
      <c r="E46" s="170" t="n">
        <v>0</v>
      </c>
      <c r="F46" s="170" t="n">
        <f aca="false">'Z 2 '!E64</f>
        <v>19000</v>
      </c>
      <c r="G46" s="170" t="n">
        <f aca="false">F46</f>
        <v>19000</v>
      </c>
      <c r="H46" s="170"/>
      <c r="I46" s="170"/>
      <c r="J46" s="170"/>
      <c r="K46" s="170"/>
      <c r="L46" s="537" t="n">
        <v>0</v>
      </c>
    </row>
    <row r="47" customFormat="false" ht="12.75" hidden="false" customHeight="false" outlineLevel="0" collapsed="false">
      <c r="A47" s="528" t="s">
        <v>303</v>
      </c>
      <c r="B47" s="529" t="s">
        <v>308</v>
      </c>
      <c r="C47" s="529" t="s">
        <v>92</v>
      </c>
      <c r="D47" s="529" t="s">
        <v>73</v>
      </c>
      <c r="E47" s="531" t="n">
        <f aca="false">'Z 1'!G42</f>
        <v>262060</v>
      </c>
      <c r="F47" s="531" t="n">
        <f aca="false">SUM(F48:F67)</f>
        <v>262060</v>
      </c>
      <c r="G47" s="531" t="n">
        <f aca="false">SUM(G48:G67)</f>
        <v>262060</v>
      </c>
      <c r="H47" s="531" t="n">
        <f aca="false">SUM(H48:H67)</f>
        <v>201770</v>
      </c>
      <c r="I47" s="531" t="n">
        <f aca="false">SUM(I48:I67)</f>
        <v>35753</v>
      </c>
      <c r="J47" s="531" t="n">
        <f aca="false">SUM(J48:J67)</f>
        <v>0</v>
      </c>
      <c r="K47" s="531" t="n">
        <f aca="false">SUM(K48:K67)</f>
        <v>0</v>
      </c>
      <c r="L47" s="523" t="n">
        <v>0</v>
      </c>
    </row>
    <row r="48" customFormat="false" ht="14.25" hidden="false" customHeight="true" outlineLevel="0" collapsed="false">
      <c r="A48" s="180"/>
      <c r="B48" s="542"/>
      <c r="C48" s="242" t="s">
        <v>248</v>
      </c>
      <c r="D48" s="543" t="s">
        <v>249</v>
      </c>
      <c r="E48" s="170" t="n">
        <v>0</v>
      </c>
      <c r="F48" s="170" t="n">
        <f aca="false">'Z 2 '!E66</f>
        <v>77490</v>
      </c>
      <c r="G48" s="170" t="n">
        <f aca="false">F48</f>
        <v>77490</v>
      </c>
      <c r="H48" s="170" t="n">
        <f aca="false">G48</f>
        <v>77490</v>
      </c>
      <c r="I48" s="170"/>
      <c r="J48" s="170"/>
      <c r="K48" s="170"/>
      <c r="L48" s="537" t="n">
        <v>0</v>
      </c>
    </row>
    <row r="49" customFormat="false" ht="14.25" hidden="false" customHeight="true" outlineLevel="0" collapsed="false">
      <c r="A49" s="180"/>
      <c r="B49" s="542"/>
      <c r="C49" s="242" t="s">
        <v>310</v>
      </c>
      <c r="D49" s="543" t="s">
        <v>820</v>
      </c>
      <c r="E49" s="170" t="n">
        <v>0</v>
      </c>
      <c r="F49" s="170" t="n">
        <f aca="false">'Z 2 '!E67</f>
        <v>108240</v>
      </c>
      <c r="G49" s="170" t="n">
        <f aca="false">F49</f>
        <v>108240</v>
      </c>
      <c r="H49" s="170" t="n">
        <f aca="false">G49</f>
        <v>108240</v>
      </c>
      <c r="I49" s="170"/>
      <c r="J49" s="170"/>
      <c r="K49" s="170"/>
      <c r="L49" s="537" t="n">
        <v>0</v>
      </c>
    </row>
    <row r="50" customFormat="false" ht="12.75" hidden="false" customHeight="false" outlineLevel="0" collapsed="false">
      <c r="A50" s="180"/>
      <c r="B50" s="542"/>
      <c r="C50" s="242" t="s">
        <v>250</v>
      </c>
      <c r="D50" s="242" t="s">
        <v>821</v>
      </c>
      <c r="E50" s="170" t="n">
        <v>0</v>
      </c>
      <c r="F50" s="170" t="n">
        <f aca="false">'Z 2 '!E68</f>
        <v>16040</v>
      </c>
      <c r="G50" s="170" t="n">
        <f aca="false">F50</f>
        <v>16040</v>
      </c>
      <c r="H50" s="170" t="n">
        <f aca="false">G50</f>
        <v>16040</v>
      </c>
      <c r="I50" s="170"/>
      <c r="J50" s="170"/>
      <c r="K50" s="170"/>
      <c r="L50" s="537" t="n">
        <v>0</v>
      </c>
    </row>
    <row r="51" customFormat="false" ht="12.75" hidden="false" customHeight="false" outlineLevel="0" collapsed="false">
      <c r="A51" s="180"/>
      <c r="B51" s="542"/>
      <c r="C51" s="543" t="s">
        <v>252</v>
      </c>
      <c r="D51" s="543" t="s">
        <v>341</v>
      </c>
      <c r="E51" s="170" t="n">
        <v>0</v>
      </c>
      <c r="F51" s="170" t="n">
        <f aca="false">'Z 2 '!E69</f>
        <v>31021</v>
      </c>
      <c r="G51" s="170" t="n">
        <f aca="false">F51</f>
        <v>31021</v>
      </c>
      <c r="H51" s="170"/>
      <c r="I51" s="170" t="n">
        <f aca="false">G51</f>
        <v>31021</v>
      </c>
      <c r="J51" s="170"/>
      <c r="K51" s="170"/>
      <c r="L51" s="537" t="n">
        <v>0</v>
      </c>
    </row>
    <row r="52" customFormat="false" ht="13.5" hidden="false" customHeight="true" outlineLevel="0" collapsed="false">
      <c r="A52" s="180"/>
      <c r="B52" s="542"/>
      <c r="C52" s="543" t="s">
        <v>254</v>
      </c>
      <c r="D52" s="543" t="s">
        <v>255</v>
      </c>
      <c r="E52" s="170" t="n">
        <v>0</v>
      </c>
      <c r="F52" s="170" t="n">
        <f aca="false">'Z 2 '!E70</f>
        <v>4732</v>
      </c>
      <c r="G52" s="170" t="n">
        <f aca="false">F52</f>
        <v>4732</v>
      </c>
      <c r="H52" s="170"/>
      <c r="I52" s="170" t="n">
        <f aca="false">G52</f>
        <v>4732</v>
      </c>
      <c r="J52" s="170"/>
      <c r="K52" s="170"/>
      <c r="L52" s="537" t="n">
        <v>0</v>
      </c>
    </row>
    <row r="53" customFormat="false" ht="15" hidden="false" customHeight="true" outlineLevel="0" collapsed="false">
      <c r="A53" s="180"/>
      <c r="B53" s="542"/>
      <c r="C53" s="242" t="s">
        <v>242</v>
      </c>
      <c r="D53" s="242" t="s">
        <v>243</v>
      </c>
      <c r="E53" s="170" t="n">
        <v>0</v>
      </c>
      <c r="F53" s="170" t="n">
        <f aca="false">'Z 2 '!E71</f>
        <v>3300</v>
      </c>
      <c r="G53" s="170" t="n">
        <f aca="false">F53</f>
        <v>3300</v>
      </c>
      <c r="H53" s="170"/>
      <c r="I53" s="170"/>
      <c r="J53" s="170"/>
      <c r="K53" s="170"/>
      <c r="L53" s="537" t="n">
        <v>0</v>
      </c>
    </row>
    <row r="54" customFormat="false" ht="15" hidden="false" customHeight="true" outlineLevel="0" collapsed="false">
      <c r="A54" s="180"/>
      <c r="B54" s="542"/>
      <c r="C54" s="242" t="s">
        <v>256</v>
      </c>
      <c r="D54" s="543" t="s">
        <v>257</v>
      </c>
      <c r="E54" s="170" t="n">
        <v>0</v>
      </c>
      <c r="F54" s="170" t="n">
        <f aca="false">'Z 2 '!E72</f>
        <v>2557</v>
      </c>
      <c r="G54" s="170" t="n">
        <f aca="false">F54</f>
        <v>2557</v>
      </c>
      <c r="H54" s="170"/>
      <c r="I54" s="170"/>
      <c r="J54" s="170"/>
      <c r="K54" s="170"/>
      <c r="L54" s="537" t="n">
        <v>0</v>
      </c>
    </row>
    <row r="55" customFormat="false" ht="15" hidden="false" customHeight="true" outlineLevel="0" collapsed="false">
      <c r="A55" s="180"/>
      <c r="B55" s="542"/>
      <c r="C55" s="242" t="s">
        <v>260</v>
      </c>
      <c r="D55" s="543" t="s">
        <v>261</v>
      </c>
      <c r="E55" s="170" t="n">
        <v>0</v>
      </c>
      <c r="F55" s="170" t="n">
        <f aca="false">'Z 2 '!E73</f>
        <v>200</v>
      </c>
      <c r="G55" s="170" t="n">
        <f aca="false">F55</f>
        <v>200</v>
      </c>
      <c r="H55" s="170"/>
      <c r="I55" s="170"/>
      <c r="J55" s="170"/>
      <c r="K55" s="170"/>
      <c r="L55" s="537" t="n">
        <v>0</v>
      </c>
    </row>
    <row r="56" customFormat="false" ht="15" hidden="false" customHeight="true" outlineLevel="0" collapsed="false">
      <c r="A56" s="180"/>
      <c r="B56" s="542"/>
      <c r="C56" s="242" t="s">
        <v>234</v>
      </c>
      <c r="D56" s="242" t="s">
        <v>235</v>
      </c>
      <c r="E56" s="170" t="n">
        <v>0</v>
      </c>
      <c r="F56" s="170" t="n">
        <f aca="false">'Z 2 '!E74</f>
        <v>3930</v>
      </c>
      <c r="G56" s="170" t="n">
        <f aca="false">F56</f>
        <v>3930</v>
      </c>
      <c r="H56" s="170"/>
      <c r="I56" s="170"/>
      <c r="J56" s="170"/>
      <c r="K56" s="170"/>
      <c r="L56" s="537" t="n">
        <v>0</v>
      </c>
    </row>
    <row r="57" customFormat="false" ht="15" hidden="false" customHeight="true" outlineLevel="0" collapsed="false">
      <c r="A57" s="180"/>
      <c r="B57" s="542"/>
      <c r="C57" s="242" t="s">
        <v>262</v>
      </c>
      <c r="D57" s="543" t="s">
        <v>263</v>
      </c>
      <c r="E57" s="170" t="n">
        <v>0</v>
      </c>
      <c r="F57" s="170" t="n">
        <f aca="false">'Z 2 '!E75</f>
        <v>420</v>
      </c>
      <c r="G57" s="170" t="n">
        <f aca="false">F57</f>
        <v>420</v>
      </c>
      <c r="H57" s="170"/>
      <c r="I57" s="170"/>
      <c r="J57" s="170"/>
      <c r="K57" s="170"/>
      <c r="L57" s="537" t="n">
        <v>0</v>
      </c>
    </row>
    <row r="58" customFormat="false" ht="15" hidden="false" customHeight="true" outlineLevel="0" collapsed="false">
      <c r="A58" s="180"/>
      <c r="B58" s="542"/>
      <c r="C58" s="242" t="s">
        <v>264</v>
      </c>
      <c r="D58" s="543" t="s">
        <v>265</v>
      </c>
      <c r="E58" s="170" t="n">
        <v>0</v>
      </c>
      <c r="F58" s="170" t="n">
        <f aca="false">'Z 2 '!E76</f>
        <v>560</v>
      </c>
      <c r="G58" s="170" t="n">
        <f aca="false">F58</f>
        <v>560</v>
      </c>
      <c r="H58" s="170"/>
      <c r="I58" s="170"/>
      <c r="J58" s="170"/>
      <c r="K58" s="170"/>
      <c r="L58" s="537" t="n">
        <v>0</v>
      </c>
    </row>
    <row r="59" customFormat="false" ht="15" hidden="false" customHeight="true" outlineLevel="0" collapsed="false">
      <c r="A59" s="180"/>
      <c r="B59" s="542"/>
      <c r="C59" s="242" t="s">
        <v>266</v>
      </c>
      <c r="D59" s="543" t="s">
        <v>267</v>
      </c>
      <c r="E59" s="170" t="n">
        <v>0</v>
      </c>
      <c r="F59" s="170" t="n">
        <f aca="false">'Z 2 '!E77</f>
        <v>2100</v>
      </c>
      <c r="G59" s="170" t="n">
        <f aca="false">F59</f>
        <v>2100</v>
      </c>
      <c r="H59" s="170"/>
      <c r="I59" s="170"/>
      <c r="J59" s="170"/>
      <c r="K59" s="170"/>
      <c r="L59" s="537" t="n">
        <v>0</v>
      </c>
    </row>
    <row r="60" customFormat="false" ht="15" hidden="false" customHeight="true" outlineLevel="0" collapsed="false">
      <c r="A60" s="180"/>
      <c r="B60" s="542"/>
      <c r="C60" s="242" t="s">
        <v>313</v>
      </c>
      <c r="D60" s="543" t="s">
        <v>314</v>
      </c>
      <c r="E60" s="170" t="n">
        <v>0</v>
      </c>
      <c r="F60" s="170" t="n">
        <f aca="false">'Z 2 '!E78</f>
        <v>3120</v>
      </c>
      <c r="G60" s="170" t="n">
        <f aca="false">F60</f>
        <v>3120</v>
      </c>
      <c r="H60" s="170"/>
      <c r="I60" s="170"/>
      <c r="J60" s="170"/>
      <c r="K60" s="170"/>
      <c r="L60" s="537" t="n">
        <v>0</v>
      </c>
    </row>
    <row r="61" customFormat="false" ht="15" hidden="false" customHeight="true" outlineLevel="0" collapsed="false">
      <c r="A61" s="180"/>
      <c r="B61" s="542"/>
      <c r="C61" s="242" t="s">
        <v>268</v>
      </c>
      <c r="D61" s="242" t="s">
        <v>269</v>
      </c>
      <c r="E61" s="170" t="n">
        <v>0</v>
      </c>
      <c r="F61" s="170" t="n">
        <f aca="false">'Z 2 '!E79</f>
        <v>500</v>
      </c>
      <c r="G61" s="170" t="n">
        <f aca="false">F61</f>
        <v>500</v>
      </c>
      <c r="H61" s="170"/>
      <c r="I61" s="170"/>
      <c r="J61" s="170"/>
      <c r="K61" s="170"/>
      <c r="L61" s="537" t="n">
        <v>0</v>
      </c>
    </row>
    <row r="62" customFormat="false" ht="15" hidden="false" customHeight="true" outlineLevel="0" collapsed="false">
      <c r="A62" s="180"/>
      <c r="B62" s="542"/>
      <c r="C62" s="242" t="s">
        <v>297</v>
      </c>
      <c r="D62" s="242" t="s">
        <v>465</v>
      </c>
      <c r="E62" s="170" t="n">
        <v>0</v>
      </c>
      <c r="F62" s="170" t="n">
        <f aca="false">'Z 2 '!E80</f>
        <v>1680</v>
      </c>
      <c r="G62" s="170" t="n">
        <f aca="false">F62</f>
        <v>1680</v>
      </c>
      <c r="H62" s="170"/>
      <c r="I62" s="170"/>
      <c r="J62" s="170"/>
      <c r="K62" s="170"/>
      <c r="L62" s="537" t="n">
        <v>0</v>
      </c>
    </row>
    <row r="63" customFormat="false" ht="15" hidden="false" customHeight="true" outlineLevel="0" collapsed="false">
      <c r="A63" s="180"/>
      <c r="B63" s="542"/>
      <c r="C63" s="242" t="s">
        <v>270</v>
      </c>
      <c r="D63" s="242" t="s">
        <v>271</v>
      </c>
      <c r="E63" s="170" t="n">
        <v>0</v>
      </c>
      <c r="F63" s="170" t="n">
        <f aca="false">'Z 2 '!E81</f>
        <v>4060</v>
      </c>
      <c r="G63" s="170" t="n">
        <f aca="false">F63</f>
        <v>4060</v>
      </c>
      <c r="H63" s="170"/>
      <c r="I63" s="170"/>
      <c r="J63" s="170"/>
      <c r="K63" s="170"/>
      <c r="L63" s="537" t="n">
        <v>0</v>
      </c>
    </row>
    <row r="64" customFormat="false" ht="15" hidden="false" customHeight="true" outlineLevel="0" collapsed="false">
      <c r="A64" s="180"/>
      <c r="B64" s="542"/>
      <c r="C64" s="242" t="n">
        <v>4550</v>
      </c>
      <c r="D64" s="545" t="s">
        <v>316</v>
      </c>
      <c r="E64" s="170" t="n">
        <v>0</v>
      </c>
      <c r="F64" s="170" t="n">
        <f aca="false">'Z 2 '!E82</f>
        <v>200</v>
      </c>
      <c r="G64" s="170" t="n">
        <f aca="false">F64</f>
        <v>200</v>
      </c>
      <c r="H64" s="170"/>
      <c r="I64" s="170"/>
      <c r="J64" s="170"/>
      <c r="K64" s="170"/>
      <c r="L64" s="537"/>
    </row>
    <row r="65" customFormat="false" ht="15" hidden="false" customHeight="true" outlineLevel="0" collapsed="false">
      <c r="A65" s="180"/>
      <c r="B65" s="542"/>
      <c r="C65" s="242" t="s">
        <v>278</v>
      </c>
      <c r="D65" s="545" t="s">
        <v>827</v>
      </c>
      <c r="E65" s="170" t="n">
        <v>0</v>
      </c>
      <c r="F65" s="170" t="n">
        <f aca="false">'Z 2 '!E83</f>
        <v>680</v>
      </c>
      <c r="G65" s="170" t="n">
        <f aca="false">F65</f>
        <v>680</v>
      </c>
      <c r="H65" s="170"/>
      <c r="I65" s="170"/>
      <c r="J65" s="170"/>
      <c r="K65" s="170"/>
      <c r="L65" s="537"/>
    </row>
    <row r="66" customFormat="false" ht="15" hidden="false" customHeight="true" outlineLevel="0" collapsed="false">
      <c r="A66" s="180"/>
      <c r="B66" s="542"/>
      <c r="C66" s="242" t="s">
        <v>280</v>
      </c>
      <c r="D66" s="543" t="s">
        <v>281</v>
      </c>
      <c r="E66" s="170" t="n">
        <v>0</v>
      </c>
      <c r="F66" s="170" t="n">
        <f aca="false">'Z 2 '!E84</f>
        <v>570</v>
      </c>
      <c r="G66" s="170" t="n">
        <f aca="false">F66</f>
        <v>570</v>
      </c>
      <c r="H66" s="170"/>
      <c r="I66" s="170"/>
      <c r="J66" s="170"/>
      <c r="K66" s="170"/>
      <c r="L66" s="537" t="n">
        <v>0</v>
      </c>
    </row>
    <row r="67" customFormat="false" ht="15" hidden="false" customHeight="true" outlineLevel="0" collapsed="false">
      <c r="A67" s="180"/>
      <c r="B67" s="542"/>
      <c r="C67" s="242" t="s">
        <v>282</v>
      </c>
      <c r="D67" s="543" t="s">
        <v>283</v>
      </c>
      <c r="E67" s="170" t="n">
        <v>0</v>
      </c>
      <c r="F67" s="170" t="n">
        <f aca="false">'Z 2 '!E85</f>
        <v>660</v>
      </c>
      <c r="G67" s="170" t="n">
        <f aca="false">F67</f>
        <v>660</v>
      </c>
      <c r="H67" s="170"/>
      <c r="I67" s="170"/>
      <c r="J67" s="170"/>
      <c r="K67" s="170"/>
      <c r="L67" s="537" t="n">
        <v>0</v>
      </c>
    </row>
    <row r="68" customFormat="false" ht="12.75" hidden="false" customHeight="false" outlineLevel="0" collapsed="false">
      <c r="A68" s="528" t="s">
        <v>317</v>
      </c>
      <c r="B68" s="529" t="s">
        <v>319</v>
      </c>
      <c r="C68" s="529" t="s">
        <v>92</v>
      </c>
      <c r="D68" s="529" t="s">
        <v>320</v>
      </c>
      <c r="E68" s="531" t="n">
        <f aca="false">'Z 1'!G45</f>
        <v>106374</v>
      </c>
      <c r="F68" s="531" t="n">
        <f aca="false">SUM(F69:F77)</f>
        <v>106374</v>
      </c>
      <c r="G68" s="531" t="n">
        <f aca="false">SUM(G69:G77)</f>
        <v>106374</v>
      </c>
      <c r="H68" s="531" t="n">
        <f aca="false">SUM(H69:H77)</f>
        <v>85530</v>
      </c>
      <c r="I68" s="531" t="n">
        <f aca="false">SUM(I69:I77)</f>
        <v>15010</v>
      </c>
      <c r="J68" s="531" t="n">
        <f aca="false">SUM(J69:J77)</f>
        <v>0</v>
      </c>
      <c r="K68" s="531" t="n">
        <f aca="false">SUM(K69:K77)</f>
        <v>0</v>
      </c>
      <c r="L68" s="532" t="n">
        <f aca="false">SUM(L69:L77)</f>
        <v>0</v>
      </c>
    </row>
    <row r="69" customFormat="false" ht="12.75" hidden="false" customHeight="false" outlineLevel="0" collapsed="false">
      <c r="A69" s="180"/>
      <c r="B69" s="542"/>
      <c r="C69" s="242" t="s">
        <v>248</v>
      </c>
      <c r="D69" s="543" t="s">
        <v>249</v>
      </c>
      <c r="E69" s="170" t="n">
        <v>0</v>
      </c>
      <c r="F69" s="170" t="n">
        <f aca="false">'Z 2 '!E88</f>
        <v>77400</v>
      </c>
      <c r="G69" s="170" t="n">
        <f aca="false">F69</f>
        <v>77400</v>
      </c>
      <c r="H69" s="170" t="n">
        <f aca="false">G69</f>
        <v>77400</v>
      </c>
      <c r="I69" s="170"/>
      <c r="J69" s="170"/>
      <c r="K69" s="170"/>
      <c r="L69" s="537" t="n">
        <v>0</v>
      </c>
    </row>
    <row r="70" customFormat="false" ht="12.75" hidden="false" customHeight="false" outlineLevel="0" collapsed="false">
      <c r="A70" s="180"/>
      <c r="B70" s="542"/>
      <c r="C70" s="242" t="s">
        <v>250</v>
      </c>
      <c r="D70" s="242" t="s">
        <v>821</v>
      </c>
      <c r="E70" s="170" t="n">
        <v>0</v>
      </c>
      <c r="F70" s="170" t="n">
        <f aca="false">'Z 2 '!E89</f>
        <v>8130</v>
      </c>
      <c r="G70" s="170" t="n">
        <f aca="false">F70</f>
        <v>8130</v>
      </c>
      <c r="H70" s="170" t="n">
        <f aca="false">G70</f>
        <v>8130</v>
      </c>
      <c r="I70" s="170"/>
      <c r="J70" s="170"/>
      <c r="K70" s="170"/>
      <c r="L70" s="537" t="n">
        <v>0</v>
      </c>
    </row>
    <row r="71" customFormat="false" ht="12.75" hidden="false" customHeight="false" outlineLevel="0" collapsed="false">
      <c r="A71" s="180"/>
      <c r="B71" s="542"/>
      <c r="C71" s="543" t="s">
        <v>252</v>
      </c>
      <c r="D71" s="543" t="s">
        <v>341</v>
      </c>
      <c r="E71" s="170" t="n">
        <v>0</v>
      </c>
      <c r="F71" s="170" t="n">
        <f aca="false">'Z 2 '!E90</f>
        <v>12915</v>
      </c>
      <c r="G71" s="170" t="n">
        <f aca="false">F71</f>
        <v>12915</v>
      </c>
      <c r="H71" s="170"/>
      <c r="I71" s="170" t="n">
        <f aca="false">G71</f>
        <v>12915</v>
      </c>
      <c r="J71" s="170"/>
      <c r="K71" s="170"/>
      <c r="L71" s="537" t="n">
        <v>0</v>
      </c>
    </row>
    <row r="72" customFormat="false" ht="12.75" hidden="false" customHeight="false" outlineLevel="0" collapsed="false">
      <c r="A72" s="180"/>
      <c r="B72" s="542"/>
      <c r="C72" s="543" t="s">
        <v>254</v>
      </c>
      <c r="D72" s="543" t="s">
        <v>255</v>
      </c>
      <c r="E72" s="170" t="n">
        <v>0</v>
      </c>
      <c r="F72" s="170" t="n">
        <f aca="false">'Z 2 '!E91</f>
        <v>2095</v>
      </c>
      <c r="G72" s="170" t="n">
        <f aca="false">F72</f>
        <v>2095</v>
      </c>
      <c r="H72" s="170"/>
      <c r="I72" s="170" t="n">
        <f aca="false">G72</f>
        <v>2095</v>
      </c>
      <c r="J72" s="170"/>
      <c r="K72" s="170"/>
      <c r="L72" s="537" t="n">
        <v>0</v>
      </c>
    </row>
    <row r="73" customFormat="false" ht="12.75" hidden="false" customHeight="false" outlineLevel="0" collapsed="false">
      <c r="A73" s="180"/>
      <c r="B73" s="542"/>
      <c r="C73" s="242" t="s">
        <v>242</v>
      </c>
      <c r="D73" s="242" t="s">
        <v>243</v>
      </c>
      <c r="E73" s="170" t="n">
        <v>0</v>
      </c>
      <c r="F73" s="170" t="n">
        <f aca="false">'Z 2 '!E93</f>
        <v>500</v>
      </c>
      <c r="G73" s="170" t="n">
        <f aca="false">F73</f>
        <v>500</v>
      </c>
      <c r="H73" s="170"/>
      <c r="I73" s="170"/>
      <c r="J73" s="170"/>
      <c r="K73" s="170"/>
      <c r="L73" s="537" t="n">
        <v>0</v>
      </c>
    </row>
    <row r="74" customFormat="false" ht="12.75" hidden="false" customHeight="false" outlineLevel="0" collapsed="false">
      <c r="A74" s="180"/>
      <c r="B74" s="542"/>
      <c r="C74" s="242" t="s">
        <v>234</v>
      </c>
      <c r="D74" s="242" t="s">
        <v>235</v>
      </c>
      <c r="E74" s="170" t="n">
        <v>0</v>
      </c>
      <c r="F74" s="170" t="n">
        <f aca="false">'Z 2 '!E94</f>
        <v>300</v>
      </c>
      <c r="G74" s="170" t="n">
        <f aca="false">F74</f>
        <v>300</v>
      </c>
      <c r="H74" s="170"/>
      <c r="I74" s="170"/>
      <c r="J74" s="170"/>
      <c r="K74" s="170"/>
      <c r="L74" s="537" t="n">
        <v>0</v>
      </c>
    </row>
    <row r="75" customFormat="false" ht="12.75" hidden="false" customHeight="false" outlineLevel="0" collapsed="false">
      <c r="A75" s="180"/>
      <c r="B75" s="542"/>
      <c r="C75" s="242" t="s">
        <v>270</v>
      </c>
      <c r="D75" s="242" t="s">
        <v>271</v>
      </c>
      <c r="E75" s="170" t="n">
        <v>0</v>
      </c>
      <c r="F75" s="170" t="n">
        <f aca="false">'Z 2 '!E95</f>
        <v>3334</v>
      </c>
      <c r="G75" s="170" t="n">
        <f aca="false">F75</f>
        <v>3334</v>
      </c>
      <c r="H75" s="170"/>
      <c r="I75" s="170"/>
      <c r="J75" s="170"/>
      <c r="K75" s="170"/>
      <c r="L75" s="537" t="n">
        <v>0</v>
      </c>
    </row>
    <row r="76" customFormat="false" ht="12.75" hidden="false" customHeight="false" outlineLevel="0" collapsed="false">
      <c r="A76" s="180"/>
      <c r="B76" s="542"/>
      <c r="C76" s="242" t="n">
        <v>4740</v>
      </c>
      <c r="D76" s="543" t="s">
        <v>281</v>
      </c>
      <c r="E76" s="170"/>
      <c r="F76" s="170" t="n">
        <f aca="false">'Z 2 '!E96</f>
        <v>500</v>
      </c>
      <c r="G76" s="170" t="n">
        <f aca="false">F76</f>
        <v>500</v>
      </c>
      <c r="H76" s="170"/>
      <c r="I76" s="170"/>
      <c r="J76" s="170"/>
      <c r="K76" s="170"/>
      <c r="L76" s="537"/>
    </row>
    <row r="77" customFormat="false" ht="12.75" hidden="false" customHeight="false" outlineLevel="0" collapsed="false">
      <c r="A77" s="180"/>
      <c r="B77" s="542"/>
      <c r="C77" s="242" t="s">
        <v>282</v>
      </c>
      <c r="D77" s="247" t="s">
        <v>283</v>
      </c>
      <c r="E77" s="170"/>
      <c r="F77" s="170" t="n">
        <f aca="false">'Z 2 '!E97</f>
        <v>1200</v>
      </c>
      <c r="G77" s="170" t="n">
        <f aca="false">F77</f>
        <v>1200</v>
      </c>
      <c r="H77" s="170"/>
      <c r="I77" s="170"/>
      <c r="J77" s="170"/>
      <c r="K77" s="170"/>
      <c r="L77" s="537"/>
    </row>
    <row r="78" customFormat="false" ht="13.5" hidden="false" customHeight="true" outlineLevel="0" collapsed="false">
      <c r="A78" s="528" t="s">
        <v>317</v>
      </c>
      <c r="B78" s="529" t="s">
        <v>340</v>
      </c>
      <c r="C78" s="529" t="s">
        <v>92</v>
      </c>
      <c r="D78" s="529" t="s">
        <v>84</v>
      </c>
      <c r="E78" s="531" t="n">
        <f aca="false">'Z 1'!G54</f>
        <v>15000</v>
      </c>
      <c r="F78" s="531" t="n">
        <f aca="false">SUM(F79:F87)</f>
        <v>15000</v>
      </c>
      <c r="G78" s="531" t="n">
        <f aca="false">SUM(G79:G86)</f>
        <v>14100</v>
      </c>
      <c r="H78" s="531" t="n">
        <f aca="false">SUM(H79:H86)</f>
        <v>6150</v>
      </c>
      <c r="I78" s="531" t="n">
        <f aca="false">SUM(I79:I86)</f>
        <v>860</v>
      </c>
      <c r="J78" s="531" t="n">
        <f aca="false">SUM(J79:J86)</f>
        <v>0</v>
      </c>
      <c r="K78" s="531" t="n">
        <f aca="false">SUM(K79:K86)</f>
        <v>0</v>
      </c>
      <c r="L78" s="523" t="n">
        <v>0</v>
      </c>
    </row>
    <row r="79" customFormat="false" ht="14.25" hidden="false" customHeight="true" outlineLevel="0" collapsed="false">
      <c r="A79" s="182"/>
      <c r="B79" s="542"/>
      <c r="C79" s="242" t="s">
        <v>327</v>
      </c>
      <c r="D79" s="242" t="s">
        <v>828</v>
      </c>
      <c r="E79" s="170" t="n">
        <v>0</v>
      </c>
      <c r="F79" s="170" t="n">
        <f aca="false">'Z 2 '!E139</f>
        <v>5330</v>
      </c>
      <c r="G79" s="170" t="n">
        <f aca="false">F79</f>
        <v>5330</v>
      </c>
      <c r="H79" s="170"/>
      <c r="I79" s="170"/>
      <c r="J79" s="170"/>
      <c r="K79" s="170"/>
      <c r="L79" s="537" t="n">
        <v>0</v>
      </c>
    </row>
    <row r="80" customFormat="false" ht="14.25" hidden="false" customHeight="true" outlineLevel="0" collapsed="false">
      <c r="A80" s="182"/>
      <c r="B80" s="542"/>
      <c r="C80" s="242" t="s">
        <v>252</v>
      </c>
      <c r="D80" s="242" t="s">
        <v>341</v>
      </c>
      <c r="E80" s="170" t="n">
        <v>0</v>
      </c>
      <c r="F80" s="170" t="n">
        <f aca="false">'Z 2 '!E140</f>
        <v>740</v>
      </c>
      <c r="G80" s="170" t="n">
        <f aca="false">F80</f>
        <v>740</v>
      </c>
      <c r="H80" s="170"/>
      <c r="I80" s="170" t="n">
        <f aca="false">G80</f>
        <v>740</v>
      </c>
      <c r="J80" s="170"/>
      <c r="K80" s="170"/>
      <c r="L80" s="537" t="n">
        <v>0</v>
      </c>
    </row>
    <row r="81" customFormat="false" ht="13.5" hidden="false" customHeight="true" outlineLevel="0" collapsed="false">
      <c r="A81" s="182"/>
      <c r="B81" s="542"/>
      <c r="C81" s="242" t="s">
        <v>254</v>
      </c>
      <c r="D81" s="242" t="s">
        <v>255</v>
      </c>
      <c r="E81" s="170" t="n">
        <v>0</v>
      </c>
      <c r="F81" s="170" t="n">
        <f aca="false">'Z 2 '!E141</f>
        <v>120</v>
      </c>
      <c r="G81" s="170" t="n">
        <f aca="false">F81</f>
        <v>120</v>
      </c>
      <c r="H81" s="170"/>
      <c r="I81" s="170" t="n">
        <f aca="false">G81</f>
        <v>120</v>
      </c>
      <c r="J81" s="170"/>
      <c r="K81" s="170"/>
      <c r="L81" s="537" t="n">
        <v>0</v>
      </c>
    </row>
    <row r="82" customFormat="false" ht="15.75" hidden="false" customHeight="true" outlineLevel="0" collapsed="false">
      <c r="A82" s="182"/>
      <c r="B82" s="542"/>
      <c r="C82" s="242" t="s">
        <v>232</v>
      </c>
      <c r="D82" s="242" t="s">
        <v>233</v>
      </c>
      <c r="E82" s="170" t="n">
        <v>0</v>
      </c>
      <c r="F82" s="170" t="n">
        <f aca="false">'Z 2 '!E142</f>
        <v>6150</v>
      </c>
      <c r="G82" s="170" t="n">
        <f aca="false">F82</f>
        <v>6150</v>
      </c>
      <c r="H82" s="170" t="n">
        <f aca="false">G82</f>
        <v>6150</v>
      </c>
      <c r="I82" s="170"/>
      <c r="J82" s="170"/>
      <c r="K82" s="170"/>
      <c r="L82" s="537" t="n">
        <v>0</v>
      </c>
    </row>
    <row r="83" customFormat="false" ht="13.5" hidden="false" customHeight="true" outlineLevel="0" collapsed="false">
      <c r="A83" s="182"/>
      <c r="B83" s="542"/>
      <c r="C83" s="242" t="s">
        <v>242</v>
      </c>
      <c r="D83" s="242" t="s">
        <v>243</v>
      </c>
      <c r="E83" s="170" t="n">
        <v>0</v>
      </c>
      <c r="F83" s="170" t="n">
        <f aca="false">'Z 2 '!E143</f>
        <v>300</v>
      </c>
      <c r="G83" s="170" t="n">
        <f aca="false">F83</f>
        <v>300</v>
      </c>
      <c r="H83" s="170"/>
      <c r="I83" s="170"/>
      <c r="J83" s="170"/>
      <c r="K83" s="170"/>
      <c r="L83" s="537" t="n">
        <v>0</v>
      </c>
    </row>
    <row r="84" customFormat="false" ht="13.5" hidden="false" customHeight="true" outlineLevel="0" collapsed="false">
      <c r="A84" s="182"/>
      <c r="B84" s="542"/>
      <c r="C84" s="242" t="s">
        <v>234</v>
      </c>
      <c r="D84" s="242" t="s">
        <v>235</v>
      </c>
      <c r="E84" s="170" t="n">
        <v>0</v>
      </c>
      <c r="F84" s="170" t="n">
        <f aca="false">'Z 2 '!E144</f>
        <v>1260</v>
      </c>
      <c r="G84" s="170" t="n">
        <f aca="false">F84</f>
        <v>1260</v>
      </c>
      <c r="H84" s="170"/>
      <c r="I84" s="170"/>
      <c r="J84" s="170"/>
      <c r="K84" s="170"/>
      <c r="L84" s="537" t="n">
        <v>0</v>
      </c>
    </row>
    <row r="85" customFormat="false" ht="15" hidden="false" customHeight="true" outlineLevel="0" collapsed="false">
      <c r="A85" s="182"/>
      <c r="B85" s="542"/>
      <c r="C85" s="242" t="s">
        <v>266</v>
      </c>
      <c r="D85" s="543" t="s">
        <v>267</v>
      </c>
      <c r="E85" s="170" t="n">
        <v>0</v>
      </c>
      <c r="F85" s="170" t="n">
        <f aca="false">'Z 2 '!E145</f>
        <v>100</v>
      </c>
      <c r="G85" s="170" t="n">
        <f aca="false">F85</f>
        <v>100</v>
      </c>
      <c r="H85" s="170"/>
      <c r="I85" s="170"/>
      <c r="J85" s="170"/>
      <c r="K85" s="170"/>
      <c r="L85" s="537"/>
    </row>
    <row r="86" customFormat="false" ht="15" hidden="false" customHeight="true" outlineLevel="0" collapsed="false">
      <c r="A86" s="180"/>
      <c r="B86" s="242"/>
      <c r="C86" s="242" t="s">
        <v>280</v>
      </c>
      <c r="D86" s="543" t="s">
        <v>281</v>
      </c>
      <c r="E86" s="170" t="n">
        <v>0</v>
      </c>
      <c r="F86" s="170" t="n">
        <f aca="false">'Z 2 '!E146</f>
        <v>100</v>
      </c>
      <c r="G86" s="170" t="n">
        <f aca="false">F86</f>
        <v>100</v>
      </c>
      <c r="H86" s="170"/>
      <c r="I86" s="170"/>
      <c r="J86" s="170"/>
      <c r="K86" s="170"/>
      <c r="L86" s="537"/>
    </row>
    <row r="87" customFormat="false" ht="15" hidden="false" customHeight="true" outlineLevel="0" collapsed="false">
      <c r="A87" s="180"/>
      <c r="B87" s="242"/>
      <c r="C87" s="242" t="s">
        <v>282</v>
      </c>
      <c r="D87" s="247" t="s">
        <v>283</v>
      </c>
      <c r="E87" s="170" t="n">
        <v>0</v>
      </c>
      <c r="F87" s="170" t="n">
        <f aca="false">'Z 2 '!E147</f>
        <v>900</v>
      </c>
      <c r="G87" s="170" t="n">
        <f aca="false">F87</f>
        <v>900</v>
      </c>
      <c r="H87" s="170"/>
      <c r="I87" s="170"/>
      <c r="J87" s="170"/>
      <c r="K87" s="170"/>
      <c r="L87" s="537"/>
    </row>
    <row r="88" customFormat="false" ht="23.25" hidden="false" customHeight="true" outlineLevel="0" collapsed="false">
      <c r="A88" s="528" t="s">
        <v>377</v>
      </c>
      <c r="B88" s="529" t="s">
        <v>385</v>
      </c>
      <c r="C88" s="530" t="s">
        <v>829</v>
      </c>
      <c r="D88" s="530" t="s">
        <v>91</v>
      </c>
      <c r="E88" s="531" t="n">
        <f aca="false">'Z 1'!G62+'Z 1'!G65</f>
        <v>3167000</v>
      </c>
      <c r="F88" s="531" t="n">
        <f aca="false">SUM(F89:F115)</f>
        <v>3167000</v>
      </c>
      <c r="G88" s="531" t="n">
        <f aca="false">SUM(G89:G115)</f>
        <v>2867000</v>
      </c>
      <c r="H88" s="531" t="n">
        <f aca="false">SUM(H89:H115)</f>
        <v>2325000</v>
      </c>
      <c r="I88" s="531" t="n">
        <f aca="false">SUM(I89:I115)</f>
        <v>11000</v>
      </c>
      <c r="J88" s="531" t="n">
        <f aca="false">SUM(J89:J115)</f>
        <v>0</v>
      </c>
      <c r="K88" s="531" t="n">
        <f aca="false">SUM(K89:K115)</f>
        <v>300000</v>
      </c>
      <c r="L88" s="532" t="n">
        <f aca="false">SUM(L89:L115)</f>
        <v>0</v>
      </c>
    </row>
    <row r="89" customFormat="false" ht="15.75" hidden="false" customHeight="true" outlineLevel="0" collapsed="false">
      <c r="A89" s="203"/>
      <c r="B89" s="546"/>
      <c r="C89" s="247" t="s">
        <v>387</v>
      </c>
      <c r="D89" s="543" t="s">
        <v>830</v>
      </c>
      <c r="E89" s="174"/>
      <c r="F89" s="174" t="n">
        <f aca="false">'Z 2 '!E190</f>
        <v>164000</v>
      </c>
      <c r="G89" s="174" t="n">
        <f aca="false">F89</f>
        <v>164000</v>
      </c>
      <c r="H89" s="174"/>
      <c r="I89" s="174"/>
      <c r="J89" s="174"/>
      <c r="K89" s="174"/>
      <c r="L89" s="547"/>
    </row>
    <row r="90" customFormat="false" ht="14.25" hidden="false" customHeight="true" outlineLevel="0" collapsed="false">
      <c r="A90" s="182"/>
      <c r="B90" s="242"/>
      <c r="C90" s="242" t="s">
        <v>310</v>
      </c>
      <c r="D90" s="543" t="s">
        <v>831</v>
      </c>
      <c r="E90" s="170"/>
      <c r="F90" s="174" t="n">
        <f aca="false">'Z 2 '!E191</f>
        <v>61000</v>
      </c>
      <c r="G90" s="174" t="n">
        <f aca="false">F90</f>
        <v>61000</v>
      </c>
      <c r="H90" s="174" t="n">
        <f aca="false">G90</f>
        <v>61000</v>
      </c>
      <c r="I90" s="174"/>
      <c r="J90" s="174"/>
      <c r="K90" s="174"/>
      <c r="L90" s="537" t="n">
        <v>0</v>
      </c>
    </row>
    <row r="91" customFormat="false" ht="14.25" hidden="false" customHeight="true" outlineLevel="0" collapsed="false">
      <c r="A91" s="182"/>
      <c r="B91" s="242"/>
      <c r="C91" s="242" t="s">
        <v>250</v>
      </c>
      <c r="D91" s="543" t="s">
        <v>832</v>
      </c>
      <c r="E91" s="170"/>
      <c r="F91" s="174" t="n">
        <f aca="false">'Z 2 '!E192</f>
        <v>5000</v>
      </c>
      <c r="G91" s="174" t="n">
        <f aca="false">F91</f>
        <v>5000</v>
      </c>
      <c r="H91" s="174" t="n">
        <f aca="false">G91</f>
        <v>5000</v>
      </c>
      <c r="I91" s="174"/>
      <c r="J91" s="174"/>
      <c r="K91" s="174"/>
      <c r="L91" s="537" t="n">
        <v>0</v>
      </c>
    </row>
    <row r="92" customFormat="false" ht="16.5" hidden="false" customHeight="true" outlineLevel="0" collapsed="false">
      <c r="A92" s="182"/>
      <c r="B92" s="242"/>
      <c r="C92" s="242" t="s">
        <v>390</v>
      </c>
      <c r="D92" s="543" t="s">
        <v>833</v>
      </c>
      <c r="E92" s="170"/>
      <c r="F92" s="174" t="n">
        <f aca="false">'Z 2 '!E193</f>
        <v>1943000</v>
      </c>
      <c r="G92" s="174" t="n">
        <f aca="false">F92</f>
        <v>1943000</v>
      </c>
      <c r="H92" s="174" t="n">
        <f aca="false">G92</f>
        <v>1943000</v>
      </c>
      <c r="I92" s="174"/>
      <c r="J92" s="174"/>
      <c r="K92" s="174"/>
      <c r="L92" s="537" t="n">
        <v>0</v>
      </c>
    </row>
    <row r="93" customFormat="false" ht="15" hidden="false" customHeight="true" outlineLevel="0" collapsed="false">
      <c r="A93" s="182"/>
      <c r="B93" s="242"/>
      <c r="C93" s="242" t="s">
        <v>392</v>
      </c>
      <c r="D93" s="242" t="s">
        <v>834</v>
      </c>
      <c r="E93" s="170"/>
      <c r="F93" s="174" t="n">
        <f aca="false">'Z 2 '!E194</f>
        <v>154000</v>
      </c>
      <c r="G93" s="174" t="n">
        <f aca="false">F93</f>
        <v>154000</v>
      </c>
      <c r="H93" s="174" t="n">
        <f aca="false">G93</f>
        <v>154000</v>
      </c>
      <c r="I93" s="174"/>
      <c r="J93" s="174"/>
      <c r="K93" s="174"/>
      <c r="L93" s="537" t="n">
        <v>0</v>
      </c>
    </row>
    <row r="94" customFormat="false" ht="14.25" hidden="false" customHeight="true" outlineLevel="0" collapsed="false">
      <c r="A94" s="182"/>
      <c r="B94" s="242"/>
      <c r="C94" s="242" t="s">
        <v>394</v>
      </c>
      <c r="D94" s="242" t="s">
        <v>395</v>
      </c>
      <c r="E94" s="170"/>
      <c r="F94" s="174" t="n">
        <f aca="false">'Z 2 '!E195</f>
        <v>162000</v>
      </c>
      <c r="G94" s="174" t="n">
        <f aca="false">F94</f>
        <v>162000</v>
      </c>
      <c r="H94" s="174" t="n">
        <f aca="false">G94</f>
        <v>162000</v>
      </c>
      <c r="I94" s="174"/>
      <c r="J94" s="174"/>
      <c r="K94" s="174"/>
      <c r="L94" s="537" t="n">
        <v>0</v>
      </c>
    </row>
    <row r="95" customFormat="false" ht="15.75" hidden="false" customHeight="true" outlineLevel="0" collapsed="false">
      <c r="A95" s="182"/>
      <c r="B95" s="242"/>
      <c r="C95" s="242" t="s">
        <v>396</v>
      </c>
      <c r="D95" s="42" t="s">
        <v>835</v>
      </c>
      <c r="E95" s="170"/>
      <c r="F95" s="174" t="n">
        <f aca="false">'Z 2 '!E196</f>
        <v>4000</v>
      </c>
      <c r="G95" s="174" t="n">
        <f aca="false">F95</f>
        <v>4000</v>
      </c>
      <c r="H95" s="174"/>
      <c r="I95" s="174"/>
      <c r="J95" s="174"/>
      <c r="K95" s="174"/>
      <c r="L95" s="537"/>
    </row>
    <row r="96" customFormat="false" ht="15.75" hidden="false" customHeight="true" outlineLevel="0" collapsed="false">
      <c r="A96" s="182"/>
      <c r="B96" s="242"/>
      <c r="C96" s="543" t="s">
        <v>252</v>
      </c>
      <c r="D96" s="543" t="s">
        <v>836</v>
      </c>
      <c r="E96" s="170"/>
      <c r="F96" s="174" t="n">
        <f aca="false">'Z 2 '!E197</f>
        <v>9000</v>
      </c>
      <c r="G96" s="174" t="n">
        <f aca="false">F96</f>
        <v>9000</v>
      </c>
      <c r="H96" s="174"/>
      <c r="I96" s="174" t="n">
        <f aca="false">G96</f>
        <v>9000</v>
      </c>
      <c r="J96" s="174"/>
      <c r="K96" s="174"/>
      <c r="L96" s="537" t="n">
        <v>0</v>
      </c>
    </row>
    <row r="97" customFormat="false" ht="16.5" hidden="false" customHeight="true" outlineLevel="0" collapsed="false">
      <c r="A97" s="182"/>
      <c r="B97" s="242"/>
      <c r="C97" s="543" t="s">
        <v>254</v>
      </c>
      <c r="D97" s="543" t="s">
        <v>255</v>
      </c>
      <c r="E97" s="170"/>
      <c r="F97" s="174" t="n">
        <f aca="false">'Z 2 '!E198</f>
        <v>2000</v>
      </c>
      <c r="G97" s="174" t="n">
        <f aca="false">F97</f>
        <v>2000</v>
      </c>
      <c r="H97" s="174"/>
      <c r="I97" s="174" t="n">
        <f aca="false">G97</f>
        <v>2000</v>
      </c>
      <c r="J97" s="174"/>
      <c r="K97" s="174"/>
      <c r="L97" s="537" t="n">
        <v>0</v>
      </c>
    </row>
    <row r="98" customFormat="false" ht="13.5" hidden="false" customHeight="true" outlineLevel="0" collapsed="false">
      <c r="A98" s="182"/>
      <c r="B98" s="242"/>
      <c r="C98" s="242" t="s">
        <v>398</v>
      </c>
      <c r="D98" s="543" t="s">
        <v>399</v>
      </c>
      <c r="E98" s="170"/>
      <c r="F98" s="174" t="n">
        <f aca="false">'Z 2 '!E199</f>
        <v>88000</v>
      </c>
      <c r="G98" s="174" t="n">
        <f aca="false">F98</f>
        <v>88000</v>
      </c>
      <c r="H98" s="174"/>
      <c r="I98" s="174"/>
      <c r="J98" s="174"/>
      <c r="K98" s="174"/>
      <c r="L98" s="537" t="n">
        <v>0</v>
      </c>
    </row>
    <row r="99" customFormat="false" ht="15" hidden="false" customHeight="true" outlineLevel="0" collapsed="false">
      <c r="A99" s="182"/>
      <c r="B99" s="542"/>
      <c r="C99" s="242" t="s">
        <v>242</v>
      </c>
      <c r="D99" s="242" t="s">
        <v>243</v>
      </c>
      <c r="E99" s="170"/>
      <c r="F99" s="174" t="n">
        <f aca="false">'Z 2 '!E200</f>
        <v>112000</v>
      </c>
      <c r="G99" s="174" t="n">
        <f aca="false">F99</f>
        <v>112000</v>
      </c>
      <c r="H99" s="174"/>
      <c r="I99" s="174"/>
      <c r="J99" s="174"/>
      <c r="K99" s="174"/>
      <c r="L99" s="548" t="n">
        <v>0</v>
      </c>
    </row>
    <row r="100" customFormat="false" ht="15.75" hidden="false" customHeight="true" outlineLevel="0" collapsed="false">
      <c r="A100" s="182"/>
      <c r="B100" s="542"/>
      <c r="C100" s="242" t="s">
        <v>400</v>
      </c>
      <c r="D100" s="242" t="s">
        <v>401</v>
      </c>
      <c r="E100" s="170"/>
      <c r="F100" s="174" t="n">
        <f aca="false">'Z 2 '!E201</f>
        <v>20000</v>
      </c>
      <c r="G100" s="174" t="n">
        <f aca="false">F100</f>
        <v>20000</v>
      </c>
      <c r="H100" s="174"/>
      <c r="I100" s="174"/>
      <c r="J100" s="174"/>
      <c r="K100" s="174"/>
      <c r="L100" s="548" t="n">
        <v>0</v>
      </c>
    </row>
    <row r="101" customFormat="false" ht="15" hidden="false" customHeight="true" outlineLevel="0" collapsed="false">
      <c r="A101" s="182"/>
      <c r="B101" s="542"/>
      <c r="C101" s="242" t="s">
        <v>256</v>
      </c>
      <c r="D101" s="242" t="s">
        <v>257</v>
      </c>
      <c r="E101" s="170"/>
      <c r="F101" s="174" t="n">
        <f aca="false">'Z 2 '!E202</f>
        <v>28000</v>
      </c>
      <c r="G101" s="174" t="n">
        <f aca="false">F101</f>
        <v>28000</v>
      </c>
      <c r="H101" s="174"/>
      <c r="I101" s="174"/>
      <c r="J101" s="174"/>
      <c r="K101" s="174"/>
      <c r="L101" s="548" t="n">
        <v>0</v>
      </c>
    </row>
    <row r="102" customFormat="false" ht="16.5" hidden="false" customHeight="true" outlineLevel="0" collapsed="false">
      <c r="A102" s="182"/>
      <c r="B102" s="542"/>
      <c r="C102" s="242" t="s">
        <v>258</v>
      </c>
      <c r="D102" s="242" t="s">
        <v>259</v>
      </c>
      <c r="E102" s="170"/>
      <c r="F102" s="174" t="n">
        <f aca="false">'Z 2 '!E203</f>
        <v>20000</v>
      </c>
      <c r="G102" s="174" t="n">
        <f aca="false">F102</f>
        <v>20000</v>
      </c>
      <c r="H102" s="174"/>
      <c r="I102" s="174"/>
      <c r="J102" s="174"/>
      <c r="K102" s="174"/>
      <c r="L102" s="548" t="n">
        <v>0</v>
      </c>
    </row>
    <row r="103" customFormat="false" ht="15.75" hidden="false" customHeight="true" outlineLevel="0" collapsed="false">
      <c r="A103" s="182"/>
      <c r="B103" s="542"/>
      <c r="C103" s="242" t="s">
        <v>260</v>
      </c>
      <c r="D103" s="242" t="s">
        <v>261</v>
      </c>
      <c r="E103" s="170"/>
      <c r="F103" s="174" t="n">
        <f aca="false">'Z 2 '!E204</f>
        <v>17500</v>
      </c>
      <c r="G103" s="174" t="n">
        <f aca="false">F103</f>
        <v>17500</v>
      </c>
      <c r="H103" s="174"/>
      <c r="I103" s="174"/>
      <c r="J103" s="174"/>
      <c r="K103" s="174"/>
      <c r="L103" s="548"/>
    </row>
    <row r="104" customFormat="false" ht="15" hidden="false" customHeight="true" outlineLevel="0" collapsed="false">
      <c r="A104" s="182"/>
      <c r="B104" s="542"/>
      <c r="C104" s="242" t="s">
        <v>234</v>
      </c>
      <c r="D104" s="242" t="s">
        <v>235</v>
      </c>
      <c r="E104" s="170"/>
      <c r="F104" s="174" t="n">
        <f aca="false">'Z 2 '!E205</f>
        <v>30000</v>
      </c>
      <c r="G104" s="174" t="n">
        <f aca="false">F104</f>
        <v>30000</v>
      </c>
      <c r="H104" s="174"/>
      <c r="I104" s="174"/>
      <c r="J104" s="174"/>
      <c r="K104" s="174"/>
      <c r="L104" s="548" t="n">
        <v>0</v>
      </c>
    </row>
    <row r="105" customFormat="false" ht="14.25" hidden="false" customHeight="true" outlineLevel="0" collapsed="false">
      <c r="A105" s="182"/>
      <c r="B105" s="542"/>
      <c r="C105" s="242" t="s">
        <v>262</v>
      </c>
      <c r="D105" s="543" t="s">
        <v>263</v>
      </c>
      <c r="E105" s="170"/>
      <c r="F105" s="174" t="n">
        <f aca="false">'Z 2 '!E206</f>
        <v>2000</v>
      </c>
      <c r="G105" s="174" t="n">
        <f aca="false">F105</f>
        <v>2000</v>
      </c>
      <c r="H105" s="174"/>
      <c r="I105" s="174"/>
      <c r="J105" s="174"/>
      <c r="K105" s="174"/>
      <c r="L105" s="548"/>
    </row>
    <row r="106" customFormat="false" ht="14.25" hidden="false" customHeight="true" outlineLevel="0" collapsed="false">
      <c r="A106" s="182"/>
      <c r="B106" s="542"/>
      <c r="C106" s="242" t="s">
        <v>264</v>
      </c>
      <c r="D106" s="543" t="s">
        <v>265</v>
      </c>
      <c r="E106" s="170"/>
      <c r="F106" s="174" t="n">
        <f aca="false">'Z 2 '!E207</f>
        <v>5000</v>
      </c>
      <c r="G106" s="174" t="n">
        <f aca="false">F106</f>
        <v>5000</v>
      </c>
      <c r="H106" s="174"/>
      <c r="I106" s="174"/>
      <c r="J106" s="174"/>
      <c r="K106" s="174"/>
      <c r="L106" s="548"/>
    </row>
    <row r="107" customFormat="false" ht="14.25" hidden="false" customHeight="true" outlineLevel="0" collapsed="false">
      <c r="A107" s="182"/>
      <c r="B107" s="542"/>
      <c r="C107" s="242" t="s">
        <v>266</v>
      </c>
      <c r="D107" s="543" t="s">
        <v>267</v>
      </c>
      <c r="E107" s="170"/>
      <c r="F107" s="174" t="n">
        <f aca="false">'Z 2 '!E208</f>
        <v>7300</v>
      </c>
      <c r="G107" s="174" t="n">
        <f aca="false">F107</f>
        <v>7300</v>
      </c>
      <c r="H107" s="174"/>
      <c r="I107" s="174"/>
      <c r="J107" s="174"/>
      <c r="K107" s="174"/>
      <c r="L107" s="548"/>
    </row>
    <row r="108" customFormat="false" ht="14.25" hidden="false" customHeight="true" outlineLevel="0" collapsed="false">
      <c r="A108" s="182"/>
      <c r="B108" s="542"/>
      <c r="C108" s="242" t="s">
        <v>268</v>
      </c>
      <c r="D108" s="242" t="s">
        <v>269</v>
      </c>
      <c r="E108" s="170"/>
      <c r="F108" s="174" t="n">
        <f aca="false">'Z 2 '!E209</f>
        <v>5000</v>
      </c>
      <c r="G108" s="174" t="n">
        <f aca="false">F108</f>
        <v>5000</v>
      </c>
      <c r="H108" s="174"/>
      <c r="I108" s="174"/>
      <c r="J108" s="174"/>
      <c r="K108" s="174"/>
      <c r="L108" s="548" t="n">
        <v>0</v>
      </c>
    </row>
    <row r="109" customFormat="false" ht="13.5" hidden="false" customHeight="true" outlineLevel="0" collapsed="false">
      <c r="A109" s="182"/>
      <c r="B109" s="542"/>
      <c r="C109" s="242" t="s">
        <v>297</v>
      </c>
      <c r="D109" s="242" t="s">
        <v>298</v>
      </c>
      <c r="E109" s="170"/>
      <c r="F109" s="174" t="n">
        <f aca="false">'Z 2 '!E210</f>
        <v>4000</v>
      </c>
      <c r="G109" s="174" t="n">
        <f aca="false">F109</f>
        <v>4000</v>
      </c>
      <c r="H109" s="174"/>
      <c r="I109" s="174"/>
      <c r="J109" s="174"/>
      <c r="K109" s="174"/>
      <c r="L109" s="548" t="n">
        <v>0</v>
      </c>
    </row>
    <row r="110" customFormat="false" ht="12" hidden="false" customHeight="true" outlineLevel="0" collapsed="false">
      <c r="A110" s="182"/>
      <c r="B110" s="542"/>
      <c r="C110" s="242" t="s">
        <v>270</v>
      </c>
      <c r="D110" s="242" t="s">
        <v>271</v>
      </c>
      <c r="E110" s="170"/>
      <c r="F110" s="174" t="n">
        <f aca="false">'Z 2 '!E211</f>
        <v>2000</v>
      </c>
      <c r="G110" s="174" t="n">
        <f aca="false">F110</f>
        <v>2000</v>
      </c>
      <c r="H110" s="174"/>
      <c r="I110" s="174"/>
      <c r="J110" s="174"/>
      <c r="K110" s="174"/>
      <c r="L110" s="548" t="n">
        <v>0</v>
      </c>
    </row>
    <row r="111" customFormat="false" ht="14.25" hidden="false" customHeight="true" outlineLevel="0" collapsed="false">
      <c r="A111" s="182"/>
      <c r="B111" s="542"/>
      <c r="C111" s="242" t="s">
        <v>299</v>
      </c>
      <c r="D111" s="242" t="s">
        <v>825</v>
      </c>
      <c r="E111" s="170"/>
      <c r="F111" s="174" t="n">
        <f aca="false">'Z 2 '!E212</f>
        <v>13040</v>
      </c>
      <c r="G111" s="174" t="n">
        <f aca="false">F111</f>
        <v>13040</v>
      </c>
      <c r="H111" s="174"/>
      <c r="I111" s="174"/>
      <c r="J111" s="174"/>
      <c r="K111" s="174"/>
      <c r="L111" s="548" t="n">
        <v>0</v>
      </c>
    </row>
    <row r="112" customFormat="false" ht="14.25" hidden="false" customHeight="true" outlineLevel="0" collapsed="false">
      <c r="A112" s="182"/>
      <c r="B112" s="542"/>
      <c r="C112" s="242" t="s">
        <v>301</v>
      </c>
      <c r="D112" s="242" t="s">
        <v>837</v>
      </c>
      <c r="E112" s="170"/>
      <c r="F112" s="174" t="n">
        <f aca="false">'Z 2 '!E213</f>
        <v>160</v>
      </c>
      <c r="G112" s="174" t="n">
        <f aca="false">F112</f>
        <v>160</v>
      </c>
      <c r="H112" s="174"/>
      <c r="I112" s="174"/>
      <c r="J112" s="174"/>
      <c r="K112" s="174"/>
      <c r="L112" s="548" t="n">
        <v>0</v>
      </c>
    </row>
    <row r="113" customFormat="false" ht="14.25" hidden="false" customHeight="true" outlineLevel="0" collapsed="false">
      <c r="A113" s="182"/>
      <c r="B113" s="542"/>
      <c r="C113" s="242" t="s">
        <v>280</v>
      </c>
      <c r="D113" s="543" t="s">
        <v>281</v>
      </c>
      <c r="E113" s="170"/>
      <c r="F113" s="174" t="n">
        <f aca="false">'Z 2 '!E214</f>
        <v>6000</v>
      </c>
      <c r="G113" s="174" t="n">
        <f aca="false">F113</f>
        <v>6000</v>
      </c>
      <c r="H113" s="174"/>
      <c r="I113" s="174"/>
      <c r="J113" s="174"/>
      <c r="K113" s="174"/>
      <c r="L113" s="548"/>
    </row>
    <row r="114" customFormat="false" ht="14.25" hidden="false" customHeight="true" outlineLevel="0" collapsed="false">
      <c r="A114" s="182"/>
      <c r="B114" s="542"/>
      <c r="C114" s="242" t="s">
        <v>282</v>
      </c>
      <c r="D114" s="247" t="s">
        <v>283</v>
      </c>
      <c r="E114" s="170"/>
      <c r="F114" s="174" t="n">
        <f aca="false">'Z 2 '!E215</f>
        <v>3000</v>
      </c>
      <c r="G114" s="174" t="n">
        <f aca="false">F114</f>
        <v>3000</v>
      </c>
      <c r="H114" s="174"/>
      <c r="I114" s="174"/>
      <c r="J114" s="174"/>
      <c r="K114" s="174"/>
      <c r="L114" s="548"/>
    </row>
    <row r="115" customFormat="false" ht="15.75" hidden="false" customHeight="true" outlineLevel="0" collapsed="false">
      <c r="A115" s="182"/>
      <c r="B115" s="542"/>
      <c r="C115" s="242" t="s">
        <v>286</v>
      </c>
      <c r="D115" s="242" t="s">
        <v>287</v>
      </c>
      <c r="E115" s="170"/>
      <c r="F115" s="174" t="n">
        <f aca="false">'Z 2 '!E216</f>
        <v>300000</v>
      </c>
      <c r="G115" s="174"/>
      <c r="H115" s="174"/>
      <c r="I115" s="174"/>
      <c r="J115" s="174"/>
      <c r="K115" s="174" t="n">
        <f aca="false">F115</f>
        <v>300000</v>
      </c>
      <c r="L115" s="548"/>
    </row>
    <row r="116" customFormat="false" ht="15.75" hidden="false" customHeight="true" outlineLevel="0" collapsed="false">
      <c r="A116" s="528" t="s">
        <v>377</v>
      </c>
      <c r="B116" s="529" t="s">
        <v>404</v>
      </c>
      <c r="C116" s="549" t="s">
        <v>92</v>
      </c>
      <c r="D116" s="549" t="s">
        <v>838</v>
      </c>
      <c r="E116" s="550" t="n">
        <f aca="false">'Z 1'!G68</f>
        <v>1000</v>
      </c>
      <c r="F116" s="550" t="n">
        <f aca="false">F117+F118+F119</f>
        <v>1000</v>
      </c>
      <c r="G116" s="550" t="n">
        <f aca="false">G117+G118+G119</f>
        <v>1000</v>
      </c>
      <c r="H116" s="550" t="n">
        <f aca="false">H117+H118+H119</f>
        <v>0</v>
      </c>
      <c r="I116" s="550" t="n">
        <f aca="false">I117+I118+I119</f>
        <v>0</v>
      </c>
      <c r="J116" s="550" t="n">
        <f aca="false">J117+J118+J119</f>
        <v>0</v>
      </c>
      <c r="K116" s="550" t="n">
        <f aca="false">K117+K118+K119</f>
        <v>0</v>
      </c>
      <c r="L116" s="551" t="n">
        <f aca="false">L117+L118+L119</f>
        <v>0</v>
      </c>
    </row>
    <row r="117" customFormat="false" ht="15.75" hidden="false" customHeight="true" outlineLevel="0" collapsed="false">
      <c r="A117" s="182"/>
      <c r="B117" s="542"/>
      <c r="C117" s="123" t="s">
        <v>246</v>
      </c>
      <c r="D117" s="42" t="s">
        <v>334</v>
      </c>
      <c r="E117" s="170"/>
      <c r="F117" s="174" t="n">
        <f aca="false">'Z 2 '!E218</f>
        <v>300</v>
      </c>
      <c r="G117" s="174" t="n">
        <f aca="false">F117</f>
        <v>300</v>
      </c>
      <c r="H117" s="174"/>
      <c r="I117" s="174"/>
      <c r="J117" s="174"/>
      <c r="K117" s="174"/>
      <c r="L117" s="548"/>
    </row>
    <row r="118" customFormat="false" ht="15.75" hidden="false" customHeight="true" outlineLevel="0" collapsed="false">
      <c r="A118" s="182"/>
      <c r="B118" s="542"/>
      <c r="C118" s="123" t="s">
        <v>242</v>
      </c>
      <c r="D118" s="42" t="s">
        <v>243</v>
      </c>
      <c r="E118" s="170"/>
      <c r="F118" s="174" t="n">
        <f aca="false">'Z 2 '!E219</f>
        <v>200</v>
      </c>
      <c r="G118" s="174" t="n">
        <f aca="false">F118</f>
        <v>200</v>
      </c>
      <c r="H118" s="174"/>
      <c r="I118" s="174"/>
      <c r="J118" s="174"/>
      <c r="K118" s="174"/>
      <c r="L118" s="548"/>
    </row>
    <row r="119" customFormat="false" ht="15.75" hidden="false" customHeight="true" outlineLevel="0" collapsed="false">
      <c r="A119" s="182"/>
      <c r="B119" s="542"/>
      <c r="C119" s="123" t="s">
        <v>234</v>
      </c>
      <c r="D119" s="42" t="s">
        <v>235</v>
      </c>
      <c r="E119" s="170"/>
      <c r="F119" s="174" t="n">
        <f aca="false">'Z 2 '!E220</f>
        <v>500</v>
      </c>
      <c r="G119" s="174" t="n">
        <f aca="false">F119</f>
        <v>500</v>
      </c>
      <c r="H119" s="174"/>
      <c r="I119" s="174"/>
      <c r="J119" s="174"/>
      <c r="K119" s="174"/>
      <c r="L119" s="548"/>
    </row>
    <row r="120" customFormat="false" ht="17.25" hidden="false" customHeight="true" outlineLevel="0" collapsed="false">
      <c r="A120" s="528" t="s">
        <v>506</v>
      </c>
      <c r="B120" s="529" t="s">
        <v>521</v>
      </c>
      <c r="C120" s="529" t="s">
        <v>92</v>
      </c>
      <c r="D120" s="530" t="s">
        <v>839</v>
      </c>
      <c r="E120" s="531" t="n">
        <f aca="false">'Z 1'!G117</f>
        <v>747000</v>
      </c>
      <c r="F120" s="531" t="n">
        <f aca="false">F121</f>
        <v>747000</v>
      </c>
      <c r="G120" s="531" t="n">
        <f aca="false">G121</f>
        <v>747000</v>
      </c>
      <c r="H120" s="531" t="n">
        <f aca="false">H121</f>
        <v>0</v>
      </c>
      <c r="I120" s="531" t="n">
        <f aca="false">I121</f>
        <v>0</v>
      </c>
      <c r="J120" s="531" t="n">
        <f aca="false">J121</f>
        <v>747000</v>
      </c>
      <c r="K120" s="531" t="n">
        <f aca="false">K121</f>
        <v>0</v>
      </c>
      <c r="L120" s="552" t="n">
        <v>0</v>
      </c>
    </row>
    <row r="121" customFormat="false" ht="17.25" hidden="false" customHeight="true" outlineLevel="0" collapsed="false">
      <c r="A121" s="182"/>
      <c r="B121" s="542"/>
      <c r="C121" s="242" t="s">
        <v>523</v>
      </c>
      <c r="D121" s="543" t="s">
        <v>840</v>
      </c>
      <c r="E121" s="170" t="n">
        <v>0</v>
      </c>
      <c r="F121" s="170" t="n">
        <f aca="false">'Z 2 '!E463</f>
        <v>747000</v>
      </c>
      <c r="G121" s="170" t="n">
        <f aca="false">F121</f>
        <v>747000</v>
      </c>
      <c r="H121" s="170"/>
      <c r="I121" s="170"/>
      <c r="J121" s="170" t="n">
        <f aca="false">G121</f>
        <v>747000</v>
      </c>
      <c r="K121" s="170"/>
      <c r="L121" s="548" t="n">
        <v>0</v>
      </c>
    </row>
    <row r="122" customFormat="false" ht="16.5" hidden="false" customHeight="true" outlineLevel="0" collapsed="false">
      <c r="A122" s="528" t="n">
        <v>852</v>
      </c>
      <c r="B122" s="529" t="n">
        <v>85203</v>
      </c>
      <c r="C122" s="529" t="n">
        <v>2110</v>
      </c>
      <c r="D122" s="553" t="s">
        <v>155</v>
      </c>
      <c r="E122" s="531" t="n">
        <f aca="false">'Z 1'!G132</f>
        <v>354000</v>
      </c>
      <c r="F122" s="531" t="n">
        <f aca="false">SUM(F123:F138)</f>
        <v>354000</v>
      </c>
      <c r="G122" s="531" t="n">
        <f aca="false">SUM(G123:G138)</f>
        <v>268037</v>
      </c>
      <c r="H122" s="531" t="n">
        <f aca="false">SUM(H123:H138)</f>
        <v>43142</v>
      </c>
      <c r="I122" s="531" t="n">
        <f aca="false">SUM(I123:I138)</f>
        <v>0</v>
      </c>
      <c r="J122" s="531" t="n">
        <f aca="false">SUM(J123:J138)</f>
        <v>0</v>
      </c>
      <c r="K122" s="531" t="n">
        <f aca="false">SUM(K123:K138)</f>
        <v>0</v>
      </c>
      <c r="L122" s="532" t="n">
        <f aca="false">SUM(L123:L138)</f>
        <v>0</v>
      </c>
    </row>
    <row r="123" customFormat="false" ht="16.5" hidden="false" customHeight="true" outlineLevel="0" collapsed="false">
      <c r="A123" s="180"/>
      <c r="B123" s="542"/>
      <c r="C123" s="242" t="s">
        <v>248</v>
      </c>
      <c r="D123" s="543" t="s">
        <v>249</v>
      </c>
      <c r="E123" s="170" t="n">
        <v>0</v>
      </c>
      <c r="F123" s="170" t="n">
        <f aca="false">'Z 2 '!E511</f>
        <v>249032</v>
      </c>
      <c r="G123" s="170" t="n">
        <f aca="false">F123</f>
        <v>249032</v>
      </c>
      <c r="H123" s="170"/>
      <c r="I123" s="170"/>
      <c r="J123" s="170"/>
      <c r="K123" s="170"/>
      <c r="L123" s="537" t="n">
        <v>0</v>
      </c>
    </row>
    <row r="124" customFormat="false" ht="16.5" hidden="false" customHeight="true" outlineLevel="0" collapsed="false">
      <c r="A124" s="180"/>
      <c r="B124" s="542"/>
      <c r="C124" s="242" t="s">
        <v>250</v>
      </c>
      <c r="D124" s="543" t="s">
        <v>821</v>
      </c>
      <c r="E124" s="170" t="n">
        <v>0</v>
      </c>
      <c r="F124" s="170" t="n">
        <f aca="false">'Z 2 '!E512</f>
        <v>16005</v>
      </c>
      <c r="G124" s="170" t="n">
        <f aca="false">F124</f>
        <v>16005</v>
      </c>
      <c r="H124" s="170"/>
      <c r="I124" s="170"/>
      <c r="J124" s="170"/>
      <c r="K124" s="170"/>
      <c r="L124" s="537" t="n">
        <v>0</v>
      </c>
    </row>
    <row r="125" customFormat="false" ht="16.5" hidden="false" customHeight="true" outlineLevel="0" collapsed="false">
      <c r="A125" s="180"/>
      <c r="B125" s="542"/>
      <c r="C125" s="543" t="s">
        <v>252</v>
      </c>
      <c r="D125" s="543" t="s">
        <v>341</v>
      </c>
      <c r="E125" s="170" t="n">
        <v>0</v>
      </c>
      <c r="F125" s="170" t="n">
        <f aca="false">'Z 2 '!E513</f>
        <v>37272</v>
      </c>
      <c r="G125" s="170"/>
      <c r="H125" s="170" t="n">
        <f aca="false">F125</f>
        <v>37272</v>
      </c>
      <c r="I125" s="170"/>
      <c r="J125" s="170"/>
      <c r="K125" s="170"/>
      <c r="L125" s="537" t="n">
        <v>0</v>
      </c>
    </row>
    <row r="126" customFormat="false" ht="16.5" hidden="false" customHeight="true" outlineLevel="0" collapsed="false">
      <c r="A126" s="180"/>
      <c r="B126" s="542"/>
      <c r="C126" s="543" t="s">
        <v>254</v>
      </c>
      <c r="D126" s="543" t="s">
        <v>255</v>
      </c>
      <c r="E126" s="170" t="n">
        <v>0</v>
      </c>
      <c r="F126" s="170" t="n">
        <f aca="false">'Z 2 '!E514</f>
        <v>5870</v>
      </c>
      <c r="G126" s="170"/>
      <c r="H126" s="170" t="n">
        <f aca="false">F126</f>
        <v>5870</v>
      </c>
      <c r="I126" s="170"/>
      <c r="J126" s="170"/>
      <c r="K126" s="170"/>
      <c r="L126" s="537" t="n">
        <v>0</v>
      </c>
    </row>
    <row r="127" customFormat="false" ht="16.5" hidden="false" customHeight="true" outlineLevel="0" collapsed="false">
      <c r="A127" s="180"/>
      <c r="B127" s="542"/>
      <c r="C127" s="122" t="n">
        <v>4170</v>
      </c>
      <c r="D127" s="543" t="s">
        <v>233</v>
      </c>
      <c r="E127" s="170"/>
      <c r="F127" s="170" t="n">
        <f aca="false">'Z 2 '!E515</f>
        <v>3000</v>
      </c>
      <c r="G127" s="170" t="n">
        <f aca="false">F127</f>
        <v>3000</v>
      </c>
      <c r="H127" s="170"/>
      <c r="I127" s="170"/>
      <c r="J127" s="170"/>
      <c r="K127" s="170"/>
      <c r="L127" s="537"/>
    </row>
    <row r="128" customFormat="false" ht="17.25" hidden="false" customHeight="true" outlineLevel="0" collapsed="false">
      <c r="A128" s="180"/>
      <c r="B128" s="542"/>
      <c r="C128" s="543" t="s">
        <v>242</v>
      </c>
      <c r="D128" s="543" t="s">
        <v>243</v>
      </c>
      <c r="E128" s="170" t="n">
        <v>0</v>
      </c>
      <c r="F128" s="170" t="n">
        <f aca="false">'Z 2 '!E516</f>
        <v>7100</v>
      </c>
      <c r="G128" s="170"/>
      <c r="H128" s="170"/>
      <c r="I128" s="170"/>
      <c r="J128" s="170"/>
      <c r="K128" s="170"/>
      <c r="L128" s="537" t="n">
        <v>0</v>
      </c>
    </row>
    <row r="129" customFormat="false" ht="17.25" hidden="false" customHeight="true" outlineLevel="0" collapsed="false">
      <c r="A129" s="180"/>
      <c r="B129" s="542"/>
      <c r="C129" s="122" t="n">
        <v>4230</v>
      </c>
      <c r="D129" s="242" t="s">
        <v>537</v>
      </c>
      <c r="E129" s="170"/>
      <c r="F129" s="170" t="n">
        <f aca="false">'Z 2 '!E517</f>
        <v>500</v>
      </c>
      <c r="G129" s="170"/>
      <c r="H129" s="170"/>
      <c r="I129" s="170"/>
      <c r="J129" s="170"/>
      <c r="K129" s="170"/>
      <c r="L129" s="537"/>
    </row>
    <row r="130" customFormat="false" ht="17.25" hidden="false" customHeight="true" outlineLevel="0" collapsed="false">
      <c r="A130" s="180"/>
      <c r="B130" s="542"/>
      <c r="C130" s="543" t="s">
        <v>256</v>
      </c>
      <c r="D130" s="543" t="s">
        <v>257</v>
      </c>
      <c r="E130" s="170" t="n">
        <v>0</v>
      </c>
      <c r="F130" s="170" t="n">
        <f aca="false">'Z 2 '!E518</f>
        <v>10000</v>
      </c>
      <c r="G130" s="170"/>
      <c r="H130" s="170"/>
      <c r="I130" s="170"/>
      <c r="J130" s="170"/>
      <c r="K130" s="170"/>
      <c r="L130" s="537" t="n">
        <v>0</v>
      </c>
    </row>
    <row r="131" customFormat="false" ht="17.25" hidden="false" customHeight="true" outlineLevel="0" collapsed="false">
      <c r="A131" s="180"/>
      <c r="B131" s="542"/>
      <c r="C131" s="122" t="s">
        <v>260</v>
      </c>
      <c r="D131" s="242" t="s">
        <v>261</v>
      </c>
      <c r="E131" s="170"/>
      <c r="F131" s="170" t="n">
        <v>120</v>
      </c>
      <c r="G131" s="170"/>
      <c r="H131" s="170"/>
      <c r="I131" s="170"/>
      <c r="J131" s="170"/>
      <c r="K131" s="170"/>
      <c r="L131" s="537"/>
    </row>
    <row r="132" customFormat="false" ht="16.5" hidden="false" customHeight="true" outlineLevel="0" collapsed="false">
      <c r="A132" s="180"/>
      <c r="B132" s="542"/>
      <c r="C132" s="543" t="s">
        <v>234</v>
      </c>
      <c r="D132" s="543" t="s">
        <v>235</v>
      </c>
      <c r="E132" s="170" t="n">
        <v>0</v>
      </c>
      <c r="F132" s="170" t="n">
        <v>6000</v>
      </c>
      <c r="G132" s="170"/>
      <c r="H132" s="170"/>
      <c r="I132" s="170"/>
      <c r="J132" s="170"/>
      <c r="K132" s="170"/>
      <c r="L132" s="537" t="n">
        <v>0</v>
      </c>
    </row>
    <row r="133" customFormat="false" ht="16.5" hidden="false" customHeight="true" outlineLevel="0" collapsed="false">
      <c r="A133" s="180"/>
      <c r="B133" s="542"/>
      <c r="C133" s="543" t="s">
        <v>262</v>
      </c>
      <c r="D133" s="543" t="s">
        <v>263</v>
      </c>
      <c r="E133" s="170"/>
      <c r="F133" s="170" t="n">
        <v>396</v>
      </c>
      <c r="G133" s="170"/>
      <c r="H133" s="170"/>
      <c r="I133" s="170"/>
      <c r="J133" s="170"/>
      <c r="K133" s="170"/>
      <c r="L133" s="537"/>
    </row>
    <row r="134" customFormat="false" ht="16.5" hidden="false" customHeight="true" outlineLevel="0" collapsed="false">
      <c r="A134" s="180"/>
      <c r="B134" s="542"/>
      <c r="C134" s="543" t="n">
        <v>4370</v>
      </c>
      <c r="D134" s="543" t="s">
        <v>267</v>
      </c>
      <c r="E134" s="170"/>
      <c r="F134" s="170" t="n">
        <v>4440</v>
      </c>
      <c r="G134" s="170"/>
      <c r="H134" s="170"/>
      <c r="I134" s="170"/>
      <c r="J134" s="170"/>
      <c r="K134" s="170"/>
      <c r="L134" s="537"/>
    </row>
    <row r="135" customFormat="false" ht="18" hidden="false" customHeight="true" outlineLevel="0" collapsed="false">
      <c r="A135" s="180"/>
      <c r="B135" s="542"/>
      <c r="C135" s="543" t="s">
        <v>268</v>
      </c>
      <c r="D135" s="543" t="s">
        <v>269</v>
      </c>
      <c r="E135" s="170" t="n">
        <v>0</v>
      </c>
      <c r="F135" s="170" t="n">
        <v>2000</v>
      </c>
      <c r="G135" s="170"/>
      <c r="H135" s="170"/>
      <c r="I135" s="170"/>
      <c r="J135" s="170"/>
      <c r="K135" s="170"/>
      <c r="L135" s="537" t="n">
        <v>0</v>
      </c>
    </row>
    <row r="136" customFormat="false" ht="17.25" hidden="false" customHeight="true" outlineLevel="0" collapsed="false">
      <c r="A136" s="180"/>
      <c r="B136" s="542"/>
      <c r="C136" s="543" t="s">
        <v>270</v>
      </c>
      <c r="D136" s="543" t="s">
        <v>271</v>
      </c>
      <c r="E136" s="170" t="n">
        <v>0</v>
      </c>
      <c r="F136" s="170" t="n">
        <v>9365</v>
      </c>
      <c r="G136" s="170"/>
      <c r="H136" s="170"/>
      <c r="I136" s="170"/>
      <c r="J136" s="170"/>
      <c r="K136" s="170"/>
      <c r="L136" s="537" t="n">
        <v>0</v>
      </c>
    </row>
    <row r="137" customFormat="false" ht="17.25" hidden="false" customHeight="true" outlineLevel="0" collapsed="false">
      <c r="A137" s="180"/>
      <c r="B137" s="542"/>
      <c r="C137" s="543" t="n">
        <v>4740</v>
      </c>
      <c r="D137" s="543" t="s">
        <v>281</v>
      </c>
      <c r="E137" s="170"/>
      <c r="F137" s="170" t="n">
        <f aca="false">'Z 2 '!E524</f>
        <v>2000</v>
      </c>
      <c r="G137" s="170"/>
      <c r="H137" s="170"/>
      <c r="I137" s="170"/>
      <c r="J137" s="170"/>
      <c r="K137" s="170"/>
      <c r="L137" s="537"/>
    </row>
    <row r="138" customFormat="false" ht="15" hidden="false" customHeight="true" outlineLevel="0" collapsed="false">
      <c r="A138" s="180"/>
      <c r="B138" s="542"/>
      <c r="C138" s="543" t="n">
        <v>4750</v>
      </c>
      <c r="D138" s="247" t="s">
        <v>283</v>
      </c>
      <c r="E138" s="170"/>
      <c r="F138" s="170" t="n">
        <v>900</v>
      </c>
      <c r="G138" s="170"/>
      <c r="H138" s="170"/>
      <c r="I138" s="170"/>
      <c r="J138" s="170"/>
      <c r="K138" s="170"/>
      <c r="L138" s="537"/>
    </row>
    <row r="139" customFormat="false" ht="17.25" hidden="false" customHeight="true" outlineLevel="0" collapsed="false">
      <c r="A139" s="528" t="n">
        <v>852</v>
      </c>
      <c r="B139" s="529" t="s">
        <v>171</v>
      </c>
      <c r="C139" s="529" t="n">
        <v>2110</v>
      </c>
      <c r="D139" s="529" t="s">
        <v>30</v>
      </c>
      <c r="E139" s="531" t="n">
        <f aca="false">'Z 1'!G147</f>
        <v>15000</v>
      </c>
      <c r="F139" s="531" t="n">
        <f aca="false">F140+F141+F142</f>
        <v>15000</v>
      </c>
      <c r="G139" s="531" t="n">
        <f aca="false">G140</f>
        <v>4400</v>
      </c>
      <c r="H139" s="531" t="n">
        <f aca="false">H140</f>
        <v>0</v>
      </c>
      <c r="I139" s="531" t="n">
        <f aca="false">I140</f>
        <v>0</v>
      </c>
      <c r="J139" s="531" t="n">
        <f aca="false">J140</f>
        <v>0</v>
      </c>
      <c r="K139" s="531" t="n">
        <f aca="false">K140</f>
        <v>0</v>
      </c>
      <c r="L139" s="532" t="n">
        <f aca="false">L140</f>
        <v>0</v>
      </c>
    </row>
    <row r="140" customFormat="false" ht="17.25" hidden="false" customHeight="true" outlineLevel="0" collapsed="false">
      <c r="A140" s="180"/>
      <c r="B140" s="542"/>
      <c r="C140" s="242" t="s">
        <v>232</v>
      </c>
      <c r="D140" s="543" t="s">
        <v>233</v>
      </c>
      <c r="E140" s="170" t="n">
        <v>0</v>
      </c>
      <c r="F140" s="170" t="n">
        <v>4400</v>
      </c>
      <c r="G140" s="170" t="n">
        <f aca="false">F140</f>
        <v>4400</v>
      </c>
      <c r="H140" s="170"/>
      <c r="I140" s="170"/>
      <c r="J140" s="170"/>
      <c r="K140" s="170"/>
      <c r="L140" s="537" t="n">
        <v>0</v>
      </c>
    </row>
    <row r="141" customFormat="false" ht="17.25" hidden="false" customHeight="true" outlineLevel="0" collapsed="false">
      <c r="A141" s="180"/>
      <c r="B141" s="542"/>
      <c r="C141" s="242" t="s">
        <v>242</v>
      </c>
      <c r="D141" s="543" t="s">
        <v>243</v>
      </c>
      <c r="E141" s="170"/>
      <c r="F141" s="170" t="n">
        <v>1500</v>
      </c>
      <c r="G141" s="170"/>
      <c r="H141" s="170"/>
      <c r="I141" s="170"/>
      <c r="J141" s="170"/>
      <c r="K141" s="170"/>
      <c r="L141" s="537"/>
    </row>
    <row r="142" customFormat="false" ht="17.25" hidden="false" customHeight="true" outlineLevel="0" collapsed="false">
      <c r="A142" s="180"/>
      <c r="B142" s="542"/>
      <c r="C142" s="242" t="s">
        <v>256</v>
      </c>
      <c r="D142" s="543" t="s">
        <v>257</v>
      </c>
      <c r="E142" s="170"/>
      <c r="F142" s="170" t="n">
        <v>9100</v>
      </c>
      <c r="G142" s="170"/>
      <c r="H142" s="170"/>
      <c r="I142" s="170"/>
      <c r="J142" s="170"/>
      <c r="K142" s="170"/>
      <c r="L142" s="537"/>
    </row>
    <row r="143" customFormat="false" ht="21" hidden="false" customHeight="true" outlineLevel="0" collapsed="false">
      <c r="A143" s="554" t="s">
        <v>841</v>
      </c>
      <c r="B143" s="554"/>
      <c r="C143" s="554"/>
      <c r="D143" s="554"/>
      <c r="E143" s="555" t="n">
        <f aca="false">E15+E33+E43+E45+E47+E68+E78+E88+E116+E120+E122+E139</f>
        <v>4862434</v>
      </c>
      <c r="F143" s="555" t="n">
        <f aca="false">F15+F33+F43+F45+F47+F68+F78+F88+F116+F120+F122+F139</f>
        <v>4862434</v>
      </c>
      <c r="G143" s="555" t="n">
        <f aca="false">G15+G33+G43+G45+G47+G68+G78+G88+G116+G120+G122+G139</f>
        <v>4464971</v>
      </c>
      <c r="H143" s="555" t="n">
        <f aca="false">H15+H33+H43+H45+H47+H68+H78+H88+H116+H120+H122+H139</f>
        <v>2676592</v>
      </c>
      <c r="I143" s="555" t="n">
        <f aca="false">I15+I33+I43+I45+I47+I68+I78+I88+I116+I120+I122+I139</f>
        <v>62623</v>
      </c>
      <c r="J143" s="555" t="n">
        <f aca="false">J15+J33+J43+J45+J47+J68+J78+J88+J116+J120+J122+J139</f>
        <v>747000</v>
      </c>
      <c r="K143" s="555" t="n">
        <f aca="false">K15+K33+K43+K45+K47+K68+K78+K88+K116+K120+K122+K139</f>
        <v>300000</v>
      </c>
      <c r="L143" s="556" t="n">
        <f aca="false">L15+L33+L43+L45+L47+L68+L78+L88+L116+L120+L122+L139</f>
        <v>0</v>
      </c>
    </row>
    <row r="146" customFormat="false" ht="12.75" hidden="false" customHeight="false" outlineLevel="0" collapsed="false">
      <c r="I146" s="368"/>
      <c r="J146" s="368"/>
      <c r="K146" s="368"/>
    </row>
    <row r="147" customFormat="false" ht="12.75" hidden="false" customHeight="false" outlineLevel="0" collapsed="false">
      <c r="I147" s="557"/>
      <c r="J147" s="557"/>
      <c r="K147" s="557"/>
    </row>
    <row r="148" customFormat="false" ht="12.75" hidden="false" customHeight="false" outlineLevel="0" collapsed="false">
      <c r="I148" s="368"/>
      <c r="J148" s="368"/>
      <c r="K148" s="368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3:D143"/>
    <mergeCell ref="I146:K146"/>
    <mergeCell ref="I148:K148"/>
  </mergeCells>
  <printOptions headings="false" gridLines="false" gridLinesSet="true" horizontalCentered="false" verticalCentered="false"/>
  <pageMargins left="0.433333333333333" right="0.433333333333333" top="0.551388888888889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3" man="true" max="16383" min="0"/>
    <brk id="104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8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558"/>
      <c r="E1" s="139" t="s">
        <v>842</v>
      </c>
      <c r="F1" s="139"/>
      <c r="G1" s="139"/>
      <c r="H1" s="139"/>
      <c r="I1" s="139"/>
      <c r="J1" s="139"/>
      <c r="K1" s="139"/>
    </row>
    <row r="2" customFormat="false" ht="12.75" hidden="false" customHeight="false" outlineLevel="0" collapsed="false">
      <c r="E2" s="558"/>
      <c r="F2" s="558"/>
      <c r="G2" s="558"/>
      <c r="H2" s="558"/>
      <c r="I2" s="558"/>
      <c r="J2" s="558"/>
      <c r="K2" s="558"/>
    </row>
    <row r="3" customFormat="false" ht="45.75" hidden="false" customHeight="true" outlineLevel="0" collapsed="false">
      <c r="A3" s="559" t="s">
        <v>843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</row>
    <row r="4" customFormat="false" ht="12.75" hidden="false" customHeight="true" outlineLevel="0" collapsed="false">
      <c r="A4" s="560" t="s">
        <v>4</v>
      </c>
      <c r="B4" s="560"/>
      <c r="C4" s="560"/>
      <c r="D4" s="561" t="s">
        <v>218</v>
      </c>
      <c r="E4" s="562" t="s">
        <v>805</v>
      </c>
      <c r="F4" s="562" t="s">
        <v>806</v>
      </c>
      <c r="G4" s="563" t="s">
        <v>844</v>
      </c>
      <c r="H4" s="563"/>
      <c r="I4" s="563"/>
      <c r="J4" s="563"/>
      <c r="K4" s="563"/>
    </row>
    <row r="5" customFormat="false" ht="12.75" hidden="false" customHeight="true" outlineLevel="0" collapsed="false">
      <c r="A5" s="564"/>
      <c r="B5" s="565"/>
      <c r="C5" s="565"/>
      <c r="D5" s="561"/>
      <c r="E5" s="562"/>
      <c r="F5" s="562"/>
      <c r="G5" s="566" t="s">
        <v>222</v>
      </c>
      <c r="H5" s="565" t="s">
        <v>223</v>
      </c>
      <c r="I5" s="565"/>
      <c r="J5" s="565"/>
      <c r="K5" s="567" t="s">
        <v>224</v>
      </c>
    </row>
    <row r="6" customFormat="false" ht="22.5" hidden="false" customHeight="false" outlineLevel="0" collapsed="false">
      <c r="A6" s="564" t="s">
        <v>593</v>
      </c>
      <c r="B6" s="565" t="s">
        <v>12</v>
      </c>
      <c r="C6" s="565" t="s">
        <v>13</v>
      </c>
      <c r="D6" s="561"/>
      <c r="E6" s="562"/>
      <c r="F6" s="562"/>
      <c r="G6" s="562"/>
      <c r="H6" s="565" t="s">
        <v>845</v>
      </c>
      <c r="I6" s="566" t="s">
        <v>808</v>
      </c>
      <c r="J6" s="566" t="s">
        <v>809</v>
      </c>
      <c r="K6" s="567"/>
    </row>
    <row r="7" customFormat="false" ht="11.25" hidden="false" customHeight="true" outlineLevel="0" collapsed="false">
      <c r="A7" s="568" t="n">
        <v>1</v>
      </c>
      <c r="B7" s="569" t="n">
        <v>2</v>
      </c>
      <c r="C7" s="569" t="n">
        <v>3</v>
      </c>
      <c r="D7" s="569" t="n">
        <v>4</v>
      </c>
      <c r="E7" s="570" t="n">
        <v>5</v>
      </c>
      <c r="F7" s="570" t="n">
        <v>6</v>
      </c>
      <c r="G7" s="570" t="n">
        <v>7</v>
      </c>
      <c r="H7" s="570" t="n">
        <v>8</v>
      </c>
      <c r="I7" s="570" t="n">
        <v>9</v>
      </c>
      <c r="J7" s="570" t="n">
        <v>10</v>
      </c>
      <c r="K7" s="571" t="n">
        <v>11</v>
      </c>
    </row>
    <row r="8" customFormat="false" ht="19.5" hidden="false" customHeight="true" outlineLevel="0" collapsed="false">
      <c r="A8" s="572" t="n">
        <v>852</v>
      </c>
      <c r="B8" s="573" t="n">
        <v>85202</v>
      </c>
      <c r="C8" s="573" t="n">
        <v>2130</v>
      </c>
      <c r="D8" s="574" t="s">
        <v>152</v>
      </c>
      <c r="E8" s="575" t="n">
        <f aca="false">'Z 1'!G130</f>
        <v>356000</v>
      </c>
      <c r="F8" s="575" t="n">
        <f aca="false">SUM(F9:F24)</f>
        <v>356000</v>
      </c>
      <c r="G8" s="575" t="n">
        <f aca="false">SUM(G9:G24)</f>
        <v>356000</v>
      </c>
      <c r="H8" s="575" t="n">
        <f aca="false">SUM(H9:H24)</f>
        <v>250035</v>
      </c>
      <c r="I8" s="575" t="n">
        <f aca="false">SUM(I9:I24)</f>
        <v>12835</v>
      </c>
      <c r="J8" s="575" t="n">
        <f aca="false">SUM(J9:J24)</f>
        <v>0</v>
      </c>
      <c r="K8" s="576" t="n">
        <f aca="false">SUM(K9:K24)</f>
        <v>0</v>
      </c>
    </row>
    <row r="9" customFormat="false" ht="15.75" hidden="false" customHeight="true" outlineLevel="0" collapsed="false">
      <c r="A9" s="577"/>
      <c r="B9" s="578"/>
      <c r="C9" s="579" t="n">
        <v>4010</v>
      </c>
      <c r="D9" s="580" t="s">
        <v>249</v>
      </c>
      <c r="E9" s="185" t="n">
        <v>0</v>
      </c>
      <c r="F9" s="185" t="n">
        <v>222768</v>
      </c>
      <c r="G9" s="185" t="n">
        <f aca="false">F9</f>
        <v>222768</v>
      </c>
      <c r="H9" s="185" t="n">
        <f aca="false">G9</f>
        <v>222768</v>
      </c>
      <c r="I9" s="185"/>
      <c r="J9" s="185"/>
      <c r="K9" s="581"/>
    </row>
    <row r="10" customFormat="false" ht="13.5" hidden="false" customHeight="true" outlineLevel="0" collapsed="false">
      <c r="A10" s="577"/>
      <c r="B10" s="578"/>
      <c r="C10" s="579" t="n">
        <v>4040</v>
      </c>
      <c r="D10" s="580" t="s">
        <v>832</v>
      </c>
      <c r="E10" s="185" t="n">
        <v>0</v>
      </c>
      <c r="F10" s="185" t="n">
        <v>27267</v>
      </c>
      <c r="G10" s="185" t="n">
        <f aca="false">F10</f>
        <v>27267</v>
      </c>
      <c r="H10" s="185" t="n">
        <f aca="false">G10</f>
        <v>27267</v>
      </c>
      <c r="I10" s="185"/>
      <c r="J10" s="185"/>
      <c r="K10" s="581"/>
    </row>
    <row r="11" customFormat="false" ht="12.75" hidden="false" customHeight="false" outlineLevel="0" collapsed="false">
      <c r="A11" s="577"/>
      <c r="B11" s="578"/>
      <c r="C11" s="582" t="n">
        <v>4110</v>
      </c>
      <c r="D11" s="580" t="s">
        <v>341</v>
      </c>
      <c r="E11" s="185" t="n">
        <v>0</v>
      </c>
      <c r="F11" s="185" t="n">
        <v>11247</v>
      </c>
      <c r="G11" s="185" t="n">
        <f aca="false">F11</f>
        <v>11247</v>
      </c>
      <c r="H11" s="185"/>
      <c r="I11" s="185" t="n">
        <f aca="false">G11</f>
        <v>11247</v>
      </c>
      <c r="J11" s="185"/>
      <c r="K11" s="581"/>
    </row>
    <row r="12" customFormat="false" ht="12.75" hidden="false" customHeight="false" outlineLevel="0" collapsed="false">
      <c r="A12" s="577"/>
      <c r="B12" s="578"/>
      <c r="C12" s="582" t="n">
        <v>4120</v>
      </c>
      <c r="D12" s="580" t="s">
        <v>255</v>
      </c>
      <c r="E12" s="185" t="n">
        <v>0</v>
      </c>
      <c r="F12" s="185" t="n">
        <v>1588</v>
      </c>
      <c r="G12" s="185" t="n">
        <f aca="false">F12</f>
        <v>1588</v>
      </c>
      <c r="H12" s="185"/>
      <c r="I12" s="185" t="n">
        <f aca="false">G12</f>
        <v>1588</v>
      </c>
      <c r="J12" s="185"/>
      <c r="K12" s="581"/>
    </row>
    <row r="13" customFormat="false" ht="13.5" hidden="false" customHeight="true" outlineLevel="0" collapsed="false">
      <c r="A13" s="577"/>
      <c r="B13" s="578"/>
      <c r="C13" s="579" t="n">
        <v>4210</v>
      </c>
      <c r="D13" s="580" t="s">
        <v>243</v>
      </c>
      <c r="E13" s="185" t="n">
        <v>0</v>
      </c>
      <c r="F13" s="185" t="n">
        <v>7176</v>
      </c>
      <c r="G13" s="185" t="n">
        <f aca="false">F13</f>
        <v>7176</v>
      </c>
      <c r="H13" s="185"/>
      <c r="I13" s="185"/>
      <c r="J13" s="185"/>
      <c r="K13" s="581"/>
    </row>
    <row r="14" customFormat="false" ht="15.75" hidden="false" customHeight="true" outlineLevel="0" collapsed="false">
      <c r="A14" s="577"/>
      <c r="B14" s="578"/>
      <c r="C14" s="579" t="n">
        <v>4230</v>
      </c>
      <c r="D14" s="580" t="s">
        <v>846</v>
      </c>
      <c r="E14" s="185" t="n">
        <v>0</v>
      </c>
      <c r="F14" s="185" t="n">
        <v>3000</v>
      </c>
      <c r="G14" s="185" t="n">
        <f aca="false">F14</f>
        <v>3000</v>
      </c>
      <c r="H14" s="185"/>
      <c r="I14" s="185"/>
      <c r="J14" s="185"/>
      <c r="K14" s="581"/>
    </row>
    <row r="15" customFormat="false" ht="12.75" hidden="false" customHeight="false" outlineLevel="0" collapsed="false">
      <c r="A15" s="577"/>
      <c r="B15" s="578"/>
      <c r="C15" s="579" t="n">
        <v>4260</v>
      </c>
      <c r="D15" s="580" t="s">
        <v>257</v>
      </c>
      <c r="E15" s="185" t="n">
        <v>0</v>
      </c>
      <c r="F15" s="185" t="n">
        <v>20000</v>
      </c>
      <c r="G15" s="185" t="n">
        <f aca="false">F15</f>
        <v>20000</v>
      </c>
      <c r="H15" s="185"/>
      <c r="I15" s="185"/>
      <c r="J15" s="185"/>
      <c r="K15" s="581"/>
    </row>
    <row r="16" customFormat="false" ht="12.75" hidden="true" customHeight="false" outlineLevel="0" collapsed="false">
      <c r="A16" s="577"/>
      <c r="B16" s="578"/>
      <c r="C16" s="579" t="n">
        <v>4270</v>
      </c>
      <c r="D16" s="580" t="s">
        <v>259</v>
      </c>
      <c r="E16" s="185" t="n">
        <v>0</v>
      </c>
      <c r="F16" s="185"/>
      <c r="G16" s="185" t="n">
        <f aca="false">F16</f>
        <v>0</v>
      </c>
      <c r="H16" s="185"/>
      <c r="I16" s="185"/>
      <c r="J16" s="185"/>
      <c r="K16" s="581"/>
    </row>
    <row r="17" customFormat="false" ht="12.75" hidden="false" customHeight="false" outlineLevel="0" collapsed="false">
      <c r="A17" s="577"/>
      <c r="B17" s="578"/>
      <c r="C17" s="579" t="n">
        <v>4300</v>
      </c>
      <c r="D17" s="580" t="s">
        <v>235</v>
      </c>
      <c r="E17" s="185" t="n">
        <v>0</v>
      </c>
      <c r="F17" s="185" t="n">
        <v>46148</v>
      </c>
      <c r="G17" s="185" t="n">
        <f aca="false">F17</f>
        <v>46148</v>
      </c>
      <c r="H17" s="185"/>
      <c r="I17" s="185"/>
      <c r="J17" s="185"/>
      <c r="K17" s="581"/>
    </row>
    <row r="18" customFormat="false" ht="12.75" hidden="false" customHeight="false" outlineLevel="0" collapsed="false">
      <c r="A18" s="577"/>
      <c r="B18" s="578"/>
      <c r="C18" s="579" t="n">
        <v>4350</v>
      </c>
      <c r="D18" s="42" t="s">
        <v>263</v>
      </c>
      <c r="E18" s="185" t="n">
        <v>0</v>
      </c>
      <c r="F18" s="185" t="n">
        <v>300</v>
      </c>
      <c r="G18" s="185" t="n">
        <f aca="false">F18</f>
        <v>300</v>
      </c>
      <c r="H18" s="185"/>
      <c r="I18" s="185"/>
      <c r="J18" s="185"/>
      <c r="K18" s="581"/>
    </row>
    <row r="19" customFormat="false" ht="14.25" hidden="false" customHeight="true" outlineLevel="0" collapsed="false">
      <c r="A19" s="577"/>
      <c r="B19" s="578"/>
      <c r="C19" s="579" t="n">
        <v>4360</v>
      </c>
      <c r="D19" s="42" t="s">
        <v>265</v>
      </c>
      <c r="E19" s="185" t="n">
        <v>0</v>
      </c>
      <c r="F19" s="185" t="n">
        <v>300</v>
      </c>
      <c r="G19" s="185" t="n">
        <f aca="false">F19</f>
        <v>300</v>
      </c>
      <c r="H19" s="185"/>
      <c r="I19" s="185"/>
      <c r="J19" s="185"/>
      <c r="K19" s="581"/>
    </row>
    <row r="20" customFormat="false" ht="15.75" hidden="false" customHeight="true" outlineLevel="0" collapsed="false">
      <c r="A20" s="577"/>
      <c r="B20" s="578"/>
      <c r="C20" s="579" t="n">
        <v>4370</v>
      </c>
      <c r="D20" s="42" t="s">
        <v>267</v>
      </c>
      <c r="E20" s="185" t="n">
        <v>0</v>
      </c>
      <c r="F20" s="185" t="n">
        <v>800</v>
      </c>
      <c r="G20" s="185" t="n">
        <f aca="false">F20</f>
        <v>800</v>
      </c>
      <c r="H20" s="185"/>
      <c r="I20" s="185"/>
      <c r="J20" s="185"/>
      <c r="K20" s="581"/>
    </row>
    <row r="21" customFormat="false" ht="12.75" hidden="false" customHeight="false" outlineLevel="0" collapsed="false">
      <c r="A21" s="577"/>
      <c r="B21" s="578"/>
      <c r="C21" s="579" t="n">
        <v>4410</v>
      </c>
      <c r="D21" s="181" t="s">
        <v>269</v>
      </c>
      <c r="E21" s="185" t="n">
        <v>0</v>
      </c>
      <c r="F21" s="185" t="n">
        <v>500</v>
      </c>
      <c r="G21" s="185" t="n">
        <f aca="false">F21</f>
        <v>500</v>
      </c>
      <c r="H21" s="185"/>
      <c r="I21" s="185"/>
      <c r="J21" s="185"/>
      <c r="K21" s="581"/>
    </row>
    <row r="22" customFormat="false" ht="12.75" hidden="false" customHeight="false" outlineLevel="0" collapsed="false">
      <c r="A22" s="577"/>
      <c r="B22" s="578"/>
      <c r="C22" s="579" t="n">
        <v>4440</v>
      </c>
      <c r="D22" s="580" t="s">
        <v>271</v>
      </c>
      <c r="E22" s="185" t="n">
        <v>0</v>
      </c>
      <c r="F22" s="185" t="n">
        <v>12908</v>
      </c>
      <c r="G22" s="185" t="n">
        <f aca="false">F22</f>
        <v>12908</v>
      </c>
      <c r="H22" s="185"/>
      <c r="I22" s="185"/>
      <c r="J22" s="185"/>
      <c r="K22" s="581"/>
    </row>
    <row r="23" customFormat="false" ht="12.75" hidden="false" customHeight="false" outlineLevel="0" collapsed="false">
      <c r="A23" s="577"/>
      <c r="B23" s="578"/>
      <c r="C23" s="579" t="n">
        <v>4480</v>
      </c>
      <c r="D23" s="580" t="s">
        <v>273</v>
      </c>
      <c r="E23" s="185" t="n">
        <v>0</v>
      </c>
      <c r="F23" s="185" t="n">
        <v>1572</v>
      </c>
      <c r="G23" s="185" t="n">
        <f aca="false">F23</f>
        <v>1572</v>
      </c>
      <c r="H23" s="185"/>
      <c r="I23" s="185"/>
      <c r="J23" s="185"/>
      <c r="K23" s="581"/>
    </row>
    <row r="24" customFormat="false" ht="13.5" hidden="false" customHeight="false" outlineLevel="0" collapsed="false">
      <c r="A24" s="583"/>
      <c r="B24" s="584"/>
      <c r="C24" s="585" t="n">
        <v>4520</v>
      </c>
      <c r="D24" s="586" t="s">
        <v>837</v>
      </c>
      <c r="E24" s="587" t="n">
        <v>0</v>
      </c>
      <c r="F24" s="587" t="n">
        <v>426</v>
      </c>
      <c r="G24" s="587" t="n">
        <f aca="false">F24</f>
        <v>426</v>
      </c>
      <c r="H24" s="587"/>
      <c r="I24" s="587"/>
      <c r="J24" s="587"/>
      <c r="K24" s="588"/>
    </row>
    <row r="25" customFormat="false" ht="18.75" hidden="false" customHeight="true" outlineLevel="0" collapsed="false">
      <c r="A25" s="589" t="s">
        <v>847</v>
      </c>
      <c r="B25" s="589"/>
      <c r="C25" s="589"/>
      <c r="D25" s="589"/>
      <c r="E25" s="273" t="n">
        <f aca="false">E8</f>
        <v>356000</v>
      </c>
      <c r="F25" s="273" t="n">
        <f aca="false">F8</f>
        <v>356000</v>
      </c>
      <c r="G25" s="273" t="n">
        <f aca="false">G8</f>
        <v>356000</v>
      </c>
      <c r="H25" s="273" t="n">
        <f aca="false">H8</f>
        <v>250035</v>
      </c>
      <c r="I25" s="273" t="n">
        <f aca="false">I8</f>
        <v>12835</v>
      </c>
      <c r="J25" s="273" t="n">
        <f aca="false">J8</f>
        <v>0</v>
      </c>
      <c r="K25" s="275" t="n">
        <f aca="false">K8</f>
        <v>0</v>
      </c>
    </row>
    <row r="26" customFormat="false" ht="11.25" hidden="false" customHeight="true" outlineLevel="0" collapsed="false">
      <c r="C26" s="590"/>
    </row>
    <row r="27" customFormat="false" ht="12.75" hidden="false" customHeight="false" outlineLevel="0" collapsed="false">
      <c r="C27" s="590"/>
      <c r="E27" s="322" t="s">
        <v>848</v>
      </c>
      <c r="F27" s="322"/>
      <c r="G27" s="322"/>
      <c r="H27" s="322"/>
      <c r="I27" s="322"/>
      <c r="J27" s="322"/>
      <c r="K27" s="322"/>
    </row>
    <row r="28" customFormat="false" ht="12" hidden="false" customHeight="true" outlineLevel="0" collapsed="false">
      <c r="A28" s="591"/>
      <c r="B28" s="591"/>
      <c r="C28" s="591"/>
      <c r="D28" s="591"/>
      <c r="E28" s="591"/>
      <c r="F28" s="591"/>
      <c r="G28" s="591"/>
      <c r="H28" s="591"/>
      <c r="I28" s="591"/>
      <c r="J28" s="591"/>
      <c r="K28" s="591"/>
    </row>
    <row r="29" customFormat="false" ht="12.75" hidden="false" customHeight="false" outlineLevel="0" collapsed="false">
      <c r="C29" s="590"/>
    </row>
    <row r="30" customFormat="false" ht="12.75" hidden="false" customHeight="false" outlineLevel="0" collapsed="false">
      <c r="C30" s="590"/>
    </row>
    <row r="31" customFormat="false" ht="12.75" hidden="false" customHeight="false" outlineLevel="0" collapsed="false">
      <c r="C31" s="590"/>
    </row>
    <row r="32" customFormat="false" ht="12.75" hidden="false" customHeight="false" outlineLevel="0" collapsed="false">
      <c r="C32" s="590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ANNA</cp:lastModifiedBy>
  <cp:lastPrinted>2008-11-13T13:19:31Z</cp:lastPrinted>
  <dcterms:modified xsi:type="dcterms:W3CDTF">2008-11-13T13:19:43Z</dcterms:modified>
  <cp:revision>0</cp:revision>
  <dc:subject/>
  <dc:title/>
</cp:coreProperties>
</file>