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Z 1.1a" sheetId="1" state="visible" r:id="rId2"/>
    <sheet name="Z 1. 1" sheetId="2" state="visible" r:id="rId3"/>
    <sheet name="Z 1. 2 " sheetId="3" state="visible" r:id="rId4"/>
    <sheet name="Z 1.3" sheetId="4" state="visible" r:id="rId5"/>
    <sheet name="z 1.3a" sheetId="5" state="visible" r:id="rId6"/>
    <sheet name="z 1.3b" sheetId="6" state="visible" r:id="rId7"/>
    <sheet name="Z 1.4" sheetId="7" state="visible" r:id="rId8"/>
    <sheet name="Z 1.5" sheetId="8" state="visible" r:id="rId9"/>
    <sheet name="Z 1.6" sheetId="9" state="visible" r:id="rId10"/>
    <sheet name="Z 1.7" sheetId="10" state="visible" r:id="rId11"/>
    <sheet name="Z 1.8" sheetId="11" state="visible" r:id="rId12"/>
    <sheet name="z 1.9" sheetId="12" state="visible" r:id="rId13"/>
    <sheet name="z 1.10" sheetId="13" state="visible" r:id="rId14"/>
    <sheet name="z 1.11" sheetId="14" state="visible" r:id="rId15"/>
    <sheet name="Z 1.12" sheetId="15" state="visible" r:id="rId16"/>
    <sheet name=" z 1.13" sheetId="16" state="visible" r:id="rId17"/>
    <sheet name=" z 1.14" sheetId="17" state="visible" r:id="rId18"/>
    <sheet name="z 1.15" sheetId="18" state="visible" r:id="rId19"/>
    <sheet name="z 1.16" sheetId="19" state="visible" r:id="rId20"/>
    <sheet name="z 1.17" sheetId="20" state="visible" r:id="rId21"/>
  </sheets>
  <definedNames>
    <definedName function="false" hidden="false" localSheetId="1" name="_xlnm.Print_Area" vbProcedure="false">'Z 1. 1'!$A$1:$K$188</definedName>
    <definedName function="false" hidden="false" localSheetId="1" name="_xlnm.Print_Titles" vbProcedure="false">'Z 1. 1'!$6:$8</definedName>
    <definedName function="false" hidden="false" localSheetId="2" name="_xlnm.Print_Area" vbProcedure="false">'Z 1. 2 '!$A$1:$O$707</definedName>
    <definedName function="false" hidden="false" localSheetId="2" name="_xlnm.Print_Titles" vbProcedure="false">'Z 1. 2 '!$3:$7</definedName>
    <definedName function="false" hidden="false" localSheetId="12" name="_xlnm.Print_Area" vbProcedure="false">'z 1.10'!$A$1:$H$16</definedName>
    <definedName function="false" hidden="false" localSheetId="17" name="_xlnm.Print_Area" vbProcedure="false">'z 1.15'!$A$1:$E$35</definedName>
    <definedName function="false" hidden="false" localSheetId="18" name="_xlnm.Print_Area" vbProcedure="false">'z 1.16'!$A$1:$E$41</definedName>
    <definedName function="false" hidden="false" localSheetId="3" name="_xlnm.Print_Area" vbProcedure="false">'Z 1.3'!$A$1:$N$48</definedName>
    <definedName function="false" hidden="false" localSheetId="4" name="_xlnm.Print_Area" vbProcedure="false">'z 1.3a'!$A$1:$L$22</definedName>
    <definedName function="false" hidden="false" localSheetId="5" name="_xlnm.Print_Area" vbProcedure="false">'z 1.3b'!$A$1:$J$22</definedName>
    <definedName function="false" hidden="false" localSheetId="6" name="_xlnm.Print_Area" vbProcedure="false">'Z 1.4'!$A$1:$Q$355</definedName>
    <definedName function="false" hidden="false" localSheetId="7" name="_xlnm.Print_Area" vbProcedure="false">'Z 1.5'!$A$1:$E$32</definedName>
    <definedName function="false" hidden="false" localSheetId="8" name="_xlnm.Print_Area" vbProcedure="false">'Z 1.6'!$A$1:$M$137</definedName>
    <definedName function="false" hidden="false" localSheetId="11" name="_xlnm.Print_Area" vbProcedure="false">'z 1.9'!$A$1:$M$126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5" uniqueCount="1112">
  <si>
    <t xml:space="preserve">              Załącznik nr 1.1a</t>
  </si>
  <si>
    <t xml:space="preserve">REALIZACJA PLANU DOCHODÓW BUDŻETU POWIATU ZA I PÓŁROCZE 2008 ROKU</t>
  </si>
  <si>
    <t xml:space="preserve">WYSZCZEGÓLNIENIE</t>
  </si>
  <si>
    <t xml:space="preserve">Plan roczny  2008       (po zmianach)</t>
  </si>
  <si>
    <t xml:space="preserve">Wykonanie              za   I   półrocze   2008 r.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</t>
  </si>
  <si>
    <t xml:space="preserve">    2. Z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, § 2120 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2690, § 6260)</t>
  </si>
  <si>
    <t xml:space="preserve">    5. Dotacje rozwojowe</t>
  </si>
  <si>
    <t xml:space="preserve">VII. Dochody z innych źródeł</t>
  </si>
  <si>
    <t xml:space="preserve">B. Ogółem subwencje i dotacje (V+VI+VII)</t>
  </si>
  <si>
    <t xml:space="preserve">DOCHODY OGÓŁEM ( A+B )</t>
  </si>
  <si>
    <t xml:space="preserve">Starosta Olecki</t>
  </si>
  <si>
    <t xml:space="preserve">Stanisław Lucjan Ramotowski</t>
  </si>
  <si>
    <t xml:space="preserve">Załącznik Nr 1.1</t>
  </si>
  <si>
    <t xml:space="preserve">WYKONANIE DOCHODÓW BUDŻETU POWIATU ZA I PÓŁROCZE  2009 ROKU</t>
  </si>
  <si>
    <t xml:space="preserve">Lp.</t>
  </si>
  <si>
    <t xml:space="preserve">Klasyfikacja</t>
  </si>
  <si>
    <t xml:space="preserve">Plan po zmianach na 2009 rok</t>
  </si>
  <si>
    <t xml:space="preserve">Wykonanie                     za I półrocze 2009 roku</t>
  </si>
  <si>
    <t xml:space="preserve">w tym:</t>
  </si>
  <si>
    <t xml:space="preserve">Procent wykonania do planu</t>
  </si>
  <si>
    <t xml:space="preserve">Struktura procentowa</t>
  </si>
  <si>
    <t xml:space="preserve">Nazwa działu, rozdziału</t>
  </si>
  <si>
    <t xml:space="preserve">Dz.</t>
  </si>
  <si>
    <t xml:space="preserve">Rozdział</t>
  </si>
  <si>
    <t xml:space="preserve">§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Fundusz Ochrony Gruntów Rolnych</t>
  </si>
  <si>
    <t xml:space="preserve">01028</t>
  </si>
  <si>
    <t xml:space="preserve">dotacje celowe na finansowanie inwestycji jednostek sektora finansów publicznych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dotacje rozwojowe oraz środki na finansowanie Wspólnej Polityki Rolnej</t>
  </si>
  <si>
    <t xml:space="preserve">6208</t>
  </si>
  <si>
    <t xml:space="preserve">wpływy z tytułu pomocy finansowej między j.s.t. na dofinansowanie inwestycji</t>
  </si>
  <si>
    <t xml:space="preserve">6300</t>
  </si>
  <si>
    <t xml:space="preserve">4.</t>
  </si>
  <si>
    <t xml:space="preserve">Gospodarka mieszkaniowa oraz niematerialne usługi komunalne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opłat na koncesje i licencje</t>
  </si>
  <si>
    <t xml:space="preserve">0590</t>
  </si>
  <si>
    <t xml:space="preserve">wpływy z usług</t>
  </si>
  <si>
    <t xml:space="preserve">0830</t>
  </si>
  <si>
    <t xml:space="preserve">Komisje poborowe</t>
  </si>
  <si>
    <t xml:space="preserve">d)</t>
  </si>
  <si>
    <t xml:space="preserve">Promocja jednostek samorządu terytorialnego</t>
  </si>
  <si>
    <t xml:space="preserve">różnice kursowe</t>
  </si>
  <si>
    <t xml:space="preserve">1510</t>
  </si>
  <si>
    <t xml:space="preserve">dotacje celowe otrzymane z gmin na zadania bieżące </t>
  </si>
  <si>
    <t xml:space="preserve">środki na dofin. własnych zadań bieżących otrzymane z innych źródeł</t>
  </si>
  <si>
    <t xml:space="preserve">7.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Powiatowe Państwowej Straży Pożarnej</t>
  </si>
  <si>
    <t xml:space="preserve">dotacje celowe z zakresu administracji rządowej na inwestycje</t>
  </si>
  <si>
    <t xml:space="preserve">Obrona cywilna</t>
  </si>
  <si>
    <t xml:space="preserve">9.</t>
  </si>
  <si>
    <t xml:space="preserve">Dochody od osób prawnych, fizycznych i  innych jedn. nie posiadaj. osobowości 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2920</t>
  </si>
  <si>
    <t xml:space="preserve">część wyrównawcza subwencji ogólnej dla powiatów</t>
  </si>
  <si>
    <t xml:space="preserve">subwencja uzupełniająca części wyrównwczej subwencji ogólnej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Stołówki szkolne</t>
  </si>
  <si>
    <t xml:space="preserve">2008</t>
  </si>
  <si>
    <t xml:space="preserve">2700</t>
  </si>
  <si>
    <t xml:space="preserve">dotacja celowa otrzymana przez j.s.t. od innej j.s.t. będącej instytucją wdrażającą na zadania beżące realizowane na podstawie porozumień (umów)</t>
  </si>
  <si>
    <t xml:space="preserve">2888</t>
  </si>
  <si>
    <t xml:space="preserve">2889</t>
  </si>
  <si>
    <t xml:space="preserve">13.</t>
  </si>
  <si>
    <t xml:space="preserve">Ochrona zdrowia</t>
  </si>
  <si>
    <t xml:space="preserve">Szpitale ogólne</t>
  </si>
  <si>
    <t xml:space="preserve">Skł. na ubezp. zdrow. dla osób nie objętych obowiązkowym 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na zad.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Ośrodki wsparcia</t>
  </si>
  <si>
    <t xml:space="preserve">Rodziny zastępcze</t>
  </si>
  <si>
    <t xml:space="preserve">85204</t>
  </si>
  <si>
    <t xml:space="preserve">2310</t>
  </si>
  <si>
    <t xml:space="preserve">2320</t>
  </si>
  <si>
    <t xml:space="preserve">Powiatowe 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2110</t>
  </si>
  <si>
    <t xml:space="preserve">dotacje celowe otrzymane z budżetu państwa na zadania bieżące realizowane przez powiat na podstawie porozumień z organami administracji rządowej</t>
  </si>
  <si>
    <t xml:space="preserve">2120</t>
  </si>
  <si>
    <t xml:space="preserve">15.</t>
  </si>
  <si>
    <t xml:space="preserve">Pozostałe zadania w zakresie polityki społecznej</t>
  </si>
  <si>
    <t xml:space="preserve">853</t>
  </si>
  <si>
    <t xml:space="preserve">Fundusz Pracy</t>
  </si>
  <si>
    <t xml:space="preserve">85322</t>
  </si>
  <si>
    <t xml:space="preserve">dotacje otrzymane z funduszy celowych na finansowanie zakupów inwestycyjnych jednostek sektora finansów publicznych</t>
  </si>
  <si>
    <t xml:space="preserve">6260</t>
  </si>
  <si>
    <t xml:space="preserve">PFRON</t>
  </si>
  <si>
    <t xml:space="preserve">85324</t>
  </si>
  <si>
    <t xml:space="preserve">Powiatowe Urzędy Pracy</t>
  </si>
  <si>
    <t xml:space="preserve">85333</t>
  </si>
  <si>
    <t xml:space="preserve">dotacje na real. zad. bież. jed. sekt. finan. publicz.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2707</t>
  </si>
  <si>
    <t xml:space="preserve">17.</t>
  </si>
  <si>
    <t xml:space="preserve">Gospodarka komunalna i ochrona środowiska</t>
  </si>
  <si>
    <t xml:space="preserve">dotacje otrzymane z funduszy celowych na realizację zadań bieżących jednostek sektora finansów publicznych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, § 2120 i § 6410)</t>
  </si>
  <si>
    <t xml:space="preserve">- w ramach porozumień i umów z administracją rządową (§ 2120)</t>
  </si>
  <si>
    <t xml:space="preserve">- w ramach porozumień i umów z j.s.t </t>
  </si>
  <si>
    <t xml:space="preserve">- z funduszy celowych (§  2440, 2690 i 6260)</t>
  </si>
  <si>
    <t xml:space="preserve">- dotacje rozwojowe</t>
  </si>
  <si>
    <t xml:space="preserve">2. Dochody z innych źródeł</t>
  </si>
  <si>
    <t xml:space="preserve">3. Subwencje</t>
  </si>
  <si>
    <t xml:space="preserve">2. Dochody własne</t>
  </si>
  <si>
    <t xml:space="preserve">                                                                          Załącznik Nr 1.2 </t>
  </si>
  <si>
    <t xml:space="preserve">                                WYKONANIE WYDATKÓW BUDŻETU POWIATU ZA I PÓŁROCZE  2009 ROKU</t>
  </si>
  <si>
    <t xml:space="preserve">Dział, rozdz</t>
  </si>
  <si>
    <t xml:space="preserve">Nazwa</t>
  </si>
  <si>
    <t xml:space="preserve">Wykonanie za  I  półrocze  2009 roku</t>
  </si>
  <si>
    <t xml:space="preserve">z tego:</t>
  </si>
  <si>
    <t xml:space="preserve">Wydatki bieżące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   z tytułu poręczeń                     i gwarancji</t>
  </si>
  <si>
    <t xml:space="preserve">ROLNICTWO I ŁOWIECTWO</t>
  </si>
  <si>
    <t xml:space="preserve">Prace geodezyjno-urządz.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2710</t>
  </si>
  <si>
    <t xml:space="preserve">Dotacje celowe na pomoc finansową udzieloną między j.s.t. na dofinansowanie własnych zadań bieżących</t>
  </si>
  <si>
    <t xml:space="preserve">LEŚNICTWO</t>
  </si>
  <si>
    <t xml:space="preserve">3030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. i wyposażenia</t>
  </si>
  <si>
    <t xml:space="preserve">TRANSPORT I ŁĄCZNOŚĆ</t>
  </si>
  <si>
    <t xml:space="preserve">Drogi publicz.powiatowe</t>
  </si>
  <si>
    <t xml:space="preserve">3020</t>
  </si>
  <si>
    <t xml:space="preserve">Wyd.osob.nie zal.do wynagr.</t>
  </si>
  <si>
    <t xml:space="preserve">4010</t>
  </si>
  <si>
    <t xml:space="preserve">Wynagr. osobowe pracownik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. komórkowej</t>
  </si>
  <si>
    <t xml:space="preserve">4370</t>
  </si>
  <si>
    <t xml:space="preserve">Zakup usług telef.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. na rzecz budż. państwa</t>
  </si>
  <si>
    <t xml:space="preserve">4700</t>
  </si>
  <si>
    <t xml:space="preserve">Szkol. prac.nie będ.sł.cywil.</t>
  </si>
  <si>
    <t xml:space="preserve">4740</t>
  </si>
  <si>
    <t xml:space="preserve">Zakup mater. papierniczych</t>
  </si>
  <si>
    <t xml:space="preserve">4750</t>
  </si>
  <si>
    <t xml:space="preserve">Zakup akcesor. komputer.</t>
  </si>
  <si>
    <t xml:space="preserve">6050</t>
  </si>
  <si>
    <t xml:space="preserve">Wydatki inwestycyjne jednostek budżetowych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Dotacja celowa na pomoc finansową udzielaną między j.s.t. na dofinansowanie własnych zadań inwestycyjnych i zakupów inwestycyjn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639</t>
  </si>
  <si>
    <t xml:space="preserve">Dotacje celowe przekazane do samorządu województwa na inwestycje i zakupy inwestycyjne realizowane na podstawie porozumień (umów) między j.s.t.</t>
  </si>
  <si>
    <t xml:space="preserve">GOSPODARKA MIESZKANIOWA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.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. pracowników</t>
  </si>
  <si>
    <t xml:space="preserve">4020</t>
  </si>
  <si>
    <t xml:space="preserve">Wynagr.os.czł.korp.sł.cywiln.</t>
  </si>
  <si>
    <t xml:space="preserve">4110 </t>
  </si>
  <si>
    <t xml:space="preserve">4390</t>
  </si>
  <si>
    <t xml:space="preserve">Zakup usług obejmujących wykonanie ekspertyz, analiz i opinii</t>
  </si>
  <si>
    <t xml:space="preserve">4400</t>
  </si>
  <si>
    <t xml:space="preserve">Opłaty czynsz.za pom..biur.</t>
  </si>
  <si>
    <t xml:space="preserve">4550</t>
  </si>
  <si>
    <t xml:space="preserve">Szkol. czł. korpusu. sł. cywil.</t>
  </si>
  <si>
    <t xml:space="preserve">Zakup materiał.papiernicz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la samorządu województwa na zadania bieżące realizowane na podstawie porozumień (umów)  między j.s.t.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Szkol. prac.niebęd. czł.sł.cywil.</t>
  </si>
  <si>
    <t xml:space="preserve">Zakup materiałów papierniczych</t>
  </si>
  <si>
    <t xml:space="preserve">Zakup akcesor. Komputer.</t>
  </si>
  <si>
    <t xml:space="preserve">75020</t>
  </si>
  <si>
    <t xml:space="preserve">Starostwa powiatowe</t>
  </si>
  <si>
    <t xml:space="preserve">Dotacje celowe przekazane dla gminy na zadania bieżące realizowane na podstawie porozumień między j.s.t.</t>
  </si>
  <si>
    <t xml:space="preserve">Dotacja celowa na pomoc finansową udzielaną między j.s.t. na dofinansowanie własnych zadań bieżących</t>
  </si>
  <si>
    <t xml:space="preserve">Nagr.i wyd.nie zal.do wynagr</t>
  </si>
  <si>
    <t xml:space="preserve">Usługi internetowe</t>
  </si>
  <si>
    <t xml:space="preserve">4380</t>
  </si>
  <si>
    <t xml:space="preserve">Zakup uslug obej. tłumaczenia</t>
  </si>
  <si>
    <t xml:space="preserve">4610</t>
  </si>
  <si>
    <t xml:space="preserve">Koszty postęp. sądow. i prok.</t>
  </si>
  <si>
    <t xml:space="preserve">Zakup akcesoriów komputerowych</t>
  </si>
  <si>
    <t xml:space="preserve">75045</t>
  </si>
  <si>
    <t xml:space="preserve">Składki na ubezp.społeczne</t>
  </si>
  <si>
    <t xml:space="preserve">75075</t>
  </si>
  <si>
    <t xml:space="preserve">2329</t>
  </si>
  <si>
    <t xml:space="preserve">Dotacje celowe przekazane dla powiatu na zadania bieżące realizowane na podstawie porozumień (umów) między j.s.t.</t>
  </si>
  <si>
    <t xml:space="preserve">2820</t>
  </si>
  <si>
    <t xml:space="preserve">Dotacje celowe z budżetu na finansowanie lub dofinansowanie zadań zleconych do realizacji stowarzyszeniom</t>
  </si>
  <si>
    <t xml:space="preserve">4115</t>
  </si>
  <si>
    <t xml:space="preserve">4116</t>
  </si>
  <si>
    <t xml:space="preserve">4125</t>
  </si>
  <si>
    <t xml:space="preserve">4126</t>
  </si>
  <si>
    <t xml:space="preserve">4175</t>
  </si>
  <si>
    <t xml:space="preserve">4176</t>
  </si>
  <si>
    <t xml:space="preserve">4215</t>
  </si>
  <si>
    <t xml:space="preserve">4216</t>
  </si>
  <si>
    <t xml:space="preserve">4305</t>
  </si>
  <si>
    <t xml:space="preserve">4306</t>
  </si>
  <si>
    <t xml:space="preserve">Zakup usług obejmujących tłumaczenia</t>
  </si>
  <si>
    <t xml:space="preserve">4385</t>
  </si>
  <si>
    <t xml:space="preserve">4386</t>
  </si>
  <si>
    <t xml:space="preserve">4425</t>
  </si>
  <si>
    <t xml:space="preserve">4426</t>
  </si>
  <si>
    <t xml:space="preserve">4435</t>
  </si>
  <si>
    <t xml:space="preserve">4436</t>
  </si>
  <si>
    <t xml:space="preserve">4755</t>
  </si>
  <si>
    <t xml:space="preserve">4756</t>
  </si>
  <si>
    <t xml:space="preserve">4950</t>
  </si>
  <si>
    <t xml:space="preserve">Różnice kursowe</t>
  </si>
  <si>
    <t xml:space="preserve">75095</t>
  </si>
  <si>
    <t xml:space="preserve">2829</t>
  </si>
  <si>
    <t xml:space="preserve">Dotacja celowa z budżetu na finansowanie lub dofinansowanie zadań zleconych do realizacji stowarzyszeniom</t>
  </si>
  <si>
    <t xml:space="preserve">752</t>
  </si>
  <si>
    <t xml:space="preserve">OBRONA NARODOWA</t>
  </si>
  <si>
    <t xml:space="preserve">75212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na fundusz celowy na finansowanie zadań inwestycyjnych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i nadterminow.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podatki na rzecz budżetów j.s.t.</t>
  </si>
  <si>
    <t xml:space="preserve">Opłaty na rzecz budżetów jst.</t>
  </si>
  <si>
    <t xml:space="preserve">Wydatki na zakupy inwestycyjne </t>
  </si>
  <si>
    <t xml:space="preserve">75414</t>
  </si>
  <si>
    <t xml:space="preserve">Zakup materiałów i wyposaż.</t>
  </si>
  <si>
    <t xml:space="preserve">75421</t>
  </si>
  <si>
    <t xml:space="preserve">Zarządzanie kryzysowe</t>
  </si>
  <si>
    <t xml:space="preserve">Wynagrodzenia osobowe prac.</t>
  </si>
  <si>
    <t xml:space="preserve">Szkol. prac.niebęd. czł.sł.cywilnej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10</t>
  </si>
  <si>
    <t xml:space="preserve">Rozliczenie z bankami związane z obsługą długu publicznego</t>
  </si>
  <si>
    <t xml:space="preserve">8070</t>
  </si>
  <si>
    <t xml:space="preserve">Odsetki  od krajowych pożyczek  i kredytów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acja podmiotowa z budżetu dla szkół niepublicznych</t>
  </si>
  <si>
    <t xml:space="preserve">Szkolenia pracowników</t>
  </si>
  <si>
    <t xml:space="preserve">Zakup akces. komputerowych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usług telefonii stacjonarnej</t>
  </si>
  <si>
    <t xml:space="preserve">Nagr.i wyd.nie zal.do wynagr.</t>
  </si>
  <si>
    <t xml:space="preserve">4140</t>
  </si>
  <si>
    <t xml:space="preserve">Wpłaty na PFRON</t>
  </si>
  <si>
    <t xml:space="preserve">Zakup materiałów i wyposażenia</t>
  </si>
  <si>
    <t xml:space="preserve">Zakup pomocy dydakt.i książek</t>
  </si>
  <si>
    <t xml:space="preserve">80123</t>
  </si>
  <si>
    <t xml:space="preserve">Licea profilowane</t>
  </si>
  <si>
    <t xml:space="preserve">Wynagr. osobowe pracowników</t>
  </si>
  <si>
    <t xml:space="preserve">zakup materiałów i wyposażenia</t>
  </si>
  <si>
    <t xml:space="preserve">zakup usług pozostałych</t>
  </si>
  <si>
    <t xml:space="preserve">80130</t>
  </si>
  <si>
    <t xml:space="preserve">Wydat.nie zalicz.do wynagr.</t>
  </si>
  <si>
    <t xml:space="preserve">Składki PFRON</t>
  </si>
  <si>
    <t xml:space="preserve">4240</t>
  </si>
  <si>
    <t xml:space="preserve">zakup pomocy dydakt.i książek</t>
  </si>
  <si>
    <t xml:space="preserve">zakup usług remontowych</t>
  </si>
  <si>
    <t xml:space="preserve">Zakup usług telefonii komórkowej</t>
  </si>
  <si>
    <t xml:space="preserve">Koszty postępow.sąd.i prokurat.</t>
  </si>
  <si>
    <t xml:space="preserve">L.Olszewski 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nagrodzenia osobowe pracowników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ZDZ Białystok</t>
  </si>
  <si>
    <t xml:space="preserve">wydatki inwest. jednost. budżet.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Dot.podmiot z budż. dla szkół niepub. (Centr.Ed. Spec.przy Środ.D.S.w Olecku")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Wynagrodzernia bezosobow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Zakup pomocy naukowych, dydakt. i  książek</t>
  </si>
  <si>
    <t xml:space="preserve">4249</t>
  </si>
  <si>
    <t xml:space="preserve">4308</t>
  </si>
  <si>
    <t xml:space="preserve">4309</t>
  </si>
  <si>
    <t xml:space="preserve">4438</t>
  </si>
  <si>
    <t xml:space="preserve">4439</t>
  </si>
  <si>
    <t xml:space="preserve">4748</t>
  </si>
  <si>
    <t xml:space="preserve">4749</t>
  </si>
  <si>
    <t xml:space="preserve">4758</t>
  </si>
  <si>
    <t xml:space="preserve">4759</t>
  </si>
  <si>
    <t xml:space="preserve">wydat. inwestyc. jed. budżet.</t>
  </si>
  <si>
    <t xml:space="preserve">80197</t>
  </si>
  <si>
    <t xml:space="preserve">Gospodarstwo pomocnicze</t>
  </si>
  <si>
    <t xml:space="preserve">2660</t>
  </si>
  <si>
    <t xml:space="preserve">Dotacja przedmiotowa z budżetu dla gospodarstwa pomocniczego </t>
  </si>
  <si>
    <t xml:space="preserve">851</t>
  </si>
  <si>
    <t xml:space="preserve">OCHRONA ZDROWIA</t>
  </si>
  <si>
    <t xml:space="preserve">85111</t>
  </si>
  <si>
    <t xml:space="preserve">Wydatki  inwestycyjne  jednostek  budżetow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195</t>
  </si>
  <si>
    <t xml:space="preserve">4160</t>
  </si>
  <si>
    <t xml:space="preserve">Pokrycie ujemnego wyniku finansowego i  przejętych zobowiązań po likwidowanych i przekształcanych jednostkach zaliczanych do sektora finansów publicznych</t>
  </si>
  <si>
    <t xml:space="preserve">852</t>
  </si>
  <si>
    <t xml:space="preserve">POMOC SPOŁECZNA</t>
  </si>
  <si>
    <t xml:space="preserve">Plac. opiekuń - wychowaw.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Zakup akcesor. komputerowych</t>
  </si>
  <si>
    <t xml:space="preserve">Zakup leków i mater.medycz.</t>
  </si>
  <si>
    <t xml:space="preserve">Opłaty na rzecz jst.</t>
  </si>
  <si>
    <t xml:space="preserve">85203</t>
  </si>
  <si>
    <t xml:space="preserve">Rodziny zastępcze 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Jednostki specjalistycznego poradnictwa, mieszkania chronione                            i ośrodki interwencji kryzysowej</t>
  </si>
  <si>
    <t xml:space="preserve">85295</t>
  </si>
  <si>
    <t xml:space="preserve">85311</t>
  </si>
  <si>
    <t xml:space="preserve">Rehabilitacja zawodowa  i społeczna osób niepełnosprawnych</t>
  </si>
  <si>
    <t xml:space="preserve">Składki na ubezp. społeczne</t>
  </si>
  <si>
    <t xml:space="preserve">Nagr.i wydat.nie zal.do wynagr.</t>
  </si>
  <si>
    <t xml:space="preserve">4018</t>
  </si>
  <si>
    <t xml:space="preserve">4048</t>
  </si>
  <si>
    <t xml:space="preserve">Wydatki inwest. Jednostek  budżetowych</t>
  </si>
  <si>
    <t xml:space="preserve">85395</t>
  </si>
  <si>
    <t xml:space="preserve">3119</t>
  </si>
  <si>
    <t xml:space="preserve">4019</t>
  </si>
  <si>
    <t xml:space="preserve">4288</t>
  </si>
  <si>
    <t xml:space="preserve">4289</t>
  </si>
  <si>
    <t xml:space="preserve">4378</t>
  </si>
  <si>
    <t xml:space="preserve">4379</t>
  </si>
  <si>
    <t xml:space="preserve">4408</t>
  </si>
  <si>
    <t xml:space="preserve">Opłaty za administrowanie i czynsze</t>
  </si>
  <si>
    <t xml:space="preserve">4409</t>
  </si>
  <si>
    <t xml:space="preserve">4990</t>
  </si>
  <si>
    <t xml:space="preserve">EDUKACYJNA OPIEKA WYCHOWAWCZA</t>
  </si>
  <si>
    <t xml:space="preserve">Poradnie Psychol- Pedagog.</t>
  </si>
  <si>
    <t xml:space="preserve">zakup pom.nauk.dydakt.książek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85446</t>
  </si>
  <si>
    <t xml:space="preserve">Dokształcanie i doskonalenie nauczycieli</t>
  </si>
  <si>
    <t xml:space="preserve">85495</t>
  </si>
  <si>
    <t xml:space="preserve">4217</t>
  </si>
  <si>
    <t xml:space="preserve">4307</t>
  </si>
  <si>
    <t xml:space="preserve">4747</t>
  </si>
  <si>
    <t xml:space="preserve">4757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acji stowarzyszeniom</t>
  </si>
  <si>
    <t xml:space="preserve">Ogółem</t>
  </si>
  <si>
    <t xml:space="preserve">Załącznik Nr 1.3 </t>
  </si>
  <si>
    <t xml:space="preserve">                               Wykonanie  wydatków za I półrocze 2009 roku na wieloletnie programy inwestycyjne realizowane w latach 2008 - 2011                                                                                         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 na rok budżetowy 2009 </t>
  </si>
  <si>
    <t xml:space="preserve">Wykonane wydatki za I półrocze 2009 roku</t>
  </si>
  <si>
    <t xml:space="preserve">Jednostka organizacyjna realizująca program lub koordynująca wykonanie programu</t>
  </si>
  <si>
    <t xml:space="preserve">Wykonanie za I półrocze 2009 roku  (8+9+10+11)</t>
  </si>
  <si>
    <t xml:space="preserve">z tego źródła finansowania</t>
  </si>
  <si>
    <t xml:space="preserve">dochody własne j.s.t.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"Przebudowa odcinka drogi powiatowej nr 1899N Olecko-Krupin-Szczecinki długości km 1,120 </t>
  </si>
  <si>
    <t xml:space="preserve">A.</t>
  </si>
  <si>
    <t xml:space="preserve">Powiatowy Zarząd Dróg w Olecku</t>
  </si>
  <si>
    <t xml:space="preserve">B.</t>
  </si>
  <si>
    <t xml:space="preserve">C.</t>
  </si>
  <si>
    <t xml:space="preserve">Przebudowa ulic powiatowych miasta Olecko - ulice:  Grunwaldzka, Kościuszki, Plac Zamkowy, Zamkowa, Mazurska,Norwida, Dąbrowskiej)</t>
  </si>
  <si>
    <t xml:space="preserve">"Przebudowa drogi powiatowej nr 1940 N Kukowo - Zatyki - Kijewo" długości 6,7 km</t>
  </si>
  <si>
    <t xml:space="preserve">Przebudowa i rozbudowa drogi powiatowej nr 1901N na odcinku Giże-Dudki-Gąski i przebudowa drogi nr 1826N Kukowo-Zajdy-Dudki</t>
  </si>
  <si>
    <t xml:space="preserve">Przebudowa drogi powiatowej nr 1857 N Orłowo-Wronki-Połom-Straduny, na odcinku Wronki - Sajzy </t>
  </si>
  <si>
    <t xml:space="preserve">Opracowanie dokumentacji projektowej na przebudowę drogi powiatowej nr 1887N Kowale Oleckie-Sokółki wraz z chodnikiem na ul. Sikorskiego w Kowalach Oleckich</t>
  </si>
  <si>
    <t xml:space="preserve">Rozbudowa i modernizacja bazy kształcenia zawodowego w Powiecie Oleckim</t>
  </si>
  <si>
    <t xml:space="preserve">Starostwo Powiatowe                         w Olecku</t>
  </si>
  <si>
    <t xml:space="preserve">8.</t>
  </si>
  <si>
    <t xml:space="preserve">Doposażenie Szpitala w Olecku w sprzęt i aparaturę medyczną </t>
  </si>
  <si>
    <t xml:space="preserve">Modernizacja parteru starej bryły szpitala w Olecku na 18 łóżkowy zakład rehabilitacji leczniczej</t>
  </si>
  <si>
    <t xml:space="preserve">Termomodernizacja budynków użyteczności publicznej Powiatu Oleckiego </t>
  </si>
  <si>
    <t xml:space="preserve">Adaptacja nieużytkowanego poddasza budynku Powiatowego Urzędu Pracy na utworzenie Centrum Aktywizacji Zawodowej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1.3a </t>
  </si>
  <si>
    <t xml:space="preserve">                             Wykonanie zadań inwestycyjnych za I półrocze  2009 roku                                                                                              </t>
  </si>
  <si>
    <t xml:space="preserve">Plan  na rok 2009 </t>
  </si>
  <si>
    <t xml:space="preserve">Wykonanie  wydatków za I półrocze 2009</t>
  </si>
  <si>
    <t xml:space="preserve">Wykonanie za I półrocze  2009 roku  (8+9+10+11)</t>
  </si>
  <si>
    <t xml:space="preserve">Przebudowa drogi powiatowej nr 1830N Niedźwiedzkie-Wilkasy-Sobole na odcinku od m. Niedźwiedzkie do m. Wilkasy dł. 1,40 km.</t>
  </si>
  <si>
    <t xml:space="preserve">Powiatowy Zarząd Dróg                 w Olecku</t>
  </si>
  <si>
    <t xml:space="preserve">Przebudowa drogi powiatowej nr 1832N Krupin-Markowskie_Wojnasy-Rynie na odcinku Krupin-Markowskie</t>
  </si>
  <si>
    <t xml:space="preserve">Budowa chodnika przy ul. Plac Wolności                     (od od budynku Plac Wolności 2 w kierunku ulicy Cichej)</t>
  </si>
  <si>
    <t xml:space="preserve">Budowa chodnika przy ul. Plac Wolności                     (od ulicy Stromej do ulicy Jeziornej)</t>
  </si>
  <si>
    <t xml:space="preserve">Budowa chodnika przy ul. Jeziornej</t>
  </si>
  <si>
    <t xml:space="preserve">Przebudowa chodnika przy ul. Nocznickiego</t>
  </si>
  <si>
    <t xml:space="preserve">Przebudowa chodnika przy ul. Szosa Świętajno - 88,2 mb</t>
  </si>
  <si>
    <t xml:space="preserve">Przebudowa chodnika w Świętajnie</t>
  </si>
  <si>
    <t xml:space="preserve">Zakup samochodu osobowo-terenowego</t>
  </si>
  <si>
    <t xml:space="preserve">Zakup  średniego samochodu ratowniczo-gaśniczego</t>
  </si>
  <si>
    <t xml:space="preserve">Komenda Powiatowa Państwowej Straży Pożarnej w Olecku</t>
  </si>
  <si>
    <t xml:space="preserve">Adaptacja pomieszczeń w starej części szpitala na poradnię przeciwgruźliczą</t>
  </si>
  <si>
    <t xml:space="preserve">Starostwo Powiatowe                           w Olecku</t>
  </si>
  <si>
    <t xml:space="preserve">Załącznik Nr 1.3b </t>
  </si>
  <si>
    <t xml:space="preserve">            </t>
  </si>
  <si>
    <t xml:space="preserve">Wykonanie pozostałych wydatków majątkowych za I półrocze 2009 roku</t>
  </si>
  <si>
    <t xml:space="preserve">L.p</t>
  </si>
  <si>
    <t xml:space="preserve">Treść </t>
  </si>
  <si>
    <t xml:space="preserve">Plan na 2009 rok</t>
  </si>
  <si>
    <t xml:space="preserve">Wykonanie za I półrocze 2009 roku</t>
  </si>
  <si>
    <t xml:space="preserve">z tego: finansowane środkami zewnętrznymi</t>
  </si>
  <si>
    <t xml:space="preserve">z tego: finansowane środkami własnymi</t>
  </si>
  <si>
    <t xml:space="preserve">Dofinansowanie dla Miasta Olecko do przebudowy ulicy Kasprowicza w Olecku na odcinku od ulicy Batorego do ulicy Kościuszki i Rzeźnickiej</t>
  </si>
  <si>
    <t xml:space="preserve">Dofinansowanie dla Gminy Kowale Oleckie do przebudowy ulicy Kolejowej i Sportowej w Kowalach Oleckich</t>
  </si>
  <si>
    <t xml:space="preserve">Dotacja dla Samorzadu Wojeództwa na znakowanie tutystyczne regionu Warmii i Mazur</t>
  </si>
  <si>
    <t xml:space="preserve">Dotacja na zakup alkometru dla Komendy Powiatowej Policji</t>
  </si>
  <si>
    <t xml:space="preserve">Załącznik nr 1.4 </t>
  </si>
  <si>
    <t xml:space="preserve">                                     Zrealizowane wydatki na programy i projekty realizowane ze środków pochodzących z  funduszy strukturalnych i Funduszu Spójności za I półrocze 2009 r.</t>
  </si>
  <si>
    <t xml:space="preserve">Projekt</t>
  </si>
  <si>
    <t xml:space="preserve">Kategoria (dział, rozdział, paragraf)</t>
  </si>
  <si>
    <t xml:space="preserve">Planowane wydatki na  2009 rok</t>
  </si>
  <si>
    <t xml:space="preserve">Poniesione wydatki w I półroczu                  2009 roku      </t>
  </si>
  <si>
    <t xml:space="preserve">Poniesione wydatki</t>
  </si>
  <si>
    <t xml:space="preserve">Poniesione wydatki:</t>
  </si>
  <si>
    <t xml:space="preserve">Środki z budżetu krajowego</t>
  </si>
  <si>
    <t xml:space="preserve">Środki z budżetu UE</t>
  </si>
  <si>
    <t xml:space="preserve"> </t>
  </si>
  <si>
    <t xml:space="preserve">Wykonane wydatki za I półrocze  2009r.  (9+13)</t>
  </si>
  <si>
    <t xml:space="preserve">Środki z budżetu krajowego: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Program: Regionalny Program Operacyjny Warmia i Mazury 2007-2013</t>
  </si>
  <si>
    <t xml:space="preserve">Priorytet: 5 Infrastruktura transportowa regionalna i lokalna</t>
  </si>
  <si>
    <t xml:space="preserve">Działanie: 5.1 Rozbudowa i modernizacja infrastruktury transportowej warunkującej rozwój regionalny</t>
  </si>
  <si>
    <t xml:space="preserve">Poddziałanie: 5.1.6 Infrastruktura drogowa warunkująca rozwój regionalny</t>
  </si>
  <si>
    <t xml:space="preserve">Razem wydatki:</t>
  </si>
  <si>
    <t xml:space="preserve">600, 60014</t>
  </si>
  <si>
    <t xml:space="preserve">1.1</t>
  </si>
  <si>
    <t xml:space="preserve">z tego: dotychczas poniesione</t>
  </si>
  <si>
    <t xml:space="preserve">2009 r. ogółem: w tym:</t>
  </si>
  <si>
    <t xml:space="preserve">§ 6058</t>
  </si>
  <si>
    <t xml:space="preserve">§ 6059</t>
  </si>
  <si>
    <t xml:space="preserve">Działanie 2.1 Wzrost potencjału turystycznego</t>
  </si>
  <si>
    <t xml:space="preserve">Poddziałanie 2.1.4 Publiczna infrastruktura turystyczna i okołoturystyczna</t>
  </si>
  <si>
    <t xml:space="preserve">630, 63003</t>
  </si>
  <si>
    <t xml:space="preserve">1.2</t>
  </si>
  <si>
    <t xml:space="preserve">Dotacja na zadania inwestycyjne</t>
  </si>
  <si>
    <t xml:space="preserve">§ 6639</t>
  </si>
  <si>
    <t xml:space="preserve">1.3</t>
  </si>
  <si>
    <t xml:space="preserve">Priorytet 3 - Infrastruktura społeczna</t>
  </si>
  <si>
    <t xml:space="preserve">Działanie 3.2 Wysoki poziom zabezpieczenia i dostępności medycznej i opiekuńczej</t>
  </si>
  <si>
    <t xml:space="preserve">Działanie 3.2.1 Infrastruktura ochrony zdrowia</t>
  </si>
  <si>
    <t xml:space="preserve">851, 85111</t>
  </si>
  <si>
    <t xml:space="preserve">2009 r. wydatki inwestycyjne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</t>
  </si>
  <si>
    <t xml:space="preserve">750, 75075</t>
  </si>
  <si>
    <t xml:space="preserve">2009 r. ogółem, w tym:</t>
  </si>
  <si>
    <t xml:space="preserve">§ 4115</t>
  </si>
  <si>
    <t xml:space="preserve">§ 4116</t>
  </si>
  <si>
    <t xml:space="preserve">§ 4125</t>
  </si>
  <si>
    <t xml:space="preserve">§ 4126</t>
  </si>
  <si>
    <t xml:space="preserve">Wynagrodzenia bezosobowe </t>
  </si>
  <si>
    <t xml:space="preserve">§ 4175</t>
  </si>
  <si>
    <t xml:space="preserve">§ 4176</t>
  </si>
  <si>
    <t xml:space="preserve">§ 4215</t>
  </si>
  <si>
    <t xml:space="preserve">§ 4216</t>
  </si>
  <si>
    <t xml:space="preserve">§ 4305</t>
  </si>
  <si>
    <t xml:space="preserve">§ 4306</t>
  </si>
  <si>
    <t xml:space="preserve">Zakup usług za tłumaczenia</t>
  </si>
  <si>
    <t xml:space="preserve">§ 4385</t>
  </si>
  <si>
    <t xml:space="preserve">§ 4386</t>
  </si>
  <si>
    <t xml:space="preserve">§ 4425</t>
  </si>
  <si>
    <t xml:space="preserve">§ 4426</t>
  </si>
  <si>
    <t xml:space="preserve">Opłaty i składki</t>
  </si>
  <si>
    <t xml:space="preserve">§ 4435</t>
  </si>
  <si>
    <t xml:space="preserve">§ 4436</t>
  </si>
  <si>
    <t xml:space="preserve">§ 4755</t>
  </si>
  <si>
    <t xml:space="preserve">§ 4756</t>
  </si>
  <si>
    <t xml:space="preserve">2.2</t>
  </si>
  <si>
    <t xml:space="preserve">Priorytet: II Turystyka</t>
  </si>
  <si>
    <t xml:space="preserve">Działanie 2.2  Promocja województwa i jego oferty turystycznej</t>
  </si>
  <si>
    <t xml:space="preserve">Tytuł projektu: "Legoturystyka. Pl - produkt turystyczny Krainy EGO"</t>
  </si>
  <si>
    <t xml:space="preserve">Rok 2009 Ogółem:, z tego:</t>
  </si>
  <si>
    <t xml:space="preserve">Dotacja celowa przekazana dla powiatu na zadania bieżące realizowane na podstawie umów między j.s.t.</t>
  </si>
  <si>
    <t xml:space="preserve">§ 2329</t>
  </si>
  <si>
    <t xml:space="preserve">2.3</t>
  </si>
  <si>
    <t xml:space="preserve">Program:  Operacyjny Kapitał Ludzki</t>
  </si>
  <si>
    <t xml:space="preserve">Priorytet: V Dobre rządzenie</t>
  </si>
  <si>
    <t xml:space="preserve">Działanie 5.2  Wzmocnienie potencjału administracji samorządowej</t>
  </si>
  <si>
    <t xml:space="preserve">Poddziałanie : 5.2.1 Modernizacja zarządzania w administracji samorządowej</t>
  </si>
  <si>
    <t xml:space="preserve">Tytuł projektu: "ISO 9001 w administracji samorządowej" - realizowany przez Stowarzyszenie Euroregion "Niemen"</t>
  </si>
  <si>
    <t xml:space="preserve">750, 75095</t>
  </si>
  <si>
    <t xml:space="preserve">Dotacja celowa z budżetu na dofinansowanie zadań zleconych do realizacji stowarzyszeniom</t>
  </si>
  <si>
    <t xml:space="preserve">§ 2829</t>
  </si>
  <si>
    <t xml:space="preserve">Priorytet: IX Rozwój wykształcenia i kompetencji w regionach</t>
  </si>
  <si>
    <t xml:space="preserve">Działanie 9.3  Upowszechnienie formalnego kształcenia ustawicznego</t>
  </si>
  <si>
    <t xml:space="preserve">Tytuł projektu: "Opiekun medyczny - zawodem przyszłości!" - realizuje Zespół Szkół Licealnych i Zawodowych</t>
  </si>
  <si>
    <t xml:space="preserve">801, 80195</t>
  </si>
  <si>
    <t xml:space="preserve">§ 4118</t>
  </si>
  <si>
    <t xml:space="preserve">§ 4119</t>
  </si>
  <si>
    <t xml:space="preserve">§ 4128</t>
  </si>
  <si>
    <t xml:space="preserve">§ 4129</t>
  </si>
  <si>
    <t xml:space="preserve">§ 4178</t>
  </si>
  <si>
    <t xml:space="preserve">2.4</t>
  </si>
  <si>
    <t xml:space="preserve">§ 4179</t>
  </si>
  <si>
    <t xml:space="preserve">§ 4218</t>
  </si>
  <si>
    <t xml:space="preserve">§ 4219</t>
  </si>
  <si>
    <t xml:space="preserve">Zakup pomocy dydaktycznych</t>
  </si>
  <si>
    <t xml:space="preserve">§ 4248</t>
  </si>
  <si>
    <t xml:space="preserve">§ 4249</t>
  </si>
  <si>
    <t xml:space="preserve">§ 4308</t>
  </si>
  <si>
    <t xml:space="preserve">§ 4309</t>
  </si>
  <si>
    <t xml:space="preserve">§ 4748</t>
  </si>
  <si>
    <t xml:space="preserve">§ 4749</t>
  </si>
  <si>
    <t xml:space="preserve">Działanie 9.2.1  Wyrównywanie szans edukacyjnych uczniów z grup o utrudnionym dostępie do edukacji oraz zmniejszenie różnic w jakości usług edukacyjnych</t>
  </si>
  <si>
    <t xml:space="preserve">Tytuł projektu: "I ty możesz zrobić karierę! Zrealizuj swoje marzenia " - realizuje Starostwo Powiatowe </t>
  </si>
  <si>
    <t xml:space="preserve">2.5</t>
  </si>
  <si>
    <t xml:space="preserve">Tytuł projektu: "Open Eyes And See - Debating Film Club!" - realizuje Starostwo Powiatowe</t>
  </si>
  <si>
    <t xml:space="preserve">2.6</t>
  </si>
  <si>
    <t xml:space="preserve">Działanie 9.2  Podniesienie atrakcyjności i jakości szkolnictwa zawodowego</t>
  </si>
  <si>
    <t xml:space="preserve">Tytuł projektu: "Drugi język to pierwszorzędna sprawa!" - realizuje Starostwo Powiatowe</t>
  </si>
  <si>
    <t xml:space="preserve">2.7</t>
  </si>
  <si>
    <t xml:space="preserve">Priorytet: III Wysoka jakość systemu oświaty</t>
  </si>
  <si>
    <t xml:space="preserve">Działanie 3.3  Poprawa jakości kształcenia</t>
  </si>
  <si>
    <t xml:space="preserve">Poddziałanie 3.3.4 Modernizacja treści i metod kształcenia</t>
  </si>
  <si>
    <t xml:space="preserve">Tytuł projektu: "Archimedes" -  - realizowany przez Zepół Technicznych i Zespół Szkół Licealinych i Zawodowych</t>
  </si>
  <si>
    <t xml:space="preserve">2.8</t>
  </si>
  <si>
    <t xml:space="preserve">Pozostałe opłaty i składki</t>
  </si>
  <si>
    <t xml:space="preserve">§ 4438</t>
  </si>
  <si>
    <t xml:space="preserve">§ 4439</t>
  </si>
  <si>
    <t xml:space="preserve">Działanie 9.5  Oddolne inicjatywy edukacyjne na obszarach wiejskich</t>
  </si>
  <si>
    <t xml:space="preserve">Tytuł projektu: "Dowiedz się więcej o kierunkach kształcenia w powiecie oleckim!" - realizuje Starostwo Powiatowe</t>
  </si>
  <si>
    <t xml:space="preserve">2.9</t>
  </si>
  <si>
    <t xml:space="preserve">Priorytet: VI Rynek pracy otwarty na wszystko</t>
  </si>
  <si>
    <t xml:space="preserve">Działanie 6.1  Poprawa dostępu do zatrudnienia oraz wspieranie kreatywności zawodowej w regionie</t>
  </si>
  <si>
    <t xml:space="preserve">Poddziałanie 6.1.2  wsparcie powiatowych i wojewódzkich urzędów pracy w realizacji zadań na rzecz aktywności zawodowej osób bezrobotnych w regionie</t>
  </si>
  <si>
    <t xml:space="preserve">Tytuł projektu: "Kompetentny pracownik" - realizacja Powiatowy Urząd Pracy</t>
  </si>
  <si>
    <t xml:space="preserve">853, 85333</t>
  </si>
  <si>
    <t xml:space="preserve">2.10</t>
  </si>
  <si>
    <t xml:space="preserve">Wynagrodzenia osobowe </t>
  </si>
  <si>
    <t xml:space="preserve">§ 4018</t>
  </si>
  <si>
    <t xml:space="preserve">Dodatkowe wynagrodzenie roczne</t>
  </si>
  <si>
    <t xml:space="preserve">§ 4048</t>
  </si>
  <si>
    <t xml:space="preserve">Priorytet: VII Promocja integracji społecznej</t>
  </si>
  <si>
    <t xml:space="preserve">Działanie 7.2  Przeciwdziałanie wykluczeniu i wzmocnienie sektora ekonomii społecznej </t>
  </si>
  <si>
    <t xml:space="preserve">Poddziałanie 7.2.1  Aktywizacja zawodowa i społeczna osób zagrożonych wykłuczeniem społecznym</t>
  </si>
  <si>
    <t xml:space="preserve">Tytuł projektu: "Otwarci na wszystko" -  realizowany przez Powiatowe Centrum Pomocy Rodzinie</t>
  </si>
  <si>
    <t xml:space="preserve">853, 85395</t>
  </si>
  <si>
    <t xml:space="preserve">§ 4019</t>
  </si>
  <si>
    <t xml:space="preserve">2.11</t>
  </si>
  <si>
    <t xml:space="preserve">Działanie 7.1  Rozwój i upowszechnianie aktywnej integracji</t>
  </si>
  <si>
    <t xml:space="preserve">Poddziałanie 7.1.1   Rozwój i upowszechnianie aktywnej integracji  -  realizowany przez Powiatowe Centrum Pomocy Rodzinie</t>
  </si>
  <si>
    <t xml:space="preserve">§ 3119</t>
  </si>
  <si>
    <t xml:space="preserve">2.12</t>
  </si>
  <si>
    <t xml:space="preserve">§ 4378</t>
  </si>
  <si>
    <t xml:space="preserve">§ 4379</t>
  </si>
  <si>
    <t xml:space="preserve">2.13</t>
  </si>
  <si>
    <t xml:space="preserve">Program Operacyjny Kapitał Ludzki</t>
  </si>
  <si>
    <t xml:space="preserve">Priorytet: VIII Regionalne kadry gospodarki</t>
  </si>
  <si>
    <t xml:space="preserve">Działanie 8.1  Rozwój pracowników i przedsiębiorstw w regionioe </t>
  </si>
  <si>
    <t xml:space="preserve">Poddziałanie 8.1.2  Wsparcie procesów adaptacyjnychi modernizacyjnych w regionie</t>
  </si>
  <si>
    <t xml:space="preserve">Tytuł projektu: "Wyższe kwalifikacje - lepsze perspektywy" realizowany przez Powiatowy Urząd Pracy</t>
  </si>
  <si>
    <t xml:space="preserve">Rok 200 ogółem:, z tego:</t>
  </si>
  <si>
    <t xml:space="preserve">Wynagrodzenia osobowe</t>
  </si>
  <si>
    <t xml:space="preserve">§ 4288 </t>
  </si>
  <si>
    <t xml:space="preserve">§ 4289</t>
  </si>
  <si>
    <t xml:space="preserve">Opłaty czynszowe za pom.biurowe</t>
  </si>
  <si>
    <t xml:space="preserve">§ 4408</t>
  </si>
  <si>
    <t xml:space="preserve">§ 4409</t>
  </si>
  <si>
    <t xml:space="preserve">§ 4758</t>
  </si>
  <si>
    <t xml:space="preserve">§ 4759</t>
  </si>
  <si>
    <t xml:space="preserve">2.14</t>
  </si>
  <si>
    <t xml:space="preserve">Tytuł projektu: Współczesność i perspektywy rozwoju przemysłu transportowego w Europie oraz ich konsekwencje dla środowiska naturalnego.</t>
  </si>
  <si>
    <t xml:space="preserve">COMENIUS - partnerskie projekty szkół</t>
  </si>
  <si>
    <t xml:space="preserve">854, 85495</t>
  </si>
  <si>
    <t xml:space="preserve">§ 4217</t>
  </si>
  <si>
    <t xml:space="preserve">§ 4307</t>
  </si>
  <si>
    <t xml:space="preserve">§ 4747</t>
  </si>
  <si>
    <t xml:space="preserve">§ 4757</t>
  </si>
  <si>
    <t xml:space="preserve">Ogółem (1+2)</t>
  </si>
  <si>
    <t xml:space="preserve">Załącznik Nr 1.5</t>
  </si>
  <si>
    <t xml:space="preserve">Źródła sfinansowania deficytu lub rozdysponowania nadwyżki budżetowej, wykonanie przychodów i rozchodów budżetu za I  półrocze 2009 roku</t>
  </si>
  <si>
    <t xml:space="preserve">Treść</t>
  </si>
  <si>
    <t xml:space="preserve">Klasyfikacja przychodów i rozchodów</t>
  </si>
  <si>
    <t xml:space="preserve">Plan 2009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(Przychody - Rozchody  III - IV)</t>
  </si>
  <si>
    <t xml:space="preserve">III.</t>
  </si>
  <si>
    <t xml:space="preserve">Przychody ogółem:</t>
  </si>
  <si>
    <t xml:space="preserve">Kredyty zaciągane w bankach krajowych</t>
  </si>
  <si>
    <t xml:space="preserve">§  952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Obligacje jednostek samorządu terytorialnego</t>
  </si>
  <si>
    <t xml:space="preserve">§ 911</t>
  </si>
  <si>
    <t xml:space="preserve">Sprzedaż papierów wartościowych</t>
  </si>
  <si>
    <t xml:space="preserve">§  931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</t>
  </si>
  <si>
    <t xml:space="preserve">Pożyczki udzielone</t>
  </si>
  <si>
    <t xml:space="preserve">§  995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Rozchody z tytułu innych rozliczeń</t>
  </si>
  <si>
    <t xml:space="preserve">§ 995</t>
  </si>
  <si>
    <t xml:space="preserve">Załącznik Nr 1.6</t>
  </si>
  <si>
    <t xml:space="preserve">Wykonanie dochodów i wydatków związanych z realizacją zadań z zakresu administracji rządowej i innych zadań zleconych odrębnymi ustawami za I półrocze  2009 roku</t>
  </si>
  <si>
    <t xml:space="preserve">Plan na 2009 rok dochodów - dotacji ogółem</t>
  </si>
  <si>
    <t xml:space="preserve">Wykonanie za I półrocze 2009 roku dochodów - dotacji</t>
  </si>
  <si>
    <t xml:space="preserve">Plan wydatków na 2009 rok ogółem</t>
  </si>
  <si>
    <t xml:space="preserve">Wykonanie wydatków za I półrocze 2009 roku</t>
  </si>
  <si>
    <t xml:space="preserve">Wykonane dochody 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01008</t>
  </si>
  <si>
    <t xml:space="preserve">Melioracje wodne</t>
  </si>
  <si>
    <t xml:space="preserve">II</t>
  </si>
  <si>
    <t xml:space="preserve">DOCHODY I WYDATKI ZWIĄZANE Z REALIZACJĄ ZADAŃ ZLECONYCH</t>
  </si>
  <si>
    <t xml:space="preserve">0</t>
  </si>
  <si>
    <t xml:space="preserve">Rózne opłaty i składki</t>
  </si>
  <si>
    <t xml:space="preserve">Pozostałe podatki na rzecz jst</t>
  </si>
  <si>
    <t xml:space="preserve">Wynagr. osob. członk. korpusu służby cywil.</t>
  </si>
  <si>
    <t xml:space="preserve">Dodatkowe wynagr. roczne</t>
  </si>
  <si>
    <t xml:space="preserve">Zakup usług obejmujących wykonanie ekspertyz</t>
  </si>
  <si>
    <t xml:space="preserve">Opłaty czynszowe za pomieszcz.biurowe</t>
  </si>
  <si>
    <t xml:space="preserve">Szkolenie członków korpusu służby cywilnej</t>
  </si>
  <si>
    <t xml:space="preserve">Szkolenie pracowników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Uposaż.żołn. zawod. i nadtermin.oraz funkcj.</t>
  </si>
  <si>
    <t xml:space="preserve">Pozostałe należn. funkcjonar.</t>
  </si>
  <si>
    <t xml:space="preserve">Składki na ubezp.społeczne </t>
  </si>
  <si>
    <t xml:space="preserve">Opłaty na rzecz jst</t>
  </si>
  <si>
    <t xml:space="preserve">Wydatki na zakupy inwestycyjne</t>
  </si>
  <si>
    <t xml:space="preserve">Składki na ubezpieczenie  zdrowotne  osób nie objętych obowiązkowym ubezpieczeniem zdrowotnym</t>
  </si>
  <si>
    <t xml:space="preserve">Składki na ubezp.zdrowotne</t>
  </si>
  <si>
    <t xml:space="preserve">Zakup leków i środ. Medycz.</t>
  </si>
  <si>
    <t xml:space="preserve">Zakup usług telefonii stacjonar.</t>
  </si>
  <si>
    <t xml:space="preserve">Zakup materiał. i wyposaż.</t>
  </si>
  <si>
    <t xml:space="preserve">RAZEM:</t>
  </si>
  <si>
    <t xml:space="preserve">Załącznik Nr 1.7 </t>
  </si>
  <si>
    <t xml:space="preserve">Wykonanie dochodów i wydatków bieżących zadań własnych powiatu za I półrocze  2009 roku</t>
  </si>
  <si>
    <t xml:space="preserve">Plan dotacji na 2009 rok ogółem</t>
  </si>
  <si>
    <t xml:space="preserve">Wykonanie dotacji za          I półrocze 2009 roku</t>
  </si>
  <si>
    <t xml:space="preserve">Z tego:</t>
  </si>
  <si>
    <t xml:space="preserve">wynagrodznia</t>
  </si>
  <si>
    <t xml:space="preserve">Placówki Opiekuńczo-Wychowawcze</t>
  </si>
  <si>
    <t xml:space="preserve">Wynagrodz. osob. pracowników</t>
  </si>
  <si>
    <t xml:space="preserve">Wynagrodz. Osob. pracowników</t>
  </si>
  <si>
    <t xml:space="preserve">Dodatkowe wynagrodz. roczne</t>
  </si>
  <si>
    <t xml:space="preserve">Zakup leków i mater.medycznych</t>
  </si>
  <si>
    <t xml:space="preserve">OGÓŁEM DOTACJE NA ZADANIA WŁASNE</t>
  </si>
  <si>
    <t xml:space="preserve">Załącznik Nr 1.8</t>
  </si>
  <si>
    <t xml:space="preserve">Wykonanie dochodów i wydatków bieżących realizowanych na podstawie porozumień (umów) z organami administracji rządowej  za I półrocze  2009 roku</t>
  </si>
  <si>
    <t xml:space="preserve">                                                                                                  Załącznik Nr 1.9</t>
  </si>
  <si>
    <t xml:space="preserve">Wykonanie dochodów i wydatków związanych z zadaniami  realizowanymi na podstwaie umów (porozumień) z jednostkami samorządu terytorialnego w 2009 roku</t>
  </si>
  <si>
    <t xml:space="preserve">Wykonanie dotacji za            I półrocze 2009 roku</t>
  </si>
  <si>
    <t xml:space="preserve">Plan wydatków  finansowanch         z umów                     i porozumień w 2009 roku </t>
  </si>
  <si>
    <t xml:space="preserve">z tego</t>
  </si>
  <si>
    <t xml:space="preserve">Pochodne od wynagrodzerń</t>
  </si>
  <si>
    <t xml:space="preserve">dotacje</t>
  </si>
  <si>
    <t xml:space="preserve">POROZUMIENIA I UMOWY</t>
  </si>
  <si>
    <t xml:space="preserve"> Gmina Wieliczki</t>
  </si>
  <si>
    <t xml:space="preserve">wpływy z tytułu pomocy finansowej między j.s.t. na dofinansowanie inwestycji, w tym:</t>
  </si>
  <si>
    <t xml:space="preserve">Gmina Olecko</t>
  </si>
  <si>
    <t xml:space="preserve">Gmina Świętajno</t>
  </si>
  <si>
    <t xml:space="preserve">Wyd. inwest.jed.budż.</t>
  </si>
  <si>
    <t xml:space="preserve">Dotacja celowa na pomoc finansową udzielaną między j.s.t. na dofinansowanie własnych zadań inwestycyjnych, w tym:</t>
  </si>
  <si>
    <t xml:space="preserve"> Gmina Olecko</t>
  </si>
  <si>
    <t xml:space="preserve"> Gmina Kowale Oleckie</t>
  </si>
  <si>
    <t xml:space="preserve">Urząd Marszałkowski</t>
  </si>
  <si>
    <t xml:space="preserve">Gmina Wieliczki</t>
  </si>
  <si>
    <t xml:space="preserve">dotacje celowe otrzymane z powiatów na zadania bieżące, w tym: </t>
  </si>
  <si>
    <t xml:space="preserve">Powiat Ełk</t>
  </si>
  <si>
    <t xml:space="preserve">Powiat Gołdap</t>
  </si>
  <si>
    <t xml:space="preserve">Dotacje celowe przekazane powiatowi na zadania bieżące, w tym:</t>
  </si>
  <si>
    <t xml:space="preserve">Komenda Powiatowa Państwowej Straży Pożarnej </t>
  </si>
  <si>
    <t xml:space="preserve">Placówki dokształcania i doskon.naucz.</t>
  </si>
  <si>
    <t xml:space="preserve"> Powiat ełcki</t>
  </si>
  <si>
    <t xml:space="preserve">Powiat Augustowski</t>
  </si>
  <si>
    <t xml:space="preserve">Gmina Olecko          </t>
  </si>
  <si>
    <t xml:space="preserve">Placówki opiekuńczo-wychowawcze</t>
  </si>
  <si>
    <t xml:space="preserve">Powiat Kętrzyn</t>
  </si>
  <si>
    <t xml:space="preserve">Powiat Bartoszyce</t>
  </si>
  <si>
    <t xml:space="preserve">Powiat Gorzów Wielkopolski</t>
  </si>
  <si>
    <t xml:space="preserve">Powiat Szczecinek</t>
  </si>
  <si>
    <t xml:space="preserve">Zakup leków i materiałów medycznych</t>
  </si>
  <si>
    <t xml:space="preserve">dotacje celowe otrzymane z gmin na zadania bieżące, w tym:</t>
  </si>
  <si>
    <t xml:space="preserve">Miasto Białystok</t>
  </si>
  <si>
    <t xml:space="preserve">Powiat suwalski</t>
  </si>
  <si>
    <t xml:space="preserve">Powiat Suwalski</t>
  </si>
  <si>
    <t xml:space="preserve">Powiat Węgorzxewski</t>
  </si>
  <si>
    <t xml:space="preserve">Miasto stołeczne Warszawa</t>
  </si>
  <si>
    <t xml:space="preserve">Rehabilitacja zawodowa i społeczna</t>
  </si>
  <si>
    <t xml:space="preserve">Kultura i ochrona dziedzictwa narodowego</t>
  </si>
  <si>
    <t xml:space="preserve">Gmina Olecko  (biblioteka)        </t>
  </si>
  <si>
    <t xml:space="preserve"> - Gmina Olecko</t>
  </si>
  <si>
    <t xml:space="preserve">RAZEM UMOWY I POROZUMIENIA</t>
  </si>
  <si>
    <t xml:space="preserve">                                                </t>
  </si>
  <si>
    <t xml:space="preserve">Załącznik Nr 1.10</t>
  </si>
  <si>
    <t xml:space="preserve">Wykonanie dotacji celowych na zadania własne powiatu realizowane przez podmioty należące i nie należące do sektora finansów publicznych za I półrocze 2009 roku</t>
  </si>
  <si>
    <t xml:space="preserve">L.p.</t>
  </si>
  <si>
    <t xml:space="preserve">Nazwa zadania</t>
  </si>
  <si>
    <t xml:space="preserve">Plan na rok 2009</t>
  </si>
  <si>
    <t xml:space="preserve">Wsparcie zadań publicznych powiatu w zakresie kultury, sztuki,ochrony dóbr kultury i tradycji w tym mniejszości narodowych oraz rozwój i promocja walorów turystycznych powiatu  </t>
  </si>
  <si>
    <t xml:space="preserve">Wzmocnienie potencjału administracji samorządowej. Modernizacja zarządzania w administracji samorządowej.</t>
  </si>
  <si>
    <t xml:space="preserve">Dofinansowanie do utrzymania mieszkańca umieszczonego na tzw. "starych zasadach w Domu Pomocy Społecznej</t>
  </si>
  <si>
    <t xml:space="preserve">Umasowienie sportu wsród dzieci, młodzieży, dorosłych, promocja powiatu na imprezach ogólnopolskich oraz organizacja imprez ponadlokalnych na terenie powiatu oleckiego udzielone dla Powiatowego Oleckiego </t>
  </si>
  <si>
    <t xml:space="preserve">OGÓŁEM KWOTA DOTACJI</t>
  </si>
  <si>
    <t xml:space="preserve">Załącznik Nr 1.11</t>
  </si>
  <si>
    <t xml:space="preserve">Wykonanie dotacji przedmiotowych  za I półrocze 2009 roku</t>
  </si>
  <si>
    <t xml:space="preserve">Dopłata do utrzymaniaośrodka skalkulowana według stawki jednostkowej w przeliczeniu na koszt utrzymania 1 m2 powierzchni użytkowej obiektów zajmowanych przez gospodarstwo pomocnicze </t>
  </si>
  <si>
    <t xml:space="preserve">Załącznik Nr 1.12</t>
  </si>
  <si>
    <t xml:space="preserve">Wykonanie dotacji podmiotowych za I półrocze  2009 roku</t>
  </si>
  <si>
    <t xml:space="preserve">Nazwa jednostki</t>
  </si>
  <si>
    <t xml:space="preserve">Plan dotacji</t>
  </si>
  <si>
    <t xml:space="preserve">Wskaźnik %</t>
  </si>
  <si>
    <t xml:space="preserve">Zakład Doskonalenia Zawodowego w Białymstoku </t>
  </si>
  <si>
    <t xml:space="preserve">Liceum Ogólnokształcące dla Dorosłych</t>
  </si>
  <si>
    <t xml:space="preserve">Liceum Ekonomiczne, Policealne Studium Zawodowe, Technikum</t>
  </si>
  <si>
    <t xml:space="preserve">Wyrównanie  z tyt.rozliczenia dotacji za 2002rok</t>
  </si>
  <si>
    <t xml:space="preserve">Centrum Edukacji i Rozwoju Zawodowego w Olecku</t>
  </si>
  <si>
    <t xml:space="preserve">Liceum Ogólnokształcące dla Dorosłych </t>
  </si>
  <si>
    <t xml:space="preserve">Liceum Ekonomiczne, Studium Zarządzania Biznesem</t>
  </si>
  <si>
    <t xml:space="preserve">Centrum "Omega"</t>
  </si>
  <si>
    <t xml:space="preserve">Studium Policealne Hotelarstwa (zaoczne dla dorosłych)</t>
  </si>
  <si>
    <t xml:space="preserve">Centrum Edukacji Specjalnej  w Olecku</t>
  </si>
  <si>
    <t xml:space="preserve">Szkoły Podstawowe Specjalne</t>
  </si>
  <si>
    <t xml:space="preserve">Przedszkola Specjalne</t>
  </si>
  <si>
    <t xml:space="preserve">Gimnazjum Specjalne</t>
  </si>
  <si>
    <t xml:space="preserve">Zasadnicza Szkoła Zawodowa, Szkoła przysposabiająca do pracy</t>
  </si>
  <si>
    <t xml:space="preserve">Szkoły prowadzone przez Jolantę i Cezarego Dzioba w Kowalach Oleckich</t>
  </si>
  <si>
    <t xml:space="preserve">Społeczne Towarzystwo Oświatowe w Olecku</t>
  </si>
  <si>
    <t xml:space="preserve">Razem oświata i wychowanie</t>
  </si>
  <si>
    <t xml:space="preserve">Niepubliczna Poradnia Psychologiczno-Pedagogiczna przy Środowiskowym Domu Samopomocy w Olecku</t>
  </si>
  <si>
    <t xml:space="preserve">Poradnia Psychologiczno-Pedagogiczna</t>
  </si>
  <si>
    <t xml:space="preserve">Razem edukacyjna opieka wychowawcza</t>
  </si>
  <si>
    <t xml:space="preserve">Ogółem </t>
  </si>
  <si>
    <t xml:space="preserve">Załącznik Nr 1.13</t>
  </si>
  <si>
    <t xml:space="preserve">Wykonanie  przychodów i kosztów gospodarstwa pomocniczego jednostek budżetowych za I półrocze 2009 roku</t>
  </si>
  <si>
    <t xml:space="preserve">Lp</t>
  </si>
  <si>
    <t xml:space="preserve">Wyszczególnienie</t>
  </si>
  <si>
    <t xml:space="preserve">Stan środków obrotowych  na początku roku</t>
  </si>
  <si>
    <t xml:space="preserve">Przychody</t>
  </si>
  <si>
    <t xml:space="preserve">Wykonanie przychodów za I półrocze 2009 roku</t>
  </si>
  <si>
    <t xml:space="preserve">Plan kosztów  na 2009 rok</t>
  </si>
  <si>
    <t xml:space="preserve">Wykonanie kosztów za I półrocze 2009 roku</t>
  </si>
  <si>
    <t xml:space="preserve">Zobowiązania na koniec okresu</t>
  </si>
  <si>
    <t xml:space="preserve">Stan środków obrotowych  na koniec okresu</t>
  </si>
  <si>
    <t xml:space="preserve">Plan przychodów na 2009 rok</t>
  </si>
  <si>
    <t xml:space="preserve">w tym: z dotacji</t>
  </si>
  <si>
    <t xml:space="preserve">Stan środków pieniężnych  na 30.06.2009r.</t>
  </si>
  <si>
    <t xml:space="preserve">Należności i pozostałe środki obrotowe na 30.06.2009r.</t>
  </si>
  <si>
    <t xml:space="preserve">Wykonanie dochodów                        za I półrocze 2009 roku</t>
  </si>
  <si>
    <t xml:space="preserve">Gospodarstwo Pomocnicze przy Zespole Szkół Licealnych i Zawodowych w Olecku</t>
  </si>
  <si>
    <t xml:space="preserve">Załącznik Nr 1.14</t>
  </si>
  <si>
    <t xml:space="preserve">Wykonanie  przychodów i wydatków dochodów własnych jednostek budżetowych za I półrocze 2009 roku</t>
  </si>
  <si>
    <t xml:space="preserve">Stan środków pieniężnych  na początku roku</t>
  </si>
  <si>
    <t xml:space="preserve">Plan dochodów na 2009 rok</t>
  </si>
  <si>
    <t xml:space="preserve">Wykonanie dochodów za I półrocze 2009 roku</t>
  </si>
  <si>
    <t xml:space="preserve">Plan wydatków  na 2009 rok</t>
  </si>
  <si>
    <t xml:space="preserve">Stan środków pieniężnych  na koniec roku</t>
  </si>
  <si>
    <t xml:space="preserve">Dochody własne ogółem,   w tym:</t>
  </si>
  <si>
    <t xml:space="preserve">Zespół Szkół Technicznych w Olecku</t>
  </si>
  <si>
    <t xml:space="preserve">Zespół Szkół Licealnych i Zawodowych w Olecku</t>
  </si>
  <si>
    <t xml:space="preserve">Ośrodek Szkolno-Wychowawczy dla Dzieci Głuchych w Olecku</t>
  </si>
  <si>
    <t xml:space="preserve">Dom Dziecka w Olecku</t>
  </si>
  <si>
    <t xml:space="preserve">Komenda Powiatowa Pa}stwowej Strazy Pozarnej w Olecku</t>
  </si>
  <si>
    <t xml:space="preserve">                  Załacznik Nr 1.15</t>
  </si>
  <si>
    <t xml:space="preserve">     Wykonanie przychodów i wydatków Powiatowego Funduszu Ochrony Środowiska  i Gospodarki Wodnej za I półrocze 2009 roku</t>
  </si>
  <si>
    <t xml:space="preserve">Wykonanie za                                            I półrocze 2009 roku</t>
  </si>
  <si>
    <t xml:space="preserve">struktura %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§ 0690-opłaty i kary z tyt.gosp.korzystania ze środowiska</t>
  </si>
  <si>
    <t xml:space="preserve">Wydatki</t>
  </si>
  <si>
    <t xml:space="preserve">§ 2440 - dotacje przekazane z funduszy celowych na realizację zadań bieżących dla jednostek sektora finansów publicznych</t>
  </si>
  <si>
    <t xml:space="preserve">§ 2450 - dotacje przekazane z funduszy celowych na realizację zadań bieżących dla jednostek niezalicznych do sektora finansów publicznych</t>
  </si>
  <si>
    <t xml:space="preserve"> § 4210 - zakup materiałów i wyposażenia</t>
  </si>
  <si>
    <t xml:space="preserve">§ 4300 - zakup usług pozostałych</t>
  </si>
  <si>
    <t xml:space="preserve">§ 4700 - szkolenia pracowników</t>
  </si>
  <si>
    <t xml:space="preserve">§ 4750 - zakup akcesoriów komputerowych </t>
  </si>
  <si>
    <t xml:space="preserve">Wydatki majątkowe, w tym</t>
  </si>
  <si>
    <t xml:space="preserve">§ 6120 - wydatki na zakupy inwestycyjne</t>
  </si>
  <si>
    <t xml:space="preserve">§ 6260 - dotacja z f-szy cel.na realiz.inwest.jedn.sekt.fin.publ.</t>
  </si>
  <si>
    <t xml:space="preserve">IV</t>
  </si>
  <si>
    <t xml:space="preserve">Stan funduszy na koniec roku, w tym:</t>
  </si>
  <si>
    <t xml:space="preserve">Załącznik Nr 1.16</t>
  </si>
  <si>
    <t xml:space="preserve">Wykonanie  przychodów i wydatków Powiatowego Funduszu Gospodarki Zasobem Geodezyjnym i Kartograficznym za I półrocze 2009 roku</t>
  </si>
  <si>
    <t xml:space="preserve">Wykonanie          za I półrocze 2009 roku</t>
  </si>
  <si>
    <t xml:space="preserve">Struktura %</t>
  </si>
  <si>
    <t xml:space="preserve">§ 0830  - Wpływy z usług</t>
  </si>
  <si>
    <t xml:space="preserve">§ 0920  - Odsetki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70-zakup usług remontowych</t>
  </si>
  <si>
    <t xml:space="preserve">§ 4300-zakup usług pozostałych</t>
  </si>
  <si>
    <t xml:space="preserve">§ 4700 - szkolenia osób niebędących czł.służby cywilnej</t>
  </si>
  <si>
    <t xml:space="preserve">§ 4740 -zakup materiałów papierniczych</t>
  </si>
  <si>
    <t xml:space="preserve">§ 4750 - zakup akcesoriów komputerowych</t>
  </si>
  <si>
    <t xml:space="preserve">§ 6120- wydatki na zakupy inwestycyjne funduszy celowych</t>
  </si>
  <si>
    <t xml:space="preserve">Załącznik Nr 1.17</t>
  </si>
  <si>
    <r>
      <rPr>
        <sz val="10"/>
        <rFont val="Arial CE"/>
        <family val="0"/>
        <charset val="238"/>
      </rPr>
      <t xml:space="preserve">               </t>
    </r>
    <r>
      <rPr>
        <b val="true"/>
        <sz val="10"/>
        <rFont val="Arial CE"/>
        <family val="0"/>
        <charset val="238"/>
      </rPr>
      <t xml:space="preserve">Wykonanie dochodów Budżetu Pństwa za I półrocze 2009 roku</t>
    </r>
  </si>
  <si>
    <t xml:space="preserve">Rozdz.</t>
  </si>
  <si>
    <t xml:space="preserve">Jednostka realizująca zadanie</t>
  </si>
  <si>
    <t xml:space="preserve">Stosunek %</t>
  </si>
  <si>
    <t xml:space="preserve">Starostwo Powiatowe</t>
  </si>
  <si>
    <t xml:space="preserve">Budowa i utrzymanie urządzeń wodno-melioracyjnych</t>
  </si>
  <si>
    <t xml:space="preserve">Gospodarka mieszkaniowa</t>
  </si>
  <si>
    <t xml:space="preserve">Gospodarka gruntami  i nieruchomościami</t>
  </si>
  <si>
    <t xml:space="preserve">wpływy z opłat za zarząd i użytkowanie wieczyste </t>
  </si>
  <si>
    <t xml:space="preserve">dochody z najmu i dzierżawy</t>
  </si>
  <si>
    <t xml:space="preserve">0760</t>
  </si>
  <si>
    <t xml:space="preserve">wpływy z tytułu przekształcenia prawa użytkowania wieczystego w prawo własności</t>
  </si>
  <si>
    <t xml:space="preserve">0770</t>
  </si>
  <si>
    <t xml:space="preserve">wpłaty z tytułu odpłatnego nabycia prawa własn.</t>
  </si>
  <si>
    <t xml:space="preserve">3</t>
  </si>
  <si>
    <t xml:space="preserve">Powiatowy Inspektprat Nadzoru Budowlanego</t>
  </si>
  <si>
    <t xml:space="preserve">4</t>
  </si>
  <si>
    <t xml:space="preserve">5</t>
  </si>
  <si>
    <t xml:space="preserve">Komenda Powiatowa Państwowej Straży Pożarnej</t>
  </si>
  <si>
    <t xml:space="preserve">Wpływy ze sprzedaży składników majątkowych</t>
  </si>
  <si>
    <t xml:space="preserve">Raz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  <numFmt numFmtId="170" formatCode="@"/>
    <numFmt numFmtId="171" formatCode="General"/>
    <numFmt numFmtId="172" formatCode="0"/>
    <numFmt numFmtId="173" formatCode="_-* #,##0\ _z_ł_-;\-* #,##0\ _z_ł_-;_-* &quot;- &quot;_z_ł_-;_-@_-"/>
    <numFmt numFmtId="174" formatCode="#,##0.00_ ;\-#,##0.00\ "/>
    <numFmt numFmtId="175" formatCode="#,##0\ _z_ł"/>
    <numFmt numFmtId="176" formatCode="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8"/>
      <color rgb="FF99CCFF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n">
        <f aca="false">'Z 1. 1'!F71</f>
        <v>2991604</v>
      </c>
      <c r="C6" s="11" t="n">
        <f aca="false">'Z 1. 1'!G71</f>
        <v>1209249.06</v>
      </c>
      <c r="D6" s="12" t="n">
        <f aca="false">C6/B6</f>
        <v>0.404214281034522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n">
        <f aca="false">B9+B10</f>
        <v>118243</v>
      </c>
      <c r="C8" s="15" t="n">
        <f aca="false">C9+C10</f>
        <v>60251.35</v>
      </c>
      <c r="D8" s="16" t="n">
        <f aca="false">C8/B8</f>
        <v>0.509555322513806</v>
      </c>
    </row>
    <row r="9" customFormat="false" ht="17.1" hidden="false" customHeight="true" outlineLevel="0" collapsed="false">
      <c r="A9" s="17" t="s">
        <v>8</v>
      </c>
      <c r="B9" s="18" t="n">
        <f aca="false">'Z 1. 1'!F30</f>
        <v>9170</v>
      </c>
      <c r="C9" s="19" t="n">
        <f aca="false">'Z 1. 1'!G30</f>
        <v>4945.3</v>
      </c>
      <c r="D9" s="20" t="n">
        <f aca="false">C9/B9</f>
        <v>0.539291166848419</v>
      </c>
    </row>
    <row r="10" customFormat="false" ht="20.25" hidden="false" customHeight="true" outlineLevel="0" collapsed="false">
      <c r="A10" s="17" t="s">
        <v>9</v>
      </c>
      <c r="B10" s="18" t="n">
        <f aca="false">'Z 1. 1'!F29+'Z 1. 1'!F49+'Z 1. 1'!F108+'Z 1. 1'!F113</f>
        <v>109073</v>
      </c>
      <c r="C10" s="19" t="n">
        <f aca="false">'Z 1. 1'!G29+'Z 1. 1'!G49+'Z 1. 1'!G108+'Z 1. 1'!G113</f>
        <v>55306.05</v>
      </c>
      <c r="D10" s="20" t="n">
        <f aca="false">C10/B10</f>
        <v>0.507055366589349</v>
      </c>
    </row>
    <row r="11" customFormat="false" ht="24.75" hidden="false" customHeight="true" outlineLevel="0" collapsed="false">
      <c r="A11" s="21" t="s">
        <v>10</v>
      </c>
      <c r="B11" s="22" t="n">
        <f aca="false">'Z 1. 1'!F21+'Z 1. 1'!F22+'Z 1. 1'!F23+'Z 1. 1'!F40+'Z 1. 1'!F64+'Z 1. 1'!F85+'Z 1. 1'!F86+'Z 1. 1'!F87+'Z 1. 1'!F89+'Z 1. 1'!F90+'Z 1. 1'!F91+'Z 1. 1'!F92+'Z 1. 1'!F93+'Z 1. 1'!F95+'Z 1. 1'!F96+'Z 1. 1'!F98+'Z 1. 1'!F99+'Z 1. 1'!F100+'Z 1. 1'!F101+'Z 1. 1'!F118+'Z 1. 1'!F119+'Z 1. 1'!F123+'Z 1. 1'!F124+'Z 1. 1'!F129+'Z 1. 1'!F133+'Z 1. 1'!F136+'Z 1. 1'!F146+'Z 1. 1'!F147+'Z 1. 1'!F148+'Z 1. 1'!F157+'Z 1. 1'!F158+'Z 1. 1'!F159+'Z 1. 1'!F160+'Z 1. 1'!F161+'Z 1. 1'!F163+'Z 1. 1'!F165+'Z 1. 1'!F167</f>
        <v>1086933</v>
      </c>
      <c r="C11" s="23" t="n">
        <f aca="false">'Z 1. 1'!G21+'Z 1. 1'!G22+'Z 1. 1'!G23+'Z 1. 1'!G40+'Z 1. 1'!G64+'Z 1. 1'!G85+'Z 1. 1'!G86+'Z 1. 1'!G87+'Z 1. 1'!G89+'Z 1. 1'!G90+'Z 1. 1'!G91+'Z 1. 1'!G92+'Z 1. 1'!G93+'Z 1. 1'!G95+'Z 1. 1'!G96+'Z 1. 1'!G98+'Z 1. 1'!G99+'Z 1. 1'!G100+'Z 1. 1'!G101+'Z 1. 1'!G118+'Z 1. 1'!G119+'Z 1. 1'!G123+'Z 1. 1'!G124+'Z 1. 1'!G129+'Z 1. 1'!G133+'Z 1. 1'!G136+'Z 1. 1'!G146+'Z 1. 1'!G147+'Z 1. 1'!G148+'Z 1. 1'!G157+'Z 1. 1'!G158+'Z 1. 1'!G159+'Z 1. 1'!G160+'Z 1. 1'!G161+'Z 1. 1'!G163+'Z 1. 1'!G165+'Z 1. 1'!G167</f>
        <v>536578.84</v>
      </c>
      <c r="D11" s="24" t="n">
        <f aca="false">C11/B11</f>
        <v>0.493663215671987</v>
      </c>
    </row>
    <row r="12" customFormat="false" ht="17.1" hidden="false" customHeight="true" outlineLevel="0" collapsed="false">
      <c r="A12" s="13" t="s">
        <v>11</v>
      </c>
      <c r="B12" s="14" t="n">
        <f aca="false">'Z 1. 1'!F15+'Z 1. 1'!F28+'Z 1. 1'!F31+'Z 1. 1'!F32+'Z 1. 1'!F46+'Z 1. 1'!F47+'Z 1. 1'!F48+'Z 1. 1'!F50+'Z 1. 1'!F51+'Z 1. 1'!F55+'Z 1. 1'!F56+'Z 1. 1'!F61+'Z 1. 1'!F80+'Z 1. 1'!F114+'Z 1. 1'!F144+'Z 1. 1'!F152</f>
        <v>877260</v>
      </c>
      <c r="C12" s="15" t="n">
        <f aca="false">'Z 1. 1'!G15+'Z 1. 1'!G28+'Z 1. 1'!G31+'Z 1. 1'!G32+'Z 1. 1'!G46+'Z 1. 1'!G47+'Z 1. 1'!G48+'Z 1. 1'!G50+'Z 1. 1'!G51+'Z 1. 1'!G55+'Z 1. 1'!G56+'Z 1. 1'!G61+'Z 1. 1'!G80+'Z 1. 1'!G114+'Z 1. 1'!G144+'Z 1. 1'!G152</f>
        <v>435428.7</v>
      </c>
      <c r="D12" s="16" t="n">
        <f aca="false">C12/B12</f>
        <v>0.496350796799125</v>
      </c>
    </row>
    <row r="13" customFormat="false" ht="17.1" hidden="false" customHeight="true" outlineLevel="0" collapsed="false">
      <c r="A13" s="25" t="s">
        <v>12</v>
      </c>
      <c r="B13" s="26" t="n">
        <f aca="false">B6+B8+B11+B12</f>
        <v>5074040</v>
      </c>
      <c r="C13" s="27" t="n">
        <f aca="false">C6+C8+C11+C12</f>
        <v>2241507.95</v>
      </c>
      <c r="D13" s="28" t="n">
        <f aca="false">C13/B13</f>
        <v>0.441760007804432</v>
      </c>
    </row>
    <row r="14" customFormat="false" ht="17.1" hidden="false" customHeight="true" outlineLevel="0" collapsed="false">
      <c r="A14" s="13" t="s">
        <v>13</v>
      </c>
      <c r="B14" s="14" t="n">
        <f aca="false">'Z 1. 1'!F182</f>
        <v>22652989</v>
      </c>
      <c r="C14" s="15" t="n">
        <f aca="false">'Z 1. 1'!G182</f>
        <v>13321694</v>
      </c>
      <c r="D14" s="20" t="n">
        <f aca="false">C14/B14</f>
        <v>0.588076655138092</v>
      </c>
    </row>
    <row r="15" customFormat="false" ht="17.1" hidden="false" customHeight="true" outlineLevel="0" collapsed="false">
      <c r="A15" s="13" t="s">
        <v>14</v>
      </c>
      <c r="B15" s="14" t="n">
        <f aca="false">B16+B17+B18+B19+B20+B21</f>
        <v>13591272</v>
      </c>
      <c r="C15" s="15" t="n">
        <f aca="false">C16+C17+C18+C19+C20+C21</f>
        <v>4381272.95</v>
      </c>
      <c r="D15" s="20" t="n">
        <f aca="false">C15/B15</f>
        <v>0.322359301616508</v>
      </c>
    </row>
    <row r="16" customFormat="false" ht="27" hidden="false" customHeight="true" outlineLevel="0" collapsed="false">
      <c r="A16" s="29" t="s">
        <v>15</v>
      </c>
      <c r="B16" s="18" t="n">
        <f aca="false">'Z 1. 1'!F175</f>
        <v>406096</v>
      </c>
      <c r="C16" s="19" t="n">
        <f aca="false">'Z 1. 1'!G175</f>
        <v>185878</v>
      </c>
      <c r="D16" s="20" t="n">
        <f aca="false">C16/B16</f>
        <v>0.45771935699933</v>
      </c>
    </row>
    <row r="17" customFormat="false" ht="40.5" hidden="false" customHeight="true" outlineLevel="0" collapsed="false">
      <c r="A17" s="29" t="s">
        <v>16</v>
      </c>
      <c r="B17" s="18" t="n">
        <f aca="false">'Z 1. 1'!F176</f>
        <v>5175294</v>
      </c>
      <c r="C17" s="19" t="n">
        <f aca="false">'Z 1. 1'!G176</f>
        <v>3004186</v>
      </c>
      <c r="D17" s="20" t="n">
        <f aca="false">C17/B17</f>
        <v>0.580486055478201</v>
      </c>
    </row>
    <row r="18" customFormat="false" ht="40.5" hidden="false" customHeight="true" outlineLevel="0" collapsed="false">
      <c r="A18" s="29" t="s">
        <v>17</v>
      </c>
      <c r="B18" s="18" t="n">
        <f aca="false">'Z 1. 1'!F139</f>
        <v>60900</v>
      </c>
      <c r="C18" s="18" t="n">
        <f aca="false">'Z 1. 1'!G139</f>
        <v>0</v>
      </c>
      <c r="D18" s="20" t="n">
        <f aca="false">C18/B18</f>
        <v>0</v>
      </c>
    </row>
    <row r="19" customFormat="false" ht="30.75" hidden="false" customHeight="true" outlineLevel="0" collapsed="false">
      <c r="A19" s="29" t="s">
        <v>18</v>
      </c>
      <c r="B19" s="18" t="n">
        <f aca="false">'Z 1. 1'!F178</f>
        <v>3535592</v>
      </c>
      <c r="C19" s="19" t="n">
        <f aca="false">'Z 1. 1'!G178</f>
        <v>370979.65</v>
      </c>
      <c r="D19" s="20" t="n">
        <f aca="false">C19/B19</f>
        <v>0.104927166369875</v>
      </c>
    </row>
    <row r="20" customFormat="false" ht="27" hidden="false" customHeight="true" outlineLevel="0" collapsed="false">
      <c r="A20" s="29" t="s">
        <v>19</v>
      </c>
      <c r="B20" s="18" t="n">
        <f aca="false">'Z 1. 1'!F13+'Z 1. 1'!F142+'Z 1. 1'!F171+'Z 1. 1'!F172</f>
        <v>962773</v>
      </c>
      <c r="C20" s="19" t="n">
        <f aca="false">'Z 1. 1'!G13+'Z 1. 1'!G142+'Z 1. 1'!G171+'Z 1. 1'!G172</f>
        <v>23200</v>
      </c>
      <c r="D20" s="20" t="n">
        <f aca="false">C20/B20</f>
        <v>0.0240970613010544</v>
      </c>
    </row>
    <row r="21" customFormat="false" ht="21.75" hidden="false" customHeight="true" outlineLevel="0" collapsed="false">
      <c r="A21" s="29" t="s">
        <v>20</v>
      </c>
      <c r="B21" s="18" t="n">
        <f aca="false">'Z 1. 1'!F180</f>
        <v>3450617</v>
      </c>
      <c r="C21" s="19" t="n">
        <f aca="false">'Z 1. 1'!G180</f>
        <v>797029.3</v>
      </c>
      <c r="D21" s="20" t="n">
        <f aca="false">C21/B21</f>
        <v>0.230981676610299</v>
      </c>
    </row>
    <row r="22" customFormat="false" ht="18" hidden="false" customHeight="true" outlineLevel="0" collapsed="false">
      <c r="A22" s="30" t="s">
        <v>21</v>
      </c>
      <c r="B22" s="31" t="n">
        <f aca="false">'Z 1. 1'!F181</f>
        <v>1039657</v>
      </c>
      <c r="C22" s="32" t="n">
        <f aca="false">'Z 1. 1'!G181</f>
        <v>272235.7</v>
      </c>
      <c r="D22" s="33" t="n">
        <f aca="false">C22/B22</f>
        <v>0.261851456778534</v>
      </c>
    </row>
    <row r="23" customFormat="false" ht="17.1" hidden="false" customHeight="true" outlineLevel="0" collapsed="false">
      <c r="A23" s="34" t="s">
        <v>22</v>
      </c>
      <c r="B23" s="35" t="n">
        <f aca="false">B14+B15+B22</f>
        <v>37283918</v>
      </c>
      <c r="C23" s="36" t="n">
        <f aca="false">C14+C15+C22</f>
        <v>17975202.65</v>
      </c>
      <c r="D23" s="37" t="n">
        <f aca="false">C23/B23</f>
        <v>0.482116784239253</v>
      </c>
    </row>
    <row r="24" customFormat="false" ht="17.1" hidden="false" customHeight="true" outlineLevel="0" collapsed="false">
      <c r="A24" s="38" t="s">
        <v>23</v>
      </c>
      <c r="B24" s="39" t="n">
        <f aca="false">B23+B13</f>
        <v>42357958</v>
      </c>
      <c r="C24" s="40" t="n">
        <f aca="false">C23+C13</f>
        <v>20216710.6</v>
      </c>
      <c r="D24" s="41" t="n">
        <f aca="false">C24/B24</f>
        <v>0.477282464844032</v>
      </c>
    </row>
    <row r="25" customFormat="false" ht="17.1" hidden="false" customHeight="true" outlineLevel="0" collapsed="false"/>
    <row r="26" customFormat="false" ht="17.1" hidden="false" customHeight="true" outlineLevel="0" collapsed="false">
      <c r="C26" s="42" t="s">
        <v>24</v>
      </c>
      <c r="D26" s="42"/>
    </row>
    <row r="27" customFormat="false" ht="17.1" hidden="false" customHeight="true" outlineLevel="0" collapsed="false">
      <c r="C27" s="43"/>
      <c r="D27" s="44"/>
    </row>
    <row r="28" customFormat="false" ht="17.1" hidden="false" customHeight="true" outlineLevel="0" collapsed="false">
      <c r="C28" s="42" t="s">
        <v>25</v>
      </c>
      <c r="D28" s="42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6:D26"/>
    <mergeCell ref="C28:D2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24.85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12" min="9" style="0" width="12.7"/>
    <col collapsed="false" customWidth="true" hidden="false" outlineLevel="0" max="13" min="13" style="0" width="9.56"/>
  </cols>
  <sheetData>
    <row r="1" customFormat="false" ht="15.75" hidden="false" customHeight="true" outlineLevel="0" collapsed="false">
      <c r="D1" s="703"/>
      <c r="E1" s="617" t="s">
        <v>924</v>
      </c>
      <c r="F1" s="617"/>
      <c r="G1" s="617"/>
      <c r="H1" s="617"/>
      <c r="I1" s="617"/>
      <c r="J1" s="617"/>
      <c r="K1" s="617"/>
      <c r="L1" s="617"/>
    </row>
    <row r="2" customFormat="false" ht="9" hidden="false" customHeight="true" outlineLevel="0" collapsed="false">
      <c r="E2" s="703"/>
      <c r="F2" s="703"/>
      <c r="G2" s="703"/>
      <c r="H2" s="703"/>
      <c r="I2" s="703"/>
      <c r="J2" s="703"/>
      <c r="K2" s="703"/>
      <c r="L2" s="703"/>
    </row>
    <row r="3" customFormat="false" ht="30.75" hidden="false" customHeight="true" outlineLevel="0" collapsed="false">
      <c r="A3" s="704" t="s">
        <v>925</v>
      </c>
      <c r="B3" s="704"/>
      <c r="C3" s="704"/>
      <c r="D3" s="704"/>
      <c r="E3" s="704"/>
      <c r="F3" s="704"/>
      <c r="G3" s="704"/>
      <c r="H3" s="704"/>
      <c r="I3" s="704"/>
      <c r="J3" s="704"/>
      <c r="K3" s="704"/>
      <c r="L3" s="704"/>
    </row>
    <row r="4" customFormat="false" ht="13.5" hidden="false" customHeight="true" outlineLevel="0" collapsed="false">
      <c r="A4" s="705" t="s">
        <v>29</v>
      </c>
      <c r="B4" s="705"/>
      <c r="C4" s="705"/>
      <c r="D4" s="706" t="s">
        <v>220</v>
      </c>
      <c r="E4" s="707" t="s">
        <v>926</v>
      </c>
      <c r="F4" s="707" t="s">
        <v>927</v>
      </c>
      <c r="G4" s="707" t="s">
        <v>890</v>
      </c>
      <c r="H4" s="707" t="s">
        <v>891</v>
      </c>
      <c r="I4" s="708" t="s">
        <v>928</v>
      </c>
      <c r="J4" s="708"/>
      <c r="K4" s="708"/>
      <c r="L4" s="708"/>
    </row>
    <row r="5" customFormat="false" ht="12.75" hidden="false" customHeight="true" outlineLevel="0" collapsed="false">
      <c r="A5" s="709"/>
      <c r="B5" s="710"/>
      <c r="C5" s="710"/>
      <c r="D5" s="706"/>
      <c r="E5" s="707"/>
      <c r="F5" s="707"/>
      <c r="G5" s="707"/>
      <c r="H5" s="707"/>
      <c r="I5" s="711" t="s">
        <v>223</v>
      </c>
      <c r="J5" s="712" t="s">
        <v>32</v>
      </c>
      <c r="K5" s="712"/>
      <c r="L5" s="712"/>
    </row>
    <row r="6" customFormat="false" ht="18" hidden="false" customHeight="false" outlineLevel="0" collapsed="false">
      <c r="A6" s="709" t="s">
        <v>600</v>
      </c>
      <c r="B6" s="710" t="s">
        <v>37</v>
      </c>
      <c r="C6" s="710" t="s">
        <v>38</v>
      </c>
      <c r="D6" s="706"/>
      <c r="E6" s="707"/>
      <c r="F6" s="707"/>
      <c r="G6" s="707"/>
      <c r="H6" s="707"/>
      <c r="I6" s="711"/>
      <c r="J6" s="713" t="s">
        <v>929</v>
      </c>
      <c r="K6" s="714" t="s">
        <v>893</v>
      </c>
      <c r="L6" s="715" t="s">
        <v>894</v>
      </c>
    </row>
    <row r="7" customFormat="false" ht="11.25" hidden="false" customHeight="true" outlineLevel="0" collapsed="false">
      <c r="A7" s="716" t="n">
        <v>1</v>
      </c>
      <c r="B7" s="717" t="n">
        <v>2</v>
      </c>
      <c r="C7" s="717" t="n">
        <v>3</v>
      </c>
      <c r="D7" s="717" t="n">
        <v>4</v>
      </c>
      <c r="E7" s="718" t="n">
        <v>5</v>
      </c>
      <c r="F7" s="718" t="n">
        <v>5</v>
      </c>
      <c r="G7" s="718" t="n">
        <v>6</v>
      </c>
      <c r="H7" s="718" t="n">
        <v>7</v>
      </c>
      <c r="I7" s="718" t="n">
        <v>8</v>
      </c>
      <c r="J7" s="718" t="n">
        <v>9</v>
      </c>
      <c r="K7" s="718" t="n">
        <v>10</v>
      </c>
      <c r="L7" s="719" t="n">
        <v>11</v>
      </c>
    </row>
    <row r="8" customFormat="false" ht="21" hidden="false" customHeight="true" outlineLevel="0" collapsed="false">
      <c r="A8" s="720" t="n">
        <v>852</v>
      </c>
      <c r="B8" s="721" t="n">
        <v>85201</v>
      </c>
      <c r="C8" s="721" t="n">
        <v>2130</v>
      </c>
      <c r="D8" s="722" t="s">
        <v>930</v>
      </c>
      <c r="E8" s="723" t="n">
        <f aca="false">'Z 1. 1'!F120</f>
        <v>7500</v>
      </c>
      <c r="F8" s="724" t="n">
        <f aca="false">'Z 1. 1'!G120</f>
        <v>1500</v>
      </c>
      <c r="G8" s="723" t="n">
        <f aca="false">G9+G10</f>
        <v>7500</v>
      </c>
      <c r="H8" s="724" t="n">
        <f aca="false">H9+H10</f>
        <v>1500</v>
      </c>
      <c r="I8" s="724" t="n">
        <f aca="false">I9+I10</f>
        <v>1500</v>
      </c>
      <c r="J8" s="724" t="n">
        <f aca="false">J9+J10</f>
        <v>1500</v>
      </c>
      <c r="K8" s="724" t="n">
        <f aca="false">K9+K10</f>
        <v>0</v>
      </c>
      <c r="L8" s="724" t="n">
        <f aca="false">L9+L10</f>
        <v>0</v>
      </c>
    </row>
    <row r="9" customFormat="false" ht="17.25" hidden="false" customHeight="true" outlineLevel="0" collapsed="false">
      <c r="A9" s="716"/>
      <c r="B9" s="717"/>
      <c r="C9" s="717" t="n">
        <v>4010</v>
      </c>
      <c r="D9" s="87" t="s">
        <v>931</v>
      </c>
      <c r="E9" s="725"/>
      <c r="F9" s="725"/>
      <c r="G9" s="726" t="n">
        <v>1500</v>
      </c>
      <c r="H9" s="727" t="n">
        <v>1500</v>
      </c>
      <c r="I9" s="727" t="n">
        <f aca="false">H9</f>
        <v>1500</v>
      </c>
      <c r="J9" s="727" t="n">
        <f aca="false">I9</f>
        <v>1500</v>
      </c>
      <c r="K9" s="725"/>
      <c r="L9" s="728"/>
    </row>
    <row r="10" customFormat="false" ht="17.25" hidden="false" customHeight="true" outlineLevel="0" collapsed="false">
      <c r="A10" s="716"/>
      <c r="B10" s="717"/>
      <c r="C10" s="729" t="n">
        <v>4210</v>
      </c>
      <c r="D10" s="87" t="s">
        <v>444</v>
      </c>
      <c r="E10" s="725"/>
      <c r="F10" s="725"/>
      <c r="G10" s="726" t="n">
        <v>6000</v>
      </c>
      <c r="H10" s="727"/>
      <c r="I10" s="727"/>
      <c r="J10" s="727"/>
      <c r="K10" s="725"/>
      <c r="L10" s="728"/>
    </row>
    <row r="11" customFormat="false" ht="16.5" hidden="false" customHeight="true" outlineLevel="0" collapsed="false">
      <c r="A11" s="720" t="n">
        <v>852</v>
      </c>
      <c r="B11" s="721" t="n">
        <v>85202</v>
      </c>
      <c r="C11" s="721" t="n">
        <v>2130</v>
      </c>
      <c r="D11" s="722" t="s">
        <v>164</v>
      </c>
      <c r="E11" s="730" t="n">
        <f aca="false">'Z 1. 1'!F125</f>
        <v>397096</v>
      </c>
      <c r="F11" s="731" t="n">
        <f aca="false">'Z 1. 1'!G125</f>
        <v>182878</v>
      </c>
      <c r="G11" s="730" t="n">
        <f aca="false">SUM(G12:G27)</f>
        <v>397096</v>
      </c>
      <c r="H11" s="731" t="n">
        <f aca="false">SUM(H12:H27)</f>
        <v>182878</v>
      </c>
      <c r="I11" s="731" t="n">
        <f aca="false">SUM(I12:I27)</f>
        <v>182878</v>
      </c>
      <c r="J11" s="731" t="n">
        <f aca="false">SUM(J12:J27)</f>
        <v>116883.59</v>
      </c>
      <c r="K11" s="731" t="n">
        <f aca="false">SUM(K12:K27)</f>
        <v>7798.62</v>
      </c>
      <c r="L11" s="732" t="n">
        <f aca="false">SUM(L12:L27)</f>
        <v>0</v>
      </c>
    </row>
    <row r="12" customFormat="false" ht="36" hidden="false" customHeight="true" outlineLevel="0" collapsed="false">
      <c r="A12" s="110"/>
      <c r="B12" s="733"/>
      <c r="C12" s="729" t="n">
        <v>2820</v>
      </c>
      <c r="D12" s="87" t="s">
        <v>754</v>
      </c>
      <c r="E12" s="734" t="n">
        <v>0</v>
      </c>
      <c r="F12" s="734"/>
      <c r="G12" s="734" t="n">
        <v>41096</v>
      </c>
      <c r="H12" s="735" t="n">
        <v>10284</v>
      </c>
      <c r="I12" s="735" t="n">
        <f aca="false">H12</f>
        <v>10284</v>
      </c>
      <c r="J12" s="735"/>
      <c r="K12" s="734"/>
      <c r="L12" s="736"/>
    </row>
    <row r="13" customFormat="false" ht="15.75" hidden="false" customHeight="true" outlineLevel="0" collapsed="false">
      <c r="A13" s="110"/>
      <c r="B13" s="733"/>
      <c r="C13" s="729" t="n">
        <v>4010</v>
      </c>
      <c r="D13" s="87" t="s">
        <v>932</v>
      </c>
      <c r="E13" s="734"/>
      <c r="F13" s="734"/>
      <c r="G13" s="734" t="n">
        <v>222768</v>
      </c>
      <c r="H13" s="735" t="n">
        <v>89616.59</v>
      </c>
      <c r="I13" s="735" t="n">
        <f aca="false">H13</f>
        <v>89616.59</v>
      </c>
      <c r="J13" s="735" t="n">
        <f aca="false">I13</f>
        <v>89616.59</v>
      </c>
      <c r="K13" s="734"/>
      <c r="L13" s="736"/>
    </row>
    <row r="14" customFormat="false" ht="13.5" hidden="false" customHeight="true" outlineLevel="0" collapsed="false">
      <c r="A14" s="110"/>
      <c r="B14" s="733"/>
      <c r="C14" s="729" t="n">
        <v>4040</v>
      </c>
      <c r="D14" s="87" t="s">
        <v>933</v>
      </c>
      <c r="E14" s="734" t="n">
        <v>0</v>
      </c>
      <c r="F14" s="734"/>
      <c r="G14" s="734" t="n">
        <v>27267</v>
      </c>
      <c r="H14" s="735" t="n">
        <v>27267</v>
      </c>
      <c r="I14" s="735" t="n">
        <f aca="false">H14</f>
        <v>27267</v>
      </c>
      <c r="J14" s="735" t="n">
        <f aca="false">I14</f>
        <v>27267</v>
      </c>
      <c r="K14" s="734"/>
      <c r="L14" s="736"/>
    </row>
    <row r="15" customFormat="false" ht="13.5" hidden="false" customHeight="true" outlineLevel="0" collapsed="false">
      <c r="A15" s="110"/>
      <c r="B15" s="733"/>
      <c r="C15" s="737" t="n">
        <v>4110</v>
      </c>
      <c r="D15" s="87" t="s">
        <v>349</v>
      </c>
      <c r="E15" s="734" t="n">
        <v>0</v>
      </c>
      <c r="F15" s="734"/>
      <c r="G15" s="734" t="n">
        <v>11247</v>
      </c>
      <c r="H15" s="735" t="n">
        <v>6961.36</v>
      </c>
      <c r="I15" s="735" t="n">
        <f aca="false">H15</f>
        <v>6961.36</v>
      </c>
      <c r="J15" s="734"/>
      <c r="K15" s="735" t="n">
        <f aca="false">I15</f>
        <v>6961.36</v>
      </c>
      <c r="L15" s="736"/>
    </row>
    <row r="16" customFormat="false" ht="13.5" hidden="false" customHeight="true" outlineLevel="0" collapsed="false">
      <c r="A16" s="110"/>
      <c r="B16" s="733"/>
      <c r="C16" s="737" t="n">
        <v>4120</v>
      </c>
      <c r="D16" s="87" t="s">
        <v>256</v>
      </c>
      <c r="E16" s="734" t="n">
        <v>0</v>
      </c>
      <c r="F16" s="734"/>
      <c r="G16" s="734" t="n">
        <v>1588</v>
      </c>
      <c r="H16" s="735" t="n">
        <v>837.26</v>
      </c>
      <c r="I16" s="735" t="n">
        <f aca="false">H16</f>
        <v>837.26</v>
      </c>
      <c r="J16" s="734"/>
      <c r="K16" s="735" t="n">
        <f aca="false">I16</f>
        <v>837.26</v>
      </c>
      <c r="L16" s="736"/>
    </row>
    <row r="17" customFormat="false" ht="13.5" hidden="false" customHeight="true" outlineLevel="0" collapsed="false">
      <c r="A17" s="110"/>
      <c r="B17" s="733"/>
      <c r="C17" s="729" t="n">
        <v>4210</v>
      </c>
      <c r="D17" s="87" t="s">
        <v>444</v>
      </c>
      <c r="E17" s="734" t="n">
        <v>0</v>
      </c>
      <c r="F17" s="734"/>
      <c r="G17" s="734" t="n">
        <v>7176</v>
      </c>
      <c r="H17" s="735" t="n">
        <v>3345.63</v>
      </c>
      <c r="I17" s="735" t="n">
        <f aca="false">H17</f>
        <v>3345.63</v>
      </c>
      <c r="J17" s="734"/>
      <c r="K17" s="734"/>
      <c r="L17" s="736"/>
    </row>
    <row r="18" customFormat="false" ht="14.25" hidden="false" customHeight="true" outlineLevel="0" collapsed="false">
      <c r="A18" s="110"/>
      <c r="B18" s="733"/>
      <c r="C18" s="729" t="n">
        <v>4230</v>
      </c>
      <c r="D18" s="87" t="s">
        <v>934</v>
      </c>
      <c r="E18" s="734" t="n">
        <v>0</v>
      </c>
      <c r="F18" s="734"/>
      <c r="G18" s="734" t="n">
        <v>3000</v>
      </c>
      <c r="H18" s="735" t="n">
        <v>1610.91</v>
      </c>
      <c r="I18" s="735" t="n">
        <f aca="false">H18</f>
        <v>1610.91</v>
      </c>
      <c r="J18" s="734"/>
      <c r="K18" s="734"/>
      <c r="L18" s="736"/>
    </row>
    <row r="19" customFormat="false" ht="15" hidden="false" customHeight="true" outlineLevel="0" collapsed="false">
      <c r="A19" s="110"/>
      <c r="B19" s="733"/>
      <c r="C19" s="729" t="n">
        <v>4260</v>
      </c>
      <c r="D19" s="87" t="s">
        <v>258</v>
      </c>
      <c r="E19" s="734" t="n">
        <v>0</v>
      </c>
      <c r="F19" s="734"/>
      <c r="G19" s="734" t="n">
        <v>20000</v>
      </c>
      <c r="H19" s="735" t="n">
        <v>8313.7</v>
      </c>
      <c r="I19" s="735" t="n">
        <f aca="false">H19</f>
        <v>8313.7</v>
      </c>
      <c r="J19" s="734"/>
      <c r="K19" s="734"/>
      <c r="L19" s="736"/>
    </row>
    <row r="20" customFormat="false" ht="15.75" hidden="false" customHeight="true" outlineLevel="0" collapsed="false">
      <c r="A20" s="110"/>
      <c r="B20" s="733"/>
      <c r="C20" s="729" t="n">
        <v>4300</v>
      </c>
      <c r="D20" s="87" t="s">
        <v>235</v>
      </c>
      <c r="E20" s="734" t="n">
        <v>0</v>
      </c>
      <c r="F20" s="734"/>
      <c r="G20" s="734" t="n">
        <v>46148</v>
      </c>
      <c r="H20" s="735" t="n">
        <v>22532.77</v>
      </c>
      <c r="I20" s="735" t="n">
        <f aca="false">H20</f>
        <v>22532.77</v>
      </c>
      <c r="J20" s="734"/>
      <c r="K20" s="734"/>
      <c r="L20" s="736"/>
    </row>
    <row r="21" customFormat="false" ht="16.5" hidden="false" customHeight="true" outlineLevel="0" collapsed="false">
      <c r="A21" s="110"/>
      <c r="B21" s="733"/>
      <c r="C21" s="729" t="n">
        <v>4350</v>
      </c>
      <c r="D21" s="85" t="s">
        <v>264</v>
      </c>
      <c r="E21" s="734" t="n">
        <v>0</v>
      </c>
      <c r="F21" s="734"/>
      <c r="G21" s="734" t="n">
        <v>300</v>
      </c>
      <c r="H21" s="735" t="n">
        <v>192</v>
      </c>
      <c r="I21" s="735" t="n">
        <f aca="false">H21</f>
        <v>192</v>
      </c>
      <c r="J21" s="734"/>
      <c r="K21" s="734"/>
      <c r="L21" s="736"/>
    </row>
    <row r="22" customFormat="false" ht="16.5" hidden="false" customHeight="true" outlineLevel="0" collapsed="false">
      <c r="A22" s="110"/>
      <c r="B22" s="733"/>
      <c r="C22" s="729" t="n">
        <v>4360</v>
      </c>
      <c r="D22" s="85" t="s">
        <v>457</v>
      </c>
      <c r="E22" s="734" t="n">
        <v>0</v>
      </c>
      <c r="F22" s="734"/>
      <c r="G22" s="734" t="n">
        <v>300</v>
      </c>
      <c r="H22" s="735" t="n">
        <v>173.51</v>
      </c>
      <c r="I22" s="735" t="n">
        <f aca="false">H22</f>
        <v>173.51</v>
      </c>
      <c r="J22" s="734"/>
      <c r="K22" s="734"/>
      <c r="L22" s="736"/>
    </row>
    <row r="23" customFormat="false" ht="16.5" hidden="false" customHeight="true" outlineLevel="0" collapsed="false">
      <c r="A23" s="110"/>
      <c r="B23" s="733"/>
      <c r="C23" s="729" t="n">
        <v>4370</v>
      </c>
      <c r="D23" s="85" t="s">
        <v>440</v>
      </c>
      <c r="E23" s="734" t="n">
        <v>0</v>
      </c>
      <c r="F23" s="734"/>
      <c r="G23" s="734" t="n">
        <v>800</v>
      </c>
      <c r="H23" s="735" t="n">
        <v>246.67</v>
      </c>
      <c r="I23" s="735" t="n">
        <f aca="false">H23</f>
        <v>246.67</v>
      </c>
      <c r="J23" s="734"/>
      <c r="K23" s="734"/>
      <c r="L23" s="736"/>
    </row>
    <row r="24" customFormat="false" ht="16.5" hidden="false" customHeight="true" outlineLevel="0" collapsed="false">
      <c r="A24" s="110"/>
      <c r="B24" s="733"/>
      <c r="C24" s="729" t="n">
        <v>4410</v>
      </c>
      <c r="D24" s="85" t="s">
        <v>270</v>
      </c>
      <c r="E24" s="734"/>
      <c r="F24" s="734"/>
      <c r="G24" s="734" t="n">
        <v>500</v>
      </c>
      <c r="H24" s="735" t="n">
        <v>149.6</v>
      </c>
      <c r="I24" s="735" t="n">
        <f aca="false">H24</f>
        <v>149.6</v>
      </c>
      <c r="J24" s="734"/>
      <c r="K24" s="734"/>
      <c r="L24" s="736"/>
    </row>
    <row r="25" customFormat="false" ht="15" hidden="false" customHeight="true" outlineLevel="0" collapsed="false">
      <c r="A25" s="110"/>
      <c r="B25" s="733"/>
      <c r="C25" s="729" t="n">
        <v>4440</v>
      </c>
      <c r="D25" s="87" t="s">
        <v>272</v>
      </c>
      <c r="E25" s="734" t="n">
        <v>0</v>
      </c>
      <c r="F25" s="734"/>
      <c r="G25" s="734" t="n">
        <v>12908</v>
      </c>
      <c r="H25" s="735" t="n">
        <v>10000</v>
      </c>
      <c r="I25" s="735" t="n">
        <f aca="false">H25</f>
        <v>10000</v>
      </c>
      <c r="J25" s="734"/>
      <c r="K25" s="734"/>
      <c r="L25" s="736"/>
    </row>
    <row r="26" customFormat="false" ht="15" hidden="false" customHeight="true" outlineLevel="0" collapsed="false">
      <c r="A26" s="110"/>
      <c r="B26" s="733"/>
      <c r="C26" s="729" t="n">
        <v>4480</v>
      </c>
      <c r="D26" s="87" t="s">
        <v>274</v>
      </c>
      <c r="E26" s="734"/>
      <c r="F26" s="734"/>
      <c r="G26" s="734" t="n">
        <v>1572</v>
      </c>
      <c r="H26" s="735" t="n">
        <v>921</v>
      </c>
      <c r="I26" s="735" t="n">
        <f aca="false">H26</f>
        <v>921</v>
      </c>
      <c r="J26" s="734"/>
      <c r="K26" s="734"/>
      <c r="L26" s="736"/>
    </row>
    <row r="27" customFormat="false" ht="16.5" hidden="false" customHeight="true" outlineLevel="0" collapsed="false">
      <c r="A27" s="110"/>
      <c r="B27" s="733"/>
      <c r="C27" s="729" t="n">
        <v>4520</v>
      </c>
      <c r="D27" s="87" t="s">
        <v>916</v>
      </c>
      <c r="E27" s="734" t="n">
        <v>0</v>
      </c>
      <c r="F27" s="734"/>
      <c r="G27" s="734" t="n">
        <v>426</v>
      </c>
      <c r="H27" s="735" t="n">
        <v>426</v>
      </c>
      <c r="I27" s="735" t="n">
        <f aca="false">H27</f>
        <v>426</v>
      </c>
      <c r="J27" s="734"/>
      <c r="K27" s="734"/>
      <c r="L27" s="736"/>
    </row>
    <row r="28" customFormat="false" ht="21" hidden="false" customHeight="true" outlineLevel="0" collapsed="false">
      <c r="A28" s="720" t="n">
        <v>852</v>
      </c>
      <c r="B28" s="721" t="n">
        <v>85218</v>
      </c>
      <c r="C28" s="721" t="n">
        <v>2130</v>
      </c>
      <c r="D28" s="722" t="s">
        <v>549</v>
      </c>
      <c r="E28" s="723" t="n">
        <f aca="false">'Z 1. 1'!F134</f>
        <v>1500</v>
      </c>
      <c r="F28" s="724" t="n">
        <f aca="false">'Z 1. 1'!G134</f>
        <v>1500</v>
      </c>
      <c r="G28" s="723" t="n">
        <f aca="false">G29</f>
        <v>1500</v>
      </c>
      <c r="H28" s="724" t="n">
        <f aca="false">H29</f>
        <v>1500</v>
      </c>
      <c r="I28" s="724" t="n">
        <f aca="false">I29</f>
        <v>1500</v>
      </c>
      <c r="J28" s="724" t="n">
        <f aca="false">J29</f>
        <v>1500</v>
      </c>
      <c r="K28" s="724" t="n">
        <f aca="false">K29</f>
        <v>0</v>
      </c>
      <c r="L28" s="738" t="n">
        <f aca="false">L29</f>
        <v>0</v>
      </c>
    </row>
    <row r="29" customFormat="false" ht="17.25" hidden="false" customHeight="true" outlineLevel="0" collapsed="false">
      <c r="A29" s="110"/>
      <c r="B29" s="733"/>
      <c r="C29" s="729" t="n">
        <v>4010</v>
      </c>
      <c r="D29" s="87" t="s">
        <v>932</v>
      </c>
      <c r="E29" s="734"/>
      <c r="F29" s="734"/>
      <c r="G29" s="734" t="n">
        <v>1500</v>
      </c>
      <c r="H29" s="735" t="n">
        <v>1500</v>
      </c>
      <c r="I29" s="735" t="n">
        <f aca="false">H29</f>
        <v>1500</v>
      </c>
      <c r="J29" s="735" t="n">
        <f aca="false">I29</f>
        <v>1500</v>
      </c>
      <c r="K29" s="734"/>
      <c r="L29" s="736"/>
    </row>
    <row r="30" customFormat="false" ht="18" hidden="false" customHeight="true" outlineLevel="0" collapsed="false">
      <c r="A30" s="739" t="s">
        <v>935</v>
      </c>
      <c r="B30" s="739"/>
      <c r="C30" s="739"/>
      <c r="D30" s="739"/>
      <c r="E30" s="740" t="n">
        <f aca="false">E8+E11+E28</f>
        <v>406096</v>
      </c>
      <c r="F30" s="741" t="n">
        <f aca="false">F8+F11+F28</f>
        <v>185878</v>
      </c>
      <c r="G30" s="740" t="n">
        <f aca="false">G8+G11+G28</f>
        <v>406096</v>
      </c>
      <c r="H30" s="741" t="n">
        <f aca="false">H8+H11+H28</f>
        <v>185878</v>
      </c>
      <c r="I30" s="741" t="n">
        <f aca="false">I8+I11+I28</f>
        <v>185878</v>
      </c>
      <c r="J30" s="741" t="n">
        <f aca="false">J8+J11+J28</f>
        <v>119883.59</v>
      </c>
      <c r="K30" s="741" t="n">
        <f aca="false">K8+K11+K28</f>
        <v>7798.62</v>
      </c>
      <c r="L30" s="741" t="n">
        <f aca="false">L8+L11+L28</f>
        <v>0</v>
      </c>
    </row>
    <row r="31" customFormat="false" ht="0.75" hidden="true" customHeight="true" outlineLevel="0" collapsed="false">
      <c r="C31" s="742"/>
    </row>
    <row r="32" customFormat="false" ht="12.75" hidden="true" customHeight="false" outlineLevel="0" collapsed="false">
      <c r="C32" s="742"/>
      <c r="E32" s="409"/>
      <c r="F32" s="409"/>
      <c r="G32" s="409"/>
      <c r="H32" s="409"/>
      <c r="I32" s="409"/>
      <c r="J32" s="409"/>
      <c r="K32" s="409"/>
      <c r="L32" s="409"/>
    </row>
    <row r="33" customFormat="false" ht="18.75" hidden="true" customHeight="true" outlineLevel="0" collapsed="false">
      <c r="A33" s="743"/>
      <c r="B33" s="743"/>
      <c r="C33" s="743"/>
      <c r="D33" s="743"/>
      <c r="E33" s="743"/>
      <c r="F33" s="743"/>
      <c r="G33" s="743"/>
      <c r="H33" s="743"/>
      <c r="I33" s="743"/>
      <c r="J33" s="743"/>
      <c r="K33" s="743"/>
      <c r="L33" s="743"/>
    </row>
    <row r="34" customFormat="false" ht="12.75" hidden="false" customHeight="false" outlineLevel="0" collapsed="false">
      <c r="C34" s="742"/>
    </row>
    <row r="35" customFormat="false" ht="13.5" hidden="false" customHeight="true" outlineLevel="0" collapsed="false">
      <c r="C35" s="742"/>
      <c r="J35" s="42" t="s">
        <v>24</v>
      </c>
      <c r="K35" s="42"/>
    </row>
    <row r="36" customFormat="false" ht="12.75" hidden="false" customHeight="false" outlineLevel="0" collapsed="false">
      <c r="C36" s="742"/>
      <c r="J36" s="43"/>
      <c r="K36" s="43"/>
    </row>
    <row r="37" customFormat="false" ht="12.75" hidden="false" customHeight="false" outlineLevel="0" collapsed="false">
      <c r="C37" s="742"/>
      <c r="J37" s="42" t="s">
        <v>25</v>
      </c>
      <c r="K37" s="42"/>
    </row>
  </sheetData>
  <mergeCells count="15">
    <mergeCell ref="E1:L1"/>
    <mergeCell ref="A3:L3"/>
    <mergeCell ref="A4:C4"/>
    <mergeCell ref="D4:D6"/>
    <mergeCell ref="E4:E6"/>
    <mergeCell ref="F4:F6"/>
    <mergeCell ref="G4:G6"/>
    <mergeCell ref="H4:H6"/>
    <mergeCell ref="I4:L4"/>
    <mergeCell ref="I5:I6"/>
    <mergeCell ref="J5:L5"/>
    <mergeCell ref="A30:D30"/>
    <mergeCell ref="A33:L33"/>
    <mergeCell ref="J35:K35"/>
    <mergeCell ref="J37:K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24.85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12" min="9" style="0" width="12.7"/>
    <col collapsed="false" customWidth="true" hidden="false" outlineLevel="0" max="13" min="13" style="0" width="9.56"/>
  </cols>
  <sheetData>
    <row r="1" customFormat="false" ht="15.75" hidden="false" customHeight="true" outlineLevel="0" collapsed="false">
      <c r="D1" s="703"/>
      <c r="E1" s="617" t="s">
        <v>936</v>
      </c>
      <c r="F1" s="617"/>
      <c r="G1" s="617"/>
      <c r="H1" s="617"/>
      <c r="I1" s="617"/>
      <c r="J1" s="617"/>
      <c r="K1" s="617"/>
      <c r="L1" s="617"/>
    </row>
    <row r="2" customFormat="false" ht="9" hidden="false" customHeight="true" outlineLevel="0" collapsed="false">
      <c r="E2" s="703"/>
      <c r="F2" s="703"/>
      <c r="G2" s="703"/>
      <c r="H2" s="703"/>
      <c r="I2" s="703"/>
      <c r="J2" s="703"/>
      <c r="K2" s="703"/>
      <c r="L2" s="703"/>
    </row>
    <row r="3" customFormat="false" ht="30.75" hidden="false" customHeight="true" outlineLevel="0" collapsed="false">
      <c r="A3" s="704" t="s">
        <v>937</v>
      </c>
      <c r="B3" s="704"/>
      <c r="C3" s="704"/>
      <c r="D3" s="704"/>
      <c r="E3" s="704"/>
      <c r="F3" s="704"/>
      <c r="G3" s="704"/>
      <c r="H3" s="704"/>
      <c r="I3" s="704"/>
      <c r="J3" s="704"/>
      <c r="K3" s="704"/>
      <c r="L3" s="704"/>
    </row>
    <row r="4" customFormat="false" ht="13.5" hidden="false" customHeight="true" outlineLevel="0" collapsed="false">
      <c r="A4" s="705" t="s">
        <v>29</v>
      </c>
      <c r="B4" s="705"/>
      <c r="C4" s="705"/>
      <c r="D4" s="706" t="s">
        <v>220</v>
      </c>
      <c r="E4" s="707" t="s">
        <v>926</v>
      </c>
      <c r="F4" s="707" t="s">
        <v>927</v>
      </c>
      <c r="G4" s="707" t="s">
        <v>890</v>
      </c>
      <c r="H4" s="707" t="s">
        <v>891</v>
      </c>
      <c r="I4" s="708" t="s">
        <v>928</v>
      </c>
      <c r="J4" s="708"/>
      <c r="K4" s="708"/>
      <c r="L4" s="708"/>
    </row>
    <row r="5" customFormat="false" ht="12.75" hidden="false" customHeight="true" outlineLevel="0" collapsed="false">
      <c r="A5" s="709"/>
      <c r="B5" s="710"/>
      <c r="C5" s="710"/>
      <c r="D5" s="706"/>
      <c r="E5" s="707"/>
      <c r="F5" s="707"/>
      <c r="G5" s="707"/>
      <c r="H5" s="707"/>
      <c r="I5" s="711" t="s">
        <v>223</v>
      </c>
      <c r="J5" s="712" t="s">
        <v>32</v>
      </c>
      <c r="K5" s="712"/>
      <c r="L5" s="712"/>
    </row>
    <row r="6" customFormat="false" ht="18" hidden="false" customHeight="false" outlineLevel="0" collapsed="false">
      <c r="A6" s="709" t="s">
        <v>600</v>
      </c>
      <c r="B6" s="710" t="s">
        <v>37</v>
      </c>
      <c r="C6" s="710" t="s">
        <v>38</v>
      </c>
      <c r="D6" s="706"/>
      <c r="E6" s="707"/>
      <c r="F6" s="707"/>
      <c r="G6" s="707"/>
      <c r="H6" s="707"/>
      <c r="I6" s="711"/>
      <c r="J6" s="713" t="s">
        <v>929</v>
      </c>
      <c r="K6" s="714" t="s">
        <v>893</v>
      </c>
      <c r="L6" s="715" t="s">
        <v>894</v>
      </c>
    </row>
    <row r="7" customFormat="false" ht="11.25" hidden="false" customHeight="true" outlineLevel="0" collapsed="false">
      <c r="A7" s="716" t="n">
        <v>1</v>
      </c>
      <c r="B7" s="717" t="n">
        <v>2</v>
      </c>
      <c r="C7" s="717" t="n">
        <v>3</v>
      </c>
      <c r="D7" s="717" t="n">
        <v>4</v>
      </c>
      <c r="E7" s="718" t="n">
        <v>5</v>
      </c>
      <c r="F7" s="718" t="n">
        <v>5</v>
      </c>
      <c r="G7" s="718" t="n">
        <v>6</v>
      </c>
      <c r="H7" s="718" t="n">
        <v>7</v>
      </c>
      <c r="I7" s="718" t="n">
        <v>8</v>
      </c>
      <c r="J7" s="718" t="n">
        <v>9</v>
      </c>
      <c r="K7" s="718" t="n">
        <v>10</v>
      </c>
      <c r="L7" s="719" t="n">
        <v>11</v>
      </c>
    </row>
    <row r="8" customFormat="false" ht="28.5" hidden="false" customHeight="true" outlineLevel="0" collapsed="false">
      <c r="A8" s="720" t="n">
        <v>852</v>
      </c>
      <c r="B8" s="721" t="n">
        <v>85295</v>
      </c>
      <c r="C8" s="721" t="n">
        <v>2120</v>
      </c>
      <c r="D8" s="722" t="s">
        <v>53</v>
      </c>
      <c r="E8" s="730" t="n">
        <f aca="false">'Z 1. 1'!F139</f>
        <v>60900</v>
      </c>
      <c r="F8" s="731" t="n">
        <f aca="false">'Z 1. 1'!G139</f>
        <v>0</v>
      </c>
      <c r="G8" s="730" t="n">
        <f aca="false">SUM(G9:G14)</f>
        <v>60900</v>
      </c>
      <c r="H8" s="731" t="n">
        <f aca="false">SUM(H9:H14)</f>
        <v>0</v>
      </c>
      <c r="I8" s="731" t="n">
        <f aca="false">SUM(I9:I14)</f>
        <v>0</v>
      </c>
      <c r="J8" s="731" t="n">
        <f aca="false">SUM(J9:J14)</f>
        <v>0</v>
      </c>
      <c r="K8" s="731" t="n">
        <f aca="false">SUM(K9:K14)</f>
        <v>0</v>
      </c>
      <c r="L8" s="732" t="n">
        <f aca="false">SUM(L9:L14)</f>
        <v>0</v>
      </c>
    </row>
    <row r="9" customFormat="false" ht="19.5" hidden="false" customHeight="true" outlineLevel="0" collapsed="false">
      <c r="A9" s="110"/>
      <c r="B9" s="733"/>
      <c r="C9" s="729" t="n">
        <v>4170</v>
      </c>
      <c r="D9" s="87" t="s">
        <v>233</v>
      </c>
      <c r="E9" s="734"/>
      <c r="F9" s="734"/>
      <c r="G9" s="734" t="n">
        <v>15560</v>
      </c>
      <c r="H9" s="735" t="n">
        <v>0</v>
      </c>
      <c r="I9" s="735" t="n">
        <f aca="false">H9</f>
        <v>0</v>
      </c>
      <c r="J9" s="735" t="n">
        <f aca="false">I9</f>
        <v>0</v>
      </c>
      <c r="K9" s="734"/>
      <c r="L9" s="736"/>
    </row>
    <row r="10" customFormat="false" ht="21.75" hidden="false" customHeight="true" outlineLevel="0" collapsed="false">
      <c r="A10" s="110"/>
      <c r="B10" s="733"/>
      <c r="C10" s="729" t="n">
        <v>4210</v>
      </c>
      <c r="D10" s="87" t="s">
        <v>444</v>
      </c>
      <c r="E10" s="734" t="n">
        <v>0</v>
      </c>
      <c r="F10" s="734"/>
      <c r="G10" s="734" t="n">
        <v>17791</v>
      </c>
      <c r="H10" s="735" t="n">
        <v>0</v>
      </c>
      <c r="I10" s="735" t="n">
        <f aca="false">H10</f>
        <v>0</v>
      </c>
      <c r="J10" s="734"/>
      <c r="K10" s="734"/>
      <c r="L10" s="736"/>
    </row>
    <row r="11" customFormat="false" ht="20.25" hidden="false" customHeight="true" outlineLevel="0" collapsed="false">
      <c r="A11" s="110"/>
      <c r="B11" s="733"/>
      <c r="C11" s="729" t="n">
        <v>4260</v>
      </c>
      <c r="D11" s="87" t="s">
        <v>258</v>
      </c>
      <c r="E11" s="734" t="n">
        <v>0</v>
      </c>
      <c r="F11" s="734"/>
      <c r="G11" s="734" t="n">
        <v>7800</v>
      </c>
      <c r="H11" s="735" t="n">
        <v>0</v>
      </c>
      <c r="I11" s="735" t="n">
        <f aca="false">H11</f>
        <v>0</v>
      </c>
      <c r="J11" s="734"/>
      <c r="K11" s="734"/>
      <c r="L11" s="736"/>
    </row>
    <row r="12" customFormat="false" ht="19.5" hidden="false" customHeight="true" outlineLevel="0" collapsed="false">
      <c r="A12" s="110"/>
      <c r="B12" s="733"/>
      <c r="C12" s="729" t="n">
        <v>4300</v>
      </c>
      <c r="D12" s="87" t="s">
        <v>235</v>
      </c>
      <c r="E12" s="734" t="n">
        <v>0</v>
      </c>
      <c r="F12" s="734"/>
      <c r="G12" s="734" t="n">
        <v>11749</v>
      </c>
      <c r="H12" s="735" t="n">
        <v>0</v>
      </c>
      <c r="I12" s="735" t="n">
        <f aca="false">H12</f>
        <v>0</v>
      </c>
      <c r="J12" s="734"/>
      <c r="K12" s="734"/>
      <c r="L12" s="736"/>
    </row>
    <row r="13" customFormat="false" ht="21.75" hidden="false" customHeight="true" outlineLevel="0" collapsed="false">
      <c r="A13" s="110"/>
      <c r="B13" s="733"/>
      <c r="C13" s="729" t="n">
        <v>4370</v>
      </c>
      <c r="D13" s="85" t="s">
        <v>440</v>
      </c>
      <c r="E13" s="734" t="n">
        <v>0</v>
      </c>
      <c r="F13" s="734"/>
      <c r="G13" s="734" t="n">
        <v>1100</v>
      </c>
      <c r="H13" s="735" t="n">
        <v>0</v>
      </c>
      <c r="I13" s="735" t="n">
        <f aca="false">H13</f>
        <v>0</v>
      </c>
      <c r="J13" s="734"/>
      <c r="K13" s="734"/>
      <c r="L13" s="736"/>
    </row>
    <row r="14" customFormat="false" ht="29.25" hidden="false" customHeight="true" outlineLevel="0" collapsed="false">
      <c r="A14" s="110"/>
      <c r="B14" s="733"/>
      <c r="C14" s="729" t="n">
        <v>4750</v>
      </c>
      <c r="D14" s="87" t="s">
        <v>347</v>
      </c>
      <c r="E14" s="734" t="n">
        <v>0</v>
      </c>
      <c r="F14" s="734"/>
      <c r="G14" s="734" t="n">
        <v>6900</v>
      </c>
      <c r="H14" s="735" t="n">
        <v>0</v>
      </c>
      <c r="I14" s="735" t="n">
        <f aca="false">H14</f>
        <v>0</v>
      </c>
      <c r="J14" s="734"/>
      <c r="K14" s="734"/>
      <c r="L14" s="736"/>
    </row>
    <row r="15" customFormat="false" ht="24.75" hidden="false" customHeight="true" outlineLevel="0" collapsed="false">
      <c r="A15" s="739" t="s">
        <v>935</v>
      </c>
      <c r="B15" s="739"/>
      <c r="C15" s="739"/>
      <c r="D15" s="739"/>
      <c r="E15" s="740" t="n">
        <f aca="false">E8</f>
        <v>60900</v>
      </c>
      <c r="F15" s="741" t="n">
        <f aca="false">F8</f>
        <v>0</v>
      </c>
      <c r="G15" s="740" t="n">
        <f aca="false">G8</f>
        <v>60900</v>
      </c>
      <c r="H15" s="741" t="n">
        <f aca="false">H8</f>
        <v>0</v>
      </c>
      <c r="I15" s="741" t="n">
        <f aca="false">I8</f>
        <v>0</v>
      </c>
      <c r="J15" s="741" t="n">
        <f aca="false">J8</f>
        <v>0</v>
      </c>
      <c r="K15" s="741" t="n">
        <f aca="false">K8</f>
        <v>0</v>
      </c>
      <c r="L15" s="741" t="n">
        <f aca="false">L8</f>
        <v>0</v>
      </c>
    </row>
    <row r="16" customFormat="false" ht="12.75" hidden="false" customHeight="false" outlineLevel="0" collapsed="false">
      <c r="C16" s="742"/>
    </row>
    <row r="17" customFormat="false" ht="13.5" hidden="false" customHeight="true" outlineLevel="0" collapsed="false">
      <c r="C17" s="742"/>
      <c r="J17" s="42" t="s">
        <v>24</v>
      </c>
      <c r="K17" s="42"/>
    </row>
    <row r="18" customFormat="false" ht="12.75" hidden="false" customHeight="false" outlineLevel="0" collapsed="false">
      <c r="C18" s="742"/>
      <c r="J18" s="43"/>
      <c r="K18" s="43"/>
    </row>
    <row r="19" customFormat="false" ht="12.75" hidden="false" customHeight="false" outlineLevel="0" collapsed="false">
      <c r="C19" s="742"/>
      <c r="J19" s="42" t="s">
        <v>25</v>
      </c>
      <c r="K19" s="42"/>
    </row>
  </sheetData>
  <mergeCells count="14">
    <mergeCell ref="E1:L1"/>
    <mergeCell ref="A3:L3"/>
    <mergeCell ref="A4:C4"/>
    <mergeCell ref="D4:D6"/>
    <mergeCell ref="E4:E6"/>
    <mergeCell ref="F4:F6"/>
    <mergeCell ref="G4:G6"/>
    <mergeCell ref="H4:H6"/>
    <mergeCell ref="I4:L4"/>
    <mergeCell ref="I5:I6"/>
    <mergeCell ref="J5:L5"/>
    <mergeCell ref="A15:D15"/>
    <mergeCell ref="J17:K17"/>
    <mergeCell ref="J19:K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4" min="4" style="0" width="30.28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12.14"/>
    <col collapsed="false" customWidth="true" hidden="false" outlineLevel="0" max="14" min="14" style="0" width="16.99"/>
  </cols>
  <sheetData>
    <row r="1" customFormat="false" ht="13.5" hidden="false" customHeight="true" outlineLevel="0" collapsed="false">
      <c r="C1" s="744" t="s">
        <v>938</v>
      </c>
      <c r="D1" s="744"/>
      <c r="E1" s="744"/>
      <c r="F1" s="744"/>
      <c r="G1" s="744"/>
      <c r="H1" s="744"/>
      <c r="I1" s="744"/>
      <c r="J1" s="744"/>
      <c r="K1" s="744"/>
      <c r="L1" s="744"/>
      <c r="M1" s="744"/>
      <c r="N1" s="745"/>
    </row>
    <row r="2" customFormat="false" ht="14.25" hidden="false" customHeight="true" outlineLevel="0" collapsed="false">
      <c r="A2" s="618" t="s">
        <v>939</v>
      </c>
      <c r="B2" s="618"/>
      <c r="C2" s="618"/>
      <c r="D2" s="618"/>
      <c r="E2" s="618"/>
      <c r="F2" s="618"/>
      <c r="G2" s="618"/>
      <c r="H2" s="618"/>
      <c r="I2" s="618"/>
      <c r="J2" s="618"/>
      <c r="K2" s="618"/>
      <c r="L2" s="618"/>
      <c r="M2" s="618"/>
      <c r="N2" s="618"/>
    </row>
    <row r="3" customFormat="false" ht="13.5" hidden="false" customHeight="true" outlineLevel="0" collapsed="false">
      <c r="A3" s="618"/>
      <c r="B3" s="618"/>
      <c r="C3" s="618"/>
      <c r="D3" s="618"/>
      <c r="E3" s="618"/>
      <c r="F3" s="618"/>
      <c r="G3" s="618"/>
      <c r="H3" s="618"/>
      <c r="I3" s="618"/>
      <c r="J3" s="618"/>
      <c r="K3" s="618"/>
      <c r="L3" s="618"/>
      <c r="M3" s="618"/>
      <c r="N3" s="618"/>
    </row>
    <row r="4" customFormat="false" ht="10.5" hidden="false" customHeight="true" outlineLevel="0" collapsed="false">
      <c r="A4" s="746" t="s">
        <v>29</v>
      </c>
      <c r="B4" s="746"/>
      <c r="C4" s="746"/>
      <c r="D4" s="747" t="s">
        <v>220</v>
      </c>
      <c r="E4" s="748" t="s">
        <v>926</v>
      </c>
      <c r="F4" s="748" t="s">
        <v>940</v>
      </c>
      <c r="G4" s="748" t="s">
        <v>941</v>
      </c>
      <c r="H4" s="748" t="s">
        <v>891</v>
      </c>
      <c r="I4" s="749" t="s">
        <v>942</v>
      </c>
      <c r="J4" s="749"/>
      <c r="K4" s="749"/>
      <c r="L4" s="749"/>
      <c r="M4" s="749"/>
      <c r="N4" s="750"/>
    </row>
    <row r="5" customFormat="false" ht="9.75" hidden="false" customHeight="true" outlineLevel="0" collapsed="false">
      <c r="A5" s="746"/>
      <c r="B5" s="746"/>
      <c r="C5" s="746"/>
      <c r="D5" s="747"/>
      <c r="E5" s="748"/>
      <c r="F5" s="748"/>
      <c r="G5" s="748"/>
      <c r="H5" s="748"/>
      <c r="I5" s="363" t="s">
        <v>223</v>
      </c>
      <c r="J5" s="364" t="s">
        <v>32</v>
      </c>
      <c r="K5" s="364"/>
      <c r="L5" s="364"/>
      <c r="M5" s="751" t="s">
        <v>224</v>
      </c>
      <c r="N5" s="752"/>
      <c r="O5" s="152"/>
    </row>
    <row r="6" customFormat="false" ht="35.25" hidden="false" customHeight="true" outlineLevel="0" collapsed="false">
      <c r="A6" s="753" t="s">
        <v>600</v>
      </c>
      <c r="B6" s="365" t="s">
        <v>37</v>
      </c>
      <c r="C6" s="365" t="s">
        <v>38</v>
      </c>
      <c r="D6" s="747"/>
      <c r="E6" s="748"/>
      <c r="F6" s="748"/>
      <c r="G6" s="748"/>
      <c r="H6" s="748"/>
      <c r="I6" s="748"/>
      <c r="J6" s="754" t="s">
        <v>225</v>
      </c>
      <c r="K6" s="755" t="s">
        <v>943</v>
      </c>
      <c r="L6" s="754" t="s">
        <v>944</v>
      </c>
      <c r="M6" s="751"/>
      <c r="N6" s="752"/>
      <c r="O6" s="152"/>
    </row>
    <row r="7" customFormat="false" ht="9" hidden="false" customHeight="true" outlineLevel="0" collapsed="false">
      <c r="A7" s="716" t="n">
        <v>1</v>
      </c>
      <c r="B7" s="717" t="n">
        <v>2</v>
      </c>
      <c r="C7" s="717" t="n">
        <v>3</v>
      </c>
      <c r="D7" s="717" t="n">
        <v>4</v>
      </c>
      <c r="E7" s="718" t="n">
        <v>5</v>
      </c>
      <c r="F7" s="718" t="n">
        <v>6</v>
      </c>
      <c r="G7" s="717" t="n">
        <v>7</v>
      </c>
      <c r="H7" s="717" t="n">
        <v>8</v>
      </c>
      <c r="I7" s="717" t="n">
        <v>9</v>
      </c>
      <c r="J7" s="717" t="n">
        <v>10</v>
      </c>
      <c r="K7" s="717" t="n">
        <v>11</v>
      </c>
      <c r="L7" s="717" t="n">
        <v>12</v>
      </c>
      <c r="M7" s="756" t="n">
        <v>13</v>
      </c>
      <c r="N7" s="757"/>
      <c r="O7" s="152"/>
    </row>
    <row r="8" customFormat="false" ht="15" hidden="false" customHeight="true" outlineLevel="0" collapsed="false">
      <c r="A8" s="758"/>
      <c r="B8" s="759"/>
      <c r="C8" s="759"/>
      <c r="D8" s="760" t="s">
        <v>945</v>
      </c>
      <c r="E8" s="761" t="n">
        <f aca="false">E9+E12+E24+E27+E31+E45+E49+E52+E70+E74+E94+E109+E112</f>
        <v>3535592</v>
      </c>
      <c r="F8" s="762" t="n">
        <f aca="false">F9+F12+F24+F27+F31+F45+F49+F52+F70+F74+F94+F109+F112</f>
        <v>370979.65</v>
      </c>
      <c r="G8" s="761" t="n">
        <f aca="false">G9+G12+G21+G24+G27+G31+G45+G49+G52+G70+G74+G94+G109+G112</f>
        <v>3759422</v>
      </c>
      <c r="H8" s="762" t="n">
        <f aca="false">H9+H12+H21+H24+H27+H31+H45+H49+H52+H70+H74+H94+H109+H112</f>
        <v>514554.3</v>
      </c>
      <c r="I8" s="762" t="n">
        <f aca="false">I9+I12+I21+I24+I27+I31+I45+I49+I52+I70+I74+I94+I109+I112</f>
        <v>495558.84</v>
      </c>
      <c r="J8" s="762" t="n">
        <f aca="false">J9+J12+J21+J24+J27+J31+J45+J49+J52+J70+J74+J94+J109+J112</f>
        <v>132507.22</v>
      </c>
      <c r="K8" s="762" t="n">
        <f aca="false">K9+K12+K21+K24+K27+K31+K45+K49+K52+K70+K74+K94+K109+K112</f>
        <v>19631.89</v>
      </c>
      <c r="L8" s="762" t="n">
        <f aca="false">L9+L12+L21+L24+L27+L31+L45+L49+L52+L70+L74+L94+L109+L112</f>
        <v>46119.8</v>
      </c>
      <c r="M8" s="762" t="n">
        <f aca="false">M9+M12+M21+M24+M27+M31+M45+M49+M52+M70+M74+M94+M109+M112</f>
        <v>132981</v>
      </c>
      <c r="N8" s="582"/>
      <c r="O8" s="152"/>
    </row>
    <row r="9" customFormat="false" ht="14.25" hidden="false" customHeight="true" outlineLevel="0" collapsed="false">
      <c r="A9" s="763" t="s">
        <v>43</v>
      </c>
      <c r="B9" s="764" t="s">
        <v>54</v>
      </c>
      <c r="C9" s="765" t="n">
        <v>2710</v>
      </c>
      <c r="D9" s="766" t="s">
        <v>53</v>
      </c>
      <c r="E9" s="767" t="n">
        <f aca="false">E11</f>
        <v>0</v>
      </c>
      <c r="F9" s="767"/>
      <c r="G9" s="767" t="n">
        <f aca="false">G11</f>
        <v>1700</v>
      </c>
      <c r="H9" s="768" t="n">
        <f aca="false">H11</f>
        <v>0</v>
      </c>
      <c r="I9" s="768" t="n">
        <f aca="false">I11</f>
        <v>0</v>
      </c>
      <c r="J9" s="768" t="n">
        <f aca="false">J11</f>
        <v>0</v>
      </c>
      <c r="K9" s="768" t="n">
        <f aca="false">K11</f>
        <v>0</v>
      </c>
      <c r="L9" s="768" t="n">
        <f aca="false">L11</f>
        <v>0</v>
      </c>
      <c r="M9" s="769" t="n">
        <f aca="false">M11</f>
        <v>0</v>
      </c>
      <c r="N9" s="582"/>
      <c r="O9" s="152"/>
    </row>
    <row r="10" customFormat="false" ht="9.75" hidden="false" customHeight="true" outlineLevel="0" collapsed="false">
      <c r="A10" s="770"/>
      <c r="B10" s="771"/>
      <c r="C10" s="771"/>
      <c r="D10" s="772" t="s">
        <v>32</v>
      </c>
      <c r="E10" s="773"/>
      <c r="F10" s="773"/>
      <c r="G10" s="773"/>
      <c r="H10" s="773"/>
      <c r="I10" s="773"/>
      <c r="J10" s="773"/>
      <c r="K10" s="773"/>
      <c r="L10" s="773"/>
      <c r="M10" s="774"/>
      <c r="N10" s="775"/>
      <c r="O10" s="152"/>
    </row>
    <row r="11" customFormat="false" ht="12.75" hidden="false" customHeight="true" outlineLevel="0" collapsed="false">
      <c r="A11" s="770"/>
      <c r="B11" s="771"/>
      <c r="C11" s="776" t="n">
        <v>2710</v>
      </c>
      <c r="D11" s="777" t="s">
        <v>946</v>
      </c>
      <c r="E11" s="773"/>
      <c r="F11" s="773"/>
      <c r="G11" s="773" t="n">
        <f aca="false">'Z 1. 2 '!D13</f>
        <v>1700</v>
      </c>
      <c r="H11" s="778" t="n">
        <f aca="false">'Z 1. 2 '!E13</f>
        <v>0</v>
      </c>
      <c r="I11" s="778" t="n">
        <f aca="false">H11</f>
        <v>0</v>
      </c>
      <c r="J11" s="773"/>
      <c r="K11" s="773"/>
      <c r="L11" s="778" t="n">
        <f aca="false">I11</f>
        <v>0</v>
      </c>
      <c r="M11" s="774"/>
      <c r="N11" s="775"/>
      <c r="O11" s="152"/>
    </row>
    <row r="12" customFormat="false" ht="14.25" hidden="false" customHeight="true" outlineLevel="0" collapsed="false">
      <c r="A12" s="779" t="n">
        <v>600</v>
      </c>
      <c r="B12" s="765" t="n">
        <v>60014</v>
      </c>
      <c r="C12" s="765"/>
      <c r="D12" s="780" t="s">
        <v>67</v>
      </c>
      <c r="E12" s="642" t="n">
        <f aca="false">E13</f>
        <v>2671355</v>
      </c>
      <c r="F12" s="663" t="n">
        <f aca="false">F13</f>
        <v>0</v>
      </c>
      <c r="G12" s="642" t="n">
        <f aca="false">G17+G18</f>
        <v>2682355</v>
      </c>
      <c r="H12" s="663" t="n">
        <f aca="false">H17+H18</f>
        <v>0</v>
      </c>
      <c r="I12" s="663" t="n">
        <f aca="false">SUM(I17:I20)</f>
        <v>0</v>
      </c>
      <c r="J12" s="663" t="n">
        <f aca="false">SUM(J17:J20)</f>
        <v>0</v>
      </c>
      <c r="K12" s="663" t="n">
        <f aca="false">SUM(K17:K20)</f>
        <v>0</v>
      </c>
      <c r="L12" s="663" t="n">
        <f aca="false">SUM(L17:L20)</f>
        <v>0</v>
      </c>
      <c r="M12" s="663" t="n">
        <f aca="false">SUM(M17:M20)</f>
        <v>0</v>
      </c>
      <c r="N12" s="582"/>
      <c r="O12" s="152"/>
    </row>
    <row r="13" customFormat="false" ht="35.25" hidden="false" customHeight="true" outlineLevel="0" collapsed="false">
      <c r="A13" s="770"/>
      <c r="B13" s="771"/>
      <c r="C13" s="771" t="n">
        <v>6300</v>
      </c>
      <c r="D13" s="85" t="s">
        <v>947</v>
      </c>
      <c r="E13" s="781" t="n">
        <f aca="false">E14+E15+E16</f>
        <v>2671355</v>
      </c>
      <c r="F13" s="782" t="n">
        <f aca="false">F14+F15+F16</f>
        <v>0</v>
      </c>
      <c r="G13" s="782"/>
      <c r="H13" s="782"/>
      <c r="I13" s="782"/>
      <c r="J13" s="782"/>
      <c r="K13" s="782"/>
      <c r="L13" s="782"/>
      <c r="M13" s="783"/>
      <c r="N13" s="775"/>
      <c r="O13" s="152"/>
    </row>
    <row r="14" customFormat="false" ht="12" hidden="false" customHeight="true" outlineLevel="0" collapsed="false">
      <c r="A14" s="770"/>
      <c r="B14" s="771"/>
      <c r="C14" s="776"/>
      <c r="D14" s="784" t="s">
        <v>948</v>
      </c>
      <c r="E14" s="528" t="n">
        <v>2315157</v>
      </c>
      <c r="F14" s="785"/>
      <c r="G14" s="528"/>
      <c r="H14" s="528"/>
      <c r="I14" s="528"/>
      <c r="J14" s="528"/>
      <c r="K14" s="528"/>
      <c r="L14" s="528"/>
      <c r="M14" s="517"/>
      <c r="N14" s="775"/>
      <c r="O14" s="152"/>
    </row>
    <row r="15" customFormat="false" ht="12" hidden="false" customHeight="true" outlineLevel="0" collapsed="false">
      <c r="A15" s="770"/>
      <c r="B15" s="771"/>
      <c r="C15" s="776"/>
      <c r="D15" s="784" t="s">
        <v>949</v>
      </c>
      <c r="E15" s="528" t="n">
        <v>210000</v>
      </c>
      <c r="F15" s="785"/>
      <c r="G15" s="528"/>
      <c r="H15" s="528"/>
      <c r="I15" s="528"/>
      <c r="J15" s="528"/>
      <c r="K15" s="528"/>
      <c r="L15" s="528"/>
      <c r="M15" s="517"/>
      <c r="N15" s="775"/>
      <c r="O15" s="152"/>
    </row>
    <row r="16" customFormat="false" ht="12.75" hidden="false" customHeight="true" outlineLevel="0" collapsed="false">
      <c r="A16" s="786"/>
      <c r="B16" s="777"/>
      <c r="C16" s="776"/>
      <c r="D16" s="777" t="s">
        <v>946</v>
      </c>
      <c r="E16" s="528" t="n">
        <v>146198</v>
      </c>
      <c r="F16" s="785"/>
      <c r="G16" s="528"/>
      <c r="H16" s="528"/>
      <c r="I16" s="528"/>
      <c r="J16" s="528"/>
      <c r="K16" s="528"/>
      <c r="L16" s="528"/>
      <c r="M16" s="517"/>
      <c r="N16" s="775"/>
      <c r="O16" s="152"/>
    </row>
    <row r="17" customFormat="false" ht="12.75" hidden="false" customHeight="true" outlineLevel="0" collapsed="false">
      <c r="A17" s="786"/>
      <c r="B17" s="777"/>
      <c r="C17" s="777" t="n">
        <v>6050</v>
      </c>
      <c r="D17" s="85" t="s">
        <v>950</v>
      </c>
      <c r="E17" s="773"/>
      <c r="F17" s="773"/>
      <c r="G17" s="781" t="n">
        <v>2671355</v>
      </c>
      <c r="H17" s="782" t="n">
        <v>0</v>
      </c>
      <c r="I17" s="781"/>
      <c r="J17" s="781"/>
      <c r="K17" s="781"/>
      <c r="L17" s="781"/>
      <c r="M17" s="783" t="n">
        <f aca="false">H17</f>
        <v>0</v>
      </c>
      <c r="N17" s="775"/>
      <c r="O17" s="152"/>
    </row>
    <row r="18" customFormat="false" ht="34.5" hidden="false" customHeight="true" outlineLevel="0" collapsed="false">
      <c r="A18" s="786"/>
      <c r="B18" s="777"/>
      <c r="C18" s="777" t="n">
        <v>6300</v>
      </c>
      <c r="D18" s="85" t="s">
        <v>951</v>
      </c>
      <c r="E18" s="773"/>
      <c r="F18" s="773"/>
      <c r="G18" s="781" t="n">
        <f aca="false">G19+G20</f>
        <v>11000</v>
      </c>
      <c r="H18" s="782" t="n">
        <f aca="false">H19+H20</f>
        <v>0</v>
      </c>
      <c r="I18" s="781"/>
      <c r="J18" s="781"/>
      <c r="K18" s="781"/>
      <c r="L18" s="781"/>
      <c r="M18" s="783"/>
      <c r="N18" s="775"/>
      <c r="O18" s="152"/>
    </row>
    <row r="19" customFormat="false" ht="16.5" hidden="false" customHeight="true" outlineLevel="0" collapsed="false">
      <c r="A19" s="786"/>
      <c r="B19" s="777"/>
      <c r="C19" s="777"/>
      <c r="D19" s="85" t="s">
        <v>952</v>
      </c>
      <c r="E19" s="773"/>
      <c r="F19" s="773"/>
      <c r="G19" s="528" t="n">
        <v>10000</v>
      </c>
      <c r="H19" s="785"/>
      <c r="I19" s="528"/>
      <c r="J19" s="528"/>
      <c r="K19" s="528"/>
      <c r="L19" s="528"/>
      <c r="M19" s="787" t="n">
        <f aca="false">H19</f>
        <v>0</v>
      </c>
      <c r="N19" s="775"/>
      <c r="O19" s="152"/>
    </row>
    <row r="20" customFormat="false" ht="17.25" hidden="false" customHeight="true" outlineLevel="0" collapsed="false">
      <c r="A20" s="786"/>
      <c r="B20" s="777"/>
      <c r="C20" s="777"/>
      <c r="D20" s="85" t="s">
        <v>953</v>
      </c>
      <c r="E20" s="773"/>
      <c r="F20" s="773"/>
      <c r="G20" s="528" t="n">
        <v>1000</v>
      </c>
      <c r="H20" s="785"/>
      <c r="I20" s="528"/>
      <c r="J20" s="528"/>
      <c r="K20" s="528"/>
      <c r="L20" s="528"/>
      <c r="M20" s="787" t="n">
        <f aca="false">H20</f>
        <v>0</v>
      </c>
      <c r="N20" s="775"/>
      <c r="O20" s="152"/>
    </row>
    <row r="21" customFormat="false" ht="22.5" hidden="false" customHeight="true" outlineLevel="0" collapsed="false">
      <c r="A21" s="788" t="n">
        <v>630</v>
      </c>
      <c r="B21" s="789" t="n">
        <v>63003</v>
      </c>
      <c r="C21" s="789"/>
      <c r="D21" s="790" t="s">
        <v>293</v>
      </c>
      <c r="E21" s="791"/>
      <c r="F21" s="791"/>
      <c r="G21" s="792" t="n">
        <f aca="false">G23</f>
        <v>2981</v>
      </c>
      <c r="H21" s="793" t="n">
        <f aca="false">H23</f>
        <v>2981</v>
      </c>
      <c r="I21" s="793" t="n">
        <f aca="false">I23</f>
        <v>0</v>
      </c>
      <c r="J21" s="793" t="n">
        <f aca="false">J23</f>
        <v>0</v>
      </c>
      <c r="K21" s="793" t="n">
        <f aca="false">K23</f>
        <v>0</v>
      </c>
      <c r="L21" s="793" t="n">
        <f aca="false">L23</f>
        <v>0</v>
      </c>
      <c r="M21" s="793" t="n">
        <f aca="false">M23</f>
        <v>2981</v>
      </c>
      <c r="N21" s="775"/>
      <c r="O21" s="152"/>
    </row>
    <row r="22" customFormat="false" ht="12" hidden="false" customHeight="true" outlineLevel="0" collapsed="false">
      <c r="A22" s="115"/>
      <c r="B22" s="794"/>
      <c r="C22" s="794"/>
      <c r="D22" s="772" t="s">
        <v>32</v>
      </c>
      <c r="E22" s="116"/>
      <c r="F22" s="116"/>
      <c r="G22" s="795"/>
      <c r="H22" s="796"/>
      <c r="I22" s="796"/>
      <c r="J22" s="796"/>
      <c r="K22" s="796"/>
      <c r="L22" s="796"/>
      <c r="M22" s="797"/>
      <c r="N22" s="775"/>
      <c r="O22" s="152"/>
    </row>
    <row r="23" customFormat="false" ht="18.75" hidden="false" customHeight="true" outlineLevel="0" collapsed="false">
      <c r="A23" s="786"/>
      <c r="B23" s="777"/>
      <c r="C23" s="777" t="n">
        <v>6639</v>
      </c>
      <c r="D23" s="798" t="s">
        <v>954</v>
      </c>
      <c r="E23" s="773"/>
      <c r="F23" s="773"/>
      <c r="G23" s="773" t="n">
        <f aca="false">'Z 1. 2 '!D50</f>
        <v>2981</v>
      </c>
      <c r="H23" s="778" t="n">
        <f aca="false">'Z 1. 2 '!E50</f>
        <v>2981</v>
      </c>
      <c r="I23" s="773"/>
      <c r="J23" s="773"/>
      <c r="K23" s="773"/>
      <c r="L23" s="773"/>
      <c r="M23" s="799" t="n">
        <f aca="false">H23</f>
        <v>2981</v>
      </c>
      <c r="N23" s="775"/>
      <c r="O23" s="152"/>
    </row>
    <row r="24" customFormat="false" ht="15.75" hidden="false" customHeight="true" outlineLevel="0" collapsed="false">
      <c r="A24" s="800" t="n">
        <v>750</v>
      </c>
      <c r="B24" s="801" t="n">
        <v>75018</v>
      </c>
      <c r="C24" s="765"/>
      <c r="D24" s="802" t="s">
        <v>327</v>
      </c>
      <c r="E24" s="767" t="n">
        <f aca="false">E26</f>
        <v>0</v>
      </c>
      <c r="F24" s="768" t="n">
        <f aca="false">F26</f>
        <v>0</v>
      </c>
      <c r="G24" s="767" t="n">
        <f aca="false">G26</f>
        <v>2780</v>
      </c>
      <c r="H24" s="768" t="n">
        <f aca="false">H26</f>
        <v>2780</v>
      </c>
      <c r="I24" s="768" t="n">
        <f aca="false">I26</f>
        <v>2780</v>
      </c>
      <c r="J24" s="768" t="n">
        <f aca="false">J26</f>
        <v>0</v>
      </c>
      <c r="K24" s="768" t="n">
        <f aca="false">K26</f>
        <v>0</v>
      </c>
      <c r="L24" s="768" t="n">
        <f aca="false">L26</f>
        <v>2780</v>
      </c>
      <c r="M24" s="769" t="n">
        <f aca="false">M26</f>
        <v>0</v>
      </c>
      <c r="N24" s="582"/>
      <c r="O24" s="152"/>
    </row>
    <row r="25" customFormat="false" ht="15" hidden="false" customHeight="true" outlineLevel="0" collapsed="false">
      <c r="A25" s="803"/>
      <c r="B25" s="804"/>
      <c r="C25" s="771"/>
      <c r="D25" s="772" t="s">
        <v>32</v>
      </c>
      <c r="E25" s="773"/>
      <c r="F25" s="773"/>
      <c r="G25" s="773"/>
      <c r="H25" s="773"/>
      <c r="I25" s="773"/>
      <c r="J25" s="773"/>
      <c r="K25" s="773"/>
      <c r="L25" s="773"/>
      <c r="M25" s="774"/>
      <c r="N25" s="775"/>
      <c r="O25" s="152"/>
    </row>
    <row r="26" customFormat="false" ht="16.5" hidden="false" customHeight="true" outlineLevel="0" collapsed="false">
      <c r="A26" s="803"/>
      <c r="B26" s="804"/>
      <c r="C26" s="776" t="n">
        <v>2330</v>
      </c>
      <c r="D26" s="798" t="s">
        <v>954</v>
      </c>
      <c r="E26" s="773" t="n">
        <v>0</v>
      </c>
      <c r="F26" s="773"/>
      <c r="G26" s="773" t="n">
        <f aca="false">'Z 1. 2 '!D101</f>
        <v>2780</v>
      </c>
      <c r="H26" s="778" t="n">
        <f aca="false">'Z 1. 2 '!E101</f>
        <v>2780</v>
      </c>
      <c r="I26" s="778" t="n">
        <f aca="false">H26</f>
        <v>2780</v>
      </c>
      <c r="J26" s="773"/>
      <c r="K26" s="773"/>
      <c r="L26" s="778" t="n">
        <f aca="false">I26</f>
        <v>2780</v>
      </c>
      <c r="M26" s="774"/>
      <c r="N26" s="775"/>
      <c r="O26" s="152"/>
    </row>
    <row r="27" customFormat="false" ht="18.75" hidden="false" customHeight="true" outlineLevel="0" collapsed="false">
      <c r="A27" s="800" t="n">
        <v>750</v>
      </c>
      <c r="B27" s="801" t="n">
        <v>75020</v>
      </c>
      <c r="C27" s="765"/>
      <c r="D27" s="802" t="s">
        <v>338</v>
      </c>
      <c r="E27" s="767" t="n">
        <f aca="false">E29</f>
        <v>0</v>
      </c>
      <c r="F27" s="767" t="n">
        <f aca="false">F29</f>
        <v>0</v>
      </c>
      <c r="G27" s="767" t="n">
        <f aca="false">G29+G30</f>
        <v>29255</v>
      </c>
      <c r="H27" s="768" t="n">
        <f aca="false">H29+H30</f>
        <v>2502</v>
      </c>
      <c r="I27" s="768" t="n">
        <f aca="false">I29+I30</f>
        <v>2502</v>
      </c>
      <c r="J27" s="768" t="n">
        <f aca="false">J29+J30</f>
        <v>0</v>
      </c>
      <c r="K27" s="768" t="n">
        <f aca="false">K29+K30</f>
        <v>0</v>
      </c>
      <c r="L27" s="768" t="n">
        <f aca="false">L29+L30</f>
        <v>2502</v>
      </c>
      <c r="M27" s="768" t="n">
        <f aca="false">M29+M30</f>
        <v>0</v>
      </c>
      <c r="N27" s="582"/>
      <c r="O27" s="152"/>
    </row>
    <row r="28" customFormat="false" ht="12" hidden="false" customHeight="true" outlineLevel="0" collapsed="false">
      <c r="A28" s="803"/>
      <c r="B28" s="804"/>
      <c r="C28" s="771"/>
      <c r="D28" s="772" t="s">
        <v>32</v>
      </c>
      <c r="E28" s="773"/>
      <c r="F28" s="773"/>
      <c r="G28" s="773"/>
      <c r="H28" s="773"/>
      <c r="I28" s="773"/>
      <c r="J28" s="773"/>
      <c r="K28" s="773"/>
      <c r="L28" s="773"/>
      <c r="M28" s="774"/>
      <c r="N28" s="775"/>
      <c r="O28" s="152"/>
    </row>
    <row r="29" customFormat="false" ht="15.75" hidden="false" customHeight="true" outlineLevel="0" collapsed="false">
      <c r="A29" s="803"/>
      <c r="B29" s="804"/>
      <c r="C29" s="776" t="n">
        <v>2310</v>
      </c>
      <c r="D29" s="805" t="s">
        <v>955</v>
      </c>
      <c r="E29" s="773" t="n">
        <v>0</v>
      </c>
      <c r="F29" s="773"/>
      <c r="G29" s="773" t="n">
        <v>5000</v>
      </c>
      <c r="H29" s="778" t="n">
        <v>2502</v>
      </c>
      <c r="I29" s="778" t="n">
        <f aca="false">H29</f>
        <v>2502</v>
      </c>
      <c r="J29" s="773"/>
      <c r="K29" s="773"/>
      <c r="L29" s="778" t="n">
        <f aca="false">I29</f>
        <v>2502</v>
      </c>
      <c r="M29" s="774"/>
      <c r="N29" s="775"/>
      <c r="O29" s="152"/>
    </row>
    <row r="30" customFormat="false" ht="15.75" hidden="false" customHeight="true" outlineLevel="0" collapsed="false">
      <c r="A30" s="803"/>
      <c r="B30" s="804"/>
      <c r="C30" s="776" t="n">
        <v>2710</v>
      </c>
      <c r="D30" s="805" t="s">
        <v>954</v>
      </c>
      <c r="E30" s="773"/>
      <c r="F30" s="773"/>
      <c r="G30" s="773" t="n">
        <v>24255</v>
      </c>
      <c r="H30" s="778" t="n">
        <v>0</v>
      </c>
      <c r="I30" s="778"/>
      <c r="J30" s="773"/>
      <c r="K30" s="773"/>
      <c r="L30" s="778" t="n">
        <v>0</v>
      </c>
      <c r="M30" s="806"/>
      <c r="N30" s="775"/>
      <c r="O30" s="152"/>
    </row>
    <row r="31" customFormat="false" ht="24.75" hidden="false" customHeight="true" outlineLevel="0" collapsed="false">
      <c r="A31" s="800" t="n">
        <v>750</v>
      </c>
      <c r="B31" s="801" t="n">
        <v>75075</v>
      </c>
      <c r="C31" s="801"/>
      <c r="D31" s="807" t="s">
        <v>105</v>
      </c>
      <c r="E31" s="767" t="n">
        <f aca="false">'Z 1. 1'!F57</f>
        <v>64244</v>
      </c>
      <c r="F31" s="768" t="n">
        <f aca="false">'Z 1. 1'!G57</f>
        <v>69608.88</v>
      </c>
      <c r="G31" s="767" t="n">
        <f aca="false">G36+G38+G39+G40+G41+G42+G43+G44</f>
        <v>65220</v>
      </c>
      <c r="H31" s="768" t="n">
        <f aca="false">H36+H38+H39+H40+H41+H42+H43+H44</f>
        <v>64245.51</v>
      </c>
      <c r="I31" s="768" t="n">
        <f aca="false">I36+I38+I39+I40+I41+I42+I43+I44</f>
        <v>64245.51</v>
      </c>
      <c r="J31" s="768" t="n">
        <f aca="false">J36+J38+J39+J40+J41+J42+J43+J44</f>
        <v>4852.14</v>
      </c>
      <c r="K31" s="768" t="n">
        <f aca="false">K36+K38+K39+K40+K41+K42+K43+K44</f>
        <v>297.74</v>
      </c>
      <c r="L31" s="768" t="n">
        <f aca="false">L36+L38+L39+L40+L41+L42+L43+L44</f>
        <v>0</v>
      </c>
      <c r="M31" s="768" t="n">
        <f aca="false">M36+M38+M39+M40+M41+M42+M43+M44</f>
        <v>0</v>
      </c>
      <c r="N31" s="775"/>
      <c r="O31" s="152"/>
    </row>
    <row r="32" customFormat="false" ht="12.75" hidden="false" customHeight="true" outlineLevel="0" collapsed="false">
      <c r="A32" s="803"/>
      <c r="B32" s="804"/>
      <c r="C32" s="771"/>
      <c r="D32" s="772" t="s">
        <v>32</v>
      </c>
      <c r="E32" s="773"/>
      <c r="F32" s="773"/>
      <c r="G32" s="773"/>
      <c r="H32" s="773"/>
      <c r="I32" s="773"/>
      <c r="J32" s="773"/>
      <c r="K32" s="773"/>
      <c r="L32" s="773"/>
      <c r="M32" s="774"/>
      <c r="N32" s="775"/>
      <c r="O32" s="152"/>
    </row>
    <row r="33" customFormat="false" ht="22.5" hidden="false" customHeight="true" outlineLevel="0" collapsed="false">
      <c r="A33" s="803"/>
      <c r="B33" s="804"/>
      <c r="C33" s="777" t="n">
        <v>2326</v>
      </c>
      <c r="D33" s="85" t="s">
        <v>956</v>
      </c>
      <c r="E33" s="773" t="n">
        <f aca="false">E34+E35</f>
        <v>64244</v>
      </c>
      <c r="F33" s="778" t="n">
        <f aca="false">F34+F35</f>
        <v>69608.88</v>
      </c>
      <c r="G33" s="773"/>
      <c r="H33" s="773"/>
      <c r="I33" s="773"/>
      <c r="J33" s="773"/>
      <c r="K33" s="773"/>
      <c r="L33" s="773"/>
      <c r="M33" s="774"/>
      <c r="N33" s="775"/>
      <c r="O33" s="152"/>
    </row>
    <row r="34" customFormat="false" ht="12.75" hidden="false" customHeight="true" outlineLevel="0" collapsed="false">
      <c r="A34" s="803"/>
      <c r="B34" s="804"/>
      <c r="C34" s="776"/>
      <c r="D34" s="805" t="s">
        <v>957</v>
      </c>
      <c r="E34" s="528" t="n">
        <v>32122</v>
      </c>
      <c r="F34" s="785" t="n">
        <v>35773.44</v>
      </c>
      <c r="G34" s="773"/>
      <c r="H34" s="773"/>
      <c r="I34" s="773"/>
      <c r="J34" s="773"/>
      <c r="K34" s="773"/>
      <c r="L34" s="773"/>
      <c r="M34" s="774"/>
      <c r="N34" s="775"/>
      <c r="O34" s="152"/>
    </row>
    <row r="35" customFormat="false" ht="15.75" hidden="false" customHeight="true" outlineLevel="0" collapsed="false">
      <c r="A35" s="803"/>
      <c r="B35" s="804"/>
      <c r="C35" s="776"/>
      <c r="D35" s="805" t="s">
        <v>958</v>
      </c>
      <c r="E35" s="528" t="n">
        <v>32122</v>
      </c>
      <c r="F35" s="785" t="n">
        <v>33835.44</v>
      </c>
      <c r="G35" s="773"/>
      <c r="H35" s="773"/>
      <c r="I35" s="773"/>
      <c r="J35" s="773"/>
      <c r="K35" s="773"/>
      <c r="L35" s="773"/>
      <c r="M35" s="774"/>
      <c r="N35" s="775"/>
      <c r="O35" s="152"/>
    </row>
    <row r="36" customFormat="false" ht="24" hidden="false" customHeight="true" outlineLevel="0" collapsed="false">
      <c r="A36" s="803"/>
      <c r="B36" s="804"/>
      <c r="C36" s="776" t="n">
        <v>2329</v>
      </c>
      <c r="D36" s="85" t="s">
        <v>959</v>
      </c>
      <c r="E36" s="773"/>
      <c r="F36" s="778"/>
      <c r="G36" s="781" t="n">
        <f aca="false">G37</f>
        <v>976</v>
      </c>
      <c r="H36" s="782" t="n">
        <f aca="false">H37</f>
        <v>0</v>
      </c>
      <c r="I36" s="782" t="n">
        <f aca="false">I37</f>
        <v>0</v>
      </c>
      <c r="J36" s="773"/>
      <c r="K36" s="773"/>
      <c r="L36" s="773"/>
      <c r="M36" s="774"/>
      <c r="N36" s="775"/>
      <c r="O36" s="152"/>
    </row>
    <row r="37" customFormat="false" ht="12" hidden="false" customHeight="true" outlineLevel="0" collapsed="false">
      <c r="A37" s="803"/>
      <c r="B37" s="804"/>
      <c r="C37" s="776"/>
      <c r="D37" s="805" t="s">
        <v>957</v>
      </c>
      <c r="E37" s="773"/>
      <c r="F37" s="778"/>
      <c r="G37" s="528" t="n">
        <v>976</v>
      </c>
      <c r="H37" s="782" t="n">
        <v>0</v>
      </c>
      <c r="I37" s="782" t="n">
        <v>0</v>
      </c>
      <c r="J37" s="778"/>
      <c r="K37" s="778"/>
      <c r="L37" s="773"/>
      <c r="M37" s="774"/>
      <c r="N37" s="775"/>
      <c r="O37" s="152"/>
    </row>
    <row r="38" customFormat="false" ht="12" hidden="false" customHeight="true" outlineLevel="0" collapsed="false">
      <c r="A38" s="803"/>
      <c r="B38" s="804"/>
      <c r="C38" s="777" t="n">
        <v>4116</v>
      </c>
      <c r="D38" s="85" t="s">
        <v>349</v>
      </c>
      <c r="E38" s="773"/>
      <c r="F38" s="778"/>
      <c r="G38" s="781" t="n">
        <v>256</v>
      </c>
      <c r="H38" s="782" t="n">
        <v>256.12</v>
      </c>
      <c r="I38" s="782" t="n">
        <f aca="false">H38</f>
        <v>256.12</v>
      </c>
      <c r="J38" s="778"/>
      <c r="K38" s="778" t="n">
        <f aca="false">I38</f>
        <v>256.12</v>
      </c>
      <c r="L38" s="773"/>
      <c r="M38" s="774"/>
      <c r="N38" s="775"/>
      <c r="O38" s="152"/>
    </row>
    <row r="39" customFormat="false" ht="12" hidden="false" customHeight="true" outlineLevel="0" collapsed="false">
      <c r="A39" s="803"/>
      <c r="B39" s="804"/>
      <c r="C39" s="777" t="n">
        <v>4126</v>
      </c>
      <c r="D39" s="85" t="s">
        <v>256</v>
      </c>
      <c r="E39" s="773"/>
      <c r="F39" s="778"/>
      <c r="G39" s="781" t="n">
        <v>42</v>
      </c>
      <c r="H39" s="782" t="n">
        <v>41.62</v>
      </c>
      <c r="I39" s="782" t="n">
        <f aca="false">H39</f>
        <v>41.62</v>
      </c>
      <c r="J39" s="778"/>
      <c r="K39" s="778" t="n">
        <f aca="false">I39</f>
        <v>41.62</v>
      </c>
      <c r="L39" s="773"/>
      <c r="M39" s="774"/>
      <c r="N39" s="775"/>
      <c r="O39" s="152"/>
    </row>
    <row r="40" customFormat="false" ht="12" hidden="false" customHeight="true" outlineLevel="0" collapsed="false">
      <c r="A40" s="803"/>
      <c r="B40" s="804"/>
      <c r="C40" s="777" t="n">
        <v>4176</v>
      </c>
      <c r="D40" s="85" t="s">
        <v>233</v>
      </c>
      <c r="E40" s="773"/>
      <c r="F40" s="778"/>
      <c r="G40" s="781" t="n">
        <v>4852</v>
      </c>
      <c r="H40" s="782" t="n">
        <v>4852.14</v>
      </c>
      <c r="I40" s="782" t="n">
        <f aca="false">H40</f>
        <v>4852.14</v>
      </c>
      <c r="J40" s="778" t="n">
        <f aca="false">I40</f>
        <v>4852.14</v>
      </c>
      <c r="K40" s="778"/>
      <c r="L40" s="773"/>
      <c r="M40" s="774"/>
      <c r="N40" s="775"/>
      <c r="O40" s="152"/>
    </row>
    <row r="41" customFormat="false" ht="12" hidden="false" customHeight="true" outlineLevel="0" collapsed="false">
      <c r="A41" s="803"/>
      <c r="B41" s="804"/>
      <c r="C41" s="777" t="n">
        <v>4216</v>
      </c>
      <c r="D41" s="85" t="s">
        <v>244</v>
      </c>
      <c r="E41" s="773"/>
      <c r="F41" s="778"/>
      <c r="G41" s="781" t="n">
        <v>500</v>
      </c>
      <c r="H41" s="782" t="n">
        <v>500.6</v>
      </c>
      <c r="I41" s="782" t="n">
        <f aca="false">H41</f>
        <v>500.6</v>
      </c>
      <c r="J41" s="778"/>
      <c r="K41" s="778"/>
      <c r="L41" s="773"/>
      <c r="M41" s="774"/>
      <c r="N41" s="775"/>
      <c r="O41" s="152"/>
    </row>
    <row r="42" customFormat="false" ht="12" hidden="false" customHeight="true" outlineLevel="0" collapsed="false">
      <c r="A42" s="803"/>
      <c r="B42" s="804"/>
      <c r="C42" s="777" t="n">
        <v>4306</v>
      </c>
      <c r="D42" s="85" t="s">
        <v>235</v>
      </c>
      <c r="E42" s="773"/>
      <c r="F42" s="778"/>
      <c r="G42" s="781" t="n">
        <v>58425</v>
      </c>
      <c r="H42" s="782" t="n">
        <v>58425.32</v>
      </c>
      <c r="I42" s="782" t="n">
        <f aca="false">H42</f>
        <v>58425.32</v>
      </c>
      <c r="J42" s="778"/>
      <c r="K42" s="778"/>
      <c r="L42" s="773"/>
      <c r="M42" s="774"/>
      <c r="N42" s="775"/>
      <c r="O42" s="152"/>
    </row>
    <row r="43" customFormat="false" ht="12" hidden="false" customHeight="true" outlineLevel="0" collapsed="false">
      <c r="A43" s="803"/>
      <c r="B43" s="804"/>
      <c r="C43" s="777" t="n">
        <v>4426</v>
      </c>
      <c r="D43" s="85" t="s">
        <v>333</v>
      </c>
      <c r="E43" s="773"/>
      <c r="F43" s="778"/>
      <c r="G43" s="781" t="n">
        <v>75</v>
      </c>
      <c r="H43" s="782" t="n">
        <v>75.24</v>
      </c>
      <c r="I43" s="782" t="n">
        <f aca="false">H43</f>
        <v>75.24</v>
      </c>
      <c r="J43" s="778"/>
      <c r="K43" s="778"/>
      <c r="L43" s="773"/>
      <c r="M43" s="774"/>
      <c r="N43" s="775"/>
      <c r="O43" s="152"/>
    </row>
    <row r="44" customFormat="false" ht="12" hidden="false" customHeight="true" outlineLevel="0" collapsed="false">
      <c r="A44" s="803"/>
      <c r="B44" s="804"/>
      <c r="C44" s="777" t="n">
        <v>4436</v>
      </c>
      <c r="D44" s="85" t="s">
        <v>299</v>
      </c>
      <c r="E44" s="773"/>
      <c r="F44" s="778"/>
      <c r="G44" s="781" t="n">
        <v>94</v>
      </c>
      <c r="H44" s="782" t="n">
        <v>94.47</v>
      </c>
      <c r="I44" s="782" t="n">
        <f aca="false">H44</f>
        <v>94.47</v>
      </c>
      <c r="J44" s="778"/>
      <c r="K44" s="778"/>
      <c r="L44" s="773"/>
      <c r="M44" s="774"/>
      <c r="N44" s="775"/>
      <c r="O44" s="152"/>
    </row>
    <row r="45" customFormat="false" ht="25.5" hidden="false" customHeight="true" outlineLevel="0" collapsed="false">
      <c r="A45" s="800" t="n">
        <v>754</v>
      </c>
      <c r="B45" s="801" t="n">
        <v>75411</v>
      </c>
      <c r="C45" s="801"/>
      <c r="D45" s="807" t="s">
        <v>960</v>
      </c>
      <c r="E45" s="767" t="n">
        <f aca="false">SUM(E47:E47)</f>
        <v>100000</v>
      </c>
      <c r="F45" s="768" t="n">
        <f aca="false">SUM(F47:F47)</f>
        <v>0</v>
      </c>
      <c r="G45" s="767" t="n">
        <f aca="false">G48</f>
        <v>100000</v>
      </c>
      <c r="H45" s="768" t="n">
        <f aca="false">H48</f>
        <v>0</v>
      </c>
      <c r="I45" s="768" t="n">
        <f aca="false">I48</f>
        <v>0</v>
      </c>
      <c r="J45" s="768" t="n">
        <f aca="false">J48</f>
        <v>0</v>
      </c>
      <c r="K45" s="768" t="n">
        <f aca="false">K48</f>
        <v>0</v>
      </c>
      <c r="L45" s="768" t="n">
        <f aca="false">L48</f>
        <v>0</v>
      </c>
      <c r="M45" s="769" t="n">
        <f aca="false">M48</f>
        <v>0</v>
      </c>
      <c r="N45" s="775"/>
      <c r="O45" s="152"/>
    </row>
    <row r="46" customFormat="false" ht="10.5" hidden="false" customHeight="true" outlineLevel="0" collapsed="false">
      <c r="A46" s="803"/>
      <c r="B46" s="804"/>
      <c r="C46" s="771"/>
      <c r="D46" s="772" t="s">
        <v>32</v>
      </c>
      <c r="E46" s="773"/>
      <c r="F46" s="773"/>
      <c r="G46" s="773"/>
      <c r="H46" s="773"/>
      <c r="I46" s="773"/>
      <c r="J46" s="773"/>
      <c r="K46" s="773"/>
      <c r="L46" s="773"/>
      <c r="M46" s="774"/>
      <c r="N46" s="775"/>
      <c r="O46" s="152"/>
    </row>
    <row r="47" customFormat="false" ht="12.75" hidden="false" customHeight="true" outlineLevel="0" collapsed="false">
      <c r="A47" s="803"/>
      <c r="B47" s="804"/>
      <c r="C47" s="776" t="n">
        <v>6300</v>
      </c>
      <c r="D47" s="247" t="s">
        <v>948</v>
      </c>
      <c r="E47" s="773" t="n">
        <f aca="false">'Z 1. 1'!F66</f>
        <v>100000</v>
      </c>
      <c r="F47" s="778" t="n">
        <f aca="false">'Z 1. 1'!G66</f>
        <v>0</v>
      </c>
      <c r="G47" s="773"/>
      <c r="H47" s="773"/>
      <c r="I47" s="773"/>
      <c r="J47" s="773"/>
      <c r="K47" s="773"/>
      <c r="L47" s="773"/>
      <c r="M47" s="774"/>
      <c r="N47" s="775"/>
      <c r="O47" s="152"/>
    </row>
    <row r="48" customFormat="false" ht="14.25" hidden="false" customHeight="true" outlineLevel="0" collapsed="false">
      <c r="A48" s="803"/>
      <c r="B48" s="804"/>
      <c r="C48" s="777" t="n">
        <v>6060</v>
      </c>
      <c r="D48" s="247" t="s">
        <v>917</v>
      </c>
      <c r="E48" s="773"/>
      <c r="F48" s="778"/>
      <c r="G48" s="773" t="n">
        <v>100000</v>
      </c>
      <c r="H48" s="778"/>
      <c r="I48" s="773"/>
      <c r="J48" s="773"/>
      <c r="K48" s="773"/>
      <c r="L48" s="773"/>
      <c r="M48" s="799" t="n">
        <f aca="false">H48</f>
        <v>0</v>
      </c>
      <c r="N48" s="775"/>
      <c r="O48" s="152"/>
    </row>
    <row r="49" customFormat="false" ht="24" hidden="false" customHeight="true" outlineLevel="0" collapsed="false">
      <c r="A49" s="808" t="n">
        <v>801</v>
      </c>
      <c r="B49" s="809" t="n">
        <v>80146</v>
      </c>
      <c r="C49" s="765"/>
      <c r="D49" s="780" t="s">
        <v>961</v>
      </c>
      <c r="E49" s="767" t="n">
        <f aca="false">E51</f>
        <v>0</v>
      </c>
      <c r="F49" s="767" t="n">
        <f aca="false">F51</f>
        <v>0</v>
      </c>
      <c r="G49" s="767" t="n">
        <f aca="false">G51</f>
        <v>12000</v>
      </c>
      <c r="H49" s="768" t="n">
        <f aca="false">H51</f>
        <v>6000</v>
      </c>
      <c r="I49" s="768" t="n">
        <f aca="false">I51</f>
        <v>6000</v>
      </c>
      <c r="J49" s="768" t="n">
        <f aca="false">J51</f>
        <v>0</v>
      </c>
      <c r="K49" s="768" t="n">
        <f aca="false">K51</f>
        <v>0</v>
      </c>
      <c r="L49" s="768" t="n">
        <f aca="false">L51</f>
        <v>6000</v>
      </c>
      <c r="M49" s="769" t="n">
        <f aca="false">M51</f>
        <v>0</v>
      </c>
      <c r="N49" s="775"/>
      <c r="O49" s="152"/>
    </row>
    <row r="50" customFormat="false" ht="12.75" hidden="false" customHeight="true" outlineLevel="0" collapsed="false">
      <c r="A50" s="770"/>
      <c r="B50" s="771"/>
      <c r="C50" s="771"/>
      <c r="D50" s="772" t="s">
        <v>32</v>
      </c>
      <c r="E50" s="773"/>
      <c r="F50" s="773"/>
      <c r="G50" s="773"/>
      <c r="H50" s="773"/>
      <c r="I50" s="773"/>
      <c r="J50" s="773"/>
      <c r="K50" s="773"/>
      <c r="L50" s="773"/>
      <c r="M50" s="774"/>
      <c r="N50" s="775"/>
      <c r="O50" s="152"/>
    </row>
    <row r="51" customFormat="false" ht="13.5" hidden="false" customHeight="true" outlineLevel="0" collapsed="false">
      <c r="A51" s="770"/>
      <c r="B51" s="771"/>
      <c r="C51" s="776" t="n">
        <v>2320</v>
      </c>
      <c r="D51" s="810" t="s">
        <v>962</v>
      </c>
      <c r="E51" s="773" t="n">
        <v>0</v>
      </c>
      <c r="F51" s="773"/>
      <c r="G51" s="773" t="n">
        <f aca="false">'Z 1. 2 '!D383</f>
        <v>12000</v>
      </c>
      <c r="H51" s="773" t="n">
        <f aca="false">'Z 1. 2 '!E383</f>
        <v>6000</v>
      </c>
      <c r="I51" s="778" t="n">
        <f aca="false">H51</f>
        <v>6000</v>
      </c>
      <c r="J51" s="773"/>
      <c r="K51" s="773"/>
      <c r="L51" s="778" t="n">
        <f aca="false">I51</f>
        <v>6000</v>
      </c>
      <c r="M51" s="774"/>
      <c r="N51" s="775"/>
      <c r="O51" s="152"/>
    </row>
    <row r="52" customFormat="false" ht="13.5" hidden="false" customHeight="true" outlineLevel="0" collapsed="false">
      <c r="A52" s="808" t="n">
        <v>801</v>
      </c>
      <c r="B52" s="809" t="n">
        <v>80195</v>
      </c>
      <c r="C52" s="765"/>
      <c r="D52" s="780" t="s">
        <v>53</v>
      </c>
      <c r="E52" s="767" t="n">
        <f aca="false">E54+E55</f>
        <v>44200</v>
      </c>
      <c r="F52" s="768" t="n">
        <f aca="false">F54+F55</f>
        <v>15988.77</v>
      </c>
      <c r="G52" s="767" t="n">
        <f aca="false">SUM(G56:G69)</f>
        <v>44200</v>
      </c>
      <c r="H52" s="768" t="n">
        <f aca="false">SUM(H56:H69)</f>
        <v>15988.77</v>
      </c>
      <c r="I52" s="768" t="n">
        <f aca="false">SUM(I56:I69)</f>
        <v>15988.77</v>
      </c>
      <c r="J52" s="768" t="n">
        <f aca="false">SUM(J56:J69)</f>
        <v>11391.32</v>
      </c>
      <c r="K52" s="768" t="n">
        <f aca="false">SUM(K56:K69)</f>
        <v>3526.2</v>
      </c>
      <c r="L52" s="768" t="n">
        <f aca="false">SUM(L56:L69)</f>
        <v>0</v>
      </c>
      <c r="M52" s="768" t="n">
        <f aca="false">SUM(M56:M69)</f>
        <v>0</v>
      </c>
      <c r="N52" s="775"/>
      <c r="O52" s="152"/>
    </row>
    <row r="53" customFormat="false" ht="13.5" hidden="false" customHeight="true" outlineLevel="0" collapsed="false">
      <c r="A53" s="770"/>
      <c r="B53" s="771"/>
      <c r="C53" s="771"/>
      <c r="D53" s="772" t="s">
        <v>32</v>
      </c>
      <c r="E53" s="773"/>
      <c r="F53" s="778"/>
      <c r="G53" s="773"/>
      <c r="H53" s="773"/>
      <c r="I53" s="773"/>
      <c r="J53" s="773"/>
      <c r="K53" s="773"/>
      <c r="L53" s="773"/>
      <c r="M53" s="774"/>
      <c r="N53" s="775"/>
      <c r="O53" s="152"/>
    </row>
    <row r="54" customFormat="false" ht="13.5" hidden="false" customHeight="true" outlineLevel="0" collapsed="false">
      <c r="A54" s="770"/>
      <c r="B54" s="771"/>
      <c r="C54" s="776" t="n">
        <v>2888</v>
      </c>
      <c r="D54" s="247" t="s">
        <v>963</v>
      </c>
      <c r="E54" s="773" t="n">
        <f aca="false">'Z 1. 1'!F104</f>
        <v>37570</v>
      </c>
      <c r="F54" s="778" t="n">
        <f aca="false">'Z 1. 1'!G104</f>
        <v>13590.45</v>
      </c>
      <c r="G54" s="773"/>
      <c r="H54" s="773"/>
      <c r="I54" s="778" t="n">
        <f aca="false">H54</f>
        <v>0</v>
      </c>
      <c r="J54" s="773"/>
      <c r="K54" s="773"/>
      <c r="L54" s="778"/>
      <c r="M54" s="774"/>
      <c r="N54" s="775"/>
      <c r="O54" s="152"/>
    </row>
    <row r="55" customFormat="false" ht="13.5" hidden="false" customHeight="true" outlineLevel="0" collapsed="false">
      <c r="A55" s="770"/>
      <c r="B55" s="771"/>
      <c r="C55" s="776" t="n">
        <v>2889</v>
      </c>
      <c r="D55" s="247" t="s">
        <v>963</v>
      </c>
      <c r="E55" s="773" t="n">
        <f aca="false">'Z 1. 1'!F105</f>
        <v>6630</v>
      </c>
      <c r="F55" s="778" t="n">
        <f aca="false">'Z 1. 1'!G105</f>
        <v>2398.32</v>
      </c>
      <c r="G55" s="773"/>
      <c r="H55" s="773"/>
      <c r="I55" s="778"/>
      <c r="J55" s="773"/>
      <c r="K55" s="773"/>
      <c r="L55" s="778"/>
      <c r="M55" s="774"/>
      <c r="N55" s="775"/>
      <c r="O55" s="152"/>
    </row>
    <row r="56" customFormat="false" ht="13.5" hidden="false" customHeight="true" outlineLevel="0" collapsed="false">
      <c r="A56" s="770"/>
      <c r="B56" s="771"/>
      <c r="C56" s="777" t="n">
        <v>4118</v>
      </c>
      <c r="D56" s="85" t="s">
        <v>349</v>
      </c>
      <c r="E56" s="773"/>
      <c r="F56" s="778"/>
      <c r="G56" s="773" t="n">
        <v>3830</v>
      </c>
      <c r="H56" s="778" t="n">
        <v>2734.21</v>
      </c>
      <c r="I56" s="778" t="n">
        <f aca="false">H56</f>
        <v>2734.21</v>
      </c>
      <c r="J56" s="773"/>
      <c r="K56" s="778" t="n">
        <f aca="false">I56</f>
        <v>2734.21</v>
      </c>
      <c r="L56" s="778"/>
      <c r="M56" s="774"/>
      <c r="N56" s="775"/>
      <c r="O56" s="152"/>
    </row>
    <row r="57" customFormat="false" ht="13.5" hidden="false" customHeight="true" outlineLevel="0" collapsed="false">
      <c r="A57" s="770"/>
      <c r="B57" s="771"/>
      <c r="C57" s="777" t="n">
        <v>4119</v>
      </c>
      <c r="D57" s="85" t="s">
        <v>349</v>
      </c>
      <c r="E57" s="773"/>
      <c r="F57" s="778"/>
      <c r="G57" s="773" t="n">
        <v>674</v>
      </c>
      <c r="H57" s="778" t="n">
        <v>481.57</v>
      </c>
      <c r="I57" s="778" t="n">
        <f aca="false">H57</f>
        <v>481.57</v>
      </c>
      <c r="J57" s="773"/>
      <c r="K57" s="778" t="n">
        <f aca="false">I57</f>
        <v>481.57</v>
      </c>
      <c r="L57" s="778"/>
      <c r="M57" s="774"/>
      <c r="N57" s="775"/>
      <c r="O57" s="152"/>
    </row>
    <row r="58" customFormat="false" ht="13.5" hidden="false" customHeight="true" outlineLevel="0" collapsed="false">
      <c r="A58" s="770"/>
      <c r="B58" s="771"/>
      <c r="C58" s="777" t="n">
        <v>4128</v>
      </c>
      <c r="D58" s="85" t="s">
        <v>256</v>
      </c>
      <c r="E58" s="773"/>
      <c r="F58" s="778"/>
      <c r="G58" s="773" t="n">
        <v>612</v>
      </c>
      <c r="H58" s="778" t="n">
        <v>263.85</v>
      </c>
      <c r="I58" s="778" t="n">
        <f aca="false">H58</f>
        <v>263.85</v>
      </c>
      <c r="J58" s="773"/>
      <c r="K58" s="778" t="n">
        <f aca="false">I58</f>
        <v>263.85</v>
      </c>
      <c r="L58" s="778"/>
      <c r="M58" s="774"/>
      <c r="N58" s="775"/>
      <c r="O58" s="152"/>
    </row>
    <row r="59" customFormat="false" ht="13.5" hidden="false" customHeight="true" outlineLevel="0" collapsed="false">
      <c r="A59" s="770"/>
      <c r="B59" s="771"/>
      <c r="C59" s="777" t="n">
        <v>4129</v>
      </c>
      <c r="D59" s="85" t="s">
        <v>256</v>
      </c>
      <c r="E59" s="773"/>
      <c r="F59" s="778"/>
      <c r="G59" s="773" t="n">
        <v>108</v>
      </c>
      <c r="H59" s="778" t="n">
        <v>46.57</v>
      </c>
      <c r="I59" s="778" t="n">
        <f aca="false">H59</f>
        <v>46.57</v>
      </c>
      <c r="J59" s="773"/>
      <c r="K59" s="778" t="n">
        <f aca="false">I59</f>
        <v>46.57</v>
      </c>
      <c r="L59" s="778"/>
      <c r="M59" s="774"/>
      <c r="N59" s="775"/>
      <c r="O59" s="152"/>
    </row>
    <row r="60" customFormat="false" ht="13.5" hidden="false" customHeight="true" outlineLevel="0" collapsed="false">
      <c r="A60" s="770"/>
      <c r="B60" s="771"/>
      <c r="C60" s="777" t="n">
        <v>4178</v>
      </c>
      <c r="D60" s="85" t="s">
        <v>489</v>
      </c>
      <c r="E60" s="773"/>
      <c r="F60" s="778"/>
      <c r="G60" s="773" t="n">
        <v>24968</v>
      </c>
      <c r="H60" s="778" t="n">
        <v>9681.83</v>
      </c>
      <c r="I60" s="778" t="n">
        <f aca="false">H60</f>
        <v>9681.83</v>
      </c>
      <c r="J60" s="778" t="n">
        <f aca="false">I60</f>
        <v>9681.83</v>
      </c>
      <c r="K60" s="773"/>
      <c r="L60" s="778"/>
      <c r="M60" s="774"/>
      <c r="N60" s="775"/>
      <c r="O60" s="152"/>
    </row>
    <row r="61" customFormat="false" ht="13.5" hidden="false" customHeight="true" outlineLevel="0" collapsed="false">
      <c r="A61" s="770"/>
      <c r="B61" s="771"/>
      <c r="C61" s="777" t="n">
        <v>4179</v>
      </c>
      <c r="D61" s="85" t="s">
        <v>489</v>
      </c>
      <c r="E61" s="773"/>
      <c r="F61" s="778"/>
      <c r="G61" s="773" t="n">
        <v>4406</v>
      </c>
      <c r="H61" s="778" t="n">
        <v>1709.49</v>
      </c>
      <c r="I61" s="778" t="n">
        <f aca="false">H61</f>
        <v>1709.49</v>
      </c>
      <c r="J61" s="778" t="n">
        <f aca="false">I61</f>
        <v>1709.49</v>
      </c>
      <c r="K61" s="773"/>
      <c r="L61" s="778"/>
      <c r="M61" s="774"/>
      <c r="N61" s="775"/>
      <c r="O61" s="152"/>
    </row>
    <row r="62" customFormat="false" ht="13.5" hidden="false" customHeight="true" outlineLevel="0" collapsed="false">
      <c r="A62" s="770"/>
      <c r="B62" s="771"/>
      <c r="C62" s="777" t="n">
        <v>4218</v>
      </c>
      <c r="D62" s="247" t="s">
        <v>444</v>
      </c>
      <c r="E62" s="773"/>
      <c r="F62" s="778"/>
      <c r="G62" s="773" t="n">
        <v>2040</v>
      </c>
      <c r="H62" s="778" t="n">
        <v>650.24</v>
      </c>
      <c r="I62" s="778" t="n">
        <f aca="false">H62</f>
        <v>650.24</v>
      </c>
      <c r="J62" s="773"/>
      <c r="K62" s="773"/>
      <c r="L62" s="778"/>
      <c r="M62" s="774"/>
      <c r="N62" s="775"/>
      <c r="O62" s="152"/>
    </row>
    <row r="63" customFormat="false" ht="13.5" hidden="false" customHeight="true" outlineLevel="0" collapsed="false">
      <c r="A63" s="770"/>
      <c r="B63" s="771"/>
      <c r="C63" s="777" t="n">
        <v>4219</v>
      </c>
      <c r="D63" s="247" t="s">
        <v>444</v>
      </c>
      <c r="E63" s="773"/>
      <c r="F63" s="778"/>
      <c r="G63" s="773" t="n">
        <v>360</v>
      </c>
      <c r="H63" s="778" t="n">
        <v>114.76</v>
      </c>
      <c r="I63" s="778" t="n">
        <f aca="false">H63</f>
        <v>114.76</v>
      </c>
      <c r="J63" s="773"/>
      <c r="K63" s="773"/>
      <c r="L63" s="778"/>
      <c r="M63" s="774"/>
      <c r="N63" s="775"/>
      <c r="O63" s="152"/>
    </row>
    <row r="64" customFormat="false" ht="13.5" hidden="false" customHeight="true" outlineLevel="0" collapsed="false">
      <c r="A64" s="770"/>
      <c r="B64" s="771"/>
      <c r="C64" s="777" t="n">
        <v>4308</v>
      </c>
      <c r="D64" s="247" t="s">
        <v>235</v>
      </c>
      <c r="E64" s="773"/>
      <c r="F64" s="778"/>
      <c r="G64" s="773" t="n">
        <v>5184</v>
      </c>
      <c r="H64" s="778" t="n">
        <v>91.89</v>
      </c>
      <c r="I64" s="778" t="n">
        <f aca="false">H64</f>
        <v>91.89</v>
      </c>
      <c r="J64" s="773"/>
      <c r="K64" s="773"/>
      <c r="L64" s="778"/>
      <c r="M64" s="774"/>
      <c r="N64" s="775"/>
      <c r="O64" s="152"/>
    </row>
    <row r="65" customFormat="false" ht="13.5" hidden="false" customHeight="true" outlineLevel="0" collapsed="false">
      <c r="A65" s="770"/>
      <c r="B65" s="771"/>
      <c r="C65" s="777" t="n">
        <v>4309</v>
      </c>
      <c r="D65" s="247" t="s">
        <v>235</v>
      </c>
      <c r="E65" s="773"/>
      <c r="F65" s="778"/>
      <c r="G65" s="773" t="n">
        <v>916</v>
      </c>
      <c r="H65" s="778" t="n">
        <v>16.21</v>
      </c>
      <c r="I65" s="778" t="n">
        <f aca="false">H65</f>
        <v>16.21</v>
      </c>
      <c r="J65" s="773"/>
      <c r="K65" s="773"/>
      <c r="L65" s="778"/>
      <c r="M65" s="774"/>
      <c r="N65" s="775"/>
      <c r="O65" s="152"/>
    </row>
    <row r="66" customFormat="false" ht="13.5" hidden="false" customHeight="true" outlineLevel="0" collapsed="false">
      <c r="A66" s="770"/>
      <c r="B66" s="771"/>
      <c r="C66" s="777" t="n">
        <v>4438</v>
      </c>
      <c r="D66" s="320" t="s">
        <v>299</v>
      </c>
      <c r="E66" s="773"/>
      <c r="F66" s="778"/>
      <c r="G66" s="773" t="n">
        <v>86</v>
      </c>
      <c r="H66" s="778" t="n">
        <v>0</v>
      </c>
      <c r="I66" s="778" t="n">
        <f aca="false">H66</f>
        <v>0</v>
      </c>
      <c r="J66" s="773"/>
      <c r="K66" s="773"/>
      <c r="L66" s="778"/>
      <c r="M66" s="774"/>
      <c r="N66" s="775"/>
      <c r="O66" s="152"/>
    </row>
    <row r="67" customFormat="false" ht="13.5" hidden="false" customHeight="true" outlineLevel="0" collapsed="false">
      <c r="A67" s="770"/>
      <c r="B67" s="771"/>
      <c r="C67" s="777" t="n">
        <v>4439</v>
      </c>
      <c r="D67" s="320" t="s">
        <v>299</v>
      </c>
      <c r="E67" s="773"/>
      <c r="F67" s="778"/>
      <c r="G67" s="773" t="n">
        <v>16</v>
      </c>
      <c r="H67" s="778" t="n">
        <v>0</v>
      </c>
      <c r="I67" s="778" t="n">
        <f aca="false">H67</f>
        <v>0</v>
      </c>
      <c r="J67" s="773"/>
      <c r="K67" s="773"/>
      <c r="L67" s="778"/>
      <c r="M67" s="774"/>
      <c r="N67" s="775"/>
      <c r="O67" s="152"/>
    </row>
    <row r="68" customFormat="false" ht="13.5" hidden="false" customHeight="true" outlineLevel="0" collapsed="false">
      <c r="A68" s="770"/>
      <c r="B68" s="771"/>
      <c r="C68" s="777" t="n">
        <v>4748</v>
      </c>
      <c r="D68" s="85" t="s">
        <v>335</v>
      </c>
      <c r="E68" s="773"/>
      <c r="F68" s="778"/>
      <c r="G68" s="773" t="n">
        <v>850</v>
      </c>
      <c r="H68" s="778" t="n">
        <v>168.42</v>
      </c>
      <c r="I68" s="778" t="n">
        <f aca="false">H68</f>
        <v>168.42</v>
      </c>
      <c r="J68" s="773"/>
      <c r="K68" s="773"/>
      <c r="L68" s="778"/>
      <c r="M68" s="774"/>
      <c r="N68" s="775"/>
      <c r="O68" s="152"/>
    </row>
    <row r="69" customFormat="false" ht="13.5" hidden="false" customHeight="true" outlineLevel="0" collapsed="false">
      <c r="A69" s="770"/>
      <c r="B69" s="771"/>
      <c r="C69" s="777" t="n">
        <v>4759</v>
      </c>
      <c r="D69" s="85" t="s">
        <v>335</v>
      </c>
      <c r="E69" s="773"/>
      <c r="F69" s="773"/>
      <c r="G69" s="773" t="n">
        <v>150</v>
      </c>
      <c r="H69" s="778" t="n">
        <v>29.73</v>
      </c>
      <c r="I69" s="778" t="n">
        <f aca="false">H69</f>
        <v>29.73</v>
      </c>
      <c r="J69" s="773"/>
      <c r="K69" s="773"/>
      <c r="L69" s="778"/>
      <c r="M69" s="799"/>
      <c r="N69" s="775"/>
      <c r="O69" s="152"/>
    </row>
    <row r="70" customFormat="false" ht="15.75" hidden="false" customHeight="true" outlineLevel="0" collapsed="false">
      <c r="A70" s="800" t="n">
        <v>851</v>
      </c>
      <c r="B70" s="801" t="n">
        <v>85195</v>
      </c>
      <c r="C70" s="765"/>
      <c r="D70" s="802" t="s">
        <v>53</v>
      </c>
      <c r="E70" s="767" t="n">
        <f aca="false">E72</f>
        <v>130000</v>
      </c>
      <c r="F70" s="768" t="n">
        <f aca="false">F72</f>
        <v>0</v>
      </c>
      <c r="G70" s="767" t="n">
        <f aca="false">G73</f>
        <v>130000</v>
      </c>
      <c r="H70" s="768" t="n">
        <f aca="false">H73</f>
        <v>0</v>
      </c>
      <c r="I70" s="768" t="n">
        <f aca="false">I73</f>
        <v>0</v>
      </c>
      <c r="J70" s="768" t="n">
        <f aca="false">J73</f>
        <v>0</v>
      </c>
      <c r="K70" s="768" t="n">
        <f aca="false">K73</f>
        <v>0</v>
      </c>
      <c r="L70" s="768" t="n">
        <f aca="false">L73</f>
        <v>0</v>
      </c>
      <c r="M70" s="768" t="n">
        <f aca="false">M73</f>
        <v>130000</v>
      </c>
      <c r="N70" s="582"/>
      <c r="O70" s="152"/>
    </row>
    <row r="71" customFormat="false" ht="12" hidden="false" customHeight="true" outlineLevel="0" collapsed="false">
      <c r="A71" s="803"/>
      <c r="B71" s="804"/>
      <c r="C71" s="771"/>
      <c r="D71" s="772" t="s">
        <v>32</v>
      </c>
      <c r="E71" s="773"/>
      <c r="F71" s="773"/>
      <c r="G71" s="773"/>
      <c r="H71" s="773"/>
      <c r="I71" s="773"/>
      <c r="J71" s="773"/>
      <c r="K71" s="773"/>
      <c r="L71" s="773"/>
      <c r="M71" s="774"/>
      <c r="N71" s="775"/>
      <c r="O71" s="152"/>
    </row>
    <row r="72" customFormat="false" ht="15" hidden="false" customHeight="true" outlineLevel="0" collapsed="false">
      <c r="A72" s="803"/>
      <c r="B72" s="804"/>
      <c r="C72" s="776" t="n">
        <v>6300</v>
      </c>
      <c r="D72" s="805" t="s">
        <v>964</v>
      </c>
      <c r="E72" s="773" t="n">
        <f aca="false">'Z 1. 1'!F115</f>
        <v>130000</v>
      </c>
      <c r="F72" s="778" t="n">
        <f aca="false">'Z 1. 1'!G115</f>
        <v>0</v>
      </c>
      <c r="G72" s="773"/>
      <c r="H72" s="773"/>
      <c r="I72" s="773"/>
      <c r="J72" s="773"/>
      <c r="K72" s="773"/>
      <c r="L72" s="773"/>
      <c r="M72" s="774"/>
      <c r="N72" s="775"/>
      <c r="O72" s="152"/>
    </row>
    <row r="73" customFormat="false" ht="16.5" hidden="false" customHeight="true" outlineLevel="0" collapsed="false">
      <c r="A73" s="803"/>
      <c r="B73" s="804"/>
      <c r="C73" s="771" t="n">
        <v>6050</v>
      </c>
      <c r="D73" s="85" t="s">
        <v>950</v>
      </c>
      <c r="E73" s="773"/>
      <c r="F73" s="773"/>
      <c r="G73" s="773" t="n">
        <v>130000</v>
      </c>
      <c r="H73" s="778" t="n">
        <v>0</v>
      </c>
      <c r="I73" s="773"/>
      <c r="J73" s="773"/>
      <c r="K73" s="773"/>
      <c r="L73" s="773"/>
      <c r="M73" s="774" t="n">
        <f aca="false">G73</f>
        <v>130000</v>
      </c>
      <c r="N73" s="775"/>
      <c r="O73" s="152"/>
    </row>
    <row r="74" customFormat="false" ht="26.25" hidden="false" customHeight="true" outlineLevel="0" collapsed="false">
      <c r="A74" s="779" t="n">
        <v>852</v>
      </c>
      <c r="B74" s="809" t="n">
        <v>85201</v>
      </c>
      <c r="C74" s="765" t="n">
        <v>2320</v>
      </c>
      <c r="D74" s="811" t="s">
        <v>965</v>
      </c>
      <c r="E74" s="767" t="n">
        <f aca="false">SUM(E76:E76)</f>
        <v>481445</v>
      </c>
      <c r="F74" s="768" t="n">
        <f aca="false">SUM(F76:F76)</f>
        <v>259914.4</v>
      </c>
      <c r="G74" s="767" t="n">
        <f aca="false">G82+G85+G86+G87+G88+G89+G90+G91+G92+G93</f>
        <v>540099</v>
      </c>
      <c r="H74" s="768" t="n">
        <f aca="false">H82+H85+H86+H87+H88+H89+H90+H91+H92+H93</f>
        <v>288550.55</v>
      </c>
      <c r="I74" s="768" t="n">
        <f aca="false">I82+I85+I86+I87+I88+I89+I90+I91+I92+I93</f>
        <v>288550.55</v>
      </c>
      <c r="J74" s="768" t="n">
        <f aca="false">J82+J85+J86+J87+J88+J89+J90+J91+J92+J93</f>
        <v>51255</v>
      </c>
      <c r="K74" s="768" t="n">
        <f aca="false">K82+K85+K86+K87+K88+K89+K90+K91+K92+K93</f>
        <v>6703.47</v>
      </c>
      <c r="L74" s="768" t="n">
        <f aca="false">L82+L85+L86+L87+L88+L89+L90+L91+L92+L93</f>
        <v>0</v>
      </c>
      <c r="M74" s="768" t="n">
        <f aca="false">M82+M85+M86+M87+M88+M89+M90+M91+M92+M93</f>
        <v>0</v>
      </c>
      <c r="N74" s="775"/>
      <c r="O74" s="152"/>
    </row>
    <row r="75" customFormat="false" ht="13.5" hidden="false" customHeight="true" outlineLevel="0" collapsed="false">
      <c r="A75" s="770"/>
      <c r="B75" s="771"/>
      <c r="C75" s="771"/>
      <c r="D75" s="772" t="s">
        <v>32</v>
      </c>
      <c r="E75" s="773"/>
      <c r="F75" s="773"/>
      <c r="G75" s="773"/>
      <c r="H75" s="773"/>
      <c r="I75" s="773"/>
      <c r="J75" s="773"/>
      <c r="K75" s="773"/>
      <c r="L75" s="773"/>
      <c r="M75" s="774"/>
      <c r="N75" s="775"/>
      <c r="O75" s="152"/>
    </row>
    <row r="76" customFormat="false" ht="23.25" hidden="false" customHeight="true" outlineLevel="0" collapsed="false">
      <c r="A76" s="803"/>
      <c r="B76" s="804"/>
      <c r="C76" s="777" t="n">
        <v>2320</v>
      </c>
      <c r="D76" s="85" t="s">
        <v>956</v>
      </c>
      <c r="E76" s="773" t="n">
        <f aca="false">E77+E78+E79+E80+E81</f>
        <v>481445</v>
      </c>
      <c r="F76" s="778" t="n">
        <f aca="false">F77+F78+F79+F80+F81</f>
        <v>259914.4</v>
      </c>
      <c r="G76" s="773"/>
      <c r="H76" s="778"/>
      <c r="I76" s="778"/>
      <c r="J76" s="773"/>
      <c r="K76" s="773"/>
      <c r="L76" s="778"/>
      <c r="M76" s="774"/>
      <c r="N76" s="775"/>
      <c r="O76" s="152"/>
    </row>
    <row r="77" customFormat="false" ht="15.75" hidden="false" customHeight="true" outlineLevel="0" collapsed="false">
      <c r="A77" s="803"/>
      <c r="B77" s="804"/>
      <c r="C77" s="776"/>
      <c r="D77" s="87" t="s">
        <v>957</v>
      </c>
      <c r="E77" s="528" t="n">
        <v>13064</v>
      </c>
      <c r="F77" s="785" t="n">
        <v>14999.4</v>
      </c>
      <c r="G77" s="773"/>
      <c r="H77" s="778"/>
      <c r="I77" s="778"/>
      <c r="J77" s="773"/>
      <c r="K77" s="773"/>
      <c r="L77" s="778"/>
      <c r="M77" s="774"/>
      <c r="N77" s="775"/>
      <c r="O77" s="152"/>
    </row>
    <row r="78" customFormat="false" ht="17.25" hidden="false" customHeight="true" outlineLevel="0" collapsed="false">
      <c r="A78" s="803"/>
      <c r="B78" s="804"/>
      <c r="C78" s="776"/>
      <c r="D78" s="87" t="s">
        <v>966</v>
      </c>
      <c r="E78" s="528" t="n">
        <v>261277</v>
      </c>
      <c r="F78" s="785" t="n">
        <v>150064.24</v>
      </c>
      <c r="G78" s="773"/>
      <c r="H78" s="778"/>
      <c r="I78" s="778"/>
      <c r="J78" s="773"/>
      <c r="K78" s="773"/>
      <c r="L78" s="778"/>
      <c r="M78" s="774"/>
      <c r="N78" s="775"/>
      <c r="O78" s="152"/>
    </row>
    <row r="79" customFormat="false" ht="15.75" hidden="false" customHeight="true" outlineLevel="0" collapsed="false">
      <c r="A79" s="803"/>
      <c r="B79" s="804"/>
      <c r="C79" s="776"/>
      <c r="D79" s="87" t="s">
        <v>967</v>
      </c>
      <c r="E79" s="528" t="n">
        <v>52255</v>
      </c>
      <c r="F79" s="785" t="n">
        <v>29998.8</v>
      </c>
      <c r="G79" s="773"/>
      <c r="H79" s="778"/>
      <c r="I79" s="778"/>
      <c r="J79" s="773"/>
      <c r="K79" s="773"/>
      <c r="L79" s="778"/>
      <c r="M79" s="774"/>
      <c r="N79" s="775"/>
      <c r="O79" s="152"/>
    </row>
    <row r="80" customFormat="false" ht="15.75" hidden="false" customHeight="true" outlineLevel="0" collapsed="false">
      <c r="A80" s="803"/>
      <c r="B80" s="804"/>
      <c r="C80" s="776"/>
      <c r="D80" s="87" t="s">
        <v>968</v>
      </c>
      <c r="E80" s="528" t="n">
        <v>48744</v>
      </c>
      <c r="F80" s="785" t="n">
        <v>26487</v>
      </c>
      <c r="G80" s="773"/>
      <c r="H80" s="778"/>
      <c r="I80" s="778"/>
      <c r="J80" s="773"/>
      <c r="K80" s="773"/>
      <c r="L80" s="778"/>
      <c r="M80" s="774"/>
      <c r="N80" s="775"/>
      <c r="O80" s="152"/>
    </row>
    <row r="81" customFormat="false" ht="13.5" hidden="false" customHeight="true" outlineLevel="0" collapsed="false">
      <c r="A81" s="803"/>
      <c r="B81" s="804"/>
      <c r="C81" s="776"/>
      <c r="D81" s="87" t="s">
        <v>969</v>
      </c>
      <c r="E81" s="528" t="n">
        <v>106105</v>
      </c>
      <c r="F81" s="785" t="n">
        <v>38364.96</v>
      </c>
      <c r="G81" s="773"/>
      <c r="H81" s="778"/>
      <c r="I81" s="778"/>
      <c r="J81" s="773"/>
      <c r="K81" s="773"/>
      <c r="L81" s="778"/>
      <c r="M81" s="774"/>
      <c r="N81" s="775"/>
      <c r="O81" s="152"/>
    </row>
    <row r="82" customFormat="false" ht="23.25" hidden="false" customHeight="true" outlineLevel="0" collapsed="false">
      <c r="A82" s="803"/>
      <c r="B82" s="804"/>
      <c r="C82" s="776" t="n">
        <v>2320</v>
      </c>
      <c r="D82" s="85" t="s">
        <v>959</v>
      </c>
      <c r="E82" s="773"/>
      <c r="F82" s="778"/>
      <c r="G82" s="781" t="n">
        <f aca="false">G83+G84</f>
        <v>58654</v>
      </c>
      <c r="H82" s="782" t="n">
        <f aca="false">H83+H84</f>
        <v>28636.15</v>
      </c>
      <c r="I82" s="782" t="n">
        <f aca="false">I83+I84</f>
        <v>28636.15</v>
      </c>
      <c r="J82" s="773"/>
      <c r="K82" s="773"/>
      <c r="L82" s="778"/>
      <c r="M82" s="774"/>
      <c r="N82" s="775"/>
      <c r="O82" s="152"/>
    </row>
    <row r="83" customFormat="false" ht="13.5" hidden="false" customHeight="true" outlineLevel="0" collapsed="false">
      <c r="A83" s="803"/>
      <c r="B83" s="804"/>
      <c r="C83" s="777"/>
      <c r="D83" s="281" t="s">
        <v>958</v>
      </c>
      <c r="E83" s="773"/>
      <c r="F83" s="778"/>
      <c r="G83" s="528" t="n">
        <v>38182</v>
      </c>
      <c r="H83" s="785" t="n">
        <v>18440.58</v>
      </c>
      <c r="I83" s="785" t="n">
        <f aca="false">H83</f>
        <v>18440.58</v>
      </c>
      <c r="J83" s="773"/>
      <c r="K83" s="773"/>
      <c r="L83" s="778"/>
      <c r="M83" s="774"/>
      <c r="N83" s="775"/>
      <c r="O83" s="152"/>
    </row>
    <row r="84" customFormat="false" ht="13.5" hidden="false" customHeight="true" outlineLevel="0" collapsed="false">
      <c r="A84" s="803"/>
      <c r="B84" s="804"/>
      <c r="C84" s="777"/>
      <c r="D84" s="281" t="s">
        <v>957</v>
      </c>
      <c r="E84" s="773"/>
      <c r="F84" s="778"/>
      <c r="G84" s="528" t="n">
        <v>20472</v>
      </c>
      <c r="H84" s="785" t="n">
        <v>10195.57</v>
      </c>
      <c r="I84" s="785" t="n">
        <f aca="false">H84</f>
        <v>10195.57</v>
      </c>
      <c r="J84" s="773"/>
      <c r="K84" s="773"/>
      <c r="L84" s="778"/>
      <c r="M84" s="774"/>
      <c r="N84" s="775"/>
      <c r="O84" s="152"/>
    </row>
    <row r="85" customFormat="false" ht="13.5" hidden="false" customHeight="true" outlineLevel="0" collapsed="false">
      <c r="A85" s="803"/>
      <c r="B85" s="804"/>
      <c r="C85" s="777" t="n">
        <v>3110</v>
      </c>
      <c r="D85" s="281" t="s">
        <v>538</v>
      </c>
      <c r="E85" s="773"/>
      <c r="F85" s="778"/>
      <c r="G85" s="781" t="n">
        <v>76644</v>
      </c>
      <c r="H85" s="782" t="n">
        <v>64659.75</v>
      </c>
      <c r="I85" s="782" t="n">
        <f aca="false">H85</f>
        <v>64659.75</v>
      </c>
      <c r="J85" s="773"/>
      <c r="K85" s="773"/>
      <c r="L85" s="778"/>
      <c r="M85" s="774"/>
      <c r="N85" s="775"/>
      <c r="O85" s="152"/>
    </row>
    <row r="86" customFormat="false" ht="13.5" hidden="false" customHeight="true" outlineLevel="0" collapsed="false">
      <c r="A86" s="803"/>
      <c r="B86" s="804"/>
      <c r="C86" s="777" t="n">
        <v>4010</v>
      </c>
      <c r="D86" s="85" t="s">
        <v>412</v>
      </c>
      <c r="E86" s="773"/>
      <c r="F86" s="773"/>
      <c r="G86" s="781" t="n">
        <v>63860</v>
      </c>
      <c r="H86" s="782" t="n">
        <v>51255</v>
      </c>
      <c r="I86" s="782" t="n">
        <f aca="false">H86</f>
        <v>51255</v>
      </c>
      <c r="J86" s="778" t="n">
        <f aca="false">I86</f>
        <v>51255</v>
      </c>
      <c r="K86" s="773"/>
      <c r="L86" s="773"/>
      <c r="M86" s="774"/>
      <c r="N86" s="775"/>
      <c r="O86" s="152"/>
    </row>
    <row r="87" customFormat="false" ht="13.5" hidden="false" customHeight="true" outlineLevel="0" collapsed="false">
      <c r="A87" s="803"/>
      <c r="B87" s="804"/>
      <c r="C87" s="777" t="n">
        <v>4110</v>
      </c>
      <c r="D87" s="85" t="s">
        <v>349</v>
      </c>
      <c r="E87" s="773"/>
      <c r="F87" s="773"/>
      <c r="G87" s="781" t="n">
        <v>10230</v>
      </c>
      <c r="H87" s="782" t="n">
        <v>5620</v>
      </c>
      <c r="I87" s="782" t="n">
        <f aca="false">H87</f>
        <v>5620</v>
      </c>
      <c r="J87" s="778"/>
      <c r="K87" s="778" t="n">
        <f aca="false">I87</f>
        <v>5620</v>
      </c>
      <c r="L87" s="773"/>
      <c r="M87" s="774"/>
      <c r="N87" s="775"/>
      <c r="O87" s="152"/>
    </row>
    <row r="88" customFormat="false" ht="13.5" hidden="false" customHeight="true" outlineLevel="0" collapsed="false">
      <c r="A88" s="803"/>
      <c r="B88" s="804"/>
      <c r="C88" s="777" t="n">
        <v>4120</v>
      </c>
      <c r="D88" s="85" t="s">
        <v>256</v>
      </c>
      <c r="E88" s="773"/>
      <c r="F88" s="773"/>
      <c r="G88" s="781" t="n">
        <v>1565</v>
      </c>
      <c r="H88" s="782" t="n">
        <v>1083.47</v>
      </c>
      <c r="I88" s="782" t="n">
        <f aca="false">H88</f>
        <v>1083.47</v>
      </c>
      <c r="J88" s="778"/>
      <c r="K88" s="778" t="n">
        <f aca="false">I88</f>
        <v>1083.47</v>
      </c>
      <c r="L88" s="773"/>
      <c r="M88" s="774"/>
      <c r="N88" s="775"/>
      <c r="O88" s="152"/>
    </row>
    <row r="89" customFormat="false" ht="13.5" hidden="false" customHeight="true" outlineLevel="0" collapsed="false">
      <c r="A89" s="803"/>
      <c r="B89" s="804"/>
      <c r="C89" s="777" t="n">
        <v>4210</v>
      </c>
      <c r="D89" s="247" t="s">
        <v>539</v>
      </c>
      <c r="E89" s="773"/>
      <c r="F89" s="773"/>
      <c r="G89" s="781" t="n">
        <v>92749</v>
      </c>
      <c r="H89" s="782" t="n">
        <v>14145.2</v>
      </c>
      <c r="I89" s="782" t="n">
        <f aca="false">H89</f>
        <v>14145.2</v>
      </c>
      <c r="J89" s="773"/>
      <c r="K89" s="773"/>
      <c r="L89" s="773"/>
      <c r="M89" s="774"/>
      <c r="N89" s="775"/>
      <c r="O89" s="152"/>
    </row>
    <row r="90" customFormat="false" ht="13.5" hidden="false" customHeight="true" outlineLevel="0" collapsed="false">
      <c r="A90" s="803"/>
      <c r="B90" s="804"/>
      <c r="C90" s="777" t="n">
        <v>4220</v>
      </c>
      <c r="D90" s="247" t="s">
        <v>540</v>
      </c>
      <c r="E90" s="773"/>
      <c r="F90" s="773"/>
      <c r="G90" s="781" t="n">
        <v>106395</v>
      </c>
      <c r="H90" s="782" t="n">
        <v>76885.6</v>
      </c>
      <c r="I90" s="782" t="n">
        <f aca="false">H90</f>
        <v>76885.6</v>
      </c>
      <c r="J90" s="773"/>
      <c r="K90" s="773"/>
      <c r="L90" s="773"/>
      <c r="M90" s="774"/>
      <c r="N90" s="775"/>
      <c r="O90" s="152"/>
    </row>
    <row r="91" customFormat="false" ht="13.5" hidden="false" customHeight="true" outlineLevel="0" collapsed="false">
      <c r="A91" s="803"/>
      <c r="B91" s="804"/>
      <c r="C91" s="777" t="n">
        <v>4230</v>
      </c>
      <c r="D91" s="247" t="s">
        <v>970</v>
      </c>
      <c r="E91" s="773"/>
      <c r="F91" s="773"/>
      <c r="G91" s="781" t="n">
        <v>3800</v>
      </c>
      <c r="H91" s="782" t="n">
        <v>2227</v>
      </c>
      <c r="I91" s="782" t="n">
        <f aca="false">H91</f>
        <v>2227</v>
      </c>
      <c r="J91" s="773"/>
      <c r="K91" s="773"/>
      <c r="L91" s="773"/>
      <c r="M91" s="774"/>
      <c r="N91" s="775"/>
      <c r="O91" s="152"/>
    </row>
    <row r="92" customFormat="false" ht="13.5" hidden="false" customHeight="true" outlineLevel="0" collapsed="false">
      <c r="A92" s="803"/>
      <c r="B92" s="804"/>
      <c r="C92" s="777" t="n">
        <v>4260</v>
      </c>
      <c r="D92" s="247" t="s">
        <v>258</v>
      </c>
      <c r="E92" s="773"/>
      <c r="F92" s="773"/>
      <c r="G92" s="781" t="n">
        <v>85758</v>
      </c>
      <c r="H92" s="782" t="n">
        <v>31761.38</v>
      </c>
      <c r="I92" s="782" t="n">
        <f aca="false">H92</f>
        <v>31761.38</v>
      </c>
      <c r="J92" s="773"/>
      <c r="K92" s="773"/>
      <c r="L92" s="773"/>
      <c r="M92" s="774"/>
      <c r="N92" s="775"/>
      <c r="O92" s="152"/>
    </row>
    <row r="93" customFormat="false" ht="13.5" hidden="false" customHeight="true" outlineLevel="0" collapsed="false">
      <c r="A93" s="803"/>
      <c r="B93" s="804"/>
      <c r="C93" s="777" t="n">
        <v>4300</v>
      </c>
      <c r="D93" s="247" t="s">
        <v>235</v>
      </c>
      <c r="E93" s="773"/>
      <c r="F93" s="773"/>
      <c r="G93" s="781" t="n">
        <v>40444</v>
      </c>
      <c r="H93" s="782" t="n">
        <v>12277</v>
      </c>
      <c r="I93" s="782" t="n">
        <f aca="false">H93</f>
        <v>12277</v>
      </c>
      <c r="J93" s="773"/>
      <c r="K93" s="773"/>
      <c r="L93" s="773"/>
      <c r="M93" s="774"/>
      <c r="N93" s="775"/>
      <c r="O93" s="152"/>
    </row>
    <row r="94" customFormat="false" ht="17.25" hidden="false" customHeight="true" outlineLevel="0" collapsed="false">
      <c r="A94" s="800" t="n">
        <v>852</v>
      </c>
      <c r="B94" s="801" t="n">
        <v>85204</v>
      </c>
      <c r="C94" s="765"/>
      <c r="D94" s="802" t="s">
        <v>167</v>
      </c>
      <c r="E94" s="767" t="n">
        <f aca="false">E96+E98</f>
        <v>44348</v>
      </c>
      <c r="F94" s="768" t="n">
        <f aca="false">F96+F98</f>
        <v>25467.6</v>
      </c>
      <c r="G94" s="767" t="n">
        <f aca="false">G101+G105+G106+G107+G108</f>
        <v>87062</v>
      </c>
      <c r="H94" s="768" t="n">
        <f aca="false">H101+H105+H106+H107+H108</f>
        <v>100621.47</v>
      </c>
      <c r="I94" s="768" t="n">
        <f aca="false">SUM(I96:I108)</f>
        <v>84607.01</v>
      </c>
      <c r="J94" s="768" t="n">
        <f aca="false">SUM(J96:J108)</f>
        <v>65008.76</v>
      </c>
      <c r="K94" s="768" t="n">
        <f aca="false">SUM(K96:K108)</f>
        <v>9104.48</v>
      </c>
      <c r="L94" s="768" t="n">
        <f aca="false">SUM(L96:L108)</f>
        <v>3952.8</v>
      </c>
      <c r="M94" s="769" t="n">
        <f aca="false">SUM(M96:M108)</f>
        <v>0</v>
      </c>
      <c r="N94" s="775"/>
      <c r="O94" s="152"/>
    </row>
    <row r="95" customFormat="false" ht="12" hidden="false" customHeight="true" outlineLevel="0" collapsed="false">
      <c r="A95" s="803"/>
      <c r="B95" s="804"/>
      <c r="C95" s="771"/>
      <c r="D95" s="772" t="s">
        <v>32</v>
      </c>
      <c r="E95" s="773"/>
      <c r="F95" s="773"/>
      <c r="G95" s="773"/>
      <c r="H95" s="773"/>
      <c r="I95" s="773"/>
      <c r="J95" s="773"/>
      <c r="K95" s="773"/>
      <c r="L95" s="773"/>
      <c r="M95" s="774"/>
      <c r="N95" s="775"/>
      <c r="O95" s="152"/>
    </row>
    <row r="96" customFormat="false" ht="24.75" hidden="false" customHeight="true" outlineLevel="0" collapsed="false">
      <c r="A96" s="803"/>
      <c r="B96" s="804"/>
      <c r="C96" s="776" t="n">
        <v>2310</v>
      </c>
      <c r="D96" s="85" t="s">
        <v>971</v>
      </c>
      <c r="E96" s="773" t="n">
        <f aca="false">E97</f>
        <v>32854</v>
      </c>
      <c r="F96" s="782" t="n">
        <f aca="false">F97</f>
        <v>16426.8</v>
      </c>
      <c r="G96" s="773"/>
      <c r="H96" s="778"/>
      <c r="I96" s="778"/>
      <c r="J96" s="773"/>
      <c r="K96" s="773"/>
      <c r="L96" s="778" t="n">
        <f aca="false">I96</f>
        <v>0</v>
      </c>
      <c r="M96" s="774"/>
      <c r="N96" s="775"/>
      <c r="O96" s="152"/>
    </row>
    <row r="97" customFormat="false" ht="14.25" hidden="false" customHeight="true" outlineLevel="0" collapsed="false">
      <c r="A97" s="803"/>
      <c r="B97" s="804"/>
      <c r="C97" s="776"/>
      <c r="D97" s="85" t="s">
        <v>972</v>
      </c>
      <c r="E97" s="528" t="n">
        <v>32854</v>
      </c>
      <c r="F97" s="785" t="n">
        <v>16426.8</v>
      </c>
      <c r="G97" s="773"/>
      <c r="H97" s="778"/>
      <c r="I97" s="778"/>
      <c r="J97" s="773"/>
      <c r="K97" s="773"/>
      <c r="L97" s="778"/>
      <c r="M97" s="774"/>
      <c r="N97" s="775"/>
      <c r="O97" s="152"/>
    </row>
    <row r="98" customFormat="false" ht="22.5" hidden="false" customHeight="true" outlineLevel="0" collapsed="false">
      <c r="A98" s="803"/>
      <c r="B98" s="804"/>
      <c r="C98" s="776" t="n">
        <v>2320</v>
      </c>
      <c r="D98" s="85" t="s">
        <v>956</v>
      </c>
      <c r="E98" s="773" t="n">
        <f aca="false">E99+E100</f>
        <v>11494</v>
      </c>
      <c r="F98" s="782" t="n">
        <f aca="false">F99+F100</f>
        <v>9040.8</v>
      </c>
      <c r="G98" s="773"/>
      <c r="H98" s="778"/>
      <c r="I98" s="778"/>
      <c r="J98" s="773"/>
      <c r="K98" s="773"/>
      <c r="L98" s="778"/>
      <c r="M98" s="774"/>
      <c r="N98" s="775"/>
      <c r="O98" s="152"/>
    </row>
    <row r="99" customFormat="false" ht="13.5" hidden="false" customHeight="true" outlineLevel="0" collapsed="false">
      <c r="A99" s="803"/>
      <c r="B99" s="804"/>
      <c r="C99" s="776"/>
      <c r="D99" s="805" t="s">
        <v>973</v>
      </c>
      <c r="E99" s="528" t="n">
        <v>6588</v>
      </c>
      <c r="F99" s="785" t="n">
        <v>6588</v>
      </c>
      <c r="G99" s="773"/>
      <c r="H99" s="778"/>
      <c r="I99" s="778" t="n">
        <f aca="false">H99</f>
        <v>0</v>
      </c>
      <c r="J99" s="773"/>
      <c r="K99" s="773"/>
      <c r="L99" s="778" t="n">
        <f aca="false">I99</f>
        <v>0</v>
      </c>
      <c r="M99" s="774"/>
      <c r="N99" s="775"/>
      <c r="O99" s="152"/>
    </row>
    <row r="100" customFormat="false" ht="13.5" hidden="false" customHeight="true" outlineLevel="0" collapsed="false">
      <c r="A100" s="803"/>
      <c r="B100" s="804"/>
      <c r="C100" s="776"/>
      <c r="D100" s="810" t="s">
        <v>957</v>
      </c>
      <c r="E100" s="528" t="n">
        <v>4906</v>
      </c>
      <c r="F100" s="785" t="n">
        <v>2452.8</v>
      </c>
      <c r="G100" s="773"/>
      <c r="H100" s="773"/>
      <c r="I100" s="778"/>
      <c r="J100" s="773"/>
      <c r="K100" s="773"/>
      <c r="L100" s="778"/>
      <c r="M100" s="774"/>
      <c r="N100" s="775"/>
      <c r="O100" s="152"/>
    </row>
    <row r="101" customFormat="false" ht="22.5" hidden="false" customHeight="true" outlineLevel="0" collapsed="false">
      <c r="A101" s="803"/>
      <c r="B101" s="804"/>
      <c r="C101" s="776" t="n">
        <v>2320</v>
      </c>
      <c r="D101" s="85" t="s">
        <v>959</v>
      </c>
      <c r="E101" s="773"/>
      <c r="F101" s="778"/>
      <c r="G101" s="781" t="n">
        <f aca="false">G102+G103+G104</f>
        <v>42714</v>
      </c>
      <c r="H101" s="782" t="n">
        <f aca="false">H102+H103+H104</f>
        <v>19967.26</v>
      </c>
      <c r="I101" s="778"/>
      <c r="J101" s="773"/>
      <c r="K101" s="773"/>
      <c r="L101" s="778"/>
      <c r="M101" s="774"/>
      <c r="N101" s="775"/>
      <c r="O101" s="152"/>
    </row>
    <row r="102" customFormat="false" ht="13.5" hidden="false" customHeight="true" outlineLevel="0" collapsed="false">
      <c r="A102" s="803"/>
      <c r="B102" s="804"/>
      <c r="C102" s="777"/>
      <c r="D102" s="805" t="s">
        <v>974</v>
      </c>
      <c r="E102" s="773"/>
      <c r="F102" s="778"/>
      <c r="G102" s="528" t="n">
        <v>7606</v>
      </c>
      <c r="H102" s="785" t="n">
        <v>3952.8</v>
      </c>
      <c r="I102" s="778" t="n">
        <f aca="false">H102</f>
        <v>3952.8</v>
      </c>
      <c r="J102" s="773"/>
      <c r="K102" s="773"/>
      <c r="L102" s="778" t="n">
        <f aca="false">I102</f>
        <v>3952.8</v>
      </c>
      <c r="M102" s="774"/>
      <c r="N102" s="775"/>
      <c r="O102" s="152"/>
    </row>
    <row r="103" customFormat="false" ht="13.5" hidden="false" customHeight="true" outlineLevel="0" collapsed="false">
      <c r="A103" s="803"/>
      <c r="B103" s="804"/>
      <c r="C103" s="777"/>
      <c r="D103" s="805" t="s">
        <v>975</v>
      </c>
      <c r="E103" s="773"/>
      <c r="F103" s="778"/>
      <c r="G103" s="528" t="n">
        <v>29352</v>
      </c>
      <c r="H103" s="785" t="n">
        <v>13177.56</v>
      </c>
      <c r="I103" s="778"/>
      <c r="J103" s="773"/>
      <c r="K103" s="773"/>
      <c r="L103" s="778"/>
      <c r="M103" s="774"/>
      <c r="N103" s="775"/>
      <c r="O103" s="152"/>
    </row>
    <row r="104" customFormat="false" ht="13.5" hidden="false" customHeight="true" outlineLevel="0" collapsed="false">
      <c r="A104" s="803"/>
      <c r="B104" s="804"/>
      <c r="C104" s="777"/>
      <c r="D104" s="805" t="s">
        <v>976</v>
      </c>
      <c r="E104" s="773"/>
      <c r="F104" s="778"/>
      <c r="G104" s="528" t="n">
        <v>5756</v>
      </c>
      <c r="H104" s="785" t="n">
        <v>2836.9</v>
      </c>
      <c r="I104" s="778"/>
      <c r="J104" s="773"/>
      <c r="K104" s="773"/>
      <c r="L104" s="778"/>
      <c r="M104" s="774"/>
      <c r="N104" s="775"/>
      <c r="O104" s="152"/>
    </row>
    <row r="105" customFormat="false" ht="13.5" hidden="false" customHeight="true" outlineLevel="0" collapsed="false">
      <c r="A105" s="803"/>
      <c r="B105" s="804"/>
      <c r="C105" s="191" t="s">
        <v>537</v>
      </c>
      <c r="D105" s="85" t="s">
        <v>538</v>
      </c>
      <c r="E105" s="773"/>
      <c r="F105" s="778"/>
      <c r="G105" s="781" t="n">
        <v>22435</v>
      </c>
      <c r="H105" s="782" t="n">
        <v>6540.97</v>
      </c>
      <c r="I105" s="778" t="n">
        <f aca="false">H105</f>
        <v>6540.97</v>
      </c>
      <c r="J105" s="773"/>
      <c r="K105" s="773"/>
      <c r="L105" s="773"/>
      <c r="M105" s="774"/>
      <c r="N105" s="775"/>
      <c r="O105" s="152"/>
    </row>
    <row r="106" customFormat="false" ht="13.5" hidden="false" customHeight="true" outlineLevel="0" collapsed="false">
      <c r="A106" s="803"/>
      <c r="B106" s="804"/>
      <c r="C106" s="191" t="s">
        <v>253</v>
      </c>
      <c r="D106" s="85" t="s">
        <v>349</v>
      </c>
      <c r="E106" s="773"/>
      <c r="F106" s="778"/>
      <c r="G106" s="781" t="n">
        <v>2677</v>
      </c>
      <c r="H106" s="782" t="n">
        <f aca="false">'Z 1. 2 '!E510</f>
        <v>7511.82</v>
      </c>
      <c r="I106" s="778" t="n">
        <f aca="false">H106</f>
        <v>7511.82</v>
      </c>
      <c r="J106" s="773"/>
      <c r="K106" s="778" t="n">
        <f aca="false">I106</f>
        <v>7511.82</v>
      </c>
      <c r="L106" s="773"/>
      <c r="M106" s="774"/>
      <c r="N106" s="775"/>
      <c r="O106" s="152"/>
    </row>
    <row r="107" customFormat="false" ht="13.5" hidden="false" customHeight="true" outlineLevel="0" collapsed="false">
      <c r="A107" s="803"/>
      <c r="B107" s="804"/>
      <c r="C107" s="191" t="s">
        <v>255</v>
      </c>
      <c r="D107" s="247" t="s">
        <v>256</v>
      </c>
      <c r="E107" s="773"/>
      <c r="F107" s="778"/>
      <c r="G107" s="781" t="n">
        <v>460</v>
      </c>
      <c r="H107" s="782" t="n">
        <f aca="false">'Z 1. 2 '!E511</f>
        <v>1592.66</v>
      </c>
      <c r="I107" s="778" t="n">
        <f aca="false">H107</f>
        <v>1592.66</v>
      </c>
      <c r="J107" s="773"/>
      <c r="K107" s="778" t="n">
        <f aca="false">I107</f>
        <v>1592.66</v>
      </c>
      <c r="L107" s="773"/>
      <c r="M107" s="774"/>
      <c r="N107" s="775"/>
      <c r="O107" s="152"/>
    </row>
    <row r="108" customFormat="false" ht="13.5" hidden="false" customHeight="true" outlineLevel="0" collapsed="false">
      <c r="A108" s="803"/>
      <c r="B108" s="804"/>
      <c r="C108" s="191" t="s">
        <v>232</v>
      </c>
      <c r="D108" s="85" t="s">
        <v>233</v>
      </c>
      <c r="E108" s="773"/>
      <c r="F108" s="778"/>
      <c r="G108" s="781" t="n">
        <v>18776</v>
      </c>
      <c r="H108" s="782" t="n">
        <f aca="false">'Z 1. 2 '!E512</f>
        <v>65008.76</v>
      </c>
      <c r="I108" s="778" t="n">
        <f aca="false">H108</f>
        <v>65008.76</v>
      </c>
      <c r="J108" s="778" t="n">
        <f aca="false">I108</f>
        <v>65008.76</v>
      </c>
      <c r="K108" s="773"/>
      <c r="L108" s="773"/>
      <c r="M108" s="774"/>
      <c r="N108" s="775"/>
      <c r="O108" s="152"/>
    </row>
    <row r="109" customFormat="false" ht="25.5" hidden="false" customHeight="true" outlineLevel="0" collapsed="false">
      <c r="A109" s="800" t="n">
        <v>853</v>
      </c>
      <c r="B109" s="801" t="n">
        <v>85311</v>
      </c>
      <c r="C109" s="765" t="n">
        <v>2310</v>
      </c>
      <c r="D109" s="802" t="s">
        <v>977</v>
      </c>
      <c r="E109" s="767" t="n">
        <v>0</v>
      </c>
      <c r="F109" s="767" t="n">
        <v>0</v>
      </c>
      <c r="G109" s="767" t="n">
        <f aca="false">G111</f>
        <v>28770</v>
      </c>
      <c r="H109" s="768" t="n">
        <f aca="false">H111</f>
        <v>14385</v>
      </c>
      <c r="I109" s="768" t="n">
        <f aca="false">I111</f>
        <v>14385</v>
      </c>
      <c r="J109" s="768" t="n">
        <f aca="false">J111</f>
        <v>0</v>
      </c>
      <c r="K109" s="768" t="n">
        <f aca="false">K111</f>
        <v>0</v>
      </c>
      <c r="L109" s="768" t="n">
        <f aca="false">L111</f>
        <v>14385</v>
      </c>
      <c r="M109" s="769" t="n">
        <f aca="false">M111</f>
        <v>0</v>
      </c>
      <c r="N109" s="582"/>
      <c r="O109" s="152"/>
    </row>
    <row r="110" customFormat="false" ht="12" hidden="false" customHeight="true" outlineLevel="0" collapsed="false">
      <c r="A110" s="803"/>
      <c r="B110" s="804"/>
      <c r="C110" s="771"/>
      <c r="D110" s="772" t="s">
        <v>32</v>
      </c>
      <c r="E110" s="773"/>
      <c r="F110" s="773"/>
      <c r="G110" s="773"/>
      <c r="H110" s="773"/>
      <c r="I110" s="773"/>
      <c r="J110" s="773"/>
      <c r="K110" s="773"/>
      <c r="L110" s="773"/>
      <c r="M110" s="774"/>
      <c r="N110" s="775"/>
      <c r="O110" s="152"/>
    </row>
    <row r="111" customFormat="false" ht="18.75" hidden="false" customHeight="true" outlineLevel="0" collapsed="false">
      <c r="A111" s="803"/>
      <c r="B111" s="804"/>
      <c r="C111" s="776" t="n">
        <v>2310</v>
      </c>
      <c r="D111" s="805" t="s">
        <v>948</v>
      </c>
      <c r="E111" s="773"/>
      <c r="F111" s="773"/>
      <c r="G111" s="773" t="n">
        <f aca="false">'Z 1. 2 '!D553</f>
        <v>28770</v>
      </c>
      <c r="H111" s="778" t="n">
        <f aca="false">'Z 1. 2 '!E553</f>
        <v>14385</v>
      </c>
      <c r="I111" s="778" t="n">
        <f aca="false">H111</f>
        <v>14385</v>
      </c>
      <c r="J111" s="773"/>
      <c r="K111" s="773"/>
      <c r="L111" s="778" t="n">
        <f aca="false">I111</f>
        <v>14385</v>
      </c>
      <c r="M111" s="774"/>
      <c r="N111" s="775"/>
      <c r="O111" s="152"/>
    </row>
    <row r="112" customFormat="false" ht="24" hidden="false" customHeight="true" outlineLevel="0" collapsed="false">
      <c r="A112" s="800" t="n">
        <v>921</v>
      </c>
      <c r="B112" s="801" t="n">
        <v>92116</v>
      </c>
      <c r="C112" s="765" t="n">
        <v>2310</v>
      </c>
      <c r="D112" s="802" t="s">
        <v>978</v>
      </c>
      <c r="E112" s="767" t="n">
        <v>0</v>
      </c>
      <c r="F112" s="767" t="n">
        <v>0</v>
      </c>
      <c r="G112" s="767" t="n">
        <f aca="false">G114</f>
        <v>33000</v>
      </c>
      <c r="H112" s="768" t="n">
        <f aca="false">H114</f>
        <v>16500</v>
      </c>
      <c r="I112" s="768" t="n">
        <f aca="false">I114</f>
        <v>16500</v>
      </c>
      <c r="J112" s="768" t="n">
        <f aca="false">J114</f>
        <v>0</v>
      </c>
      <c r="K112" s="768" t="n">
        <f aca="false">K114</f>
        <v>0</v>
      </c>
      <c r="L112" s="768" t="n">
        <f aca="false">L114</f>
        <v>16500</v>
      </c>
      <c r="M112" s="769" t="n">
        <f aca="false">M114</f>
        <v>0</v>
      </c>
      <c r="N112" s="582"/>
      <c r="O112" s="152"/>
    </row>
    <row r="113" customFormat="false" ht="11.25" hidden="false" customHeight="true" outlineLevel="0" collapsed="false">
      <c r="A113" s="803"/>
      <c r="B113" s="804"/>
      <c r="C113" s="771"/>
      <c r="D113" s="772" t="s">
        <v>32</v>
      </c>
      <c r="E113" s="773"/>
      <c r="F113" s="773"/>
      <c r="G113" s="773"/>
      <c r="H113" s="773"/>
      <c r="I113" s="773"/>
      <c r="J113" s="773"/>
      <c r="K113" s="773"/>
      <c r="L113" s="773"/>
      <c r="M113" s="774"/>
      <c r="N113" s="589"/>
      <c r="O113" s="152"/>
    </row>
    <row r="114" customFormat="false" ht="14.25" hidden="false" customHeight="true" outlineLevel="0" collapsed="false">
      <c r="A114" s="803"/>
      <c r="B114" s="804"/>
      <c r="C114" s="776" t="n">
        <v>2310</v>
      </c>
      <c r="D114" s="805" t="s">
        <v>979</v>
      </c>
      <c r="E114" s="773" t="n">
        <v>0</v>
      </c>
      <c r="F114" s="773"/>
      <c r="G114" s="773" t="n">
        <f aca="false">'Z 1. 2 '!D688</f>
        <v>33000</v>
      </c>
      <c r="H114" s="778" t="n">
        <f aca="false">'Z 1. 2 '!E688</f>
        <v>16500</v>
      </c>
      <c r="I114" s="778" t="n">
        <f aca="false">H114</f>
        <v>16500</v>
      </c>
      <c r="J114" s="773"/>
      <c r="K114" s="773"/>
      <c r="L114" s="778" t="n">
        <f aca="false">I114</f>
        <v>16500</v>
      </c>
      <c r="M114" s="774"/>
      <c r="N114" s="589"/>
      <c r="O114" s="152"/>
    </row>
    <row r="115" customFormat="false" ht="15" hidden="true" customHeight="true" outlineLevel="0" collapsed="false">
      <c r="A115" s="13" t="n">
        <v>921</v>
      </c>
      <c r="B115" s="309" t="n">
        <v>92195</v>
      </c>
      <c r="C115" s="366" t="n">
        <v>2310</v>
      </c>
      <c r="D115" s="812" t="s">
        <v>53</v>
      </c>
      <c r="E115" s="813" t="n">
        <f aca="false">E117</f>
        <v>0</v>
      </c>
      <c r="F115" s="813"/>
      <c r="G115" s="813"/>
      <c r="H115" s="813"/>
      <c r="I115" s="813"/>
      <c r="J115" s="813"/>
      <c r="K115" s="813"/>
      <c r="L115" s="813"/>
      <c r="M115" s="814"/>
      <c r="N115" s="582"/>
      <c r="O115" s="152"/>
    </row>
    <row r="116" customFormat="false" ht="10.5" hidden="true" customHeight="true" outlineLevel="0" collapsed="false">
      <c r="A116" s="17"/>
      <c r="B116" s="304"/>
      <c r="C116" s="7"/>
      <c r="D116" s="281" t="s">
        <v>32</v>
      </c>
      <c r="E116" s="815"/>
      <c r="F116" s="815"/>
      <c r="G116" s="815"/>
      <c r="H116" s="815"/>
      <c r="I116" s="815"/>
      <c r="J116" s="815"/>
      <c r="K116" s="815"/>
      <c r="L116" s="815"/>
      <c r="M116" s="816"/>
      <c r="N116" s="589"/>
      <c r="O116" s="152"/>
    </row>
    <row r="117" customFormat="false" ht="15" hidden="true" customHeight="true" outlineLevel="0" collapsed="false">
      <c r="A117" s="17"/>
      <c r="B117" s="304"/>
      <c r="C117" s="7"/>
      <c r="D117" s="817" t="s">
        <v>980</v>
      </c>
      <c r="E117" s="815" t="n">
        <v>0</v>
      </c>
      <c r="F117" s="815"/>
      <c r="G117" s="815"/>
      <c r="H117" s="815"/>
      <c r="I117" s="815"/>
      <c r="J117" s="815"/>
      <c r="K117" s="815"/>
      <c r="L117" s="815"/>
      <c r="M117" s="816"/>
      <c r="N117" s="589"/>
      <c r="O117" s="152"/>
    </row>
    <row r="118" customFormat="false" ht="14.25" hidden="false" customHeight="true" outlineLevel="0" collapsed="false">
      <c r="A118" s="818"/>
      <c r="B118" s="819"/>
      <c r="C118" s="820"/>
      <c r="D118" s="821" t="s">
        <v>981</v>
      </c>
      <c r="E118" s="822" t="n">
        <f aca="false">E8</f>
        <v>3535592</v>
      </c>
      <c r="F118" s="823" t="n">
        <f aca="false">F8</f>
        <v>370979.65</v>
      </c>
      <c r="G118" s="822" t="n">
        <f aca="false">G8</f>
        <v>3759422</v>
      </c>
      <c r="H118" s="823" t="n">
        <f aca="false">H8</f>
        <v>514554.3</v>
      </c>
      <c r="I118" s="823" t="n">
        <f aca="false">I8</f>
        <v>495558.84</v>
      </c>
      <c r="J118" s="823" t="n">
        <f aca="false">J8</f>
        <v>132507.22</v>
      </c>
      <c r="K118" s="823" t="n">
        <f aca="false">K8</f>
        <v>19631.89</v>
      </c>
      <c r="L118" s="823" t="n">
        <f aca="false">L8</f>
        <v>46119.8</v>
      </c>
      <c r="M118" s="823" t="n">
        <f aca="false">M8</f>
        <v>132981</v>
      </c>
      <c r="N118" s="582"/>
      <c r="O118" s="582"/>
    </row>
    <row r="119" customFormat="false" ht="10.5" hidden="true" customHeight="true" outlineLevel="0" collapsed="false">
      <c r="N119" s="152"/>
      <c r="O119" s="152"/>
    </row>
    <row r="120" customFormat="false" ht="15" hidden="false" customHeight="true" outlineLevel="0" collapsed="false">
      <c r="A120" s="824"/>
      <c r="B120" s="824"/>
      <c r="C120" s="824"/>
      <c r="D120" s="824"/>
      <c r="E120" s="824"/>
      <c r="F120" s="824"/>
      <c r="G120" s="824"/>
      <c r="H120" s="824"/>
      <c r="I120" s="824"/>
      <c r="J120" s="824"/>
      <c r="K120" s="824"/>
      <c r="L120" s="824"/>
      <c r="M120" s="824"/>
      <c r="N120" s="825"/>
      <c r="O120" s="152"/>
    </row>
    <row r="121" customFormat="false" ht="15" hidden="false" customHeight="true" outlineLevel="0" collapsed="false">
      <c r="A121" s="450"/>
      <c r="B121" s="450"/>
      <c r="C121" s="450"/>
      <c r="D121" s="450" t="s">
        <v>982</v>
      </c>
      <c r="E121" s="450"/>
      <c r="F121" s="450"/>
      <c r="G121" s="450"/>
      <c r="H121" s="450"/>
      <c r="I121" s="450"/>
      <c r="J121" s="450"/>
      <c r="K121" s="410" t="s">
        <v>24</v>
      </c>
      <c r="L121" s="410"/>
      <c r="M121" s="450"/>
      <c r="N121" s="826"/>
      <c r="O121" s="152"/>
    </row>
    <row r="122" customFormat="false" ht="10.5" hidden="false" customHeight="true" outlineLevel="0" collapsed="false">
      <c r="A122" s="450"/>
      <c r="B122" s="450"/>
      <c r="C122" s="450"/>
      <c r="D122" s="450"/>
      <c r="E122" s="450"/>
      <c r="F122" s="450"/>
      <c r="G122" s="450"/>
      <c r="H122" s="450"/>
      <c r="I122" s="450"/>
      <c r="J122" s="450"/>
      <c r="K122" s="450"/>
      <c r="L122" s="450"/>
      <c r="M122" s="450"/>
      <c r="N122" s="826"/>
      <c r="O122" s="152"/>
    </row>
    <row r="123" customFormat="false" ht="14.25" hidden="true" customHeight="true" outlineLevel="0" collapsed="false">
      <c r="A123" s="450"/>
      <c r="B123" s="450"/>
      <c r="C123" s="450"/>
      <c r="D123" s="450"/>
      <c r="E123" s="450"/>
      <c r="F123" s="450"/>
      <c r="G123" s="450"/>
      <c r="H123" s="450"/>
      <c r="I123" s="450"/>
      <c r="J123" s="450"/>
      <c r="K123" s="450"/>
      <c r="L123" s="450"/>
      <c r="M123" s="450"/>
      <c r="N123" s="450"/>
    </row>
    <row r="124" customFormat="false" ht="11.25" hidden="true" customHeight="true" outlineLevel="0" collapsed="false">
      <c r="A124" s="450"/>
      <c r="B124" s="450"/>
      <c r="C124" s="450"/>
      <c r="D124" s="450"/>
      <c r="E124" s="450"/>
      <c r="F124" s="450"/>
      <c r="G124" s="450"/>
      <c r="H124" s="450"/>
      <c r="I124" s="450"/>
      <c r="J124" s="450"/>
      <c r="K124" s="450"/>
      <c r="L124" s="450"/>
      <c r="M124" s="450"/>
      <c r="N124" s="450"/>
    </row>
    <row r="125" customFormat="false" ht="12.75" hidden="false" customHeight="true" outlineLevel="0" collapsed="false">
      <c r="A125" s="450"/>
      <c r="B125" s="450"/>
      <c r="C125" s="450"/>
      <c r="D125" s="450"/>
      <c r="E125" s="450"/>
      <c r="F125" s="450"/>
      <c r="G125" s="450"/>
      <c r="H125" s="450"/>
      <c r="I125" s="450"/>
      <c r="J125" s="450"/>
      <c r="K125" s="410" t="s">
        <v>25</v>
      </c>
      <c r="L125" s="410"/>
      <c r="M125" s="450"/>
      <c r="N125" s="450"/>
    </row>
    <row r="126" customFormat="false" ht="13.5" hidden="false" customHeight="true" outlineLevel="0" collapsed="false">
      <c r="A126" s="450"/>
      <c r="B126" s="450"/>
      <c r="C126" s="450"/>
      <c r="D126" s="450"/>
      <c r="E126" s="450"/>
      <c r="F126" s="450"/>
      <c r="G126" s="450"/>
      <c r="H126" s="450"/>
      <c r="I126" s="450"/>
      <c r="J126" s="450"/>
      <c r="K126" s="450"/>
      <c r="L126" s="450"/>
      <c r="M126" s="450"/>
      <c r="N126" s="450"/>
    </row>
    <row r="127" customFormat="false" ht="12.75" hidden="false" customHeight="true" outlineLevel="0" collapsed="false">
      <c r="A127" s="450"/>
      <c r="B127" s="450"/>
      <c r="C127" s="450"/>
      <c r="D127" s="450"/>
      <c r="E127" s="450"/>
      <c r="F127" s="450"/>
      <c r="G127" s="450"/>
      <c r="H127" s="450"/>
      <c r="I127" s="450"/>
      <c r="J127" s="450"/>
      <c r="K127" s="450"/>
      <c r="L127" s="450"/>
      <c r="M127" s="450"/>
      <c r="N127" s="450"/>
    </row>
    <row r="128" customFormat="false" ht="18" hidden="false" customHeight="true" outlineLevel="0" collapsed="false">
      <c r="A128" s="827"/>
      <c r="B128" s="827"/>
      <c r="C128" s="827"/>
      <c r="D128" s="827"/>
      <c r="E128" s="827"/>
      <c r="F128" s="827"/>
      <c r="G128" s="827"/>
      <c r="H128" s="827"/>
      <c r="I128" s="827"/>
      <c r="J128" s="827"/>
      <c r="K128" s="827"/>
      <c r="L128" s="827"/>
      <c r="M128" s="827"/>
      <c r="N128" s="824"/>
    </row>
    <row r="129" customFormat="false" ht="14.25" hidden="false" customHeight="true" outlineLevel="0" collapsed="false">
      <c r="A129" s="450"/>
      <c r="B129" s="450"/>
      <c r="C129" s="450"/>
      <c r="D129" s="450"/>
      <c r="E129" s="450"/>
      <c r="F129" s="450"/>
      <c r="G129" s="450"/>
      <c r="H129" s="450"/>
      <c r="I129" s="450"/>
      <c r="J129" s="450"/>
      <c r="K129" s="450"/>
      <c r="L129" s="450"/>
      <c r="M129" s="450"/>
      <c r="N129" s="450"/>
    </row>
    <row r="130" customFormat="false" ht="14.25" hidden="false" customHeight="true" outlineLevel="0" collapsed="false">
      <c r="A130" s="450"/>
      <c r="B130" s="450"/>
      <c r="C130" s="450"/>
      <c r="D130" s="450"/>
      <c r="E130" s="450"/>
      <c r="F130" s="450"/>
      <c r="G130" s="450"/>
      <c r="H130" s="450"/>
      <c r="I130" s="450"/>
      <c r="J130" s="450"/>
      <c r="K130" s="450"/>
      <c r="L130" s="450"/>
      <c r="M130" s="450"/>
      <c r="N130" s="450"/>
    </row>
    <row r="131" customFormat="false" ht="15" hidden="false" customHeight="true" outlineLevel="0" collapsed="false">
      <c r="A131" s="149"/>
      <c r="B131" s="450"/>
      <c r="C131" s="450"/>
      <c r="D131" s="450"/>
      <c r="E131" s="450"/>
      <c r="F131" s="450"/>
      <c r="G131" s="450"/>
      <c r="H131" s="450"/>
      <c r="I131" s="450"/>
      <c r="J131" s="450"/>
      <c r="K131" s="450"/>
      <c r="L131" s="450"/>
      <c r="M131" s="450"/>
      <c r="N131" s="450"/>
    </row>
    <row r="132" customFormat="false" ht="13.5" hidden="false" customHeight="true" outlineLevel="0" collapsed="false">
      <c r="A132" s="450"/>
      <c r="B132" s="450"/>
      <c r="C132" s="450"/>
      <c r="D132" s="450"/>
      <c r="E132" s="450"/>
      <c r="F132" s="450"/>
      <c r="G132" s="450"/>
      <c r="H132" s="450"/>
      <c r="I132" s="450"/>
      <c r="J132" s="450"/>
      <c r="K132" s="450"/>
      <c r="L132" s="450"/>
      <c r="M132" s="450"/>
      <c r="N132" s="450"/>
    </row>
    <row r="133" customFormat="false" ht="15.75" hidden="false" customHeight="true" outlineLevel="0" collapsed="false">
      <c r="A133" s="450"/>
      <c r="B133" s="450"/>
      <c r="C133" s="450"/>
      <c r="D133" s="450"/>
      <c r="E133" s="450"/>
      <c r="F133" s="450"/>
      <c r="G133" s="450"/>
      <c r="H133" s="450"/>
      <c r="I133" s="450"/>
      <c r="J133" s="450"/>
      <c r="K133" s="450"/>
      <c r="L133" s="450"/>
      <c r="M133" s="450"/>
      <c r="N133" s="450"/>
    </row>
    <row r="134" customFormat="false" ht="15.75" hidden="false" customHeight="true" outlineLevel="0" collapsed="false">
      <c r="A134" s="450"/>
      <c r="B134" s="450"/>
      <c r="C134" s="450"/>
      <c r="D134" s="450"/>
      <c r="E134" s="450"/>
      <c r="F134" s="450"/>
      <c r="G134" s="450"/>
      <c r="H134" s="450"/>
      <c r="I134" s="450"/>
      <c r="J134" s="450"/>
      <c r="K134" s="450"/>
      <c r="L134" s="450"/>
      <c r="M134" s="450"/>
      <c r="N134" s="450"/>
    </row>
    <row r="135" customFormat="false" ht="15" hidden="false" customHeight="true" outlineLevel="0" collapsed="false">
      <c r="A135" s="450"/>
      <c r="B135" s="450"/>
      <c r="C135" s="450"/>
      <c r="D135" s="450"/>
      <c r="E135" s="450"/>
      <c r="F135" s="450"/>
      <c r="G135" s="450"/>
      <c r="H135" s="450"/>
      <c r="I135" s="450"/>
      <c r="J135" s="450"/>
      <c r="K135" s="450"/>
      <c r="L135" s="450"/>
      <c r="M135" s="450"/>
      <c r="N135" s="450"/>
    </row>
    <row r="136" customFormat="false" ht="24.75" hidden="false" customHeight="true" outlineLevel="0" collapsed="false">
      <c r="A136" s="828"/>
      <c r="B136" s="828"/>
      <c r="C136" s="828"/>
      <c r="D136" s="828"/>
      <c r="E136" s="828"/>
      <c r="F136" s="828"/>
      <c r="G136" s="828"/>
      <c r="H136" s="828"/>
      <c r="I136" s="828"/>
      <c r="J136" s="828"/>
      <c r="K136" s="828"/>
      <c r="L136" s="828"/>
      <c r="M136" s="828"/>
      <c r="N136" s="829"/>
    </row>
    <row r="137" customFormat="false" ht="54.75" hidden="false" customHeight="true" outlineLevel="0" collapsed="false">
      <c r="A137" s="828"/>
      <c r="B137" s="828"/>
      <c r="C137" s="828"/>
      <c r="D137" s="828"/>
      <c r="E137" s="828"/>
      <c r="F137" s="828"/>
      <c r="G137" s="828"/>
      <c r="H137" s="828"/>
      <c r="I137" s="828"/>
      <c r="J137" s="828"/>
      <c r="K137" s="828"/>
      <c r="L137" s="828"/>
      <c r="M137" s="828"/>
      <c r="N137" s="829"/>
    </row>
    <row r="138" customFormat="false" ht="18" hidden="true" customHeight="true" outlineLevel="0" collapsed="false">
      <c r="A138" s="450"/>
      <c r="B138" s="450"/>
      <c r="C138" s="450"/>
      <c r="D138" s="450"/>
      <c r="E138" s="450"/>
      <c r="F138" s="450"/>
      <c r="G138" s="450"/>
      <c r="H138" s="450"/>
      <c r="I138" s="450"/>
      <c r="J138" s="450"/>
      <c r="K138" s="450"/>
      <c r="L138" s="450"/>
      <c r="M138" s="450"/>
      <c r="N138" s="450"/>
    </row>
    <row r="139" customFormat="false" ht="15.75" hidden="true" customHeight="true" outlineLevel="0" collapsed="false">
      <c r="A139" s="450"/>
      <c r="B139" s="450"/>
      <c r="C139" s="450"/>
      <c r="D139" s="450"/>
      <c r="E139" s="450"/>
      <c r="F139" s="450"/>
      <c r="G139" s="450"/>
      <c r="H139" s="450"/>
      <c r="I139" s="450"/>
      <c r="J139" s="450"/>
      <c r="K139" s="450"/>
      <c r="L139" s="450"/>
      <c r="M139" s="450"/>
      <c r="N139" s="450"/>
    </row>
    <row r="140" customFormat="false" ht="12.75" hidden="false" customHeight="false" outlineLevel="0" collapsed="false">
      <c r="A140" s="450"/>
      <c r="B140" s="450"/>
      <c r="C140" s="450"/>
      <c r="D140" s="450"/>
      <c r="E140" s="450"/>
      <c r="F140" s="450"/>
      <c r="G140" s="450"/>
      <c r="H140" s="450"/>
      <c r="I140" s="450"/>
      <c r="J140" s="450"/>
      <c r="K140" s="450"/>
      <c r="L140" s="450"/>
      <c r="M140" s="450"/>
      <c r="N140" s="450"/>
    </row>
    <row r="141" customFormat="false" ht="47.25" hidden="false" customHeight="true" outlineLevel="0" collapsed="false">
      <c r="A141" s="830"/>
      <c r="B141" s="830"/>
      <c r="C141" s="830"/>
      <c r="D141" s="830"/>
      <c r="E141" s="830"/>
      <c r="F141" s="830"/>
      <c r="G141" s="830"/>
      <c r="H141" s="830"/>
      <c r="I141" s="830"/>
      <c r="J141" s="830"/>
      <c r="K141" s="830"/>
      <c r="L141" s="830"/>
      <c r="M141" s="830"/>
      <c r="N141" s="831"/>
    </row>
    <row r="142" customFormat="false" ht="26.25" hidden="false" customHeight="true" outlineLevel="0" collapsed="false">
      <c r="A142" s="828"/>
      <c r="B142" s="828"/>
      <c r="C142" s="828"/>
      <c r="D142" s="828"/>
      <c r="E142" s="828"/>
      <c r="F142" s="828"/>
      <c r="G142" s="828"/>
      <c r="H142" s="828"/>
      <c r="I142" s="828"/>
      <c r="J142" s="828"/>
      <c r="K142" s="828"/>
      <c r="L142" s="828"/>
      <c r="M142" s="828"/>
      <c r="N142" s="829"/>
    </row>
    <row r="143" customFormat="false" ht="16.5" hidden="false" customHeight="true" outlineLevel="0" collapsed="false">
      <c r="A143" s="149"/>
      <c r="B143" s="450"/>
      <c r="C143" s="450"/>
      <c r="D143" s="450"/>
      <c r="E143" s="450"/>
      <c r="F143" s="450"/>
      <c r="G143" s="450"/>
      <c r="H143" s="450"/>
      <c r="I143" s="450"/>
      <c r="J143" s="450"/>
      <c r="K143" s="450"/>
      <c r="L143" s="450"/>
      <c r="M143" s="450"/>
      <c r="N143" s="450"/>
    </row>
    <row r="144" customFormat="false" ht="15" hidden="false" customHeight="true" outlineLevel="0" collapsed="false">
      <c r="A144" s="828"/>
      <c r="B144" s="828"/>
      <c r="C144" s="828"/>
      <c r="D144" s="828"/>
      <c r="E144" s="828"/>
      <c r="F144" s="828"/>
      <c r="G144" s="828"/>
      <c r="H144" s="828"/>
      <c r="I144" s="828"/>
      <c r="J144" s="828"/>
      <c r="K144" s="828"/>
      <c r="L144" s="828"/>
      <c r="M144" s="828"/>
      <c r="N144" s="829"/>
    </row>
    <row r="145" customFormat="false" ht="37.5" hidden="false" customHeight="true" outlineLevel="0" collapsed="false">
      <c r="A145" s="828"/>
      <c r="B145" s="828"/>
      <c r="C145" s="828"/>
      <c r="D145" s="828"/>
      <c r="E145" s="828"/>
      <c r="F145" s="828"/>
      <c r="G145" s="828"/>
      <c r="H145" s="828"/>
      <c r="I145" s="828"/>
      <c r="J145" s="828"/>
      <c r="K145" s="828"/>
      <c r="L145" s="828"/>
      <c r="M145" s="828"/>
      <c r="N145" s="829"/>
    </row>
    <row r="146" customFormat="false" ht="27.75" hidden="false" customHeight="true" outlineLevel="0" collapsed="false">
      <c r="A146" s="828"/>
      <c r="B146" s="828"/>
      <c r="C146" s="828"/>
      <c r="D146" s="828"/>
      <c r="E146" s="828"/>
      <c r="F146" s="828"/>
      <c r="G146" s="828"/>
      <c r="H146" s="828"/>
      <c r="I146" s="828"/>
      <c r="J146" s="828"/>
      <c r="K146" s="828"/>
      <c r="L146" s="828"/>
      <c r="M146" s="828"/>
      <c r="N146" s="829"/>
    </row>
    <row r="147" customFormat="false" ht="27.75" hidden="false" customHeight="true" outlineLevel="0" collapsed="false">
      <c r="A147" s="828"/>
      <c r="B147" s="828"/>
      <c r="C147" s="828"/>
      <c r="D147" s="828"/>
      <c r="E147" s="828"/>
      <c r="F147" s="828"/>
      <c r="G147" s="828"/>
      <c r="H147" s="828"/>
      <c r="I147" s="828"/>
      <c r="J147" s="828"/>
      <c r="K147" s="828"/>
      <c r="L147" s="828"/>
      <c r="M147" s="828"/>
      <c r="N147" s="829"/>
    </row>
    <row r="148" customFormat="false" ht="12.75" hidden="false" customHeight="false" outlineLevel="0" collapsed="false">
      <c r="A148" s="827"/>
      <c r="B148" s="827"/>
      <c r="C148" s="827"/>
      <c r="D148" s="827"/>
      <c r="E148" s="827"/>
      <c r="F148" s="827"/>
      <c r="G148" s="827"/>
      <c r="H148" s="827"/>
      <c r="I148" s="827"/>
      <c r="J148" s="827"/>
      <c r="K148" s="827"/>
      <c r="L148" s="827"/>
      <c r="M148" s="827"/>
      <c r="N148" s="824"/>
    </row>
    <row r="149" customFormat="false" ht="12.75" hidden="false" customHeight="false" outlineLevel="0" collapsed="false">
      <c r="A149" s="450"/>
      <c r="B149" s="450"/>
      <c r="C149" s="450"/>
      <c r="D149" s="450"/>
      <c r="E149" s="450"/>
      <c r="F149" s="450"/>
      <c r="G149" s="450"/>
      <c r="H149" s="450"/>
      <c r="I149" s="450"/>
      <c r="J149" s="450"/>
      <c r="K149" s="450"/>
      <c r="L149" s="450"/>
      <c r="M149" s="450"/>
      <c r="N149" s="450"/>
    </row>
    <row r="150" customFormat="false" ht="12.75" hidden="false" customHeight="false" outlineLevel="0" collapsed="false">
      <c r="A150" s="450"/>
      <c r="B150" s="450"/>
      <c r="C150" s="450"/>
      <c r="D150" s="450"/>
      <c r="E150" s="450"/>
      <c r="F150" s="450"/>
      <c r="G150" s="450"/>
      <c r="H150" s="450"/>
      <c r="I150" s="450"/>
      <c r="J150" s="450"/>
      <c r="K150" s="450"/>
      <c r="L150" s="450"/>
      <c r="M150" s="450"/>
      <c r="N150" s="450"/>
    </row>
    <row r="151" customFormat="false" ht="12.75" hidden="false" customHeight="false" outlineLevel="0" collapsed="false">
      <c r="A151" s="450"/>
      <c r="B151" s="450"/>
      <c r="C151" s="450"/>
      <c r="D151" s="450"/>
      <c r="E151" s="450"/>
      <c r="F151" s="450"/>
      <c r="G151" s="450"/>
      <c r="H151" s="450"/>
      <c r="I151" s="450"/>
      <c r="J151" s="450"/>
      <c r="K151" s="450"/>
      <c r="L151" s="450"/>
      <c r="M151" s="450"/>
      <c r="N151" s="450"/>
    </row>
    <row r="152" customFormat="false" ht="12.75" hidden="false" customHeight="false" outlineLevel="0" collapsed="false">
      <c r="A152" s="450"/>
      <c r="B152" s="450"/>
      <c r="C152" s="450"/>
      <c r="D152" s="450"/>
      <c r="E152" s="450"/>
      <c r="F152" s="450"/>
      <c r="G152" s="450"/>
      <c r="H152" s="450"/>
      <c r="I152" s="450"/>
      <c r="J152" s="450"/>
      <c r="K152" s="450"/>
      <c r="L152" s="450"/>
      <c r="M152" s="450"/>
      <c r="N152" s="450"/>
    </row>
    <row r="153" customFormat="false" ht="29.25" hidden="false" customHeight="true" outlineLevel="0" collapsed="false">
      <c r="A153" s="450"/>
      <c r="B153" s="450"/>
      <c r="C153" s="450"/>
      <c r="D153" s="832"/>
      <c r="E153" s="832"/>
      <c r="F153" s="832"/>
      <c r="G153" s="832"/>
      <c r="H153" s="832"/>
      <c r="I153" s="832"/>
      <c r="J153" s="832"/>
      <c r="K153" s="832"/>
      <c r="L153" s="832"/>
      <c r="M153" s="832"/>
      <c r="N153" s="833"/>
    </row>
  </sheetData>
  <mergeCells count="25">
    <mergeCell ref="C1:M1"/>
    <mergeCell ref="A2:M2"/>
    <mergeCell ref="A4:C5"/>
    <mergeCell ref="D4:D6"/>
    <mergeCell ref="E4:E6"/>
    <mergeCell ref="F4:F6"/>
    <mergeCell ref="G4:G6"/>
    <mergeCell ref="H4:H6"/>
    <mergeCell ref="I4:M4"/>
    <mergeCell ref="I5:I6"/>
    <mergeCell ref="J5:L5"/>
    <mergeCell ref="M5:M6"/>
    <mergeCell ref="K121:L121"/>
    <mergeCell ref="K125:L125"/>
    <mergeCell ref="A128:M128"/>
    <mergeCell ref="A136:M136"/>
    <mergeCell ref="A137:M137"/>
    <mergeCell ref="A141:M141"/>
    <mergeCell ref="A142:M142"/>
    <mergeCell ref="A144:M144"/>
    <mergeCell ref="A145:M145"/>
    <mergeCell ref="A146:M146"/>
    <mergeCell ref="A147:M147"/>
    <mergeCell ref="A148:M148"/>
    <mergeCell ref="D153:M153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30" man="true" max="16383" min="0"/>
    <brk id="69" man="true" max="16383" min="0"/>
    <brk id="9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6.13"/>
    <col collapsed="false" customWidth="true" hidden="false" outlineLevel="0" max="5" min="5" style="0" width="40.84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8.41"/>
  </cols>
  <sheetData>
    <row r="1" customFormat="false" ht="60" hidden="false" customHeight="true" outlineLevel="0" collapsed="false">
      <c r="F1" s="834"/>
      <c r="G1" s="835" t="s">
        <v>983</v>
      </c>
      <c r="H1" s="834"/>
      <c r="I1" s="834"/>
    </row>
    <row r="2" customFormat="false" ht="52.5" hidden="false" customHeight="true" outlineLevel="0" collapsed="false">
      <c r="A2" s="836" t="s">
        <v>984</v>
      </c>
      <c r="B2" s="836"/>
      <c r="C2" s="836"/>
      <c r="D2" s="836"/>
      <c r="E2" s="836"/>
      <c r="F2" s="836"/>
      <c r="G2" s="836"/>
      <c r="H2" s="836"/>
      <c r="I2" s="837"/>
    </row>
    <row r="3" customFormat="false" ht="12.75" hidden="false" customHeight="false" outlineLevel="0" collapsed="false">
      <c r="E3" s="838"/>
      <c r="F3" s="838"/>
      <c r="G3" s="838"/>
      <c r="H3" s="838"/>
      <c r="I3" s="838"/>
      <c r="J3" s="74"/>
    </row>
    <row r="4" customFormat="false" ht="12.75" hidden="false" customHeight="false" outlineLevel="0" collapsed="false">
      <c r="J4" s="74"/>
    </row>
    <row r="5" customFormat="false" ht="7.5" hidden="false" customHeight="true" outlineLevel="0" collapsed="false">
      <c r="G5" s="442"/>
      <c r="H5" s="442"/>
      <c r="I5" s="442"/>
      <c r="J5" s="74"/>
    </row>
    <row r="6" customFormat="false" ht="42.75" hidden="false" customHeight="true" outlineLevel="0" collapsed="false">
      <c r="A6" s="839" t="s">
        <v>985</v>
      </c>
      <c r="B6" s="840" t="s">
        <v>600</v>
      </c>
      <c r="C6" s="840" t="s">
        <v>37</v>
      </c>
      <c r="D6" s="840" t="s">
        <v>38</v>
      </c>
      <c r="E6" s="841" t="s">
        <v>986</v>
      </c>
      <c r="F6" s="842" t="s">
        <v>987</v>
      </c>
      <c r="G6" s="843" t="s">
        <v>661</v>
      </c>
      <c r="H6" s="844" t="s">
        <v>34</v>
      </c>
    </row>
    <row r="7" customFormat="false" ht="10.5" hidden="false" customHeight="true" outlineLevel="0" collapsed="false">
      <c r="A7" s="716" t="n">
        <v>1</v>
      </c>
      <c r="B7" s="717" t="n">
        <v>2</v>
      </c>
      <c r="C7" s="717" t="n">
        <v>3</v>
      </c>
      <c r="D7" s="717" t="n">
        <v>4</v>
      </c>
      <c r="E7" s="717" t="n">
        <v>5</v>
      </c>
      <c r="F7" s="845" t="n">
        <v>6</v>
      </c>
      <c r="G7" s="585" t="n">
        <v>7</v>
      </c>
      <c r="H7" s="846" t="n">
        <v>8</v>
      </c>
    </row>
    <row r="8" customFormat="false" ht="55.5" hidden="false" customHeight="true" outlineLevel="0" collapsed="false">
      <c r="A8" s="847" t="s">
        <v>41</v>
      </c>
      <c r="B8" s="848" t="n">
        <v>750</v>
      </c>
      <c r="C8" s="848" t="n">
        <v>75075</v>
      </c>
      <c r="D8" s="848" t="n">
        <v>2820</v>
      </c>
      <c r="E8" s="849" t="s">
        <v>988</v>
      </c>
      <c r="F8" s="850" t="n">
        <v>5000</v>
      </c>
      <c r="G8" s="851" t="n">
        <v>0</v>
      </c>
      <c r="H8" s="852" t="n">
        <f aca="false">G8/F8</f>
        <v>0</v>
      </c>
    </row>
    <row r="9" customFormat="false" ht="48.75" hidden="false" customHeight="true" outlineLevel="0" collapsed="false">
      <c r="A9" s="847" t="s">
        <v>57</v>
      </c>
      <c r="B9" s="848" t="n">
        <v>750</v>
      </c>
      <c r="C9" s="848" t="n">
        <v>75095</v>
      </c>
      <c r="D9" s="848" t="n">
        <v>2829</v>
      </c>
      <c r="E9" s="849" t="s">
        <v>989</v>
      </c>
      <c r="F9" s="850" t="n">
        <v>1500</v>
      </c>
      <c r="G9" s="851" t="n">
        <v>0</v>
      </c>
      <c r="H9" s="852" t="n">
        <f aca="false">G9/F9</f>
        <v>0</v>
      </c>
    </row>
    <row r="10" customFormat="false" ht="48" hidden="false" customHeight="true" outlineLevel="0" collapsed="false">
      <c r="A10" s="847" t="s">
        <v>57</v>
      </c>
      <c r="B10" s="848" t="n">
        <v>852</v>
      </c>
      <c r="C10" s="848" t="n">
        <v>85202</v>
      </c>
      <c r="D10" s="848" t="n">
        <v>2820</v>
      </c>
      <c r="E10" s="849" t="s">
        <v>990</v>
      </c>
      <c r="F10" s="850" t="n">
        <v>41096</v>
      </c>
      <c r="G10" s="851" t="n">
        <f aca="false">'Z 1. 2 '!E470</f>
        <v>10284</v>
      </c>
      <c r="H10" s="852" t="n">
        <f aca="false">G10/F10</f>
        <v>0.250243332684446</v>
      </c>
    </row>
    <row r="11" customFormat="false" ht="81" hidden="false" customHeight="true" outlineLevel="0" collapsed="false">
      <c r="A11" s="853" t="s">
        <v>57</v>
      </c>
      <c r="B11" s="459" t="n">
        <v>926</v>
      </c>
      <c r="C11" s="459" t="n">
        <v>92695</v>
      </c>
      <c r="D11" s="459" t="n">
        <v>2820</v>
      </c>
      <c r="E11" s="854" t="s">
        <v>991</v>
      </c>
      <c r="F11" s="855" t="n">
        <v>16000</v>
      </c>
      <c r="G11" s="856" t="n">
        <f aca="false">'Z 1. 2 '!E694</f>
        <v>8000</v>
      </c>
      <c r="H11" s="852" t="n">
        <f aca="false">G11/F11</f>
        <v>0.5</v>
      </c>
    </row>
    <row r="12" customFormat="false" ht="22.5" hidden="false" customHeight="true" outlineLevel="0" collapsed="false">
      <c r="A12" s="857" t="s">
        <v>992</v>
      </c>
      <c r="B12" s="857"/>
      <c r="C12" s="857"/>
      <c r="D12" s="857"/>
      <c r="E12" s="857"/>
      <c r="F12" s="858" t="n">
        <f aca="false">SUM(F8:F11)</f>
        <v>63596</v>
      </c>
      <c r="G12" s="859" t="n">
        <f aca="false">SUM(G8:G11)</f>
        <v>18284</v>
      </c>
      <c r="H12" s="860" t="n">
        <f aca="false">G12/F12</f>
        <v>0.287502358638908</v>
      </c>
    </row>
    <row r="13" customFormat="false" ht="19.5" hidden="false" customHeight="true" outlineLevel="0" collapsed="false">
      <c r="E13" s="74"/>
      <c r="F13" s="74"/>
      <c r="G13" s="74"/>
      <c r="H13" s="74"/>
      <c r="I13" s="74"/>
      <c r="J13" s="74"/>
    </row>
    <row r="14" customFormat="false" ht="15.75" hidden="false" customHeight="true" outlineLevel="0" collapsed="false">
      <c r="G14" s="42" t="s">
        <v>24</v>
      </c>
      <c r="H14" s="42"/>
    </row>
    <row r="16" customFormat="false" ht="12.75" hidden="false" customHeight="false" outlineLevel="0" collapsed="false">
      <c r="G16" s="42" t="s">
        <v>25</v>
      </c>
      <c r="H16" s="42"/>
    </row>
    <row r="17" customFormat="false" ht="13.5" hidden="false" customHeight="true" outlineLevel="0" collapsed="false"/>
  </sheetData>
  <mergeCells count="4">
    <mergeCell ref="A2:H2"/>
    <mergeCell ref="A12:E12"/>
    <mergeCell ref="G14:H14"/>
    <mergeCell ref="G16:H1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6.13"/>
    <col collapsed="false" customWidth="true" hidden="false" outlineLevel="0" max="5" min="5" style="0" width="51.14"/>
    <col collapsed="false" customWidth="true" hidden="false" outlineLevel="0" max="6" min="6" style="0" width="19.7"/>
    <col collapsed="false" customWidth="true" hidden="false" outlineLevel="0" max="7" min="7" style="0" width="23.41"/>
    <col collapsed="false" customWidth="true" hidden="false" outlineLevel="0" max="8" min="8" style="0" width="11.7"/>
    <col collapsed="false" customWidth="true" hidden="false" outlineLevel="0" max="9" min="9" style="0" width="8.41"/>
  </cols>
  <sheetData>
    <row r="1" customFormat="false" ht="60" hidden="false" customHeight="true" outlineLevel="0" collapsed="false">
      <c r="F1" s="834"/>
      <c r="G1" s="835" t="s">
        <v>993</v>
      </c>
      <c r="H1" s="834"/>
      <c r="I1" s="834"/>
    </row>
    <row r="2" customFormat="false" ht="73.5" hidden="false" customHeight="true" outlineLevel="0" collapsed="false">
      <c r="A2" s="836" t="s">
        <v>994</v>
      </c>
      <c r="B2" s="836"/>
      <c r="C2" s="836"/>
      <c r="D2" s="836"/>
      <c r="E2" s="836"/>
      <c r="F2" s="836"/>
      <c r="G2" s="836"/>
      <c r="H2" s="836"/>
      <c r="I2" s="837"/>
    </row>
    <row r="3" customFormat="false" ht="12.75" hidden="false" customHeight="false" outlineLevel="0" collapsed="false">
      <c r="E3" s="838"/>
      <c r="F3" s="838"/>
      <c r="G3" s="838"/>
      <c r="H3" s="838"/>
      <c r="I3" s="838"/>
      <c r="J3" s="74"/>
    </row>
    <row r="4" customFormat="false" ht="12.75" hidden="false" customHeight="false" outlineLevel="0" collapsed="false">
      <c r="J4" s="74"/>
    </row>
    <row r="5" customFormat="false" ht="7.5" hidden="false" customHeight="true" outlineLevel="0" collapsed="false">
      <c r="G5" s="442"/>
      <c r="H5" s="442"/>
      <c r="I5" s="442"/>
      <c r="J5" s="74"/>
    </row>
    <row r="6" customFormat="false" ht="42.75" hidden="false" customHeight="true" outlineLevel="0" collapsed="false">
      <c r="A6" s="839" t="s">
        <v>985</v>
      </c>
      <c r="B6" s="840" t="s">
        <v>600</v>
      </c>
      <c r="C6" s="840" t="s">
        <v>37</v>
      </c>
      <c r="D6" s="840" t="s">
        <v>38</v>
      </c>
      <c r="E6" s="841" t="s">
        <v>986</v>
      </c>
      <c r="F6" s="842" t="s">
        <v>987</v>
      </c>
      <c r="G6" s="843" t="s">
        <v>661</v>
      </c>
      <c r="H6" s="844" t="s">
        <v>34</v>
      </c>
    </row>
    <row r="7" customFormat="false" ht="10.5" hidden="false" customHeight="true" outlineLevel="0" collapsed="false">
      <c r="A7" s="716" t="n">
        <v>1</v>
      </c>
      <c r="B7" s="717" t="n">
        <v>2</v>
      </c>
      <c r="C7" s="717" t="n">
        <v>3</v>
      </c>
      <c r="D7" s="717" t="n">
        <v>4</v>
      </c>
      <c r="E7" s="717" t="n">
        <v>5</v>
      </c>
      <c r="F7" s="845" t="n">
        <v>6</v>
      </c>
      <c r="G7" s="585" t="n">
        <v>7</v>
      </c>
      <c r="H7" s="846" t="n">
        <v>8</v>
      </c>
    </row>
    <row r="8" customFormat="false" ht="60.75" hidden="false" customHeight="true" outlineLevel="0" collapsed="false">
      <c r="A8" s="853" t="s">
        <v>41</v>
      </c>
      <c r="B8" s="459" t="n">
        <v>801</v>
      </c>
      <c r="C8" s="459" t="n">
        <v>80197</v>
      </c>
      <c r="D8" s="459" t="n">
        <v>2660</v>
      </c>
      <c r="E8" s="854" t="s">
        <v>995</v>
      </c>
      <c r="F8" s="855" t="n">
        <v>58000</v>
      </c>
      <c r="G8" s="856" t="n">
        <f aca="false">'Z 1. 2 '!E435</f>
        <v>44422</v>
      </c>
      <c r="H8" s="852" t="n">
        <f aca="false">G8/F8</f>
        <v>0.765896551724138</v>
      </c>
    </row>
    <row r="9" customFormat="false" ht="22.5" hidden="false" customHeight="true" outlineLevel="0" collapsed="false">
      <c r="A9" s="857" t="s">
        <v>992</v>
      </c>
      <c r="B9" s="857"/>
      <c r="C9" s="857"/>
      <c r="D9" s="857"/>
      <c r="E9" s="857"/>
      <c r="F9" s="858" t="n">
        <f aca="false">F8</f>
        <v>58000</v>
      </c>
      <c r="G9" s="859" t="n">
        <f aca="false">G8</f>
        <v>44422</v>
      </c>
      <c r="H9" s="860" t="n">
        <f aca="false">G9/F9</f>
        <v>0.765896551724138</v>
      </c>
    </row>
    <row r="10" customFormat="false" ht="19.5" hidden="false" customHeight="true" outlineLevel="0" collapsed="false">
      <c r="E10" s="74"/>
      <c r="F10" s="74"/>
      <c r="G10" s="74"/>
      <c r="H10" s="74"/>
      <c r="I10" s="74"/>
      <c r="J10" s="74"/>
    </row>
    <row r="11" customFormat="false" ht="14.25" hidden="false" customHeight="true" outlineLevel="0" collapsed="false"/>
    <row r="12" customFormat="false" ht="12.75" hidden="false" customHeight="false" outlineLevel="0" collapsed="false">
      <c r="G12" s="861" t="s">
        <v>24</v>
      </c>
    </row>
    <row r="14" customFormat="false" ht="13.5" hidden="false" customHeight="true" outlineLevel="0" collapsed="false">
      <c r="G14" s="861" t="s">
        <v>25</v>
      </c>
    </row>
  </sheetData>
  <mergeCells count="2">
    <mergeCell ref="A2:H2"/>
    <mergeCell ref="A9:E9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47.99"/>
    <col collapsed="false" customWidth="true" hidden="false" outlineLevel="0" max="7" min="6" style="0" width="17.85"/>
    <col collapsed="false" customWidth="true" hidden="false" outlineLevel="0" max="8" min="8" style="0" width="14.14"/>
    <col collapsed="false" customWidth="true" hidden="false" outlineLevel="0" max="9" min="9" style="0" width="9.56"/>
  </cols>
  <sheetData>
    <row r="1" customFormat="false" ht="17.25" hidden="false" customHeight="true" outlineLevel="0" collapsed="false">
      <c r="G1" s="410" t="s">
        <v>996</v>
      </c>
      <c r="H1" s="410"/>
    </row>
    <row r="2" customFormat="false" ht="15.75" hidden="false" customHeight="true" outlineLevel="0" collapsed="false">
      <c r="E2" s="410"/>
      <c r="F2" s="410"/>
      <c r="G2" s="441"/>
      <c r="H2" s="441"/>
    </row>
    <row r="3" customFormat="false" ht="39.75" hidden="false" customHeight="true" outlineLevel="0" collapsed="false">
      <c r="A3" s="862" t="s">
        <v>997</v>
      </c>
      <c r="B3" s="862"/>
      <c r="C3" s="862"/>
      <c r="D3" s="862"/>
      <c r="E3" s="862"/>
      <c r="F3" s="862"/>
      <c r="G3" s="862"/>
      <c r="H3" s="863"/>
    </row>
    <row r="4" customFormat="false" ht="24.75" hidden="false" customHeight="true" outlineLevel="0" collapsed="false">
      <c r="A4" s="864" t="s">
        <v>28</v>
      </c>
      <c r="B4" s="865" t="s">
        <v>600</v>
      </c>
      <c r="C4" s="866" t="s">
        <v>37</v>
      </c>
      <c r="D4" s="865" t="s">
        <v>38</v>
      </c>
      <c r="E4" s="865" t="s">
        <v>998</v>
      </c>
      <c r="F4" s="867" t="s">
        <v>999</v>
      </c>
      <c r="G4" s="866" t="s">
        <v>661</v>
      </c>
      <c r="H4" s="868" t="s">
        <v>1000</v>
      </c>
    </row>
    <row r="5" customFormat="false" ht="10.5" hidden="false" customHeight="true" outlineLevel="0" collapsed="false">
      <c r="A5" s="716" t="n">
        <v>1</v>
      </c>
      <c r="B5" s="717" t="n">
        <v>2</v>
      </c>
      <c r="C5" s="717" t="n">
        <v>3</v>
      </c>
      <c r="D5" s="717" t="n">
        <v>4</v>
      </c>
      <c r="E5" s="717" t="n">
        <v>5</v>
      </c>
      <c r="F5" s="869" t="n">
        <v>6</v>
      </c>
      <c r="G5" s="717" t="n">
        <v>7</v>
      </c>
      <c r="H5" s="756" t="n">
        <v>8</v>
      </c>
    </row>
    <row r="6" customFormat="false" ht="18.75" hidden="false" customHeight="true" outlineLevel="0" collapsed="false">
      <c r="A6" s="870" t="s">
        <v>41</v>
      </c>
      <c r="B6" s="871" t="n">
        <v>801</v>
      </c>
      <c r="C6" s="871"/>
      <c r="D6" s="871"/>
      <c r="E6" s="872" t="s">
        <v>1001</v>
      </c>
      <c r="F6" s="873" t="n">
        <f aca="false">F7+F8</f>
        <v>67302</v>
      </c>
      <c r="G6" s="874" t="n">
        <f aca="false">G7+G8</f>
        <v>29430</v>
      </c>
      <c r="H6" s="875" t="n">
        <f aca="false">G6/F6</f>
        <v>0.437282695907997</v>
      </c>
      <c r="I6" s="876"/>
    </row>
    <row r="7" customFormat="false" ht="17.25" hidden="false" customHeight="true" outlineLevel="0" collapsed="false">
      <c r="A7" s="877"/>
      <c r="B7" s="247"/>
      <c r="C7" s="247" t="n">
        <v>80120</v>
      </c>
      <c r="D7" s="247" t="n">
        <v>2540</v>
      </c>
      <c r="E7" s="878" t="s">
        <v>1002</v>
      </c>
      <c r="F7" s="879" t="n">
        <v>46673</v>
      </c>
      <c r="G7" s="97" t="n">
        <v>23672</v>
      </c>
      <c r="H7" s="880" t="n">
        <f aca="false">G7/F7</f>
        <v>0.507188310157907</v>
      </c>
      <c r="I7" s="876"/>
    </row>
    <row r="8" customFormat="false" ht="17.25" hidden="false" customHeight="true" outlineLevel="0" collapsed="false">
      <c r="A8" s="877"/>
      <c r="B8" s="247"/>
      <c r="C8" s="247" t="n">
        <v>80130</v>
      </c>
      <c r="D8" s="247" t="n">
        <v>2540</v>
      </c>
      <c r="E8" s="85" t="s">
        <v>1003</v>
      </c>
      <c r="F8" s="881" t="n">
        <v>20629</v>
      </c>
      <c r="G8" s="97" t="n">
        <v>5758</v>
      </c>
      <c r="H8" s="880" t="n">
        <f aca="false">G8/F8</f>
        <v>0.27912162489699</v>
      </c>
    </row>
    <row r="9" customFormat="false" ht="12.75" hidden="true" customHeight="false" outlineLevel="0" collapsed="false">
      <c r="A9" s="877"/>
      <c r="B9" s="247"/>
      <c r="C9" s="247"/>
      <c r="D9" s="247"/>
      <c r="E9" s="154" t="s">
        <v>1004</v>
      </c>
      <c r="F9" s="882" t="n">
        <v>0</v>
      </c>
      <c r="G9" s="97"/>
      <c r="H9" s="880" t="e">
        <f aca="false">G9/F9</f>
        <v>#DIV/0!</v>
      </c>
    </row>
    <row r="10" customFormat="false" ht="24.75" hidden="false" customHeight="true" outlineLevel="0" collapsed="false">
      <c r="A10" s="870" t="s">
        <v>57</v>
      </c>
      <c r="B10" s="871" t="n">
        <v>801</v>
      </c>
      <c r="C10" s="871"/>
      <c r="D10" s="871"/>
      <c r="E10" s="872" t="s">
        <v>1005</v>
      </c>
      <c r="F10" s="873" t="n">
        <f aca="false">F11+F12</f>
        <v>370450</v>
      </c>
      <c r="G10" s="874" t="n">
        <f aca="false">G11+G12</f>
        <v>208691</v>
      </c>
      <c r="H10" s="875" t="n">
        <f aca="false">G10/F10</f>
        <v>0.563344580915103</v>
      </c>
    </row>
    <row r="11" customFormat="false" ht="18.75" hidden="false" customHeight="true" outlineLevel="0" collapsed="false">
      <c r="A11" s="877"/>
      <c r="B11" s="247"/>
      <c r="C11" s="247" t="n">
        <v>80120</v>
      </c>
      <c r="D11" s="247" t="n">
        <v>2540</v>
      </c>
      <c r="E11" s="878" t="s">
        <v>1006</v>
      </c>
      <c r="F11" s="879" t="n">
        <v>225362</v>
      </c>
      <c r="G11" s="97" t="n">
        <v>140400</v>
      </c>
      <c r="H11" s="880" t="n">
        <f aca="false">G11/F11</f>
        <v>0.622997665977405</v>
      </c>
    </row>
    <row r="12" customFormat="false" ht="18.75" hidden="false" customHeight="true" outlineLevel="0" collapsed="false">
      <c r="A12" s="877"/>
      <c r="B12" s="247"/>
      <c r="C12" s="247" t="n">
        <v>80130</v>
      </c>
      <c r="D12" s="247" t="n">
        <v>2540</v>
      </c>
      <c r="E12" s="85" t="s">
        <v>1007</v>
      </c>
      <c r="F12" s="881" t="n">
        <v>145088</v>
      </c>
      <c r="G12" s="97" t="n">
        <v>68291</v>
      </c>
      <c r="H12" s="880" t="n">
        <f aca="false">G12/F12</f>
        <v>0.470686755624173</v>
      </c>
    </row>
    <row r="13" customFormat="false" ht="12.75" hidden="true" customHeight="false" outlineLevel="0" collapsed="false">
      <c r="A13" s="877" t="s">
        <v>79</v>
      </c>
      <c r="B13" s="247"/>
      <c r="C13" s="247"/>
      <c r="D13" s="247"/>
      <c r="E13" s="883" t="s">
        <v>1008</v>
      </c>
      <c r="F13" s="884" t="n">
        <f aca="false">F14</f>
        <v>0</v>
      </c>
      <c r="G13" s="97"/>
      <c r="H13" s="880" t="e">
        <f aca="false">G13/F13</f>
        <v>#DIV/0!</v>
      </c>
    </row>
    <row r="14" customFormat="false" ht="24" hidden="true" customHeight="true" outlineLevel="0" collapsed="false">
      <c r="A14" s="877"/>
      <c r="B14" s="247"/>
      <c r="C14" s="247"/>
      <c r="D14" s="247"/>
      <c r="E14" s="154" t="s">
        <v>1009</v>
      </c>
      <c r="F14" s="882" t="n">
        <v>0</v>
      </c>
      <c r="G14" s="97"/>
      <c r="H14" s="880" t="e">
        <f aca="false">G14/F14</f>
        <v>#DIV/0!</v>
      </c>
    </row>
    <row r="15" customFormat="false" ht="25.5" hidden="false" customHeight="true" outlineLevel="0" collapsed="false">
      <c r="A15" s="870" t="s">
        <v>64</v>
      </c>
      <c r="B15" s="871" t="n">
        <v>801</v>
      </c>
      <c r="C15" s="871"/>
      <c r="D15" s="871"/>
      <c r="E15" s="872" t="s">
        <v>1010</v>
      </c>
      <c r="F15" s="873" t="n">
        <f aca="false">F16+F17+F18+F19</f>
        <v>1516731</v>
      </c>
      <c r="G15" s="874" t="n">
        <f aca="false">G16+G17+G18+G19</f>
        <v>845535</v>
      </c>
      <c r="H15" s="875" t="n">
        <f aca="false">G15/F15</f>
        <v>0.55747195778289</v>
      </c>
      <c r="I15" s="876"/>
    </row>
    <row r="16" customFormat="false" ht="12.75" hidden="false" customHeight="false" outlineLevel="0" collapsed="false">
      <c r="A16" s="877"/>
      <c r="B16" s="247"/>
      <c r="C16" s="247" t="n">
        <v>80102</v>
      </c>
      <c r="D16" s="247" t="n">
        <v>2540</v>
      </c>
      <c r="E16" s="885" t="s">
        <v>1011</v>
      </c>
      <c r="F16" s="879" t="n">
        <v>661890</v>
      </c>
      <c r="G16" s="97" t="n">
        <f aca="false">'Z 1. 2 '!E242</f>
        <v>379933</v>
      </c>
      <c r="H16" s="880" t="n">
        <f aca="false">G16/F16</f>
        <v>0.574012298116001</v>
      </c>
    </row>
    <row r="17" customFormat="false" ht="12.75" hidden="false" customHeight="false" outlineLevel="0" collapsed="false">
      <c r="A17" s="877"/>
      <c r="B17" s="247"/>
      <c r="C17" s="247" t="n">
        <v>80105</v>
      </c>
      <c r="D17" s="247" t="n">
        <v>2540</v>
      </c>
      <c r="E17" s="886" t="s">
        <v>1012</v>
      </c>
      <c r="F17" s="881" t="n">
        <v>300505</v>
      </c>
      <c r="G17" s="97" t="n">
        <f aca="false">'Z 1. 2 '!E259</f>
        <v>147846</v>
      </c>
      <c r="H17" s="880" t="n">
        <f aca="false">G17/F17</f>
        <v>0.491991813780137</v>
      </c>
    </row>
    <row r="18" customFormat="false" ht="12.75" hidden="false" customHeight="false" outlineLevel="0" collapsed="false">
      <c r="A18" s="877"/>
      <c r="B18" s="247"/>
      <c r="C18" s="247" t="n">
        <v>80111</v>
      </c>
      <c r="D18" s="247" t="n">
        <v>2540</v>
      </c>
      <c r="E18" s="886" t="s">
        <v>1013</v>
      </c>
      <c r="F18" s="881" t="n">
        <v>199750</v>
      </c>
      <c r="G18" s="97" t="n">
        <f aca="false">'Z 1. 2 '!E261</f>
        <v>122767</v>
      </c>
      <c r="H18" s="880" t="n">
        <f aca="false">G18/F18</f>
        <v>0.614603254067584</v>
      </c>
    </row>
    <row r="19" customFormat="false" ht="22.5" hidden="false" customHeight="false" outlineLevel="0" collapsed="false">
      <c r="A19" s="877"/>
      <c r="B19" s="247"/>
      <c r="C19" s="247" t="n">
        <v>80134</v>
      </c>
      <c r="D19" s="247" t="n">
        <v>2540</v>
      </c>
      <c r="E19" s="887" t="s">
        <v>1014</v>
      </c>
      <c r="F19" s="882" t="n">
        <v>354586</v>
      </c>
      <c r="G19" s="97" t="n">
        <f aca="false">'Z 1. 2 '!E369</f>
        <v>194989</v>
      </c>
      <c r="H19" s="880" t="n">
        <f aca="false">G19/F19</f>
        <v>0.549906087662796</v>
      </c>
    </row>
    <row r="20" customFormat="false" ht="12.75" hidden="true" customHeight="false" outlineLevel="0" collapsed="false">
      <c r="A20" s="877"/>
      <c r="B20" s="247"/>
      <c r="C20" s="247"/>
      <c r="D20" s="247"/>
      <c r="E20" s="888"/>
      <c r="F20" s="889"/>
      <c r="G20" s="97"/>
      <c r="H20" s="880" t="e">
        <f aca="false">G20/F20</f>
        <v>#DIV/0!</v>
      </c>
    </row>
    <row r="21" customFormat="false" ht="28.5" hidden="false" customHeight="true" outlineLevel="0" collapsed="false">
      <c r="A21" s="870" t="s">
        <v>79</v>
      </c>
      <c r="B21" s="871" t="n">
        <v>801</v>
      </c>
      <c r="C21" s="871"/>
      <c r="D21" s="871"/>
      <c r="E21" s="872" t="s">
        <v>1015</v>
      </c>
      <c r="F21" s="873" t="n">
        <f aca="false">F22</f>
        <v>8001</v>
      </c>
      <c r="G21" s="874" t="n">
        <f aca="false">G22</f>
        <v>5226</v>
      </c>
      <c r="H21" s="875" t="n">
        <f aca="false">G21/F21</f>
        <v>0.653168353955756</v>
      </c>
    </row>
    <row r="22" customFormat="false" ht="15" hidden="false" customHeight="true" outlineLevel="0" collapsed="false">
      <c r="A22" s="890"/>
      <c r="B22" s="891"/>
      <c r="C22" s="247" t="n">
        <v>80120</v>
      </c>
      <c r="D22" s="247" t="n">
        <v>2540</v>
      </c>
      <c r="E22" s="888" t="s">
        <v>1006</v>
      </c>
      <c r="F22" s="889" t="n">
        <v>8001</v>
      </c>
      <c r="G22" s="97" t="n">
        <v>5226</v>
      </c>
      <c r="H22" s="880" t="n">
        <f aca="false">G22/F22</f>
        <v>0.653168353955756</v>
      </c>
    </row>
    <row r="23" customFormat="false" ht="22.5" hidden="false" customHeight="true" outlineLevel="0" collapsed="false">
      <c r="A23" s="870" t="s">
        <v>88</v>
      </c>
      <c r="B23" s="871" t="n">
        <v>801</v>
      </c>
      <c r="C23" s="871"/>
      <c r="D23" s="871"/>
      <c r="E23" s="872" t="s">
        <v>1016</v>
      </c>
      <c r="F23" s="873" t="n">
        <f aca="false">F24</f>
        <v>21999</v>
      </c>
      <c r="G23" s="595" t="n">
        <f aca="false">G24</f>
        <v>0</v>
      </c>
      <c r="H23" s="875" t="n">
        <f aca="false">G23/F23</f>
        <v>0</v>
      </c>
    </row>
    <row r="24" customFormat="false" ht="14.25" hidden="false" customHeight="true" outlineLevel="0" collapsed="false">
      <c r="A24" s="892"/>
      <c r="B24" s="893"/>
      <c r="C24" s="893" t="n">
        <v>80120</v>
      </c>
      <c r="D24" s="893" t="n">
        <v>2540</v>
      </c>
      <c r="E24" s="888" t="s">
        <v>1006</v>
      </c>
      <c r="F24" s="889" t="n">
        <v>21999</v>
      </c>
      <c r="G24" s="178" t="n">
        <v>0</v>
      </c>
      <c r="H24" s="894" t="n">
        <f aca="false">G24/F24</f>
        <v>0</v>
      </c>
    </row>
    <row r="25" customFormat="false" ht="20.25" hidden="false" customHeight="true" outlineLevel="0" collapsed="false">
      <c r="A25" s="895"/>
      <c r="B25" s="896" t="n">
        <v>801</v>
      </c>
      <c r="C25" s="897"/>
      <c r="D25" s="897"/>
      <c r="E25" s="898" t="s">
        <v>1017</v>
      </c>
      <c r="F25" s="899" t="n">
        <f aca="false">F6+F10+F15+F21+F23</f>
        <v>1984483</v>
      </c>
      <c r="G25" s="900" t="n">
        <f aca="false">G6+G10+G15+G21+G23</f>
        <v>1088882</v>
      </c>
      <c r="H25" s="901" t="n">
        <f aca="false">G25/F25</f>
        <v>0.548698074007185</v>
      </c>
    </row>
    <row r="26" customFormat="false" ht="43.5" hidden="false" customHeight="true" outlineLevel="0" collapsed="false">
      <c r="A26" s="902" t="s">
        <v>93</v>
      </c>
      <c r="B26" s="903" t="n">
        <v>854</v>
      </c>
      <c r="C26" s="903"/>
      <c r="D26" s="903"/>
      <c r="E26" s="904" t="s">
        <v>1018</v>
      </c>
      <c r="F26" s="905" t="n">
        <f aca="false">F27</f>
        <v>96247</v>
      </c>
      <c r="G26" s="906" t="n">
        <f aca="false">G27</f>
        <v>48120</v>
      </c>
      <c r="H26" s="907" t="n">
        <f aca="false">G26/F26</f>
        <v>0.499963635230189</v>
      </c>
    </row>
    <row r="27" customFormat="false" ht="20.25" hidden="false" customHeight="true" outlineLevel="0" collapsed="false">
      <c r="A27" s="908"/>
      <c r="B27" s="909"/>
      <c r="C27" s="910" t="n">
        <v>85406</v>
      </c>
      <c r="D27" s="910" t="n">
        <v>2540</v>
      </c>
      <c r="E27" s="911" t="s">
        <v>1019</v>
      </c>
      <c r="F27" s="912" t="n">
        <v>96247</v>
      </c>
      <c r="G27" s="913" t="n">
        <v>48120</v>
      </c>
      <c r="H27" s="914" t="n">
        <f aca="false">G27/F27</f>
        <v>0.499963635230189</v>
      </c>
    </row>
    <row r="28" customFormat="false" ht="20.25" hidden="false" customHeight="true" outlineLevel="0" collapsed="false">
      <c r="A28" s="895"/>
      <c r="B28" s="915" t="n">
        <v>854</v>
      </c>
      <c r="C28" s="916"/>
      <c r="D28" s="916"/>
      <c r="E28" s="898" t="s">
        <v>1020</v>
      </c>
      <c r="F28" s="899" t="n">
        <f aca="false">F26</f>
        <v>96247</v>
      </c>
      <c r="G28" s="900" t="n">
        <f aca="false">G26</f>
        <v>48120</v>
      </c>
      <c r="H28" s="901" t="n">
        <f aca="false">G28/F28</f>
        <v>0.499963635230189</v>
      </c>
    </row>
    <row r="29" customFormat="false" ht="18" hidden="false" customHeight="true" outlineLevel="0" collapsed="false">
      <c r="A29" s="917"/>
      <c r="B29" s="918"/>
      <c r="C29" s="918"/>
      <c r="D29" s="918"/>
      <c r="E29" s="919" t="s">
        <v>1021</v>
      </c>
      <c r="F29" s="920" t="n">
        <f aca="false">F25+F28</f>
        <v>2080730</v>
      </c>
      <c r="G29" s="920" t="n">
        <f aca="false">G25+G28</f>
        <v>1137002</v>
      </c>
      <c r="H29" s="921" t="n">
        <f aca="false">G29/F29</f>
        <v>0.546443796167691</v>
      </c>
    </row>
    <row r="30" customFormat="false" ht="12.75" hidden="false" customHeight="false" outlineLevel="0" collapsed="false">
      <c r="A30" s="450"/>
      <c r="B30" s="450"/>
      <c r="C30" s="450"/>
      <c r="D30" s="450"/>
      <c r="E30" s="450"/>
      <c r="F30" s="922"/>
      <c r="G30" s="922"/>
      <c r="H30" s="922"/>
    </row>
    <row r="31" customFormat="false" ht="12.75" hidden="false" customHeight="false" outlineLevel="0" collapsed="false">
      <c r="A31" s="450"/>
      <c r="B31" s="450"/>
      <c r="C31" s="450"/>
      <c r="D31" s="450"/>
      <c r="F31" s="922"/>
      <c r="G31" s="410" t="s">
        <v>24</v>
      </c>
      <c r="H31" s="410"/>
    </row>
    <row r="32" customFormat="false" ht="16.5" hidden="false" customHeight="true" outlineLevel="0" collapsed="false">
      <c r="A32" s="450"/>
      <c r="B32" s="450"/>
      <c r="C32" s="450"/>
      <c r="D32" s="450"/>
      <c r="E32" s="450"/>
      <c r="F32" s="922"/>
      <c r="G32" s="922"/>
      <c r="H32" s="922"/>
    </row>
    <row r="33" customFormat="false" ht="15" hidden="false" customHeight="true" outlineLevel="0" collapsed="false">
      <c r="A33" s="450"/>
      <c r="B33" s="450"/>
      <c r="C33" s="450"/>
      <c r="D33" s="450"/>
      <c r="F33" s="572"/>
      <c r="G33" s="923" t="s">
        <v>25</v>
      </c>
      <c r="H33" s="923"/>
    </row>
    <row r="34" customFormat="false" ht="12.75" hidden="false" customHeight="false" outlineLevel="0" collapsed="false">
      <c r="A34" s="450"/>
      <c r="B34" s="450"/>
      <c r="C34" s="450"/>
      <c r="D34" s="450"/>
      <c r="E34" s="450"/>
      <c r="F34" s="922"/>
      <c r="G34" s="922"/>
      <c r="H34" s="922"/>
    </row>
    <row r="35" customFormat="false" ht="12.75" hidden="false" customHeight="false" outlineLevel="0" collapsed="false">
      <c r="A35" s="450"/>
      <c r="B35" s="450"/>
      <c r="C35" s="450"/>
      <c r="D35" s="450"/>
      <c r="E35" s="450"/>
      <c r="F35" s="922"/>
      <c r="G35" s="922"/>
      <c r="H35" s="922"/>
    </row>
    <row r="36" customFormat="false" ht="12.75" hidden="false" customHeight="false" outlineLevel="0" collapsed="false">
      <c r="A36" s="450"/>
      <c r="B36" s="450"/>
      <c r="C36" s="450"/>
      <c r="D36" s="450"/>
      <c r="E36" s="450"/>
      <c r="F36" s="922"/>
      <c r="G36" s="922"/>
      <c r="H36" s="922"/>
    </row>
    <row r="37" customFormat="false" ht="12.75" hidden="false" customHeight="false" outlineLevel="0" collapsed="false">
      <c r="A37" s="450"/>
      <c r="B37" s="450"/>
      <c r="C37" s="450"/>
      <c r="D37" s="450"/>
      <c r="E37" s="450"/>
      <c r="F37" s="922"/>
      <c r="G37" s="922"/>
      <c r="H37" s="922"/>
    </row>
    <row r="38" customFormat="false" ht="12.75" hidden="false" customHeight="false" outlineLevel="0" collapsed="false">
      <c r="A38" s="450"/>
      <c r="B38" s="450"/>
      <c r="C38" s="450"/>
      <c r="D38" s="450"/>
      <c r="E38" s="450"/>
      <c r="F38" s="922"/>
      <c r="G38" s="922"/>
      <c r="H38" s="922"/>
    </row>
    <row r="39" customFormat="false" ht="12.75" hidden="false" customHeight="false" outlineLevel="0" collapsed="false">
      <c r="A39" s="450"/>
      <c r="B39" s="450"/>
      <c r="C39" s="450"/>
      <c r="D39" s="450"/>
      <c r="E39" s="450"/>
      <c r="F39" s="922"/>
      <c r="G39" s="922"/>
      <c r="H39" s="922"/>
    </row>
    <row r="40" customFormat="false" ht="12.75" hidden="false" customHeight="false" outlineLevel="0" collapsed="false">
      <c r="A40" s="450"/>
      <c r="B40" s="450"/>
      <c r="C40" s="450"/>
      <c r="D40" s="450"/>
      <c r="E40" s="450"/>
      <c r="F40" s="922"/>
      <c r="G40" s="922"/>
      <c r="H40" s="922"/>
    </row>
    <row r="41" customFormat="false" ht="12.75" hidden="false" customHeight="false" outlineLevel="0" collapsed="false">
      <c r="A41" s="450"/>
      <c r="B41" s="450"/>
      <c r="C41" s="450"/>
      <c r="D41" s="450"/>
      <c r="E41" s="450"/>
      <c r="F41" s="922"/>
      <c r="G41" s="922"/>
      <c r="H41" s="922"/>
    </row>
    <row r="42" customFormat="false" ht="12.75" hidden="false" customHeight="false" outlineLevel="0" collapsed="false">
      <c r="A42" s="450"/>
      <c r="B42" s="450"/>
      <c r="C42" s="450"/>
      <c r="D42" s="450"/>
      <c r="E42" s="450"/>
      <c r="F42" s="922"/>
      <c r="G42" s="922"/>
      <c r="H42" s="922"/>
    </row>
    <row r="43" customFormat="false" ht="12.75" hidden="false" customHeight="false" outlineLevel="0" collapsed="false">
      <c r="A43" s="450"/>
      <c r="B43" s="450"/>
      <c r="C43" s="450"/>
      <c r="D43" s="450"/>
      <c r="E43" s="450"/>
      <c r="F43" s="450"/>
      <c r="G43" s="450"/>
      <c r="H43" s="450"/>
    </row>
  </sheetData>
  <mergeCells count="5">
    <mergeCell ref="G1:H1"/>
    <mergeCell ref="E2:F2"/>
    <mergeCell ref="A3:G3"/>
    <mergeCell ref="G31:H31"/>
    <mergeCell ref="G33:H33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6" min="5" style="0" width="11.7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12.42"/>
    <col collapsed="false" customWidth="true" hidden="false" outlineLevel="0" max="10" min="10" style="0" width="11.13"/>
    <col collapsed="false" customWidth="true" hidden="false" outlineLevel="0" max="11" min="11" style="0" width="10.13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D1" s="924"/>
      <c r="E1" s="924"/>
      <c r="F1" s="924"/>
      <c r="G1" s="924"/>
      <c r="H1" s="924"/>
      <c r="I1" s="924"/>
      <c r="J1" s="924"/>
      <c r="K1" s="924"/>
      <c r="L1" s="924"/>
      <c r="M1" s="924"/>
    </row>
    <row r="2" customFormat="false" ht="21" hidden="false" customHeight="true" outlineLevel="0" collapsed="false">
      <c r="C2" s="925" t="s">
        <v>1022</v>
      </c>
      <c r="D2" s="925"/>
      <c r="E2" s="925"/>
      <c r="F2" s="925"/>
      <c r="G2" s="925"/>
      <c r="H2" s="925"/>
      <c r="I2" s="925"/>
      <c r="J2" s="925"/>
      <c r="K2" s="925"/>
      <c r="L2" s="925"/>
      <c r="M2" s="925"/>
    </row>
    <row r="3" customFormat="false" ht="21" hidden="false" customHeight="true" outlineLevel="0" collapsed="false">
      <c r="C3" s="926"/>
      <c r="D3" s="927"/>
      <c r="E3" s="927"/>
      <c r="F3" s="927"/>
      <c r="G3" s="927"/>
      <c r="H3" s="926"/>
      <c r="I3" s="926"/>
      <c r="J3" s="926"/>
      <c r="K3" s="926"/>
      <c r="L3" s="926"/>
      <c r="M3" s="926"/>
    </row>
    <row r="4" customFormat="false" ht="12.75" hidden="false" customHeight="true" outlineLevel="0" collapsed="false">
      <c r="C4" s="928"/>
      <c r="D4" s="928"/>
      <c r="E4" s="928"/>
      <c r="F4" s="928"/>
      <c r="G4" s="928"/>
      <c r="H4" s="928"/>
      <c r="I4" s="928"/>
      <c r="J4" s="928"/>
      <c r="K4" s="928"/>
      <c r="L4" s="928"/>
      <c r="M4" s="928"/>
    </row>
    <row r="5" customFormat="false" ht="28.5" hidden="false" customHeight="true" outlineLevel="0" collapsed="false">
      <c r="A5" s="929" t="s">
        <v>1023</v>
      </c>
      <c r="B5" s="929"/>
      <c r="C5" s="929"/>
      <c r="D5" s="929"/>
      <c r="E5" s="929"/>
      <c r="F5" s="929"/>
      <c r="G5" s="929"/>
      <c r="H5" s="929"/>
      <c r="I5" s="929"/>
      <c r="J5" s="929"/>
      <c r="K5" s="929"/>
      <c r="L5" s="929"/>
      <c r="M5" s="929"/>
    </row>
    <row r="6" customFormat="false" ht="13.5" hidden="false" customHeight="fals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</row>
    <row r="7" customFormat="false" ht="27" hidden="false" customHeight="true" outlineLevel="0" collapsed="false">
      <c r="A7" s="930" t="s">
        <v>1024</v>
      </c>
      <c r="B7" s="931" t="s">
        <v>1025</v>
      </c>
      <c r="C7" s="932" t="s">
        <v>1026</v>
      </c>
      <c r="D7" s="933" t="s">
        <v>1027</v>
      </c>
      <c r="E7" s="933"/>
      <c r="F7" s="934" t="s">
        <v>1028</v>
      </c>
      <c r="G7" s="934"/>
      <c r="H7" s="934"/>
      <c r="I7" s="934"/>
      <c r="J7" s="935" t="s">
        <v>1029</v>
      </c>
      <c r="K7" s="936" t="s">
        <v>1030</v>
      </c>
      <c r="L7" s="937" t="s">
        <v>1031</v>
      </c>
      <c r="M7" s="938" t="s">
        <v>1032</v>
      </c>
    </row>
    <row r="8" customFormat="false" ht="69.75" hidden="false" customHeight="true" outlineLevel="0" collapsed="false">
      <c r="A8" s="930"/>
      <c r="B8" s="931"/>
      <c r="C8" s="932"/>
      <c r="D8" s="939" t="s">
        <v>1033</v>
      </c>
      <c r="E8" s="940" t="s">
        <v>1034</v>
      </c>
      <c r="F8" s="941" t="s">
        <v>1035</v>
      </c>
      <c r="G8" s="942" t="s">
        <v>1036</v>
      </c>
      <c r="H8" s="939" t="s">
        <v>1037</v>
      </c>
      <c r="I8" s="943" t="s">
        <v>1034</v>
      </c>
      <c r="J8" s="935"/>
      <c r="K8" s="936"/>
      <c r="L8" s="937"/>
      <c r="M8" s="938"/>
    </row>
    <row r="9" customFormat="false" ht="14.25" hidden="false" customHeight="true" outlineLevel="0" collapsed="false">
      <c r="A9" s="709" t="n">
        <v>1</v>
      </c>
      <c r="B9" s="710" t="n">
        <v>2</v>
      </c>
      <c r="C9" s="711" t="n">
        <v>3</v>
      </c>
      <c r="D9" s="710" t="n">
        <v>4</v>
      </c>
      <c r="E9" s="944" t="n">
        <v>5</v>
      </c>
      <c r="F9" s="945" t="n">
        <v>6</v>
      </c>
      <c r="G9" s="710" t="n">
        <v>7</v>
      </c>
      <c r="H9" s="710" t="n">
        <v>8</v>
      </c>
      <c r="I9" s="712" t="n">
        <v>9</v>
      </c>
      <c r="J9" s="946" t="n">
        <v>10</v>
      </c>
      <c r="K9" s="947" t="n">
        <v>11</v>
      </c>
      <c r="L9" s="948" t="n">
        <v>12</v>
      </c>
      <c r="M9" s="949" t="n">
        <v>13</v>
      </c>
      <c r="N9" s="950"/>
    </row>
    <row r="10" customFormat="false" ht="48" hidden="false" customHeight="true" outlineLevel="0" collapsed="false">
      <c r="A10" s="951" t="s">
        <v>41</v>
      </c>
      <c r="B10" s="952" t="s">
        <v>1038</v>
      </c>
      <c r="C10" s="953" t="n">
        <v>23887.66</v>
      </c>
      <c r="D10" s="954" t="n">
        <v>442996</v>
      </c>
      <c r="E10" s="955" t="n">
        <v>58000</v>
      </c>
      <c r="F10" s="956" t="n">
        <v>2027.55</v>
      </c>
      <c r="G10" s="953" t="n">
        <v>24956.13</v>
      </c>
      <c r="H10" s="953" t="n">
        <v>227442.99</v>
      </c>
      <c r="I10" s="957" t="n">
        <v>44422</v>
      </c>
      <c r="J10" s="958" t="n">
        <v>442996</v>
      </c>
      <c r="K10" s="959" t="n">
        <v>257602.96</v>
      </c>
      <c r="L10" s="960" t="n">
        <v>14983.65</v>
      </c>
      <c r="M10" s="957" t="n">
        <f aca="false">F10+G10-L10</f>
        <v>12000.03</v>
      </c>
    </row>
    <row r="13" customFormat="false" ht="12.75" hidden="false" customHeight="false" outlineLevel="0" collapsed="false">
      <c r="J13" s="42" t="s">
        <v>24</v>
      </c>
      <c r="K13" s="42"/>
      <c r="L13" s="861"/>
    </row>
    <row r="15" customFormat="false" ht="12.75" hidden="false" customHeight="false" outlineLevel="0" collapsed="false">
      <c r="J15" s="42" t="s">
        <v>25</v>
      </c>
      <c r="K15" s="42"/>
      <c r="L15" s="861"/>
    </row>
  </sheetData>
  <mergeCells count="15">
    <mergeCell ref="D1:M1"/>
    <mergeCell ref="C2:M2"/>
    <mergeCell ref="C4:M4"/>
    <mergeCell ref="A5:M5"/>
    <mergeCell ref="A7:A8"/>
    <mergeCell ref="B7:B8"/>
    <mergeCell ref="C7:C8"/>
    <mergeCell ref="D7:E7"/>
    <mergeCell ref="F7:I7"/>
    <mergeCell ref="J7:J8"/>
    <mergeCell ref="K7:K8"/>
    <mergeCell ref="L7:L8"/>
    <mergeCell ref="M7:M8"/>
    <mergeCell ref="J13:K13"/>
    <mergeCell ref="J15:K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28"/>
    <col collapsed="false" customWidth="true" hidden="false" outlineLevel="0" max="3" min="3" style="0" width="14.28"/>
    <col collapsed="false" customWidth="true" hidden="true" outlineLevel="0" max="4" min="4" style="0" width="8.85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14.28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E1" s="924"/>
      <c r="F1" s="924"/>
      <c r="G1" s="924"/>
      <c r="H1" s="924"/>
      <c r="I1" s="924"/>
    </row>
    <row r="2" customFormat="false" ht="21" hidden="false" customHeight="true" outlineLevel="0" collapsed="false">
      <c r="C2" s="925" t="s">
        <v>1039</v>
      </c>
      <c r="D2" s="925"/>
      <c r="E2" s="925"/>
      <c r="F2" s="925"/>
      <c r="G2" s="925"/>
      <c r="H2" s="925"/>
      <c r="I2" s="925"/>
    </row>
    <row r="3" customFormat="false" ht="21" hidden="false" customHeight="true" outlineLevel="0" collapsed="false">
      <c r="C3" s="926"/>
      <c r="D3" s="926"/>
      <c r="E3" s="927"/>
      <c r="F3" s="926"/>
      <c r="G3" s="926"/>
      <c r="H3" s="926"/>
      <c r="I3" s="926"/>
    </row>
    <row r="4" customFormat="false" ht="12.75" hidden="false" customHeight="true" outlineLevel="0" collapsed="false">
      <c r="C4" s="928"/>
      <c r="D4" s="928"/>
      <c r="E4" s="928"/>
      <c r="F4" s="928"/>
      <c r="G4" s="928"/>
      <c r="H4" s="928"/>
      <c r="I4" s="928"/>
    </row>
    <row r="5" customFormat="false" ht="28.5" hidden="false" customHeight="true" outlineLevel="0" collapsed="false">
      <c r="A5" s="929" t="s">
        <v>1040</v>
      </c>
      <c r="B5" s="929"/>
      <c r="C5" s="929"/>
      <c r="D5" s="929"/>
      <c r="E5" s="929"/>
      <c r="F5" s="929"/>
      <c r="G5" s="929"/>
      <c r="H5" s="929"/>
      <c r="I5" s="929"/>
    </row>
    <row r="6" customFormat="false" ht="13.5" hidden="false" customHeight="false" outlineLevel="0" collapsed="false">
      <c r="A6" s="149"/>
      <c r="B6" s="149"/>
      <c r="C6" s="149"/>
      <c r="D6" s="149"/>
      <c r="E6" s="149"/>
      <c r="F6" s="149"/>
      <c r="G6" s="149"/>
      <c r="H6" s="149"/>
      <c r="I6" s="149"/>
    </row>
    <row r="7" customFormat="false" ht="53.25" hidden="false" customHeight="true" outlineLevel="0" collapsed="false">
      <c r="A7" s="578" t="s">
        <v>1024</v>
      </c>
      <c r="B7" s="579" t="s">
        <v>1025</v>
      </c>
      <c r="C7" s="961" t="s">
        <v>1041</v>
      </c>
      <c r="D7" s="961"/>
      <c r="E7" s="961" t="s">
        <v>1042</v>
      </c>
      <c r="F7" s="961" t="s">
        <v>1043</v>
      </c>
      <c r="G7" s="961" t="s">
        <v>1044</v>
      </c>
      <c r="H7" s="961" t="s">
        <v>891</v>
      </c>
      <c r="I7" s="962" t="s">
        <v>1045</v>
      </c>
    </row>
    <row r="8" customFormat="false" ht="14.25" hidden="false" customHeight="true" outlineLevel="0" collapsed="false">
      <c r="A8" s="709" t="n">
        <v>1</v>
      </c>
      <c r="B8" s="710" t="n">
        <v>2</v>
      </c>
      <c r="C8" s="711" t="n">
        <v>3</v>
      </c>
      <c r="D8" s="711"/>
      <c r="E8" s="710" t="n">
        <v>4</v>
      </c>
      <c r="F8" s="710" t="n">
        <v>5</v>
      </c>
      <c r="G8" s="710" t="n">
        <v>6</v>
      </c>
      <c r="H8" s="710" t="n">
        <v>7</v>
      </c>
      <c r="I8" s="949" t="n">
        <v>8</v>
      </c>
    </row>
    <row r="9" customFormat="false" ht="24" hidden="false" customHeight="true" outlineLevel="0" collapsed="false">
      <c r="A9" s="870" t="s">
        <v>847</v>
      </c>
      <c r="B9" s="872" t="s">
        <v>1046</v>
      </c>
      <c r="C9" s="605" t="n">
        <f aca="false">C10+C11+C12+C13+C14+C15</f>
        <v>0</v>
      </c>
      <c r="D9" s="604" t="n">
        <f aca="false">D10+D11+D12+D13+D14+D15</f>
        <v>12743</v>
      </c>
      <c r="E9" s="604" t="n">
        <f aca="false">E10+E11+E12+E13+E14+E15</f>
        <v>289510</v>
      </c>
      <c r="F9" s="605" t="n">
        <f aca="false">F10+F11+F12+F13+F14+F15</f>
        <v>235543.25</v>
      </c>
      <c r="G9" s="604" t="n">
        <f aca="false">G10+G11+G12+G13+G14+G15</f>
        <v>289010</v>
      </c>
      <c r="H9" s="605" t="n">
        <f aca="false">H10+H11+H12+H13+H14+H15</f>
        <v>107227.66</v>
      </c>
      <c r="I9" s="963" t="n">
        <f aca="false">I10+I11+I12+I13+I14+I15</f>
        <v>128315.59</v>
      </c>
    </row>
    <row r="10" customFormat="false" ht="21" hidden="false" customHeight="true" outlineLevel="0" collapsed="false">
      <c r="A10" s="98" t="s">
        <v>41</v>
      </c>
      <c r="B10" s="307" t="s">
        <v>1047</v>
      </c>
      <c r="C10" s="19" t="n">
        <v>0</v>
      </c>
      <c r="D10" s="18" t="n">
        <v>2200</v>
      </c>
      <c r="E10" s="18" t="n">
        <v>97620</v>
      </c>
      <c r="F10" s="19" t="n">
        <v>60574.18</v>
      </c>
      <c r="G10" s="18" t="n">
        <v>97120</v>
      </c>
      <c r="H10" s="19" t="n">
        <v>46637.13</v>
      </c>
      <c r="I10" s="964" t="n">
        <f aca="false">C10+F10+-H10</f>
        <v>13937.05</v>
      </c>
    </row>
    <row r="11" customFormat="false" ht="27.75" hidden="false" customHeight="true" outlineLevel="0" collapsed="false">
      <c r="A11" s="17" t="n">
        <v>2</v>
      </c>
      <c r="B11" s="307" t="s">
        <v>1048</v>
      </c>
      <c r="C11" s="19" t="n">
        <v>0</v>
      </c>
      <c r="D11" s="18" t="n">
        <v>6009</v>
      </c>
      <c r="E11" s="18" t="n">
        <v>84300</v>
      </c>
      <c r="F11" s="19" t="n">
        <v>72474.37</v>
      </c>
      <c r="G11" s="18" t="n">
        <v>84300</v>
      </c>
      <c r="H11" s="19" t="n">
        <v>57883.46</v>
      </c>
      <c r="I11" s="964" t="n">
        <f aca="false">C11+F11+-H11</f>
        <v>14590.91</v>
      </c>
    </row>
    <row r="12" customFormat="false" ht="28.5" hidden="false" customHeight="true" outlineLevel="0" collapsed="false">
      <c r="A12" s="17" t="n">
        <v>3</v>
      </c>
      <c r="B12" s="307" t="s">
        <v>1049</v>
      </c>
      <c r="C12" s="19" t="n">
        <v>0</v>
      </c>
      <c r="D12" s="18" t="n">
        <v>0</v>
      </c>
      <c r="E12" s="18" t="n">
        <v>5540</v>
      </c>
      <c r="F12" s="19" t="n">
        <v>2302.41</v>
      </c>
      <c r="G12" s="18" t="n">
        <v>5540</v>
      </c>
      <c r="H12" s="19" t="n">
        <v>2205.52</v>
      </c>
      <c r="I12" s="964" t="n">
        <f aca="false">C12+F12+-H12</f>
        <v>96.8899999999999</v>
      </c>
    </row>
    <row r="13" customFormat="false" ht="24" hidden="false" customHeight="true" outlineLevel="0" collapsed="false">
      <c r="A13" s="17" t="n">
        <v>4</v>
      </c>
      <c r="B13" s="307" t="s">
        <v>1050</v>
      </c>
      <c r="C13" s="19" t="n">
        <v>0</v>
      </c>
      <c r="D13" s="18" t="n">
        <v>4534</v>
      </c>
      <c r="E13" s="18" t="n">
        <v>2050</v>
      </c>
      <c r="F13" s="19" t="n">
        <v>516.29</v>
      </c>
      <c r="G13" s="18" t="n">
        <v>2050</v>
      </c>
      <c r="H13" s="19" t="n">
        <v>331.63</v>
      </c>
      <c r="I13" s="964" t="n">
        <f aca="false">C13+F13+-H13</f>
        <v>184.66</v>
      </c>
    </row>
    <row r="14" customFormat="false" ht="26.25" hidden="false" customHeight="true" outlineLevel="0" collapsed="false">
      <c r="A14" s="17" t="n">
        <v>5</v>
      </c>
      <c r="B14" s="307" t="s">
        <v>1051</v>
      </c>
      <c r="C14" s="19" t="n">
        <v>0</v>
      </c>
      <c r="D14" s="18"/>
      <c r="E14" s="18" t="n">
        <v>0</v>
      </c>
      <c r="F14" s="19" t="n">
        <v>0</v>
      </c>
      <c r="G14" s="18" t="n">
        <v>0</v>
      </c>
      <c r="H14" s="19" t="n">
        <v>0</v>
      </c>
      <c r="I14" s="964" t="n">
        <f aca="false">C14+F14+-H14</f>
        <v>0</v>
      </c>
    </row>
    <row r="15" customFormat="false" ht="29.25" hidden="false" customHeight="true" outlineLevel="0" collapsed="false">
      <c r="A15" s="965" t="n">
        <v>6</v>
      </c>
      <c r="B15" s="966" t="s">
        <v>614</v>
      </c>
      <c r="C15" s="615" t="n">
        <v>0</v>
      </c>
      <c r="D15" s="614"/>
      <c r="E15" s="614" t="n">
        <v>100000</v>
      </c>
      <c r="F15" s="615" t="n">
        <v>99676</v>
      </c>
      <c r="G15" s="614" t="n">
        <v>100000</v>
      </c>
      <c r="H15" s="615" t="n">
        <v>169.92</v>
      </c>
      <c r="I15" s="967" t="n">
        <f aca="false">C15+F15+-H15</f>
        <v>99506.08</v>
      </c>
    </row>
    <row r="18" customFormat="false" ht="12.75" hidden="false" customHeight="false" outlineLevel="0" collapsed="false">
      <c r="H18" s="42" t="s">
        <v>24</v>
      </c>
      <c r="I18" s="42"/>
    </row>
    <row r="20" customFormat="false" ht="12.75" hidden="false" customHeight="false" outlineLevel="0" collapsed="false">
      <c r="H20" s="42" t="s">
        <v>25</v>
      </c>
      <c r="I20" s="42"/>
    </row>
  </sheetData>
  <mergeCells count="6">
    <mergeCell ref="E1:I1"/>
    <mergeCell ref="C2:I2"/>
    <mergeCell ref="C4:I4"/>
    <mergeCell ref="A5:I5"/>
    <mergeCell ref="H18:I18"/>
    <mergeCell ref="H20:I2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0" activeCellId="0" sqref="D30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14"/>
    <col collapsed="false" customWidth="true" hidden="false" outlineLevel="0" max="3" min="3" style="0" width="16.42"/>
    <col collapsed="false" customWidth="true" hidden="false" outlineLevel="0" max="4" min="4" style="0" width="19.7"/>
    <col collapsed="false" customWidth="true" hidden="false" outlineLevel="0" max="5" min="5" style="0" width="15.7"/>
  </cols>
  <sheetData>
    <row r="1" customFormat="false" ht="20.25" hidden="false" customHeight="true" outlineLevel="0" collapsed="false">
      <c r="C1" s="572"/>
      <c r="D1" s="572"/>
      <c r="E1" s="572"/>
    </row>
    <row r="2" customFormat="false" ht="20.25" hidden="false" customHeight="true" outlineLevel="0" collapsed="false">
      <c r="C2" s="572"/>
      <c r="D2" s="968" t="s">
        <v>1052</v>
      </c>
      <c r="E2" s="572"/>
    </row>
    <row r="3" customFormat="false" ht="54.75" hidden="false" customHeight="true" outlineLevel="0" collapsed="false">
      <c r="A3" s="969" t="s">
        <v>1053</v>
      </c>
      <c r="B3" s="969"/>
      <c r="C3" s="969"/>
      <c r="D3" s="969"/>
      <c r="E3" s="969"/>
    </row>
    <row r="4" customFormat="false" ht="15.75" hidden="false" customHeight="false" outlineLevel="0" collapsed="false">
      <c r="A4" s="970"/>
      <c r="B4" s="970"/>
      <c r="C4" s="703"/>
      <c r="D4" s="703"/>
      <c r="E4" s="703"/>
    </row>
    <row r="5" customFormat="false" ht="13.5" hidden="false" customHeight="false" outlineLevel="0" collapsed="false">
      <c r="C5" s="971"/>
      <c r="D5" s="971"/>
      <c r="E5" s="971"/>
    </row>
    <row r="6" customFormat="false" ht="46.5" hidden="false" customHeight="true" outlineLevel="0" collapsed="false">
      <c r="A6" s="972" t="s">
        <v>28</v>
      </c>
      <c r="B6" s="973" t="s">
        <v>1025</v>
      </c>
      <c r="C6" s="974" t="s">
        <v>660</v>
      </c>
      <c r="D6" s="974" t="s">
        <v>1054</v>
      </c>
      <c r="E6" s="975" t="s">
        <v>1055</v>
      </c>
    </row>
    <row r="7" customFormat="false" ht="25.5" hidden="false" customHeight="false" outlineLevel="0" collapsed="false">
      <c r="A7" s="602" t="s">
        <v>847</v>
      </c>
      <c r="B7" s="872" t="s">
        <v>1056</v>
      </c>
      <c r="C7" s="604" t="n">
        <f aca="false">C8+C9-C10</f>
        <v>33231</v>
      </c>
      <c r="D7" s="976" t="n">
        <f aca="false">D8+D9-D10</f>
        <v>33230.61</v>
      </c>
      <c r="E7" s="977" t="n">
        <f aca="false">D7/C7</f>
        <v>0.999988263970389</v>
      </c>
    </row>
    <row r="8" customFormat="false" ht="12.75" hidden="false" customHeight="false" outlineLevel="0" collapsed="false">
      <c r="A8" s="6" t="s">
        <v>41</v>
      </c>
      <c r="B8" s="978" t="s">
        <v>1057</v>
      </c>
      <c r="C8" s="979" t="n">
        <v>33231</v>
      </c>
      <c r="D8" s="980" t="n">
        <v>33230.61</v>
      </c>
      <c r="E8" s="981" t="n">
        <f aca="false">D8/C8</f>
        <v>0.999988263970389</v>
      </c>
    </row>
    <row r="9" customFormat="false" ht="12.75" hidden="false" customHeight="false" outlineLevel="0" collapsed="false">
      <c r="A9" s="6" t="s">
        <v>57</v>
      </c>
      <c r="B9" s="978" t="s">
        <v>1058</v>
      </c>
      <c r="C9" s="979" t="n">
        <v>0</v>
      </c>
      <c r="D9" s="980"/>
      <c r="E9" s="981" t="n">
        <v>0</v>
      </c>
    </row>
    <row r="10" customFormat="false" ht="12.75" hidden="false" customHeight="false" outlineLevel="0" collapsed="false">
      <c r="A10" s="6" t="s">
        <v>64</v>
      </c>
      <c r="B10" s="978" t="s">
        <v>1059</v>
      </c>
      <c r="C10" s="979" t="n">
        <v>0</v>
      </c>
      <c r="D10" s="980"/>
      <c r="E10" s="981" t="n">
        <v>0</v>
      </c>
    </row>
    <row r="11" customFormat="false" ht="12.75" hidden="false" customHeight="false" outlineLevel="0" collapsed="false">
      <c r="A11" s="6" t="s">
        <v>79</v>
      </c>
      <c r="B11" s="978" t="s">
        <v>1060</v>
      </c>
      <c r="C11" s="979" t="n">
        <v>0</v>
      </c>
      <c r="D11" s="980"/>
      <c r="E11" s="981" t="n">
        <v>0</v>
      </c>
    </row>
    <row r="12" customFormat="false" ht="18.75" hidden="false" customHeight="true" outlineLevel="0" collapsed="false">
      <c r="A12" s="602" t="s">
        <v>849</v>
      </c>
      <c r="B12" s="872" t="s">
        <v>1027</v>
      </c>
      <c r="C12" s="604" t="n">
        <f aca="false">C13</f>
        <v>90000</v>
      </c>
      <c r="D12" s="605" t="n">
        <f aca="false">D13</f>
        <v>46958.45</v>
      </c>
      <c r="E12" s="982" t="n">
        <f aca="false">D12/C12</f>
        <v>0.521760555555556</v>
      </c>
    </row>
    <row r="13" customFormat="false" ht="26.25" hidden="false" customHeight="true" outlineLevel="0" collapsed="false">
      <c r="A13" s="6" t="s">
        <v>41</v>
      </c>
      <c r="B13" s="597" t="s">
        <v>1061</v>
      </c>
      <c r="C13" s="979" t="n">
        <v>90000</v>
      </c>
      <c r="D13" s="980" t="n">
        <v>46958.45</v>
      </c>
      <c r="E13" s="981" t="n">
        <f aca="false">D13/C13</f>
        <v>0.521760555555556</v>
      </c>
    </row>
    <row r="14" customFormat="false" ht="21" hidden="false" customHeight="true" outlineLevel="0" collapsed="false">
      <c r="A14" s="602" t="s">
        <v>853</v>
      </c>
      <c r="B14" s="872" t="s">
        <v>1062</v>
      </c>
      <c r="C14" s="604" t="n">
        <f aca="false">C15+C22</f>
        <v>122000</v>
      </c>
      <c r="D14" s="605" t="n">
        <f aca="false">D15+D22</f>
        <v>30050.25</v>
      </c>
      <c r="E14" s="875" t="n">
        <f aca="false">D14/C14</f>
        <v>0.246313524590164</v>
      </c>
    </row>
    <row r="15" customFormat="false" ht="21" hidden="false" customHeight="true" outlineLevel="0" collapsed="false">
      <c r="A15" s="983" t="s">
        <v>41</v>
      </c>
      <c r="B15" s="312" t="s">
        <v>223</v>
      </c>
      <c r="C15" s="14" t="n">
        <f aca="false">SUM(C16:C21)</f>
        <v>52000</v>
      </c>
      <c r="D15" s="15" t="n">
        <f aca="false">SUM(D16:D21)</f>
        <v>10520.25</v>
      </c>
      <c r="E15" s="984" t="n">
        <f aca="false">D15/C15</f>
        <v>0.2023125</v>
      </c>
    </row>
    <row r="16" customFormat="false" ht="47.25" hidden="false" customHeight="true" outlineLevel="0" collapsed="false">
      <c r="A16" s="6"/>
      <c r="B16" s="597" t="s">
        <v>1063</v>
      </c>
      <c r="C16" s="979" t="n">
        <v>20000</v>
      </c>
      <c r="D16" s="980" t="n">
        <v>3670</v>
      </c>
      <c r="E16" s="981" t="n">
        <f aca="false">D16/C16</f>
        <v>0.1835</v>
      </c>
    </row>
    <row r="17" customFormat="false" ht="50.25" hidden="false" customHeight="true" outlineLevel="0" collapsed="false">
      <c r="A17" s="6"/>
      <c r="B17" s="597" t="s">
        <v>1064</v>
      </c>
      <c r="C17" s="979" t="n">
        <v>7000</v>
      </c>
      <c r="D17" s="980" t="n">
        <v>2000</v>
      </c>
      <c r="E17" s="981" t="n">
        <f aca="false">D17/C17</f>
        <v>0.285714285714286</v>
      </c>
    </row>
    <row r="18" customFormat="false" ht="26.25" hidden="false" customHeight="true" outlineLevel="0" collapsed="false">
      <c r="A18" s="6"/>
      <c r="B18" s="597" t="s">
        <v>1065</v>
      </c>
      <c r="C18" s="979" t="n">
        <v>10000</v>
      </c>
      <c r="D18" s="980" t="n">
        <v>3764.69</v>
      </c>
      <c r="E18" s="981" t="n">
        <f aca="false">D18/C18</f>
        <v>0.376469</v>
      </c>
    </row>
    <row r="19" customFormat="false" ht="17.25" hidden="false" customHeight="true" outlineLevel="0" collapsed="false">
      <c r="A19" s="6"/>
      <c r="B19" s="597" t="s">
        <v>1066</v>
      </c>
      <c r="C19" s="979" t="n">
        <v>8000</v>
      </c>
      <c r="D19" s="980" t="n">
        <v>326.8</v>
      </c>
      <c r="E19" s="981" t="n">
        <f aca="false">D19/C19</f>
        <v>0.04085</v>
      </c>
    </row>
    <row r="20" customFormat="false" ht="17.25" hidden="false" customHeight="true" outlineLevel="0" collapsed="false">
      <c r="A20" s="6"/>
      <c r="B20" s="597" t="s">
        <v>1067</v>
      </c>
      <c r="C20" s="979" t="n">
        <v>3000</v>
      </c>
      <c r="D20" s="980" t="n">
        <v>200</v>
      </c>
      <c r="E20" s="981" t="n">
        <f aca="false">D20/C20</f>
        <v>0.0666666666666667</v>
      </c>
    </row>
    <row r="21" customFormat="false" ht="17.25" hidden="false" customHeight="true" outlineLevel="0" collapsed="false">
      <c r="A21" s="6"/>
      <c r="B21" s="597" t="s">
        <v>1068</v>
      </c>
      <c r="C21" s="979" t="n">
        <v>4000</v>
      </c>
      <c r="D21" s="980" t="n">
        <v>558.76</v>
      </c>
      <c r="E21" s="981" t="n">
        <f aca="false">D21/C21</f>
        <v>0.13969</v>
      </c>
    </row>
    <row r="22" customFormat="false" ht="21" hidden="false" customHeight="true" outlineLevel="0" collapsed="false">
      <c r="A22" s="983" t="s">
        <v>57</v>
      </c>
      <c r="B22" s="312" t="s">
        <v>1069</v>
      </c>
      <c r="C22" s="14" t="n">
        <f aca="false">C23+C24</f>
        <v>70000</v>
      </c>
      <c r="D22" s="14" t="n">
        <f aca="false">D23+D24</f>
        <v>19530</v>
      </c>
      <c r="E22" s="984" t="n">
        <f aca="false">D22/C22</f>
        <v>0.279</v>
      </c>
    </row>
    <row r="23" customFormat="false" ht="21" hidden="false" customHeight="true" outlineLevel="0" collapsed="false">
      <c r="A23" s="847"/>
      <c r="B23" s="798" t="s">
        <v>1070</v>
      </c>
      <c r="C23" s="657" t="n">
        <v>10000</v>
      </c>
      <c r="D23" s="658" t="n">
        <v>0</v>
      </c>
      <c r="E23" s="985" t="n">
        <f aca="false">D23/C23</f>
        <v>0</v>
      </c>
    </row>
    <row r="24" customFormat="false" ht="24" hidden="false" customHeight="false" outlineLevel="0" collapsed="false">
      <c r="A24" s="847"/>
      <c r="B24" s="798" t="s">
        <v>1071</v>
      </c>
      <c r="C24" s="657" t="n">
        <v>60000</v>
      </c>
      <c r="D24" s="658" t="n">
        <v>19530</v>
      </c>
      <c r="E24" s="985" t="n">
        <f aca="false">D24/C24</f>
        <v>0.3255</v>
      </c>
    </row>
    <row r="25" customFormat="false" ht="12.75" hidden="false" customHeight="false" outlineLevel="0" collapsed="false">
      <c r="A25" s="602" t="s">
        <v>1072</v>
      </c>
      <c r="B25" s="872" t="s">
        <v>1073</v>
      </c>
      <c r="C25" s="604" t="n">
        <f aca="false">C7+C12-C14</f>
        <v>1231</v>
      </c>
      <c r="D25" s="605" t="n">
        <f aca="false">D7+D12-D14</f>
        <v>50138.81</v>
      </c>
      <c r="E25" s="982" t="n">
        <f aca="false">D25/C25</f>
        <v>40.7301462225833</v>
      </c>
    </row>
    <row r="26" customFormat="false" ht="12.75" hidden="false" customHeight="false" outlineLevel="0" collapsed="false">
      <c r="A26" s="6" t="s">
        <v>41</v>
      </c>
      <c r="B26" s="978" t="s">
        <v>1057</v>
      </c>
      <c r="C26" s="979" t="n">
        <f aca="false">C25</f>
        <v>1231</v>
      </c>
      <c r="D26" s="980" t="n">
        <v>50188.81</v>
      </c>
      <c r="E26" s="981" t="n">
        <f aca="false">D26/C26</f>
        <v>40.7707636068237</v>
      </c>
    </row>
    <row r="27" customFormat="false" ht="12.75" hidden="false" customHeight="false" outlineLevel="0" collapsed="false">
      <c r="A27" s="6" t="s">
        <v>57</v>
      </c>
      <c r="B27" s="978" t="s">
        <v>1058</v>
      </c>
      <c r="C27" s="986" t="n">
        <v>0</v>
      </c>
      <c r="D27" s="980" t="n">
        <v>0</v>
      </c>
      <c r="E27" s="981" t="n">
        <v>0</v>
      </c>
    </row>
    <row r="28" customFormat="false" ht="13.5" hidden="false" customHeight="false" outlineLevel="0" collapsed="false">
      <c r="A28" s="611" t="s">
        <v>64</v>
      </c>
      <c r="B28" s="987" t="s">
        <v>1059</v>
      </c>
      <c r="C28" s="988" t="n">
        <v>0</v>
      </c>
      <c r="D28" s="989" t="n">
        <v>50</v>
      </c>
      <c r="E28" s="990" t="n">
        <v>0</v>
      </c>
    </row>
    <row r="29" customFormat="false" ht="21" hidden="false" customHeight="true" outlineLevel="0" collapsed="false"/>
    <row r="30" customFormat="false" ht="12.75" hidden="false" customHeight="false" outlineLevel="0" collapsed="false">
      <c r="D30" s="42" t="s">
        <v>24</v>
      </c>
      <c r="E30" s="42"/>
    </row>
    <row r="32" customFormat="false" ht="12.75" hidden="false" customHeight="false" outlineLevel="0" collapsed="false">
      <c r="D32" s="42" t="s">
        <v>25</v>
      </c>
      <c r="E32" s="42"/>
    </row>
    <row r="33" customFormat="false" ht="10.5" hidden="fals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</sheetData>
  <mergeCells count="3">
    <mergeCell ref="A3:E3"/>
    <mergeCell ref="D30:E30"/>
    <mergeCell ref="D32:E3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85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4.14"/>
  </cols>
  <sheetData>
    <row r="1" customFormat="false" ht="20.25" hidden="false" customHeight="true" outlineLevel="0" collapsed="false">
      <c r="C1" s="991"/>
      <c r="D1" s="991"/>
      <c r="E1" s="991"/>
    </row>
    <row r="2" customFormat="false" ht="12.75" hidden="false" customHeight="false" outlineLevel="0" collapsed="false">
      <c r="D2" s="991" t="s">
        <v>1074</v>
      </c>
      <c r="E2" s="991"/>
    </row>
    <row r="3" customFormat="false" ht="12.75" hidden="false" customHeight="false" outlineLevel="0" collapsed="false">
      <c r="C3" s="992"/>
      <c r="D3" s="992"/>
      <c r="E3" s="992"/>
    </row>
    <row r="4" customFormat="false" ht="25.5" hidden="false" customHeight="true" outlineLevel="0" collapsed="false">
      <c r="A4" s="969" t="s">
        <v>1075</v>
      </c>
      <c r="B4" s="969"/>
      <c r="C4" s="969"/>
      <c r="D4" s="969"/>
      <c r="E4" s="969"/>
    </row>
    <row r="5" customFormat="false" ht="13.5" hidden="false" customHeight="true" outlineLevel="0" collapsed="false">
      <c r="A5" s="969"/>
      <c r="B5" s="969"/>
      <c r="C5" s="969"/>
      <c r="D5" s="969"/>
      <c r="E5" s="969"/>
    </row>
    <row r="6" customFormat="false" ht="13.5" hidden="false" customHeight="false" outlineLevel="0" collapsed="false">
      <c r="C6" s="442"/>
      <c r="D6" s="442"/>
      <c r="E6" s="442"/>
    </row>
    <row r="7" customFormat="false" ht="40.5" hidden="false" customHeight="true" outlineLevel="0" collapsed="false">
      <c r="A7" s="972" t="s">
        <v>28</v>
      </c>
      <c r="B7" s="973" t="s">
        <v>1025</v>
      </c>
      <c r="C7" s="973" t="s">
        <v>660</v>
      </c>
      <c r="D7" s="974" t="s">
        <v>1076</v>
      </c>
      <c r="E7" s="993" t="s">
        <v>1077</v>
      </c>
    </row>
    <row r="8" customFormat="false" ht="21.75" hidden="false" customHeight="true" outlineLevel="0" collapsed="false">
      <c r="A8" s="994" t="s">
        <v>847</v>
      </c>
      <c r="B8" s="995" t="s">
        <v>1056</v>
      </c>
      <c r="C8" s="996" t="n">
        <f aca="false">C9+C10-C11</f>
        <v>319763</v>
      </c>
      <c r="D8" s="997" t="n">
        <f aca="false">D9+D10-D11</f>
        <v>319763.02</v>
      </c>
      <c r="E8" s="998" t="n">
        <f aca="false">D8/C8</f>
        <v>1.00000006254632</v>
      </c>
    </row>
    <row r="9" customFormat="false" ht="15.75" hidden="false" customHeight="true" outlineLevel="0" collapsed="false">
      <c r="A9" s="6" t="s">
        <v>41</v>
      </c>
      <c r="B9" s="817" t="s">
        <v>1057</v>
      </c>
      <c r="C9" s="979" t="n">
        <v>309558</v>
      </c>
      <c r="D9" s="980" t="n">
        <v>309557.88</v>
      </c>
      <c r="E9" s="981" t="n">
        <f aca="false">D9/C9</f>
        <v>0.999999612350513</v>
      </c>
    </row>
    <row r="10" customFormat="false" ht="18.75" hidden="false" customHeight="true" outlineLevel="0" collapsed="false">
      <c r="A10" s="6" t="s">
        <v>57</v>
      </c>
      <c r="B10" s="817" t="s">
        <v>1058</v>
      </c>
      <c r="C10" s="979" t="n">
        <v>10315</v>
      </c>
      <c r="D10" s="980" t="n">
        <v>10315.14</v>
      </c>
      <c r="E10" s="981" t="n">
        <f aca="false">D10/C10</f>
        <v>1.00001357246728</v>
      </c>
    </row>
    <row r="11" customFormat="false" ht="17.25" hidden="false" customHeight="true" outlineLevel="0" collapsed="false">
      <c r="A11" s="6" t="s">
        <v>64</v>
      </c>
      <c r="B11" s="817" t="s">
        <v>1059</v>
      </c>
      <c r="C11" s="979" t="n">
        <v>110</v>
      </c>
      <c r="D11" s="980" t="n">
        <v>110</v>
      </c>
      <c r="E11" s="981" t="n">
        <f aca="false">D11/C11</f>
        <v>1</v>
      </c>
    </row>
    <row r="12" customFormat="false" ht="16.5" hidden="false" customHeight="true" outlineLevel="0" collapsed="false">
      <c r="A12" s="6" t="s">
        <v>79</v>
      </c>
      <c r="B12" s="817" t="s">
        <v>1060</v>
      </c>
      <c r="C12" s="979" t="n">
        <v>0</v>
      </c>
      <c r="D12" s="980" t="n">
        <v>0</v>
      </c>
      <c r="E12" s="981" t="n">
        <v>0</v>
      </c>
    </row>
    <row r="13" customFormat="false" ht="20.25" hidden="false" customHeight="true" outlineLevel="0" collapsed="false">
      <c r="A13" s="602" t="s">
        <v>849</v>
      </c>
      <c r="B13" s="872" t="s">
        <v>1027</v>
      </c>
      <c r="C13" s="604" t="n">
        <f aca="false">C14+C15</f>
        <v>150000</v>
      </c>
      <c r="D13" s="605" t="n">
        <f aca="false">D14+D15</f>
        <v>91329.28</v>
      </c>
      <c r="E13" s="875" t="n">
        <f aca="false">D13/C13</f>
        <v>0.608861866666667</v>
      </c>
    </row>
    <row r="14" customFormat="false" ht="16.5" hidden="false" customHeight="true" outlineLevel="0" collapsed="false">
      <c r="A14" s="6" t="s">
        <v>41</v>
      </c>
      <c r="B14" s="307" t="s">
        <v>1078</v>
      </c>
      <c r="C14" s="979" t="n">
        <v>146000</v>
      </c>
      <c r="D14" s="980" t="n">
        <v>89571.4</v>
      </c>
      <c r="E14" s="981" t="n">
        <f aca="false">D14/C14</f>
        <v>0.613502739726027</v>
      </c>
    </row>
    <row r="15" customFormat="false" ht="16.5" hidden="false" customHeight="true" outlineLevel="0" collapsed="false">
      <c r="A15" s="6" t="n">
        <v>2</v>
      </c>
      <c r="B15" s="307" t="s">
        <v>1079</v>
      </c>
      <c r="C15" s="979" t="n">
        <v>4000</v>
      </c>
      <c r="D15" s="980" t="n">
        <v>1757.88</v>
      </c>
      <c r="E15" s="981" t="n">
        <f aca="false">D15/C15</f>
        <v>0.43947</v>
      </c>
    </row>
    <row r="16" customFormat="false" ht="18" hidden="false" customHeight="true" outlineLevel="0" collapsed="false">
      <c r="A16" s="602" t="s">
        <v>853</v>
      </c>
      <c r="B16" s="872" t="s">
        <v>1062</v>
      </c>
      <c r="C16" s="604" t="n">
        <f aca="false">C17+C27</f>
        <v>433000</v>
      </c>
      <c r="D16" s="605" t="n">
        <f aca="false">D17+D27</f>
        <v>146673.65</v>
      </c>
      <c r="E16" s="875" t="n">
        <f aca="false">D16/C16</f>
        <v>0.338738221709007</v>
      </c>
    </row>
    <row r="17" customFormat="false" ht="21" hidden="false" customHeight="true" outlineLevel="0" collapsed="false">
      <c r="A17" s="983" t="s">
        <v>41</v>
      </c>
      <c r="B17" s="312" t="s">
        <v>223</v>
      </c>
      <c r="C17" s="14" t="n">
        <f aca="false">C18+C21+C22+C23++C24+C25+C26</f>
        <v>383000</v>
      </c>
      <c r="D17" s="15" t="n">
        <f aca="false">D18+D21++D22+D23++D24+D25+D26</f>
        <v>146673.65</v>
      </c>
      <c r="E17" s="984" t="n">
        <f aca="false">D17/C17</f>
        <v>0.382959921671018</v>
      </c>
    </row>
    <row r="18" customFormat="false" ht="17.25" hidden="false" customHeight="true" outlineLevel="0" collapsed="false">
      <c r="A18" s="6"/>
      <c r="B18" s="307" t="s">
        <v>1080</v>
      </c>
      <c r="C18" s="979" t="n">
        <f aca="false">C19+C20</f>
        <v>30000</v>
      </c>
      <c r="D18" s="980" t="n">
        <f aca="false">D19+D20</f>
        <v>18266</v>
      </c>
      <c r="E18" s="981" t="n">
        <f aca="false">D18/C18</f>
        <v>0.608866666666667</v>
      </c>
    </row>
    <row r="19" customFormat="false" ht="17.25" hidden="false" customHeight="true" outlineLevel="0" collapsed="false">
      <c r="A19" s="6"/>
      <c r="B19" s="817" t="s">
        <v>1081</v>
      </c>
      <c r="C19" s="979" t="n">
        <v>15000</v>
      </c>
      <c r="D19" s="980" t="n">
        <v>9133</v>
      </c>
      <c r="E19" s="981" t="n">
        <f aca="false">D19/C19</f>
        <v>0.608866666666667</v>
      </c>
    </row>
    <row r="20" customFormat="false" ht="17.25" hidden="false" customHeight="true" outlineLevel="0" collapsed="false">
      <c r="A20" s="6"/>
      <c r="B20" s="817" t="s">
        <v>1082</v>
      </c>
      <c r="C20" s="979" t="n">
        <v>15000</v>
      </c>
      <c r="D20" s="980" t="n">
        <v>9133</v>
      </c>
      <c r="E20" s="981" t="n">
        <f aca="false">D20/C20</f>
        <v>0.608866666666667</v>
      </c>
    </row>
    <row r="21" customFormat="false" ht="17.25" hidden="false" customHeight="true" outlineLevel="0" collapsed="false">
      <c r="A21" s="6"/>
      <c r="B21" s="307" t="s">
        <v>1083</v>
      </c>
      <c r="C21" s="979" t="n">
        <v>30000</v>
      </c>
      <c r="D21" s="980" t="n">
        <v>11333.6</v>
      </c>
      <c r="E21" s="981" t="n">
        <f aca="false">D21/C21</f>
        <v>0.377786666666667</v>
      </c>
    </row>
    <row r="22" customFormat="false" ht="16.5" hidden="false" customHeight="true" outlineLevel="0" collapsed="false">
      <c r="A22" s="6"/>
      <c r="B22" s="307" t="s">
        <v>1084</v>
      </c>
      <c r="C22" s="979" t="n">
        <v>45000</v>
      </c>
      <c r="D22" s="980" t="n">
        <v>27575.93</v>
      </c>
      <c r="E22" s="981" t="n">
        <f aca="false">D22/C22</f>
        <v>0.612798444444444</v>
      </c>
    </row>
    <row r="23" customFormat="false" ht="19.5" hidden="false" customHeight="true" outlineLevel="0" collapsed="false">
      <c r="A23" s="6"/>
      <c r="B23" s="307" t="s">
        <v>1085</v>
      </c>
      <c r="C23" s="979" t="n">
        <v>244000</v>
      </c>
      <c r="D23" s="980" t="n">
        <v>81278.63</v>
      </c>
      <c r="E23" s="981" t="n">
        <f aca="false">D23/C23</f>
        <v>0.333109139344262</v>
      </c>
    </row>
    <row r="24" customFormat="false" ht="29.25" hidden="false" customHeight="true" outlineLevel="0" collapsed="false">
      <c r="A24" s="6"/>
      <c r="B24" s="307" t="s">
        <v>1086</v>
      </c>
      <c r="C24" s="979" t="n">
        <v>7000</v>
      </c>
      <c r="D24" s="980" t="n">
        <v>2307</v>
      </c>
      <c r="E24" s="981" t="n">
        <f aca="false">D24/C24</f>
        <v>0.329571428571429</v>
      </c>
    </row>
    <row r="25" customFormat="false" ht="18" hidden="false" customHeight="true" outlineLevel="0" collapsed="false">
      <c r="A25" s="6"/>
      <c r="B25" s="307" t="s">
        <v>1087</v>
      </c>
      <c r="C25" s="979" t="n">
        <v>7000</v>
      </c>
      <c r="D25" s="980" t="n">
        <v>1313.09</v>
      </c>
      <c r="E25" s="981" t="n">
        <f aca="false">D25/C25</f>
        <v>0.187584285714286</v>
      </c>
    </row>
    <row r="26" customFormat="false" ht="18" hidden="false" customHeight="true" outlineLevel="0" collapsed="false">
      <c r="A26" s="6"/>
      <c r="B26" s="307" t="s">
        <v>1088</v>
      </c>
      <c r="C26" s="979" t="n">
        <v>20000</v>
      </c>
      <c r="D26" s="980" t="n">
        <v>4599.4</v>
      </c>
      <c r="E26" s="981" t="n">
        <f aca="false">D26/C26</f>
        <v>0.22997</v>
      </c>
    </row>
    <row r="27" customFormat="false" ht="15.75" hidden="false" customHeight="true" outlineLevel="0" collapsed="false">
      <c r="A27" s="983" t="s">
        <v>57</v>
      </c>
      <c r="B27" s="812" t="s">
        <v>224</v>
      </c>
      <c r="C27" s="14" t="n">
        <f aca="false">C28</f>
        <v>50000</v>
      </c>
      <c r="D27" s="15" t="n">
        <f aca="false">D28</f>
        <v>0</v>
      </c>
      <c r="E27" s="984" t="n">
        <f aca="false">D27/C27</f>
        <v>0</v>
      </c>
    </row>
    <row r="28" customFormat="false" ht="27.75" hidden="false" customHeight="true" outlineLevel="0" collapsed="false">
      <c r="A28" s="6"/>
      <c r="B28" s="817" t="s">
        <v>1089</v>
      </c>
      <c r="C28" s="979" t="n">
        <v>50000</v>
      </c>
      <c r="D28" s="980" t="n">
        <v>0</v>
      </c>
      <c r="E28" s="981" t="n">
        <f aca="false">D28/C28</f>
        <v>0</v>
      </c>
    </row>
    <row r="29" customFormat="false" ht="16.5" hidden="false" customHeight="true" outlineLevel="0" collapsed="false">
      <c r="A29" s="602" t="s">
        <v>871</v>
      </c>
      <c r="B29" s="872" t="s">
        <v>1073</v>
      </c>
      <c r="C29" s="604" t="n">
        <f aca="false">C30+C31-C32</f>
        <v>36763</v>
      </c>
      <c r="D29" s="605" t="n">
        <f aca="false">D30+D31-D32</f>
        <v>264418.65</v>
      </c>
      <c r="E29" s="875" t="n">
        <f aca="false">D29/C29</f>
        <v>7.192521012975</v>
      </c>
    </row>
    <row r="30" customFormat="false" ht="15.75" hidden="false" customHeight="true" outlineLevel="0" collapsed="false">
      <c r="A30" s="6" t="s">
        <v>41</v>
      </c>
      <c r="B30" s="817" t="s">
        <v>1057</v>
      </c>
      <c r="C30" s="979" t="n">
        <v>32763</v>
      </c>
      <c r="D30" s="980" t="n">
        <v>262043.87</v>
      </c>
      <c r="E30" s="981" t="n">
        <f aca="false">D30/C30</f>
        <v>7.99816469798248</v>
      </c>
    </row>
    <row r="31" customFormat="false" ht="15" hidden="false" customHeight="true" outlineLevel="0" collapsed="false">
      <c r="A31" s="6" t="s">
        <v>57</v>
      </c>
      <c r="B31" s="817" t="s">
        <v>1058</v>
      </c>
      <c r="C31" s="979" t="n">
        <v>5000</v>
      </c>
      <c r="D31" s="980" t="n">
        <v>11918.78</v>
      </c>
      <c r="E31" s="981" t="n">
        <f aca="false">D31/C31</f>
        <v>2.383756</v>
      </c>
    </row>
    <row r="32" customFormat="false" ht="15" hidden="false" customHeight="true" outlineLevel="0" collapsed="false">
      <c r="A32" s="611" t="s">
        <v>64</v>
      </c>
      <c r="B32" s="999" t="s">
        <v>1059</v>
      </c>
      <c r="C32" s="1000" t="n">
        <v>1000</v>
      </c>
      <c r="D32" s="989" t="n">
        <v>9544</v>
      </c>
      <c r="E32" s="990" t="n">
        <f aca="false">D32/C32</f>
        <v>9.544</v>
      </c>
    </row>
    <row r="35" customFormat="false" ht="12.75" hidden="false" customHeight="false" outlineLevel="0" collapsed="false">
      <c r="D35" s="42" t="s">
        <v>24</v>
      </c>
      <c r="E35" s="42"/>
    </row>
    <row r="37" customFormat="false" ht="12.75" hidden="false" customHeight="false" outlineLevel="0" collapsed="false">
      <c r="D37" s="42" t="s">
        <v>25</v>
      </c>
      <c r="E37" s="42"/>
    </row>
    <row r="40" customFormat="false" ht="12.75" hidden="true" customHeight="false" outlineLevel="0" collapsed="false">
      <c r="A40" s="74"/>
      <c r="B40" s="74"/>
      <c r="C40" s="208"/>
      <c r="D40" s="208"/>
      <c r="E40" s="208"/>
    </row>
    <row r="41" customFormat="false" ht="12" hidden="true" customHeight="true" outlineLevel="0" collapsed="false">
      <c r="A41" s="74"/>
      <c r="B41" s="74"/>
      <c r="C41" s="208"/>
      <c r="D41" s="208"/>
      <c r="E41" s="208"/>
    </row>
    <row r="42" customFormat="false" ht="14.25" hidden="false" customHeight="true" outlineLevel="0" collapsed="false">
      <c r="A42" s="969"/>
      <c r="B42" s="969"/>
      <c r="C42" s="74"/>
      <c r="D42" s="74"/>
      <c r="E42" s="74"/>
    </row>
    <row r="43" customFormat="false" ht="15.75" hidden="false" customHeight="false" outlineLevel="0" collapsed="false">
      <c r="A43" s="969"/>
      <c r="B43" s="969"/>
      <c r="C43" s="208"/>
      <c r="D43" s="208"/>
      <c r="E43" s="208"/>
    </row>
    <row r="44" customFormat="false" ht="12.75" hidden="false" customHeight="false" outlineLevel="0" collapsed="false">
      <c r="A44" s="74"/>
      <c r="B44" s="74"/>
      <c r="C44" s="1001"/>
      <c r="D44" s="1001"/>
      <c r="E44" s="1001"/>
    </row>
    <row r="45" customFormat="false" ht="12.75" hidden="false" customHeight="false" outlineLevel="0" collapsed="false">
      <c r="A45" s="583"/>
      <c r="B45" s="583"/>
      <c r="C45" s="1002"/>
      <c r="D45" s="1002"/>
      <c r="E45" s="1002"/>
    </row>
    <row r="46" customFormat="false" ht="12.75" hidden="false" customHeight="false" outlineLevel="0" collapsed="false">
      <c r="A46" s="583"/>
      <c r="B46" s="607"/>
      <c r="C46" s="607"/>
      <c r="D46" s="607"/>
      <c r="E46" s="607"/>
    </row>
    <row r="47" customFormat="false" ht="12.75" hidden="false" customHeight="false" outlineLevel="0" collapsed="false">
      <c r="A47" s="924"/>
      <c r="B47" s="1003"/>
      <c r="C47" s="74"/>
      <c r="D47" s="74"/>
      <c r="E47" s="74"/>
    </row>
    <row r="48" customFormat="false" ht="12.75" hidden="false" customHeight="false" outlineLevel="0" collapsed="false">
      <c r="A48" s="924"/>
      <c r="B48" s="1003"/>
      <c r="C48" s="74"/>
      <c r="D48" s="74"/>
      <c r="E48" s="74"/>
    </row>
    <row r="49" customFormat="false" ht="12.75" hidden="false" customHeight="false" outlineLevel="0" collapsed="false">
      <c r="A49" s="924"/>
      <c r="B49" s="1003"/>
      <c r="C49" s="74"/>
      <c r="D49" s="74"/>
      <c r="E49" s="74"/>
    </row>
    <row r="50" customFormat="false" ht="12.75" hidden="false" customHeight="false" outlineLevel="0" collapsed="false">
      <c r="A50" s="924"/>
      <c r="B50" s="1003"/>
      <c r="C50" s="74"/>
      <c r="D50" s="74"/>
      <c r="E50" s="74"/>
    </row>
    <row r="51" customFormat="false" ht="12.75" hidden="false" customHeight="false" outlineLevel="0" collapsed="false">
      <c r="A51" s="583"/>
      <c r="B51" s="607"/>
      <c r="C51" s="607"/>
      <c r="D51" s="607"/>
      <c r="E51" s="607"/>
    </row>
    <row r="52" customFormat="false" ht="12.75" hidden="false" customHeight="false" outlineLevel="0" collapsed="false">
      <c r="A52" s="924"/>
      <c r="B52" s="74"/>
      <c r="C52" s="74"/>
      <c r="D52" s="74"/>
      <c r="E52" s="74"/>
    </row>
    <row r="53" customFormat="false" ht="12.75" hidden="false" customHeight="false" outlineLevel="0" collapsed="false">
      <c r="A53" s="583"/>
      <c r="B53" s="607"/>
      <c r="C53" s="607"/>
      <c r="D53" s="607"/>
      <c r="E53" s="607"/>
    </row>
    <row r="54" customFormat="false" ht="12.75" hidden="false" customHeight="false" outlineLevel="0" collapsed="false">
      <c r="A54" s="583"/>
      <c r="B54" s="607"/>
      <c r="C54" s="607"/>
      <c r="D54" s="607"/>
      <c r="E54" s="607"/>
    </row>
    <row r="55" customFormat="false" ht="12.75" hidden="false" customHeight="false" outlineLevel="0" collapsed="false">
      <c r="A55" s="924"/>
      <c r="B55" s="1001"/>
      <c r="C55" s="74"/>
      <c r="D55" s="74"/>
      <c r="E55" s="74"/>
    </row>
    <row r="56" customFormat="false" ht="12.75" hidden="false" customHeight="false" outlineLevel="0" collapsed="false">
      <c r="A56" s="924"/>
      <c r="B56" s="1001"/>
      <c r="C56" s="74"/>
      <c r="D56" s="74"/>
      <c r="E56" s="74"/>
    </row>
    <row r="57" customFormat="false" ht="12.75" hidden="false" customHeight="false" outlineLevel="0" collapsed="false">
      <c r="A57" s="1004"/>
      <c r="B57" s="607"/>
      <c r="C57" s="607"/>
      <c r="D57" s="607"/>
      <c r="E57" s="607"/>
    </row>
    <row r="58" customFormat="false" ht="12.75" hidden="false" customHeight="false" outlineLevel="0" collapsed="false">
      <c r="A58" s="924"/>
      <c r="B58" s="1001"/>
      <c r="C58" s="74"/>
      <c r="D58" s="74"/>
      <c r="E58" s="74"/>
    </row>
    <row r="59" customFormat="false" ht="12.75" hidden="false" customHeight="false" outlineLevel="0" collapsed="false">
      <c r="A59" s="583"/>
      <c r="B59" s="607"/>
      <c r="C59" s="607"/>
      <c r="D59" s="607"/>
      <c r="E59" s="607"/>
    </row>
    <row r="60" customFormat="false" ht="12.75" hidden="false" customHeight="false" outlineLevel="0" collapsed="false">
      <c r="A60" s="924"/>
      <c r="B60" s="1003"/>
      <c r="C60" s="74"/>
      <c r="D60" s="74"/>
      <c r="E60" s="74"/>
    </row>
    <row r="61" customFormat="false" ht="12.75" hidden="false" customHeight="false" outlineLevel="0" collapsed="false">
      <c r="A61" s="924"/>
      <c r="B61" s="1003"/>
      <c r="C61" s="1005"/>
      <c r="D61" s="1005"/>
      <c r="E61" s="1005"/>
    </row>
    <row r="62" customFormat="false" ht="12.75" hidden="false" customHeight="false" outlineLevel="0" collapsed="false">
      <c r="A62" s="924"/>
      <c r="B62" s="1003"/>
      <c r="C62" s="1005"/>
      <c r="D62" s="1005"/>
      <c r="E62" s="1005"/>
    </row>
    <row r="63" customFormat="false" ht="12.75" hidden="false" customHeight="false" outlineLevel="0" collapsed="false">
      <c r="A63" s="74"/>
      <c r="B63" s="74"/>
      <c r="C63" s="74"/>
      <c r="D63" s="74"/>
      <c r="E63" s="74"/>
    </row>
    <row r="64" customFormat="false" ht="12.75" hidden="false" customHeight="false" outlineLevel="0" collapsed="false">
      <c r="A64" s="74"/>
      <c r="B64" s="74"/>
      <c r="C64" s="74"/>
      <c r="D64" s="74"/>
      <c r="E64" s="74"/>
    </row>
    <row r="65" customFormat="false" ht="12.75" hidden="false" customHeight="false" outlineLevel="0" collapsed="false">
      <c r="A65" s="74"/>
      <c r="B65" s="74"/>
      <c r="C65" s="74"/>
      <c r="D65" s="74"/>
      <c r="E65" s="74"/>
    </row>
    <row r="66" customFormat="false" ht="12.75" hidden="false" customHeight="false" outlineLevel="0" collapsed="false">
      <c r="A66" s="74"/>
      <c r="B66" s="74"/>
      <c r="C66" s="74"/>
      <c r="D66" s="74"/>
      <c r="E66" s="74"/>
    </row>
    <row r="67" customFormat="false" ht="12.75" hidden="false" customHeight="false" outlineLevel="0" collapsed="false">
      <c r="A67" s="74"/>
      <c r="B67" s="74"/>
      <c r="C67" s="74"/>
      <c r="D67" s="74"/>
      <c r="E67" s="74"/>
    </row>
    <row r="68" customFormat="false" ht="12.75" hidden="false" customHeight="false" outlineLevel="0" collapsed="false">
      <c r="A68" s="74"/>
      <c r="B68" s="74"/>
      <c r="C68" s="74"/>
      <c r="D68" s="74"/>
      <c r="E68" s="74"/>
    </row>
    <row r="69" customFormat="false" ht="12.75" hidden="false" customHeight="false" outlineLevel="0" collapsed="false">
      <c r="A69" s="74"/>
      <c r="B69" s="74"/>
      <c r="C69" s="74"/>
      <c r="D69" s="74"/>
      <c r="E69" s="74"/>
    </row>
    <row r="70" customFormat="false" ht="12.75" hidden="false" customHeight="false" outlineLevel="0" collapsed="false">
      <c r="A70" s="74"/>
      <c r="B70" s="74"/>
      <c r="C70" s="74"/>
      <c r="D70" s="74"/>
      <c r="E70" s="74"/>
    </row>
    <row r="71" customFormat="false" ht="12.75" hidden="false" customHeight="false" outlineLevel="0" collapsed="false">
      <c r="A71" s="74"/>
      <c r="B71" s="74"/>
      <c r="C71" s="74"/>
      <c r="D71" s="74"/>
      <c r="E71" s="74"/>
    </row>
    <row r="72" customFormat="false" ht="12.75" hidden="false" customHeight="false" outlineLevel="0" collapsed="false">
      <c r="A72" s="74"/>
      <c r="B72" s="74"/>
      <c r="C72" s="74"/>
      <c r="D72" s="74"/>
      <c r="E72" s="74"/>
    </row>
    <row r="73" customFormat="false" ht="12.75" hidden="false" customHeight="false" outlineLevel="0" collapsed="false">
      <c r="A73" s="74"/>
      <c r="B73" s="74"/>
      <c r="C73" s="74"/>
      <c r="D73" s="74"/>
      <c r="E73" s="74"/>
    </row>
    <row r="74" customFormat="false" ht="12.75" hidden="false" customHeight="false" outlineLevel="0" collapsed="false">
      <c r="A74" s="74"/>
      <c r="B74" s="74"/>
      <c r="C74" s="74"/>
      <c r="D74" s="74"/>
      <c r="E74" s="74"/>
    </row>
    <row r="75" customFormat="false" ht="12.75" hidden="false" customHeight="false" outlineLevel="0" collapsed="false">
      <c r="A75" s="74"/>
      <c r="B75" s="74"/>
      <c r="C75" s="74"/>
      <c r="D75" s="74"/>
      <c r="E75" s="74"/>
    </row>
    <row r="76" customFormat="false" ht="12.75" hidden="false" customHeight="false" outlineLevel="0" collapsed="false">
      <c r="A76" s="74"/>
      <c r="B76" s="74"/>
      <c r="C76" s="74"/>
      <c r="D76" s="74"/>
      <c r="E76" s="74"/>
    </row>
    <row r="77" customFormat="false" ht="12.75" hidden="false" customHeight="false" outlineLevel="0" collapsed="false">
      <c r="A77" s="74"/>
      <c r="B77" s="74"/>
      <c r="C77" s="74"/>
      <c r="D77" s="74"/>
      <c r="E77" s="74"/>
    </row>
    <row r="78" customFormat="false" ht="12.75" hidden="false" customHeight="false" outlineLevel="0" collapsed="false">
      <c r="A78" s="74"/>
      <c r="B78" s="74"/>
      <c r="C78" s="74"/>
      <c r="D78" s="74"/>
      <c r="E78" s="74"/>
    </row>
    <row r="79" customFormat="false" ht="12.75" hidden="false" customHeight="false" outlineLevel="0" collapsed="false">
      <c r="A79" s="74"/>
      <c r="B79" s="74"/>
      <c r="C79" s="74"/>
      <c r="D79" s="74"/>
      <c r="E79" s="74"/>
    </row>
  </sheetData>
  <mergeCells count="5">
    <mergeCell ref="A4:E5"/>
    <mergeCell ref="D35:E35"/>
    <mergeCell ref="D37:E37"/>
    <mergeCell ref="C40:C41"/>
    <mergeCell ref="A42:B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G137" activeCellId="0" sqref="G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5" min="5" style="0" width="5.28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2.14"/>
    <col collapsed="false" customWidth="true" hidden="false" outlineLevel="0" max="11" min="11" style="0" width="10.99"/>
  </cols>
  <sheetData>
    <row r="1" customFormat="false" ht="1.5" hidden="false" customHeight="true" outlineLevel="0" collapsed="false"/>
    <row r="2" s="47" customFormat="true" ht="13.5" hidden="false" customHeight="true" outlineLevel="0" collapsed="false">
      <c r="A2" s="46"/>
      <c r="E2" s="48"/>
      <c r="G2" s="49"/>
      <c r="H2" s="49"/>
      <c r="I2" s="49"/>
      <c r="J2" s="50" t="s">
        <v>26</v>
      </c>
      <c r="K2" s="49"/>
    </row>
    <row r="3" s="47" customFormat="true" ht="5.25" hidden="false" customHeight="true" outlineLevel="0" collapsed="false">
      <c r="A3" s="46"/>
    </row>
    <row r="4" s="47" customFormat="true" ht="15" hidden="false" customHeight="true" outlineLevel="0" collapsed="false">
      <c r="A4" s="51" t="s">
        <v>27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47" customFormat="true" ht="11.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</row>
    <row r="6" s="47" customFormat="true" ht="15.75" hidden="false" customHeight="true" outlineLevel="0" collapsed="false">
      <c r="A6" s="53" t="s">
        <v>28</v>
      </c>
      <c r="B6" s="54" t="s">
        <v>2</v>
      </c>
      <c r="C6" s="55" t="s">
        <v>29</v>
      </c>
      <c r="D6" s="55"/>
      <c r="E6" s="55"/>
      <c r="F6" s="56" t="s">
        <v>30</v>
      </c>
      <c r="G6" s="56" t="s">
        <v>31</v>
      </c>
      <c r="H6" s="56" t="s">
        <v>32</v>
      </c>
      <c r="I6" s="56"/>
      <c r="J6" s="56" t="s">
        <v>33</v>
      </c>
      <c r="K6" s="57" t="s">
        <v>34</v>
      </c>
    </row>
    <row r="7" s="47" customFormat="true" ht="21" hidden="false" customHeight="true" outlineLevel="0" collapsed="false">
      <c r="A7" s="53"/>
      <c r="B7" s="58" t="s">
        <v>35</v>
      </c>
      <c r="C7" s="58" t="s">
        <v>36</v>
      </c>
      <c r="D7" s="59" t="s">
        <v>37</v>
      </c>
      <c r="E7" s="58" t="s">
        <v>38</v>
      </c>
      <c r="F7" s="56"/>
      <c r="G7" s="56"/>
      <c r="H7" s="60" t="s">
        <v>39</v>
      </c>
      <c r="I7" s="60" t="s">
        <v>40</v>
      </c>
      <c r="J7" s="56"/>
      <c r="K7" s="57"/>
    </row>
    <row r="8" s="64" customFormat="true" ht="12.75" hidden="false" customHeight="false" outlineLevel="0" collapsed="false">
      <c r="A8" s="61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2"/>
      <c r="I8" s="62"/>
      <c r="J8" s="62" t="n">
        <v>8</v>
      </c>
      <c r="K8" s="63" t="n">
        <v>9</v>
      </c>
    </row>
    <row r="9" s="74" customFormat="true" ht="16.5" hidden="false" customHeight="true" outlineLevel="0" collapsed="false">
      <c r="A9" s="65" t="s">
        <v>41</v>
      </c>
      <c r="B9" s="66" t="s">
        <v>42</v>
      </c>
      <c r="C9" s="67" t="s">
        <v>43</v>
      </c>
      <c r="D9" s="68"/>
      <c r="E9" s="69"/>
      <c r="F9" s="70" t="n">
        <f aca="false">F10+F12+F14</f>
        <v>121130</v>
      </c>
      <c r="G9" s="71" t="n">
        <f aca="false">G10+G12+G14</f>
        <v>42810</v>
      </c>
      <c r="H9" s="71" t="n">
        <f aca="false">H10+H12+H14</f>
        <v>42810</v>
      </c>
      <c r="I9" s="71" t="n">
        <f aca="false">I10+I12+I14</f>
        <v>0</v>
      </c>
      <c r="J9" s="72" t="n">
        <f aca="false">G9/F9</f>
        <v>0.353421943366631</v>
      </c>
      <c r="K9" s="73" t="n">
        <f aca="false">G9/G173</f>
        <v>0.00211755516745637</v>
      </c>
    </row>
    <row r="10" customFormat="false" ht="24" hidden="false" customHeight="true" outlineLevel="0" collapsed="false">
      <c r="A10" s="75" t="s">
        <v>44</v>
      </c>
      <c r="B10" s="76" t="s">
        <v>45</v>
      </c>
      <c r="C10" s="77"/>
      <c r="D10" s="78" t="s">
        <v>46</v>
      </c>
      <c r="E10" s="79"/>
      <c r="F10" s="80" t="n">
        <f aca="false">F11</f>
        <v>70000</v>
      </c>
      <c r="G10" s="81" t="n">
        <f aca="false">G11</f>
        <v>42000</v>
      </c>
      <c r="H10" s="81" t="n">
        <f aca="false">H11</f>
        <v>42000</v>
      </c>
      <c r="I10" s="81" t="n">
        <f aca="false">I11</f>
        <v>0</v>
      </c>
      <c r="J10" s="82" t="n">
        <f aca="false">G10/F10</f>
        <v>0.6</v>
      </c>
      <c r="K10" s="83" t="n">
        <f aca="false">G10/G173</f>
        <v>0.00207748930233982</v>
      </c>
    </row>
    <row r="11" customFormat="false" ht="23.25" hidden="false" customHeight="true" outlineLevel="0" collapsed="false">
      <c r="A11" s="84"/>
      <c r="B11" s="85" t="s">
        <v>47</v>
      </c>
      <c r="C11" s="86"/>
      <c r="D11" s="86"/>
      <c r="E11" s="87" t="n">
        <v>2110</v>
      </c>
      <c r="F11" s="88" t="n">
        <v>70000</v>
      </c>
      <c r="G11" s="89" t="n">
        <v>42000</v>
      </c>
      <c r="H11" s="89" t="n">
        <f aca="false">G11</f>
        <v>42000</v>
      </c>
      <c r="I11" s="89"/>
      <c r="J11" s="90" t="n">
        <f aca="false">G11/F11</f>
        <v>0.6</v>
      </c>
      <c r="K11" s="91" t="n">
        <f aca="false">G11/G173</f>
        <v>0.00207748930233982</v>
      </c>
    </row>
    <row r="12" customFormat="false" ht="18.75" hidden="false" customHeight="true" outlineLevel="0" collapsed="false">
      <c r="A12" s="75" t="s">
        <v>48</v>
      </c>
      <c r="B12" s="92" t="s">
        <v>49</v>
      </c>
      <c r="C12" s="93"/>
      <c r="D12" s="94" t="s">
        <v>50</v>
      </c>
      <c r="E12" s="93"/>
      <c r="F12" s="95" t="n">
        <f aca="false">F13</f>
        <v>50000</v>
      </c>
      <c r="G12" s="96" t="n">
        <f aca="false">G13</f>
        <v>0</v>
      </c>
      <c r="H12" s="96" t="n">
        <f aca="false">H13</f>
        <v>0</v>
      </c>
      <c r="I12" s="96" t="n">
        <f aca="false">I13</f>
        <v>0</v>
      </c>
      <c r="J12" s="82" t="n">
        <f aca="false">G12/F12</f>
        <v>0</v>
      </c>
      <c r="K12" s="83" t="n">
        <f aca="false">G12/G173</f>
        <v>0</v>
      </c>
    </row>
    <row r="13" customFormat="false" ht="24.75" hidden="false" customHeight="true" outlineLevel="0" collapsed="false">
      <c r="A13" s="84"/>
      <c r="B13" s="85" t="s">
        <v>51</v>
      </c>
      <c r="C13" s="86"/>
      <c r="D13" s="86"/>
      <c r="E13" s="87" t="n">
        <v>6260</v>
      </c>
      <c r="F13" s="88" t="n">
        <v>50000</v>
      </c>
      <c r="G13" s="97" t="n">
        <v>0</v>
      </c>
      <c r="H13" s="97"/>
      <c r="I13" s="97" t="n">
        <f aca="false">G13</f>
        <v>0</v>
      </c>
      <c r="J13" s="90" t="n">
        <f aca="false">G13/F13</f>
        <v>0</v>
      </c>
      <c r="K13" s="91" t="n">
        <f aca="false">G13/G173</f>
        <v>0</v>
      </c>
    </row>
    <row r="14" customFormat="false" ht="18" hidden="false" customHeight="true" outlineLevel="0" collapsed="false">
      <c r="A14" s="75" t="s">
        <v>52</v>
      </c>
      <c r="B14" s="79" t="s">
        <v>53</v>
      </c>
      <c r="C14" s="78"/>
      <c r="D14" s="78" t="s">
        <v>54</v>
      </c>
      <c r="E14" s="78"/>
      <c r="F14" s="80" t="n">
        <f aca="false">F15</f>
        <v>1130</v>
      </c>
      <c r="G14" s="81" t="n">
        <f aca="false">G15</f>
        <v>810</v>
      </c>
      <c r="H14" s="81" t="n">
        <f aca="false">H15</f>
        <v>810</v>
      </c>
      <c r="I14" s="81" t="n">
        <f aca="false">I15</f>
        <v>0</v>
      </c>
      <c r="J14" s="82" t="n">
        <f aca="false">G14/F14</f>
        <v>0.716814159292035</v>
      </c>
      <c r="K14" s="83" t="n">
        <f aca="false">G14/G173</f>
        <v>4.00658651165536E-005</v>
      </c>
    </row>
    <row r="15" customFormat="false" ht="15.75" hidden="false" customHeight="true" outlineLevel="0" collapsed="false">
      <c r="A15" s="98"/>
      <c r="B15" s="85" t="s">
        <v>55</v>
      </c>
      <c r="C15" s="86"/>
      <c r="D15" s="86"/>
      <c r="E15" s="86" t="s">
        <v>56</v>
      </c>
      <c r="F15" s="88" t="n">
        <v>1130</v>
      </c>
      <c r="G15" s="97" t="n">
        <v>810</v>
      </c>
      <c r="H15" s="97" t="n">
        <f aca="false">G15</f>
        <v>810</v>
      </c>
      <c r="I15" s="97"/>
      <c r="J15" s="90" t="n">
        <f aca="false">G15/F15</f>
        <v>0.716814159292035</v>
      </c>
      <c r="K15" s="91" t="n">
        <f aca="false">G15/G173</f>
        <v>4.00658651165536E-005</v>
      </c>
    </row>
    <row r="16" customFormat="false" ht="17.25" hidden="false" customHeight="true" outlineLevel="0" collapsed="false">
      <c r="A16" s="65" t="s">
        <v>57</v>
      </c>
      <c r="B16" s="66" t="s">
        <v>58</v>
      </c>
      <c r="C16" s="67" t="s">
        <v>59</v>
      </c>
      <c r="D16" s="67"/>
      <c r="E16" s="99"/>
      <c r="F16" s="70" t="n">
        <f aca="false">F17</f>
        <v>150943</v>
      </c>
      <c r="G16" s="71" t="n">
        <f aca="false">G17</f>
        <v>75471.37</v>
      </c>
      <c r="H16" s="71" t="n">
        <f aca="false">H17</f>
        <v>75471.37</v>
      </c>
      <c r="I16" s="71" t="n">
        <f aca="false">I17</f>
        <v>0</v>
      </c>
      <c r="J16" s="72" t="n">
        <f aca="false">G16/F16</f>
        <v>0.499999138747739</v>
      </c>
      <c r="K16" s="73" t="n">
        <f aca="false">G16/G173</f>
        <v>0.0037331181859031</v>
      </c>
    </row>
    <row r="17" customFormat="false" ht="16.5" hidden="false" customHeight="true" outlineLevel="0" collapsed="false">
      <c r="A17" s="75" t="s">
        <v>44</v>
      </c>
      <c r="B17" s="79" t="s">
        <v>60</v>
      </c>
      <c r="C17" s="78"/>
      <c r="D17" s="78" t="s">
        <v>61</v>
      </c>
      <c r="E17" s="78"/>
      <c r="F17" s="80" t="n">
        <f aca="false">F18</f>
        <v>150943</v>
      </c>
      <c r="G17" s="81" t="n">
        <f aca="false">G18</f>
        <v>75471.37</v>
      </c>
      <c r="H17" s="81" t="n">
        <f aca="false">H18</f>
        <v>75471.37</v>
      </c>
      <c r="I17" s="81" t="n">
        <f aca="false">I18</f>
        <v>0</v>
      </c>
      <c r="J17" s="82" t="n">
        <f aca="false">G17/F17</f>
        <v>0.499999138747739</v>
      </c>
      <c r="K17" s="83" t="n">
        <f aca="false">G17/G173</f>
        <v>0.0037331181859031</v>
      </c>
    </row>
    <row r="18" customFormat="false" ht="23.25" hidden="false" customHeight="true" outlineLevel="0" collapsed="false">
      <c r="A18" s="100"/>
      <c r="B18" s="101" t="s">
        <v>62</v>
      </c>
      <c r="C18" s="102"/>
      <c r="D18" s="102"/>
      <c r="E18" s="103" t="s">
        <v>63</v>
      </c>
      <c r="F18" s="88" t="n">
        <v>150943</v>
      </c>
      <c r="G18" s="97" t="n">
        <v>75471.37</v>
      </c>
      <c r="H18" s="97" t="n">
        <f aca="false">G18</f>
        <v>75471.37</v>
      </c>
      <c r="I18" s="97"/>
      <c r="J18" s="90" t="n">
        <f aca="false">G18/F18</f>
        <v>0.499999138747739</v>
      </c>
      <c r="K18" s="91" t="n">
        <f aca="false">G18/G173</f>
        <v>0.0037331181859031</v>
      </c>
    </row>
    <row r="19" customFormat="false" ht="16.5" hidden="false" customHeight="true" outlineLevel="0" collapsed="false">
      <c r="A19" s="65" t="s">
        <v>64</v>
      </c>
      <c r="B19" s="66" t="s">
        <v>65</v>
      </c>
      <c r="C19" s="67" t="s">
        <v>66</v>
      </c>
      <c r="D19" s="67"/>
      <c r="E19" s="99"/>
      <c r="F19" s="70" t="n">
        <f aca="false">F20</f>
        <v>4058150</v>
      </c>
      <c r="G19" s="71" t="n">
        <f aca="false">G20</f>
        <v>6999.58</v>
      </c>
      <c r="H19" s="71" t="n">
        <f aca="false">H20</f>
        <v>6999.58</v>
      </c>
      <c r="I19" s="71" t="n">
        <f aca="false">I20</f>
        <v>0</v>
      </c>
      <c r="J19" s="72" t="n">
        <f aca="false">G19/F19</f>
        <v>0.0017248204230992</v>
      </c>
      <c r="K19" s="73" t="n">
        <f aca="false">G19/G173</f>
        <v>0.000346227442163613</v>
      </c>
    </row>
    <row r="20" customFormat="false" ht="15.75" hidden="false" customHeight="true" outlineLevel="0" collapsed="false">
      <c r="A20" s="75" t="s">
        <v>44</v>
      </c>
      <c r="B20" s="79" t="s">
        <v>67</v>
      </c>
      <c r="C20" s="78"/>
      <c r="D20" s="78" t="s">
        <v>68</v>
      </c>
      <c r="E20" s="78"/>
      <c r="F20" s="80" t="n">
        <f aca="false">SUM(F21:F25)</f>
        <v>4058150</v>
      </c>
      <c r="G20" s="81" t="n">
        <f aca="false">SUM(G21:G25)</f>
        <v>6999.58</v>
      </c>
      <c r="H20" s="81" t="n">
        <f aca="false">SUM(H21:H25)</f>
        <v>6999.58</v>
      </c>
      <c r="I20" s="81" t="n">
        <f aca="false">SUM(I21:I25)</f>
        <v>0</v>
      </c>
      <c r="J20" s="82" t="n">
        <f aca="false">G20/F20</f>
        <v>0.0017248204230992</v>
      </c>
      <c r="K20" s="83" t="n">
        <f aca="false">G20/G173</f>
        <v>0.000346227442163613</v>
      </c>
    </row>
    <row r="21" customFormat="false" ht="22.5" hidden="false" customHeight="true" outlineLevel="0" collapsed="false">
      <c r="A21" s="98"/>
      <c r="B21" s="85" t="s">
        <v>69</v>
      </c>
      <c r="C21" s="86"/>
      <c r="D21" s="86"/>
      <c r="E21" s="86" t="s">
        <v>70</v>
      </c>
      <c r="F21" s="88" t="n">
        <v>7900</v>
      </c>
      <c r="G21" s="97" t="n">
        <v>4031.86</v>
      </c>
      <c r="H21" s="97" t="n">
        <f aca="false">G21</f>
        <v>4031.86</v>
      </c>
      <c r="I21" s="97"/>
      <c r="J21" s="90" t="n">
        <f aca="false">G21/F21</f>
        <v>0.510362025316456</v>
      </c>
      <c r="K21" s="91" t="n">
        <f aca="false">G21/G173</f>
        <v>0.000199432048060281</v>
      </c>
    </row>
    <row r="22" customFormat="false" ht="18" hidden="false" customHeight="true" outlineLevel="0" collapsed="false">
      <c r="A22" s="98"/>
      <c r="B22" s="85" t="s">
        <v>71</v>
      </c>
      <c r="C22" s="86"/>
      <c r="D22" s="86"/>
      <c r="E22" s="86" t="s">
        <v>72</v>
      </c>
      <c r="F22" s="88" t="n">
        <v>0</v>
      </c>
      <c r="G22" s="97" t="n">
        <v>2860</v>
      </c>
      <c r="H22" s="97" t="n">
        <f aca="false">G22</f>
        <v>2860</v>
      </c>
      <c r="I22" s="97"/>
      <c r="J22" s="90" t="n">
        <v>0</v>
      </c>
      <c r="K22" s="91" t="n">
        <f aca="false">G22/G173</f>
        <v>0.00014146712868314</v>
      </c>
    </row>
    <row r="23" customFormat="false" ht="15" hidden="false" customHeight="true" outlineLevel="0" collapsed="false">
      <c r="A23" s="98"/>
      <c r="B23" s="85" t="s">
        <v>73</v>
      </c>
      <c r="C23" s="86"/>
      <c r="D23" s="86"/>
      <c r="E23" s="86" t="s">
        <v>74</v>
      </c>
      <c r="F23" s="88" t="n">
        <v>500</v>
      </c>
      <c r="G23" s="97" t="n">
        <v>107.72</v>
      </c>
      <c r="H23" s="97" t="n">
        <f aca="false">G23</f>
        <v>107.72</v>
      </c>
      <c r="I23" s="97"/>
      <c r="J23" s="90" t="n">
        <f aca="false">G23/F23</f>
        <v>0.21544</v>
      </c>
      <c r="K23" s="91" t="n">
        <f aca="false">G23/G173</f>
        <v>5.32826542019155E-006</v>
      </c>
    </row>
    <row r="24" customFormat="false" ht="23.25" hidden="false" customHeight="true" outlineLevel="0" collapsed="false">
      <c r="A24" s="84"/>
      <c r="B24" s="85" t="s">
        <v>75</v>
      </c>
      <c r="C24" s="86"/>
      <c r="D24" s="86"/>
      <c r="E24" s="86" t="s">
        <v>76</v>
      </c>
      <c r="F24" s="88" t="n">
        <v>1378395</v>
      </c>
      <c r="G24" s="97" t="n">
        <v>0</v>
      </c>
      <c r="H24" s="97"/>
      <c r="I24" s="97" t="n">
        <f aca="false">G24</f>
        <v>0</v>
      </c>
      <c r="J24" s="90" t="n">
        <f aca="false">G24/F24</f>
        <v>0</v>
      </c>
      <c r="K24" s="91" t="n">
        <f aca="false">G24/G173</f>
        <v>0</v>
      </c>
    </row>
    <row r="25" customFormat="false" ht="23.25" hidden="false" customHeight="true" outlineLevel="0" collapsed="false">
      <c r="A25" s="84"/>
      <c r="B25" s="85" t="s">
        <v>77</v>
      </c>
      <c r="C25" s="86"/>
      <c r="D25" s="86"/>
      <c r="E25" s="86" t="s">
        <v>78</v>
      </c>
      <c r="F25" s="88" t="n">
        <v>2671355</v>
      </c>
      <c r="G25" s="97" t="n">
        <v>0</v>
      </c>
      <c r="H25" s="97"/>
      <c r="I25" s="97" t="n">
        <f aca="false">G25</f>
        <v>0</v>
      </c>
      <c r="J25" s="90" t="n">
        <f aca="false">G25/F25</f>
        <v>0</v>
      </c>
      <c r="K25" s="91" t="n">
        <v>0</v>
      </c>
    </row>
    <row r="26" customFormat="false" ht="24" hidden="false" customHeight="true" outlineLevel="0" collapsed="false">
      <c r="A26" s="65" t="s">
        <v>79</v>
      </c>
      <c r="B26" s="66" t="s">
        <v>80</v>
      </c>
      <c r="C26" s="67" t="s">
        <v>81</v>
      </c>
      <c r="D26" s="104"/>
      <c r="E26" s="105"/>
      <c r="F26" s="70" t="n">
        <f aca="false">F27</f>
        <v>162733</v>
      </c>
      <c r="G26" s="71" t="n">
        <f aca="false">G27</f>
        <v>116067.39</v>
      </c>
      <c r="H26" s="71" t="n">
        <f aca="false">H27</f>
        <v>111122.09</v>
      </c>
      <c r="I26" s="71" t="n">
        <f aca="false">I27</f>
        <v>4945.3</v>
      </c>
      <c r="J26" s="72" t="n">
        <f aca="false">G26/F26</f>
        <v>0.713238187706243</v>
      </c>
      <c r="K26" s="73" t="n">
        <f aca="false">G26/G173</f>
        <v>0.00574116097798818</v>
      </c>
    </row>
    <row r="27" customFormat="false" ht="22.5" hidden="false" customHeight="true" outlineLevel="0" collapsed="false">
      <c r="A27" s="75" t="s">
        <v>44</v>
      </c>
      <c r="B27" s="79" t="s">
        <v>82</v>
      </c>
      <c r="C27" s="78"/>
      <c r="D27" s="78" t="s">
        <v>83</v>
      </c>
      <c r="E27" s="78"/>
      <c r="F27" s="80" t="n">
        <f aca="false">F28+F29+F30+F31+F32+F33</f>
        <v>162733</v>
      </c>
      <c r="G27" s="81" t="n">
        <f aca="false">G28+G29+G30+G31+G32+G33</f>
        <v>116067.39</v>
      </c>
      <c r="H27" s="81" t="n">
        <f aca="false">H28+H29+H30+H31+H32+H33</f>
        <v>111122.09</v>
      </c>
      <c r="I27" s="81" t="n">
        <f aca="false">I28+I29+I30+I31+I32+I33</f>
        <v>4945.3</v>
      </c>
      <c r="J27" s="82" t="n">
        <f aca="false">G27/F27</f>
        <v>0.713238187706243</v>
      </c>
      <c r="K27" s="83" t="n">
        <f aca="false">G27/G173</f>
        <v>0.00574116097798818</v>
      </c>
    </row>
    <row r="28" customFormat="false" ht="22.5" hidden="false" customHeight="true" outlineLevel="0" collapsed="false">
      <c r="A28" s="106"/>
      <c r="B28" s="107" t="s">
        <v>84</v>
      </c>
      <c r="C28" s="108"/>
      <c r="D28" s="108"/>
      <c r="E28" s="108" t="s">
        <v>85</v>
      </c>
      <c r="F28" s="109" t="n">
        <v>2577</v>
      </c>
      <c r="G28" s="89" t="n">
        <v>2576.88</v>
      </c>
      <c r="H28" s="89" t="n">
        <f aca="false">G28</f>
        <v>2576.88</v>
      </c>
      <c r="I28" s="89"/>
      <c r="J28" s="90" t="n">
        <f aca="false">G28/F28</f>
        <v>0.999953434225844</v>
      </c>
      <c r="K28" s="91" t="n">
        <f aca="false">G28/G173</f>
        <v>0.000127462872224129</v>
      </c>
    </row>
    <row r="29" customFormat="false" ht="22.5" hidden="false" customHeight="true" outlineLevel="0" collapsed="false">
      <c r="A29" s="84"/>
      <c r="B29" s="85" t="s">
        <v>69</v>
      </c>
      <c r="C29" s="86"/>
      <c r="D29" s="86"/>
      <c r="E29" s="86" t="s">
        <v>70</v>
      </c>
      <c r="F29" s="88" t="n">
        <v>6826</v>
      </c>
      <c r="G29" s="97" t="n">
        <v>3060.19</v>
      </c>
      <c r="H29" s="89" t="n">
        <f aca="false">G29</f>
        <v>3060.19</v>
      </c>
      <c r="I29" s="97"/>
      <c r="J29" s="90" t="n">
        <f aca="false">G29/F29</f>
        <v>0.448313800175798</v>
      </c>
      <c r="K29" s="91" t="n">
        <f aca="false">G29/G173</f>
        <v>0.00015136933305065</v>
      </c>
    </row>
    <row r="30" customFormat="false" ht="15" hidden="false" customHeight="true" outlineLevel="0" collapsed="false">
      <c r="A30" s="84"/>
      <c r="B30" s="85" t="s">
        <v>71</v>
      </c>
      <c r="C30" s="86"/>
      <c r="D30" s="86"/>
      <c r="E30" s="86" t="s">
        <v>72</v>
      </c>
      <c r="F30" s="88" t="n">
        <v>9170</v>
      </c>
      <c r="G30" s="97" t="n">
        <v>4945.3</v>
      </c>
      <c r="H30" s="89"/>
      <c r="I30" s="97" t="n">
        <f aca="false">G30</f>
        <v>4945.3</v>
      </c>
      <c r="J30" s="90" t="n">
        <f aca="false">G30/F30</f>
        <v>0.539291166848419</v>
      </c>
      <c r="K30" s="91" t="n">
        <f aca="false">G30/G173</f>
        <v>0.000244614472544312</v>
      </c>
    </row>
    <row r="31" customFormat="false" ht="15" hidden="false" customHeight="true" outlineLevel="0" collapsed="false">
      <c r="A31" s="84"/>
      <c r="B31" s="85" t="s">
        <v>73</v>
      </c>
      <c r="C31" s="86"/>
      <c r="D31" s="86"/>
      <c r="E31" s="86" t="s">
        <v>74</v>
      </c>
      <c r="F31" s="88" t="n">
        <v>1160</v>
      </c>
      <c r="G31" s="97" t="n">
        <v>1152.61</v>
      </c>
      <c r="H31" s="89" t="n">
        <f aca="false">G31</f>
        <v>1152.61</v>
      </c>
      <c r="I31" s="97"/>
      <c r="J31" s="90" t="n">
        <f aca="false">G31/F31</f>
        <v>0.993629310344828</v>
      </c>
      <c r="K31" s="91" t="n">
        <f aca="false">G31/G173</f>
        <v>5.70127367802357E-005</v>
      </c>
    </row>
    <row r="32" customFormat="false" ht="12.75" hidden="false" customHeight="true" outlineLevel="0" collapsed="false">
      <c r="A32" s="110"/>
      <c r="B32" s="85" t="s">
        <v>86</v>
      </c>
      <c r="C32" s="86"/>
      <c r="D32" s="86"/>
      <c r="E32" s="86" t="s">
        <v>87</v>
      </c>
      <c r="F32" s="88" t="n">
        <v>77000</v>
      </c>
      <c r="G32" s="97" t="n">
        <v>72932.41</v>
      </c>
      <c r="H32" s="89" t="n">
        <f aca="false">G32</f>
        <v>72932.41</v>
      </c>
      <c r="I32" s="97"/>
      <c r="J32" s="90" t="n">
        <f aca="false">G32/F32</f>
        <v>0.947174155844156</v>
      </c>
      <c r="K32" s="91" t="n">
        <f aca="false">G32/G173</f>
        <v>0.0036075309897348</v>
      </c>
    </row>
    <row r="33" customFormat="false" ht="20.25" hidden="false" customHeight="true" outlineLevel="0" collapsed="false">
      <c r="A33" s="98"/>
      <c r="B33" s="85" t="s">
        <v>47</v>
      </c>
      <c r="C33" s="87"/>
      <c r="D33" s="87"/>
      <c r="E33" s="87" t="n">
        <v>2110</v>
      </c>
      <c r="F33" s="88" t="n">
        <v>66000</v>
      </c>
      <c r="G33" s="97" t="n">
        <v>31400</v>
      </c>
      <c r="H33" s="89" t="n">
        <f aca="false">G33</f>
        <v>31400</v>
      </c>
      <c r="I33" s="97"/>
      <c r="J33" s="90" t="n">
        <f aca="false">G33/F33</f>
        <v>0.475757575757576</v>
      </c>
      <c r="K33" s="91" t="n">
        <f aca="false">G33/G173</f>
        <v>0.00155317057365405</v>
      </c>
    </row>
    <row r="34" customFormat="false" ht="15.75" hidden="false" customHeight="true" outlineLevel="0" collapsed="false">
      <c r="A34" s="65" t="s">
        <v>88</v>
      </c>
      <c r="B34" s="66" t="s">
        <v>89</v>
      </c>
      <c r="C34" s="111" t="n">
        <v>710</v>
      </c>
      <c r="D34" s="68"/>
      <c r="E34" s="69"/>
      <c r="F34" s="70" t="n">
        <f aca="false">F35+F37+F39</f>
        <v>321160</v>
      </c>
      <c r="G34" s="71" t="n">
        <f aca="false">G35+G37+G39</f>
        <v>170944.76</v>
      </c>
      <c r="H34" s="71" t="n">
        <f aca="false">H35+H37+H39</f>
        <v>170944.76</v>
      </c>
      <c r="I34" s="71" t="n">
        <f aca="false">I35+I37+I39</f>
        <v>0</v>
      </c>
      <c r="J34" s="72" t="n">
        <f aca="false">G34/F34</f>
        <v>0.532272885789015</v>
      </c>
      <c r="K34" s="73" t="n">
        <f aca="false">G34/G173</f>
        <v>0.00845561690931066</v>
      </c>
    </row>
    <row r="35" customFormat="false" ht="24" hidden="false" customHeight="true" outlineLevel="0" collapsed="false">
      <c r="A35" s="75" t="s">
        <v>44</v>
      </c>
      <c r="B35" s="79" t="s">
        <v>90</v>
      </c>
      <c r="C35" s="77"/>
      <c r="D35" s="77" t="n">
        <v>71013</v>
      </c>
      <c r="E35" s="79"/>
      <c r="F35" s="80" t="n">
        <f aca="false">F36</f>
        <v>40000</v>
      </c>
      <c r="G35" s="81" t="n">
        <f aca="false">G36</f>
        <v>24000</v>
      </c>
      <c r="H35" s="81" t="n">
        <f aca="false">H36</f>
        <v>24000</v>
      </c>
      <c r="I35" s="81" t="n">
        <f aca="false">I36</f>
        <v>0</v>
      </c>
      <c r="J35" s="82" t="n">
        <f aca="false">G35/F35</f>
        <v>0.6</v>
      </c>
      <c r="K35" s="83" t="n">
        <f aca="false">G35/G173</f>
        <v>0.00118713674419418</v>
      </c>
    </row>
    <row r="36" customFormat="false" ht="21.75" hidden="false" customHeight="true" outlineLevel="0" collapsed="false">
      <c r="A36" s="98"/>
      <c r="B36" s="85" t="s">
        <v>47</v>
      </c>
      <c r="C36" s="87"/>
      <c r="D36" s="87"/>
      <c r="E36" s="87" t="n">
        <v>2110</v>
      </c>
      <c r="F36" s="88" t="n">
        <v>40000</v>
      </c>
      <c r="G36" s="97" t="n">
        <v>24000</v>
      </c>
      <c r="H36" s="97" t="n">
        <f aca="false">G36</f>
        <v>24000</v>
      </c>
      <c r="I36" s="97"/>
      <c r="J36" s="90" t="n">
        <f aca="false">G36/F36</f>
        <v>0.6</v>
      </c>
      <c r="K36" s="91" t="n">
        <f aca="false">G36/G173</f>
        <v>0.00118713674419418</v>
      </c>
    </row>
    <row r="37" customFormat="false" ht="22.5" hidden="false" customHeight="true" outlineLevel="0" collapsed="false">
      <c r="A37" s="75" t="s">
        <v>48</v>
      </c>
      <c r="B37" s="79" t="s">
        <v>91</v>
      </c>
      <c r="C37" s="77"/>
      <c r="D37" s="77" t="n">
        <v>71014</v>
      </c>
      <c r="E37" s="79"/>
      <c r="F37" s="80" t="n">
        <f aca="false">F38</f>
        <v>19000</v>
      </c>
      <c r="G37" s="81" t="n">
        <f aca="false">G38</f>
        <v>9000</v>
      </c>
      <c r="H37" s="81" t="n">
        <f aca="false">H38</f>
        <v>9000</v>
      </c>
      <c r="I37" s="81" t="n">
        <f aca="false">I38</f>
        <v>0</v>
      </c>
      <c r="J37" s="82" t="n">
        <f aca="false">G37/F37</f>
        <v>0.473684210526316</v>
      </c>
      <c r="K37" s="83" t="n">
        <f aca="false">G37/G173</f>
        <v>0.000445176279072818</v>
      </c>
    </row>
    <row r="38" customFormat="false" ht="21" hidden="false" customHeight="true" outlineLevel="0" collapsed="false">
      <c r="A38" s="98"/>
      <c r="B38" s="85" t="s">
        <v>47</v>
      </c>
      <c r="C38" s="87"/>
      <c r="D38" s="87"/>
      <c r="E38" s="87" t="n">
        <v>2110</v>
      </c>
      <c r="F38" s="88" t="n">
        <v>19000</v>
      </c>
      <c r="G38" s="97" t="n">
        <v>9000</v>
      </c>
      <c r="H38" s="97" t="n">
        <f aca="false">G38</f>
        <v>9000</v>
      </c>
      <c r="I38" s="97"/>
      <c r="J38" s="90" t="n">
        <f aca="false">G38/F38</f>
        <v>0.473684210526316</v>
      </c>
      <c r="K38" s="91" t="n">
        <f aca="false">G38/G173</f>
        <v>0.000445176279072818</v>
      </c>
    </row>
    <row r="39" customFormat="false" ht="18.75" hidden="false" customHeight="true" outlineLevel="0" collapsed="false">
      <c r="A39" s="75" t="s">
        <v>52</v>
      </c>
      <c r="B39" s="79" t="s">
        <v>92</v>
      </c>
      <c r="C39" s="77"/>
      <c r="D39" s="77" t="n">
        <v>71015</v>
      </c>
      <c r="E39" s="79"/>
      <c r="F39" s="80" t="n">
        <f aca="false">F40+F41</f>
        <v>262160</v>
      </c>
      <c r="G39" s="81" t="n">
        <f aca="false">G40+G41</f>
        <v>137944.76</v>
      </c>
      <c r="H39" s="81" t="n">
        <f aca="false">H40+H41</f>
        <v>137944.76</v>
      </c>
      <c r="I39" s="81" t="n">
        <f aca="false">I40+I41</f>
        <v>0</v>
      </c>
      <c r="J39" s="82" t="n">
        <f aca="false">G39/F39</f>
        <v>0.526185382972231</v>
      </c>
      <c r="K39" s="83" t="n">
        <f aca="false">G39/G173</f>
        <v>0.00682330388604366</v>
      </c>
    </row>
    <row r="40" customFormat="false" ht="15.75" hidden="false" customHeight="true" outlineLevel="0" collapsed="false">
      <c r="A40" s="98"/>
      <c r="B40" s="85" t="s">
        <v>73</v>
      </c>
      <c r="C40" s="112"/>
      <c r="D40" s="112"/>
      <c r="E40" s="113" t="s">
        <v>74</v>
      </c>
      <c r="F40" s="88" t="n">
        <v>100</v>
      </c>
      <c r="G40" s="97" t="n">
        <v>38.76</v>
      </c>
      <c r="H40" s="97" t="n">
        <f aca="false">G40</f>
        <v>38.76</v>
      </c>
      <c r="I40" s="97"/>
      <c r="J40" s="90" t="n">
        <f aca="false">G40/F40</f>
        <v>0.3876</v>
      </c>
      <c r="K40" s="91" t="n">
        <f aca="false">G40/G173</f>
        <v>1.9172258418736E-006</v>
      </c>
    </row>
    <row r="41" customFormat="false" ht="22.5" hidden="false" customHeight="true" outlineLevel="0" collapsed="false">
      <c r="A41" s="98"/>
      <c r="B41" s="85" t="s">
        <v>47</v>
      </c>
      <c r="C41" s="87"/>
      <c r="D41" s="87"/>
      <c r="E41" s="87" t="n">
        <v>2110</v>
      </c>
      <c r="F41" s="88" t="n">
        <v>262060</v>
      </c>
      <c r="G41" s="97" t="n">
        <v>137906</v>
      </c>
      <c r="H41" s="97" t="n">
        <f aca="false">G41</f>
        <v>137906</v>
      </c>
      <c r="I41" s="97"/>
      <c r="J41" s="90" t="n">
        <f aca="false">G41/F41</f>
        <v>0.526238266045944</v>
      </c>
      <c r="K41" s="91" t="n">
        <f aca="false">G41/G173</f>
        <v>0.00682138666020179</v>
      </c>
    </row>
    <row r="42" customFormat="false" ht="17.25" hidden="false" customHeight="true" outlineLevel="0" collapsed="false">
      <c r="A42" s="65" t="s">
        <v>93</v>
      </c>
      <c r="B42" s="66" t="s">
        <v>94</v>
      </c>
      <c r="C42" s="111" t="n">
        <v>750</v>
      </c>
      <c r="D42" s="68"/>
      <c r="E42" s="114"/>
      <c r="F42" s="70" t="n">
        <f aca="false">F43+F45+F52+F54</f>
        <v>1514477</v>
      </c>
      <c r="G42" s="71" t="n">
        <f aca="false">G43+G45+G52+G54</f>
        <v>485184.67</v>
      </c>
      <c r="H42" s="71" t="n">
        <f aca="false">H43+H45+H52+H54</f>
        <v>485184.67</v>
      </c>
      <c r="I42" s="71" t="n">
        <f aca="false">I43+I45+I52+I54</f>
        <v>0</v>
      </c>
      <c r="J42" s="72" t="n">
        <f aca="false">G42/F42</f>
        <v>0.320364502069031</v>
      </c>
      <c r="K42" s="73" t="n">
        <f aca="false">G42/G173</f>
        <v>0.0239991895615304</v>
      </c>
    </row>
    <row r="43" customFormat="false" ht="16.5" hidden="false" customHeight="true" outlineLevel="0" collapsed="false">
      <c r="A43" s="75" t="s">
        <v>44</v>
      </c>
      <c r="B43" s="79" t="s">
        <v>95</v>
      </c>
      <c r="C43" s="77"/>
      <c r="D43" s="77" t="n">
        <v>75011</v>
      </c>
      <c r="E43" s="79"/>
      <c r="F43" s="80" t="n">
        <f aca="false">F44</f>
        <v>176374</v>
      </c>
      <c r="G43" s="81" t="n">
        <f aca="false">G44</f>
        <v>65659</v>
      </c>
      <c r="H43" s="81" t="n">
        <f aca="false">H44</f>
        <v>65659</v>
      </c>
      <c r="I43" s="81" t="n">
        <f aca="false">I44</f>
        <v>0</v>
      </c>
      <c r="J43" s="82" t="n">
        <f aca="false">G43/F43</f>
        <v>0.372271423225646</v>
      </c>
      <c r="K43" s="83" t="n">
        <f aca="false">G43/G173</f>
        <v>0.00324775881196024</v>
      </c>
    </row>
    <row r="44" customFormat="false" ht="21.75" hidden="false" customHeight="true" outlineLevel="0" collapsed="false">
      <c r="A44" s="98"/>
      <c r="B44" s="85" t="s">
        <v>47</v>
      </c>
      <c r="C44" s="87"/>
      <c r="D44" s="87"/>
      <c r="E44" s="87" t="n">
        <v>2110</v>
      </c>
      <c r="F44" s="88" t="n">
        <v>176374</v>
      </c>
      <c r="G44" s="97" t="n">
        <v>65659</v>
      </c>
      <c r="H44" s="97" t="n">
        <f aca="false">G44</f>
        <v>65659</v>
      </c>
      <c r="I44" s="97"/>
      <c r="J44" s="90" t="n">
        <f aca="false">G44/F44</f>
        <v>0.372271423225646</v>
      </c>
      <c r="K44" s="91" t="n">
        <f aca="false">G44/G173</f>
        <v>0.00324775881196024</v>
      </c>
    </row>
    <row r="45" customFormat="false" ht="17.25" hidden="false" customHeight="true" outlineLevel="0" collapsed="false">
      <c r="A45" s="75" t="s">
        <v>48</v>
      </c>
      <c r="B45" s="79" t="s">
        <v>96</v>
      </c>
      <c r="C45" s="77"/>
      <c r="D45" s="77" t="n">
        <v>75020</v>
      </c>
      <c r="E45" s="77"/>
      <c r="F45" s="80" t="n">
        <f aca="false">SUM(F46:F51)</f>
        <v>712687</v>
      </c>
      <c r="G45" s="81" t="n">
        <f aca="false">SUM(G46:G51)</f>
        <v>302467.1</v>
      </c>
      <c r="H45" s="81" t="n">
        <f aca="false">SUM(H46:H51)</f>
        <v>302467.1</v>
      </c>
      <c r="I45" s="81" t="n">
        <f aca="false">SUM(I46:I51)</f>
        <v>0</v>
      </c>
      <c r="J45" s="82" t="n">
        <f aca="false">G45/F45</f>
        <v>0.424403840676201</v>
      </c>
      <c r="K45" s="83" t="n">
        <f aca="false">G45/G173</f>
        <v>0.0149612420133273</v>
      </c>
    </row>
    <row r="46" customFormat="false" ht="15" hidden="false" customHeight="true" outlineLevel="0" collapsed="false">
      <c r="A46" s="98"/>
      <c r="B46" s="85" t="s">
        <v>97</v>
      </c>
      <c r="C46" s="86"/>
      <c r="D46" s="86"/>
      <c r="E46" s="86" t="s">
        <v>98</v>
      </c>
      <c r="F46" s="88" t="n">
        <v>703287</v>
      </c>
      <c r="G46" s="97" t="n">
        <v>295986</v>
      </c>
      <c r="H46" s="97" t="n">
        <f aca="false">G46</f>
        <v>295986</v>
      </c>
      <c r="I46" s="97"/>
      <c r="J46" s="90" t="n">
        <f aca="false">G46/F46</f>
        <v>0.420860900315234</v>
      </c>
      <c r="K46" s="91" t="n">
        <f aca="false">G46/G173</f>
        <v>0.0146406606819608</v>
      </c>
    </row>
    <row r="47" customFormat="false" ht="15" hidden="false" customHeight="true" outlineLevel="0" collapsed="false">
      <c r="A47" s="98"/>
      <c r="B47" s="85" t="s">
        <v>99</v>
      </c>
      <c r="C47" s="86"/>
      <c r="D47" s="86"/>
      <c r="E47" s="86" t="s">
        <v>100</v>
      </c>
      <c r="F47" s="88" t="n">
        <v>1000</v>
      </c>
      <c r="G47" s="97" t="n">
        <v>999</v>
      </c>
      <c r="H47" s="97" t="n">
        <f aca="false">G47</f>
        <v>999</v>
      </c>
      <c r="I47" s="97"/>
      <c r="J47" s="90" t="n">
        <f aca="false">G47/F47</f>
        <v>0.999</v>
      </c>
      <c r="K47" s="91" t="n">
        <f aca="false">G47/G173</f>
        <v>4.94145669770828E-005</v>
      </c>
    </row>
    <row r="48" customFormat="false" ht="16.5" hidden="false" customHeight="true" outlineLevel="0" collapsed="false">
      <c r="A48" s="98"/>
      <c r="B48" s="85" t="s">
        <v>55</v>
      </c>
      <c r="C48" s="86"/>
      <c r="D48" s="86"/>
      <c r="E48" s="86" t="s">
        <v>56</v>
      </c>
      <c r="F48" s="88" t="n">
        <v>4600</v>
      </c>
      <c r="G48" s="97" t="n">
        <v>4267.54</v>
      </c>
      <c r="H48" s="97" t="n">
        <f aca="false">G48</f>
        <v>4267.54</v>
      </c>
      <c r="I48" s="97"/>
      <c r="J48" s="90" t="n">
        <f aca="false">G48/F48</f>
        <v>0.927726086956522</v>
      </c>
      <c r="K48" s="91" t="n">
        <f aca="false">G48/G173</f>
        <v>0.000211089730888268</v>
      </c>
    </row>
    <row r="49" customFormat="false" ht="20.25" hidden="false" customHeight="true" outlineLevel="0" collapsed="false">
      <c r="A49" s="98"/>
      <c r="B49" s="85" t="s">
        <v>69</v>
      </c>
      <c r="C49" s="86"/>
      <c r="D49" s="86"/>
      <c r="E49" s="86" t="s">
        <v>70</v>
      </c>
      <c r="F49" s="88" t="n">
        <v>1200</v>
      </c>
      <c r="G49" s="97" t="n">
        <v>472.14</v>
      </c>
      <c r="H49" s="97" t="n">
        <f aca="false">G49</f>
        <v>472.14</v>
      </c>
      <c r="I49" s="97"/>
      <c r="J49" s="90" t="n">
        <f aca="false">G49/F49</f>
        <v>0.39345</v>
      </c>
      <c r="K49" s="91" t="n">
        <f aca="false">G49/G173</f>
        <v>2.335394760016E-005</v>
      </c>
    </row>
    <row r="50" customFormat="false" ht="15.75" hidden="false" customHeight="true" outlineLevel="0" collapsed="false">
      <c r="A50" s="98"/>
      <c r="B50" s="85" t="s">
        <v>101</v>
      </c>
      <c r="C50" s="86"/>
      <c r="D50" s="86"/>
      <c r="E50" s="86" t="s">
        <v>102</v>
      </c>
      <c r="F50" s="88" t="n">
        <v>1200</v>
      </c>
      <c r="G50" s="97" t="n">
        <v>236.15</v>
      </c>
      <c r="H50" s="97" t="n">
        <f aca="false">G50</f>
        <v>236.15</v>
      </c>
      <c r="I50" s="97"/>
      <c r="J50" s="90" t="n">
        <f aca="false">G50/F50</f>
        <v>0.196791666666667</v>
      </c>
      <c r="K50" s="91" t="n">
        <f aca="false">G50/G173</f>
        <v>1.16809309225607E-005</v>
      </c>
    </row>
    <row r="51" customFormat="false" ht="16.5" hidden="false" customHeight="true" outlineLevel="0" collapsed="false">
      <c r="A51" s="98"/>
      <c r="B51" s="85" t="s">
        <v>86</v>
      </c>
      <c r="C51" s="86"/>
      <c r="D51" s="86"/>
      <c r="E51" s="86" t="s">
        <v>87</v>
      </c>
      <c r="F51" s="88" t="n">
        <v>1400</v>
      </c>
      <c r="G51" s="97" t="n">
        <v>506.27</v>
      </c>
      <c r="H51" s="97" t="n">
        <f aca="false">G51</f>
        <v>506.27</v>
      </c>
      <c r="I51" s="97"/>
      <c r="J51" s="90" t="n">
        <f aca="false">G51/F51</f>
        <v>0.361621428571429</v>
      </c>
      <c r="K51" s="91" t="n">
        <f aca="false">G51/G173</f>
        <v>2.50421549784662E-005</v>
      </c>
    </row>
    <row r="52" customFormat="false" ht="16.5" hidden="false" customHeight="true" outlineLevel="0" collapsed="false">
      <c r="A52" s="75" t="s">
        <v>52</v>
      </c>
      <c r="B52" s="79" t="s">
        <v>103</v>
      </c>
      <c r="C52" s="77"/>
      <c r="D52" s="77" t="n">
        <v>75045</v>
      </c>
      <c r="E52" s="79"/>
      <c r="F52" s="80" t="n">
        <f aca="false">F53</f>
        <v>15000</v>
      </c>
      <c r="G52" s="81" t="n">
        <f aca="false">G53</f>
        <v>15000</v>
      </c>
      <c r="H52" s="81" t="n">
        <f aca="false">H53</f>
        <v>15000</v>
      </c>
      <c r="I52" s="81" t="n">
        <f aca="false">I53</f>
        <v>0</v>
      </c>
      <c r="J52" s="82" t="n">
        <f aca="false">G52/F52</f>
        <v>1</v>
      </c>
      <c r="K52" s="83" t="n">
        <f aca="false">G52/G173</f>
        <v>0.000741960465121364</v>
      </c>
    </row>
    <row r="53" customFormat="false" ht="22.5" hidden="false" customHeight="true" outlineLevel="0" collapsed="false">
      <c r="A53" s="98"/>
      <c r="B53" s="85" t="s">
        <v>47</v>
      </c>
      <c r="C53" s="87"/>
      <c r="D53" s="87"/>
      <c r="E53" s="87" t="n">
        <v>2110</v>
      </c>
      <c r="F53" s="88" t="n">
        <v>15000</v>
      </c>
      <c r="G53" s="97" t="n">
        <v>15000</v>
      </c>
      <c r="H53" s="97" t="n">
        <f aca="false">G53</f>
        <v>15000</v>
      </c>
      <c r="I53" s="97"/>
      <c r="J53" s="90" t="n">
        <f aca="false">G53/F53</f>
        <v>1</v>
      </c>
      <c r="K53" s="91" t="n">
        <f aca="false">G53/G173</f>
        <v>0.000741960465121364</v>
      </c>
    </row>
    <row r="54" customFormat="false" ht="24" hidden="false" customHeight="true" outlineLevel="0" collapsed="false">
      <c r="A54" s="75" t="s">
        <v>104</v>
      </c>
      <c r="B54" s="77" t="s">
        <v>105</v>
      </c>
      <c r="C54" s="93"/>
      <c r="D54" s="93" t="n">
        <v>75075</v>
      </c>
      <c r="E54" s="93"/>
      <c r="F54" s="95" t="n">
        <f aca="false">SUM(F55:F58)</f>
        <v>610416</v>
      </c>
      <c r="G54" s="96" t="n">
        <f aca="false">SUM(G55:G58)</f>
        <v>102058.57</v>
      </c>
      <c r="H54" s="96" t="n">
        <f aca="false">SUM(H55:H58)</f>
        <v>102058.57</v>
      </c>
      <c r="I54" s="96" t="n">
        <f aca="false">SUM(I55:I58)</f>
        <v>0</v>
      </c>
      <c r="J54" s="82" t="n">
        <f aca="false">G54/F54</f>
        <v>0.167195109564625</v>
      </c>
      <c r="K54" s="83" t="n">
        <f aca="false">G54/G173</f>
        <v>0.00504822827112142</v>
      </c>
    </row>
    <row r="55" customFormat="false" ht="13.5" hidden="false" customHeight="true" outlineLevel="0" collapsed="false">
      <c r="A55" s="115"/>
      <c r="B55" s="85" t="s">
        <v>73</v>
      </c>
      <c r="C55" s="112"/>
      <c r="D55" s="112"/>
      <c r="E55" s="113" t="s">
        <v>74</v>
      </c>
      <c r="F55" s="116" t="n">
        <v>100</v>
      </c>
      <c r="G55" s="117" t="n">
        <v>100.98</v>
      </c>
      <c r="H55" s="117" t="n">
        <f aca="false">G55</f>
        <v>100.98</v>
      </c>
      <c r="I55" s="117"/>
      <c r="J55" s="90" t="n">
        <f aca="false">G55/F55</f>
        <v>1.0098</v>
      </c>
      <c r="K55" s="91" t="n">
        <f aca="false">G55/G173</f>
        <v>4.99487785119702E-006</v>
      </c>
    </row>
    <row r="56" customFormat="false" ht="15" hidden="false" customHeight="true" outlineLevel="0" collapsed="false">
      <c r="A56" s="115"/>
      <c r="B56" s="85" t="s">
        <v>106</v>
      </c>
      <c r="C56" s="112"/>
      <c r="D56" s="112"/>
      <c r="E56" s="113" t="s">
        <v>107</v>
      </c>
      <c r="F56" s="116"/>
      <c r="G56" s="117" t="n">
        <v>6622.28</v>
      </c>
      <c r="H56" s="117" t="n">
        <f aca="false">G56</f>
        <v>6622.28</v>
      </c>
      <c r="I56" s="117"/>
      <c r="J56" s="90" t="n">
        <v>0</v>
      </c>
      <c r="K56" s="91" t="n">
        <f aca="false">G56/G173</f>
        <v>0.00032756466326426</v>
      </c>
    </row>
    <row r="57" customFormat="false" ht="20.25" hidden="false" customHeight="true" outlineLevel="0" collapsed="false">
      <c r="A57" s="98"/>
      <c r="B57" s="85" t="s">
        <v>108</v>
      </c>
      <c r="C57" s="87"/>
      <c r="D57" s="87"/>
      <c r="E57" s="87" t="n">
        <v>2326</v>
      </c>
      <c r="F57" s="88" t="n">
        <v>64244</v>
      </c>
      <c r="G57" s="97" t="n">
        <v>69608.88</v>
      </c>
      <c r="H57" s="117" t="n">
        <f aca="false">G57</f>
        <v>69608.88</v>
      </c>
      <c r="I57" s="117"/>
      <c r="J57" s="90" t="n">
        <f aca="false">G57/F57</f>
        <v>1.0835078762219</v>
      </c>
      <c r="K57" s="91" t="n">
        <f aca="false">G57/G173</f>
        <v>0.00344313579875848</v>
      </c>
    </row>
    <row r="58" customFormat="false" ht="22.5" hidden="false" customHeight="true" outlineLevel="0" collapsed="false">
      <c r="A58" s="98"/>
      <c r="B58" s="85" t="s">
        <v>109</v>
      </c>
      <c r="C58" s="87"/>
      <c r="D58" s="87"/>
      <c r="E58" s="87" t="n">
        <v>2705</v>
      </c>
      <c r="F58" s="88" t="n">
        <v>546072</v>
      </c>
      <c r="G58" s="97" t="n">
        <v>25726.43</v>
      </c>
      <c r="H58" s="97" t="n">
        <f aca="false">G58</f>
        <v>25726.43</v>
      </c>
      <c r="I58" s="97"/>
      <c r="J58" s="90" t="n">
        <f aca="false">G58/F58</f>
        <v>0.0471117911191198</v>
      </c>
      <c r="K58" s="91" t="n">
        <f aca="false">G58/G173</f>
        <v>0.00127253293124748</v>
      </c>
    </row>
    <row r="59" customFormat="false" ht="22.5" hidden="false" customHeight="true" outlineLevel="0" collapsed="false">
      <c r="A59" s="118" t="s">
        <v>110</v>
      </c>
      <c r="B59" s="119" t="s">
        <v>111</v>
      </c>
      <c r="C59" s="120" t="n">
        <v>752</v>
      </c>
      <c r="D59" s="120"/>
      <c r="E59" s="120"/>
      <c r="F59" s="121" t="n">
        <f aca="false">F60</f>
        <v>700</v>
      </c>
      <c r="G59" s="122" t="n">
        <f aca="false">G60</f>
        <v>700</v>
      </c>
      <c r="H59" s="122" t="n">
        <f aca="false">H60</f>
        <v>700</v>
      </c>
      <c r="I59" s="122" t="n">
        <f aca="false">I60</f>
        <v>0</v>
      </c>
      <c r="J59" s="123" t="n">
        <f aca="false">G59/F59</f>
        <v>1</v>
      </c>
      <c r="K59" s="124" t="n">
        <f aca="false">G59/G173</f>
        <v>3.46248217056636E-005</v>
      </c>
    </row>
    <row r="60" customFormat="false" ht="22.5" hidden="false" customHeight="true" outlineLevel="0" collapsed="false">
      <c r="A60" s="75" t="s">
        <v>44</v>
      </c>
      <c r="B60" s="79" t="s">
        <v>112</v>
      </c>
      <c r="C60" s="77"/>
      <c r="D60" s="125" t="n">
        <v>75212</v>
      </c>
      <c r="E60" s="77"/>
      <c r="F60" s="80" t="n">
        <f aca="false">F61</f>
        <v>700</v>
      </c>
      <c r="G60" s="81" t="n">
        <f aca="false">G61</f>
        <v>700</v>
      </c>
      <c r="H60" s="81" t="n">
        <f aca="false">H61</f>
        <v>700</v>
      </c>
      <c r="I60" s="81" t="n">
        <f aca="false">I61</f>
        <v>0</v>
      </c>
      <c r="J60" s="82" t="n">
        <f aca="false">G60/F60</f>
        <v>1</v>
      </c>
      <c r="K60" s="83" t="n">
        <f aca="false">G60/G173</f>
        <v>3.46248217056636E-005</v>
      </c>
    </row>
    <row r="61" customFormat="false" ht="15" hidden="false" customHeight="true" outlineLevel="0" collapsed="false">
      <c r="A61" s="98"/>
      <c r="B61" s="85" t="s">
        <v>86</v>
      </c>
      <c r="C61" s="86"/>
      <c r="D61" s="86"/>
      <c r="E61" s="86" t="s">
        <v>87</v>
      </c>
      <c r="F61" s="88" t="n">
        <v>700</v>
      </c>
      <c r="G61" s="97" t="n">
        <v>700</v>
      </c>
      <c r="H61" s="97" t="n">
        <f aca="false">G61</f>
        <v>700</v>
      </c>
      <c r="I61" s="97"/>
      <c r="J61" s="90" t="n">
        <f aca="false">G61/F61</f>
        <v>1</v>
      </c>
      <c r="K61" s="91" t="n">
        <f aca="false">G61/G173</f>
        <v>3.46248217056636E-005</v>
      </c>
    </row>
    <row r="62" customFormat="false" ht="26.25" hidden="false" customHeight="true" outlineLevel="0" collapsed="false">
      <c r="A62" s="65" t="s">
        <v>110</v>
      </c>
      <c r="B62" s="66" t="s">
        <v>113</v>
      </c>
      <c r="C62" s="111" t="n">
        <v>754</v>
      </c>
      <c r="D62" s="68"/>
      <c r="E62" s="69"/>
      <c r="F62" s="70" t="n">
        <f aca="false">F63+F68</f>
        <v>3269000</v>
      </c>
      <c r="G62" s="71" t="n">
        <f aca="false">G63+G68</f>
        <v>1701106.41</v>
      </c>
      <c r="H62" s="71" t="n">
        <f aca="false">H63+H68</f>
        <v>1701106.41</v>
      </c>
      <c r="I62" s="71" t="n">
        <f aca="false">I63+I68</f>
        <v>0</v>
      </c>
      <c r="J62" s="72" t="n">
        <f aca="false">G62/F62</f>
        <v>0.520375163658611</v>
      </c>
      <c r="K62" s="73" t="n">
        <f aca="false">G62/G173</f>
        <v>0.0841435802123022</v>
      </c>
    </row>
    <row r="63" customFormat="false" ht="24.75" hidden="false" customHeight="true" outlineLevel="0" collapsed="false">
      <c r="A63" s="75" t="s">
        <v>44</v>
      </c>
      <c r="B63" s="79" t="s">
        <v>114</v>
      </c>
      <c r="C63" s="77"/>
      <c r="D63" s="77" t="n">
        <v>75411</v>
      </c>
      <c r="E63" s="79"/>
      <c r="F63" s="80" t="n">
        <f aca="false">SUM(F64:F67)</f>
        <v>3268000</v>
      </c>
      <c r="G63" s="81" t="n">
        <f aca="false">SUM(G64:G67)</f>
        <v>1701106.41</v>
      </c>
      <c r="H63" s="81" t="n">
        <f aca="false">SUM(H64:H67)</f>
        <v>1701106.41</v>
      </c>
      <c r="I63" s="81" t="n">
        <f aca="false">SUM(I64:I67)</f>
        <v>0</v>
      </c>
      <c r="J63" s="82" t="n">
        <f aca="false">G63/F63</f>
        <v>0.520534397184823</v>
      </c>
      <c r="K63" s="83" t="n">
        <f aca="false">G63/G173</f>
        <v>0.0841435802123022</v>
      </c>
    </row>
    <row r="64" customFormat="false" ht="15" hidden="false" customHeight="true" outlineLevel="0" collapsed="false">
      <c r="A64" s="98"/>
      <c r="B64" s="85" t="s">
        <v>73</v>
      </c>
      <c r="C64" s="112"/>
      <c r="D64" s="112"/>
      <c r="E64" s="108" t="s">
        <v>74</v>
      </c>
      <c r="F64" s="88" t="n">
        <v>1000</v>
      </c>
      <c r="G64" s="97" t="n">
        <v>346.41</v>
      </c>
      <c r="H64" s="97" t="n">
        <f aca="false">G64</f>
        <v>346.41</v>
      </c>
      <c r="I64" s="97"/>
      <c r="J64" s="90" t="n">
        <f aca="false">G64/F64</f>
        <v>0.34641</v>
      </c>
      <c r="K64" s="91" t="n">
        <f aca="false">G64/G173</f>
        <v>1.71348349815128E-005</v>
      </c>
    </row>
    <row r="65" customFormat="false" ht="20.25" hidden="false" customHeight="true" outlineLevel="0" collapsed="false">
      <c r="A65" s="98"/>
      <c r="B65" s="85" t="s">
        <v>47</v>
      </c>
      <c r="C65" s="87"/>
      <c r="D65" s="87"/>
      <c r="E65" s="87" t="n">
        <v>2110</v>
      </c>
      <c r="F65" s="88" t="n">
        <v>2867000</v>
      </c>
      <c r="G65" s="97" t="n">
        <v>1700760</v>
      </c>
      <c r="H65" s="97" t="n">
        <f aca="false">G65</f>
        <v>1700760</v>
      </c>
      <c r="I65" s="97"/>
      <c r="J65" s="90" t="n">
        <f aca="false">G65/F65</f>
        <v>0.593219393093826</v>
      </c>
      <c r="K65" s="91" t="n">
        <f aca="false">G65/G173</f>
        <v>0.0841264453773207</v>
      </c>
    </row>
    <row r="66" customFormat="false" ht="21.75" hidden="false" customHeight="true" outlineLevel="0" collapsed="false">
      <c r="A66" s="98"/>
      <c r="B66" s="85" t="s">
        <v>77</v>
      </c>
      <c r="C66" s="87"/>
      <c r="D66" s="87"/>
      <c r="E66" s="87" t="n">
        <v>6300</v>
      </c>
      <c r="F66" s="88" t="n">
        <v>100000</v>
      </c>
      <c r="G66" s="97" t="n">
        <v>0</v>
      </c>
      <c r="H66" s="97"/>
      <c r="I66" s="97" t="n">
        <f aca="false">G66</f>
        <v>0</v>
      </c>
      <c r="J66" s="90" t="n">
        <f aca="false">G66/F66</f>
        <v>0</v>
      </c>
      <c r="K66" s="91" t="n">
        <f aca="false">G66/G173</f>
        <v>0</v>
      </c>
    </row>
    <row r="67" customFormat="false" ht="21" hidden="false" customHeight="true" outlineLevel="0" collapsed="false">
      <c r="A67" s="98"/>
      <c r="B67" s="85" t="s">
        <v>115</v>
      </c>
      <c r="C67" s="87"/>
      <c r="D67" s="87"/>
      <c r="E67" s="87" t="n">
        <v>6410</v>
      </c>
      <c r="F67" s="88" t="n">
        <v>300000</v>
      </c>
      <c r="G67" s="97" t="n">
        <v>0</v>
      </c>
      <c r="H67" s="97"/>
      <c r="I67" s="97" t="n">
        <f aca="false">G67</f>
        <v>0</v>
      </c>
      <c r="J67" s="90" t="n">
        <f aca="false">G67/F67</f>
        <v>0</v>
      </c>
      <c r="K67" s="91" t="n">
        <f aca="false">G67/G173</f>
        <v>0</v>
      </c>
    </row>
    <row r="68" customFormat="false" ht="21" hidden="false" customHeight="true" outlineLevel="0" collapsed="false">
      <c r="A68" s="75" t="s">
        <v>48</v>
      </c>
      <c r="B68" s="79" t="s">
        <v>116</v>
      </c>
      <c r="C68" s="77"/>
      <c r="D68" s="77" t="n">
        <v>75414</v>
      </c>
      <c r="E68" s="77"/>
      <c r="F68" s="80" t="n">
        <f aca="false">F69</f>
        <v>1000</v>
      </c>
      <c r="G68" s="81" t="n">
        <f aca="false">G69</f>
        <v>0</v>
      </c>
      <c r="H68" s="81" t="n">
        <f aca="false">H69</f>
        <v>0</v>
      </c>
      <c r="I68" s="81" t="n">
        <f aca="false">I69</f>
        <v>0</v>
      </c>
      <c r="J68" s="82" t="n">
        <f aca="false">G68/F68</f>
        <v>0</v>
      </c>
      <c r="K68" s="83" t="n">
        <f aca="false">G68/G173</f>
        <v>0</v>
      </c>
    </row>
    <row r="69" customFormat="false" ht="21" hidden="false" customHeight="true" outlineLevel="0" collapsed="false">
      <c r="A69" s="98"/>
      <c r="B69" s="85" t="s">
        <v>47</v>
      </c>
      <c r="C69" s="87"/>
      <c r="D69" s="87"/>
      <c r="E69" s="87" t="n">
        <v>2110</v>
      </c>
      <c r="F69" s="88" t="n">
        <v>1000</v>
      </c>
      <c r="G69" s="97" t="n">
        <v>0</v>
      </c>
      <c r="H69" s="97" t="n">
        <f aca="false">G69</f>
        <v>0</v>
      </c>
      <c r="I69" s="97"/>
      <c r="J69" s="90" t="n">
        <f aca="false">G69/F69</f>
        <v>0</v>
      </c>
      <c r="K69" s="91" t="n">
        <f aca="false">G69/G173</f>
        <v>0</v>
      </c>
    </row>
    <row r="70" customFormat="false" ht="39" hidden="false" customHeight="true" outlineLevel="0" collapsed="false">
      <c r="A70" s="65" t="s">
        <v>117</v>
      </c>
      <c r="B70" s="111" t="s">
        <v>118</v>
      </c>
      <c r="C70" s="67" t="s">
        <v>119</v>
      </c>
      <c r="D70" s="104"/>
      <c r="E70" s="105"/>
      <c r="F70" s="70" t="n">
        <f aca="false">F71</f>
        <v>2991604</v>
      </c>
      <c r="G70" s="71" t="n">
        <f aca="false">G71</f>
        <v>1209249.06</v>
      </c>
      <c r="H70" s="71" t="n">
        <f aca="false">H71</f>
        <v>1209249.06</v>
      </c>
      <c r="I70" s="71" t="n">
        <f aca="false">I71</f>
        <v>0</v>
      </c>
      <c r="J70" s="72" t="n">
        <f aca="false">G70/F70</f>
        <v>0.404214281034522</v>
      </c>
      <c r="K70" s="73" t="n">
        <f aca="false">G70/G173</f>
        <v>0.0598143330003448</v>
      </c>
    </row>
    <row r="71" customFormat="false" ht="24.75" hidden="false" customHeight="true" outlineLevel="0" collapsed="false">
      <c r="A71" s="75" t="s">
        <v>44</v>
      </c>
      <c r="B71" s="77" t="s">
        <v>120</v>
      </c>
      <c r="C71" s="78"/>
      <c r="D71" s="78" t="s">
        <v>121</v>
      </c>
      <c r="E71" s="78"/>
      <c r="F71" s="80" t="n">
        <f aca="false">F72+F73</f>
        <v>2991604</v>
      </c>
      <c r="G71" s="81" t="n">
        <f aca="false">G72+G73</f>
        <v>1209249.06</v>
      </c>
      <c r="H71" s="81" t="n">
        <f aca="false">H72+H73</f>
        <v>1209249.06</v>
      </c>
      <c r="I71" s="81" t="n">
        <f aca="false">I72+I73</f>
        <v>0</v>
      </c>
      <c r="J71" s="82" t="n">
        <f aca="false">G71/F71</f>
        <v>0.404214281034522</v>
      </c>
      <c r="K71" s="83" t="n">
        <f aca="false">G71/G173</f>
        <v>0.0598143330003448</v>
      </c>
    </row>
    <row r="72" customFormat="false" ht="15" hidden="false" customHeight="true" outlineLevel="0" collapsed="false">
      <c r="A72" s="98"/>
      <c r="B72" s="85" t="s">
        <v>122</v>
      </c>
      <c r="C72" s="86"/>
      <c r="D72" s="86"/>
      <c r="E72" s="86" t="s">
        <v>123</v>
      </c>
      <c r="F72" s="88" t="n">
        <v>2900635</v>
      </c>
      <c r="G72" s="97" t="n">
        <v>1170338</v>
      </c>
      <c r="H72" s="97" t="n">
        <f aca="false">G72</f>
        <v>1170338</v>
      </c>
      <c r="I72" s="97"/>
      <c r="J72" s="90" t="n">
        <f aca="false">G72/F72</f>
        <v>0.403476480150036</v>
      </c>
      <c r="K72" s="91" t="n">
        <f aca="false">G72/G173</f>
        <v>0.0578896351219471</v>
      </c>
    </row>
    <row r="73" customFormat="false" ht="15" hidden="false" customHeight="true" outlineLevel="0" collapsed="false">
      <c r="A73" s="98"/>
      <c r="B73" s="85" t="s">
        <v>124</v>
      </c>
      <c r="C73" s="86"/>
      <c r="D73" s="86"/>
      <c r="E73" s="86" t="s">
        <v>125</v>
      </c>
      <c r="F73" s="88" t="n">
        <v>90969</v>
      </c>
      <c r="G73" s="97" t="n">
        <v>38911.06</v>
      </c>
      <c r="H73" s="97" t="n">
        <f aca="false">G73</f>
        <v>38911.06</v>
      </c>
      <c r="I73" s="97"/>
      <c r="J73" s="90" t="n">
        <f aca="false">G73/F73</f>
        <v>0.427739779485319</v>
      </c>
      <c r="K73" s="91" t="n">
        <f aca="false">G73/G173</f>
        <v>0.00192469787839769</v>
      </c>
    </row>
    <row r="74" customFormat="false" ht="21" hidden="false" customHeight="true" outlineLevel="0" collapsed="false">
      <c r="A74" s="65" t="s">
        <v>126</v>
      </c>
      <c r="B74" s="66" t="s">
        <v>127</v>
      </c>
      <c r="C74" s="111" t="n">
        <v>758</v>
      </c>
      <c r="D74" s="68"/>
      <c r="E74" s="69"/>
      <c r="F74" s="70" t="n">
        <f aca="false">F75+F77+F79+F81</f>
        <v>22687989</v>
      </c>
      <c r="G74" s="71" t="n">
        <f aca="false">G75+G77+G79+G81</f>
        <v>13344535.7</v>
      </c>
      <c r="H74" s="71" t="n">
        <f aca="false">H75+H77+H79+H81</f>
        <v>13344535.7</v>
      </c>
      <c r="I74" s="71" t="n">
        <f aca="false">I75+I77+I79+I81</f>
        <v>0</v>
      </c>
      <c r="J74" s="72" t="n">
        <f aca="false">G74/F74</f>
        <v>0.588176223992351</v>
      </c>
      <c r="K74" s="73" t="n">
        <f aca="false">G74/G173</f>
        <v>0.660074527653376</v>
      </c>
    </row>
    <row r="75" customFormat="false" ht="24" hidden="false" customHeight="true" outlineLevel="0" collapsed="false">
      <c r="A75" s="75" t="s">
        <v>44</v>
      </c>
      <c r="B75" s="79" t="s">
        <v>128</v>
      </c>
      <c r="C75" s="77"/>
      <c r="D75" s="77" t="n">
        <v>75801</v>
      </c>
      <c r="E75" s="77"/>
      <c r="F75" s="80" t="n">
        <f aca="false">F76</f>
        <v>17291755</v>
      </c>
      <c r="G75" s="81" t="n">
        <f aca="false">G76</f>
        <v>10641080</v>
      </c>
      <c r="H75" s="81" t="n">
        <f aca="false">H76</f>
        <v>10641080</v>
      </c>
      <c r="I75" s="81" t="n">
        <f aca="false">I76</f>
        <v>0</v>
      </c>
      <c r="J75" s="82" t="n">
        <f aca="false">G75/F75</f>
        <v>0.615384615384615</v>
      </c>
      <c r="K75" s="83" t="n">
        <f aca="false">G75/G173</f>
        <v>0.526350711079576</v>
      </c>
    </row>
    <row r="76" customFormat="false" ht="18" hidden="false" customHeight="true" outlineLevel="0" collapsed="false">
      <c r="A76" s="98"/>
      <c r="B76" s="85" t="s">
        <v>129</v>
      </c>
      <c r="C76" s="87"/>
      <c r="D76" s="87"/>
      <c r="E76" s="86" t="s">
        <v>130</v>
      </c>
      <c r="F76" s="88" t="n">
        <v>17291755</v>
      </c>
      <c r="G76" s="97" t="n">
        <v>10641080</v>
      </c>
      <c r="H76" s="97" t="n">
        <f aca="false">G76</f>
        <v>10641080</v>
      </c>
      <c r="I76" s="97"/>
      <c r="J76" s="90" t="n">
        <f aca="false">G76/F76</f>
        <v>0.615384615384615</v>
      </c>
      <c r="K76" s="91" t="n">
        <f aca="false">G76/G173</f>
        <v>0.526350711079576</v>
      </c>
    </row>
    <row r="77" customFormat="false" ht="24.75" hidden="false" customHeight="true" outlineLevel="0" collapsed="false">
      <c r="A77" s="75" t="s">
        <v>52</v>
      </c>
      <c r="B77" s="79" t="s">
        <v>131</v>
      </c>
      <c r="C77" s="77"/>
      <c r="D77" s="77" t="n">
        <v>75803</v>
      </c>
      <c r="E77" s="78"/>
      <c r="F77" s="80" t="n">
        <f aca="false">F78</f>
        <v>3151565</v>
      </c>
      <c r="G77" s="81" t="n">
        <f aca="false">G78</f>
        <v>1575780</v>
      </c>
      <c r="H77" s="81" t="n">
        <f aca="false">H78</f>
        <v>1575780</v>
      </c>
      <c r="I77" s="81" t="n">
        <f aca="false">I78</f>
        <v>0</v>
      </c>
      <c r="J77" s="82" t="n">
        <f aca="false">J78</f>
        <v>0.499999206743316</v>
      </c>
      <c r="K77" s="83" t="n">
        <f aca="false">G77/G173</f>
        <v>0.0779444307819295</v>
      </c>
    </row>
    <row r="78" customFormat="false" ht="22.5" hidden="false" customHeight="true" outlineLevel="0" collapsed="false">
      <c r="A78" s="126"/>
      <c r="B78" s="127" t="s">
        <v>132</v>
      </c>
      <c r="C78" s="128"/>
      <c r="D78" s="128"/>
      <c r="E78" s="129" t="s">
        <v>130</v>
      </c>
      <c r="F78" s="130" t="n">
        <v>3151565</v>
      </c>
      <c r="G78" s="131" t="n">
        <v>1575780</v>
      </c>
      <c r="H78" s="131" t="n">
        <f aca="false">G78</f>
        <v>1575780</v>
      </c>
      <c r="I78" s="131"/>
      <c r="J78" s="132" t="n">
        <f aca="false">G78/F78</f>
        <v>0.499999206743316</v>
      </c>
      <c r="K78" s="133" t="n">
        <f aca="false">G78/G173</f>
        <v>0.0779444307819295</v>
      </c>
    </row>
    <row r="79" customFormat="false" ht="17.25" hidden="false" customHeight="true" outlineLevel="0" collapsed="false">
      <c r="A79" s="75" t="s">
        <v>104</v>
      </c>
      <c r="B79" s="79" t="s">
        <v>133</v>
      </c>
      <c r="C79" s="77"/>
      <c r="D79" s="77" t="n">
        <v>75814</v>
      </c>
      <c r="E79" s="78"/>
      <c r="F79" s="80" t="n">
        <f aca="false">F80</f>
        <v>35000</v>
      </c>
      <c r="G79" s="81" t="n">
        <f aca="false">G80</f>
        <v>22841.7</v>
      </c>
      <c r="H79" s="81" t="n">
        <f aca="false">H80</f>
        <v>22841.7</v>
      </c>
      <c r="I79" s="81" t="n">
        <f aca="false">I80</f>
        <v>0</v>
      </c>
      <c r="J79" s="82" t="n">
        <f aca="false">G79/F79</f>
        <v>0.65262</v>
      </c>
      <c r="K79" s="83" t="n">
        <f aca="false">G79/G173</f>
        <v>0.00112984255707751</v>
      </c>
    </row>
    <row r="80" customFormat="false" ht="14.25" hidden="false" customHeight="true" outlineLevel="0" collapsed="false">
      <c r="A80" s="98"/>
      <c r="B80" s="85" t="s">
        <v>73</v>
      </c>
      <c r="C80" s="87"/>
      <c r="D80" s="87"/>
      <c r="E80" s="86" t="s">
        <v>74</v>
      </c>
      <c r="F80" s="88" t="n">
        <v>35000</v>
      </c>
      <c r="G80" s="97" t="n">
        <v>22841.7</v>
      </c>
      <c r="H80" s="97" t="n">
        <f aca="false">G80</f>
        <v>22841.7</v>
      </c>
      <c r="I80" s="97"/>
      <c r="J80" s="90" t="n">
        <f aca="false">G80/F80</f>
        <v>0.65262</v>
      </c>
      <c r="K80" s="91" t="n">
        <f aca="false">G80/G173</f>
        <v>0.00112984255707751</v>
      </c>
    </row>
    <row r="81" customFormat="false" ht="24.75" hidden="false" customHeight="true" outlineLevel="0" collapsed="false">
      <c r="A81" s="75" t="s">
        <v>134</v>
      </c>
      <c r="B81" s="79" t="s">
        <v>135</v>
      </c>
      <c r="C81" s="77"/>
      <c r="D81" s="77" t="n">
        <v>75832</v>
      </c>
      <c r="E81" s="78"/>
      <c r="F81" s="80" t="n">
        <f aca="false">F82</f>
        <v>2209669</v>
      </c>
      <c r="G81" s="81" t="n">
        <f aca="false">G82</f>
        <v>1104834</v>
      </c>
      <c r="H81" s="81" t="n">
        <f aca="false">H82</f>
        <v>1104834</v>
      </c>
      <c r="I81" s="81" t="n">
        <f aca="false">I82</f>
        <v>0</v>
      </c>
      <c r="J81" s="82" t="n">
        <f aca="false">G81/F81</f>
        <v>0.499999773721766</v>
      </c>
      <c r="K81" s="83" t="n">
        <f aca="false">G81/G173</f>
        <v>0.0546495432347931</v>
      </c>
    </row>
    <row r="82" customFormat="false" ht="17.25" hidden="false" customHeight="true" outlineLevel="0" collapsed="false">
      <c r="A82" s="110"/>
      <c r="B82" s="85" t="s">
        <v>136</v>
      </c>
      <c r="C82" s="134"/>
      <c r="D82" s="134"/>
      <c r="E82" s="86" t="s">
        <v>130</v>
      </c>
      <c r="F82" s="88" t="n">
        <v>2209669</v>
      </c>
      <c r="G82" s="97" t="n">
        <v>1104834</v>
      </c>
      <c r="H82" s="97" t="n">
        <f aca="false">G82</f>
        <v>1104834</v>
      </c>
      <c r="I82" s="97"/>
      <c r="J82" s="90" t="n">
        <f aca="false">G82/F82</f>
        <v>0.499999773721766</v>
      </c>
      <c r="K82" s="91" t="n">
        <f aca="false">G82/G173</f>
        <v>0.0546495432347931</v>
      </c>
    </row>
    <row r="83" customFormat="false" ht="18.75" hidden="false" customHeight="true" outlineLevel="0" collapsed="false">
      <c r="A83" s="65" t="s">
        <v>137</v>
      </c>
      <c r="B83" s="66" t="s">
        <v>138</v>
      </c>
      <c r="C83" s="67" t="s">
        <v>139</v>
      </c>
      <c r="D83" s="104"/>
      <c r="E83" s="105"/>
      <c r="F83" s="70" t="n">
        <f aca="false">F84+F88+F94+F97</f>
        <v>492581</v>
      </c>
      <c r="G83" s="71" t="n">
        <f aca="false">G84+G88+G94+G97</f>
        <v>385730.74</v>
      </c>
      <c r="H83" s="71" t="n">
        <f aca="false">H84+H88+H94+H97</f>
        <v>385695.49</v>
      </c>
      <c r="I83" s="71" t="n">
        <f aca="false">I84+I88+I94+I97</f>
        <v>35.25</v>
      </c>
      <c r="J83" s="72" t="n">
        <f aca="false">G83/F83</f>
        <v>0.783080833406079</v>
      </c>
      <c r="K83" s="73" t="n">
        <f aca="false">G83/G173</f>
        <v>0.0190797972841339</v>
      </c>
    </row>
    <row r="84" customFormat="false" ht="15.75" hidden="false" customHeight="true" outlineLevel="0" collapsed="false">
      <c r="A84" s="75" t="s">
        <v>44</v>
      </c>
      <c r="B84" s="79" t="s">
        <v>140</v>
      </c>
      <c r="C84" s="78"/>
      <c r="D84" s="78" t="s">
        <v>141</v>
      </c>
      <c r="E84" s="78"/>
      <c r="F84" s="80" t="n">
        <f aca="false">F85+F86+F87</f>
        <v>16796</v>
      </c>
      <c r="G84" s="81" t="n">
        <f aca="false">G85+G86+G87</f>
        <v>9767.87</v>
      </c>
      <c r="H84" s="81" t="n">
        <f aca="false">H85+H86+H87</f>
        <v>9767.87</v>
      </c>
      <c r="I84" s="81" t="n">
        <f aca="false">I85+I86+I87</f>
        <v>0</v>
      </c>
      <c r="J84" s="82" t="n">
        <f aca="false">G84/F84</f>
        <v>0.581559299833294</v>
      </c>
      <c r="K84" s="83" t="n">
        <f aca="false">G84/G173</f>
        <v>0.000483158224563001</v>
      </c>
    </row>
    <row r="85" customFormat="false" ht="15.75" hidden="false" customHeight="true" outlineLevel="0" collapsed="false">
      <c r="A85" s="98"/>
      <c r="B85" s="85" t="s">
        <v>55</v>
      </c>
      <c r="C85" s="86"/>
      <c r="D85" s="86"/>
      <c r="E85" s="86" t="s">
        <v>56</v>
      </c>
      <c r="F85" s="88" t="n">
        <v>528</v>
      </c>
      <c r="G85" s="97" t="n">
        <v>240</v>
      </c>
      <c r="H85" s="97" t="n">
        <f aca="false">G85</f>
        <v>240</v>
      </c>
      <c r="I85" s="97"/>
      <c r="J85" s="90" t="n">
        <f aca="false">G85/F85</f>
        <v>0.454545454545455</v>
      </c>
      <c r="K85" s="91" t="n">
        <f aca="false">G85/G173</f>
        <v>1.18713674419418E-005</v>
      </c>
    </row>
    <row r="86" customFormat="false" ht="24" hidden="false" customHeight="true" outlineLevel="0" collapsed="false">
      <c r="A86" s="98"/>
      <c r="B86" s="85" t="s">
        <v>142</v>
      </c>
      <c r="C86" s="86"/>
      <c r="D86" s="86"/>
      <c r="E86" s="86" t="s">
        <v>70</v>
      </c>
      <c r="F86" s="88" t="n">
        <v>15764</v>
      </c>
      <c r="G86" s="97" t="n">
        <v>9361.17</v>
      </c>
      <c r="H86" s="97" t="n">
        <f aca="false">G86</f>
        <v>9361.17</v>
      </c>
      <c r="I86" s="97"/>
      <c r="J86" s="90" t="n">
        <f aca="false">G86/F86</f>
        <v>0.593832149200711</v>
      </c>
      <c r="K86" s="91" t="n">
        <f aca="false">G86/G173</f>
        <v>0.00046304120315201</v>
      </c>
    </row>
    <row r="87" customFormat="false" ht="17.25" hidden="false" customHeight="true" outlineLevel="0" collapsed="false">
      <c r="A87" s="110"/>
      <c r="B87" s="85" t="s">
        <v>73</v>
      </c>
      <c r="C87" s="87"/>
      <c r="D87" s="134"/>
      <c r="E87" s="86" t="s">
        <v>74</v>
      </c>
      <c r="F87" s="88" t="n">
        <v>504</v>
      </c>
      <c r="G87" s="97" t="n">
        <v>166.7</v>
      </c>
      <c r="H87" s="97" t="n">
        <f aca="false">G87</f>
        <v>166.7</v>
      </c>
      <c r="I87" s="97"/>
      <c r="J87" s="90" t="n">
        <f aca="false">G87/F87</f>
        <v>0.330753968253968</v>
      </c>
      <c r="K87" s="91" t="n">
        <f aca="false">G87/G173</f>
        <v>8.24565396904875E-006</v>
      </c>
    </row>
    <row r="88" customFormat="false" ht="20.25" hidden="false" customHeight="true" outlineLevel="0" collapsed="false">
      <c r="A88" s="75" t="s">
        <v>48</v>
      </c>
      <c r="B88" s="79" t="s">
        <v>143</v>
      </c>
      <c r="C88" s="77"/>
      <c r="D88" s="77" t="n">
        <v>80130</v>
      </c>
      <c r="E88" s="77"/>
      <c r="F88" s="80" t="n">
        <f aca="false">SUM(F89:F93)</f>
        <v>92373</v>
      </c>
      <c r="G88" s="81" t="n">
        <f aca="false">SUM(G89:G93)</f>
        <v>57776.7</v>
      </c>
      <c r="H88" s="81" t="n">
        <f aca="false">SUM(H89:H93)</f>
        <v>57741.45</v>
      </c>
      <c r="I88" s="81" t="n">
        <f aca="false">SUM(I89:I93)</f>
        <v>35.25</v>
      </c>
      <c r="J88" s="82" t="n">
        <f aca="false">G88/F88</f>
        <v>0.625471728751908</v>
      </c>
      <c r="K88" s="83" t="n">
        <f aca="false">G88/G173</f>
        <v>0.00285786848034517</v>
      </c>
    </row>
    <row r="89" customFormat="false" ht="23.25" hidden="false" customHeight="true" outlineLevel="0" collapsed="false">
      <c r="A89" s="110"/>
      <c r="B89" s="85" t="s">
        <v>142</v>
      </c>
      <c r="C89" s="87"/>
      <c r="D89" s="134"/>
      <c r="E89" s="86" t="s">
        <v>70</v>
      </c>
      <c r="F89" s="88" t="n">
        <v>22620</v>
      </c>
      <c r="G89" s="97" t="n">
        <v>15849.16</v>
      </c>
      <c r="H89" s="97" t="n">
        <f aca="false">G89</f>
        <v>15849.16</v>
      </c>
      <c r="I89" s="97"/>
      <c r="J89" s="90" t="n">
        <f aca="false">G89/F89</f>
        <v>0.700670203359859</v>
      </c>
      <c r="K89" s="91" t="n">
        <f aca="false">G89/G173</f>
        <v>0.000783963341692194</v>
      </c>
    </row>
    <row r="90" customFormat="false" ht="16.5" hidden="false" customHeight="true" outlineLevel="0" collapsed="false">
      <c r="A90" s="110"/>
      <c r="B90" s="85" t="s">
        <v>101</v>
      </c>
      <c r="C90" s="87"/>
      <c r="D90" s="134"/>
      <c r="E90" s="86" t="s">
        <v>102</v>
      </c>
      <c r="F90" s="88" t="n">
        <v>49486</v>
      </c>
      <c r="G90" s="97" t="n">
        <v>33555.42</v>
      </c>
      <c r="H90" s="97" t="n">
        <f aca="false">G90</f>
        <v>33555.42</v>
      </c>
      <c r="I90" s="97"/>
      <c r="J90" s="90" t="n">
        <f aca="false">G90/F90</f>
        <v>0.678079052661359</v>
      </c>
      <c r="K90" s="91" t="n">
        <f aca="false">G90/G173</f>
        <v>0.00165978633536951</v>
      </c>
    </row>
    <row r="91" customFormat="false" ht="16.5" hidden="false" customHeight="true" outlineLevel="0" collapsed="false">
      <c r="A91" s="110"/>
      <c r="B91" s="85" t="s">
        <v>71</v>
      </c>
      <c r="C91" s="87"/>
      <c r="D91" s="134"/>
      <c r="E91" s="86" t="s">
        <v>72</v>
      </c>
      <c r="F91" s="88" t="n">
        <v>35</v>
      </c>
      <c r="G91" s="97" t="n">
        <v>35.25</v>
      </c>
      <c r="H91" s="97"/>
      <c r="I91" s="97" t="n">
        <f aca="false">G91</f>
        <v>35.25</v>
      </c>
      <c r="J91" s="90" t="n">
        <f aca="false">G91/F91</f>
        <v>1.00714285714286</v>
      </c>
      <c r="K91" s="91" t="n">
        <f aca="false">G91/G173</f>
        <v>1.7436070930352E-006</v>
      </c>
    </row>
    <row r="92" customFormat="false" ht="17.25" hidden="false" customHeight="true" outlineLevel="0" collapsed="false">
      <c r="A92" s="110"/>
      <c r="B92" s="85" t="s">
        <v>73</v>
      </c>
      <c r="C92" s="87"/>
      <c r="D92" s="134"/>
      <c r="E92" s="86" t="s">
        <v>74</v>
      </c>
      <c r="F92" s="88" t="n">
        <v>668</v>
      </c>
      <c r="G92" s="97" t="n">
        <v>231.73</v>
      </c>
      <c r="H92" s="97" t="n">
        <f aca="false">G92</f>
        <v>231.73</v>
      </c>
      <c r="I92" s="97"/>
      <c r="J92" s="90" t="n">
        <f aca="false">G92/F92</f>
        <v>0.34690119760479</v>
      </c>
      <c r="K92" s="91" t="n">
        <f aca="false">G92/G173</f>
        <v>1.14622999055049E-005</v>
      </c>
    </row>
    <row r="93" customFormat="false" ht="15.75" hidden="false" customHeight="true" outlineLevel="0" collapsed="false">
      <c r="A93" s="110"/>
      <c r="B93" s="85" t="s">
        <v>86</v>
      </c>
      <c r="C93" s="87"/>
      <c r="D93" s="134"/>
      <c r="E93" s="86" t="s">
        <v>87</v>
      </c>
      <c r="F93" s="88" t="n">
        <v>19564</v>
      </c>
      <c r="G93" s="97" t="n">
        <v>8105.14</v>
      </c>
      <c r="H93" s="97" t="n">
        <f aca="false">G93</f>
        <v>8105.14</v>
      </c>
      <c r="I93" s="97"/>
      <c r="J93" s="90" t="n">
        <f aca="false">G93/F93</f>
        <v>0.414288489061542</v>
      </c>
      <c r="K93" s="91" t="n">
        <f aca="false">G93/G173</f>
        <v>0.000400912896284918</v>
      </c>
    </row>
    <row r="94" customFormat="false" ht="21.75" hidden="false" customHeight="true" outlineLevel="0" collapsed="false">
      <c r="A94" s="75" t="s">
        <v>104</v>
      </c>
      <c r="B94" s="79" t="s">
        <v>144</v>
      </c>
      <c r="C94" s="77"/>
      <c r="D94" s="77" t="n">
        <v>80148</v>
      </c>
      <c r="E94" s="78"/>
      <c r="F94" s="80" t="n">
        <f aca="false">SUM(F95:F96)</f>
        <v>8000</v>
      </c>
      <c r="G94" s="81" t="n">
        <f aca="false">SUM(G95:G96)</f>
        <v>5940.98</v>
      </c>
      <c r="H94" s="81" t="n">
        <f aca="false">SUM(H95:H96)</f>
        <v>5940.98</v>
      </c>
      <c r="I94" s="81" t="n">
        <f aca="false">SUM(I95:I96)</f>
        <v>0</v>
      </c>
      <c r="J94" s="82" t="n">
        <f aca="false">G94/F94</f>
        <v>0.7426225</v>
      </c>
      <c r="K94" s="83" t="n">
        <f aca="false">G94/G173</f>
        <v>0.000293864818938448</v>
      </c>
    </row>
    <row r="95" customFormat="false" ht="21.75" hidden="false" customHeight="true" outlineLevel="0" collapsed="false">
      <c r="A95" s="135"/>
      <c r="B95" s="85" t="s">
        <v>142</v>
      </c>
      <c r="C95" s="136"/>
      <c r="D95" s="136"/>
      <c r="E95" s="137" t="s">
        <v>70</v>
      </c>
      <c r="F95" s="138" t="n">
        <v>0</v>
      </c>
      <c r="G95" s="139" t="n">
        <v>0</v>
      </c>
      <c r="H95" s="139" t="n">
        <f aca="false">G95</f>
        <v>0</v>
      </c>
      <c r="I95" s="139"/>
      <c r="J95" s="140" t="n">
        <v>0</v>
      </c>
      <c r="K95" s="141" t="n">
        <v>0</v>
      </c>
    </row>
    <row r="96" customFormat="false" ht="15.75" hidden="false" customHeight="true" outlineLevel="0" collapsed="false">
      <c r="A96" s="110"/>
      <c r="B96" s="85" t="s">
        <v>101</v>
      </c>
      <c r="C96" s="87"/>
      <c r="D96" s="87"/>
      <c r="E96" s="86" t="s">
        <v>102</v>
      </c>
      <c r="F96" s="88" t="n">
        <v>8000</v>
      </c>
      <c r="G96" s="97" t="n">
        <v>5940.98</v>
      </c>
      <c r="H96" s="97" t="n">
        <f aca="false">G96</f>
        <v>5940.98</v>
      </c>
      <c r="I96" s="97"/>
      <c r="J96" s="90" t="n">
        <f aca="false">G96/F96</f>
        <v>0.7426225</v>
      </c>
      <c r="K96" s="91" t="n">
        <f aca="false">G96/G173</f>
        <v>0.000293864818938448</v>
      </c>
    </row>
    <row r="97" customFormat="false" ht="21" hidden="false" customHeight="true" outlineLevel="0" collapsed="false">
      <c r="A97" s="75" t="s">
        <v>134</v>
      </c>
      <c r="B97" s="142" t="s">
        <v>53</v>
      </c>
      <c r="C97" s="75"/>
      <c r="D97" s="75" t="n">
        <v>80195</v>
      </c>
      <c r="E97" s="75"/>
      <c r="F97" s="143" t="n">
        <f aca="false">SUM(F98:F105)</f>
        <v>375412</v>
      </c>
      <c r="G97" s="144" t="n">
        <f aca="false">SUM(G98:G105)</f>
        <v>312245.19</v>
      </c>
      <c r="H97" s="144" t="n">
        <f aca="false">SUM(H98:H105)</f>
        <v>312245.19</v>
      </c>
      <c r="I97" s="144" t="n">
        <f aca="false">SUM(I98:I105)</f>
        <v>0</v>
      </c>
      <c r="J97" s="145" t="n">
        <f aca="false">G97/F97</f>
        <v>0.83174003494827</v>
      </c>
      <c r="K97" s="146" t="n">
        <f aca="false">G97/G173</f>
        <v>0.0154449057602872</v>
      </c>
    </row>
    <row r="98" customFormat="false" ht="21" hidden="false" customHeight="true" outlineLevel="0" collapsed="false">
      <c r="A98" s="110"/>
      <c r="B98" s="85" t="s">
        <v>142</v>
      </c>
      <c r="C98" s="87"/>
      <c r="D98" s="87"/>
      <c r="E98" s="86" t="s">
        <v>70</v>
      </c>
      <c r="F98" s="88" t="n">
        <v>36000</v>
      </c>
      <c r="G98" s="97" t="n">
        <v>22084.16</v>
      </c>
      <c r="H98" s="97" t="n">
        <f aca="false">G98</f>
        <v>22084.16</v>
      </c>
      <c r="I98" s="97"/>
      <c r="J98" s="90" t="n">
        <f aca="false">G98/F98</f>
        <v>0.613448888888889</v>
      </c>
      <c r="K98" s="91" t="n">
        <f aca="false">G98/G173</f>
        <v>0.00109237157502764</v>
      </c>
    </row>
    <row r="99" customFormat="false" ht="15" hidden="false" customHeight="true" outlineLevel="0" collapsed="false">
      <c r="A99" s="110"/>
      <c r="B99" s="85" t="s">
        <v>101</v>
      </c>
      <c r="C99" s="87"/>
      <c r="D99" s="87"/>
      <c r="E99" s="86" t="s">
        <v>102</v>
      </c>
      <c r="F99" s="88" t="n">
        <v>43000</v>
      </c>
      <c r="G99" s="97" t="n">
        <v>20376.01</v>
      </c>
      <c r="H99" s="97" t="n">
        <f aca="false">G99</f>
        <v>20376.01</v>
      </c>
      <c r="I99" s="97"/>
      <c r="J99" s="90" t="n">
        <f aca="false">G99/F99</f>
        <v>0.473860697674419</v>
      </c>
      <c r="K99" s="91" t="n">
        <f aca="false">G99/G173</f>
        <v>0.00100787959046117</v>
      </c>
    </row>
    <row r="100" customFormat="false" ht="16.5" hidden="false" customHeight="true" outlineLevel="0" collapsed="false">
      <c r="A100" s="110"/>
      <c r="B100" s="85" t="s">
        <v>73</v>
      </c>
      <c r="C100" s="87"/>
      <c r="D100" s="134"/>
      <c r="E100" s="86" t="s">
        <v>74</v>
      </c>
      <c r="F100" s="88" t="n">
        <v>20</v>
      </c>
      <c r="G100" s="97" t="n">
        <v>304.4</v>
      </c>
      <c r="H100" s="97" t="n">
        <f aca="false">G100</f>
        <v>304.4</v>
      </c>
      <c r="I100" s="97"/>
      <c r="J100" s="90" t="n">
        <f aca="false">G100/F100</f>
        <v>15.22</v>
      </c>
      <c r="K100" s="91" t="n">
        <f aca="false">G100/G173</f>
        <v>1.50568510388629E-005</v>
      </c>
    </row>
    <row r="101" customFormat="false" ht="17.25" hidden="false" customHeight="true" outlineLevel="0" collapsed="false">
      <c r="A101" s="110"/>
      <c r="B101" s="85" t="s">
        <v>86</v>
      </c>
      <c r="C101" s="87"/>
      <c r="D101" s="134"/>
      <c r="E101" s="86" t="s">
        <v>87</v>
      </c>
      <c r="F101" s="88" t="n">
        <v>3367</v>
      </c>
      <c r="G101" s="97" t="n">
        <v>3367.64</v>
      </c>
      <c r="H101" s="97" t="n">
        <f aca="false">G101</f>
        <v>3367.64</v>
      </c>
      <c r="I101" s="97"/>
      <c r="J101" s="90" t="n">
        <f aca="false">G101/F101</f>
        <v>1.00019008019008</v>
      </c>
      <c r="K101" s="91" t="n">
        <f aca="false">G101/G173</f>
        <v>0.000166577049384087</v>
      </c>
    </row>
    <row r="102" customFormat="false" ht="21" hidden="false" customHeight="true" outlineLevel="0" collapsed="false">
      <c r="A102" s="110"/>
      <c r="B102" s="85" t="s">
        <v>75</v>
      </c>
      <c r="C102" s="87"/>
      <c r="D102" s="87"/>
      <c r="E102" s="86" t="s">
        <v>145</v>
      </c>
      <c r="F102" s="88" t="n">
        <v>246539</v>
      </c>
      <c r="G102" s="97" t="n">
        <v>247838.14</v>
      </c>
      <c r="H102" s="97" t="n">
        <f aca="false">G102</f>
        <v>247838.14</v>
      </c>
      <c r="I102" s="97"/>
      <c r="J102" s="90" t="n">
        <f aca="false">G102/F102</f>
        <v>1.00526951111183</v>
      </c>
      <c r="K102" s="91" t="n">
        <f aca="false">G102/G173</f>
        <v>0.0122590734419476</v>
      </c>
    </row>
    <row r="103" customFormat="false" ht="21" hidden="false" customHeight="true" outlineLevel="0" collapsed="false">
      <c r="A103" s="110"/>
      <c r="B103" s="85" t="s">
        <v>109</v>
      </c>
      <c r="C103" s="87"/>
      <c r="D103" s="134"/>
      <c r="E103" s="86" t="s">
        <v>146</v>
      </c>
      <c r="F103" s="88" t="n">
        <v>2286</v>
      </c>
      <c r="G103" s="97" t="n">
        <v>2286.07</v>
      </c>
      <c r="H103" s="97" t="n">
        <f aca="false">G103</f>
        <v>2286.07</v>
      </c>
      <c r="I103" s="97"/>
      <c r="J103" s="90" t="n">
        <f aca="false">G103/F103</f>
        <v>1.00003062117235</v>
      </c>
      <c r="K103" s="91" t="n">
        <f aca="false">G103/G173</f>
        <v>0.000113078237366666</v>
      </c>
    </row>
    <row r="104" customFormat="false" ht="43.5" hidden="false" customHeight="true" outlineLevel="0" collapsed="false">
      <c r="A104" s="110"/>
      <c r="B104" s="85" t="s">
        <v>147</v>
      </c>
      <c r="C104" s="87"/>
      <c r="D104" s="87"/>
      <c r="E104" s="86" t="s">
        <v>148</v>
      </c>
      <c r="F104" s="88" t="n">
        <v>37570</v>
      </c>
      <c r="G104" s="97" t="n">
        <v>13590.45</v>
      </c>
      <c r="H104" s="97" t="n">
        <f aca="false">G104</f>
        <v>13590.45</v>
      </c>
      <c r="I104" s="97"/>
      <c r="J104" s="90" t="n">
        <f aca="false">G104/F104</f>
        <v>0.361736758051637</v>
      </c>
      <c r="K104" s="91" t="n">
        <f aca="false">G104/G173</f>
        <v>0.000672238440213909</v>
      </c>
    </row>
    <row r="105" customFormat="false" ht="45.75" hidden="false" customHeight="true" outlineLevel="0" collapsed="false">
      <c r="A105" s="110"/>
      <c r="B105" s="85" t="s">
        <v>147</v>
      </c>
      <c r="C105" s="87"/>
      <c r="D105" s="87"/>
      <c r="E105" s="86" t="s">
        <v>149</v>
      </c>
      <c r="F105" s="88" t="n">
        <v>6630</v>
      </c>
      <c r="G105" s="97" t="n">
        <v>2398.32</v>
      </c>
      <c r="H105" s="97" t="n">
        <f aca="false">G105</f>
        <v>2398.32</v>
      </c>
      <c r="I105" s="97"/>
      <c r="J105" s="90" t="n">
        <f aca="false">G105/F105</f>
        <v>0.361737556561086</v>
      </c>
      <c r="K105" s="91" t="n">
        <f aca="false">G105/G173</f>
        <v>0.000118630574847325</v>
      </c>
    </row>
    <row r="106" s="149" customFormat="true" ht="20.25" hidden="false" customHeight="true" outlineLevel="0" collapsed="false">
      <c r="A106" s="65" t="s">
        <v>150</v>
      </c>
      <c r="B106" s="66" t="s">
        <v>151</v>
      </c>
      <c r="C106" s="111" t="n">
        <v>851</v>
      </c>
      <c r="D106" s="114"/>
      <c r="E106" s="99"/>
      <c r="F106" s="147" t="n">
        <f aca="false">F107+F110+F112</f>
        <v>2170573</v>
      </c>
      <c r="G106" s="148" t="n">
        <f aca="false">G107+G110+G112</f>
        <v>844990.42</v>
      </c>
      <c r="H106" s="148" t="n">
        <f aca="false">H107+H110+H112</f>
        <v>844990.42</v>
      </c>
      <c r="I106" s="148" t="n">
        <f aca="false">I107+I110+I112</f>
        <v>0</v>
      </c>
      <c r="J106" s="72" t="n">
        <f aca="false">G106/F106</f>
        <v>0.389293711844753</v>
      </c>
      <c r="K106" s="73" t="n">
        <f aca="false">G106/G173</f>
        <v>0.0417966323364198</v>
      </c>
    </row>
    <row r="107" customFormat="false" ht="20.25" hidden="false" customHeight="true" outlineLevel="0" collapsed="false">
      <c r="A107" s="75" t="s">
        <v>44</v>
      </c>
      <c r="B107" s="79" t="s">
        <v>152</v>
      </c>
      <c r="C107" s="77"/>
      <c r="D107" s="77" t="n">
        <v>85111</v>
      </c>
      <c r="E107" s="78"/>
      <c r="F107" s="80" t="n">
        <f aca="false">F108+F109</f>
        <v>1019431</v>
      </c>
      <c r="G107" s="81" t="n">
        <f aca="false">SUM(G108:G109)</f>
        <v>28310</v>
      </c>
      <c r="H107" s="81" t="n">
        <f aca="false">SUM(H108:H109)</f>
        <v>28310</v>
      </c>
      <c r="I107" s="81" t="n">
        <f aca="false">SUM(I108:I109)</f>
        <v>0</v>
      </c>
      <c r="J107" s="82" t="n">
        <f aca="false">G107/F107</f>
        <v>0.0277703934842083</v>
      </c>
      <c r="K107" s="83" t="n">
        <f aca="false">G107/G173</f>
        <v>0.00140032671783905</v>
      </c>
    </row>
    <row r="108" customFormat="false" ht="21.75" hidden="false" customHeight="true" outlineLevel="0" collapsed="false">
      <c r="A108" s="110"/>
      <c r="B108" s="85" t="s">
        <v>142</v>
      </c>
      <c r="C108" s="87"/>
      <c r="D108" s="87"/>
      <c r="E108" s="86" t="s">
        <v>70</v>
      </c>
      <c r="F108" s="88" t="n">
        <v>54120</v>
      </c>
      <c r="G108" s="97" t="n">
        <v>28310</v>
      </c>
      <c r="H108" s="97" t="n">
        <f aca="false">G108</f>
        <v>28310</v>
      </c>
      <c r="I108" s="97"/>
      <c r="J108" s="90" t="n">
        <f aca="false">G108/F108</f>
        <v>0.52309682187731</v>
      </c>
      <c r="K108" s="91" t="n">
        <f aca="false">G108/G173</f>
        <v>0.00140032671783905</v>
      </c>
    </row>
    <row r="109" customFormat="false" ht="21" hidden="false" customHeight="true" outlineLevel="0" collapsed="false">
      <c r="A109" s="110"/>
      <c r="B109" s="85" t="s">
        <v>75</v>
      </c>
      <c r="C109" s="87"/>
      <c r="D109" s="87"/>
      <c r="E109" s="86" t="s">
        <v>76</v>
      </c>
      <c r="F109" s="88" t="n">
        <v>965311</v>
      </c>
      <c r="G109" s="97" t="n">
        <v>0</v>
      </c>
      <c r="H109" s="97"/>
      <c r="I109" s="97" t="n">
        <f aca="false">G109</f>
        <v>0</v>
      </c>
      <c r="J109" s="90" t="n">
        <f aca="false">G109/F109</f>
        <v>0</v>
      </c>
      <c r="K109" s="91" t="n">
        <f aca="false">G109/G173</f>
        <v>0</v>
      </c>
    </row>
    <row r="110" customFormat="false" ht="27" hidden="false" customHeight="true" outlineLevel="0" collapsed="false">
      <c r="A110" s="75" t="s">
        <v>48</v>
      </c>
      <c r="B110" s="79" t="s">
        <v>153</v>
      </c>
      <c r="C110" s="77"/>
      <c r="D110" s="77" t="n">
        <v>85156</v>
      </c>
      <c r="E110" s="79"/>
      <c r="F110" s="80" t="n">
        <f aca="false">F111</f>
        <v>973360</v>
      </c>
      <c r="G110" s="81" t="n">
        <f aca="false">G111</f>
        <v>792362</v>
      </c>
      <c r="H110" s="81" t="n">
        <f aca="false">H111</f>
        <v>792362</v>
      </c>
      <c r="I110" s="81" t="n">
        <f aca="false">I111</f>
        <v>0</v>
      </c>
      <c r="J110" s="82" t="n">
        <f aca="false">G110/F110</f>
        <v>0.814048245253555</v>
      </c>
      <c r="K110" s="83" t="n">
        <f aca="false">G110/G173</f>
        <v>0.0391934185376329</v>
      </c>
    </row>
    <row r="111" customFormat="false" ht="23.25" hidden="false" customHeight="true" outlineLevel="0" collapsed="false">
      <c r="A111" s="98"/>
      <c r="B111" s="85" t="s">
        <v>154</v>
      </c>
      <c r="C111" s="87"/>
      <c r="D111" s="87"/>
      <c r="E111" s="87" t="n">
        <v>2110</v>
      </c>
      <c r="F111" s="88" t="n">
        <v>973360</v>
      </c>
      <c r="G111" s="97" t="n">
        <v>792362</v>
      </c>
      <c r="H111" s="97" t="n">
        <f aca="false">G111</f>
        <v>792362</v>
      </c>
      <c r="I111" s="97"/>
      <c r="J111" s="90" t="n">
        <f aca="false">G111/F111</f>
        <v>0.814048245253555</v>
      </c>
      <c r="K111" s="91" t="n">
        <f aca="false">G111/G173</f>
        <v>0.0391934185376329</v>
      </c>
    </row>
    <row r="112" customFormat="false" ht="21" hidden="false" customHeight="true" outlineLevel="0" collapsed="false">
      <c r="A112" s="75" t="s">
        <v>52</v>
      </c>
      <c r="B112" s="79" t="s">
        <v>53</v>
      </c>
      <c r="C112" s="77"/>
      <c r="D112" s="77" t="n">
        <v>85195</v>
      </c>
      <c r="E112" s="77"/>
      <c r="F112" s="80" t="n">
        <f aca="false">SUM(F113:F115)</f>
        <v>177782</v>
      </c>
      <c r="G112" s="81" t="n">
        <f aca="false">SUM(G113:G115)</f>
        <v>24318.42</v>
      </c>
      <c r="H112" s="81" t="n">
        <f aca="false">SUM(H113:H115)</f>
        <v>24318.42</v>
      </c>
      <c r="I112" s="81" t="n">
        <f aca="false">SUM(I113:I115)</f>
        <v>0</v>
      </c>
      <c r="J112" s="82" t="n">
        <f aca="false">G112/F112</f>
        <v>0.136787863788235</v>
      </c>
      <c r="K112" s="83" t="n">
        <f aca="false">G112/G173</f>
        <v>0.00120288708094778</v>
      </c>
    </row>
    <row r="113" customFormat="false" ht="21" hidden="false" customHeight="true" outlineLevel="0" collapsed="false">
      <c r="A113" s="98"/>
      <c r="B113" s="85" t="s">
        <v>142</v>
      </c>
      <c r="C113" s="87"/>
      <c r="D113" s="87"/>
      <c r="E113" s="86" t="s">
        <v>70</v>
      </c>
      <c r="F113" s="88" t="n">
        <v>46927</v>
      </c>
      <c r="G113" s="97" t="n">
        <v>23463.72</v>
      </c>
      <c r="H113" s="97" t="n">
        <f aca="false">G113</f>
        <v>23463.72</v>
      </c>
      <c r="I113" s="97"/>
      <c r="J113" s="90" t="n">
        <f aca="false">G113/F113</f>
        <v>0.500004688132632</v>
      </c>
      <c r="K113" s="91" t="n">
        <f aca="false">G113/G173</f>
        <v>0.00116061017364516</v>
      </c>
    </row>
    <row r="114" customFormat="false" ht="16.5" hidden="false" customHeight="true" outlineLevel="0" collapsed="false">
      <c r="A114" s="98"/>
      <c r="B114" s="85" t="s">
        <v>86</v>
      </c>
      <c r="C114" s="87"/>
      <c r="D114" s="134"/>
      <c r="E114" s="86" t="s">
        <v>87</v>
      </c>
      <c r="F114" s="88" t="n">
        <v>855</v>
      </c>
      <c r="G114" s="97" t="n">
        <v>854.7</v>
      </c>
      <c r="H114" s="97" t="n">
        <f aca="false">G114</f>
        <v>854.7</v>
      </c>
      <c r="I114" s="97"/>
      <c r="J114" s="90" t="n">
        <f aca="false">G114/F114</f>
        <v>0.999649122807018</v>
      </c>
      <c r="K114" s="91" t="n">
        <f aca="false">G114/G173</f>
        <v>4.22769073026153E-005</v>
      </c>
    </row>
    <row r="115" customFormat="false" ht="21" hidden="false" customHeight="true" outlineLevel="0" collapsed="false">
      <c r="A115" s="98"/>
      <c r="B115" s="85" t="s">
        <v>77</v>
      </c>
      <c r="C115" s="87"/>
      <c r="D115" s="87"/>
      <c r="E115" s="86" t="s">
        <v>78</v>
      </c>
      <c r="F115" s="88" t="n">
        <v>130000</v>
      </c>
      <c r="G115" s="97" t="n">
        <v>0</v>
      </c>
      <c r="H115" s="97"/>
      <c r="I115" s="97" t="n">
        <f aca="false">G115</f>
        <v>0</v>
      </c>
      <c r="J115" s="90" t="n">
        <f aca="false">G115/F115</f>
        <v>0</v>
      </c>
      <c r="K115" s="91" t="n">
        <f aca="false">G115/G173</f>
        <v>0</v>
      </c>
    </row>
    <row r="116" customFormat="false" ht="16.5" hidden="false" customHeight="true" outlineLevel="0" collapsed="false">
      <c r="A116" s="65" t="s">
        <v>155</v>
      </c>
      <c r="B116" s="66" t="s">
        <v>156</v>
      </c>
      <c r="C116" s="111" t="n">
        <v>852</v>
      </c>
      <c r="D116" s="111"/>
      <c r="E116" s="114"/>
      <c r="F116" s="70" t="n">
        <f aca="false">F117+F122+F126+F128+F132+F135+F137</f>
        <v>2105989</v>
      </c>
      <c r="G116" s="71" t="n">
        <f aca="false">G117+G122+G126+G128+G132+G135+G137</f>
        <v>1025376.9</v>
      </c>
      <c r="H116" s="71" t="n">
        <f aca="false">H117+H122+H126+H128+H132+H135+H137</f>
        <v>1025376.9</v>
      </c>
      <c r="I116" s="71" t="n">
        <f aca="false">I117+I122+I126+I128+I132+I135+I137</f>
        <v>0</v>
      </c>
      <c r="J116" s="72" t="n">
        <f aca="false">G116/F116</f>
        <v>0.48688616132373</v>
      </c>
      <c r="K116" s="73" t="n">
        <f aca="false">G116/G173</f>
        <v>0.0507192747765801</v>
      </c>
    </row>
    <row r="117" customFormat="false" ht="25.5" hidden="false" customHeight="true" outlineLevel="0" collapsed="false">
      <c r="A117" s="75" t="s">
        <v>44</v>
      </c>
      <c r="B117" s="79" t="s">
        <v>157</v>
      </c>
      <c r="C117" s="78"/>
      <c r="D117" s="78" t="s">
        <v>158</v>
      </c>
      <c r="E117" s="78"/>
      <c r="F117" s="80" t="n">
        <f aca="false">F118+F119+F120+F121</f>
        <v>489645</v>
      </c>
      <c r="G117" s="81" t="n">
        <f aca="false">G118+G119+G120+G121</f>
        <v>262618.35</v>
      </c>
      <c r="H117" s="81" t="n">
        <f aca="false">H118+H119+H120+H121</f>
        <v>262618.35</v>
      </c>
      <c r="I117" s="81" t="n">
        <f aca="false">I118+I119+I120+I121</f>
        <v>0</v>
      </c>
      <c r="J117" s="82" t="n">
        <f aca="false">G117/F117</f>
        <v>0.536344392365898</v>
      </c>
      <c r="K117" s="83" t="n">
        <f aca="false">G117/G173</f>
        <v>0.0129901622076937</v>
      </c>
    </row>
    <row r="118" customFormat="false" ht="23.25" hidden="false" customHeight="true" outlineLevel="0" collapsed="false">
      <c r="A118" s="110"/>
      <c r="B118" s="85" t="s">
        <v>159</v>
      </c>
      <c r="C118" s="150"/>
      <c r="D118" s="150"/>
      <c r="E118" s="86" t="s">
        <v>160</v>
      </c>
      <c r="F118" s="88" t="n">
        <v>500</v>
      </c>
      <c r="G118" s="97" t="n">
        <v>1164.4</v>
      </c>
      <c r="H118" s="97" t="n">
        <f aca="false">G118</f>
        <v>1164.4</v>
      </c>
      <c r="I118" s="97"/>
      <c r="J118" s="90" t="n">
        <f aca="false">G118/F118</f>
        <v>2.3288</v>
      </c>
      <c r="K118" s="91" t="n">
        <f aca="false">G118/G173</f>
        <v>5.75959177058211E-005</v>
      </c>
    </row>
    <row r="119" customFormat="false" ht="15" hidden="false" customHeight="true" outlineLevel="0" collapsed="false">
      <c r="A119" s="110"/>
      <c r="B119" s="85" t="s">
        <v>73</v>
      </c>
      <c r="C119" s="86"/>
      <c r="D119" s="86"/>
      <c r="E119" s="86" t="s">
        <v>74</v>
      </c>
      <c r="F119" s="88" t="n">
        <v>200</v>
      </c>
      <c r="G119" s="97" t="n">
        <v>39.55</v>
      </c>
      <c r="H119" s="97" t="n">
        <f aca="false">G119</f>
        <v>39.55</v>
      </c>
      <c r="I119" s="97"/>
      <c r="J119" s="90" t="n">
        <f aca="false">G119/F119</f>
        <v>0.19775</v>
      </c>
      <c r="K119" s="91" t="n">
        <f aca="false">G119/G173</f>
        <v>1.95630242637E-006</v>
      </c>
    </row>
    <row r="120" customFormat="false" ht="15.75" hidden="false" customHeight="true" outlineLevel="0" collapsed="false">
      <c r="A120" s="110"/>
      <c r="B120" s="85" t="s">
        <v>161</v>
      </c>
      <c r="C120" s="86"/>
      <c r="D120" s="86"/>
      <c r="E120" s="86" t="s">
        <v>162</v>
      </c>
      <c r="F120" s="88" t="n">
        <v>7500</v>
      </c>
      <c r="G120" s="97" t="n">
        <v>1500</v>
      </c>
      <c r="H120" s="97" t="n">
        <f aca="false">G120</f>
        <v>1500</v>
      </c>
      <c r="I120" s="97"/>
      <c r="J120" s="90" t="n">
        <f aca="false">G120/F120</f>
        <v>0.2</v>
      </c>
      <c r="K120" s="91" t="n">
        <v>68</v>
      </c>
    </row>
    <row r="121" customFormat="false" ht="22.5" hidden="false" customHeight="true" outlineLevel="0" collapsed="false">
      <c r="A121" s="110"/>
      <c r="B121" s="85" t="s">
        <v>163</v>
      </c>
      <c r="C121" s="134"/>
      <c r="D121" s="87"/>
      <c r="E121" s="87" t="n">
        <v>2320</v>
      </c>
      <c r="F121" s="88" t="n">
        <v>481445</v>
      </c>
      <c r="G121" s="97" t="n">
        <v>259914.4</v>
      </c>
      <c r="H121" s="97" t="n">
        <f aca="false">G121</f>
        <v>259914.4</v>
      </c>
      <c r="I121" s="97"/>
      <c r="J121" s="90" t="n">
        <f aca="false">G121/F121</f>
        <v>0.539863120397969</v>
      </c>
      <c r="K121" s="91" t="n">
        <f aca="false">G121/G173</f>
        <v>0.0128564139410493</v>
      </c>
    </row>
    <row r="122" customFormat="false" ht="17.25" hidden="false" customHeight="true" outlineLevel="0" collapsed="false">
      <c r="A122" s="75" t="s">
        <v>48</v>
      </c>
      <c r="B122" s="79" t="s">
        <v>164</v>
      </c>
      <c r="C122" s="78"/>
      <c r="D122" s="78" t="s">
        <v>165</v>
      </c>
      <c r="E122" s="78"/>
      <c r="F122" s="80" t="n">
        <f aca="false">F123+F124+F125</f>
        <v>1116096</v>
      </c>
      <c r="G122" s="81" t="n">
        <f aca="false">G123+G124+G125</f>
        <v>541974.69</v>
      </c>
      <c r="H122" s="81" t="n">
        <f aca="false">H123+H124+H125</f>
        <v>541974.69</v>
      </c>
      <c r="I122" s="81" t="n">
        <f aca="false">I123+I124+I125</f>
        <v>0</v>
      </c>
      <c r="J122" s="82" t="n">
        <f aca="false">G122/F122</f>
        <v>0.485598631300533</v>
      </c>
      <c r="K122" s="83" t="n">
        <f aca="false">G122/G173</f>
        <v>0.0268082528717605</v>
      </c>
    </row>
    <row r="123" customFormat="false" ht="15.75" hidden="false" customHeight="true" outlineLevel="0" collapsed="false">
      <c r="A123" s="98"/>
      <c r="B123" s="85" t="s">
        <v>101</v>
      </c>
      <c r="C123" s="86"/>
      <c r="D123" s="86"/>
      <c r="E123" s="86" t="s">
        <v>102</v>
      </c>
      <c r="F123" s="88" t="n">
        <v>718600</v>
      </c>
      <c r="G123" s="97" t="n">
        <v>358882.45</v>
      </c>
      <c r="H123" s="97" t="n">
        <f aca="false">G123</f>
        <v>358882.45</v>
      </c>
      <c r="I123" s="97"/>
      <c r="J123" s="90" t="n">
        <f aca="false">G123/F123</f>
        <v>0.499418939604787</v>
      </c>
      <c r="K123" s="91" t="n">
        <f aca="false">G123/G173</f>
        <v>0.0177517726350596</v>
      </c>
    </row>
    <row r="124" customFormat="false" ht="13.5" hidden="false" customHeight="true" outlineLevel="0" collapsed="false">
      <c r="A124" s="98"/>
      <c r="B124" s="85" t="s">
        <v>73</v>
      </c>
      <c r="C124" s="86"/>
      <c r="D124" s="86"/>
      <c r="E124" s="86" t="s">
        <v>74</v>
      </c>
      <c r="F124" s="88" t="n">
        <v>400</v>
      </c>
      <c r="G124" s="97" t="n">
        <v>214.24</v>
      </c>
      <c r="H124" s="97" t="n">
        <f aca="false">G124</f>
        <v>214.24</v>
      </c>
      <c r="I124" s="97"/>
      <c r="J124" s="90" t="n">
        <f aca="false">G124/F124</f>
        <v>0.5356</v>
      </c>
      <c r="K124" s="91" t="n">
        <f aca="false">G124/G173</f>
        <v>1.05971740031734E-005</v>
      </c>
    </row>
    <row r="125" customFormat="false" ht="15.75" hidden="false" customHeight="true" outlineLevel="0" collapsed="false">
      <c r="A125" s="98"/>
      <c r="B125" s="85" t="s">
        <v>161</v>
      </c>
      <c r="C125" s="87"/>
      <c r="D125" s="134"/>
      <c r="E125" s="87" t="n">
        <v>2130</v>
      </c>
      <c r="F125" s="88" t="n">
        <v>397096</v>
      </c>
      <c r="G125" s="97" t="n">
        <v>182878</v>
      </c>
      <c r="H125" s="97" t="n">
        <f aca="false">G125</f>
        <v>182878</v>
      </c>
      <c r="I125" s="97"/>
      <c r="J125" s="90" t="n">
        <f aca="false">G125/F125</f>
        <v>0.460538509579548</v>
      </c>
      <c r="K125" s="91" t="n">
        <f aca="false">G125/G173</f>
        <v>0.00904588306269765</v>
      </c>
    </row>
    <row r="126" customFormat="false" ht="16.5" hidden="false" customHeight="true" outlineLevel="0" collapsed="false">
      <c r="A126" s="75" t="s">
        <v>52</v>
      </c>
      <c r="B126" s="92" t="s">
        <v>166</v>
      </c>
      <c r="C126" s="93"/>
      <c r="D126" s="92" t="n">
        <v>85203</v>
      </c>
      <c r="E126" s="93"/>
      <c r="F126" s="95" t="n">
        <f aca="false">F127</f>
        <v>355500</v>
      </c>
      <c r="G126" s="96" t="n">
        <f aca="false">G127</f>
        <v>178500</v>
      </c>
      <c r="H126" s="96" t="n">
        <f aca="false">H127</f>
        <v>178500</v>
      </c>
      <c r="I126" s="96" t="n">
        <f aca="false">I127</f>
        <v>0</v>
      </c>
      <c r="J126" s="82" t="n">
        <f aca="false">G126/F126</f>
        <v>0.50210970464135</v>
      </c>
      <c r="K126" s="83" t="n">
        <f aca="false">G126/G173</f>
        <v>0.00882932953494423</v>
      </c>
    </row>
    <row r="127" customFormat="false" ht="22.5" hidden="false" customHeight="true" outlineLevel="0" collapsed="false">
      <c r="A127" s="98"/>
      <c r="B127" s="85" t="s">
        <v>154</v>
      </c>
      <c r="C127" s="87"/>
      <c r="D127" s="134"/>
      <c r="E127" s="87" t="n">
        <v>2110</v>
      </c>
      <c r="F127" s="88" t="n">
        <v>355500</v>
      </c>
      <c r="G127" s="97" t="n">
        <v>178500</v>
      </c>
      <c r="H127" s="97" t="n">
        <f aca="false">G127</f>
        <v>178500</v>
      </c>
      <c r="I127" s="97"/>
      <c r="J127" s="90" t="n">
        <f aca="false">G127/F127</f>
        <v>0.50210970464135</v>
      </c>
      <c r="K127" s="91" t="n">
        <f aca="false">G127/G173</f>
        <v>0.00882932953494423</v>
      </c>
    </row>
    <row r="128" customFormat="false" ht="18.75" hidden="false" customHeight="true" outlineLevel="0" collapsed="false">
      <c r="A128" s="75" t="s">
        <v>104</v>
      </c>
      <c r="B128" s="79" t="s">
        <v>167</v>
      </c>
      <c r="C128" s="78"/>
      <c r="D128" s="78" t="s">
        <v>168</v>
      </c>
      <c r="E128" s="78"/>
      <c r="F128" s="80" t="n">
        <f aca="false">SUM(F129:F131)</f>
        <v>44848</v>
      </c>
      <c r="G128" s="81" t="n">
        <f aca="false">SUM(G129:G131)</f>
        <v>25800.48</v>
      </c>
      <c r="H128" s="81" t="n">
        <f aca="false">SUM(H129:H131)</f>
        <v>25800.48</v>
      </c>
      <c r="I128" s="81" t="n">
        <f aca="false">SUM(I129:I131)</f>
        <v>0</v>
      </c>
      <c r="J128" s="82" t="n">
        <f aca="false">G128/F128</f>
        <v>0.575287192293971</v>
      </c>
      <c r="K128" s="83" t="n">
        <f aca="false">G128/G173</f>
        <v>0.00127619574274363</v>
      </c>
    </row>
    <row r="129" customFormat="false" ht="24" hidden="false" customHeight="true" outlineLevel="0" collapsed="false">
      <c r="A129" s="98"/>
      <c r="B129" s="85" t="s">
        <v>159</v>
      </c>
      <c r="C129" s="86"/>
      <c r="D129" s="86"/>
      <c r="E129" s="86" t="s">
        <v>160</v>
      </c>
      <c r="F129" s="88" t="n">
        <v>500</v>
      </c>
      <c r="G129" s="97" t="n">
        <v>332.88</v>
      </c>
      <c r="H129" s="97" t="n">
        <f aca="false">G129</f>
        <v>332.88</v>
      </c>
      <c r="I129" s="97"/>
      <c r="J129" s="90" t="n">
        <f aca="false">G129/F129</f>
        <v>0.66576</v>
      </c>
      <c r="K129" s="91" t="n">
        <f aca="false">G129/G173</f>
        <v>1.64655866419733E-005</v>
      </c>
    </row>
    <row r="130" customFormat="false" ht="24" hidden="false" customHeight="true" outlineLevel="0" collapsed="false">
      <c r="A130" s="98"/>
      <c r="B130" s="85" t="s">
        <v>108</v>
      </c>
      <c r="C130" s="86"/>
      <c r="D130" s="86"/>
      <c r="E130" s="86" t="s">
        <v>169</v>
      </c>
      <c r="F130" s="88" t="n">
        <v>32854</v>
      </c>
      <c r="G130" s="97" t="n">
        <v>16426.8</v>
      </c>
      <c r="H130" s="97" t="n">
        <f aca="false">G130</f>
        <v>16426.8</v>
      </c>
      <c r="I130" s="97"/>
      <c r="J130" s="90" t="n">
        <f aca="false">G130/F130</f>
        <v>0.499993912461192</v>
      </c>
      <c r="K130" s="91" t="n">
        <f aca="false">G130/G173</f>
        <v>0.000812535744563708</v>
      </c>
    </row>
    <row r="131" customFormat="false" ht="24" hidden="false" customHeight="true" outlineLevel="0" collapsed="false">
      <c r="A131" s="98"/>
      <c r="B131" s="85" t="s">
        <v>163</v>
      </c>
      <c r="C131" s="86"/>
      <c r="D131" s="86"/>
      <c r="E131" s="86" t="s">
        <v>170</v>
      </c>
      <c r="F131" s="88" t="n">
        <v>11494</v>
      </c>
      <c r="G131" s="97" t="n">
        <v>9040.8</v>
      </c>
      <c r="H131" s="97" t="n">
        <f aca="false">G131</f>
        <v>9040.8</v>
      </c>
      <c r="I131" s="97"/>
      <c r="J131" s="90" t="n">
        <f aca="false">G131/F131</f>
        <v>0.786566904471898</v>
      </c>
      <c r="K131" s="91" t="n">
        <f aca="false">G131/G173</f>
        <v>0.000447194411537948</v>
      </c>
    </row>
    <row r="132" customFormat="false" ht="16.5" hidden="false" customHeight="true" outlineLevel="0" collapsed="false">
      <c r="A132" s="75" t="s">
        <v>134</v>
      </c>
      <c r="B132" s="79" t="s">
        <v>171</v>
      </c>
      <c r="C132" s="78"/>
      <c r="D132" s="78" t="s">
        <v>172</v>
      </c>
      <c r="E132" s="78"/>
      <c r="F132" s="80" t="n">
        <f aca="false">F133+F134</f>
        <v>1800</v>
      </c>
      <c r="G132" s="81" t="n">
        <f aca="false">G133+G134</f>
        <v>1641.93</v>
      </c>
      <c r="H132" s="81" t="n">
        <f aca="false">H133+H134</f>
        <v>1641.93</v>
      </c>
      <c r="I132" s="81" t="n">
        <f aca="false">I133+I134</f>
        <v>0</v>
      </c>
      <c r="J132" s="82" t="n">
        <f aca="false">G132/F132</f>
        <v>0.912183333333333</v>
      </c>
      <c r="K132" s="83" t="n">
        <f aca="false">G132/G173</f>
        <v>8.12164764331147E-005</v>
      </c>
    </row>
    <row r="133" customFormat="false" ht="13.5" hidden="false" customHeight="true" outlineLevel="0" collapsed="false">
      <c r="A133" s="98"/>
      <c r="B133" s="85" t="s">
        <v>73</v>
      </c>
      <c r="C133" s="86"/>
      <c r="D133" s="86"/>
      <c r="E133" s="86" t="s">
        <v>74</v>
      </c>
      <c r="F133" s="88" t="n">
        <v>300</v>
      </c>
      <c r="G133" s="97" t="n">
        <v>141.93</v>
      </c>
      <c r="H133" s="97" t="n">
        <f aca="false">G133</f>
        <v>141.93</v>
      </c>
      <c r="I133" s="97"/>
      <c r="J133" s="90" t="n">
        <f aca="false">G133/F133</f>
        <v>0.4731</v>
      </c>
      <c r="K133" s="91" t="n">
        <f aca="false">G133/G173</f>
        <v>7.02042992097834E-006</v>
      </c>
    </row>
    <row r="134" customFormat="false" ht="14.25" hidden="false" customHeight="true" outlineLevel="0" collapsed="false">
      <c r="A134" s="98"/>
      <c r="B134" s="85" t="s">
        <v>161</v>
      </c>
      <c r="C134" s="86"/>
      <c r="D134" s="86"/>
      <c r="E134" s="86" t="s">
        <v>162</v>
      </c>
      <c r="F134" s="88" t="n">
        <v>1500</v>
      </c>
      <c r="G134" s="97" t="n">
        <v>1500</v>
      </c>
      <c r="H134" s="97" t="n">
        <f aca="false">G134</f>
        <v>1500</v>
      </c>
      <c r="I134" s="97"/>
      <c r="J134" s="90" t="n">
        <f aca="false">G134/F134</f>
        <v>1</v>
      </c>
      <c r="K134" s="91" t="n">
        <f aca="false">G134/G173</f>
        <v>7.41960465121364E-005</v>
      </c>
    </row>
    <row r="135" customFormat="false" ht="35.25" hidden="false" customHeight="true" outlineLevel="0" collapsed="false">
      <c r="A135" s="75" t="s">
        <v>173</v>
      </c>
      <c r="B135" s="79" t="s">
        <v>174</v>
      </c>
      <c r="C135" s="78"/>
      <c r="D135" s="78" t="s">
        <v>175</v>
      </c>
      <c r="E135" s="78"/>
      <c r="F135" s="80" t="n">
        <f aca="false">F136</f>
        <v>7200</v>
      </c>
      <c r="G135" s="81" t="n">
        <f aca="false">G136</f>
        <v>7242.45</v>
      </c>
      <c r="H135" s="81" t="n">
        <f aca="false">H136</f>
        <v>7242.45</v>
      </c>
      <c r="I135" s="81" t="n">
        <f aca="false">I136</f>
        <v>0</v>
      </c>
      <c r="J135" s="82" t="n">
        <f aca="false">G135/F135</f>
        <v>1.00589583333333</v>
      </c>
      <c r="K135" s="83" t="n">
        <f aca="false">G135/G173</f>
        <v>0.000358240771374548</v>
      </c>
    </row>
    <row r="136" customFormat="false" ht="14.25" hidden="false" customHeight="true" outlineLevel="0" collapsed="false">
      <c r="A136" s="151"/>
      <c r="B136" s="85" t="s">
        <v>86</v>
      </c>
      <c r="C136" s="108"/>
      <c r="D136" s="108"/>
      <c r="E136" s="108" t="s">
        <v>87</v>
      </c>
      <c r="F136" s="88" t="n">
        <v>7200</v>
      </c>
      <c r="G136" s="97" t="n">
        <v>7242.45</v>
      </c>
      <c r="H136" s="97" t="n">
        <f aca="false">G136</f>
        <v>7242.45</v>
      </c>
      <c r="I136" s="97"/>
      <c r="J136" s="90" t="n">
        <f aca="false">G136/F136</f>
        <v>1.00589583333333</v>
      </c>
      <c r="K136" s="91" t="n">
        <f aca="false">G136/G173</f>
        <v>0.000358240771374548</v>
      </c>
    </row>
    <row r="137" customFormat="false" ht="20.25" hidden="false" customHeight="true" outlineLevel="0" collapsed="false">
      <c r="A137" s="75" t="s">
        <v>176</v>
      </c>
      <c r="B137" s="142" t="s">
        <v>53</v>
      </c>
      <c r="C137" s="75"/>
      <c r="D137" s="142" t="n">
        <v>85295</v>
      </c>
      <c r="E137" s="75"/>
      <c r="F137" s="143" t="n">
        <f aca="false">SUM(F138:F139)</f>
        <v>90900</v>
      </c>
      <c r="G137" s="144" t="n">
        <f aca="false">SUM(G138:G139)</f>
        <v>7599</v>
      </c>
      <c r="H137" s="144" t="n">
        <f aca="false">SUM(H138:H139)</f>
        <v>7599</v>
      </c>
      <c r="I137" s="144" t="n">
        <f aca="false">SUM(I138:I139)</f>
        <v>0</v>
      </c>
      <c r="J137" s="82" t="n">
        <f aca="false">G137/F137</f>
        <v>0.0835973597359736</v>
      </c>
      <c r="K137" s="83" t="n">
        <f aca="false">G137/G173</f>
        <v>0.000375877171630483</v>
      </c>
    </row>
    <row r="138" customFormat="false" ht="23.25" hidden="false" customHeight="true" outlineLevel="0" collapsed="false">
      <c r="A138" s="151"/>
      <c r="B138" s="85" t="s">
        <v>75</v>
      </c>
      <c r="C138" s="108"/>
      <c r="D138" s="108"/>
      <c r="E138" s="108" t="s">
        <v>177</v>
      </c>
      <c r="F138" s="88" t="n">
        <v>30000</v>
      </c>
      <c r="G138" s="97" t="n">
        <v>7599</v>
      </c>
      <c r="H138" s="97" t="n">
        <f aca="false">G138</f>
        <v>7599</v>
      </c>
      <c r="I138" s="97"/>
      <c r="J138" s="90" t="n">
        <f aca="false">G138/F138</f>
        <v>0.2533</v>
      </c>
      <c r="K138" s="91" t="n">
        <f aca="false">G138/G173</f>
        <v>0.000375877171630483</v>
      </c>
    </row>
    <row r="139" customFormat="false" ht="45" hidden="false" customHeight="true" outlineLevel="0" collapsed="false">
      <c r="A139" s="151"/>
      <c r="B139" s="85" t="s">
        <v>178</v>
      </c>
      <c r="C139" s="108"/>
      <c r="D139" s="108"/>
      <c r="E139" s="108" t="s">
        <v>179</v>
      </c>
      <c r="F139" s="88" t="n">
        <v>60900</v>
      </c>
      <c r="G139" s="97" t="n">
        <v>0</v>
      </c>
      <c r="H139" s="97" t="n">
        <f aca="false">G139</f>
        <v>0</v>
      </c>
      <c r="I139" s="97"/>
      <c r="J139" s="90" t="n">
        <f aca="false">G139/F139</f>
        <v>0</v>
      </c>
      <c r="K139" s="91" t="n">
        <f aca="false">G139/G173</f>
        <v>0</v>
      </c>
    </row>
    <row r="140" customFormat="false" ht="29.25" hidden="false" customHeight="true" outlineLevel="0" collapsed="false">
      <c r="A140" s="65" t="s">
        <v>180</v>
      </c>
      <c r="B140" s="66" t="s">
        <v>181</v>
      </c>
      <c r="C140" s="67" t="s">
        <v>182</v>
      </c>
      <c r="D140" s="67"/>
      <c r="E140" s="99"/>
      <c r="F140" s="70" t="n">
        <f aca="false">F141+F143+F145+F151</f>
        <v>1446193</v>
      </c>
      <c r="G140" s="71" t="n">
        <f aca="false">G141+G143+G145+G151</f>
        <v>744093.74</v>
      </c>
      <c r="H140" s="71" t="n">
        <f aca="false">H141+H143+H145+H151</f>
        <v>744093.74</v>
      </c>
      <c r="I140" s="71" t="n">
        <f aca="false">I141+I143+I145+I151</f>
        <v>0</v>
      </c>
      <c r="J140" s="72" t="n">
        <f aca="false">G140/F140</f>
        <v>0.514518974991581</v>
      </c>
      <c r="K140" s="73" t="n">
        <f aca="false">G140/G173</f>
        <v>0.0368058758282863</v>
      </c>
      <c r="L140" s="152"/>
    </row>
    <row r="141" customFormat="false" ht="29.25" hidden="false" customHeight="true" outlineLevel="0" collapsed="false">
      <c r="A141" s="75" t="s">
        <v>44</v>
      </c>
      <c r="B141" s="79" t="s">
        <v>183</v>
      </c>
      <c r="C141" s="78"/>
      <c r="D141" s="78" t="s">
        <v>184</v>
      </c>
      <c r="E141" s="78"/>
      <c r="F141" s="80" t="n">
        <f aca="false">F142</f>
        <v>200000</v>
      </c>
      <c r="G141" s="81" t="n">
        <f aca="false">G142</f>
        <v>0</v>
      </c>
      <c r="H141" s="81" t="n">
        <f aca="false">H142</f>
        <v>0</v>
      </c>
      <c r="I141" s="81" t="n">
        <f aca="false">I142</f>
        <v>0</v>
      </c>
      <c r="J141" s="82" t="n">
        <f aca="false">G141/F141</f>
        <v>0</v>
      </c>
      <c r="K141" s="83" t="n">
        <f aca="false">G141/G173</f>
        <v>0</v>
      </c>
      <c r="L141" s="152"/>
    </row>
    <row r="142" customFormat="false" ht="34.5" hidden="false" customHeight="true" outlineLevel="0" collapsed="false">
      <c r="A142" s="153"/>
      <c r="B142" s="154" t="s">
        <v>185</v>
      </c>
      <c r="C142" s="155"/>
      <c r="D142" s="155"/>
      <c r="E142" s="155" t="s">
        <v>186</v>
      </c>
      <c r="F142" s="156" t="n">
        <v>200000</v>
      </c>
      <c r="G142" s="157" t="n">
        <v>0</v>
      </c>
      <c r="H142" s="157"/>
      <c r="I142" s="157" t="n">
        <f aca="false">G142</f>
        <v>0</v>
      </c>
      <c r="J142" s="132" t="n">
        <f aca="false">G142/F142</f>
        <v>0</v>
      </c>
      <c r="K142" s="133" t="n">
        <f aca="false">G142/G173</f>
        <v>0</v>
      </c>
      <c r="L142" s="152"/>
    </row>
    <row r="143" s="158" customFormat="true" ht="21" hidden="false" customHeight="true" outlineLevel="0" collapsed="false">
      <c r="A143" s="75" t="s">
        <v>44</v>
      </c>
      <c r="B143" s="79" t="s">
        <v>187</v>
      </c>
      <c r="C143" s="78"/>
      <c r="D143" s="78" t="s">
        <v>188</v>
      </c>
      <c r="E143" s="78"/>
      <c r="F143" s="80" t="n">
        <f aca="false">F144</f>
        <v>47251</v>
      </c>
      <c r="G143" s="81" t="n">
        <f aca="false">G144</f>
        <v>24549.21</v>
      </c>
      <c r="H143" s="81" t="n">
        <f aca="false">H144</f>
        <v>24549.21</v>
      </c>
      <c r="I143" s="81" t="n">
        <f aca="false">I144</f>
        <v>0</v>
      </c>
      <c r="J143" s="82" t="n">
        <f aca="false">G143/F143</f>
        <v>0.519549004253878</v>
      </c>
      <c r="K143" s="83" t="n">
        <f aca="false">G143/G173</f>
        <v>0.00121430288466414</v>
      </c>
    </row>
    <row r="144" s="158" customFormat="true" ht="15" hidden="false" customHeight="true" outlineLevel="0" collapsed="false">
      <c r="A144" s="98"/>
      <c r="B144" s="85" t="s">
        <v>86</v>
      </c>
      <c r="C144" s="86"/>
      <c r="D144" s="86"/>
      <c r="E144" s="86" t="s">
        <v>87</v>
      </c>
      <c r="F144" s="159" t="n">
        <v>47251</v>
      </c>
      <c r="G144" s="160" t="n">
        <v>24549.21</v>
      </c>
      <c r="H144" s="160" t="n">
        <f aca="false">G144</f>
        <v>24549.21</v>
      </c>
      <c r="I144" s="160"/>
      <c r="J144" s="90" t="n">
        <f aca="false">G144/F144</f>
        <v>0.519549004253878</v>
      </c>
      <c r="K144" s="91" t="n">
        <f aca="false">G144/G173</f>
        <v>0.00121430288466414</v>
      </c>
    </row>
    <row r="145" s="149" customFormat="true" ht="21" hidden="false" customHeight="true" outlineLevel="0" collapsed="false">
      <c r="A145" s="75" t="s">
        <v>48</v>
      </c>
      <c r="B145" s="161" t="s">
        <v>189</v>
      </c>
      <c r="C145" s="78"/>
      <c r="D145" s="78" t="s">
        <v>190</v>
      </c>
      <c r="E145" s="78"/>
      <c r="F145" s="80" t="n">
        <f aca="false">F146+F147+F148+F149+F150</f>
        <v>385899</v>
      </c>
      <c r="G145" s="81" t="n">
        <f aca="false">G146+G147+G148+G149+G150</f>
        <v>195671.23</v>
      </c>
      <c r="H145" s="81" t="n">
        <f aca="false">H146+H147+H148+H149+H150</f>
        <v>195671.23</v>
      </c>
      <c r="I145" s="81" t="n">
        <f aca="false">I146+I147+I148+I149+I150</f>
        <v>0</v>
      </c>
      <c r="J145" s="82" t="n">
        <f aca="false">G145/F145</f>
        <v>0.507052959453121</v>
      </c>
      <c r="K145" s="83" t="n">
        <f aca="false">G145/G173</f>
        <v>0.00967868778811129</v>
      </c>
    </row>
    <row r="146" s="149" customFormat="true" ht="24" hidden="false" customHeight="true" outlineLevel="0" collapsed="false">
      <c r="A146" s="106"/>
      <c r="B146" s="85" t="s">
        <v>142</v>
      </c>
      <c r="C146" s="108"/>
      <c r="D146" s="108"/>
      <c r="E146" s="108" t="s">
        <v>70</v>
      </c>
      <c r="F146" s="109" t="n">
        <v>14400</v>
      </c>
      <c r="G146" s="89" t="n">
        <v>7689.3</v>
      </c>
      <c r="H146" s="89" t="n">
        <f aca="false">G146</f>
        <v>7689.3</v>
      </c>
      <c r="I146" s="89"/>
      <c r="J146" s="90" t="n">
        <f aca="false">G146/F146</f>
        <v>0.533979166666667</v>
      </c>
      <c r="K146" s="91" t="n">
        <f aca="false">G146/G173</f>
        <v>0.000380343773630514</v>
      </c>
    </row>
    <row r="147" s="149" customFormat="true" ht="15.75" hidden="false" customHeight="true" outlineLevel="0" collapsed="false">
      <c r="A147" s="106"/>
      <c r="B147" s="85" t="s">
        <v>73</v>
      </c>
      <c r="C147" s="108"/>
      <c r="D147" s="108"/>
      <c r="E147" s="108" t="s">
        <v>74</v>
      </c>
      <c r="F147" s="109" t="n">
        <v>530</v>
      </c>
      <c r="G147" s="89" t="n">
        <v>78.14</v>
      </c>
      <c r="H147" s="89" t="n">
        <f aca="false">G147</f>
        <v>78.14</v>
      </c>
      <c r="I147" s="89"/>
      <c r="J147" s="90" t="n">
        <f aca="false">G147/F147</f>
        <v>0.147433962264151</v>
      </c>
      <c r="K147" s="91" t="n">
        <f aca="false">G147/G173</f>
        <v>3.86511938297222E-006</v>
      </c>
    </row>
    <row r="148" customFormat="false" ht="15" hidden="false" customHeight="true" outlineLevel="0" collapsed="false">
      <c r="A148" s="98"/>
      <c r="B148" s="85" t="s">
        <v>86</v>
      </c>
      <c r="C148" s="86"/>
      <c r="D148" s="86"/>
      <c r="E148" s="86" t="s">
        <v>87</v>
      </c>
      <c r="F148" s="88" t="n">
        <v>40</v>
      </c>
      <c r="G148" s="97" t="n">
        <v>292.96</v>
      </c>
      <c r="H148" s="89" t="n">
        <f aca="false">G148</f>
        <v>292.96</v>
      </c>
      <c r="I148" s="97"/>
      <c r="J148" s="90" t="n">
        <f aca="false">G148/F148</f>
        <v>7.324</v>
      </c>
      <c r="K148" s="91" t="n">
        <f aca="false">G148/G173</f>
        <v>1.44909825241303E-005</v>
      </c>
    </row>
    <row r="149" customFormat="false" ht="21.75" hidden="false" customHeight="true" outlineLevel="0" collapsed="false">
      <c r="A149" s="98"/>
      <c r="B149" s="85" t="s">
        <v>75</v>
      </c>
      <c r="C149" s="86"/>
      <c r="D149" s="86"/>
      <c r="E149" s="86" t="s">
        <v>145</v>
      </c>
      <c r="F149" s="88" t="n">
        <v>47329</v>
      </c>
      <c r="G149" s="97" t="n">
        <v>25610.83</v>
      </c>
      <c r="H149" s="89" t="n">
        <f aca="false">G149</f>
        <v>25610.83</v>
      </c>
      <c r="I149" s="97"/>
      <c r="J149" s="90" t="n">
        <f aca="false">G149/F149</f>
        <v>0.541123412706797</v>
      </c>
      <c r="K149" s="91" t="n">
        <f aca="false">G149/G173</f>
        <v>0.00126681488926295</v>
      </c>
    </row>
    <row r="150" s="149" customFormat="true" ht="23.25" hidden="false" customHeight="true" outlineLevel="0" collapsed="false">
      <c r="A150" s="110"/>
      <c r="B150" s="85" t="s">
        <v>191</v>
      </c>
      <c r="C150" s="87"/>
      <c r="D150" s="87"/>
      <c r="E150" s="87" t="n">
        <v>2690</v>
      </c>
      <c r="F150" s="88" t="n">
        <v>323600</v>
      </c>
      <c r="G150" s="97" t="n">
        <v>162000</v>
      </c>
      <c r="H150" s="89" t="n">
        <f aca="false">G150</f>
        <v>162000</v>
      </c>
      <c r="I150" s="97"/>
      <c r="J150" s="90" t="n">
        <f aca="false">G150/F150</f>
        <v>0.50061804697157</v>
      </c>
      <c r="K150" s="91" t="n">
        <f aca="false">G150/G173</f>
        <v>0.00801317302331073</v>
      </c>
    </row>
    <row r="151" s="149" customFormat="true" ht="20.25" hidden="false" customHeight="true" outlineLevel="0" collapsed="false">
      <c r="A151" s="75" t="s">
        <v>52</v>
      </c>
      <c r="B151" s="142" t="s">
        <v>53</v>
      </c>
      <c r="C151" s="75"/>
      <c r="D151" s="142" t="n">
        <v>85395</v>
      </c>
      <c r="E151" s="75"/>
      <c r="F151" s="143" t="n">
        <f aca="false">SUM(F152:F154)</f>
        <v>813043</v>
      </c>
      <c r="G151" s="144" t="n">
        <f aca="false">SUM(G152:G154)</f>
        <v>523873.3</v>
      </c>
      <c r="H151" s="144" t="n">
        <f aca="false">SUM(H152:H154)</f>
        <v>523873.3</v>
      </c>
      <c r="I151" s="144" t="n">
        <f aca="false">SUM(I152:I154)</f>
        <v>0</v>
      </c>
      <c r="J151" s="145" t="n">
        <f aca="false">G151/F151</f>
        <v>0.644336523406511</v>
      </c>
      <c r="K151" s="146" t="n">
        <f aca="false">G151/G173</f>
        <v>0.0259128851555109</v>
      </c>
    </row>
    <row r="152" s="149" customFormat="true" ht="15.75" hidden="false" customHeight="true" outlineLevel="0" collapsed="false">
      <c r="A152" s="115"/>
      <c r="B152" s="85" t="s">
        <v>73</v>
      </c>
      <c r="C152" s="108"/>
      <c r="D152" s="108"/>
      <c r="E152" s="108" t="s">
        <v>74</v>
      </c>
      <c r="F152" s="162" t="n">
        <v>0</v>
      </c>
      <c r="G152" s="163" t="n">
        <v>292.97</v>
      </c>
      <c r="H152" s="163" t="n">
        <f aca="false">G152</f>
        <v>292.97</v>
      </c>
      <c r="I152" s="163"/>
      <c r="J152" s="90" t="n">
        <v>0</v>
      </c>
      <c r="K152" s="91" t="n">
        <f aca="false">G152/G173</f>
        <v>1.44914771644404E-005</v>
      </c>
    </row>
    <row r="153" s="149" customFormat="true" ht="23.25" hidden="false" customHeight="true" outlineLevel="0" collapsed="false">
      <c r="A153" s="110"/>
      <c r="B153" s="85" t="s">
        <v>75</v>
      </c>
      <c r="C153" s="87"/>
      <c r="D153" s="87"/>
      <c r="E153" s="87" t="n">
        <v>2008</v>
      </c>
      <c r="F153" s="88" t="n">
        <v>711861</v>
      </c>
      <c r="G153" s="97" t="n">
        <v>455598.91</v>
      </c>
      <c r="H153" s="89" t="n">
        <f aca="false">G153</f>
        <v>455598.91</v>
      </c>
      <c r="I153" s="97"/>
      <c r="J153" s="90" t="n">
        <f aca="false">G153/F153</f>
        <v>0.640011055529099</v>
      </c>
      <c r="K153" s="91" t="n">
        <f aca="false">G153/G173</f>
        <v>0.0225357586114924</v>
      </c>
    </row>
    <row r="154" s="149" customFormat="true" ht="23.25" hidden="false" customHeight="true" outlineLevel="0" collapsed="false">
      <c r="A154" s="110"/>
      <c r="B154" s="85" t="s">
        <v>75</v>
      </c>
      <c r="C154" s="87"/>
      <c r="D154" s="87"/>
      <c r="E154" s="87" t="n">
        <v>2009</v>
      </c>
      <c r="F154" s="88" t="n">
        <v>101182</v>
      </c>
      <c r="G154" s="97" t="n">
        <v>67981.42</v>
      </c>
      <c r="H154" s="89" t="n">
        <f aca="false">G154</f>
        <v>67981.42</v>
      </c>
      <c r="I154" s="97"/>
      <c r="J154" s="90" t="n">
        <f aca="false">G154/F154</f>
        <v>0.671872665098535</v>
      </c>
      <c r="K154" s="91" t="n">
        <f aca="false">G154/G173</f>
        <v>0.00336263506685405</v>
      </c>
    </row>
    <row r="155" s="149" customFormat="true" ht="25.5" hidden="false" customHeight="true" outlineLevel="0" collapsed="false">
      <c r="A155" s="65" t="s">
        <v>192</v>
      </c>
      <c r="B155" s="66" t="s">
        <v>193</v>
      </c>
      <c r="C155" s="67" t="s">
        <v>194</v>
      </c>
      <c r="D155" s="104"/>
      <c r="E155" s="105"/>
      <c r="F155" s="70" t="n">
        <f aca="false">F156+F162+F164+F166</f>
        <v>151963</v>
      </c>
      <c r="G155" s="71" t="n">
        <f aca="false">G156+G162+G164+G166</f>
        <v>40249.86</v>
      </c>
      <c r="H155" s="71" t="n">
        <f aca="false">H156+H162+H164+H166</f>
        <v>40249.86</v>
      </c>
      <c r="I155" s="71" t="n">
        <f aca="false">I156+I162+I164+I166</f>
        <v>0</v>
      </c>
      <c r="J155" s="72" t="n">
        <f aca="false">G155/F155</f>
        <v>0.264866184531761</v>
      </c>
      <c r="K155" s="73" t="n">
        <f aca="false">G155/G173</f>
        <v>0.00199092032311132</v>
      </c>
    </row>
    <row r="156" s="149" customFormat="true" ht="24" hidden="false" customHeight="true" outlineLevel="0" collapsed="false">
      <c r="A156" s="75" t="s">
        <v>44</v>
      </c>
      <c r="B156" s="79" t="s">
        <v>195</v>
      </c>
      <c r="C156" s="78"/>
      <c r="D156" s="78" t="s">
        <v>196</v>
      </c>
      <c r="E156" s="78"/>
      <c r="F156" s="80" t="n">
        <f aca="false">SUM(F157:F161)</f>
        <v>48057</v>
      </c>
      <c r="G156" s="81" t="n">
        <f aca="false">SUM(G157:G161)</f>
        <v>27917.16</v>
      </c>
      <c r="H156" s="81" t="n">
        <f aca="false">SUM(H157:H161)</f>
        <v>27917.16</v>
      </c>
      <c r="I156" s="81" t="n">
        <f aca="false">SUM(I157:I161)</f>
        <v>0</v>
      </c>
      <c r="J156" s="82" t="n">
        <f aca="false">G156/F156</f>
        <v>0.580917660278419</v>
      </c>
      <c r="K156" s="83" t="n">
        <f aca="false">G156/G173</f>
        <v>0.00138089526789784</v>
      </c>
    </row>
    <row r="157" customFormat="false" ht="25.5" hidden="false" customHeight="true" outlineLevel="0" collapsed="false">
      <c r="A157" s="98"/>
      <c r="B157" s="85" t="s">
        <v>197</v>
      </c>
      <c r="C157" s="86"/>
      <c r="D157" s="86"/>
      <c r="E157" s="86" t="s">
        <v>160</v>
      </c>
      <c r="F157" s="88" t="n">
        <v>30857</v>
      </c>
      <c r="G157" s="97" t="n">
        <v>22998.3</v>
      </c>
      <c r="H157" s="97" t="n">
        <f aca="false">G157</f>
        <v>22998.3</v>
      </c>
      <c r="I157" s="97"/>
      <c r="J157" s="90" t="n">
        <f aca="false">G157/F157</f>
        <v>0.745318728327446</v>
      </c>
      <c r="K157" s="91" t="n">
        <f aca="false">G157/G173</f>
        <v>0.00113758862433338</v>
      </c>
    </row>
    <row r="158" customFormat="false" ht="21.75" hidden="false" customHeight="true" outlineLevel="0" collapsed="false">
      <c r="A158" s="98"/>
      <c r="B158" s="85" t="s">
        <v>142</v>
      </c>
      <c r="C158" s="86"/>
      <c r="D158" s="86"/>
      <c r="E158" s="108" t="s">
        <v>70</v>
      </c>
      <c r="F158" s="109" t="n">
        <v>15000</v>
      </c>
      <c r="G158" s="89" t="n">
        <v>2786</v>
      </c>
      <c r="H158" s="97" t="n">
        <f aca="false">G158</f>
        <v>2786</v>
      </c>
      <c r="I158" s="89"/>
      <c r="J158" s="90" t="n">
        <f aca="false">G158/F158</f>
        <v>0.185733333333333</v>
      </c>
      <c r="K158" s="91" t="n">
        <f aca="false">G158/G173</f>
        <v>0.000137806790388541</v>
      </c>
    </row>
    <row r="159" customFormat="false" ht="15.75" hidden="false" customHeight="true" outlineLevel="0" collapsed="false">
      <c r="A159" s="98"/>
      <c r="B159" s="85" t="s">
        <v>71</v>
      </c>
      <c r="C159" s="86"/>
      <c r="D159" s="86"/>
      <c r="E159" s="108" t="s">
        <v>72</v>
      </c>
      <c r="F159" s="109" t="n">
        <v>0</v>
      </c>
      <c r="G159" s="89" t="n">
        <v>0</v>
      </c>
      <c r="H159" s="97"/>
      <c r="I159" s="89" t="n">
        <f aca="false">G159</f>
        <v>0</v>
      </c>
      <c r="J159" s="90" t="n">
        <v>0</v>
      </c>
      <c r="K159" s="91" t="n">
        <f aca="false">G159/G173</f>
        <v>0</v>
      </c>
    </row>
    <row r="160" customFormat="false" ht="17.25" hidden="false" customHeight="true" outlineLevel="0" collapsed="false">
      <c r="A160" s="98"/>
      <c r="B160" s="85" t="s">
        <v>73</v>
      </c>
      <c r="C160" s="86"/>
      <c r="D160" s="86"/>
      <c r="E160" s="86" t="s">
        <v>74</v>
      </c>
      <c r="F160" s="109" t="n">
        <v>700</v>
      </c>
      <c r="G160" s="89" t="n">
        <v>259.36</v>
      </c>
      <c r="H160" s="97" t="n">
        <f aca="false">G160</f>
        <v>259.36</v>
      </c>
      <c r="I160" s="89"/>
      <c r="J160" s="90" t="n">
        <f aca="false">G160/F160</f>
        <v>0.370514285714286</v>
      </c>
      <c r="K160" s="91" t="n">
        <f aca="false">G160/G173</f>
        <v>1.28289910822585E-005</v>
      </c>
    </row>
    <row r="161" customFormat="false" ht="16.5" hidden="false" customHeight="true" outlineLevel="0" collapsed="false">
      <c r="A161" s="98"/>
      <c r="B161" s="85" t="s">
        <v>86</v>
      </c>
      <c r="C161" s="86"/>
      <c r="D161" s="86"/>
      <c r="E161" s="86" t="s">
        <v>87</v>
      </c>
      <c r="F161" s="109" t="n">
        <v>1500</v>
      </c>
      <c r="G161" s="89" t="n">
        <v>1873.5</v>
      </c>
      <c r="H161" s="97" t="n">
        <f aca="false">G161</f>
        <v>1873.5</v>
      </c>
      <c r="I161" s="89"/>
      <c r="J161" s="90" t="n">
        <f aca="false">G161/F161</f>
        <v>1.249</v>
      </c>
      <c r="K161" s="91" t="n">
        <f aca="false">G161/G173</f>
        <v>9.26708620936583E-005</v>
      </c>
    </row>
    <row r="162" customFormat="false" ht="25.5" hidden="false" customHeight="true" outlineLevel="0" collapsed="false">
      <c r="A162" s="75" t="s">
        <v>48</v>
      </c>
      <c r="B162" s="79" t="s">
        <v>198</v>
      </c>
      <c r="C162" s="78"/>
      <c r="D162" s="78" t="s">
        <v>199</v>
      </c>
      <c r="E162" s="78"/>
      <c r="F162" s="80" t="n">
        <f aca="false">F163</f>
        <v>50</v>
      </c>
      <c r="G162" s="81" t="n">
        <f aca="false">G163</f>
        <v>12.21</v>
      </c>
      <c r="H162" s="81" t="n">
        <f aca="false">H163</f>
        <v>12.21</v>
      </c>
      <c r="I162" s="81" t="n">
        <f aca="false">I163</f>
        <v>0</v>
      </c>
      <c r="J162" s="82" t="n">
        <f aca="false">G162/F162</f>
        <v>0.2442</v>
      </c>
      <c r="K162" s="83" t="n">
        <f aca="false">G162/G173</f>
        <v>6.0395581860879E-007</v>
      </c>
    </row>
    <row r="163" customFormat="false" ht="18" hidden="false" customHeight="true" outlineLevel="0" collapsed="false">
      <c r="A163" s="98"/>
      <c r="B163" s="127" t="s">
        <v>73</v>
      </c>
      <c r="C163" s="129"/>
      <c r="D163" s="129"/>
      <c r="E163" s="129" t="s">
        <v>74</v>
      </c>
      <c r="F163" s="156" t="n">
        <v>50</v>
      </c>
      <c r="G163" s="157" t="n">
        <v>12.21</v>
      </c>
      <c r="H163" s="157" t="n">
        <f aca="false">G163</f>
        <v>12.21</v>
      </c>
      <c r="I163" s="157"/>
      <c r="J163" s="132" t="n">
        <f aca="false">G163/F163</f>
        <v>0.2442</v>
      </c>
      <c r="K163" s="133" t="n">
        <f aca="false">G163/G173</f>
        <v>6.0395581860879E-007</v>
      </c>
    </row>
    <row r="164" customFormat="false" ht="21" hidden="false" customHeight="true" outlineLevel="0" collapsed="false">
      <c r="A164" s="75" t="s">
        <v>52</v>
      </c>
      <c r="B164" s="79" t="s">
        <v>200</v>
      </c>
      <c r="C164" s="78"/>
      <c r="D164" s="78" t="s">
        <v>201</v>
      </c>
      <c r="E164" s="78"/>
      <c r="F164" s="80" t="n">
        <f aca="false">SUM(F165:F165)</f>
        <v>87000</v>
      </c>
      <c r="G164" s="81" t="n">
        <f aca="false">SUM(G165:G165)</f>
        <v>5520.83</v>
      </c>
      <c r="H164" s="81" t="n">
        <f aca="false">SUM(H165:H165)</f>
        <v>5520.83</v>
      </c>
      <c r="I164" s="81" t="n">
        <f aca="false">SUM(I165:I165)</f>
        <v>0</v>
      </c>
      <c r="J164" s="82" t="n">
        <f aca="false">G164/F164</f>
        <v>0.063457816091954</v>
      </c>
      <c r="K164" s="83" t="n">
        <f aca="false">G164/G173</f>
        <v>0.000273082506310399</v>
      </c>
    </row>
    <row r="165" customFormat="false" ht="24.75" hidden="false" customHeight="true" outlineLevel="0" collapsed="false">
      <c r="A165" s="98"/>
      <c r="B165" s="85" t="s">
        <v>69</v>
      </c>
      <c r="C165" s="86"/>
      <c r="D165" s="86"/>
      <c r="E165" s="86" t="s">
        <v>70</v>
      </c>
      <c r="F165" s="109" t="n">
        <v>87000</v>
      </c>
      <c r="G165" s="89" t="n">
        <v>5520.83</v>
      </c>
      <c r="H165" s="89" t="n">
        <f aca="false">G165</f>
        <v>5520.83</v>
      </c>
      <c r="I165" s="89"/>
      <c r="J165" s="90" t="n">
        <f aca="false">G165/F165</f>
        <v>0.063457816091954</v>
      </c>
      <c r="K165" s="91" t="n">
        <f aca="false">G165/G173</f>
        <v>0.000273082506310399</v>
      </c>
    </row>
    <row r="166" customFormat="false" ht="18" hidden="false" customHeight="true" outlineLevel="0" collapsed="false">
      <c r="A166" s="75" t="s">
        <v>134</v>
      </c>
      <c r="B166" s="142" t="s">
        <v>53</v>
      </c>
      <c r="C166" s="75"/>
      <c r="D166" s="75" t="n">
        <v>85495</v>
      </c>
      <c r="E166" s="75"/>
      <c r="F166" s="143" t="n">
        <f aca="false">SUM(F167:F168)</f>
        <v>16856</v>
      </c>
      <c r="G166" s="144" t="n">
        <f aca="false">SUM(G167:G168)</f>
        <v>6799.66</v>
      </c>
      <c r="H166" s="144" t="n">
        <f aca="false">SUM(H167:H168)</f>
        <v>6799.66</v>
      </c>
      <c r="I166" s="144" t="n">
        <f aca="false">SUM(I167:I168)</f>
        <v>0</v>
      </c>
      <c r="J166" s="164" t="n">
        <f aca="false">G166/F166</f>
        <v>0.403397009966777</v>
      </c>
      <c r="K166" s="165" t="n">
        <f aca="false">G166/G173</f>
        <v>0.000336338593084475</v>
      </c>
    </row>
    <row r="167" customFormat="false" ht="15.75" hidden="false" customHeight="true" outlineLevel="0" collapsed="false">
      <c r="A167" s="115"/>
      <c r="B167" s="85" t="s">
        <v>73</v>
      </c>
      <c r="C167" s="166"/>
      <c r="D167" s="166"/>
      <c r="E167" s="155" t="s">
        <v>74</v>
      </c>
      <c r="F167" s="162" t="n">
        <v>100</v>
      </c>
      <c r="G167" s="163" t="n">
        <v>47.83</v>
      </c>
      <c r="H167" s="163" t="n">
        <f aca="false">G167</f>
        <v>47.83</v>
      </c>
      <c r="I167" s="163"/>
      <c r="J167" s="132" t="n">
        <f aca="false">G167/F167</f>
        <v>0.4783</v>
      </c>
      <c r="K167" s="133" t="n">
        <f aca="false">G167/G173</f>
        <v>2.36586460311699E-006</v>
      </c>
    </row>
    <row r="168" customFormat="false" ht="25.5" hidden="false" customHeight="true" outlineLevel="0" collapsed="false">
      <c r="A168" s="151"/>
      <c r="B168" s="85" t="s">
        <v>109</v>
      </c>
      <c r="C168" s="155"/>
      <c r="D168" s="155"/>
      <c r="E168" s="155" t="s">
        <v>202</v>
      </c>
      <c r="F168" s="130" t="n">
        <v>16756</v>
      </c>
      <c r="G168" s="131" t="n">
        <v>6751.83</v>
      </c>
      <c r="H168" s="163" t="n">
        <f aca="false">G168</f>
        <v>6751.83</v>
      </c>
      <c r="I168" s="131"/>
      <c r="J168" s="132" t="n">
        <f aca="false">G168/F168</f>
        <v>0.402949988063977</v>
      </c>
      <c r="K168" s="133" t="n">
        <f aca="false">G168/G173</f>
        <v>0.000333972728481359</v>
      </c>
    </row>
    <row r="169" customFormat="false" ht="27.75" hidden="false" customHeight="true" outlineLevel="0" collapsed="false">
      <c r="A169" s="65" t="s">
        <v>203</v>
      </c>
      <c r="B169" s="111" t="s">
        <v>204</v>
      </c>
      <c r="C169" s="167" t="n">
        <v>900</v>
      </c>
      <c r="D169" s="167"/>
      <c r="E169" s="167"/>
      <c r="F169" s="168" t="n">
        <f aca="false">F170</f>
        <v>712773</v>
      </c>
      <c r="G169" s="169" t="n">
        <f aca="false">G170</f>
        <v>23200</v>
      </c>
      <c r="H169" s="169" t="n">
        <f aca="false">H170</f>
        <v>3670</v>
      </c>
      <c r="I169" s="169" t="n">
        <f aca="false">I170</f>
        <v>19530</v>
      </c>
      <c r="J169" s="72" t="n">
        <f aca="false">G169/F169</f>
        <v>0.0325489321284617</v>
      </c>
      <c r="K169" s="73" t="n">
        <f aca="false">G169/G173</f>
        <v>0.00114756551938771</v>
      </c>
      <c r="L169" s="152"/>
    </row>
    <row r="170" customFormat="false" ht="24" hidden="false" customHeight="true" outlineLevel="0" collapsed="false">
      <c r="A170" s="75" t="s">
        <v>44</v>
      </c>
      <c r="B170" s="77" t="s">
        <v>53</v>
      </c>
      <c r="C170" s="93"/>
      <c r="D170" s="93" t="n">
        <v>90095</v>
      </c>
      <c r="E170" s="93"/>
      <c r="F170" s="95" t="n">
        <f aca="false">SUM(F171:F172)</f>
        <v>712773</v>
      </c>
      <c r="G170" s="96" t="n">
        <f aca="false">SUM(G171:G172)</f>
        <v>23200</v>
      </c>
      <c r="H170" s="96" t="n">
        <f aca="false">SUM(H171:H172)</f>
        <v>3670</v>
      </c>
      <c r="I170" s="96" t="n">
        <f aca="false">SUM(I171:I172)</f>
        <v>19530</v>
      </c>
      <c r="J170" s="82" t="n">
        <f aca="false">G170/F170</f>
        <v>0.0325489321284617</v>
      </c>
      <c r="K170" s="83" t="n">
        <f aca="false">G170/G173</f>
        <v>0.00114756551938771</v>
      </c>
      <c r="L170" s="152"/>
    </row>
    <row r="171" customFormat="false" ht="34.5" hidden="false" customHeight="true" outlineLevel="0" collapsed="false">
      <c r="A171" s="106"/>
      <c r="B171" s="85" t="s">
        <v>205</v>
      </c>
      <c r="C171" s="170"/>
      <c r="D171" s="170"/>
      <c r="E171" s="171" t="n">
        <v>2440</v>
      </c>
      <c r="F171" s="172" t="n">
        <v>3670</v>
      </c>
      <c r="G171" s="173" t="n">
        <v>3670</v>
      </c>
      <c r="H171" s="173" t="n">
        <f aca="false">G171</f>
        <v>3670</v>
      </c>
      <c r="I171" s="173"/>
      <c r="J171" s="90" t="n">
        <f aca="false">G171/F171</f>
        <v>1</v>
      </c>
      <c r="K171" s="91" t="n">
        <f aca="false">G171/G173</f>
        <v>0.000181532993799694</v>
      </c>
      <c r="L171" s="152"/>
    </row>
    <row r="172" customFormat="false" ht="33.75" hidden="false" customHeight="true" outlineLevel="0" collapsed="false">
      <c r="A172" s="174"/>
      <c r="B172" s="154" t="s">
        <v>185</v>
      </c>
      <c r="C172" s="175"/>
      <c r="D172" s="175"/>
      <c r="E172" s="176" t="n">
        <v>6260</v>
      </c>
      <c r="F172" s="177" t="n">
        <v>709103</v>
      </c>
      <c r="G172" s="178" t="n">
        <v>19530</v>
      </c>
      <c r="H172" s="178"/>
      <c r="I172" s="178" t="n">
        <f aca="false">G172</f>
        <v>19530</v>
      </c>
      <c r="J172" s="179" t="n">
        <f aca="false">G172/F172</f>
        <v>0.0275418380686586</v>
      </c>
      <c r="K172" s="180" t="n">
        <f aca="false">G172/G173</f>
        <v>0.000966032525588016</v>
      </c>
      <c r="L172" s="152"/>
    </row>
    <row r="173" customFormat="false" ht="18.75" hidden="false" customHeight="true" outlineLevel="0" collapsed="false">
      <c r="A173" s="181"/>
      <c r="B173" s="182" t="s">
        <v>206</v>
      </c>
      <c r="C173" s="183"/>
      <c r="D173" s="183"/>
      <c r="E173" s="183"/>
      <c r="F173" s="184" t="n">
        <f aca="false">F9+F16+F19+F26+F34+F42+F59+F62+F70+F74+F83+F106+F116+F140+F155+F169</f>
        <v>42357958</v>
      </c>
      <c r="G173" s="185" t="n">
        <f aca="false">G9+G16+G19+G26+G34+G42+G59+G62+G70+G74+G83+G106+G116+G140+G155+G169</f>
        <v>20216710.6</v>
      </c>
      <c r="H173" s="185" t="n">
        <f aca="false">H9+H16+H19+H26+H34+H42+H59+H62+H70+H74+H83+H106+H116+H140+H155+H169</f>
        <v>20192200.05</v>
      </c>
      <c r="I173" s="185" t="n">
        <f aca="false">I9+I16+I19+I26+I34+I42+I59+I62+I70+I74+I83+I106+I116+I140+I155+I169</f>
        <v>24510.55</v>
      </c>
      <c r="J173" s="186" t="n">
        <f aca="false">G173/F173</f>
        <v>0.477282464844032</v>
      </c>
      <c r="K173" s="187" t="n">
        <f aca="false">G173/G173</f>
        <v>1</v>
      </c>
      <c r="L173" s="152"/>
    </row>
    <row r="174" customFormat="false" ht="18" hidden="false" customHeight="true" outlineLevel="0" collapsed="false">
      <c r="A174" s="75"/>
      <c r="B174" s="188" t="s">
        <v>207</v>
      </c>
      <c r="C174" s="188"/>
      <c r="D174" s="188"/>
      <c r="E174" s="188"/>
      <c r="F174" s="80" t="n">
        <f aca="false">F175+F176+F177+F178+F179+F180</f>
        <v>13591272</v>
      </c>
      <c r="G174" s="81" t="n">
        <f aca="false">G175+G176+G177+G178+G179+G180</f>
        <v>4381272.95</v>
      </c>
      <c r="H174" s="81" t="n">
        <f aca="false">H175+H176+H177+H178+H179+H180</f>
        <v>4361742.95</v>
      </c>
      <c r="I174" s="81" t="n">
        <f aca="false">I175+I176+I177+I178+I179+I180</f>
        <v>19530</v>
      </c>
      <c r="J174" s="82" t="n">
        <f aca="false">G174/F174</f>
        <v>0.322359301616508</v>
      </c>
      <c r="K174" s="83" t="n">
        <f aca="false">G174/G173</f>
        <v>0.21671542105371</v>
      </c>
    </row>
    <row r="175" customFormat="false" ht="15.75" hidden="false" customHeight="true" outlineLevel="0" collapsed="false">
      <c r="A175" s="98"/>
      <c r="B175" s="189" t="s">
        <v>208</v>
      </c>
      <c r="C175" s="189"/>
      <c r="D175" s="189"/>
      <c r="E175" s="189"/>
      <c r="F175" s="88" t="n">
        <f aca="false">F120+F125+F134</f>
        <v>406096</v>
      </c>
      <c r="G175" s="97" t="n">
        <f aca="false">G120+G125+G134</f>
        <v>185878</v>
      </c>
      <c r="H175" s="97" t="n">
        <f aca="false">H120+H125+H134</f>
        <v>185878</v>
      </c>
      <c r="I175" s="97" t="n">
        <f aca="false">I120+I125+I134</f>
        <v>0</v>
      </c>
      <c r="J175" s="190" t="n">
        <f aca="false">G175/F175</f>
        <v>0.45771935699933</v>
      </c>
      <c r="K175" s="91" t="n">
        <f aca="false">G175/G173</f>
        <v>0.00919427515572192</v>
      </c>
    </row>
    <row r="176" customFormat="false" ht="14.25" hidden="false" customHeight="true" outlineLevel="0" collapsed="false">
      <c r="A176" s="98"/>
      <c r="B176" s="189" t="s">
        <v>209</v>
      </c>
      <c r="C176" s="189"/>
      <c r="D176" s="189"/>
      <c r="E176" s="189"/>
      <c r="F176" s="88" t="n">
        <f aca="false">F11+F33+F36+F38+F41+F44+F53+F65+F67+F69+F111+F127+F138</f>
        <v>5175294</v>
      </c>
      <c r="G176" s="97" t="n">
        <f aca="false">G11+G33+G36+G38+G41+G44+G53+G65+G67+G69+G111+G127+G138</f>
        <v>3004186</v>
      </c>
      <c r="H176" s="97" t="n">
        <f aca="false">H11+H33+H36+H38+H41+H44+H53+H65+H67+H69+H111+H127+H138</f>
        <v>3004186</v>
      </c>
      <c r="I176" s="97" t="n">
        <f aca="false">I11+I33+I36+I38+I41+I44+I53+I65+I67+I69+I111+I127+I138</f>
        <v>0</v>
      </c>
      <c r="J176" s="190" t="n">
        <f aca="false">G176/F176</f>
        <v>0.580486055478201</v>
      </c>
      <c r="K176" s="91" t="n">
        <f aca="false">G176/G173</f>
        <v>0.148599149458073</v>
      </c>
    </row>
    <row r="177" customFormat="false" ht="14.25" hidden="false" customHeight="true" outlineLevel="0" collapsed="false">
      <c r="A177" s="98"/>
      <c r="B177" s="191" t="s">
        <v>210</v>
      </c>
      <c r="C177" s="191"/>
      <c r="D177" s="191"/>
      <c r="E177" s="191"/>
      <c r="F177" s="88" t="n">
        <f aca="false">F139</f>
        <v>60900</v>
      </c>
      <c r="G177" s="97" t="n">
        <f aca="false">G139</f>
        <v>0</v>
      </c>
      <c r="H177" s="97" t="n">
        <f aca="false">H139</f>
        <v>0</v>
      </c>
      <c r="I177" s="97" t="n">
        <f aca="false">I139</f>
        <v>0</v>
      </c>
      <c r="J177" s="190" t="n">
        <f aca="false">G177/F177</f>
        <v>0</v>
      </c>
      <c r="K177" s="91" t="n">
        <f aca="false">G177/G173</f>
        <v>0</v>
      </c>
    </row>
    <row r="178" customFormat="false" ht="15.75" hidden="false" customHeight="true" outlineLevel="0" collapsed="false">
      <c r="A178" s="98"/>
      <c r="B178" s="86" t="s">
        <v>211</v>
      </c>
      <c r="C178" s="86"/>
      <c r="D178" s="86"/>
      <c r="E178" s="86"/>
      <c r="F178" s="88" t="n">
        <f aca="false">F25+F57+F66+F104+F105+F115++F121+F130+F131</f>
        <v>3535592</v>
      </c>
      <c r="G178" s="97" t="n">
        <f aca="false">G25+G57+G66+G104+G105+G115+G121+G130+G131</f>
        <v>370979.65</v>
      </c>
      <c r="H178" s="97" t="n">
        <f aca="false">H25+H57+H66+H104+H105+H115+H121+H130+H131</f>
        <v>370979.65</v>
      </c>
      <c r="I178" s="97" t="n">
        <f aca="false">I25+I57+I66+I104+I105+I115+I121+I130+I131</f>
        <v>0</v>
      </c>
      <c r="J178" s="190" t="n">
        <f aca="false">G178/F178</f>
        <v>0.104927166369875</v>
      </c>
      <c r="K178" s="91" t="n">
        <f aca="false">G178/G173</f>
        <v>0.0183501489109707</v>
      </c>
    </row>
    <row r="179" customFormat="false" ht="17.25" hidden="false" customHeight="true" outlineLevel="0" collapsed="false">
      <c r="A179" s="98"/>
      <c r="B179" s="86" t="s">
        <v>212</v>
      </c>
      <c r="C179" s="86"/>
      <c r="D179" s="86"/>
      <c r="E179" s="86"/>
      <c r="F179" s="88" t="n">
        <f aca="false">F13+F142+F171+F172</f>
        <v>962773</v>
      </c>
      <c r="G179" s="97" t="n">
        <f aca="false">G13+G142+G171+G172</f>
        <v>23200</v>
      </c>
      <c r="H179" s="97" t="n">
        <f aca="false">H13+H142+H171+H172</f>
        <v>3670</v>
      </c>
      <c r="I179" s="97" t="n">
        <f aca="false">I13+I142+I171+I172</f>
        <v>19530</v>
      </c>
      <c r="J179" s="190" t="n">
        <f aca="false">G179/F179</f>
        <v>0.0240970613010544</v>
      </c>
      <c r="K179" s="91" t="n">
        <f aca="false">G179/G173</f>
        <v>0.00114756551938771</v>
      </c>
    </row>
    <row r="180" customFormat="false" ht="16.5" hidden="false" customHeight="true" outlineLevel="0" collapsed="false">
      <c r="A180" s="98"/>
      <c r="B180" s="191" t="s">
        <v>213</v>
      </c>
      <c r="C180" s="191"/>
      <c r="D180" s="191"/>
      <c r="E180" s="191"/>
      <c r="F180" s="88" t="n">
        <f aca="false">F24+F102+F109+F149+F153+F154</f>
        <v>3450617</v>
      </c>
      <c r="G180" s="97" t="n">
        <f aca="false">G24+G102+G109+G149+G153+G154</f>
        <v>797029.3</v>
      </c>
      <c r="H180" s="97" t="n">
        <f aca="false">H24+H102+H109+H149+H153+H154</f>
        <v>797029.3</v>
      </c>
      <c r="I180" s="97" t="n">
        <f aca="false">I24+I102+I109+I149+I153+I154</f>
        <v>0</v>
      </c>
      <c r="J180" s="190" t="n">
        <f aca="false">G180/F180</f>
        <v>0.230981676610299</v>
      </c>
      <c r="K180" s="91" t="n">
        <f aca="false">G180/G173</f>
        <v>0.039424282009557</v>
      </c>
    </row>
    <row r="181" customFormat="false" ht="16.5" hidden="false" customHeight="true" outlineLevel="0" collapsed="false">
      <c r="A181" s="192"/>
      <c r="B181" s="193" t="s">
        <v>214</v>
      </c>
      <c r="C181" s="193"/>
      <c r="D181" s="193"/>
      <c r="E181" s="193"/>
      <c r="F181" s="194" t="n">
        <f aca="false">F18+F58+F103+F150+F168</f>
        <v>1039657</v>
      </c>
      <c r="G181" s="195" t="n">
        <f aca="false">G18+G58+G103+G150+G168</f>
        <v>272235.7</v>
      </c>
      <c r="H181" s="195" t="n">
        <f aca="false">H18+H58+H103+H150+H168</f>
        <v>272235.7</v>
      </c>
      <c r="I181" s="195" t="n">
        <f aca="false">I18+I58+I103+I150+I168</f>
        <v>0</v>
      </c>
      <c r="J181" s="82" t="n">
        <f aca="false">G181/F181</f>
        <v>0.261851456778534</v>
      </c>
      <c r="K181" s="83" t="n">
        <f aca="false">G181/G173</f>
        <v>0.0134658751063093</v>
      </c>
    </row>
    <row r="182" customFormat="false" ht="16.5" hidden="false" customHeight="true" outlineLevel="0" collapsed="false">
      <c r="A182" s="192"/>
      <c r="B182" s="193" t="s">
        <v>215</v>
      </c>
      <c r="C182" s="193"/>
      <c r="D182" s="193"/>
      <c r="E182" s="193"/>
      <c r="F182" s="194" t="n">
        <f aca="false">F76+F78+F82</f>
        <v>22652989</v>
      </c>
      <c r="G182" s="195" t="n">
        <f aca="false">G76+G78+G82</f>
        <v>13321694</v>
      </c>
      <c r="H182" s="195" t="n">
        <f aca="false">H76+H78+H82</f>
        <v>13321694</v>
      </c>
      <c r="I182" s="195" t="n">
        <f aca="false">I76+I78+I82</f>
        <v>0</v>
      </c>
      <c r="J182" s="82" t="n">
        <f aca="false">G182/F182</f>
        <v>0.588076655138092</v>
      </c>
      <c r="K182" s="83" t="n">
        <f aca="false">G182/G173</f>
        <v>0.658944685096299</v>
      </c>
    </row>
    <row r="183" customFormat="false" ht="17.25" hidden="false" customHeight="true" outlineLevel="0" collapsed="false">
      <c r="A183" s="196"/>
      <c r="B183" s="197" t="s">
        <v>216</v>
      </c>
      <c r="C183" s="197"/>
      <c r="D183" s="197"/>
      <c r="E183" s="197"/>
      <c r="F183" s="198" t="n">
        <f aca="false">F15+F21+F22+F23+F28+F29+F30+F31+F32+F40+F46+F47+F48+F49+F50+F51+F55+F56+F61+F64+F72+F73+F80+F85+F86+F87+F89+F90+F91+F92+F93+F95+F96+F98+F99+F100+F101+F108+F113+F114+F118+F119+F123+F124+F129+F133+F136+F144+F146+F147+F148+F152+F157+F158+F159+F160+F161+F163+F165+F167</f>
        <v>5074040</v>
      </c>
      <c r="G183" s="199" t="n">
        <f aca="false">G15+G21+G22+G23+G28+G29+G30+G31+G32+G40+G46+G47+G48+G49+G50+G51+G55+G56+G61+G64+G72+G73+G80+G85+G86+G87+G89+G90+G91+G92+G93+G95+G96+G98+G99+G100+G101+G108+G113+G114+G118+G119+G123+G124+G129+G133+G136+G144+G146+G147+G148+G152+G157+G158+G159+G160+G161+G163+G165+G167</f>
        <v>2241507.95</v>
      </c>
      <c r="H183" s="199" t="n">
        <f aca="false">H15+H21+H22+H23+H28+H29+H30+H31+H32+H40+H46+H47+H48+H49+H50+H51+H55+H56+H61+H64+H72+H73+H80+H85+H86+H87+H89+H90+H91+H92+H93+H95+H96+H98+H99+H100+H101+H108+H113+H114+H118+H119+H123+H124+H129+H133+H136+H144+H146+H147+H148+H152+H157+H158+H159+H160+H161+H163+H165+H167</f>
        <v>2236527.4</v>
      </c>
      <c r="I183" s="199" t="n">
        <f aca="false">I15+I21+I22+I23+I28+I29+I30+I31+I32+I40+I46+I47+I48+I49+I50+I51+I55+I56+I61+I64+I72+I73+I80+I85+I86+I87+I89+I90+I91+I92+I93+I95+I96+I98+I99+I100+I101+I108+I113+I114+I118+I119+I123+I124+I129+I133+I136+I144+I146+I147+I148+I152+I157+I158+I159+I160+I161+I163+I165+I167</f>
        <v>4980.55</v>
      </c>
      <c r="J183" s="200" t="n">
        <f aca="false">G183/F183</f>
        <v>0.441760007804432</v>
      </c>
      <c r="K183" s="201" t="n">
        <f aca="false">G183/G173</f>
        <v>0.110874018743682</v>
      </c>
    </row>
    <row r="184" customFormat="false" ht="8.25" hidden="false" customHeight="true" outlineLevel="0" collapsed="false">
      <c r="K184" s="202"/>
    </row>
    <row r="185" customFormat="false" ht="12" hidden="false" customHeight="true" outlineLevel="0" collapsed="false">
      <c r="I185" s="42" t="s">
        <v>24</v>
      </c>
      <c r="J185" s="42"/>
      <c r="K185" s="202"/>
    </row>
    <row r="186" customFormat="false" ht="10.5" hidden="false" customHeight="true" outlineLevel="0" collapsed="false">
      <c r="I186" s="43"/>
      <c r="J186" s="43"/>
      <c r="K186" s="202"/>
    </row>
    <row r="187" customFormat="false" ht="10.5" hidden="false" customHeight="true" outlineLevel="0" collapsed="false">
      <c r="I187" s="42" t="s">
        <v>25</v>
      </c>
      <c r="J187" s="42"/>
      <c r="K187" s="202"/>
    </row>
    <row r="188" customFormat="false" ht="9" hidden="true" customHeight="true" outlineLevel="0" collapsed="false">
      <c r="K188" s="202"/>
    </row>
    <row r="189" customFormat="false" ht="14.25" hidden="false" customHeight="true" outlineLevel="0" collapsed="false">
      <c r="K189" s="202"/>
    </row>
    <row r="190" customFormat="false" ht="15.75" hidden="false" customHeight="true" outlineLevel="0" collapsed="false">
      <c r="K190" s="202"/>
    </row>
    <row r="191" customFormat="false" ht="12.75" hidden="false" customHeight="false" outlineLevel="0" collapsed="false">
      <c r="K191" s="202"/>
    </row>
  </sheetData>
  <mergeCells count="19">
    <mergeCell ref="A4:K4"/>
    <mergeCell ref="A6:A7"/>
    <mergeCell ref="F6:F7"/>
    <mergeCell ref="G6:G7"/>
    <mergeCell ref="H6:I6"/>
    <mergeCell ref="J6:J7"/>
    <mergeCell ref="K6:K7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I185:J185"/>
    <mergeCell ref="I187:J187"/>
  </mergeCells>
  <printOptions headings="false" gridLines="false" gridLinesSet="true" horizontalCentered="false" verticalCentered="false"/>
  <pageMargins left="0.551388888888889" right="0" top="0" bottom="0.511805555555556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58" man="true" max="16383" min="0"/>
    <brk id="105" man="true" max="16383" min="0"/>
    <brk id="15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99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5" min="5" style="0" width="23.28"/>
    <col collapsed="false" customWidth="true" hidden="false" outlineLevel="0" max="6" min="6" style="0" width="18.7"/>
    <col collapsed="false" customWidth="true" hidden="false" outlineLevel="0" max="7" min="7" style="0" width="11.42"/>
    <col collapsed="false" customWidth="true" hidden="false" outlineLevel="0" max="8" min="8" style="0" width="13.14"/>
    <col collapsed="false" customWidth="true" hidden="false" outlineLevel="0" max="9" min="9" style="0" width="10.41"/>
    <col collapsed="false" customWidth="true" hidden="true" outlineLevel="0" max="12" min="10" style="0" width="8.56"/>
    <col collapsed="false" customWidth="true" hidden="true" outlineLevel="0" max="13" min="13" style="0" width="9.14"/>
  </cols>
  <sheetData>
    <row r="2" customFormat="false" ht="12.75" hidden="false" customHeight="false" outlineLevel="0" collapsed="false">
      <c r="H2" s="43" t="s">
        <v>1090</v>
      </c>
    </row>
    <row r="5" customFormat="false" ht="19.5" hidden="false" customHeight="true" outlineLevel="0" collapsed="false">
      <c r="C5" s="1006" t="s">
        <v>1091</v>
      </c>
      <c r="D5" s="1006"/>
      <c r="E5" s="1006"/>
      <c r="F5" s="1006"/>
      <c r="G5" s="1006"/>
      <c r="H5" s="1006"/>
    </row>
    <row r="6" customFormat="false" ht="21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</row>
    <row r="7" customFormat="false" ht="36.75" hidden="false" customHeight="true" outlineLevel="0" collapsed="false">
      <c r="A7" s="1007" t="s">
        <v>28</v>
      </c>
      <c r="B7" s="1008" t="s">
        <v>600</v>
      </c>
      <c r="C7" s="1008" t="s">
        <v>1092</v>
      </c>
      <c r="D7" s="1008" t="s">
        <v>38</v>
      </c>
      <c r="E7" s="621" t="s">
        <v>986</v>
      </c>
      <c r="F7" s="621" t="s">
        <v>1093</v>
      </c>
      <c r="G7" s="621" t="s">
        <v>660</v>
      </c>
      <c r="H7" s="621" t="s">
        <v>661</v>
      </c>
      <c r="I7" s="1009" t="s">
        <v>1094</v>
      </c>
    </row>
    <row r="8" customFormat="false" ht="10.5" hidden="false" customHeight="true" outlineLevel="0" collapsed="false">
      <c r="A8" s="1010" t="n">
        <v>1</v>
      </c>
      <c r="B8" s="218" t="n">
        <v>2</v>
      </c>
      <c r="C8" s="218" t="n">
        <v>3</v>
      </c>
      <c r="D8" s="218" t="n">
        <v>4</v>
      </c>
      <c r="E8" s="218" t="n">
        <v>5</v>
      </c>
      <c r="F8" s="218" t="n">
        <v>6</v>
      </c>
      <c r="G8" s="218" t="n">
        <v>7</v>
      </c>
      <c r="H8" s="218"/>
      <c r="I8" s="219"/>
    </row>
    <row r="9" customFormat="false" ht="19.5" hidden="false" customHeight="true" outlineLevel="0" collapsed="false">
      <c r="A9" s="1011" t="n">
        <v>1</v>
      </c>
      <c r="B9" s="334" t="s">
        <v>43</v>
      </c>
      <c r="C9" s="1012"/>
      <c r="D9" s="1012"/>
      <c r="E9" s="1012" t="s">
        <v>42</v>
      </c>
      <c r="F9" s="1012" t="s">
        <v>1095</v>
      </c>
      <c r="G9" s="492" t="n">
        <f aca="false">G10</f>
        <v>479</v>
      </c>
      <c r="H9" s="1013" t="n">
        <f aca="false">H10</f>
        <v>395.43</v>
      </c>
      <c r="I9" s="1014" t="n">
        <v>0</v>
      </c>
    </row>
    <row r="10" customFormat="false" ht="20.25" hidden="false" customHeight="true" outlineLevel="0" collapsed="false">
      <c r="A10" s="1015"/>
      <c r="B10" s="348"/>
      <c r="C10" s="348" t="s">
        <v>897</v>
      </c>
      <c r="D10" s="348"/>
      <c r="E10" s="1016" t="s">
        <v>1096</v>
      </c>
      <c r="F10" s="1017" t="s">
        <v>1095</v>
      </c>
      <c r="G10" s="1018" t="n">
        <f aca="false">G11+G12</f>
        <v>479</v>
      </c>
      <c r="H10" s="1019" t="n">
        <f aca="false">H11+H12</f>
        <v>395.43</v>
      </c>
      <c r="I10" s="1020" t="n">
        <v>0</v>
      </c>
    </row>
    <row r="11" customFormat="false" ht="13.5" hidden="false" customHeight="true" outlineLevel="0" collapsed="false">
      <c r="A11" s="877"/>
      <c r="B11" s="348"/>
      <c r="C11" s="348"/>
      <c r="D11" s="348" t="s">
        <v>56</v>
      </c>
      <c r="E11" s="247" t="s">
        <v>55</v>
      </c>
      <c r="F11" s="247"/>
      <c r="G11" s="1021" t="n">
        <v>479</v>
      </c>
      <c r="H11" s="1019" t="n">
        <v>394.43</v>
      </c>
      <c r="I11" s="1020" t="n">
        <v>0</v>
      </c>
    </row>
    <row r="12" customFormat="false" ht="13.5" hidden="false" customHeight="true" outlineLevel="0" collapsed="false">
      <c r="A12" s="877"/>
      <c r="B12" s="348"/>
      <c r="C12" s="348"/>
      <c r="D12" s="348" t="s">
        <v>74</v>
      </c>
      <c r="E12" s="247" t="s">
        <v>73</v>
      </c>
      <c r="F12" s="247"/>
      <c r="G12" s="1021"/>
      <c r="H12" s="1019" t="n">
        <v>1</v>
      </c>
      <c r="I12" s="1020"/>
    </row>
    <row r="13" customFormat="false" ht="21" hidden="false" customHeight="true" outlineLevel="0" collapsed="false">
      <c r="A13" s="1011" t="n">
        <v>2</v>
      </c>
      <c r="B13" s="334" t="s">
        <v>81</v>
      </c>
      <c r="C13" s="1022"/>
      <c r="D13" s="1022"/>
      <c r="E13" s="1012" t="s">
        <v>1097</v>
      </c>
      <c r="F13" s="1012" t="s">
        <v>1095</v>
      </c>
      <c r="G13" s="494" t="n">
        <f aca="false">G14</f>
        <v>152000</v>
      </c>
      <c r="H13" s="495" t="n">
        <f aca="false">H14</f>
        <v>287216.59</v>
      </c>
      <c r="I13" s="1023" t="n">
        <f aca="false">H13/G13</f>
        <v>1.88958282894737</v>
      </c>
    </row>
    <row r="14" customFormat="false" ht="22.5" hidden="false" customHeight="true" outlineLevel="0" collapsed="false">
      <c r="A14" s="877"/>
      <c r="B14" s="348"/>
      <c r="C14" s="348" t="s">
        <v>83</v>
      </c>
      <c r="D14" s="348"/>
      <c r="E14" s="1016" t="s">
        <v>1098</v>
      </c>
      <c r="F14" s="1017" t="s">
        <v>1095</v>
      </c>
      <c r="G14" s="1021" t="n">
        <f aca="false">SUM(G15:G20)</f>
        <v>152000</v>
      </c>
      <c r="H14" s="1024" t="n">
        <f aca="false">SUM(H15:H20)</f>
        <v>287216.59</v>
      </c>
      <c r="I14" s="1025" t="n">
        <f aca="false">H14/G14</f>
        <v>1.88958282894737</v>
      </c>
    </row>
    <row r="15" customFormat="false" ht="21" hidden="false" customHeight="true" outlineLevel="0" collapsed="false">
      <c r="A15" s="877"/>
      <c r="B15" s="348"/>
      <c r="C15" s="348"/>
      <c r="D15" s="348" t="s">
        <v>85</v>
      </c>
      <c r="E15" s="85" t="s">
        <v>1099</v>
      </c>
      <c r="F15" s="247"/>
      <c r="G15" s="1021" t="n">
        <v>135000</v>
      </c>
      <c r="H15" s="1024" t="n">
        <v>240129.66</v>
      </c>
      <c r="I15" s="1025" t="n">
        <f aca="false">H15/G15</f>
        <v>1.77873822222222</v>
      </c>
    </row>
    <row r="16" customFormat="false" ht="13.5" hidden="false" customHeight="true" outlineLevel="0" collapsed="false">
      <c r="A16" s="877"/>
      <c r="B16" s="348"/>
      <c r="C16" s="348"/>
      <c r="D16" s="348" t="s">
        <v>56</v>
      </c>
      <c r="E16" s="247" t="s">
        <v>55</v>
      </c>
      <c r="F16" s="247"/>
      <c r="G16" s="1021" t="n">
        <v>0</v>
      </c>
      <c r="H16" s="1024" t="n">
        <v>314.6</v>
      </c>
      <c r="I16" s="1025" t="n">
        <v>0</v>
      </c>
    </row>
    <row r="17" customFormat="false" ht="15" hidden="false" customHeight="true" outlineLevel="0" collapsed="false">
      <c r="A17" s="877"/>
      <c r="B17" s="348"/>
      <c r="C17" s="348"/>
      <c r="D17" s="348" t="s">
        <v>70</v>
      </c>
      <c r="E17" s="247" t="s">
        <v>1100</v>
      </c>
      <c r="F17" s="247"/>
      <c r="G17" s="1021" t="n">
        <v>2500</v>
      </c>
      <c r="H17" s="1024" t="n">
        <v>907.93</v>
      </c>
      <c r="I17" s="1025" t="n">
        <f aca="false">H17/G17</f>
        <v>0.363172</v>
      </c>
    </row>
    <row r="18" customFormat="false" ht="34.5" hidden="false" customHeight="true" outlineLevel="0" collapsed="false">
      <c r="A18" s="877"/>
      <c r="B18" s="348"/>
      <c r="C18" s="348"/>
      <c r="D18" s="348" t="s">
        <v>1101</v>
      </c>
      <c r="E18" s="85" t="s">
        <v>1102</v>
      </c>
      <c r="F18" s="247"/>
      <c r="G18" s="1021" t="n">
        <v>10000</v>
      </c>
      <c r="H18" s="1024" t="n">
        <v>40913.91</v>
      </c>
      <c r="I18" s="1025" t="n">
        <f aca="false">H18/G18</f>
        <v>4.091391</v>
      </c>
    </row>
    <row r="19" customFormat="false" ht="22.5" hidden="false" customHeight="true" outlineLevel="0" collapsed="false">
      <c r="A19" s="877"/>
      <c r="B19" s="348"/>
      <c r="C19" s="348"/>
      <c r="D19" s="348" t="s">
        <v>1103</v>
      </c>
      <c r="E19" s="85" t="s">
        <v>1104</v>
      </c>
      <c r="F19" s="247"/>
      <c r="G19" s="1021" t="n">
        <v>3000</v>
      </c>
      <c r="H19" s="1024" t="n">
        <v>3885.82</v>
      </c>
      <c r="I19" s="1025" t="n">
        <v>0</v>
      </c>
    </row>
    <row r="20" customFormat="false" ht="13.5" hidden="false" customHeight="true" outlineLevel="0" collapsed="false">
      <c r="A20" s="877"/>
      <c r="B20" s="348"/>
      <c r="C20" s="348"/>
      <c r="D20" s="348" t="s">
        <v>74</v>
      </c>
      <c r="E20" s="247" t="s">
        <v>73</v>
      </c>
      <c r="F20" s="247"/>
      <c r="G20" s="1021" t="n">
        <v>1500</v>
      </c>
      <c r="H20" s="1024" t="n">
        <v>1064.67</v>
      </c>
      <c r="I20" s="1025" t="n">
        <v>0</v>
      </c>
    </row>
    <row r="21" customFormat="false" ht="32.25" hidden="false" customHeight="true" outlineLevel="0" collapsed="false">
      <c r="A21" s="256" t="s">
        <v>1105</v>
      </c>
      <c r="B21" s="1026" t="s">
        <v>304</v>
      </c>
      <c r="C21" s="1026"/>
      <c r="D21" s="1026"/>
      <c r="E21" s="1026" t="s">
        <v>89</v>
      </c>
      <c r="F21" s="1027" t="s">
        <v>1106</v>
      </c>
      <c r="G21" s="494" t="n">
        <f aca="false">SUM(G22)</f>
        <v>0</v>
      </c>
      <c r="H21" s="495" t="n">
        <f aca="false">SUM(H22)</f>
        <v>94.42</v>
      </c>
      <c r="I21" s="1023" t="n">
        <v>0</v>
      </c>
    </row>
    <row r="22" customFormat="false" ht="23.25" hidden="false" customHeight="true" outlineLevel="0" collapsed="false">
      <c r="A22" s="877"/>
      <c r="B22" s="348"/>
      <c r="C22" s="314" t="s">
        <v>309</v>
      </c>
      <c r="D22" s="348"/>
      <c r="E22" s="1028" t="s">
        <v>92</v>
      </c>
      <c r="F22" s="1029" t="s">
        <v>1106</v>
      </c>
      <c r="G22" s="1021" t="n">
        <f aca="false">G23</f>
        <v>0</v>
      </c>
      <c r="H22" s="1024" t="n">
        <f aca="false">H23+H24</f>
        <v>94.42</v>
      </c>
      <c r="I22" s="1025" t="n">
        <v>0</v>
      </c>
    </row>
    <row r="23" customFormat="false" ht="14.25" hidden="false" customHeight="true" outlineLevel="0" collapsed="false">
      <c r="A23" s="877"/>
      <c r="B23" s="348"/>
      <c r="C23" s="348"/>
      <c r="D23" s="348" t="s">
        <v>56</v>
      </c>
      <c r="E23" s="247" t="s">
        <v>55</v>
      </c>
      <c r="F23" s="247"/>
      <c r="G23" s="1021" t="n">
        <v>0</v>
      </c>
      <c r="H23" s="1024" t="n">
        <v>94.4</v>
      </c>
      <c r="I23" s="1025" t="n">
        <v>0</v>
      </c>
    </row>
    <row r="24" customFormat="false" ht="14.25" hidden="false" customHeight="true" outlineLevel="0" collapsed="false">
      <c r="A24" s="877"/>
      <c r="B24" s="348"/>
      <c r="C24" s="348"/>
      <c r="D24" s="348" t="s">
        <v>74</v>
      </c>
      <c r="E24" s="247" t="s">
        <v>73</v>
      </c>
      <c r="F24" s="247"/>
      <c r="G24" s="1021" t="n">
        <v>0</v>
      </c>
      <c r="H24" s="1024" t="n">
        <v>0.02</v>
      </c>
      <c r="I24" s="1025" t="n">
        <v>0</v>
      </c>
    </row>
    <row r="25" customFormat="false" ht="14.25" hidden="false" customHeight="true" outlineLevel="0" collapsed="false">
      <c r="A25" s="256" t="s">
        <v>1107</v>
      </c>
      <c r="B25" s="1026" t="s">
        <v>321</v>
      </c>
      <c r="C25" s="1026"/>
      <c r="D25" s="1026"/>
      <c r="E25" s="1026" t="s">
        <v>94</v>
      </c>
      <c r="F25" s="1012" t="s">
        <v>1095</v>
      </c>
      <c r="G25" s="494" t="n">
        <f aca="false">G26</f>
        <v>0</v>
      </c>
      <c r="H25" s="495" t="n">
        <f aca="false">H26</f>
        <v>46.13</v>
      </c>
      <c r="I25" s="1023" t="n">
        <v>0</v>
      </c>
    </row>
    <row r="26" customFormat="false" ht="14.25" hidden="false" customHeight="true" outlineLevel="0" collapsed="false">
      <c r="A26" s="877"/>
      <c r="B26" s="348"/>
      <c r="C26" s="348" t="s">
        <v>323</v>
      </c>
      <c r="D26" s="348"/>
      <c r="E26" s="1028" t="s">
        <v>324</v>
      </c>
      <c r="F26" s="1017" t="s">
        <v>1095</v>
      </c>
      <c r="G26" s="1021" t="n">
        <f aca="false">G27</f>
        <v>0</v>
      </c>
      <c r="H26" s="1024" t="n">
        <f aca="false">H27</f>
        <v>46.13</v>
      </c>
      <c r="I26" s="1025" t="n">
        <v>0</v>
      </c>
    </row>
    <row r="27" customFormat="false" ht="14.25" hidden="false" customHeight="true" outlineLevel="0" collapsed="false">
      <c r="A27" s="877"/>
      <c r="B27" s="348"/>
      <c r="C27" s="348"/>
      <c r="D27" s="348" t="s">
        <v>74</v>
      </c>
      <c r="E27" s="247" t="s">
        <v>73</v>
      </c>
      <c r="F27" s="247"/>
      <c r="G27" s="1021" t="n">
        <v>0</v>
      </c>
      <c r="H27" s="1024" t="n">
        <v>46.13</v>
      </c>
      <c r="I27" s="1025" t="n">
        <v>0</v>
      </c>
    </row>
    <row r="28" customFormat="false" ht="33" hidden="false" customHeight="true" outlineLevel="0" collapsed="false">
      <c r="A28" s="256" t="s">
        <v>1108</v>
      </c>
      <c r="B28" s="1026" t="s">
        <v>382</v>
      </c>
      <c r="C28" s="1026"/>
      <c r="D28" s="1026"/>
      <c r="E28" s="1027" t="s">
        <v>113</v>
      </c>
      <c r="F28" s="1030" t="s">
        <v>1109</v>
      </c>
      <c r="G28" s="1031" t="n">
        <f aca="false">SUM(G29)</f>
        <v>0</v>
      </c>
      <c r="H28" s="1032" t="n">
        <f aca="false">SUM(H29)</f>
        <v>28.91</v>
      </c>
      <c r="I28" s="1023" t="n">
        <v>0</v>
      </c>
    </row>
    <row r="29" customFormat="false" ht="35.25" hidden="false" customHeight="true" outlineLevel="0" collapsed="false">
      <c r="A29" s="877"/>
      <c r="B29" s="348"/>
      <c r="C29" s="348" t="s">
        <v>390</v>
      </c>
      <c r="D29" s="348"/>
      <c r="E29" s="1033" t="s">
        <v>114</v>
      </c>
      <c r="F29" s="1033" t="s">
        <v>1109</v>
      </c>
      <c r="G29" s="1021" t="n">
        <f aca="false">G32</f>
        <v>0</v>
      </c>
      <c r="H29" s="1024" t="n">
        <f aca="false">H30+H31+H32</f>
        <v>28.91</v>
      </c>
      <c r="I29" s="1025" t="n">
        <v>0</v>
      </c>
    </row>
    <row r="30" customFormat="false" ht="21.75" hidden="false" customHeight="true" outlineLevel="0" collapsed="false">
      <c r="A30" s="877"/>
      <c r="B30" s="348"/>
      <c r="C30" s="348"/>
      <c r="D30" s="348" t="s">
        <v>72</v>
      </c>
      <c r="E30" s="1033" t="s">
        <v>1110</v>
      </c>
      <c r="F30" s="1033"/>
      <c r="G30" s="1021"/>
      <c r="H30" s="1024" t="n">
        <v>9</v>
      </c>
      <c r="I30" s="1025" t="n">
        <v>0</v>
      </c>
    </row>
    <row r="31" customFormat="false" ht="17.25" hidden="false" customHeight="true" outlineLevel="0" collapsed="false">
      <c r="A31" s="877"/>
      <c r="B31" s="348"/>
      <c r="C31" s="348"/>
      <c r="D31" s="348" t="s">
        <v>74</v>
      </c>
      <c r="E31" s="247" t="s">
        <v>73</v>
      </c>
      <c r="F31" s="1033"/>
      <c r="G31" s="1021"/>
      <c r="H31" s="1024" t="n">
        <v>0.39</v>
      </c>
      <c r="I31" s="1025" t="n">
        <v>0</v>
      </c>
    </row>
    <row r="32" customFormat="false" ht="14.25" hidden="false" customHeight="true" outlineLevel="0" collapsed="false">
      <c r="A32" s="877"/>
      <c r="B32" s="348"/>
      <c r="C32" s="348"/>
      <c r="D32" s="348" t="s">
        <v>87</v>
      </c>
      <c r="E32" s="247" t="s">
        <v>86</v>
      </c>
      <c r="F32" s="247"/>
      <c r="G32" s="1021" t="n">
        <v>0</v>
      </c>
      <c r="H32" s="1024" t="n">
        <v>19.52</v>
      </c>
      <c r="I32" s="1025" t="n">
        <v>0</v>
      </c>
    </row>
    <row r="33" customFormat="false" ht="21" hidden="false" customHeight="true" outlineLevel="0" collapsed="false">
      <c r="A33" s="1034"/>
      <c r="B33" s="1035"/>
      <c r="C33" s="1035"/>
      <c r="D33" s="1035"/>
      <c r="E33" s="819" t="s">
        <v>1111</v>
      </c>
      <c r="F33" s="1035"/>
      <c r="G33" s="1036" t="n">
        <f aca="false">G9+G13+G21+G25+G28</f>
        <v>152479</v>
      </c>
      <c r="H33" s="1037" t="n">
        <f aca="false">H9+H13+H21+H25+H28</f>
        <v>287781.48</v>
      </c>
      <c r="I33" s="1038" t="n">
        <f aca="false">H33/G33</f>
        <v>1.88735156972436</v>
      </c>
    </row>
    <row r="34" customFormat="false" ht="17.25" hidden="true" customHeight="true" outlineLevel="0" collapsed="false">
      <c r="A34" s="409"/>
      <c r="B34" s="409"/>
      <c r="C34" s="409"/>
      <c r="D34" s="409"/>
      <c r="E34" s="409"/>
      <c r="F34" s="409"/>
      <c r="G34" s="409"/>
      <c r="H34" s="409"/>
      <c r="I34" s="409"/>
    </row>
    <row r="35" customFormat="false" ht="14.25" hidden="false" customHeight="true" outlineLevel="0" collapsed="false">
      <c r="A35" s="409"/>
      <c r="B35" s="409" t="s">
        <v>678</v>
      </c>
      <c r="C35" s="409"/>
      <c r="D35" s="409"/>
      <c r="E35" s="409"/>
      <c r="F35" s="409"/>
      <c r="G35" s="409"/>
      <c r="H35" s="409"/>
      <c r="I35" s="409"/>
    </row>
    <row r="36" customFormat="false" ht="10.5" hidden="false" customHeight="true" outlineLevel="0" collapsed="false">
      <c r="A36" s="409"/>
      <c r="B36" s="409"/>
      <c r="C36" s="409"/>
      <c r="D36" s="409"/>
      <c r="E36" s="409"/>
      <c r="F36" s="409"/>
      <c r="G36" s="409"/>
      <c r="H36" s="409"/>
      <c r="I36" s="409"/>
    </row>
    <row r="37" customFormat="false" ht="12.75" hidden="false" customHeight="false" outlineLevel="0" collapsed="false">
      <c r="A37" s="409"/>
      <c r="B37" s="409"/>
      <c r="C37" s="409"/>
      <c r="D37" s="409"/>
      <c r="E37" s="409"/>
      <c r="F37" s="409"/>
      <c r="G37" s="42" t="s">
        <v>24</v>
      </c>
      <c r="H37" s="42"/>
      <c r="I37" s="409"/>
    </row>
    <row r="38" customFormat="false" ht="11.25" hidden="false" customHeight="true" outlineLevel="0" collapsed="false"/>
    <row r="39" customFormat="false" ht="15.75" hidden="false" customHeight="true" outlineLevel="0" collapsed="false">
      <c r="G39" s="42" t="s">
        <v>25</v>
      </c>
      <c r="H39" s="42"/>
    </row>
    <row r="40" customFormat="false" ht="16.5" hidden="false" customHeight="true" outlineLevel="0" collapsed="false">
      <c r="A40" s="473"/>
      <c r="B40" s="473"/>
      <c r="C40" s="473"/>
      <c r="D40" s="473"/>
      <c r="E40" s="473"/>
      <c r="F40" s="472"/>
      <c r="G40" s="472"/>
      <c r="H40" s="472"/>
      <c r="I40" s="472"/>
      <c r="J40" s="472"/>
      <c r="K40" s="472"/>
      <c r="L40" s="472"/>
      <c r="M40" s="472"/>
    </row>
    <row r="41" customFormat="false" ht="16.5" hidden="false" customHeight="true" outlineLevel="0" collapsed="false"/>
    <row r="42" customFormat="false" ht="12.75" hidden="true" customHeight="true" outlineLevel="0" collapsed="false">
      <c r="J42" s="442"/>
    </row>
  </sheetData>
  <mergeCells count="3">
    <mergeCell ref="C5:H5"/>
    <mergeCell ref="G37:H37"/>
    <mergeCell ref="G39:H39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99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H263" activeCellId="0" sqref="H261:H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56"/>
    <col collapsed="false" customWidth="true" hidden="false" outlineLevel="0" max="3" min="3" style="0" width="33.41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false" outlineLevel="0" max="14" min="14" style="0" width="10.71"/>
    <col collapsed="false" customWidth="true" hidden="true" outlineLevel="0" max="15" min="15" style="0" width="0.28"/>
  </cols>
  <sheetData>
    <row r="1" customFormat="false" ht="30.75" hidden="false" customHeight="true" outlineLevel="0" collapsed="false">
      <c r="D1" s="203"/>
      <c r="E1" s="203"/>
      <c r="F1" s="203"/>
      <c r="G1" s="203"/>
      <c r="H1" s="203"/>
      <c r="I1" s="204" t="s">
        <v>217</v>
      </c>
      <c r="J1" s="205"/>
      <c r="K1" s="205"/>
      <c r="L1" s="205"/>
      <c r="M1" s="206"/>
      <c r="N1" s="206"/>
    </row>
    <row r="2" customFormat="false" ht="18.75" hidden="false" customHeight="true" outlineLevel="0" collapsed="false">
      <c r="B2" s="207" t="s">
        <v>218</v>
      </c>
      <c r="C2" s="207"/>
      <c r="D2" s="207"/>
      <c r="E2" s="207"/>
      <c r="F2" s="207"/>
      <c r="G2" s="207"/>
      <c r="H2" s="207"/>
      <c r="I2" s="207"/>
      <c r="J2" s="207"/>
      <c r="K2" s="207"/>
      <c r="L2" s="208"/>
      <c r="M2" s="208"/>
      <c r="N2" s="208"/>
      <c r="O2" s="208"/>
      <c r="P2" s="208"/>
      <c r="Q2" s="208"/>
      <c r="R2" s="208"/>
    </row>
    <row r="3" customFormat="false" ht="13.5" hidden="false" customHeight="true" outlineLevel="0" collapsed="false">
      <c r="A3" s="209" t="s">
        <v>219</v>
      </c>
      <c r="B3" s="210" t="s">
        <v>38</v>
      </c>
      <c r="C3" s="211" t="s">
        <v>220</v>
      </c>
      <c r="D3" s="211" t="s">
        <v>30</v>
      </c>
      <c r="E3" s="211" t="s">
        <v>221</v>
      </c>
      <c r="F3" s="211" t="s">
        <v>33</v>
      </c>
      <c r="G3" s="211" t="s">
        <v>34</v>
      </c>
      <c r="H3" s="212" t="s">
        <v>222</v>
      </c>
      <c r="I3" s="212"/>
      <c r="J3" s="212"/>
      <c r="K3" s="212"/>
      <c r="L3" s="212"/>
      <c r="M3" s="212"/>
      <c r="N3" s="21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</row>
    <row r="4" customFormat="false" ht="12.75" hidden="false" customHeight="true" outlineLevel="0" collapsed="false">
      <c r="A4" s="209"/>
      <c r="B4" s="210"/>
      <c r="C4" s="211"/>
      <c r="D4" s="211"/>
      <c r="E4" s="211"/>
      <c r="F4" s="211"/>
      <c r="G4" s="211"/>
      <c r="H4" s="213" t="s">
        <v>223</v>
      </c>
      <c r="I4" s="213" t="s">
        <v>32</v>
      </c>
      <c r="J4" s="213"/>
      <c r="K4" s="213"/>
      <c r="L4" s="213"/>
      <c r="M4" s="213"/>
      <c r="N4" s="214" t="s">
        <v>224</v>
      </c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</row>
    <row r="5" customFormat="false" ht="21" hidden="false" customHeight="true" outlineLevel="0" collapsed="false">
      <c r="A5" s="209"/>
      <c r="B5" s="210"/>
      <c r="C5" s="211"/>
      <c r="D5" s="211"/>
      <c r="E5" s="211"/>
      <c r="F5" s="211"/>
      <c r="G5" s="211"/>
      <c r="H5" s="211"/>
      <c r="I5" s="215" t="s">
        <v>225</v>
      </c>
      <c r="J5" s="215" t="s">
        <v>226</v>
      </c>
      <c r="K5" s="215" t="s">
        <v>227</v>
      </c>
      <c r="L5" s="215" t="s">
        <v>228</v>
      </c>
      <c r="M5" s="215" t="s">
        <v>229</v>
      </c>
      <c r="N5" s="214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</row>
    <row r="6" customFormat="false" ht="16.5" hidden="false" customHeight="true" outlineLevel="0" collapsed="false">
      <c r="A6" s="209"/>
      <c r="B6" s="210"/>
      <c r="C6" s="211"/>
      <c r="D6" s="211"/>
      <c r="E6" s="211"/>
      <c r="F6" s="211"/>
      <c r="G6" s="211"/>
      <c r="H6" s="211"/>
      <c r="I6" s="215"/>
      <c r="J6" s="215"/>
      <c r="K6" s="215"/>
      <c r="L6" s="215"/>
      <c r="M6" s="215"/>
      <c r="N6" s="214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</row>
    <row r="7" customFormat="false" ht="12" hidden="false" customHeight="true" outlineLevel="0" collapsed="false">
      <c r="A7" s="216" t="n">
        <v>1</v>
      </c>
      <c r="B7" s="217" t="n">
        <v>2</v>
      </c>
      <c r="C7" s="218" t="n">
        <v>3</v>
      </c>
      <c r="D7" s="218" t="n">
        <v>4</v>
      </c>
      <c r="E7" s="218" t="n">
        <v>5</v>
      </c>
      <c r="F7" s="218" t="n">
        <v>6</v>
      </c>
      <c r="G7" s="218" t="n">
        <v>7</v>
      </c>
      <c r="H7" s="218" t="n">
        <v>8</v>
      </c>
      <c r="I7" s="218" t="n">
        <v>9</v>
      </c>
      <c r="J7" s="218" t="n">
        <v>10</v>
      </c>
      <c r="K7" s="218" t="n">
        <v>11</v>
      </c>
      <c r="L7" s="218" t="n">
        <v>12</v>
      </c>
      <c r="M7" s="218" t="n">
        <v>13</v>
      </c>
      <c r="N7" s="219" t="n">
        <v>14</v>
      </c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</row>
    <row r="8" customFormat="false" ht="27" hidden="false" customHeight="true" outlineLevel="0" collapsed="false">
      <c r="A8" s="220" t="s">
        <v>43</v>
      </c>
      <c r="B8" s="221"/>
      <c r="C8" s="66" t="s">
        <v>230</v>
      </c>
      <c r="D8" s="222" t="n">
        <f aca="false">D9+D12</f>
        <v>71700</v>
      </c>
      <c r="E8" s="223" t="n">
        <f aca="false">E9+E12</f>
        <v>26009.99</v>
      </c>
      <c r="F8" s="224" t="n">
        <f aca="false">E8/D8</f>
        <v>0.362761366806137</v>
      </c>
      <c r="G8" s="224" t="n">
        <f aca="false">E8/$E$695</f>
        <v>0.0014486355252464</v>
      </c>
      <c r="H8" s="223" t="n">
        <f aca="false">H9+H12</f>
        <v>26009.99</v>
      </c>
      <c r="I8" s="223" t="n">
        <f aca="false">I9+I12</f>
        <v>0</v>
      </c>
      <c r="J8" s="223" t="n">
        <f aca="false">J9+J12</f>
        <v>0</v>
      </c>
      <c r="K8" s="223" t="n">
        <f aca="false">K9+K12</f>
        <v>0</v>
      </c>
      <c r="L8" s="223" t="n">
        <f aca="false">L9+L12</f>
        <v>0</v>
      </c>
      <c r="M8" s="223" t="n">
        <f aca="false">M9+M12</f>
        <v>0</v>
      </c>
      <c r="N8" s="225" t="n">
        <f aca="false">N9+N12</f>
        <v>0</v>
      </c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</row>
    <row r="9" customFormat="false" ht="22.5" hidden="false" customHeight="true" outlineLevel="0" collapsed="false">
      <c r="A9" s="226" t="s">
        <v>46</v>
      </c>
      <c r="B9" s="227"/>
      <c r="C9" s="228" t="s">
        <v>231</v>
      </c>
      <c r="D9" s="229" t="n">
        <f aca="false">D10+D11</f>
        <v>70000</v>
      </c>
      <c r="E9" s="230" t="n">
        <f aca="false">E10+E11</f>
        <v>26009.99</v>
      </c>
      <c r="F9" s="231" t="n">
        <f aca="false">E9/D9</f>
        <v>0.371571285714286</v>
      </c>
      <c r="G9" s="230" t="n">
        <f aca="false">G10+G11</f>
        <v>0.0014486355252464</v>
      </c>
      <c r="H9" s="230" t="n">
        <f aca="false">H10+H11</f>
        <v>26009.99</v>
      </c>
      <c r="I9" s="230" t="n">
        <f aca="false">I10+I11</f>
        <v>0</v>
      </c>
      <c r="J9" s="230" t="n">
        <f aca="false">J10+J11</f>
        <v>0</v>
      </c>
      <c r="K9" s="230" t="n">
        <f aca="false">K10+K11</f>
        <v>0</v>
      </c>
      <c r="L9" s="230" t="n">
        <f aca="false">L10+L11</f>
        <v>0</v>
      </c>
      <c r="M9" s="230" t="n">
        <f aca="false">M10+M11</f>
        <v>0</v>
      </c>
      <c r="N9" s="232" t="n">
        <f aca="false">N10+N11</f>
        <v>0</v>
      </c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</row>
    <row r="10" customFormat="false" ht="18" hidden="false" customHeight="true" outlineLevel="0" collapsed="false">
      <c r="A10" s="233"/>
      <c r="B10" s="234" t="s">
        <v>232</v>
      </c>
      <c r="C10" s="85" t="s">
        <v>233</v>
      </c>
      <c r="D10" s="156" t="n">
        <v>10000</v>
      </c>
      <c r="E10" s="157" t="n">
        <v>0</v>
      </c>
      <c r="F10" s="190" t="n">
        <f aca="false">E10/D10</f>
        <v>0</v>
      </c>
      <c r="G10" s="132"/>
      <c r="H10" s="157"/>
      <c r="I10" s="157"/>
      <c r="J10" s="157"/>
      <c r="K10" s="157"/>
      <c r="L10" s="157"/>
      <c r="M10" s="157"/>
      <c r="N10" s="235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</row>
    <row r="11" customFormat="false" ht="18.75" hidden="false" customHeight="true" outlineLevel="0" collapsed="false">
      <c r="A11" s="236"/>
      <c r="B11" s="191" t="s">
        <v>234</v>
      </c>
      <c r="C11" s="85" t="s">
        <v>235</v>
      </c>
      <c r="D11" s="88" t="n">
        <v>60000</v>
      </c>
      <c r="E11" s="97" t="n">
        <v>26009.99</v>
      </c>
      <c r="F11" s="190" t="n">
        <f aca="false">E11/D11</f>
        <v>0.433499833333333</v>
      </c>
      <c r="G11" s="132" t="n">
        <f aca="false">E11/$E$695</f>
        <v>0.0014486355252464</v>
      </c>
      <c r="H11" s="97" t="n">
        <f aca="false">E11</f>
        <v>26009.99</v>
      </c>
      <c r="I11" s="97"/>
      <c r="J11" s="237"/>
      <c r="K11" s="173"/>
      <c r="L11" s="89"/>
      <c r="M11" s="89"/>
      <c r="N11" s="238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</row>
    <row r="12" customFormat="false" ht="18.75" hidden="false" customHeight="true" outlineLevel="0" collapsed="false">
      <c r="A12" s="226" t="s">
        <v>54</v>
      </c>
      <c r="B12" s="227"/>
      <c r="C12" s="228" t="s">
        <v>53</v>
      </c>
      <c r="D12" s="229" t="n">
        <f aca="false">D13</f>
        <v>1700</v>
      </c>
      <c r="E12" s="230" t="n">
        <f aca="false">E13</f>
        <v>0</v>
      </c>
      <c r="F12" s="239" t="n">
        <f aca="false">E12/D12</f>
        <v>0</v>
      </c>
      <c r="G12" s="231" t="n">
        <f aca="false">E12/$E$695</f>
        <v>0</v>
      </c>
      <c r="H12" s="230" t="n">
        <f aca="false">H13</f>
        <v>0</v>
      </c>
      <c r="I12" s="230" t="n">
        <f aca="false">I13</f>
        <v>0</v>
      </c>
      <c r="J12" s="230" t="n">
        <f aca="false">J13</f>
        <v>0</v>
      </c>
      <c r="K12" s="230" t="n">
        <f aca="false">K13</f>
        <v>0</v>
      </c>
      <c r="L12" s="230" t="n">
        <f aca="false">L13</f>
        <v>0</v>
      </c>
      <c r="M12" s="230" t="n">
        <f aca="false">M13</f>
        <v>0</v>
      </c>
      <c r="N12" s="232" t="n">
        <f aca="false">N13</f>
        <v>0</v>
      </c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</row>
    <row r="13" s="152" customFormat="true" ht="33" hidden="false" customHeight="true" outlineLevel="0" collapsed="false">
      <c r="A13" s="236"/>
      <c r="B13" s="191" t="s">
        <v>236</v>
      </c>
      <c r="C13" s="85" t="s">
        <v>237</v>
      </c>
      <c r="D13" s="88" t="n">
        <v>1700</v>
      </c>
      <c r="E13" s="97" t="n">
        <v>0</v>
      </c>
      <c r="F13" s="90" t="n">
        <f aca="false">E13/D13</f>
        <v>0</v>
      </c>
      <c r="G13" s="132" t="n">
        <f aca="false">E13/$E$695</f>
        <v>0</v>
      </c>
      <c r="H13" s="97" t="n">
        <f aca="false">E13</f>
        <v>0</v>
      </c>
      <c r="I13" s="97"/>
      <c r="J13" s="237"/>
      <c r="K13" s="237" t="n">
        <f aca="false">H13</f>
        <v>0</v>
      </c>
      <c r="L13" s="89"/>
      <c r="M13" s="89"/>
      <c r="N13" s="238"/>
    </row>
    <row r="14" s="152" customFormat="true" ht="21" hidden="false" customHeight="true" outlineLevel="0" collapsed="false">
      <c r="A14" s="220" t="s">
        <v>59</v>
      </c>
      <c r="B14" s="221"/>
      <c r="C14" s="240" t="s">
        <v>238</v>
      </c>
      <c r="D14" s="222" t="n">
        <f aca="false">D15+D17</f>
        <v>169683</v>
      </c>
      <c r="E14" s="223" t="n">
        <f aca="false">E15+E17</f>
        <v>83763.87</v>
      </c>
      <c r="F14" s="241" t="n">
        <f aca="false">E14/D14</f>
        <v>0.493649157546719</v>
      </c>
      <c r="G14" s="224" t="n">
        <f aca="false">E14/$E$695</f>
        <v>0.00466525814943108</v>
      </c>
      <c r="H14" s="223" t="n">
        <f aca="false">H15+H17</f>
        <v>83763.87</v>
      </c>
      <c r="I14" s="223" t="n">
        <f aca="false">I15+I17</f>
        <v>0</v>
      </c>
      <c r="J14" s="223" t="n">
        <f aca="false">J15+J17</f>
        <v>0</v>
      </c>
      <c r="K14" s="223" t="n">
        <f aca="false">K15+K17</f>
        <v>0</v>
      </c>
      <c r="L14" s="223" t="n">
        <f aca="false">L15+L17</f>
        <v>0</v>
      </c>
      <c r="M14" s="223" t="n">
        <f aca="false">M15+M17</f>
        <v>0</v>
      </c>
      <c r="N14" s="225" t="n">
        <f aca="false">N15+N17</f>
        <v>0</v>
      </c>
    </row>
    <row r="15" s="152" customFormat="true" ht="21" hidden="false" customHeight="true" outlineLevel="0" collapsed="false">
      <c r="A15" s="242" t="s">
        <v>61</v>
      </c>
      <c r="B15" s="243"/>
      <c r="C15" s="244" t="s">
        <v>60</v>
      </c>
      <c r="D15" s="229" t="n">
        <f aca="false">D16</f>
        <v>150943</v>
      </c>
      <c r="E15" s="230" t="n">
        <f aca="false">E16</f>
        <v>75471.37</v>
      </c>
      <c r="F15" s="239" t="n">
        <f aca="false">E15/D15</f>
        <v>0.499999138747739</v>
      </c>
      <c r="G15" s="231" t="n">
        <f aca="false">E15/$E$695</f>
        <v>0.00420340445040598</v>
      </c>
      <c r="H15" s="230" t="n">
        <f aca="false">H16</f>
        <v>75471.37</v>
      </c>
      <c r="I15" s="230" t="n">
        <f aca="false">I16</f>
        <v>0</v>
      </c>
      <c r="J15" s="230" t="n">
        <f aca="false">J16</f>
        <v>0</v>
      </c>
      <c r="K15" s="230" t="n">
        <f aca="false">K16</f>
        <v>0</v>
      </c>
      <c r="L15" s="230" t="n">
        <f aca="false">L16</f>
        <v>0</v>
      </c>
      <c r="M15" s="230" t="n">
        <f aca="false">M16</f>
        <v>0</v>
      </c>
      <c r="N15" s="232" t="n">
        <f aca="false">N16</f>
        <v>0</v>
      </c>
    </row>
    <row r="16" s="152" customFormat="true" ht="19.5" hidden="false" customHeight="true" outlineLevel="0" collapsed="false">
      <c r="A16" s="245"/>
      <c r="B16" s="246" t="s">
        <v>239</v>
      </c>
      <c r="C16" s="247" t="s">
        <v>240</v>
      </c>
      <c r="D16" s="88" t="n">
        <v>150943</v>
      </c>
      <c r="E16" s="97" t="n">
        <v>75471.37</v>
      </c>
      <c r="F16" s="90" t="n">
        <f aca="false">E16/D16</f>
        <v>0.499999138747739</v>
      </c>
      <c r="G16" s="132" t="n">
        <f aca="false">E16/$E$695</f>
        <v>0.00420340445040598</v>
      </c>
      <c r="H16" s="97" t="n">
        <f aca="false">E16</f>
        <v>75471.37</v>
      </c>
      <c r="I16" s="97"/>
      <c r="J16" s="237"/>
      <c r="K16" s="173"/>
      <c r="L16" s="89"/>
      <c r="M16" s="89"/>
      <c r="N16" s="238"/>
    </row>
    <row r="17" s="152" customFormat="true" ht="18.75" hidden="false" customHeight="true" outlineLevel="0" collapsed="false">
      <c r="A17" s="242" t="s">
        <v>241</v>
      </c>
      <c r="B17" s="248"/>
      <c r="C17" s="228" t="s">
        <v>242</v>
      </c>
      <c r="D17" s="229" t="n">
        <f aca="false">D19+D18</f>
        <v>18740</v>
      </c>
      <c r="E17" s="230" t="n">
        <f aca="false">E19+E18</f>
        <v>8292.5</v>
      </c>
      <c r="F17" s="239" t="n">
        <f aca="false">E17/D17</f>
        <v>0.442502668089648</v>
      </c>
      <c r="G17" s="231" t="n">
        <f aca="false">E17/$E$695</f>
        <v>0.000461853699025095</v>
      </c>
      <c r="H17" s="230" t="n">
        <f aca="false">H19+H18</f>
        <v>8292.5</v>
      </c>
      <c r="I17" s="230" t="n">
        <f aca="false">I19+I18</f>
        <v>0</v>
      </c>
      <c r="J17" s="230" t="n">
        <f aca="false">J19+J18</f>
        <v>0</v>
      </c>
      <c r="K17" s="230" t="n">
        <f aca="false">K19+K18</f>
        <v>0</v>
      </c>
      <c r="L17" s="230" t="n">
        <f aca="false">L19+L18</f>
        <v>0</v>
      </c>
      <c r="M17" s="230" t="n">
        <f aca="false">M19+M18</f>
        <v>0</v>
      </c>
      <c r="N17" s="232" t="n">
        <f aca="false">N19+N18</f>
        <v>0</v>
      </c>
    </row>
    <row r="18" s="152" customFormat="true" ht="18.75" hidden="false" customHeight="true" outlineLevel="0" collapsed="false">
      <c r="A18" s="249"/>
      <c r="B18" s="191" t="s">
        <v>243</v>
      </c>
      <c r="C18" s="247" t="s">
        <v>244</v>
      </c>
      <c r="D18" s="88" t="n">
        <v>500</v>
      </c>
      <c r="E18" s="97" t="n">
        <v>0</v>
      </c>
      <c r="F18" s="90" t="n">
        <f aca="false">E18/D18</f>
        <v>0</v>
      </c>
      <c r="G18" s="132" t="n">
        <f aca="false">E18/$E$695</f>
        <v>0</v>
      </c>
      <c r="H18" s="97" t="n">
        <f aca="false">E18</f>
        <v>0</v>
      </c>
      <c r="I18" s="97"/>
      <c r="J18" s="97"/>
      <c r="K18" s="89"/>
      <c r="L18" s="89"/>
      <c r="M18" s="89"/>
      <c r="N18" s="238"/>
    </row>
    <row r="19" s="152" customFormat="true" ht="20.25" hidden="false" customHeight="true" outlineLevel="0" collapsed="false">
      <c r="A19" s="245"/>
      <c r="B19" s="191" t="s">
        <v>234</v>
      </c>
      <c r="C19" s="247" t="s">
        <v>235</v>
      </c>
      <c r="D19" s="88" t="n">
        <v>18240</v>
      </c>
      <c r="E19" s="97" t="n">
        <v>8292.5</v>
      </c>
      <c r="F19" s="90" t="n">
        <f aca="false">E19/D19</f>
        <v>0.454632675438597</v>
      </c>
      <c r="G19" s="132" t="n">
        <f aca="false">E19/$E$695</f>
        <v>0.000461853699025095</v>
      </c>
      <c r="H19" s="97" t="n">
        <f aca="false">E19</f>
        <v>8292.5</v>
      </c>
      <c r="I19" s="97"/>
      <c r="J19" s="237"/>
      <c r="K19" s="173"/>
      <c r="L19" s="89"/>
      <c r="M19" s="89"/>
      <c r="N19" s="238"/>
    </row>
    <row r="20" s="152" customFormat="true" ht="20.25" hidden="false" customHeight="true" outlineLevel="0" collapsed="false">
      <c r="A20" s="220" t="s">
        <v>66</v>
      </c>
      <c r="B20" s="221"/>
      <c r="C20" s="66" t="s">
        <v>245</v>
      </c>
      <c r="D20" s="222" t="n">
        <f aca="false">D21</f>
        <v>9989884</v>
      </c>
      <c r="E20" s="223" t="n">
        <f aca="false">E21</f>
        <v>1037377.57</v>
      </c>
      <c r="F20" s="241" t="n">
        <f aca="false">E20/D20</f>
        <v>0.103842804380912</v>
      </c>
      <c r="G20" s="224" t="n">
        <f aca="false">E20/$E$695</f>
        <v>0.0577771079879608</v>
      </c>
      <c r="H20" s="223" t="n">
        <f aca="false">H21</f>
        <v>876882.37</v>
      </c>
      <c r="I20" s="223" t="n">
        <f aca="false">I21</f>
        <v>283427.58</v>
      </c>
      <c r="J20" s="223" t="n">
        <f aca="false">J21</f>
        <v>49419.01</v>
      </c>
      <c r="K20" s="223" t="n">
        <f aca="false">K21</f>
        <v>0</v>
      </c>
      <c r="L20" s="223" t="n">
        <f aca="false">L21</f>
        <v>0</v>
      </c>
      <c r="M20" s="223" t="n">
        <f aca="false">M21</f>
        <v>0</v>
      </c>
      <c r="N20" s="225" t="n">
        <f aca="false">N21</f>
        <v>160495.2</v>
      </c>
    </row>
    <row r="21" s="152" customFormat="true" ht="16.5" hidden="false" customHeight="true" outlineLevel="0" collapsed="false">
      <c r="A21" s="242" t="s">
        <v>68</v>
      </c>
      <c r="B21" s="248"/>
      <c r="C21" s="244" t="s">
        <v>246</v>
      </c>
      <c r="D21" s="229" t="n">
        <f aca="false">SUM(D22:D47)</f>
        <v>9989884</v>
      </c>
      <c r="E21" s="230" t="n">
        <f aca="false">SUM(E22:E47)</f>
        <v>1037377.57</v>
      </c>
      <c r="F21" s="239" t="n">
        <f aca="false">E21/D21</f>
        <v>0.103842804380912</v>
      </c>
      <c r="G21" s="231" t="n">
        <f aca="false">E21/$E$695</f>
        <v>0.0577771079879608</v>
      </c>
      <c r="H21" s="230" t="n">
        <f aca="false">SUM(H22:H47)</f>
        <v>876882.37</v>
      </c>
      <c r="I21" s="230" t="n">
        <f aca="false">SUM(I22:I47)</f>
        <v>283427.58</v>
      </c>
      <c r="J21" s="230" t="n">
        <f aca="false">SUM(J22:J47)</f>
        <v>49419.01</v>
      </c>
      <c r="K21" s="230" t="n">
        <f aca="false">SUM(K22:K47)</f>
        <v>0</v>
      </c>
      <c r="L21" s="230" t="n">
        <f aca="false">SUM(L22:L47)</f>
        <v>0</v>
      </c>
      <c r="M21" s="230" t="n">
        <f aca="false">SUM(M22:M47)</f>
        <v>0</v>
      </c>
      <c r="N21" s="232" t="n">
        <f aca="false">SUM(N22:N47)</f>
        <v>160495.2</v>
      </c>
      <c r="O21" s="250" t="n">
        <f aca="false">SUM(O22:O43)</f>
        <v>0</v>
      </c>
    </row>
    <row r="22" s="254" customFormat="true" ht="15.75" hidden="false" customHeight="true" outlineLevel="0" collapsed="false">
      <c r="A22" s="236"/>
      <c r="B22" s="191" t="s">
        <v>247</v>
      </c>
      <c r="C22" s="251" t="s">
        <v>248</v>
      </c>
      <c r="D22" s="252" t="n">
        <v>5700</v>
      </c>
      <c r="E22" s="253" t="n">
        <v>2139.21</v>
      </c>
      <c r="F22" s="90" t="n">
        <f aca="false">E22/D22</f>
        <v>0.3753</v>
      </c>
      <c r="G22" s="132" t="n">
        <f aca="false">E22/$E$695</f>
        <v>0.000119144052033943</v>
      </c>
      <c r="H22" s="89" t="n">
        <f aca="false">E22</f>
        <v>2139.21</v>
      </c>
      <c r="I22" s="253"/>
      <c r="J22" s="237"/>
      <c r="K22" s="173"/>
      <c r="L22" s="89"/>
      <c r="M22" s="89"/>
      <c r="N22" s="238"/>
    </row>
    <row r="23" s="152" customFormat="true" ht="15" hidden="false" customHeight="true" outlineLevel="0" collapsed="false">
      <c r="A23" s="236"/>
      <c r="B23" s="191" t="s">
        <v>249</v>
      </c>
      <c r="C23" s="85" t="s">
        <v>250</v>
      </c>
      <c r="D23" s="88" t="n">
        <v>485029</v>
      </c>
      <c r="E23" s="97" t="n">
        <v>246773.1</v>
      </c>
      <c r="F23" s="90" t="n">
        <f aca="false">E23/D23</f>
        <v>0.508780093561416</v>
      </c>
      <c r="G23" s="132" t="n">
        <f aca="false">E23/$E$695</f>
        <v>0.0137441144473789</v>
      </c>
      <c r="H23" s="89" t="n">
        <f aca="false">E23</f>
        <v>246773.1</v>
      </c>
      <c r="I23" s="97" t="n">
        <f aca="false">H23</f>
        <v>246773.1</v>
      </c>
      <c r="J23" s="237"/>
      <c r="K23" s="173"/>
      <c r="L23" s="89"/>
      <c r="M23" s="89"/>
      <c r="N23" s="238"/>
    </row>
    <row r="24" s="152" customFormat="true" ht="15.75" hidden="false" customHeight="true" outlineLevel="0" collapsed="false">
      <c r="A24" s="236"/>
      <c r="B24" s="191" t="s">
        <v>251</v>
      </c>
      <c r="C24" s="85" t="s">
        <v>252</v>
      </c>
      <c r="D24" s="88" t="n">
        <v>36154</v>
      </c>
      <c r="E24" s="97" t="n">
        <v>36154.48</v>
      </c>
      <c r="F24" s="90" t="n">
        <f aca="false">E24/D24</f>
        <v>1.00001327653925</v>
      </c>
      <c r="G24" s="132" t="n">
        <f aca="false">E24/$E$695</f>
        <v>0.00201363645756151</v>
      </c>
      <c r="H24" s="89" t="n">
        <f aca="false">E24</f>
        <v>36154.48</v>
      </c>
      <c r="I24" s="97" t="n">
        <f aca="false">H24</f>
        <v>36154.48</v>
      </c>
      <c r="J24" s="237"/>
      <c r="K24" s="173"/>
      <c r="L24" s="89"/>
      <c r="M24" s="89"/>
      <c r="N24" s="238"/>
    </row>
    <row r="25" s="152" customFormat="true" ht="15" hidden="false" customHeight="true" outlineLevel="0" collapsed="false">
      <c r="A25" s="236"/>
      <c r="B25" s="86" t="s">
        <v>253</v>
      </c>
      <c r="C25" s="85" t="s">
        <v>254</v>
      </c>
      <c r="D25" s="88" t="n">
        <v>79243</v>
      </c>
      <c r="E25" s="97" t="n">
        <v>42315.74</v>
      </c>
      <c r="F25" s="90" t="n">
        <f aca="false">E25/D25</f>
        <v>0.533999722372954</v>
      </c>
      <c r="G25" s="132" t="n">
        <f aca="false">E25/$E$695</f>
        <v>0.00235678999650096</v>
      </c>
      <c r="H25" s="89" t="n">
        <f aca="false">E25</f>
        <v>42315.74</v>
      </c>
      <c r="I25" s="97"/>
      <c r="J25" s="237" t="n">
        <f aca="false">H25</f>
        <v>42315.74</v>
      </c>
      <c r="K25" s="173"/>
      <c r="L25" s="89"/>
      <c r="M25" s="89"/>
      <c r="N25" s="238"/>
    </row>
    <row r="26" s="152" customFormat="true" ht="14.25" hidden="false" customHeight="true" outlineLevel="0" collapsed="false">
      <c r="A26" s="236"/>
      <c r="B26" s="86" t="s">
        <v>255</v>
      </c>
      <c r="C26" s="85" t="s">
        <v>256</v>
      </c>
      <c r="D26" s="88" t="n">
        <v>12900</v>
      </c>
      <c r="E26" s="97" t="n">
        <v>7103.27</v>
      </c>
      <c r="F26" s="90" t="n">
        <f aca="false">E26/D26</f>
        <v>0.550641085271318</v>
      </c>
      <c r="G26" s="132" t="n">
        <f aca="false">E26/$E$695</f>
        <v>0.000395619116632377</v>
      </c>
      <c r="H26" s="89" t="n">
        <f aca="false">E26</f>
        <v>7103.27</v>
      </c>
      <c r="I26" s="97"/>
      <c r="J26" s="237" t="n">
        <f aca="false">H26</f>
        <v>7103.27</v>
      </c>
      <c r="K26" s="173"/>
      <c r="L26" s="89"/>
      <c r="M26" s="89"/>
      <c r="N26" s="238"/>
    </row>
    <row r="27" s="152" customFormat="true" ht="14.25" hidden="false" customHeight="true" outlineLevel="0" collapsed="false">
      <c r="A27" s="236"/>
      <c r="B27" s="86" t="s">
        <v>232</v>
      </c>
      <c r="C27" s="85" t="s">
        <v>233</v>
      </c>
      <c r="D27" s="88" t="n">
        <v>1200</v>
      </c>
      <c r="E27" s="97" t="n">
        <v>500</v>
      </c>
      <c r="F27" s="90" t="n">
        <f aca="false">E27/D27</f>
        <v>0.416666666666667</v>
      </c>
      <c r="G27" s="132" t="n">
        <f aca="false">E27/$E$695</f>
        <v>2.78476755517091E-005</v>
      </c>
      <c r="H27" s="89" t="n">
        <f aca="false">E27</f>
        <v>500</v>
      </c>
      <c r="I27" s="97" t="n">
        <f aca="false">H27</f>
        <v>500</v>
      </c>
      <c r="J27" s="237"/>
      <c r="K27" s="173"/>
      <c r="L27" s="89"/>
      <c r="M27" s="89"/>
      <c r="N27" s="238"/>
    </row>
    <row r="28" s="152" customFormat="true" ht="12.75" hidden="false" customHeight="true" outlineLevel="0" collapsed="false">
      <c r="A28" s="236"/>
      <c r="B28" s="191" t="s">
        <v>243</v>
      </c>
      <c r="C28" s="85" t="s">
        <v>244</v>
      </c>
      <c r="D28" s="88" t="n">
        <v>562365</v>
      </c>
      <c r="E28" s="97" t="n">
        <v>209420.03</v>
      </c>
      <c r="F28" s="90" t="n">
        <f aca="false">E28/D28</f>
        <v>0.372391649551448</v>
      </c>
      <c r="G28" s="132" t="n">
        <f aca="false">E28/$E$695</f>
        <v>0.0116637220989384</v>
      </c>
      <c r="H28" s="89" t="n">
        <f aca="false">E28</f>
        <v>209420.03</v>
      </c>
      <c r="I28" s="97"/>
      <c r="J28" s="237"/>
      <c r="K28" s="173"/>
      <c r="L28" s="89"/>
      <c r="M28" s="89"/>
      <c r="N28" s="238"/>
    </row>
    <row r="29" s="152" customFormat="true" ht="13.5" hidden="false" customHeight="true" outlineLevel="0" collapsed="false">
      <c r="A29" s="236"/>
      <c r="B29" s="191" t="s">
        <v>257</v>
      </c>
      <c r="C29" s="85" t="s">
        <v>258</v>
      </c>
      <c r="D29" s="88" t="n">
        <v>42000</v>
      </c>
      <c r="E29" s="97" t="n">
        <v>22082.78</v>
      </c>
      <c r="F29" s="90" t="n">
        <f aca="false">E29/D29</f>
        <v>0.525780476190476</v>
      </c>
      <c r="G29" s="132" t="n">
        <f aca="false">E29/$E$695</f>
        <v>0.00122990818543954</v>
      </c>
      <c r="H29" s="89" t="n">
        <f aca="false">E29</f>
        <v>22082.78</v>
      </c>
      <c r="I29" s="97"/>
      <c r="J29" s="237"/>
      <c r="K29" s="173"/>
      <c r="L29" s="89"/>
      <c r="M29" s="89"/>
      <c r="N29" s="238"/>
    </row>
    <row r="30" s="152" customFormat="true" ht="13.5" hidden="false" customHeight="true" outlineLevel="0" collapsed="false">
      <c r="A30" s="236"/>
      <c r="B30" s="191" t="s">
        <v>259</v>
      </c>
      <c r="C30" s="85" t="s">
        <v>260</v>
      </c>
      <c r="D30" s="88" t="n">
        <v>100000</v>
      </c>
      <c r="E30" s="97" t="n">
        <v>6714.82</v>
      </c>
      <c r="F30" s="90" t="n">
        <f aca="false">E30/D30</f>
        <v>0.0671482</v>
      </c>
      <c r="G30" s="132" t="n">
        <f aca="false">E30/$E$695</f>
        <v>0.000373984257496254</v>
      </c>
      <c r="H30" s="89" t="n">
        <f aca="false">E30</f>
        <v>6714.82</v>
      </c>
      <c r="I30" s="97"/>
      <c r="J30" s="237"/>
      <c r="K30" s="173"/>
      <c r="L30" s="89"/>
      <c r="M30" s="89"/>
      <c r="N30" s="238"/>
    </row>
    <row r="31" s="152" customFormat="true" ht="13.5" hidden="false" customHeight="true" outlineLevel="0" collapsed="false">
      <c r="A31" s="236"/>
      <c r="B31" s="191" t="s">
        <v>261</v>
      </c>
      <c r="C31" s="85" t="s">
        <v>262</v>
      </c>
      <c r="D31" s="88" t="n">
        <v>800</v>
      </c>
      <c r="E31" s="97" t="n">
        <v>490</v>
      </c>
      <c r="F31" s="90" t="n">
        <f aca="false">E31/D31</f>
        <v>0.6125</v>
      </c>
      <c r="G31" s="132" t="n">
        <f aca="false">E31/$E$695</f>
        <v>2.72907220406749E-005</v>
      </c>
      <c r="H31" s="89" t="n">
        <f aca="false">E31</f>
        <v>490</v>
      </c>
      <c r="I31" s="97"/>
      <c r="J31" s="237"/>
      <c r="K31" s="173"/>
      <c r="L31" s="89"/>
      <c r="M31" s="89"/>
      <c r="N31" s="238"/>
    </row>
    <row r="32" s="152" customFormat="true" ht="14.25" hidden="false" customHeight="true" outlineLevel="0" collapsed="false">
      <c r="A32" s="236"/>
      <c r="B32" s="191" t="s">
        <v>234</v>
      </c>
      <c r="C32" s="85" t="s">
        <v>235</v>
      </c>
      <c r="D32" s="88" t="n">
        <v>383510</v>
      </c>
      <c r="E32" s="97" t="n">
        <v>264976.68</v>
      </c>
      <c r="F32" s="90" t="n">
        <f aca="false">E32/D32</f>
        <v>0.690925086699173</v>
      </c>
      <c r="G32" s="132" t="n">
        <f aca="false">E32/$E$695</f>
        <v>0.0147579692268181</v>
      </c>
      <c r="H32" s="89" t="n">
        <f aca="false">E32</f>
        <v>264976.68</v>
      </c>
      <c r="I32" s="97"/>
      <c r="J32" s="237"/>
      <c r="K32" s="173"/>
      <c r="L32" s="89"/>
      <c r="M32" s="89"/>
      <c r="N32" s="238"/>
    </row>
    <row r="33" s="152" customFormat="true" ht="14.25" hidden="false" customHeight="true" outlineLevel="0" collapsed="false">
      <c r="A33" s="236"/>
      <c r="B33" s="191" t="s">
        <v>263</v>
      </c>
      <c r="C33" s="85" t="s">
        <v>264</v>
      </c>
      <c r="D33" s="88" t="n">
        <v>2000</v>
      </c>
      <c r="E33" s="97" t="n">
        <v>798.07</v>
      </c>
      <c r="F33" s="90" t="n">
        <f aca="false">E33/D33</f>
        <v>0.399035</v>
      </c>
      <c r="G33" s="132" t="n">
        <f aca="false">E33/$E$695</f>
        <v>4.44487888551049E-005</v>
      </c>
      <c r="H33" s="89" t="n">
        <f aca="false">E33</f>
        <v>798.07</v>
      </c>
      <c r="I33" s="97"/>
      <c r="J33" s="237"/>
      <c r="K33" s="173"/>
      <c r="L33" s="89"/>
      <c r="M33" s="89"/>
      <c r="N33" s="238"/>
    </row>
    <row r="34" s="152" customFormat="true" ht="14.25" hidden="false" customHeight="true" outlineLevel="0" collapsed="false">
      <c r="A34" s="236"/>
      <c r="B34" s="191" t="s">
        <v>265</v>
      </c>
      <c r="C34" s="85" t="s">
        <v>266</v>
      </c>
      <c r="D34" s="88" t="n">
        <v>5700</v>
      </c>
      <c r="E34" s="97" t="n">
        <v>3374.48</v>
      </c>
      <c r="F34" s="90" t="n">
        <f aca="false">E34/D34</f>
        <v>0.592014035087719</v>
      </c>
      <c r="G34" s="132" t="n">
        <f aca="false">E34/$E$695</f>
        <v>0.000187942848391463</v>
      </c>
      <c r="H34" s="89" t="n">
        <f aca="false">E34</f>
        <v>3374.48</v>
      </c>
      <c r="I34" s="97"/>
      <c r="J34" s="237"/>
      <c r="K34" s="173"/>
      <c r="L34" s="89"/>
      <c r="M34" s="89"/>
      <c r="N34" s="238"/>
    </row>
    <row r="35" s="152" customFormat="true" ht="14.25" hidden="false" customHeight="true" outlineLevel="0" collapsed="false">
      <c r="A35" s="236"/>
      <c r="B35" s="191" t="s">
        <v>267</v>
      </c>
      <c r="C35" s="85" t="s">
        <v>268</v>
      </c>
      <c r="D35" s="88" t="n">
        <v>4300</v>
      </c>
      <c r="E35" s="97" t="n">
        <v>1878.63</v>
      </c>
      <c r="F35" s="90" t="n">
        <f aca="false">E35/D35</f>
        <v>0.436890697674419</v>
      </c>
      <c r="G35" s="132" t="n">
        <f aca="false">E35/$E$695</f>
        <v>0.000104630957443414</v>
      </c>
      <c r="H35" s="89" t="n">
        <f aca="false">E35</f>
        <v>1878.63</v>
      </c>
      <c r="I35" s="97"/>
      <c r="J35" s="237"/>
      <c r="K35" s="173"/>
      <c r="L35" s="89"/>
      <c r="M35" s="89"/>
      <c r="N35" s="238"/>
    </row>
    <row r="36" s="152" customFormat="true" ht="14.25" hidden="false" customHeight="true" outlineLevel="0" collapsed="false">
      <c r="A36" s="236"/>
      <c r="B36" s="191" t="s">
        <v>269</v>
      </c>
      <c r="C36" s="85" t="s">
        <v>270</v>
      </c>
      <c r="D36" s="88" t="n">
        <v>3000</v>
      </c>
      <c r="E36" s="97" t="n">
        <v>249.4</v>
      </c>
      <c r="F36" s="90" t="n">
        <f aca="false">E36/D36</f>
        <v>0.0831333333333333</v>
      </c>
      <c r="G36" s="132" t="n">
        <f aca="false">E36/$E$695</f>
        <v>1.38904205651925E-005</v>
      </c>
      <c r="H36" s="89" t="n">
        <f aca="false">E36</f>
        <v>249.4</v>
      </c>
      <c r="I36" s="97"/>
      <c r="J36" s="237"/>
      <c r="K36" s="173"/>
      <c r="L36" s="89"/>
      <c r="M36" s="89"/>
      <c r="N36" s="238"/>
    </row>
    <row r="37" s="152" customFormat="true" ht="13.5" hidden="false" customHeight="true" outlineLevel="0" collapsed="false">
      <c r="A37" s="236"/>
      <c r="B37" s="191" t="s">
        <v>271</v>
      </c>
      <c r="C37" s="85" t="s">
        <v>272</v>
      </c>
      <c r="D37" s="88" t="n">
        <v>16251</v>
      </c>
      <c r="E37" s="97" t="n">
        <v>14862.5</v>
      </c>
      <c r="F37" s="90" t="n">
        <f aca="false">E37/D37</f>
        <v>0.914559104055135</v>
      </c>
      <c r="G37" s="132" t="n">
        <f aca="false">E37/$E$695</f>
        <v>0.000827772155774553</v>
      </c>
      <c r="H37" s="89" t="n">
        <f aca="false">E37</f>
        <v>14862.5</v>
      </c>
      <c r="I37" s="97"/>
      <c r="J37" s="237"/>
      <c r="K37" s="173"/>
      <c r="L37" s="89"/>
      <c r="M37" s="89"/>
      <c r="N37" s="238"/>
    </row>
    <row r="38" s="152" customFormat="true" ht="16.5" hidden="false" customHeight="true" outlineLevel="0" collapsed="false">
      <c r="A38" s="236"/>
      <c r="B38" s="191" t="s">
        <v>273</v>
      </c>
      <c r="C38" s="85" t="s">
        <v>274</v>
      </c>
      <c r="D38" s="88" t="n">
        <v>16417</v>
      </c>
      <c r="E38" s="97" t="n">
        <v>8215</v>
      </c>
      <c r="F38" s="90" t="n">
        <f aca="false">E38/D38</f>
        <v>0.500395931047085</v>
      </c>
      <c r="G38" s="132" t="n">
        <f aca="false">E38/$E$695</f>
        <v>0.00045753730931458</v>
      </c>
      <c r="H38" s="89" t="n">
        <f aca="false">E38</f>
        <v>8215</v>
      </c>
      <c r="I38" s="97"/>
      <c r="J38" s="237"/>
      <c r="K38" s="173"/>
      <c r="L38" s="89"/>
      <c r="M38" s="89"/>
      <c r="N38" s="238"/>
    </row>
    <row r="39" s="152" customFormat="true" ht="16.5" hidden="false" customHeight="true" outlineLevel="0" collapsed="false">
      <c r="A39" s="236"/>
      <c r="B39" s="191" t="s">
        <v>275</v>
      </c>
      <c r="C39" s="85" t="s">
        <v>276</v>
      </c>
      <c r="D39" s="88" t="n">
        <v>829</v>
      </c>
      <c r="E39" s="97" t="n">
        <v>829.04</v>
      </c>
      <c r="F39" s="90" t="n">
        <f aca="false">E39/D39</f>
        <v>1.0000482509047</v>
      </c>
      <c r="G39" s="132" t="n">
        <f aca="false">E39/$E$695</f>
        <v>4.61736738787778E-005</v>
      </c>
      <c r="H39" s="89" t="n">
        <f aca="false">E39</f>
        <v>829.04</v>
      </c>
      <c r="I39" s="97"/>
      <c r="J39" s="237"/>
      <c r="K39" s="173"/>
      <c r="L39" s="89"/>
      <c r="M39" s="89"/>
      <c r="N39" s="238"/>
    </row>
    <row r="40" s="152" customFormat="true" ht="15" hidden="false" customHeight="true" outlineLevel="0" collapsed="false">
      <c r="A40" s="236"/>
      <c r="B40" s="191" t="s">
        <v>277</v>
      </c>
      <c r="C40" s="85" t="s">
        <v>278</v>
      </c>
      <c r="D40" s="88" t="n">
        <v>6000</v>
      </c>
      <c r="E40" s="97" t="n">
        <v>1330</v>
      </c>
      <c r="F40" s="90" t="n">
        <f aca="false">E40/D40</f>
        <v>0.221666666666667</v>
      </c>
      <c r="G40" s="132" t="n">
        <f aca="false">E40/$E$695</f>
        <v>7.40748169675462E-005</v>
      </c>
      <c r="H40" s="89" t="n">
        <f aca="false">E40</f>
        <v>1330</v>
      </c>
      <c r="I40" s="97"/>
      <c r="J40" s="237"/>
      <c r="K40" s="173"/>
      <c r="L40" s="89"/>
      <c r="M40" s="89"/>
      <c r="N40" s="238"/>
    </row>
    <row r="41" s="152" customFormat="true" ht="14.25" hidden="false" customHeight="true" outlineLevel="0" collapsed="false">
      <c r="A41" s="236"/>
      <c r="B41" s="191" t="s">
        <v>279</v>
      </c>
      <c r="C41" s="85" t="s">
        <v>280</v>
      </c>
      <c r="D41" s="88" t="n">
        <v>1500</v>
      </c>
      <c r="E41" s="97" t="n">
        <v>394.8</v>
      </c>
      <c r="F41" s="90" t="n">
        <f aca="false">E41/D41</f>
        <v>0.2632</v>
      </c>
      <c r="G41" s="132" t="n">
        <f aca="false">E41/$E$695</f>
        <v>2.19885246156295E-005</v>
      </c>
      <c r="H41" s="89" t="n">
        <f aca="false">E41</f>
        <v>394.8</v>
      </c>
      <c r="I41" s="97"/>
      <c r="J41" s="237"/>
      <c r="K41" s="173"/>
      <c r="L41" s="89"/>
      <c r="M41" s="89"/>
      <c r="N41" s="238"/>
    </row>
    <row r="42" s="152" customFormat="true" ht="14.25" hidden="false" customHeight="true" outlineLevel="0" collapsed="false">
      <c r="A42" s="236"/>
      <c r="B42" s="191" t="s">
        <v>281</v>
      </c>
      <c r="C42" s="85" t="s">
        <v>282</v>
      </c>
      <c r="D42" s="88" t="n">
        <v>9000</v>
      </c>
      <c r="E42" s="97" t="n">
        <v>6280.34</v>
      </c>
      <c r="F42" s="90" t="n">
        <f aca="false">E42/D42</f>
        <v>0.697815555555556</v>
      </c>
      <c r="G42" s="132" t="n">
        <f aca="false">E42/$E$695</f>
        <v>0.000349785741348841</v>
      </c>
      <c r="H42" s="89" t="n">
        <f aca="false">E42</f>
        <v>6280.34</v>
      </c>
      <c r="I42" s="97"/>
      <c r="J42" s="237"/>
      <c r="K42" s="173"/>
      <c r="L42" s="89"/>
      <c r="M42" s="89"/>
      <c r="N42" s="238"/>
    </row>
    <row r="43" s="152" customFormat="true" ht="14.25" hidden="false" customHeight="true" outlineLevel="0" collapsed="false">
      <c r="A43" s="236"/>
      <c r="B43" s="191" t="s">
        <v>283</v>
      </c>
      <c r="C43" s="85" t="s">
        <v>284</v>
      </c>
      <c r="D43" s="88" t="n">
        <v>5022936</v>
      </c>
      <c r="E43" s="97" t="n">
        <v>108554.58</v>
      </c>
      <c r="F43" s="90" t="n">
        <f aca="false">E43/D43</f>
        <v>0.0216117784498946</v>
      </c>
      <c r="G43" s="132" t="n">
        <f aca="false">E43/$E$695</f>
        <v>0.0060459854469841</v>
      </c>
      <c r="H43" s="89"/>
      <c r="I43" s="97"/>
      <c r="J43" s="237"/>
      <c r="K43" s="173"/>
      <c r="L43" s="89"/>
      <c r="M43" s="89"/>
      <c r="N43" s="255" t="n">
        <f aca="false">E43</f>
        <v>108554.58</v>
      </c>
    </row>
    <row r="44" s="152" customFormat="true" ht="14.25" hidden="false" customHeight="true" outlineLevel="0" collapsed="false">
      <c r="A44" s="236"/>
      <c r="B44" s="191" t="s">
        <v>285</v>
      </c>
      <c r="C44" s="85" t="s">
        <v>284</v>
      </c>
      <c r="D44" s="88" t="n">
        <v>1378395</v>
      </c>
      <c r="E44" s="97" t="n">
        <v>428.08</v>
      </c>
      <c r="F44" s="90" t="n">
        <f aca="false">E44/D44</f>
        <v>0.000310564098099601</v>
      </c>
      <c r="G44" s="132" t="n">
        <f aca="false">E44/$E$695</f>
        <v>2.38420659003513E-005</v>
      </c>
      <c r="H44" s="89"/>
      <c r="I44" s="97"/>
      <c r="J44" s="237"/>
      <c r="K44" s="173"/>
      <c r="L44" s="89"/>
      <c r="M44" s="89"/>
      <c r="N44" s="255" t="n">
        <f aca="false">E44</f>
        <v>428.08</v>
      </c>
    </row>
    <row r="45" s="152" customFormat="true" ht="14.25" hidden="false" customHeight="true" outlineLevel="0" collapsed="false">
      <c r="A45" s="236"/>
      <c r="B45" s="191" t="s">
        <v>286</v>
      </c>
      <c r="C45" s="85" t="s">
        <v>284</v>
      </c>
      <c r="D45" s="88" t="n">
        <v>1763855</v>
      </c>
      <c r="E45" s="97" t="n">
        <v>11712.54</v>
      </c>
      <c r="F45" s="90" t="n">
        <f aca="false">E45/D45</f>
        <v>0.00664030773504625</v>
      </c>
      <c r="G45" s="132" t="n">
        <f aca="false">E45/$E$695</f>
        <v>0.00065233402761283</v>
      </c>
      <c r="H45" s="89"/>
      <c r="I45" s="97"/>
      <c r="J45" s="237"/>
      <c r="K45" s="173"/>
      <c r="L45" s="89"/>
      <c r="M45" s="89"/>
      <c r="N45" s="255" t="n">
        <f aca="false">E45</f>
        <v>11712.54</v>
      </c>
    </row>
    <row r="46" s="152" customFormat="true" ht="23.25" hidden="false" customHeight="true" outlineLevel="0" collapsed="false">
      <c r="A46" s="236"/>
      <c r="B46" s="191" t="s">
        <v>287</v>
      </c>
      <c r="C46" s="85" t="s">
        <v>288</v>
      </c>
      <c r="D46" s="88" t="n">
        <v>39800</v>
      </c>
      <c r="E46" s="97" t="n">
        <v>39800</v>
      </c>
      <c r="F46" s="90" t="n">
        <f aca="false">E46/D46</f>
        <v>1</v>
      </c>
      <c r="G46" s="132" t="n">
        <f aca="false">E46/$E$695</f>
        <v>0.00221667497391604</v>
      </c>
      <c r="H46" s="89"/>
      <c r="I46" s="97"/>
      <c r="J46" s="237"/>
      <c r="K46" s="173"/>
      <c r="L46" s="89"/>
      <c r="M46" s="89"/>
      <c r="N46" s="255" t="n">
        <f aca="false">E46</f>
        <v>39800</v>
      </c>
    </row>
    <row r="47" s="152" customFormat="true" ht="45" hidden="false" customHeight="true" outlineLevel="0" collapsed="false">
      <c r="A47" s="236"/>
      <c r="B47" s="191" t="s">
        <v>78</v>
      </c>
      <c r="C47" s="85" t="s">
        <v>289</v>
      </c>
      <c r="D47" s="88" t="n">
        <v>11000</v>
      </c>
      <c r="E47" s="97" t="n">
        <v>0</v>
      </c>
      <c r="F47" s="90" t="n">
        <f aca="false">E47/D47</f>
        <v>0</v>
      </c>
      <c r="G47" s="132" t="n">
        <f aca="false">E47/$E$695</f>
        <v>0</v>
      </c>
      <c r="H47" s="89"/>
      <c r="I47" s="97"/>
      <c r="J47" s="237"/>
      <c r="K47" s="173"/>
      <c r="L47" s="89"/>
      <c r="M47" s="89"/>
      <c r="N47" s="255" t="n">
        <f aca="false">E47</f>
        <v>0</v>
      </c>
    </row>
    <row r="48" s="152" customFormat="true" ht="18.75" hidden="false" customHeight="true" outlineLevel="0" collapsed="false">
      <c r="A48" s="256" t="s">
        <v>290</v>
      </c>
      <c r="B48" s="257"/>
      <c r="C48" s="119" t="s">
        <v>291</v>
      </c>
      <c r="D48" s="258" t="n">
        <f aca="false">D49</f>
        <v>2981</v>
      </c>
      <c r="E48" s="259" t="n">
        <f aca="false">E49</f>
        <v>2981</v>
      </c>
      <c r="F48" s="241" t="n">
        <f aca="false">E48/D48</f>
        <v>1</v>
      </c>
      <c r="G48" s="241" t="n">
        <f aca="false">E48/$E$695</f>
        <v>0.00016602784163929</v>
      </c>
      <c r="H48" s="259"/>
      <c r="I48" s="259"/>
      <c r="J48" s="260"/>
      <c r="K48" s="260"/>
      <c r="L48" s="259"/>
      <c r="M48" s="259"/>
      <c r="N48" s="261" t="n">
        <f aca="false">N49</f>
        <v>2981</v>
      </c>
    </row>
    <row r="49" s="152" customFormat="true" ht="23.25" hidden="false" customHeight="true" outlineLevel="0" collapsed="false">
      <c r="A49" s="262" t="s">
        <v>292</v>
      </c>
      <c r="B49" s="263"/>
      <c r="C49" s="264" t="s">
        <v>293</v>
      </c>
      <c r="D49" s="265" t="n">
        <f aca="false">D50</f>
        <v>2981</v>
      </c>
      <c r="E49" s="266" t="n">
        <f aca="false">E50</f>
        <v>2981</v>
      </c>
      <c r="F49" s="239" t="n">
        <f aca="false">E49/D49</f>
        <v>1</v>
      </c>
      <c r="G49" s="239" t="n">
        <f aca="false">E49/$E$695</f>
        <v>0.00016602784163929</v>
      </c>
      <c r="H49" s="266"/>
      <c r="I49" s="266"/>
      <c r="J49" s="267"/>
      <c r="K49" s="267"/>
      <c r="L49" s="266"/>
      <c r="M49" s="266"/>
      <c r="N49" s="268" t="n">
        <f aca="false">N50</f>
        <v>2981</v>
      </c>
    </row>
    <row r="50" s="152" customFormat="true" ht="45" hidden="false" customHeight="true" outlineLevel="0" collapsed="false">
      <c r="A50" s="236"/>
      <c r="B50" s="191" t="s">
        <v>294</v>
      </c>
      <c r="C50" s="85" t="s">
        <v>295</v>
      </c>
      <c r="D50" s="88" t="n">
        <v>2981</v>
      </c>
      <c r="E50" s="97" t="n">
        <v>2981</v>
      </c>
      <c r="F50" s="132" t="n">
        <f aca="false">E50/D50</f>
        <v>1</v>
      </c>
      <c r="G50" s="132" t="n">
        <f aca="false">E50/$E$695</f>
        <v>0.00016602784163929</v>
      </c>
      <c r="H50" s="89"/>
      <c r="I50" s="97"/>
      <c r="J50" s="237"/>
      <c r="K50" s="173"/>
      <c r="L50" s="89"/>
      <c r="M50" s="89"/>
      <c r="N50" s="255" t="n">
        <f aca="false">E50</f>
        <v>2981</v>
      </c>
    </row>
    <row r="51" s="152" customFormat="true" ht="41.25" hidden="false" customHeight="true" outlineLevel="0" collapsed="false">
      <c r="A51" s="220" t="s">
        <v>81</v>
      </c>
      <c r="B51" s="269"/>
      <c r="C51" s="66" t="s">
        <v>296</v>
      </c>
      <c r="D51" s="222" t="n">
        <f aca="false">D52</f>
        <v>166546</v>
      </c>
      <c r="E51" s="223" t="n">
        <f aca="false">E52</f>
        <v>67744.29</v>
      </c>
      <c r="F51" s="241" t="n">
        <f aca="false">E51/D51</f>
        <v>0.406760234409713</v>
      </c>
      <c r="G51" s="241" t="n">
        <f aca="false">E51/$E$695</f>
        <v>0.00377304201680178</v>
      </c>
      <c r="H51" s="259" t="n">
        <f aca="false">E51</f>
        <v>67744.29</v>
      </c>
      <c r="I51" s="259" t="n">
        <f aca="false">I52</f>
        <v>2550</v>
      </c>
      <c r="J51" s="259" t="n">
        <f aca="false">J52</f>
        <v>0</v>
      </c>
      <c r="K51" s="259" t="n">
        <f aca="false">K52</f>
        <v>0</v>
      </c>
      <c r="L51" s="259" t="n">
        <f aca="false">L52</f>
        <v>0</v>
      </c>
      <c r="M51" s="259" t="n">
        <f aca="false">M52</f>
        <v>0</v>
      </c>
      <c r="N51" s="270" t="n">
        <f aca="false">N52</f>
        <v>0</v>
      </c>
    </row>
    <row r="52" s="152" customFormat="true" ht="24" hidden="false" customHeight="true" outlineLevel="0" collapsed="false">
      <c r="A52" s="242" t="s">
        <v>83</v>
      </c>
      <c r="B52" s="248"/>
      <c r="C52" s="228" t="s">
        <v>297</v>
      </c>
      <c r="D52" s="229" t="n">
        <f aca="false">SUM(D53:D60)</f>
        <v>166546</v>
      </c>
      <c r="E52" s="230" t="n">
        <f aca="false">SUM(E53:E60)</f>
        <v>67744.29</v>
      </c>
      <c r="F52" s="239" t="n">
        <f aca="false">E52/D52</f>
        <v>0.406760234409713</v>
      </c>
      <c r="G52" s="239" t="n">
        <f aca="false">E52/$E$695</f>
        <v>0.00377304201680178</v>
      </c>
      <c r="H52" s="266" t="n">
        <f aca="false">E52</f>
        <v>67744.29</v>
      </c>
      <c r="I52" s="266" t="n">
        <f aca="false">SUM(I53:I60)</f>
        <v>2550</v>
      </c>
      <c r="J52" s="266" t="n">
        <f aca="false">SUM(J53:J60)</f>
        <v>0</v>
      </c>
      <c r="K52" s="266" t="n">
        <f aca="false">SUM(K53:K60)</f>
        <v>0</v>
      </c>
      <c r="L52" s="266" t="n">
        <f aca="false">SUM(L53:L60)</f>
        <v>0</v>
      </c>
      <c r="M52" s="266" t="n">
        <f aca="false">SUM(M53:M60)</f>
        <v>0</v>
      </c>
      <c r="N52" s="271" t="n">
        <f aca="false">SUM(N53:N60)</f>
        <v>0</v>
      </c>
      <c r="O52" s="250" t="n">
        <f aca="false">SUM(O53:O60)</f>
        <v>0</v>
      </c>
    </row>
    <row r="53" s="152" customFormat="true" ht="15.75" hidden="false" customHeight="true" outlineLevel="0" collapsed="false">
      <c r="A53" s="272"/>
      <c r="B53" s="246" t="s">
        <v>232</v>
      </c>
      <c r="C53" s="273" t="s">
        <v>233</v>
      </c>
      <c r="D53" s="156" t="n">
        <v>10000</v>
      </c>
      <c r="E53" s="157" t="n">
        <v>2550</v>
      </c>
      <c r="F53" s="90" t="n">
        <f aca="false">E53/D53</f>
        <v>0.255</v>
      </c>
      <c r="G53" s="132" t="n">
        <f aca="false">E53/$E$695</f>
        <v>0.000142023145313716</v>
      </c>
      <c r="H53" s="89" t="n">
        <f aca="false">E53</f>
        <v>2550</v>
      </c>
      <c r="I53" s="157" t="n">
        <f aca="false">H53</f>
        <v>2550</v>
      </c>
      <c r="J53" s="157"/>
      <c r="K53" s="157"/>
      <c r="L53" s="157"/>
      <c r="M53" s="157"/>
      <c r="N53" s="235"/>
    </row>
    <row r="54" s="152" customFormat="true" ht="15" hidden="false" customHeight="true" outlineLevel="0" collapsed="false">
      <c r="A54" s="272"/>
      <c r="B54" s="246" t="s">
        <v>243</v>
      </c>
      <c r="C54" s="85" t="s">
        <v>244</v>
      </c>
      <c r="D54" s="156" t="n">
        <v>3000</v>
      </c>
      <c r="E54" s="157" t="n">
        <v>0</v>
      </c>
      <c r="F54" s="90" t="n">
        <f aca="false">E54/D54</f>
        <v>0</v>
      </c>
      <c r="G54" s="132" t="n">
        <f aca="false">E54/$E$695</f>
        <v>0</v>
      </c>
      <c r="H54" s="89" t="n">
        <f aca="false">E54</f>
        <v>0</v>
      </c>
      <c r="I54" s="157"/>
      <c r="J54" s="157"/>
      <c r="K54" s="157"/>
      <c r="L54" s="157"/>
      <c r="M54" s="157"/>
      <c r="N54" s="235"/>
    </row>
    <row r="55" s="152" customFormat="true" ht="14.25" hidden="false" customHeight="true" outlineLevel="0" collapsed="false">
      <c r="A55" s="249"/>
      <c r="B55" s="191" t="s">
        <v>257</v>
      </c>
      <c r="C55" s="85" t="s">
        <v>258</v>
      </c>
      <c r="D55" s="88" t="n">
        <v>3000</v>
      </c>
      <c r="E55" s="97" t="n">
        <v>1449.18</v>
      </c>
      <c r="F55" s="90" t="n">
        <f aca="false">E55/D55</f>
        <v>0.48306</v>
      </c>
      <c r="G55" s="132" t="n">
        <f aca="false">E55/$E$695</f>
        <v>8.07125889120515E-005</v>
      </c>
      <c r="H55" s="89" t="n">
        <f aca="false">E55</f>
        <v>1449.18</v>
      </c>
      <c r="I55" s="97"/>
      <c r="J55" s="97"/>
      <c r="K55" s="173"/>
      <c r="L55" s="89"/>
      <c r="M55" s="89"/>
      <c r="N55" s="238"/>
    </row>
    <row r="56" s="152" customFormat="true" ht="17.25" hidden="false" customHeight="true" outlineLevel="0" collapsed="false">
      <c r="A56" s="245"/>
      <c r="B56" s="191" t="s">
        <v>234</v>
      </c>
      <c r="C56" s="85" t="s">
        <v>235</v>
      </c>
      <c r="D56" s="88" t="n">
        <v>30000</v>
      </c>
      <c r="E56" s="97" t="n">
        <v>12993.61</v>
      </c>
      <c r="F56" s="90" t="n">
        <f aca="false">E56/D56</f>
        <v>0.433120333333333</v>
      </c>
      <c r="G56" s="132" t="n">
        <f aca="false">E56/$E$695</f>
        <v>0.000723683671050885</v>
      </c>
      <c r="H56" s="89" t="n">
        <f aca="false">E56</f>
        <v>12993.61</v>
      </c>
      <c r="I56" s="97"/>
      <c r="J56" s="97"/>
      <c r="K56" s="173"/>
      <c r="L56" s="89"/>
      <c r="M56" s="89"/>
      <c r="N56" s="238"/>
    </row>
    <row r="57" s="152" customFormat="true" ht="17.25" hidden="false" customHeight="true" outlineLevel="0" collapsed="false">
      <c r="A57" s="245"/>
      <c r="B57" s="191" t="s">
        <v>298</v>
      </c>
      <c r="C57" s="85" t="s">
        <v>299</v>
      </c>
      <c r="D57" s="88" t="n">
        <v>32846</v>
      </c>
      <c r="E57" s="97" t="n">
        <v>29671</v>
      </c>
      <c r="F57" s="90" t="n">
        <f aca="false">E57/D57</f>
        <v>0.903336783778847</v>
      </c>
      <c r="G57" s="132" t="n">
        <f aca="false">E57/$E$695</f>
        <v>0.00165253676258952</v>
      </c>
      <c r="H57" s="89" t="n">
        <f aca="false">E57</f>
        <v>29671</v>
      </c>
      <c r="I57" s="97"/>
      <c r="J57" s="97"/>
      <c r="K57" s="173"/>
      <c r="L57" s="89"/>
      <c r="M57" s="89"/>
      <c r="N57" s="238"/>
    </row>
    <row r="58" s="152" customFormat="true" ht="14.25" hidden="false" customHeight="true" outlineLevel="0" collapsed="false">
      <c r="A58" s="245"/>
      <c r="B58" s="191" t="s">
        <v>273</v>
      </c>
      <c r="C58" s="85" t="s">
        <v>274</v>
      </c>
      <c r="D58" s="88" t="n">
        <v>32816</v>
      </c>
      <c r="E58" s="97" t="n">
        <v>16858</v>
      </c>
      <c r="F58" s="90" t="n">
        <f aca="false">E58/D58</f>
        <v>0.513712823013164</v>
      </c>
      <c r="G58" s="132" t="n">
        <f aca="false">E58/$E$695</f>
        <v>0.000938912228901424</v>
      </c>
      <c r="H58" s="89" t="n">
        <f aca="false">E58</f>
        <v>16858</v>
      </c>
      <c r="I58" s="97"/>
      <c r="J58" s="97"/>
      <c r="K58" s="173"/>
      <c r="L58" s="89"/>
      <c r="M58" s="89"/>
      <c r="N58" s="238"/>
    </row>
    <row r="59" s="152" customFormat="true" ht="14.25" hidden="false" customHeight="true" outlineLevel="0" collapsed="false">
      <c r="A59" s="245"/>
      <c r="B59" s="191" t="s">
        <v>300</v>
      </c>
      <c r="C59" s="85" t="s">
        <v>301</v>
      </c>
      <c r="D59" s="88" t="n">
        <v>4633</v>
      </c>
      <c r="E59" s="97" t="n">
        <v>2483</v>
      </c>
      <c r="F59" s="90" t="n">
        <f aca="false">E59/D59</f>
        <v>0.535937837254479</v>
      </c>
      <c r="G59" s="132" t="n">
        <f aca="false">E59/$E$695</f>
        <v>0.000138291556789787</v>
      </c>
      <c r="H59" s="89" t="n">
        <f aca="false">E59</f>
        <v>2483</v>
      </c>
      <c r="I59" s="97"/>
      <c r="J59" s="97"/>
      <c r="K59" s="173"/>
      <c r="L59" s="89"/>
      <c r="M59" s="89"/>
      <c r="N59" s="238"/>
    </row>
    <row r="60" s="152" customFormat="true" ht="14.25" hidden="false" customHeight="true" outlineLevel="0" collapsed="false">
      <c r="A60" s="245"/>
      <c r="B60" s="191" t="s">
        <v>302</v>
      </c>
      <c r="C60" s="85" t="s">
        <v>303</v>
      </c>
      <c r="D60" s="88" t="n">
        <v>50251</v>
      </c>
      <c r="E60" s="97" t="n">
        <v>1739.5</v>
      </c>
      <c r="F60" s="90" t="n">
        <f aca="false">E60/D60</f>
        <v>0.0346162265427554</v>
      </c>
      <c r="G60" s="132" t="n">
        <f aca="false">E60/$E$695</f>
        <v>9.68820632443959E-005</v>
      </c>
      <c r="H60" s="89" t="n">
        <f aca="false">E60</f>
        <v>1739.5</v>
      </c>
      <c r="I60" s="97"/>
      <c r="J60" s="97"/>
      <c r="K60" s="173"/>
      <c r="L60" s="89"/>
      <c r="M60" s="89"/>
      <c r="N60" s="238"/>
    </row>
    <row r="61" s="152" customFormat="true" ht="18.75" hidden="false" customHeight="true" outlineLevel="0" collapsed="false">
      <c r="A61" s="220" t="s">
        <v>304</v>
      </c>
      <c r="B61" s="269"/>
      <c r="C61" s="66" t="s">
        <v>305</v>
      </c>
      <c r="D61" s="222" t="n">
        <f aca="false">D62+D64+D66</f>
        <v>321060</v>
      </c>
      <c r="E61" s="223" t="n">
        <f aca="false">E62+E64+E66</f>
        <v>140008.79</v>
      </c>
      <c r="F61" s="241" t="n">
        <f aca="false">E61/D61</f>
        <v>0.436082943998007</v>
      </c>
      <c r="G61" s="241" t="n">
        <f aca="false">E61/$E$695</f>
        <v>0.00779783871661474</v>
      </c>
      <c r="H61" s="259" t="n">
        <f aca="false">E61</f>
        <v>140008.79</v>
      </c>
      <c r="I61" s="259" t="n">
        <f aca="false">I62+I64+I66</f>
        <v>103107.15</v>
      </c>
      <c r="J61" s="259" t="n">
        <f aca="false">J62+J64+J66</f>
        <v>18802.77</v>
      </c>
      <c r="K61" s="259" t="n">
        <f aca="false">K62+K64+K66</f>
        <v>0</v>
      </c>
      <c r="L61" s="259" t="n">
        <f aca="false">L62+L64+L66</f>
        <v>0</v>
      </c>
      <c r="M61" s="259" t="n">
        <f aca="false">M62+M64+M66</f>
        <v>0</v>
      </c>
      <c r="N61" s="270" t="n">
        <f aca="false">N62+N64+N66</f>
        <v>0</v>
      </c>
    </row>
    <row r="62" s="152" customFormat="true" ht="24" hidden="false" customHeight="true" outlineLevel="0" collapsed="false">
      <c r="A62" s="242" t="s">
        <v>306</v>
      </c>
      <c r="B62" s="227"/>
      <c r="C62" s="228" t="s">
        <v>90</v>
      </c>
      <c r="D62" s="229" t="n">
        <f aca="false">D63</f>
        <v>40000</v>
      </c>
      <c r="E62" s="230" t="n">
        <f aca="false">E63</f>
        <v>3700</v>
      </c>
      <c r="F62" s="231" t="n">
        <f aca="false">E62/D62</f>
        <v>0.0925</v>
      </c>
      <c r="G62" s="231" t="n">
        <f aca="false">F62/E62</f>
        <v>2.5E-005</v>
      </c>
      <c r="H62" s="230" t="n">
        <f aca="false">H63</f>
        <v>3700</v>
      </c>
      <c r="I62" s="230" t="n">
        <f aca="false">I63</f>
        <v>0</v>
      </c>
      <c r="J62" s="230" t="n">
        <f aca="false">J63</f>
        <v>0</v>
      </c>
      <c r="K62" s="230" t="n">
        <f aca="false">K63</f>
        <v>0</v>
      </c>
      <c r="L62" s="230" t="n">
        <f aca="false">L63</f>
        <v>0</v>
      </c>
      <c r="M62" s="230" t="n">
        <f aca="false">M63</f>
        <v>0</v>
      </c>
      <c r="N62" s="230" t="n">
        <f aca="false">N63</f>
        <v>0</v>
      </c>
    </row>
    <row r="63" s="152" customFormat="true" ht="16.5" hidden="false" customHeight="true" outlineLevel="0" collapsed="false">
      <c r="A63" s="245"/>
      <c r="B63" s="191" t="s">
        <v>234</v>
      </c>
      <c r="C63" s="85" t="s">
        <v>235</v>
      </c>
      <c r="D63" s="88" t="n">
        <v>40000</v>
      </c>
      <c r="E63" s="97" t="n">
        <v>3700</v>
      </c>
      <c r="F63" s="90" t="n">
        <f aca="false">E63/D63</f>
        <v>0.0925</v>
      </c>
      <c r="G63" s="132" t="n">
        <f aca="false">E63/$E$695</f>
        <v>0.000206072799082647</v>
      </c>
      <c r="H63" s="89" t="n">
        <f aca="false">E63</f>
        <v>3700</v>
      </c>
      <c r="I63" s="97"/>
      <c r="J63" s="237"/>
      <c r="K63" s="237"/>
      <c r="L63" s="89"/>
      <c r="M63" s="89"/>
      <c r="N63" s="238"/>
    </row>
    <row r="64" s="152" customFormat="true" ht="19.5" hidden="false" customHeight="true" outlineLevel="0" collapsed="false">
      <c r="A64" s="242" t="s">
        <v>307</v>
      </c>
      <c r="B64" s="227"/>
      <c r="C64" s="228" t="s">
        <v>308</v>
      </c>
      <c r="D64" s="229" t="n">
        <f aca="false">D65</f>
        <v>19000</v>
      </c>
      <c r="E64" s="230" t="n">
        <f aca="false">E65</f>
        <v>3760</v>
      </c>
      <c r="F64" s="274" t="n">
        <f aca="false">E64/D64</f>
        <v>0.197894736842105</v>
      </c>
      <c r="G64" s="231" t="n">
        <f aca="false">E64/$E$695</f>
        <v>0.000209414520148852</v>
      </c>
      <c r="H64" s="275" t="n">
        <f aca="false">E64</f>
        <v>3760</v>
      </c>
      <c r="I64" s="230" t="n">
        <f aca="false">I65</f>
        <v>0</v>
      </c>
      <c r="J64" s="230" t="n">
        <f aca="false">J65</f>
        <v>0</v>
      </c>
      <c r="K64" s="230" t="n">
        <f aca="false">K65</f>
        <v>0</v>
      </c>
      <c r="L64" s="230" t="n">
        <f aca="false">L65</f>
        <v>0</v>
      </c>
      <c r="M64" s="230" t="n">
        <f aca="false">M65</f>
        <v>0</v>
      </c>
      <c r="N64" s="232" t="n">
        <f aca="false">N65</f>
        <v>0</v>
      </c>
    </row>
    <row r="65" s="152" customFormat="true" ht="16.5" hidden="false" customHeight="true" outlineLevel="0" collapsed="false">
      <c r="A65" s="245"/>
      <c r="B65" s="191" t="s">
        <v>234</v>
      </c>
      <c r="C65" s="85" t="s">
        <v>235</v>
      </c>
      <c r="D65" s="88" t="n">
        <v>19000</v>
      </c>
      <c r="E65" s="97" t="n">
        <v>3760</v>
      </c>
      <c r="F65" s="90" t="n">
        <f aca="false">E65/D65</f>
        <v>0.197894736842105</v>
      </c>
      <c r="G65" s="132" t="n">
        <f aca="false">E65/$E$695</f>
        <v>0.000209414520148852</v>
      </c>
      <c r="H65" s="89" t="n">
        <f aca="false">E65</f>
        <v>3760</v>
      </c>
      <c r="I65" s="97"/>
      <c r="J65" s="237"/>
      <c r="K65" s="173"/>
      <c r="L65" s="89"/>
      <c r="M65" s="89"/>
      <c r="N65" s="238"/>
    </row>
    <row r="66" s="152" customFormat="true" ht="16.5" hidden="false" customHeight="true" outlineLevel="0" collapsed="false">
      <c r="A66" s="242" t="s">
        <v>309</v>
      </c>
      <c r="B66" s="227"/>
      <c r="C66" s="228" t="s">
        <v>92</v>
      </c>
      <c r="D66" s="229" t="n">
        <f aca="false">SUM(D67:D87)</f>
        <v>262060</v>
      </c>
      <c r="E66" s="230" t="n">
        <f aca="false">SUM(E67:E87)</f>
        <v>132548.79</v>
      </c>
      <c r="F66" s="274" t="n">
        <f aca="false">E66/D66</f>
        <v>0.505795581164619</v>
      </c>
      <c r="G66" s="231" t="n">
        <f aca="false">E66/$E$695</f>
        <v>0.00738235139738324</v>
      </c>
      <c r="H66" s="275" t="n">
        <f aca="false">E66</f>
        <v>132548.79</v>
      </c>
      <c r="I66" s="230" t="n">
        <f aca="false">SUM(I67:I87)</f>
        <v>103107.15</v>
      </c>
      <c r="J66" s="230" t="n">
        <f aca="false">SUM(J67:J87)</f>
        <v>18802.77</v>
      </c>
      <c r="K66" s="230" t="n">
        <f aca="false">SUM(K67:K87)</f>
        <v>0</v>
      </c>
      <c r="L66" s="230" t="n">
        <f aca="false">SUM(L67:L87)</f>
        <v>0</v>
      </c>
      <c r="M66" s="230" t="n">
        <f aca="false">SUM(M67:M87)</f>
        <v>0</v>
      </c>
      <c r="N66" s="232" t="n">
        <f aca="false">SUM(N67:N87)</f>
        <v>0</v>
      </c>
    </row>
    <row r="67" s="152" customFormat="true" ht="15" hidden="false" customHeight="true" outlineLevel="0" collapsed="false">
      <c r="A67" s="245"/>
      <c r="B67" s="191" t="s">
        <v>249</v>
      </c>
      <c r="C67" s="85" t="s">
        <v>310</v>
      </c>
      <c r="D67" s="88" t="n">
        <v>78550</v>
      </c>
      <c r="E67" s="97" t="n">
        <v>35820</v>
      </c>
      <c r="F67" s="90" t="n">
        <f aca="false">E67/D67</f>
        <v>0.456015276893698</v>
      </c>
      <c r="G67" s="132" t="n">
        <f aca="false">E67/$E$695</f>
        <v>0.00199500747652444</v>
      </c>
      <c r="H67" s="89" t="n">
        <f aca="false">E67</f>
        <v>35820</v>
      </c>
      <c r="I67" s="97" t="n">
        <f aca="false">H67</f>
        <v>35820</v>
      </c>
      <c r="J67" s="237"/>
      <c r="K67" s="173"/>
      <c r="L67" s="89"/>
      <c r="M67" s="89"/>
      <c r="N67" s="238"/>
    </row>
    <row r="68" s="152" customFormat="true" ht="17.25" hidden="false" customHeight="true" outlineLevel="0" collapsed="false">
      <c r="A68" s="245"/>
      <c r="B68" s="191" t="s">
        <v>311</v>
      </c>
      <c r="C68" s="85" t="s">
        <v>312</v>
      </c>
      <c r="D68" s="88" t="n">
        <v>109518</v>
      </c>
      <c r="E68" s="97" t="n">
        <v>53585</v>
      </c>
      <c r="F68" s="90" t="n">
        <f aca="false">E68/D68</f>
        <v>0.489280300955094</v>
      </c>
      <c r="G68" s="132" t="n">
        <f aca="false">E68/$E$695</f>
        <v>0.00298443538887666</v>
      </c>
      <c r="H68" s="89" t="n">
        <f aca="false">E68</f>
        <v>53585</v>
      </c>
      <c r="I68" s="97" t="n">
        <f aca="false">H68</f>
        <v>53585</v>
      </c>
      <c r="J68" s="237"/>
      <c r="K68" s="173"/>
      <c r="L68" s="89"/>
      <c r="M68" s="89"/>
      <c r="N68" s="238"/>
    </row>
    <row r="69" s="152" customFormat="true" ht="18" hidden="false" customHeight="true" outlineLevel="0" collapsed="false">
      <c r="A69" s="245"/>
      <c r="B69" s="191" t="s">
        <v>251</v>
      </c>
      <c r="C69" s="85" t="s">
        <v>252</v>
      </c>
      <c r="D69" s="88" t="n">
        <v>13702</v>
      </c>
      <c r="E69" s="97" t="n">
        <v>13702.15</v>
      </c>
      <c r="F69" s="90" t="n">
        <f aca="false">E69/D69</f>
        <v>1.00001094730696</v>
      </c>
      <c r="G69" s="132" t="n">
        <f aca="false">E69/$E$695</f>
        <v>0.000763146055121701</v>
      </c>
      <c r="H69" s="89" t="n">
        <f aca="false">E69</f>
        <v>13702.15</v>
      </c>
      <c r="I69" s="97" t="n">
        <f aca="false">H69</f>
        <v>13702.15</v>
      </c>
      <c r="J69" s="237"/>
      <c r="K69" s="173"/>
      <c r="L69" s="89"/>
      <c r="M69" s="89"/>
      <c r="N69" s="238"/>
    </row>
    <row r="70" s="152" customFormat="true" ht="18" hidden="false" customHeight="true" outlineLevel="0" collapsed="false">
      <c r="A70" s="245"/>
      <c r="B70" s="86" t="s">
        <v>313</v>
      </c>
      <c r="C70" s="85" t="s">
        <v>254</v>
      </c>
      <c r="D70" s="88" t="n">
        <v>31021</v>
      </c>
      <c r="E70" s="97" t="n">
        <v>16306.63</v>
      </c>
      <c r="F70" s="90" t="n">
        <f aca="false">E70/D70</f>
        <v>0.525664227458818</v>
      </c>
      <c r="G70" s="132" t="n">
        <f aca="false">E70/$E$695</f>
        <v>0.000908203483163532</v>
      </c>
      <c r="H70" s="89" t="n">
        <f aca="false">E70</f>
        <v>16306.63</v>
      </c>
      <c r="I70" s="97"/>
      <c r="J70" s="237" t="n">
        <f aca="false">H70</f>
        <v>16306.63</v>
      </c>
      <c r="K70" s="173" t="n">
        <v>0</v>
      </c>
      <c r="L70" s="89"/>
      <c r="M70" s="89"/>
      <c r="N70" s="238"/>
    </row>
    <row r="71" s="152" customFormat="true" ht="18" hidden="false" customHeight="true" outlineLevel="0" collapsed="false">
      <c r="A71" s="245"/>
      <c r="B71" s="86" t="s">
        <v>255</v>
      </c>
      <c r="C71" s="85" t="s">
        <v>256</v>
      </c>
      <c r="D71" s="88" t="n">
        <v>4732</v>
      </c>
      <c r="E71" s="97" t="n">
        <v>2496.14</v>
      </c>
      <c r="F71" s="90" t="n">
        <f aca="false">E71/D71</f>
        <v>0.527502113271344</v>
      </c>
      <c r="G71" s="132" t="n">
        <f aca="false">E71/$E$695</f>
        <v>0.000139023393703286</v>
      </c>
      <c r="H71" s="89" t="n">
        <f aca="false">E71</f>
        <v>2496.14</v>
      </c>
      <c r="I71" s="97"/>
      <c r="J71" s="237" t="n">
        <f aca="false">H71</f>
        <v>2496.14</v>
      </c>
      <c r="K71" s="173" t="n">
        <v>0</v>
      </c>
      <c r="L71" s="89"/>
      <c r="M71" s="89"/>
      <c r="N71" s="238"/>
    </row>
    <row r="72" s="152" customFormat="true" ht="15.75" hidden="false" customHeight="true" outlineLevel="0" collapsed="false">
      <c r="A72" s="245"/>
      <c r="B72" s="191" t="s">
        <v>243</v>
      </c>
      <c r="C72" s="85" t="s">
        <v>244</v>
      </c>
      <c r="D72" s="88" t="n">
        <v>3300</v>
      </c>
      <c r="E72" s="97" t="n">
        <v>2574.97</v>
      </c>
      <c r="F72" s="90" t="n">
        <f aca="false">E72/D72</f>
        <v>0.780293939393939</v>
      </c>
      <c r="G72" s="132" t="n">
        <f aca="false">E72/$E$695</f>
        <v>0.000143413858230769</v>
      </c>
      <c r="H72" s="89" t="n">
        <f aca="false">E72</f>
        <v>2574.97</v>
      </c>
      <c r="I72" s="97"/>
      <c r="J72" s="237"/>
      <c r="K72" s="173"/>
      <c r="L72" s="89"/>
      <c r="M72" s="89"/>
      <c r="N72" s="238"/>
    </row>
    <row r="73" s="152" customFormat="true" ht="12.75" hidden="false" customHeight="true" outlineLevel="0" collapsed="false">
      <c r="A73" s="245"/>
      <c r="B73" s="191" t="s">
        <v>257</v>
      </c>
      <c r="C73" s="85" t="s">
        <v>258</v>
      </c>
      <c r="D73" s="88" t="n">
        <v>2500</v>
      </c>
      <c r="E73" s="97" t="n">
        <v>684.42</v>
      </c>
      <c r="F73" s="90" t="n">
        <f aca="false">E73/D73</f>
        <v>0.273768</v>
      </c>
      <c r="G73" s="132" t="n">
        <f aca="false">E73/$E$695</f>
        <v>3.81190122022015E-005</v>
      </c>
      <c r="H73" s="89" t="n">
        <f aca="false">E73</f>
        <v>684.42</v>
      </c>
      <c r="I73" s="97"/>
      <c r="J73" s="237"/>
      <c r="K73" s="173"/>
      <c r="L73" s="89"/>
      <c r="M73" s="89"/>
      <c r="N73" s="238"/>
    </row>
    <row r="74" s="152" customFormat="true" ht="14.25" hidden="false" customHeight="true" outlineLevel="0" collapsed="false">
      <c r="A74" s="245"/>
      <c r="B74" s="191" t="s">
        <v>261</v>
      </c>
      <c r="C74" s="85" t="s">
        <v>262</v>
      </c>
      <c r="D74" s="88" t="n">
        <v>200</v>
      </c>
      <c r="E74" s="97" t="n">
        <v>0</v>
      </c>
      <c r="F74" s="90" t="n">
        <f aca="false">E74/D74</f>
        <v>0</v>
      </c>
      <c r="G74" s="132" t="n">
        <f aca="false">E74/$E$695</f>
        <v>0</v>
      </c>
      <c r="H74" s="89" t="n">
        <f aca="false">E74</f>
        <v>0</v>
      </c>
      <c r="I74" s="97"/>
      <c r="J74" s="237"/>
      <c r="K74" s="173"/>
      <c r="L74" s="89"/>
      <c r="M74" s="89"/>
      <c r="N74" s="238"/>
    </row>
    <row r="75" s="152" customFormat="true" ht="15.75" hidden="false" customHeight="true" outlineLevel="0" collapsed="false">
      <c r="A75" s="245"/>
      <c r="B75" s="191" t="s">
        <v>234</v>
      </c>
      <c r="C75" s="85" t="s">
        <v>235</v>
      </c>
      <c r="D75" s="88" t="n">
        <v>3930</v>
      </c>
      <c r="E75" s="97" t="n">
        <v>1707</v>
      </c>
      <c r="F75" s="90" t="n">
        <f aca="false">E75/D75</f>
        <v>0.434351145038168</v>
      </c>
      <c r="G75" s="132" t="n">
        <f aca="false">E75/$E$695</f>
        <v>9.50719643335348E-005</v>
      </c>
      <c r="H75" s="89" t="n">
        <f aca="false">E75</f>
        <v>1707</v>
      </c>
      <c r="I75" s="97"/>
      <c r="J75" s="237"/>
      <c r="K75" s="173"/>
      <c r="L75" s="89"/>
      <c r="M75" s="89"/>
      <c r="N75" s="238"/>
    </row>
    <row r="76" s="152" customFormat="true" ht="15" hidden="false" customHeight="true" outlineLevel="0" collapsed="false">
      <c r="A76" s="245"/>
      <c r="B76" s="191" t="s">
        <v>263</v>
      </c>
      <c r="C76" s="85" t="s">
        <v>264</v>
      </c>
      <c r="D76" s="88" t="n">
        <v>420</v>
      </c>
      <c r="E76" s="97" t="n">
        <v>0</v>
      </c>
      <c r="F76" s="90" t="n">
        <f aca="false">E76/D76</f>
        <v>0</v>
      </c>
      <c r="G76" s="132" t="n">
        <f aca="false">E76/$E$695</f>
        <v>0</v>
      </c>
      <c r="H76" s="89" t="n">
        <f aca="false">E76</f>
        <v>0</v>
      </c>
      <c r="I76" s="97"/>
      <c r="J76" s="237"/>
      <c r="K76" s="173"/>
      <c r="L76" s="89"/>
      <c r="M76" s="89"/>
      <c r="N76" s="238"/>
    </row>
    <row r="77" s="152" customFormat="true" ht="16.5" hidden="false" customHeight="true" outlineLevel="0" collapsed="false">
      <c r="A77" s="245"/>
      <c r="B77" s="191" t="s">
        <v>265</v>
      </c>
      <c r="C77" s="85" t="s">
        <v>266</v>
      </c>
      <c r="D77" s="88" t="n">
        <v>560</v>
      </c>
      <c r="E77" s="97" t="n">
        <v>197.27</v>
      </c>
      <c r="F77" s="90" t="n">
        <f aca="false">E77/D77</f>
        <v>0.352267857142857</v>
      </c>
      <c r="G77" s="132" t="n">
        <f aca="false">E77/$E$695</f>
        <v>1.09870219121713E-005</v>
      </c>
      <c r="H77" s="89" t="n">
        <f aca="false">E77</f>
        <v>197.27</v>
      </c>
      <c r="I77" s="97"/>
      <c r="J77" s="237"/>
      <c r="K77" s="173"/>
      <c r="L77" s="89"/>
      <c r="M77" s="89"/>
      <c r="N77" s="238"/>
    </row>
    <row r="78" s="152" customFormat="true" ht="15" hidden="false" customHeight="true" outlineLevel="0" collapsed="false">
      <c r="A78" s="245"/>
      <c r="B78" s="191" t="s">
        <v>267</v>
      </c>
      <c r="C78" s="85" t="s">
        <v>268</v>
      </c>
      <c r="D78" s="88" t="n">
        <v>2100</v>
      </c>
      <c r="E78" s="97" t="n">
        <v>801.11</v>
      </c>
      <c r="F78" s="90" t="n">
        <f aca="false">E78/D78</f>
        <v>0.381480952380952</v>
      </c>
      <c r="G78" s="132" t="n">
        <f aca="false">E78/$E$695</f>
        <v>4.46181027224593E-005</v>
      </c>
      <c r="H78" s="89" t="n">
        <f aca="false">E78</f>
        <v>801.11</v>
      </c>
      <c r="I78" s="97"/>
      <c r="J78" s="237"/>
      <c r="K78" s="173"/>
      <c r="L78" s="89"/>
      <c r="M78" s="89"/>
      <c r="N78" s="238"/>
    </row>
    <row r="79" s="152" customFormat="true" ht="22.5" hidden="false" customHeight="true" outlineLevel="0" collapsed="false">
      <c r="A79" s="245"/>
      <c r="B79" s="191" t="s">
        <v>314</v>
      </c>
      <c r="C79" s="85" t="s">
        <v>315</v>
      </c>
      <c r="D79" s="88" t="n">
        <v>57</v>
      </c>
      <c r="E79" s="97" t="n">
        <v>6.1</v>
      </c>
      <c r="F79" s="90" t="n">
        <f aca="false">E79/D79</f>
        <v>0.107017543859649</v>
      </c>
      <c r="G79" s="132" t="n">
        <f aca="false">E79/$E$695</f>
        <v>3.39741641730851E-007</v>
      </c>
      <c r="H79" s="89" t="n">
        <f aca="false">E79</f>
        <v>6.1</v>
      </c>
      <c r="I79" s="97"/>
      <c r="J79" s="237"/>
      <c r="K79" s="173"/>
      <c r="L79" s="89"/>
      <c r="M79" s="89"/>
      <c r="N79" s="238"/>
    </row>
    <row r="80" s="152" customFormat="true" ht="15.75" hidden="false" customHeight="true" outlineLevel="0" collapsed="false">
      <c r="A80" s="245"/>
      <c r="B80" s="191" t="s">
        <v>316</v>
      </c>
      <c r="C80" s="85" t="s">
        <v>317</v>
      </c>
      <c r="D80" s="88" t="n">
        <v>3120</v>
      </c>
      <c r="E80" s="97" t="n">
        <v>1485</v>
      </c>
      <c r="F80" s="90" t="n">
        <f aca="false">E80/D80</f>
        <v>0.475961538461538</v>
      </c>
      <c r="G80" s="132" t="n">
        <f aca="false">E80/$E$695</f>
        <v>8.2707596388576E-005</v>
      </c>
      <c r="H80" s="89" t="n">
        <f aca="false">E80</f>
        <v>1485</v>
      </c>
      <c r="I80" s="97"/>
      <c r="J80" s="237"/>
      <c r="K80" s="173"/>
      <c r="L80" s="89"/>
      <c r="M80" s="89"/>
      <c r="N80" s="238"/>
    </row>
    <row r="81" s="152" customFormat="true" ht="17.25" hidden="false" customHeight="true" outlineLevel="0" collapsed="false">
      <c r="A81" s="245"/>
      <c r="B81" s="191" t="s">
        <v>269</v>
      </c>
      <c r="C81" s="85" t="s">
        <v>270</v>
      </c>
      <c r="D81" s="88" t="n">
        <v>500</v>
      </c>
      <c r="E81" s="97" t="n">
        <v>0</v>
      </c>
      <c r="F81" s="90" t="n">
        <f aca="false">E81/D81</f>
        <v>0</v>
      </c>
      <c r="G81" s="132" t="n">
        <f aca="false">E81/$E$695</f>
        <v>0</v>
      </c>
      <c r="H81" s="89" t="n">
        <f aca="false">E81</f>
        <v>0</v>
      </c>
      <c r="I81" s="97"/>
      <c r="J81" s="237"/>
      <c r="K81" s="173"/>
      <c r="L81" s="89"/>
      <c r="M81" s="89"/>
      <c r="N81" s="238"/>
    </row>
    <row r="82" s="152" customFormat="true" ht="15" hidden="false" customHeight="true" outlineLevel="0" collapsed="false">
      <c r="A82" s="245"/>
      <c r="B82" s="191" t="s">
        <v>298</v>
      </c>
      <c r="C82" s="85" t="s">
        <v>299</v>
      </c>
      <c r="D82" s="88" t="n">
        <v>1680</v>
      </c>
      <c r="E82" s="97" t="n">
        <v>1095</v>
      </c>
      <c r="F82" s="90" t="n">
        <f aca="false">E82/D82</f>
        <v>0.651785714285714</v>
      </c>
      <c r="G82" s="132" t="n">
        <f aca="false">E82/$E$695</f>
        <v>6.09864094582429E-005</v>
      </c>
      <c r="H82" s="89" t="n">
        <f aca="false">E82</f>
        <v>1095</v>
      </c>
      <c r="I82" s="97"/>
      <c r="J82" s="237"/>
      <c r="K82" s="173"/>
      <c r="L82" s="89"/>
      <c r="M82" s="89"/>
      <c r="N82" s="238"/>
    </row>
    <row r="83" s="152" customFormat="true" ht="15" hidden="false" customHeight="true" outlineLevel="0" collapsed="false">
      <c r="A83" s="245"/>
      <c r="B83" s="191" t="s">
        <v>271</v>
      </c>
      <c r="C83" s="85" t="s">
        <v>272</v>
      </c>
      <c r="D83" s="88" t="n">
        <v>4060</v>
      </c>
      <c r="E83" s="97" t="n">
        <v>2000</v>
      </c>
      <c r="F83" s="90" t="n">
        <f aca="false">E83/D83</f>
        <v>0.492610837438424</v>
      </c>
      <c r="G83" s="132" t="n">
        <f aca="false">E83/$E$695</f>
        <v>0.000111390702206836</v>
      </c>
      <c r="H83" s="89" t="n">
        <f aca="false">E83</f>
        <v>2000</v>
      </c>
      <c r="I83" s="97"/>
      <c r="J83" s="237"/>
      <c r="K83" s="173"/>
      <c r="L83" s="89"/>
      <c r="M83" s="89"/>
      <c r="N83" s="238"/>
    </row>
    <row r="84" s="152" customFormat="true" ht="15" hidden="false" customHeight="true" outlineLevel="0" collapsed="false">
      <c r="A84" s="245"/>
      <c r="B84" s="191" t="s">
        <v>318</v>
      </c>
      <c r="C84" s="85" t="s">
        <v>319</v>
      </c>
      <c r="D84" s="88" t="n">
        <v>200</v>
      </c>
      <c r="E84" s="97" t="n">
        <v>0</v>
      </c>
      <c r="F84" s="90" t="n">
        <f aca="false">E84/D84</f>
        <v>0</v>
      </c>
      <c r="G84" s="132" t="n">
        <f aca="false">E84/$E$695</f>
        <v>0</v>
      </c>
      <c r="H84" s="89" t="n">
        <f aca="false">E84</f>
        <v>0</v>
      </c>
      <c r="I84" s="97"/>
      <c r="J84" s="237"/>
      <c r="K84" s="173"/>
      <c r="L84" s="89"/>
      <c r="M84" s="89"/>
      <c r="N84" s="238"/>
    </row>
    <row r="85" s="152" customFormat="true" ht="15" hidden="false" customHeight="true" outlineLevel="0" collapsed="false">
      <c r="A85" s="245"/>
      <c r="B85" s="191" t="s">
        <v>277</v>
      </c>
      <c r="C85" s="85" t="s">
        <v>278</v>
      </c>
      <c r="D85" s="88" t="n">
        <v>680</v>
      </c>
      <c r="E85" s="97" t="n">
        <v>0</v>
      </c>
      <c r="F85" s="90" t="n">
        <f aca="false">E85/D85</f>
        <v>0</v>
      </c>
      <c r="G85" s="132" t="n">
        <f aca="false">E85/$E$695</f>
        <v>0</v>
      </c>
      <c r="H85" s="89" t="n">
        <f aca="false">E85</f>
        <v>0</v>
      </c>
      <c r="I85" s="97"/>
      <c r="J85" s="237"/>
      <c r="K85" s="173"/>
      <c r="L85" s="89"/>
      <c r="M85" s="89"/>
      <c r="N85" s="238"/>
    </row>
    <row r="86" s="152" customFormat="true" ht="15" hidden="false" customHeight="true" outlineLevel="0" collapsed="false">
      <c r="A86" s="245"/>
      <c r="B86" s="191" t="s">
        <v>279</v>
      </c>
      <c r="C86" s="85" t="s">
        <v>320</v>
      </c>
      <c r="D86" s="88" t="n">
        <v>570</v>
      </c>
      <c r="E86" s="97" t="n">
        <v>0</v>
      </c>
      <c r="F86" s="90" t="n">
        <f aca="false">E86/D86</f>
        <v>0</v>
      </c>
      <c r="G86" s="132" t="n">
        <f aca="false">E86/$E$695</f>
        <v>0</v>
      </c>
      <c r="H86" s="89" t="n">
        <f aca="false">E86</f>
        <v>0</v>
      </c>
      <c r="I86" s="97"/>
      <c r="J86" s="237"/>
      <c r="K86" s="173"/>
      <c r="L86" s="89"/>
      <c r="M86" s="89"/>
      <c r="N86" s="238"/>
    </row>
    <row r="87" s="152" customFormat="true" ht="18" hidden="false" customHeight="true" outlineLevel="0" collapsed="false">
      <c r="A87" s="245"/>
      <c r="B87" s="191" t="s">
        <v>281</v>
      </c>
      <c r="C87" s="85" t="s">
        <v>282</v>
      </c>
      <c r="D87" s="88" t="n">
        <v>660</v>
      </c>
      <c r="E87" s="97" t="n">
        <v>88</v>
      </c>
      <c r="F87" s="90" t="n">
        <f aca="false">E87/D87</f>
        <v>0.133333333333333</v>
      </c>
      <c r="G87" s="132" t="n">
        <f aca="false">E87/$E$695</f>
        <v>4.9011908971008E-006</v>
      </c>
      <c r="H87" s="89" t="n">
        <f aca="false">E87</f>
        <v>88</v>
      </c>
      <c r="I87" s="97"/>
      <c r="J87" s="237"/>
      <c r="K87" s="173"/>
      <c r="L87" s="89"/>
      <c r="M87" s="89"/>
      <c r="N87" s="238"/>
    </row>
    <row r="88" s="152" customFormat="true" ht="16.5" hidden="false" customHeight="true" outlineLevel="0" collapsed="false">
      <c r="A88" s="220" t="s">
        <v>321</v>
      </c>
      <c r="B88" s="269"/>
      <c r="C88" s="66" t="s">
        <v>322</v>
      </c>
      <c r="D88" s="222" t="n">
        <f aca="false">D89+D100+D102+D113+D140+D149+D176</f>
        <v>4153486</v>
      </c>
      <c r="E88" s="223" t="n">
        <f aca="false">E89+E100+E102+E113+E140+E149+E176</f>
        <v>2311651.94</v>
      </c>
      <c r="F88" s="241" t="n">
        <f aca="false">E88/D88</f>
        <v>0.556557055928442</v>
      </c>
      <c r="G88" s="241" t="n">
        <f aca="false">E88/$E$695</f>
        <v>0.128748266427198</v>
      </c>
      <c r="H88" s="259" t="n">
        <f aca="false">H89+H100+H102+H113+H140+H149+H176</f>
        <v>2311651.94</v>
      </c>
      <c r="I88" s="223" t="n">
        <f aca="false">I89+I100+I102+I113+I140+I149+I176</f>
        <v>1109643.19</v>
      </c>
      <c r="J88" s="223" t="n">
        <f aca="false">J89+J100+J102+J113+J140+J149+J176</f>
        <v>180818.31</v>
      </c>
      <c r="K88" s="223" t="n">
        <f aca="false">K89+K100+K102+K113+K140+K149+K176</f>
        <v>5282</v>
      </c>
      <c r="L88" s="223" t="n">
        <f aca="false">L89+L100+L102+L113+L140+L149+L176</f>
        <v>0</v>
      </c>
      <c r="M88" s="223" t="n">
        <f aca="false">M89+M100+M102+M113+M140+M149+M176</f>
        <v>0</v>
      </c>
      <c r="N88" s="225" t="n">
        <f aca="false">N89+N100+N102+N113+N140+N149+N176</f>
        <v>0</v>
      </c>
    </row>
    <row r="89" s="152" customFormat="true" ht="15" hidden="false" customHeight="true" outlineLevel="0" collapsed="false">
      <c r="A89" s="242" t="s">
        <v>323</v>
      </c>
      <c r="B89" s="227"/>
      <c r="C89" s="228" t="s">
        <v>324</v>
      </c>
      <c r="D89" s="229" t="n">
        <f aca="false">SUM(D90:D99)</f>
        <v>176374</v>
      </c>
      <c r="E89" s="230" t="n">
        <f aca="false">SUM(E90:E99)</f>
        <v>62614.2</v>
      </c>
      <c r="F89" s="239" t="n">
        <f aca="false">E89/D89</f>
        <v>0.355008107770987</v>
      </c>
      <c r="G89" s="239" t="n">
        <f aca="false">E89/$E$695</f>
        <v>0.00348731985305965</v>
      </c>
      <c r="H89" s="266" t="n">
        <f aca="false">E89</f>
        <v>62614.2</v>
      </c>
      <c r="I89" s="230" t="n">
        <f aca="false">SUM(I90:I99)</f>
        <v>50230</v>
      </c>
      <c r="J89" s="230" t="n">
        <f aca="false">SUM(J90:J99)</f>
        <v>8220</v>
      </c>
      <c r="K89" s="230" t="n">
        <f aca="false">SUM(K90:K99)</f>
        <v>0</v>
      </c>
      <c r="L89" s="230" t="n">
        <f aca="false">SUM(L90:L99)</f>
        <v>0</v>
      </c>
      <c r="M89" s="230" t="n">
        <f aca="false">SUM(M90:M99)</f>
        <v>0</v>
      </c>
      <c r="N89" s="232" t="n">
        <f aca="false">SUM(N90:N99)</f>
        <v>0</v>
      </c>
    </row>
    <row r="90" s="152" customFormat="true" ht="14.25" hidden="false" customHeight="true" outlineLevel="0" collapsed="false">
      <c r="A90" s="245"/>
      <c r="B90" s="191" t="s">
        <v>249</v>
      </c>
      <c r="C90" s="85" t="s">
        <v>310</v>
      </c>
      <c r="D90" s="88" t="n">
        <v>89750</v>
      </c>
      <c r="E90" s="97" t="n">
        <v>38700</v>
      </c>
      <c r="F90" s="90" t="n">
        <f aca="false">E90/D90</f>
        <v>0.431197771587744</v>
      </c>
      <c r="G90" s="132" t="n">
        <f aca="false">E90/$E$695</f>
        <v>0.00215541008770228</v>
      </c>
      <c r="H90" s="89" t="n">
        <f aca="false">E90</f>
        <v>38700</v>
      </c>
      <c r="I90" s="97" t="n">
        <f aca="false">E90</f>
        <v>38700</v>
      </c>
      <c r="J90" s="237"/>
      <c r="K90" s="173"/>
      <c r="L90" s="89"/>
      <c r="M90" s="89"/>
      <c r="N90" s="238"/>
    </row>
    <row r="91" s="152" customFormat="true" ht="14.25" hidden="false" customHeight="true" outlineLevel="0" collapsed="false">
      <c r="A91" s="245"/>
      <c r="B91" s="191" t="s">
        <v>251</v>
      </c>
      <c r="C91" s="85" t="s">
        <v>252</v>
      </c>
      <c r="D91" s="88" t="n">
        <v>8130</v>
      </c>
      <c r="E91" s="97" t="n">
        <v>8130</v>
      </c>
      <c r="F91" s="90" t="n">
        <f aca="false">E91/D91</f>
        <v>1</v>
      </c>
      <c r="G91" s="132" t="n">
        <f aca="false">E91/$E$695</f>
        <v>0.00045280320447079</v>
      </c>
      <c r="H91" s="89" t="n">
        <f aca="false">E91</f>
        <v>8130</v>
      </c>
      <c r="I91" s="97" t="n">
        <f aca="false">E91</f>
        <v>8130</v>
      </c>
      <c r="J91" s="237"/>
      <c r="K91" s="173"/>
      <c r="L91" s="89"/>
      <c r="M91" s="89"/>
      <c r="N91" s="238"/>
    </row>
    <row r="92" s="152" customFormat="true" ht="14.25" hidden="false" customHeight="true" outlineLevel="0" collapsed="false">
      <c r="A92" s="245"/>
      <c r="B92" s="86" t="s">
        <v>313</v>
      </c>
      <c r="C92" s="85" t="s">
        <v>325</v>
      </c>
      <c r="D92" s="88" t="n">
        <v>21715</v>
      </c>
      <c r="E92" s="97" t="n">
        <v>7072</v>
      </c>
      <c r="F92" s="90" t="n">
        <f aca="false">E92/D92</f>
        <v>0.325673497582316</v>
      </c>
      <c r="G92" s="132" t="n">
        <f aca="false">E92/$E$695</f>
        <v>0.000393877523003373</v>
      </c>
      <c r="H92" s="89" t="n">
        <f aca="false">E92</f>
        <v>7072</v>
      </c>
      <c r="I92" s="97"/>
      <c r="J92" s="237" t="n">
        <f aca="false">H92</f>
        <v>7072</v>
      </c>
      <c r="K92" s="173"/>
      <c r="L92" s="89"/>
      <c r="M92" s="89"/>
      <c r="N92" s="238"/>
    </row>
    <row r="93" s="152" customFormat="true" ht="13.5" hidden="false" customHeight="true" outlineLevel="0" collapsed="false">
      <c r="A93" s="245"/>
      <c r="B93" s="86" t="s">
        <v>255</v>
      </c>
      <c r="C93" s="85" t="s">
        <v>256</v>
      </c>
      <c r="D93" s="88" t="n">
        <v>3245</v>
      </c>
      <c r="E93" s="97" t="n">
        <v>1148</v>
      </c>
      <c r="F93" s="90" t="n">
        <f aca="false">E93/D93</f>
        <v>0.353775038520801</v>
      </c>
      <c r="G93" s="132" t="n">
        <f aca="false">E93/$E$695</f>
        <v>6.39382630667241E-005</v>
      </c>
      <c r="H93" s="89" t="n">
        <f aca="false">E93</f>
        <v>1148</v>
      </c>
      <c r="I93" s="97"/>
      <c r="J93" s="237" t="n">
        <f aca="false">H93</f>
        <v>1148</v>
      </c>
      <c r="K93" s="173"/>
      <c r="L93" s="89"/>
      <c r="M93" s="89"/>
      <c r="N93" s="238"/>
    </row>
    <row r="94" s="152" customFormat="true" ht="15" hidden="false" customHeight="true" outlineLevel="0" collapsed="false">
      <c r="A94" s="245"/>
      <c r="B94" s="191" t="s">
        <v>232</v>
      </c>
      <c r="C94" s="85" t="s">
        <v>233</v>
      </c>
      <c r="D94" s="88" t="n">
        <v>46000</v>
      </c>
      <c r="E94" s="97" t="n">
        <v>3400</v>
      </c>
      <c r="F94" s="90" t="n">
        <f aca="false">E94/D94</f>
        <v>0.0739130434782609</v>
      </c>
      <c r="G94" s="132" t="n">
        <f aca="false">E94/$E$695</f>
        <v>0.000189364193751622</v>
      </c>
      <c r="H94" s="89" t="n">
        <f aca="false">E94</f>
        <v>3400</v>
      </c>
      <c r="I94" s="97" t="n">
        <f aca="false">H94</f>
        <v>3400</v>
      </c>
      <c r="J94" s="237"/>
      <c r="K94" s="173"/>
      <c r="L94" s="89"/>
      <c r="M94" s="89"/>
      <c r="N94" s="238"/>
    </row>
    <row r="95" s="152" customFormat="true" ht="12.75" hidden="false" customHeight="true" outlineLevel="0" collapsed="false">
      <c r="A95" s="245"/>
      <c r="B95" s="191" t="s">
        <v>243</v>
      </c>
      <c r="C95" s="85" t="s">
        <v>244</v>
      </c>
      <c r="D95" s="88" t="n">
        <v>800</v>
      </c>
      <c r="E95" s="97" t="n">
        <v>0</v>
      </c>
      <c r="F95" s="90" t="n">
        <f aca="false">E95/D95</f>
        <v>0</v>
      </c>
      <c r="G95" s="132" t="n">
        <f aca="false">E95/$E$695</f>
        <v>0</v>
      </c>
      <c r="H95" s="89" t="n">
        <f aca="false">E95</f>
        <v>0</v>
      </c>
      <c r="I95" s="97"/>
      <c r="J95" s="237"/>
      <c r="K95" s="173"/>
      <c r="L95" s="89"/>
      <c r="M95" s="89"/>
      <c r="N95" s="238"/>
    </row>
    <row r="96" s="152" customFormat="true" ht="14.25" hidden="false" customHeight="true" outlineLevel="0" collapsed="false">
      <c r="A96" s="245"/>
      <c r="B96" s="191" t="s">
        <v>234</v>
      </c>
      <c r="C96" s="85" t="s">
        <v>235</v>
      </c>
      <c r="D96" s="88" t="n">
        <v>700</v>
      </c>
      <c r="E96" s="97" t="n">
        <v>0</v>
      </c>
      <c r="F96" s="90" t="n">
        <f aca="false">E96/D96</f>
        <v>0</v>
      </c>
      <c r="G96" s="132" t="n">
        <f aca="false">E96/$E$695</f>
        <v>0</v>
      </c>
      <c r="H96" s="89" t="n">
        <f aca="false">E96</f>
        <v>0</v>
      </c>
      <c r="I96" s="97"/>
      <c r="J96" s="237"/>
      <c r="K96" s="173"/>
      <c r="L96" s="89"/>
      <c r="M96" s="89"/>
      <c r="N96" s="238"/>
    </row>
    <row r="97" s="152" customFormat="true" ht="15" hidden="false" customHeight="true" outlineLevel="0" collapsed="false">
      <c r="A97" s="245"/>
      <c r="B97" s="191" t="s">
        <v>271</v>
      </c>
      <c r="C97" s="85" t="s">
        <v>272</v>
      </c>
      <c r="D97" s="88" t="n">
        <v>3334</v>
      </c>
      <c r="E97" s="97" t="n">
        <v>2505</v>
      </c>
      <c r="F97" s="90" t="n">
        <f aca="false">E97/D97</f>
        <v>0.751349730053989</v>
      </c>
      <c r="G97" s="132" t="n">
        <f aca="false">E97/$E$695</f>
        <v>0.000139516854514063</v>
      </c>
      <c r="H97" s="89" t="n">
        <f aca="false">E97</f>
        <v>2505</v>
      </c>
      <c r="I97" s="97"/>
      <c r="J97" s="237"/>
      <c r="K97" s="173"/>
      <c r="L97" s="89"/>
      <c r="M97" s="89"/>
      <c r="N97" s="238"/>
    </row>
    <row r="98" s="152" customFormat="true" ht="15" hidden="false" customHeight="true" outlineLevel="0" collapsed="false">
      <c r="A98" s="245"/>
      <c r="B98" s="191" t="s">
        <v>279</v>
      </c>
      <c r="C98" s="85" t="s">
        <v>320</v>
      </c>
      <c r="D98" s="88" t="n">
        <v>1000</v>
      </c>
      <c r="E98" s="97" t="n">
        <v>500.2</v>
      </c>
      <c r="F98" s="90" t="n">
        <f aca="false">E98/D98</f>
        <v>0.5002</v>
      </c>
      <c r="G98" s="132" t="n">
        <f aca="false">E98/$E$695</f>
        <v>2.78588146219298E-005</v>
      </c>
      <c r="H98" s="89" t="n">
        <f aca="false">E98</f>
        <v>500.2</v>
      </c>
      <c r="I98" s="97"/>
      <c r="J98" s="237"/>
      <c r="K98" s="173"/>
      <c r="L98" s="89"/>
      <c r="M98" s="89"/>
      <c r="N98" s="238"/>
    </row>
    <row r="99" s="152" customFormat="true" ht="17.25" hidden="false" customHeight="true" outlineLevel="0" collapsed="false">
      <c r="A99" s="245"/>
      <c r="B99" s="191" t="s">
        <v>281</v>
      </c>
      <c r="C99" s="85" t="s">
        <v>282</v>
      </c>
      <c r="D99" s="88" t="n">
        <v>1700</v>
      </c>
      <c r="E99" s="97" t="n">
        <v>1159</v>
      </c>
      <c r="F99" s="90" t="n">
        <f aca="false">E99/D99</f>
        <v>0.681764705882353</v>
      </c>
      <c r="G99" s="132" t="n">
        <f aca="false">E99/$E$695</f>
        <v>6.45509119288617E-005</v>
      </c>
      <c r="H99" s="89" t="n">
        <f aca="false">E99</f>
        <v>1159</v>
      </c>
      <c r="I99" s="97"/>
      <c r="J99" s="237"/>
      <c r="K99" s="173"/>
      <c r="L99" s="89"/>
      <c r="M99" s="89"/>
      <c r="N99" s="238"/>
    </row>
    <row r="100" s="276" customFormat="true" ht="18" hidden="false" customHeight="true" outlineLevel="0" collapsed="false">
      <c r="A100" s="242" t="s">
        <v>326</v>
      </c>
      <c r="B100" s="227"/>
      <c r="C100" s="228" t="s">
        <v>327</v>
      </c>
      <c r="D100" s="229" t="n">
        <f aca="false">D101</f>
        <v>2780</v>
      </c>
      <c r="E100" s="230" t="n">
        <f aca="false">E101</f>
        <v>2780</v>
      </c>
      <c r="F100" s="239" t="n">
        <f aca="false">E100/D100</f>
        <v>1</v>
      </c>
      <c r="G100" s="239" t="n">
        <f aca="false">E100/$E$695</f>
        <v>0.000154833076067503</v>
      </c>
      <c r="H100" s="266" t="n">
        <f aca="false">E100</f>
        <v>2780</v>
      </c>
      <c r="I100" s="230" t="n">
        <f aca="false">I101</f>
        <v>0</v>
      </c>
      <c r="J100" s="230" t="n">
        <f aca="false">J101</f>
        <v>0</v>
      </c>
      <c r="K100" s="230" t="n">
        <f aca="false">K101</f>
        <v>2780</v>
      </c>
      <c r="L100" s="230" t="n">
        <f aca="false">L101</f>
        <v>0</v>
      </c>
      <c r="M100" s="230" t="n">
        <f aca="false">M101</f>
        <v>0</v>
      </c>
      <c r="N100" s="232" t="n">
        <f aca="false">N101</f>
        <v>0</v>
      </c>
    </row>
    <row r="101" s="152" customFormat="true" ht="46.5" hidden="false" customHeight="true" outlineLevel="0" collapsed="false">
      <c r="A101" s="245"/>
      <c r="B101" s="191" t="s">
        <v>328</v>
      </c>
      <c r="C101" s="85" t="s">
        <v>329</v>
      </c>
      <c r="D101" s="88" t="n">
        <v>2780</v>
      </c>
      <c r="E101" s="97" t="n">
        <v>2780</v>
      </c>
      <c r="F101" s="90" t="n">
        <f aca="false">E101/D101</f>
        <v>1</v>
      </c>
      <c r="G101" s="132" t="n">
        <f aca="false">E101/$E$695</f>
        <v>0.000154833076067503</v>
      </c>
      <c r="H101" s="89" t="n">
        <f aca="false">E101</f>
        <v>2780</v>
      </c>
      <c r="I101" s="97"/>
      <c r="J101" s="237"/>
      <c r="K101" s="173" t="n">
        <f aca="false">H101</f>
        <v>2780</v>
      </c>
      <c r="L101" s="89"/>
      <c r="M101" s="89"/>
      <c r="N101" s="238"/>
    </row>
    <row r="102" s="276" customFormat="true" ht="16.5" hidden="false" customHeight="true" outlineLevel="0" collapsed="false">
      <c r="A102" s="242" t="s">
        <v>330</v>
      </c>
      <c r="B102" s="227"/>
      <c r="C102" s="228" t="s">
        <v>331</v>
      </c>
      <c r="D102" s="229" t="n">
        <f aca="false">D103+D104+D105+D106+D107+D108+D109+D110+D111+D112</f>
        <v>140900</v>
      </c>
      <c r="E102" s="230" t="n">
        <f aca="false">E103+E104+E105+E106+E107+E108+E109+E110+E111+E112</f>
        <v>57573.58</v>
      </c>
      <c r="F102" s="239" t="n">
        <f aca="false">E102/D102</f>
        <v>0.408613058907026</v>
      </c>
      <c r="G102" s="239" t="n">
        <f aca="false">E102/$E$695</f>
        <v>0.00320658075238073</v>
      </c>
      <c r="H102" s="266" t="n">
        <f aca="false">E102</f>
        <v>57573.58</v>
      </c>
      <c r="I102" s="230" t="n">
        <f aca="false">I103+I104+I105+I106+I107+I108+I109+I110+I111+I112</f>
        <v>0</v>
      </c>
      <c r="J102" s="230" t="n">
        <f aca="false">J103+J104+J105+J106+J107+J108+J109+J110+J111+J112</f>
        <v>0</v>
      </c>
      <c r="K102" s="230" t="n">
        <f aca="false">K103+K104+K105+K106+K107+K108+K109+K110+K111+K112</f>
        <v>0</v>
      </c>
      <c r="L102" s="230" t="n">
        <f aca="false">L103+L104+L105+L106+L107+L108+L109+L110+L111+L112</f>
        <v>0</v>
      </c>
      <c r="M102" s="230" t="n">
        <f aca="false">M103+M104+M105+M106+M107+M108+M109+M110+M111+M112</f>
        <v>0</v>
      </c>
      <c r="N102" s="232" t="n">
        <f aca="false">N103+N104+N105+N106+N107+N108+N109+N110+N111+N112</f>
        <v>0</v>
      </c>
    </row>
    <row r="103" s="152" customFormat="true" ht="12.75" hidden="false" customHeight="true" outlineLevel="0" collapsed="false">
      <c r="A103" s="245"/>
      <c r="B103" s="191" t="s">
        <v>239</v>
      </c>
      <c r="C103" s="85" t="s">
        <v>240</v>
      </c>
      <c r="D103" s="88" t="n">
        <v>106720</v>
      </c>
      <c r="E103" s="97" t="n">
        <v>39192.12</v>
      </c>
      <c r="F103" s="90" t="n">
        <f aca="false">E103/D103</f>
        <v>0.367242503748126</v>
      </c>
      <c r="G103" s="132" t="n">
        <f aca="false">E103/$E$695</f>
        <v>0.0021828188838873</v>
      </c>
      <c r="H103" s="89" t="n">
        <f aca="false">E103</f>
        <v>39192.12</v>
      </c>
      <c r="I103" s="97"/>
      <c r="J103" s="237"/>
      <c r="K103" s="173"/>
      <c r="L103" s="89"/>
      <c r="M103" s="89"/>
      <c r="N103" s="238"/>
    </row>
    <row r="104" s="152" customFormat="true" ht="12.75" hidden="false" customHeight="true" outlineLevel="0" collapsed="false">
      <c r="A104" s="245"/>
      <c r="B104" s="191" t="s">
        <v>243</v>
      </c>
      <c r="C104" s="85" t="s">
        <v>244</v>
      </c>
      <c r="D104" s="88" t="n">
        <v>7520</v>
      </c>
      <c r="E104" s="97" t="n">
        <v>3661.87</v>
      </c>
      <c r="F104" s="90" t="n">
        <f aca="false">E104/D104</f>
        <v>0.48695079787234</v>
      </c>
      <c r="G104" s="132" t="n">
        <f aca="false">E104/$E$695</f>
        <v>0.000203949135345074</v>
      </c>
      <c r="H104" s="89" t="n">
        <f aca="false">E104</f>
        <v>3661.87</v>
      </c>
      <c r="I104" s="97"/>
      <c r="J104" s="237"/>
      <c r="K104" s="173"/>
      <c r="L104" s="89"/>
      <c r="M104" s="89"/>
      <c r="N104" s="238"/>
    </row>
    <row r="105" s="152" customFormat="true" ht="12.75" hidden="false" customHeight="true" outlineLevel="0" collapsed="false">
      <c r="A105" s="245"/>
      <c r="B105" s="191" t="s">
        <v>257</v>
      </c>
      <c r="C105" s="85" t="s">
        <v>258</v>
      </c>
      <c r="D105" s="88" t="n">
        <v>9010</v>
      </c>
      <c r="E105" s="97" t="n">
        <v>5705.25</v>
      </c>
      <c r="F105" s="90" t="n">
        <f aca="false">E105/D105</f>
        <v>0.633213096559379</v>
      </c>
      <c r="G105" s="132" t="n">
        <f aca="false">E105/$E$695</f>
        <v>0.000317755901882777</v>
      </c>
      <c r="H105" s="89" t="n">
        <f aca="false">E105</f>
        <v>5705.25</v>
      </c>
      <c r="I105" s="97"/>
      <c r="J105" s="237"/>
      <c r="K105" s="173"/>
      <c r="L105" s="89"/>
      <c r="M105" s="89"/>
      <c r="N105" s="238"/>
    </row>
    <row r="106" s="152" customFormat="true" ht="12.75" hidden="false" customHeight="true" outlineLevel="0" collapsed="false">
      <c r="A106" s="245"/>
      <c r="B106" s="191" t="s">
        <v>234</v>
      </c>
      <c r="C106" s="85" t="s">
        <v>235</v>
      </c>
      <c r="D106" s="88" t="n">
        <v>7900</v>
      </c>
      <c r="E106" s="97" t="n">
        <v>2295.89</v>
      </c>
      <c r="F106" s="90" t="n">
        <f aca="false">E106/D106</f>
        <v>0.290618987341772</v>
      </c>
      <c r="G106" s="132" t="n">
        <f aca="false">E106/$E$695</f>
        <v>0.000127870399644827</v>
      </c>
      <c r="H106" s="89" t="n">
        <f aca="false">E106</f>
        <v>2295.89</v>
      </c>
      <c r="I106" s="97"/>
      <c r="J106" s="237"/>
      <c r="K106" s="173"/>
      <c r="L106" s="89"/>
      <c r="M106" s="89"/>
      <c r="N106" s="238"/>
    </row>
    <row r="107" s="152" customFormat="true" ht="12.75" hidden="false" customHeight="true" outlineLevel="0" collapsed="false">
      <c r="A107" s="245"/>
      <c r="B107" s="191" t="s">
        <v>267</v>
      </c>
      <c r="C107" s="85" t="s">
        <v>268</v>
      </c>
      <c r="D107" s="88" t="n">
        <v>450</v>
      </c>
      <c r="E107" s="97" t="n">
        <v>150.78</v>
      </c>
      <c r="F107" s="90" t="n">
        <f aca="false">E107/D107</f>
        <v>0.335066666666667</v>
      </c>
      <c r="G107" s="132" t="n">
        <f aca="false">E107/$E$695</f>
        <v>8.39774503937339E-006</v>
      </c>
      <c r="H107" s="89" t="n">
        <f aca="false">E107</f>
        <v>150.78</v>
      </c>
      <c r="I107" s="97"/>
      <c r="J107" s="237"/>
      <c r="K107" s="173"/>
      <c r="L107" s="89"/>
      <c r="M107" s="89"/>
      <c r="N107" s="238"/>
    </row>
    <row r="108" s="152" customFormat="true" ht="12.75" hidden="false" customHeight="true" outlineLevel="0" collapsed="false">
      <c r="A108" s="245"/>
      <c r="B108" s="191" t="s">
        <v>269</v>
      </c>
      <c r="C108" s="85" t="s">
        <v>270</v>
      </c>
      <c r="D108" s="88" t="n">
        <v>250</v>
      </c>
      <c r="E108" s="97" t="n">
        <v>0</v>
      </c>
      <c r="F108" s="90" t="n">
        <f aca="false">E108/D108</f>
        <v>0</v>
      </c>
      <c r="G108" s="132" t="n">
        <f aca="false">E108/$E$695</f>
        <v>0</v>
      </c>
      <c r="H108" s="89" t="n">
        <f aca="false">E108</f>
        <v>0</v>
      </c>
      <c r="I108" s="97"/>
      <c r="J108" s="237"/>
      <c r="K108" s="173"/>
      <c r="L108" s="89"/>
      <c r="M108" s="89"/>
      <c r="N108" s="238"/>
    </row>
    <row r="109" s="152" customFormat="true" ht="12.75" hidden="false" customHeight="true" outlineLevel="0" collapsed="false">
      <c r="A109" s="245"/>
      <c r="B109" s="191" t="s">
        <v>332</v>
      </c>
      <c r="C109" s="85" t="s">
        <v>333</v>
      </c>
      <c r="D109" s="88" t="n">
        <v>150</v>
      </c>
      <c r="E109" s="97" t="n">
        <v>0</v>
      </c>
      <c r="F109" s="90" t="n">
        <f aca="false">E109/D109</f>
        <v>0</v>
      </c>
      <c r="G109" s="132" t="n">
        <f aca="false">E109/$E$695</f>
        <v>0</v>
      </c>
      <c r="H109" s="89" t="n">
        <f aca="false">E109</f>
        <v>0</v>
      </c>
      <c r="I109" s="97"/>
      <c r="J109" s="237"/>
      <c r="K109" s="173"/>
      <c r="L109" s="89"/>
      <c r="M109" s="89"/>
      <c r="N109" s="238"/>
    </row>
    <row r="110" s="152" customFormat="true" ht="12.75" hidden="false" customHeight="true" outlineLevel="0" collapsed="false">
      <c r="A110" s="245"/>
      <c r="B110" s="191" t="s">
        <v>277</v>
      </c>
      <c r="C110" s="85" t="s">
        <v>334</v>
      </c>
      <c r="D110" s="88" t="n">
        <v>1800</v>
      </c>
      <c r="E110" s="97" t="n">
        <v>1100</v>
      </c>
      <c r="F110" s="90" t="n">
        <f aca="false">E110/D110</f>
        <v>0.611111111111111</v>
      </c>
      <c r="G110" s="132" t="n">
        <f aca="false">E110/$E$695</f>
        <v>6.126488621376E-005</v>
      </c>
      <c r="H110" s="89" t="n">
        <f aca="false">E110</f>
        <v>1100</v>
      </c>
      <c r="I110" s="97"/>
      <c r="J110" s="237"/>
      <c r="K110" s="173"/>
      <c r="L110" s="89"/>
      <c r="M110" s="89"/>
      <c r="N110" s="238"/>
    </row>
    <row r="111" s="152" customFormat="true" ht="12.75" hidden="false" customHeight="true" outlineLevel="0" collapsed="false">
      <c r="A111" s="245"/>
      <c r="B111" s="191" t="s">
        <v>279</v>
      </c>
      <c r="C111" s="85" t="s">
        <v>335</v>
      </c>
      <c r="D111" s="88" t="n">
        <v>1500</v>
      </c>
      <c r="E111" s="97" t="n">
        <v>813.15</v>
      </c>
      <c r="F111" s="90" t="n">
        <f aca="false">E111/D111</f>
        <v>0.5421</v>
      </c>
      <c r="G111" s="132" t="n">
        <f aca="false">E111/$E$695</f>
        <v>4.52886747497445E-005</v>
      </c>
      <c r="H111" s="89" t="n">
        <f aca="false">E111</f>
        <v>813.15</v>
      </c>
      <c r="I111" s="97"/>
      <c r="J111" s="237"/>
      <c r="K111" s="173"/>
      <c r="L111" s="89"/>
      <c r="M111" s="89"/>
      <c r="N111" s="238"/>
    </row>
    <row r="112" s="152" customFormat="true" ht="12.75" hidden="false" customHeight="true" outlineLevel="0" collapsed="false">
      <c r="A112" s="245"/>
      <c r="B112" s="191" t="s">
        <v>281</v>
      </c>
      <c r="C112" s="85" t="s">
        <v>336</v>
      </c>
      <c r="D112" s="88" t="n">
        <v>5600</v>
      </c>
      <c r="E112" s="97" t="n">
        <v>4654.52</v>
      </c>
      <c r="F112" s="90" t="n">
        <f aca="false">E112/D112</f>
        <v>0.831164285714286</v>
      </c>
      <c r="G112" s="132" t="n">
        <f aca="false">E112/$E$695</f>
        <v>0.000259235125617882</v>
      </c>
      <c r="H112" s="89" t="n">
        <f aca="false">E112</f>
        <v>4654.52</v>
      </c>
      <c r="I112" s="97"/>
      <c r="J112" s="237"/>
      <c r="K112" s="173"/>
      <c r="L112" s="89"/>
      <c r="M112" s="89"/>
      <c r="N112" s="238"/>
    </row>
    <row r="113" s="276" customFormat="true" ht="15.75" hidden="false" customHeight="true" outlineLevel="0" collapsed="false">
      <c r="A113" s="242" t="s">
        <v>337</v>
      </c>
      <c r="B113" s="227"/>
      <c r="C113" s="228" t="s">
        <v>338</v>
      </c>
      <c r="D113" s="229" t="n">
        <f aca="false">SUM(D114:D139)</f>
        <v>3123110</v>
      </c>
      <c r="E113" s="230" t="n">
        <f aca="false">SUM(E114:E139)</f>
        <v>1520653.9</v>
      </c>
      <c r="F113" s="239" t="n">
        <f aca="false">E113/D113</f>
        <v>0.486903727374316</v>
      </c>
      <c r="G113" s="239" t="n">
        <f aca="false">E113/$E$695</f>
        <v>0.0846933528672822</v>
      </c>
      <c r="H113" s="230" t="n">
        <f aca="false">SUM(H114:H139)</f>
        <v>1520653.9</v>
      </c>
      <c r="I113" s="230" t="n">
        <f aca="false">SUM(I114:I139)</f>
        <v>989488.4</v>
      </c>
      <c r="J113" s="230" t="n">
        <f aca="false">SUM(J114:J139)</f>
        <v>165649.83</v>
      </c>
      <c r="K113" s="230" t="n">
        <f aca="false">SUM(K114:K139)</f>
        <v>2502</v>
      </c>
      <c r="L113" s="230" t="n">
        <f aca="false">SUM(L114:L139)</f>
        <v>0</v>
      </c>
      <c r="M113" s="230" t="n">
        <f aca="false">SUM(M114:M139)</f>
        <v>0</v>
      </c>
      <c r="N113" s="232" t="n">
        <f aca="false">SUM(N114:N139)</f>
        <v>0</v>
      </c>
    </row>
    <row r="114" s="276" customFormat="true" ht="33.75" hidden="false" customHeight="true" outlineLevel="0" collapsed="false">
      <c r="A114" s="245"/>
      <c r="B114" s="277" t="s">
        <v>169</v>
      </c>
      <c r="C114" s="85" t="s">
        <v>339</v>
      </c>
      <c r="D114" s="278" t="n">
        <v>5000</v>
      </c>
      <c r="E114" s="97" t="n">
        <v>2502</v>
      </c>
      <c r="F114" s="90" t="n">
        <f aca="false">E114/D114</f>
        <v>0.5004</v>
      </c>
      <c r="G114" s="132" t="n">
        <f aca="false">E114/$E$695</f>
        <v>0.000139349768460752</v>
      </c>
      <c r="H114" s="89" t="n">
        <f aca="false">E114</f>
        <v>2502</v>
      </c>
      <c r="I114" s="277"/>
      <c r="J114" s="277"/>
      <c r="K114" s="173" t="n">
        <f aca="false">H114</f>
        <v>2502</v>
      </c>
      <c r="L114" s="277"/>
      <c r="M114" s="277"/>
      <c r="N114" s="279"/>
    </row>
    <row r="115" s="276" customFormat="true" ht="33.75" hidden="false" customHeight="true" outlineLevel="0" collapsed="false">
      <c r="A115" s="245"/>
      <c r="B115" s="277" t="s">
        <v>236</v>
      </c>
      <c r="C115" s="85" t="s">
        <v>340</v>
      </c>
      <c r="D115" s="278" t="n">
        <v>24255</v>
      </c>
      <c r="E115" s="97" t="n">
        <v>0</v>
      </c>
      <c r="F115" s="90" t="n">
        <f aca="false">E115/D115</f>
        <v>0</v>
      </c>
      <c r="G115" s="132" t="n">
        <f aca="false">E115/$E$695</f>
        <v>0</v>
      </c>
      <c r="H115" s="89" t="n">
        <f aca="false">E115</f>
        <v>0</v>
      </c>
      <c r="I115" s="277"/>
      <c r="J115" s="277"/>
      <c r="K115" s="173" t="n">
        <f aca="false">H115</f>
        <v>0</v>
      </c>
      <c r="L115" s="277"/>
      <c r="M115" s="277"/>
      <c r="N115" s="279"/>
    </row>
    <row r="116" s="152" customFormat="true" ht="18" hidden="false" customHeight="true" outlineLevel="0" collapsed="false">
      <c r="A116" s="245"/>
      <c r="B116" s="191" t="s">
        <v>247</v>
      </c>
      <c r="C116" s="85" t="s">
        <v>341</v>
      </c>
      <c r="D116" s="88" t="n">
        <v>2000</v>
      </c>
      <c r="E116" s="97" t="n">
        <v>976.2</v>
      </c>
      <c r="F116" s="90" t="n">
        <f aca="false">E116/D116</f>
        <v>0.4881</v>
      </c>
      <c r="G116" s="132" t="n">
        <f aca="false">E116/$E$695</f>
        <v>5.43698017471568E-005</v>
      </c>
      <c r="H116" s="89" t="n">
        <f aca="false">E116</f>
        <v>976.2</v>
      </c>
      <c r="I116" s="97"/>
      <c r="J116" s="237"/>
      <c r="K116" s="173"/>
      <c r="L116" s="89"/>
      <c r="M116" s="89"/>
      <c r="N116" s="238"/>
    </row>
    <row r="117" s="152" customFormat="true" ht="18.75" hidden="false" customHeight="true" outlineLevel="0" collapsed="false">
      <c r="A117" s="245"/>
      <c r="B117" s="191" t="s">
        <v>249</v>
      </c>
      <c r="C117" s="85" t="s">
        <v>310</v>
      </c>
      <c r="D117" s="88" t="n">
        <v>1856900</v>
      </c>
      <c r="E117" s="97" t="n">
        <v>833476.56</v>
      </c>
      <c r="F117" s="90" t="n">
        <f aca="false">E117/D117</f>
        <v>0.448853767031073</v>
      </c>
      <c r="G117" s="132" t="n">
        <f aca="false">E117/$E$695</f>
        <v>0.0464207696456692</v>
      </c>
      <c r="H117" s="89" t="n">
        <f aca="false">E117</f>
        <v>833476.56</v>
      </c>
      <c r="I117" s="97" t="n">
        <f aca="false">H117</f>
        <v>833476.56</v>
      </c>
      <c r="J117" s="237"/>
      <c r="K117" s="173"/>
      <c r="L117" s="89"/>
      <c r="M117" s="89"/>
      <c r="N117" s="238"/>
    </row>
    <row r="118" s="152" customFormat="true" ht="16.5" hidden="false" customHeight="true" outlineLevel="0" collapsed="false">
      <c r="A118" s="245"/>
      <c r="B118" s="191" t="s">
        <v>251</v>
      </c>
      <c r="C118" s="85" t="s">
        <v>252</v>
      </c>
      <c r="D118" s="88" t="n">
        <v>135370</v>
      </c>
      <c r="E118" s="97" t="n">
        <v>135370.49</v>
      </c>
      <c r="F118" s="90" t="n">
        <f aca="false">E118/D118</f>
        <v>1.00000361970895</v>
      </c>
      <c r="G118" s="132" t="n">
        <f aca="false">E118/$E$695</f>
        <v>0.00753950696959176</v>
      </c>
      <c r="H118" s="89" t="n">
        <f aca="false">E118</f>
        <v>135370.49</v>
      </c>
      <c r="I118" s="97" t="n">
        <f aca="false">H118</f>
        <v>135370.49</v>
      </c>
      <c r="J118" s="237"/>
      <c r="K118" s="173"/>
      <c r="L118" s="89"/>
      <c r="M118" s="89"/>
      <c r="N118" s="238"/>
    </row>
    <row r="119" s="152" customFormat="true" ht="18" hidden="false" customHeight="true" outlineLevel="0" collapsed="false">
      <c r="A119" s="245"/>
      <c r="B119" s="86" t="s">
        <v>313</v>
      </c>
      <c r="C119" s="85" t="s">
        <v>254</v>
      </c>
      <c r="D119" s="88" t="n">
        <v>287804</v>
      </c>
      <c r="E119" s="97" t="n">
        <v>145075.92</v>
      </c>
      <c r="F119" s="90" t="n">
        <f aca="false">E119/D119</f>
        <v>0.504078887020333</v>
      </c>
      <c r="G119" s="132" t="n">
        <f aca="false">E119/$E$695</f>
        <v>0.00808005430105141</v>
      </c>
      <c r="H119" s="89" t="n">
        <f aca="false">E119</f>
        <v>145075.92</v>
      </c>
      <c r="I119" s="97" t="n">
        <v>0</v>
      </c>
      <c r="J119" s="237" t="n">
        <f aca="false">H119</f>
        <v>145075.92</v>
      </c>
      <c r="K119" s="173"/>
      <c r="L119" s="89"/>
      <c r="M119" s="89"/>
      <c r="N119" s="238"/>
    </row>
    <row r="120" s="152" customFormat="true" ht="18" hidden="false" customHeight="true" outlineLevel="0" collapsed="false">
      <c r="A120" s="245"/>
      <c r="B120" s="86" t="s">
        <v>255</v>
      </c>
      <c r="C120" s="85" t="s">
        <v>233</v>
      </c>
      <c r="D120" s="88" t="n">
        <v>46695</v>
      </c>
      <c r="E120" s="97" t="n">
        <v>20573.91</v>
      </c>
      <c r="F120" s="90" t="n">
        <f aca="false">E120/D120</f>
        <v>0.440601991647928</v>
      </c>
      <c r="G120" s="132" t="n">
        <f aca="false">E120/$E$695</f>
        <v>0.00114587114102013</v>
      </c>
      <c r="H120" s="89" t="n">
        <f aca="false">E120</f>
        <v>20573.91</v>
      </c>
      <c r="I120" s="97"/>
      <c r="J120" s="237" t="n">
        <f aca="false">H120</f>
        <v>20573.91</v>
      </c>
      <c r="K120" s="173"/>
      <c r="L120" s="89"/>
      <c r="M120" s="89"/>
      <c r="N120" s="238"/>
    </row>
    <row r="121" s="152" customFormat="true" ht="17.25" hidden="false" customHeight="true" outlineLevel="0" collapsed="false">
      <c r="A121" s="245"/>
      <c r="B121" s="86" t="s">
        <v>232</v>
      </c>
      <c r="C121" s="85" t="s">
        <v>256</v>
      </c>
      <c r="D121" s="88" t="n">
        <v>30700</v>
      </c>
      <c r="E121" s="97" t="n">
        <v>20641.35</v>
      </c>
      <c r="F121" s="90" t="n">
        <f aca="false">E121/D121</f>
        <v>0.67235667752443</v>
      </c>
      <c r="G121" s="132" t="n">
        <f aca="false">E121/$E$695</f>
        <v>0.00114962723549854</v>
      </c>
      <c r="H121" s="89" t="n">
        <f aca="false">E121</f>
        <v>20641.35</v>
      </c>
      <c r="I121" s="97" t="n">
        <f aca="false">H121</f>
        <v>20641.35</v>
      </c>
      <c r="J121" s="237"/>
      <c r="K121" s="173"/>
      <c r="L121" s="89"/>
      <c r="M121" s="89"/>
      <c r="N121" s="238"/>
    </row>
    <row r="122" s="152" customFormat="true" ht="18" hidden="false" customHeight="true" outlineLevel="0" collapsed="false">
      <c r="A122" s="245"/>
      <c r="B122" s="191" t="s">
        <v>243</v>
      </c>
      <c r="C122" s="85" t="s">
        <v>244</v>
      </c>
      <c r="D122" s="88" t="n">
        <v>47400</v>
      </c>
      <c r="E122" s="97" t="n">
        <v>33999.26</v>
      </c>
      <c r="F122" s="90" t="n">
        <f aca="false">E122/D122</f>
        <v>0.717283966244726</v>
      </c>
      <c r="G122" s="132" t="n">
        <f aca="false">E122/$E$695</f>
        <v>0.0018936007229564</v>
      </c>
      <c r="H122" s="89" t="n">
        <f aca="false">E122</f>
        <v>33999.26</v>
      </c>
      <c r="I122" s="97"/>
      <c r="J122" s="237"/>
      <c r="K122" s="173"/>
      <c r="L122" s="89"/>
      <c r="M122" s="89"/>
      <c r="N122" s="238"/>
    </row>
    <row r="123" s="152" customFormat="true" ht="15.75" hidden="false" customHeight="true" outlineLevel="0" collapsed="false">
      <c r="A123" s="245"/>
      <c r="B123" s="191" t="s">
        <v>257</v>
      </c>
      <c r="C123" s="85" t="s">
        <v>258</v>
      </c>
      <c r="D123" s="88" t="n">
        <v>70000</v>
      </c>
      <c r="E123" s="97" t="n">
        <v>39695.56</v>
      </c>
      <c r="F123" s="90" t="n">
        <f aca="false">E123/D123</f>
        <v>0.567079428571429</v>
      </c>
      <c r="G123" s="132" t="n">
        <f aca="false">E123/$E$695</f>
        <v>0.0022108581514468</v>
      </c>
      <c r="H123" s="89" t="n">
        <f aca="false">E123</f>
        <v>39695.56</v>
      </c>
      <c r="I123" s="97"/>
      <c r="J123" s="237"/>
      <c r="K123" s="173"/>
      <c r="L123" s="89"/>
      <c r="M123" s="89"/>
      <c r="N123" s="238"/>
    </row>
    <row r="124" s="152" customFormat="true" ht="15.75" hidden="false" customHeight="true" outlineLevel="0" collapsed="false">
      <c r="A124" s="245"/>
      <c r="B124" s="191" t="s">
        <v>259</v>
      </c>
      <c r="C124" s="85" t="s">
        <v>260</v>
      </c>
      <c r="D124" s="88" t="n">
        <v>57000</v>
      </c>
      <c r="E124" s="97" t="n">
        <v>12916.27</v>
      </c>
      <c r="F124" s="90" t="n">
        <f aca="false">E124/D124</f>
        <v>0.226601228070175</v>
      </c>
      <c r="G124" s="132" t="n">
        <f aca="false">E124/$E$695</f>
        <v>0.000719376192596547</v>
      </c>
      <c r="H124" s="89" t="n">
        <f aca="false">E124</f>
        <v>12916.27</v>
      </c>
      <c r="I124" s="97"/>
      <c r="J124" s="237"/>
      <c r="K124" s="173"/>
      <c r="L124" s="89"/>
      <c r="M124" s="89"/>
      <c r="N124" s="238"/>
    </row>
    <row r="125" s="152" customFormat="true" ht="15" hidden="false" customHeight="true" outlineLevel="0" collapsed="false">
      <c r="A125" s="245"/>
      <c r="B125" s="191" t="s">
        <v>261</v>
      </c>
      <c r="C125" s="85" t="s">
        <v>262</v>
      </c>
      <c r="D125" s="88" t="n">
        <v>1000</v>
      </c>
      <c r="E125" s="97" t="n">
        <v>0</v>
      </c>
      <c r="F125" s="90" t="n">
        <f aca="false">E125/D125</f>
        <v>0</v>
      </c>
      <c r="G125" s="132" t="n">
        <f aca="false">E125/$E$695</f>
        <v>0</v>
      </c>
      <c r="H125" s="89" t="n">
        <f aca="false">E125</f>
        <v>0</v>
      </c>
      <c r="I125" s="97"/>
      <c r="J125" s="237"/>
      <c r="K125" s="173"/>
      <c r="L125" s="89"/>
      <c r="M125" s="89"/>
      <c r="N125" s="238"/>
    </row>
    <row r="126" s="152" customFormat="true" ht="16.5" hidden="false" customHeight="true" outlineLevel="0" collapsed="false">
      <c r="A126" s="245"/>
      <c r="B126" s="191" t="s">
        <v>234</v>
      </c>
      <c r="C126" s="85" t="s">
        <v>235</v>
      </c>
      <c r="D126" s="88" t="n">
        <v>427266</v>
      </c>
      <c r="E126" s="97" t="n">
        <v>211953.72</v>
      </c>
      <c r="F126" s="90" t="n">
        <f aca="false">E126/D126</f>
        <v>0.496069708331578</v>
      </c>
      <c r="G126" s="132" t="n">
        <f aca="false">E126/$E$695</f>
        <v>0.0118048368530756</v>
      </c>
      <c r="H126" s="89" t="n">
        <f aca="false">E126</f>
        <v>211953.72</v>
      </c>
      <c r="I126" s="97"/>
      <c r="J126" s="237"/>
      <c r="K126" s="173"/>
      <c r="L126" s="89"/>
      <c r="M126" s="89"/>
      <c r="N126" s="238"/>
    </row>
    <row r="127" s="152" customFormat="true" ht="15" hidden="false" customHeight="true" outlineLevel="0" collapsed="false">
      <c r="A127" s="245"/>
      <c r="B127" s="191" t="s">
        <v>263</v>
      </c>
      <c r="C127" s="85" t="s">
        <v>342</v>
      </c>
      <c r="D127" s="88" t="n">
        <v>3500</v>
      </c>
      <c r="E127" s="97" t="n">
        <v>1464</v>
      </c>
      <c r="F127" s="90" t="n">
        <f aca="false">E127/D127</f>
        <v>0.418285714285714</v>
      </c>
      <c r="G127" s="132" t="n">
        <f aca="false">E127/$E$695</f>
        <v>8.15379940154042E-005</v>
      </c>
      <c r="H127" s="89" t="n">
        <f aca="false">E127</f>
        <v>1464</v>
      </c>
      <c r="I127" s="97"/>
      <c r="J127" s="237"/>
      <c r="K127" s="173"/>
      <c r="L127" s="89"/>
      <c r="M127" s="89"/>
      <c r="N127" s="238"/>
    </row>
    <row r="128" s="152" customFormat="true" ht="17.25" hidden="false" customHeight="true" outlineLevel="0" collapsed="false">
      <c r="A128" s="245"/>
      <c r="B128" s="191" t="s">
        <v>265</v>
      </c>
      <c r="C128" s="85" t="s">
        <v>266</v>
      </c>
      <c r="D128" s="88" t="n">
        <v>10000</v>
      </c>
      <c r="E128" s="97" t="n">
        <v>4634.65</v>
      </c>
      <c r="F128" s="90" t="n">
        <f aca="false">E128/D128</f>
        <v>0.463465</v>
      </c>
      <c r="G128" s="132" t="n">
        <f aca="false">E128/$E$695</f>
        <v>0.000258128458991457</v>
      </c>
      <c r="H128" s="89" t="n">
        <f aca="false">E128</f>
        <v>4634.65</v>
      </c>
      <c r="I128" s="97"/>
      <c r="J128" s="237"/>
      <c r="K128" s="173"/>
      <c r="L128" s="89"/>
      <c r="M128" s="89"/>
      <c r="N128" s="238"/>
    </row>
    <row r="129" s="152" customFormat="true" ht="18" hidden="false" customHeight="true" outlineLevel="0" collapsed="false">
      <c r="A129" s="245"/>
      <c r="B129" s="191" t="s">
        <v>267</v>
      </c>
      <c r="C129" s="85" t="s">
        <v>268</v>
      </c>
      <c r="D129" s="88" t="n">
        <v>10000</v>
      </c>
      <c r="E129" s="97" t="n">
        <v>3631.75</v>
      </c>
      <c r="F129" s="90" t="n">
        <f aca="false">E129/D129</f>
        <v>0.363175</v>
      </c>
      <c r="G129" s="132" t="n">
        <f aca="false">E129/$E$695</f>
        <v>0.000202271591369839</v>
      </c>
      <c r="H129" s="89" t="n">
        <f aca="false">E129</f>
        <v>3631.75</v>
      </c>
      <c r="I129" s="97"/>
      <c r="J129" s="237"/>
      <c r="K129" s="173"/>
      <c r="L129" s="89"/>
      <c r="M129" s="89"/>
      <c r="N129" s="238"/>
    </row>
    <row r="130" s="152" customFormat="true" ht="18.75" hidden="false" customHeight="true" outlineLevel="0" collapsed="false">
      <c r="A130" s="245"/>
      <c r="B130" s="191" t="s">
        <v>343</v>
      </c>
      <c r="C130" s="85" t="s">
        <v>344</v>
      </c>
      <c r="D130" s="88" t="n">
        <v>600</v>
      </c>
      <c r="E130" s="97" t="n">
        <v>80.52</v>
      </c>
      <c r="F130" s="90" t="n">
        <f aca="false">E130/D130</f>
        <v>0.1342</v>
      </c>
      <c r="G130" s="132" t="n">
        <f aca="false">E130/$E$695</f>
        <v>4.48458967084723E-006</v>
      </c>
      <c r="H130" s="89" t="n">
        <f aca="false">E130</f>
        <v>80.52</v>
      </c>
      <c r="I130" s="97"/>
      <c r="J130" s="237"/>
      <c r="K130" s="173"/>
      <c r="L130" s="89"/>
      <c r="M130" s="89"/>
      <c r="N130" s="238"/>
    </row>
    <row r="131" s="152" customFormat="true" ht="13.5" hidden="false" customHeight="true" outlineLevel="0" collapsed="false">
      <c r="A131" s="245"/>
      <c r="B131" s="191" t="s">
        <v>269</v>
      </c>
      <c r="C131" s="85" t="s">
        <v>270</v>
      </c>
      <c r="D131" s="88" t="n">
        <v>9300</v>
      </c>
      <c r="E131" s="97" t="n">
        <v>4030.46</v>
      </c>
      <c r="F131" s="90" t="n">
        <f aca="false">E131/D131</f>
        <v>0.433382795698925</v>
      </c>
      <c r="G131" s="132" t="n">
        <f aca="false">E131/$E$695</f>
        <v>0.000224477884808283</v>
      </c>
      <c r="H131" s="89" t="n">
        <f aca="false">E131</f>
        <v>4030.46</v>
      </c>
      <c r="I131" s="97"/>
      <c r="J131" s="237"/>
      <c r="K131" s="173"/>
      <c r="L131" s="89"/>
      <c r="M131" s="89"/>
      <c r="N131" s="238"/>
    </row>
    <row r="132" s="152" customFormat="true" ht="15" hidden="false" customHeight="true" outlineLevel="0" collapsed="false">
      <c r="A132" s="245"/>
      <c r="B132" s="191" t="s">
        <v>332</v>
      </c>
      <c r="C132" s="85" t="s">
        <v>333</v>
      </c>
      <c r="D132" s="88" t="n">
        <v>4000</v>
      </c>
      <c r="E132" s="97" t="n">
        <v>882.11</v>
      </c>
      <c r="F132" s="90" t="n">
        <f aca="false">E132/D132</f>
        <v>0.2205275</v>
      </c>
      <c r="G132" s="132" t="n">
        <f aca="false">E132/$E$695</f>
        <v>4.91294261618362E-005</v>
      </c>
      <c r="H132" s="89" t="n">
        <f aca="false">E132</f>
        <v>882.11</v>
      </c>
      <c r="I132" s="97"/>
      <c r="J132" s="237"/>
      <c r="K132" s="173"/>
      <c r="L132" s="89"/>
      <c r="M132" s="89"/>
      <c r="N132" s="238"/>
    </row>
    <row r="133" s="152" customFormat="true" ht="16.5" hidden="false" customHeight="true" outlineLevel="0" collapsed="false">
      <c r="A133" s="245"/>
      <c r="B133" s="191" t="s">
        <v>298</v>
      </c>
      <c r="C133" s="85" t="s">
        <v>299</v>
      </c>
      <c r="D133" s="88" t="n">
        <v>686</v>
      </c>
      <c r="E133" s="97" t="n">
        <v>0</v>
      </c>
      <c r="F133" s="90" t="n">
        <f aca="false">E133/D133</f>
        <v>0</v>
      </c>
      <c r="G133" s="132" t="n">
        <f aca="false">E133/$E$695</f>
        <v>0</v>
      </c>
      <c r="H133" s="89" t="n">
        <f aca="false">E133</f>
        <v>0</v>
      </c>
      <c r="I133" s="97"/>
      <c r="J133" s="237"/>
      <c r="K133" s="173"/>
      <c r="L133" s="89"/>
      <c r="M133" s="89"/>
      <c r="N133" s="238"/>
    </row>
    <row r="134" s="152" customFormat="true" ht="15.75" hidden="false" customHeight="true" outlineLevel="0" collapsed="false">
      <c r="A134" s="245"/>
      <c r="B134" s="191" t="s">
        <v>271</v>
      </c>
      <c r="C134" s="85" t="s">
        <v>272</v>
      </c>
      <c r="D134" s="88" t="n">
        <v>46196</v>
      </c>
      <c r="E134" s="97" t="n">
        <v>34700</v>
      </c>
      <c r="F134" s="90" t="n">
        <f aca="false">E134/D134</f>
        <v>0.751147285479262</v>
      </c>
      <c r="G134" s="132" t="n">
        <f aca="false">E134/$E$695</f>
        <v>0.00193262868328861</v>
      </c>
      <c r="H134" s="89" t="n">
        <f aca="false">E134</f>
        <v>34700</v>
      </c>
      <c r="I134" s="97"/>
      <c r="J134" s="237"/>
      <c r="K134" s="173"/>
      <c r="L134" s="89"/>
      <c r="M134" s="89"/>
      <c r="N134" s="238"/>
    </row>
    <row r="135" s="152" customFormat="true" ht="18" hidden="false" customHeight="true" outlineLevel="0" collapsed="false">
      <c r="A135" s="249"/>
      <c r="B135" s="86" t="s">
        <v>273</v>
      </c>
      <c r="C135" s="85" t="s">
        <v>274</v>
      </c>
      <c r="D135" s="88" t="n">
        <v>138</v>
      </c>
      <c r="E135" s="97" t="n">
        <v>52</v>
      </c>
      <c r="F135" s="90" t="n">
        <f aca="false">E135/D135</f>
        <v>0.376811594202899</v>
      </c>
      <c r="G135" s="132" t="n">
        <f aca="false">E135/$E$695</f>
        <v>2.89615825737775E-006</v>
      </c>
      <c r="H135" s="89" t="n">
        <f aca="false">E135</f>
        <v>52</v>
      </c>
      <c r="I135" s="97"/>
      <c r="J135" s="237"/>
      <c r="K135" s="173"/>
      <c r="L135" s="89"/>
      <c r="M135" s="89"/>
      <c r="N135" s="238"/>
    </row>
    <row r="136" s="152" customFormat="true" ht="18.75" hidden="false" customHeight="true" outlineLevel="0" collapsed="false">
      <c r="A136" s="249"/>
      <c r="B136" s="86" t="s">
        <v>345</v>
      </c>
      <c r="C136" s="85" t="s">
        <v>346</v>
      </c>
      <c r="D136" s="88" t="n">
        <v>700</v>
      </c>
      <c r="E136" s="97" t="n">
        <v>0</v>
      </c>
      <c r="F136" s="90" t="n">
        <f aca="false">E136/D136</f>
        <v>0</v>
      </c>
      <c r="G136" s="132" t="n">
        <f aca="false">E136/$E$695</f>
        <v>0</v>
      </c>
      <c r="H136" s="89" t="n">
        <f aca="false">E136</f>
        <v>0</v>
      </c>
      <c r="I136" s="97"/>
      <c r="J136" s="237"/>
      <c r="K136" s="173"/>
      <c r="L136" s="89"/>
      <c r="M136" s="89"/>
      <c r="N136" s="238"/>
    </row>
    <row r="137" s="152" customFormat="true" ht="18" hidden="false" customHeight="true" outlineLevel="0" collapsed="false">
      <c r="A137" s="249"/>
      <c r="B137" s="86" t="s">
        <v>277</v>
      </c>
      <c r="C137" s="85" t="s">
        <v>334</v>
      </c>
      <c r="D137" s="88" t="n">
        <v>10800</v>
      </c>
      <c r="E137" s="97" t="n">
        <v>3985</v>
      </c>
      <c r="F137" s="90" t="n">
        <f aca="false">E137/D137</f>
        <v>0.368981481481481</v>
      </c>
      <c r="G137" s="132" t="n">
        <f aca="false">E137/$E$695</f>
        <v>0.000221945974147121</v>
      </c>
      <c r="H137" s="89" t="n">
        <f aca="false">E137</f>
        <v>3985</v>
      </c>
      <c r="I137" s="97"/>
      <c r="J137" s="237"/>
      <c r="K137" s="173"/>
      <c r="L137" s="89"/>
      <c r="M137" s="89"/>
      <c r="N137" s="238"/>
    </row>
    <row r="138" s="152" customFormat="true" ht="16.5" hidden="false" customHeight="true" outlineLevel="0" collapsed="false">
      <c r="A138" s="249"/>
      <c r="B138" s="86" t="s">
        <v>279</v>
      </c>
      <c r="C138" s="85" t="s">
        <v>335</v>
      </c>
      <c r="D138" s="88" t="n">
        <v>4100</v>
      </c>
      <c r="E138" s="97" t="n">
        <v>1370.76</v>
      </c>
      <c r="F138" s="90" t="n">
        <f aca="false">E138/D138</f>
        <v>0.334331707317073</v>
      </c>
      <c r="G138" s="132" t="n">
        <f aca="false">E138/$E$695</f>
        <v>7.63449594785215E-005</v>
      </c>
      <c r="H138" s="89" t="n">
        <f aca="false">E138</f>
        <v>1370.76</v>
      </c>
      <c r="I138" s="97"/>
      <c r="J138" s="237"/>
      <c r="K138" s="173"/>
      <c r="L138" s="89"/>
      <c r="M138" s="89"/>
      <c r="N138" s="238"/>
    </row>
    <row r="139" s="152" customFormat="true" ht="17.25" hidden="false" customHeight="true" outlineLevel="0" collapsed="false">
      <c r="A139" s="249"/>
      <c r="B139" s="86" t="s">
        <v>281</v>
      </c>
      <c r="C139" s="85" t="s">
        <v>347</v>
      </c>
      <c r="D139" s="88" t="n">
        <v>31700</v>
      </c>
      <c r="E139" s="97" t="n">
        <v>8641.41</v>
      </c>
      <c r="F139" s="90" t="n">
        <f aca="false">E139/D139</f>
        <v>0.272599684542587</v>
      </c>
      <c r="G139" s="132" t="n">
        <f aca="false">E139/$E$695</f>
        <v>0.000481286363978589</v>
      </c>
      <c r="H139" s="89" t="n">
        <f aca="false">E139</f>
        <v>8641.41</v>
      </c>
      <c r="I139" s="97"/>
      <c r="J139" s="237"/>
      <c r="K139" s="173"/>
      <c r="L139" s="89"/>
      <c r="M139" s="89"/>
      <c r="N139" s="238"/>
    </row>
    <row r="140" s="152" customFormat="true" ht="20.25" hidden="false" customHeight="true" outlineLevel="0" collapsed="false">
      <c r="A140" s="242" t="s">
        <v>348</v>
      </c>
      <c r="B140" s="227"/>
      <c r="C140" s="228" t="s">
        <v>103</v>
      </c>
      <c r="D140" s="229" t="n">
        <f aca="false">SUM(D141:D148)</f>
        <v>15000</v>
      </c>
      <c r="E140" s="230" t="n">
        <f aca="false">SUM(E141:E148)</f>
        <v>15000</v>
      </c>
      <c r="F140" s="239" t="n">
        <f aca="false">E140/D140</f>
        <v>1</v>
      </c>
      <c r="G140" s="239" t="n">
        <f aca="false">E140/$E$695</f>
        <v>0.000835430266551273</v>
      </c>
      <c r="H140" s="230" t="n">
        <f aca="false">SUM(H141:H148)</f>
        <v>15000</v>
      </c>
      <c r="I140" s="230" t="n">
        <f aca="false">SUM(I141:I148)</f>
        <v>6450</v>
      </c>
      <c r="J140" s="230" t="n">
        <f aca="false">SUM(J141:J148)</f>
        <v>1014.38</v>
      </c>
      <c r="K140" s="230" t="n">
        <f aca="false">SUM(K141:K148)</f>
        <v>0</v>
      </c>
      <c r="L140" s="230" t="n">
        <f aca="false">SUM(L141:L148)</f>
        <v>0</v>
      </c>
      <c r="M140" s="230" t="n">
        <f aca="false">SUM(M141:M148)</f>
        <v>0</v>
      </c>
      <c r="N140" s="232" t="n">
        <f aca="false">SUM(N141:N148)</f>
        <v>0</v>
      </c>
    </row>
    <row r="141" s="152" customFormat="true" ht="18.75" hidden="false" customHeight="true" outlineLevel="0" collapsed="false">
      <c r="A141" s="249"/>
      <c r="B141" s="191" t="s">
        <v>239</v>
      </c>
      <c r="C141" s="85" t="s">
        <v>240</v>
      </c>
      <c r="D141" s="88" t="n">
        <v>6630</v>
      </c>
      <c r="E141" s="97" t="n">
        <v>6630</v>
      </c>
      <c r="F141" s="90" t="n">
        <f aca="false">E141/D141</f>
        <v>1</v>
      </c>
      <c r="G141" s="132" t="n">
        <f aca="false">E141/$E$695</f>
        <v>0.000369260177815663</v>
      </c>
      <c r="H141" s="89" t="n">
        <f aca="false">E141</f>
        <v>6630</v>
      </c>
      <c r="I141" s="97"/>
      <c r="J141" s="237"/>
      <c r="K141" s="173"/>
      <c r="L141" s="89"/>
      <c r="M141" s="89"/>
      <c r="N141" s="238"/>
    </row>
    <row r="142" s="152" customFormat="true" ht="15.75" hidden="false" customHeight="true" outlineLevel="0" collapsed="false">
      <c r="A142" s="245"/>
      <c r="B142" s="191" t="s">
        <v>253</v>
      </c>
      <c r="C142" s="85" t="s">
        <v>349</v>
      </c>
      <c r="D142" s="88" t="n">
        <v>975</v>
      </c>
      <c r="E142" s="97" t="n">
        <v>973.95</v>
      </c>
      <c r="F142" s="90" t="n">
        <f aca="false">E142/D142</f>
        <v>0.998923076923077</v>
      </c>
      <c r="G142" s="132" t="n">
        <f aca="false">E142/$E$695</f>
        <v>5.42444872071741E-005</v>
      </c>
      <c r="H142" s="89" t="n">
        <f aca="false">E142</f>
        <v>973.95</v>
      </c>
      <c r="I142" s="97"/>
      <c r="J142" s="237" t="n">
        <f aca="false">H142</f>
        <v>973.95</v>
      </c>
      <c r="K142" s="173"/>
      <c r="L142" s="89"/>
      <c r="M142" s="89"/>
      <c r="N142" s="238"/>
    </row>
    <row r="143" s="152" customFormat="true" ht="15.75" hidden="false" customHeight="true" outlineLevel="0" collapsed="false">
      <c r="A143" s="245"/>
      <c r="B143" s="191" t="s">
        <v>255</v>
      </c>
      <c r="C143" s="85" t="s">
        <v>256</v>
      </c>
      <c r="D143" s="88" t="n">
        <v>40</v>
      </c>
      <c r="E143" s="97" t="n">
        <v>40.43</v>
      </c>
      <c r="F143" s="90" t="n">
        <f aca="false">E143/D143</f>
        <v>1.01075</v>
      </c>
      <c r="G143" s="132" t="n">
        <f aca="false">E143/$E$695</f>
        <v>2.2517630451112E-006</v>
      </c>
      <c r="H143" s="89" t="n">
        <f aca="false">E143</f>
        <v>40.43</v>
      </c>
      <c r="I143" s="97"/>
      <c r="J143" s="237" t="n">
        <f aca="false">H143</f>
        <v>40.43</v>
      </c>
      <c r="K143" s="173"/>
      <c r="L143" s="89"/>
      <c r="M143" s="89"/>
      <c r="N143" s="238"/>
    </row>
    <row r="144" s="152" customFormat="true" ht="15.75" hidden="false" customHeight="true" outlineLevel="0" collapsed="false">
      <c r="A144" s="245"/>
      <c r="B144" s="191" t="s">
        <v>232</v>
      </c>
      <c r="C144" s="85" t="s">
        <v>233</v>
      </c>
      <c r="D144" s="88" t="n">
        <v>6450</v>
      </c>
      <c r="E144" s="97" t="n">
        <v>6450</v>
      </c>
      <c r="F144" s="90" t="n">
        <f aca="false">E144/D144</f>
        <v>1</v>
      </c>
      <c r="G144" s="132" t="n">
        <f aca="false">E144/$E$695</f>
        <v>0.000359235014617047</v>
      </c>
      <c r="H144" s="89" t="n">
        <f aca="false">E144</f>
        <v>6450</v>
      </c>
      <c r="I144" s="97" t="n">
        <f aca="false">H144</f>
        <v>6450</v>
      </c>
      <c r="J144" s="237"/>
      <c r="K144" s="173"/>
      <c r="L144" s="89"/>
      <c r="M144" s="89"/>
      <c r="N144" s="238"/>
    </row>
    <row r="145" s="152" customFormat="true" ht="16.5" hidden="false" customHeight="true" outlineLevel="0" collapsed="false">
      <c r="A145" s="245"/>
      <c r="B145" s="191" t="s">
        <v>243</v>
      </c>
      <c r="C145" s="85" t="s">
        <v>244</v>
      </c>
      <c r="D145" s="88" t="n">
        <v>176</v>
      </c>
      <c r="E145" s="97" t="n">
        <v>176</v>
      </c>
      <c r="F145" s="90" t="n">
        <f aca="false">E145/D145</f>
        <v>1</v>
      </c>
      <c r="G145" s="132" t="n">
        <f aca="false">E145/$E$695</f>
        <v>9.8023817942016E-006</v>
      </c>
      <c r="H145" s="89" t="n">
        <f aca="false">E145</f>
        <v>176</v>
      </c>
      <c r="I145" s="97"/>
      <c r="J145" s="237"/>
      <c r="K145" s="173"/>
      <c r="L145" s="89"/>
      <c r="M145" s="89"/>
      <c r="N145" s="238"/>
    </row>
    <row r="146" s="152" customFormat="true" ht="15.75" hidden="false" customHeight="true" outlineLevel="0" collapsed="false">
      <c r="A146" s="245"/>
      <c r="B146" s="191" t="s">
        <v>234</v>
      </c>
      <c r="C146" s="85" t="s">
        <v>235</v>
      </c>
      <c r="D146" s="88" t="n">
        <v>245</v>
      </c>
      <c r="E146" s="97" t="n">
        <v>245.45</v>
      </c>
      <c r="F146" s="90" t="n">
        <f aca="false">E146/D146</f>
        <v>1.00183673469388</v>
      </c>
      <c r="G146" s="132" t="n">
        <f aca="false">E146/$E$695</f>
        <v>1.3670423928334E-005</v>
      </c>
      <c r="H146" s="89" t="n">
        <f aca="false">E146</f>
        <v>245.45</v>
      </c>
      <c r="I146" s="97"/>
      <c r="J146" s="237"/>
      <c r="K146" s="173"/>
      <c r="L146" s="89"/>
      <c r="M146" s="89"/>
      <c r="N146" s="238"/>
    </row>
    <row r="147" s="152" customFormat="true" ht="20.25" hidden="false" customHeight="true" outlineLevel="0" collapsed="false">
      <c r="A147" s="245"/>
      <c r="B147" s="191" t="s">
        <v>279</v>
      </c>
      <c r="C147" s="85" t="s">
        <v>335</v>
      </c>
      <c r="D147" s="88" t="n">
        <v>94</v>
      </c>
      <c r="E147" s="97" t="n">
        <v>93.77</v>
      </c>
      <c r="F147" s="90" t="n">
        <f aca="false">E147/D147</f>
        <v>0.997553191489362</v>
      </c>
      <c r="G147" s="132" t="n">
        <f aca="false">E147/$E$695</f>
        <v>5.22255307296752E-006</v>
      </c>
      <c r="H147" s="89" t="n">
        <f aca="false">E147</f>
        <v>93.77</v>
      </c>
      <c r="I147" s="97"/>
      <c r="J147" s="237"/>
      <c r="K147" s="173"/>
      <c r="L147" s="89"/>
      <c r="M147" s="89"/>
      <c r="N147" s="238"/>
    </row>
    <row r="148" s="152" customFormat="true" ht="20.25" hidden="false" customHeight="true" outlineLevel="0" collapsed="false">
      <c r="A148" s="245"/>
      <c r="B148" s="191" t="s">
        <v>281</v>
      </c>
      <c r="C148" s="85" t="s">
        <v>347</v>
      </c>
      <c r="D148" s="88" t="n">
        <v>390</v>
      </c>
      <c r="E148" s="97" t="n">
        <v>390.4</v>
      </c>
      <c r="F148" s="90" t="n">
        <f aca="false">E148/D148</f>
        <v>1.00102564102564</v>
      </c>
      <c r="G148" s="132" t="n">
        <f aca="false">E148/$E$695</f>
        <v>2.17434650707745E-005</v>
      </c>
      <c r="H148" s="89" t="n">
        <f aca="false">E148</f>
        <v>390.4</v>
      </c>
      <c r="I148" s="97"/>
      <c r="J148" s="237"/>
      <c r="K148" s="173"/>
      <c r="L148" s="89"/>
      <c r="M148" s="89"/>
      <c r="N148" s="238"/>
    </row>
    <row r="149" s="276" customFormat="true" ht="22.5" hidden="false" customHeight="true" outlineLevel="0" collapsed="false">
      <c r="A149" s="242" t="s">
        <v>350</v>
      </c>
      <c r="B149" s="227"/>
      <c r="C149" s="228" t="s">
        <v>105</v>
      </c>
      <c r="D149" s="229" t="n">
        <f aca="false">SUM(D150:D175)</f>
        <v>671592</v>
      </c>
      <c r="E149" s="230" t="n">
        <f aca="false">SUM(E150:E175)</f>
        <v>641112.66</v>
      </c>
      <c r="F149" s="239" t="n">
        <f aca="false">E149/D149</f>
        <v>0.954616284887253</v>
      </c>
      <c r="G149" s="239" t="n">
        <f aca="false">E149/$E$695</f>
        <v>0.0357069946955464</v>
      </c>
      <c r="H149" s="230" t="n">
        <f aca="false">SUM(H150:H175)</f>
        <v>641112.66</v>
      </c>
      <c r="I149" s="230" t="n">
        <f aca="false">SUM(I150:I175)</f>
        <v>63474.79</v>
      </c>
      <c r="J149" s="230" t="n">
        <f aca="false">SUM(J150:J175)</f>
        <v>5934.1</v>
      </c>
      <c r="K149" s="230" t="n">
        <f aca="false">SUM(K150:K175)</f>
        <v>0</v>
      </c>
      <c r="L149" s="230" t="n">
        <f aca="false">SUM(L150:L175)</f>
        <v>0</v>
      </c>
      <c r="M149" s="230" t="n">
        <f aca="false">SUM(M150:M175)</f>
        <v>0</v>
      </c>
      <c r="N149" s="232" t="n">
        <f aca="false">SUM(N150:N175)</f>
        <v>0</v>
      </c>
    </row>
    <row r="150" s="276" customFormat="true" ht="33.75" hidden="false" customHeight="true" outlineLevel="0" collapsed="false">
      <c r="A150" s="280"/>
      <c r="B150" s="234" t="s">
        <v>351</v>
      </c>
      <c r="C150" s="273" t="s">
        <v>352</v>
      </c>
      <c r="D150" s="156" t="n">
        <v>976</v>
      </c>
      <c r="E150" s="157" t="n">
        <v>0</v>
      </c>
      <c r="F150" s="90" t="n">
        <f aca="false">E150/D150</f>
        <v>0</v>
      </c>
      <c r="G150" s="132" t="n">
        <f aca="false">E150/$E$695</f>
        <v>0</v>
      </c>
      <c r="H150" s="237" t="n">
        <f aca="false">E150</f>
        <v>0</v>
      </c>
      <c r="I150" s="157"/>
      <c r="J150" s="157"/>
      <c r="K150" s="237" t="n">
        <f aca="false">E150</f>
        <v>0</v>
      </c>
      <c r="L150" s="157"/>
      <c r="M150" s="157"/>
      <c r="N150" s="235"/>
    </row>
    <row r="151" s="276" customFormat="true" ht="34.5" hidden="false" customHeight="true" outlineLevel="0" collapsed="false">
      <c r="A151" s="245"/>
      <c r="B151" s="277" t="s">
        <v>353</v>
      </c>
      <c r="C151" s="281" t="s">
        <v>354</v>
      </c>
      <c r="D151" s="278" t="n">
        <v>5000</v>
      </c>
      <c r="E151" s="237" t="n">
        <v>0</v>
      </c>
      <c r="F151" s="90" t="n">
        <f aca="false">E151/D151</f>
        <v>0</v>
      </c>
      <c r="G151" s="132" t="n">
        <f aca="false">E151/$E$695</f>
        <v>0</v>
      </c>
      <c r="H151" s="237" t="n">
        <f aca="false">E151</f>
        <v>0</v>
      </c>
      <c r="I151" s="237"/>
      <c r="J151" s="237"/>
      <c r="K151" s="237" t="n">
        <f aca="false">E151</f>
        <v>0</v>
      </c>
      <c r="L151" s="237"/>
      <c r="M151" s="237"/>
      <c r="N151" s="282"/>
    </row>
    <row r="152" s="276" customFormat="true" ht="18" hidden="false" customHeight="true" outlineLevel="0" collapsed="false">
      <c r="A152" s="245"/>
      <c r="B152" s="277" t="s">
        <v>355</v>
      </c>
      <c r="C152" s="85" t="s">
        <v>349</v>
      </c>
      <c r="D152" s="278" t="n">
        <v>4331</v>
      </c>
      <c r="E152" s="237" t="n">
        <v>4330.4</v>
      </c>
      <c r="F152" s="90" t="n">
        <f aca="false">E152/D152</f>
        <v>0.999861463865158</v>
      </c>
      <c r="G152" s="132" t="n">
        <f aca="false">E152/$E$695</f>
        <v>0.000241183148418242</v>
      </c>
      <c r="H152" s="237" t="n">
        <f aca="false">E152</f>
        <v>4330.4</v>
      </c>
      <c r="I152" s="237"/>
      <c r="J152" s="237" t="n">
        <f aca="false">E152</f>
        <v>4330.4</v>
      </c>
      <c r="K152" s="237"/>
      <c r="L152" s="237"/>
      <c r="M152" s="237"/>
      <c r="N152" s="282"/>
    </row>
    <row r="153" s="276" customFormat="true" ht="18.75" hidden="false" customHeight="true" outlineLevel="0" collapsed="false">
      <c r="A153" s="245"/>
      <c r="B153" s="277" t="s">
        <v>356</v>
      </c>
      <c r="C153" s="85" t="s">
        <v>349</v>
      </c>
      <c r="D153" s="278" t="n">
        <v>764</v>
      </c>
      <c r="E153" s="237" t="n">
        <v>764.19</v>
      </c>
      <c r="F153" s="90" t="n">
        <f aca="false">E153/D153</f>
        <v>1.00024869109948</v>
      </c>
      <c r="G153" s="132" t="n">
        <f aca="false">E153/$E$695</f>
        <v>4.25618303597211E-005</v>
      </c>
      <c r="H153" s="237" t="n">
        <f aca="false">E153</f>
        <v>764.19</v>
      </c>
      <c r="I153" s="237"/>
      <c r="J153" s="237" t="n">
        <f aca="false">E153</f>
        <v>764.19</v>
      </c>
      <c r="K153" s="237"/>
      <c r="L153" s="237"/>
      <c r="M153" s="237"/>
      <c r="N153" s="282"/>
    </row>
    <row r="154" s="152" customFormat="true" ht="16.5" hidden="false" customHeight="true" outlineLevel="0" collapsed="false">
      <c r="A154" s="245"/>
      <c r="B154" s="191" t="s">
        <v>357</v>
      </c>
      <c r="C154" s="85" t="s">
        <v>256</v>
      </c>
      <c r="D154" s="278" t="n">
        <v>714</v>
      </c>
      <c r="E154" s="237" t="n">
        <v>713.58</v>
      </c>
      <c r="F154" s="90" t="n">
        <f aca="false">E154/D154</f>
        <v>0.999411764705882</v>
      </c>
      <c r="G154" s="132" t="n">
        <f aca="false">E154/$E$695</f>
        <v>3.97430886403771E-005</v>
      </c>
      <c r="H154" s="237" t="n">
        <f aca="false">E154</f>
        <v>713.58</v>
      </c>
      <c r="I154" s="237"/>
      <c r="J154" s="237" t="n">
        <f aca="false">E154</f>
        <v>713.58</v>
      </c>
      <c r="K154" s="173"/>
      <c r="L154" s="173"/>
      <c r="M154" s="173"/>
      <c r="N154" s="255"/>
    </row>
    <row r="155" s="152" customFormat="true" ht="17.25" hidden="false" customHeight="true" outlineLevel="0" collapsed="false">
      <c r="A155" s="245"/>
      <c r="B155" s="191" t="s">
        <v>358</v>
      </c>
      <c r="C155" s="85" t="s">
        <v>256</v>
      </c>
      <c r="D155" s="278" t="n">
        <v>126</v>
      </c>
      <c r="E155" s="237" t="n">
        <v>125.93</v>
      </c>
      <c r="F155" s="90" t="n">
        <f aca="false">E155/D155</f>
        <v>0.999444444444445</v>
      </c>
      <c r="G155" s="132" t="n">
        <f aca="false">E155/$E$695</f>
        <v>7.01371556445345E-006</v>
      </c>
      <c r="H155" s="237" t="n">
        <f aca="false">E155</f>
        <v>125.93</v>
      </c>
      <c r="I155" s="237"/>
      <c r="J155" s="237" t="n">
        <f aca="false">E155</f>
        <v>125.93</v>
      </c>
      <c r="K155" s="173"/>
      <c r="L155" s="173"/>
      <c r="M155" s="173"/>
      <c r="N155" s="255"/>
    </row>
    <row r="156" s="152" customFormat="true" ht="17.25" hidden="false" customHeight="true" outlineLevel="0" collapsed="false">
      <c r="A156" s="245"/>
      <c r="B156" s="191" t="s">
        <v>232</v>
      </c>
      <c r="C156" s="85" t="s">
        <v>233</v>
      </c>
      <c r="D156" s="278" t="n">
        <v>4500</v>
      </c>
      <c r="E156" s="237" t="n">
        <v>2200</v>
      </c>
      <c r="F156" s="90" t="n">
        <f aca="false">E156/D156</f>
        <v>0.488888888888889</v>
      </c>
      <c r="G156" s="132" t="n">
        <f aca="false">E156/$E$695</f>
        <v>0.00012252977242752</v>
      </c>
      <c r="H156" s="237" t="n">
        <f aca="false">E156</f>
        <v>2200</v>
      </c>
      <c r="I156" s="237" t="n">
        <f aca="false">E156</f>
        <v>2200</v>
      </c>
      <c r="J156" s="237"/>
      <c r="K156" s="173"/>
      <c r="L156" s="173"/>
      <c r="M156" s="173"/>
      <c r="N156" s="255"/>
    </row>
    <row r="157" s="152" customFormat="true" ht="18" hidden="false" customHeight="true" outlineLevel="0" collapsed="false">
      <c r="A157" s="245"/>
      <c r="B157" s="191" t="s">
        <v>359</v>
      </c>
      <c r="C157" s="85" t="s">
        <v>233</v>
      </c>
      <c r="D157" s="278" t="n">
        <v>52084</v>
      </c>
      <c r="E157" s="237" t="n">
        <v>52083.58</v>
      </c>
      <c r="F157" s="90" t="n">
        <f aca="false">E157/D157</f>
        <v>0.999991936103218</v>
      </c>
      <c r="G157" s="132" t="n">
        <f aca="false">E157/$E$695</f>
        <v>0.00290081327482297</v>
      </c>
      <c r="H157" s="237" t="n">
        <f aca="false">E157</f>
        <v>52083.58</v>
      </c>
      <c r="I157" s="237" t="n">
        <f aca="false">E157</f>
        <v>52083.58</v>
      </c>
      <c r="J157" s="237"/>
      <c r="K157" s="173"/>
      <c r="L157" s="173"/>
      <c r="M157" s="173"/>
      <c r="N157" s="255"/>
    </row>
    <row r="158" s="152" customFormat="true" ht="18" hidden="false" customHeight="true" outlineLevel="0" collapsed="false">
      <c r="A158" s="245"/>
      <c r="B158" s="191" t="s">
        <v>360</v>
      </c>
      <c r="C158" s="85" t="s">
        <v>233</v>
      </c>
      <c r="D158" s="278" t="n">
        <v>9191</v>
      </c>
      <c r="E158" s="237" t="n">
        <v>9191.21</v>
      </c>
      <c r="F158" s="90" t="n">
        <f aca="false">E158/D158</f>
        <v>1.00002284843869</v>
      </c>
      <c r="G158" s="132" t="n">
        <f aca="false">E158/$E$695</f>
        <v>0.000511907668015248</v>
      </c>
      <c r="H158" s="237" t="n">
        <f aca="false">E158</f>
        <v>9191.21</v>
      </c>
      <c r="I158" s="237" t="n">
        <f aca="false">E158</f>
        <v>9191.21</v>
      </c>
      <c r="J158" s="237"/>
      <c r="K158" s="173"/>
      <c r="L158" s="173"/>
      <c r="M158" s="173"/>
      <c r="N158" s="255"/>
    </row>
    <row r="159" s="152" customFormat="true" ht="17.25" hidden="false" customHeight="true" outlineLevel="0" collapsed="false">
      <c r="A159" s="245"/>
      <c r="B159" s="191" t="s">
        <v>243</v>
      </c>
      <c r="C159" s="85" t="s">
        <v>244</v>
      </c>
      <c r="D159" s="278" t="n">
        <v>14000</v>
      </c>
      <c r="E159" s="237" t="n">
        <v>9921.17</v>
      </c>
      <c r="F159" s="90" t="n">
        <f aca="false">E159/D159</f>
        <v>0.708655</v>
      </c>
      <c r="G159" s="132" t="n">
        <f aca="false">E159/$E$695</f>
        <v>0.000552563046506699</v>
      </c>
      <c r="H159" s="237" t="n">
        <f aca="false">E159</f>
        <v>9921.17</v>
      </c>
      <c r="I159" s="237"/>
      <c r="J159" s="237"/>
      <c r="K159" s="173"/>
      <c r="L159" s="173"/>
      <c r="M159" s="173"/>
      <c r="N159" s="255"/>
    </row>
    <row r="160" s="152" customFormat="true" ht="18" hidden="false" customHeight="true" outlineLevel="0" collapsed="false">
      <c r="A160" s="245"/>
      <c r="B160" s="191" t="s">
        <v>361</v>
      </c>
      <c r="C160" s="85" t="s">
        <v>244</v>
      </c>
      <c r="D160" s="278" t="n">
        <v>4425</v>
      </c>
      <c r="E160" s="237" t="n">
        <v>4424.99</v>
      </c>
      <c r="F160" s="90" t="n">
        <f aca="false">E160/D160</f>
        <v>0.999997740112994</v>
      </c>
      <c r="G160" s="132" t="n">
        <f aca="false">E160/$E$695</f>
        <v>0.000246451371679114</v>
      </c>
      <c r="H160" s="237" t="n">
        <f aca="false">E160</f>
        <v>4424.99</v>
      </c>
      <c r="I160" s="237"/>
      <c r="J160" s="237"/>
      <c r="K160" s="173"/>
      <c r="L160" s="173"/>
      <c r="M160" s="173"/>
      <c r="N160" s="255"/>
    </row>
    <row r="161" s="152" customFormat="true" ht="17.25" hidden="false" customHeight="true" outlineLevel="0" collapsed="false">
      <c r="A161" s="245"/>
      <c r="B161" s="191" t="s">
        <v>362</v>
      </c>
      <c r="C161" s="85" t="s">
        <v>244</v>
      </c>
      <c r="D161" s="278" t="n">
        <v>781</v>
      </c>
      <c r="E161" s="237" t="n">
        <v>780.89</v>
      </c>
      <c r="F161" s="90" t="n">
        <f aca="false">E161/D161</f>
        <v>0.999859154929577</v>
      </c>
      <c r="G161" s="132" t="n">
        <f aca="false">E161/$E$695</f>
        <v>4.34919427231482E-005</v>
      </c>
      <c r="H161" s="237" t="n">
        <f aca="false">E161</f>
        <v>780.89</v>
      </c>
      <c r="I161" s="237"/>
      <c r="J161" s="237"/>
      <c r="K161" s="173"/>
      <c r="L161" s="173"/>
      <c r="M161" s="173"/>
      <c r="N161" s="255"/>
    </row>
    <row r="162" s="283" customFormat="true" ht="18.75" hidden="false" customHeight="true" outlineLevel="0" collapsed="false">
      <c r="A162" s="245"/>
      <c r="B162" s="191" t="s">
        <v>234</v>
      </c>
      <c r="C162" s="85" t="s">
        <v>235</v>
      </c>
      <c r="D162" s="278" t="n">
        <v>3200</v>
      </c>
      <c r="E162" s="237" t="n">
        <v>1160.2</v>
      </c>
      <c r="F162" s="90" t="n">
        <f aca="false">E162/D162</f>
        <v>0.3625625</v>
      </c>
      <c r="G162" s="132" t="n">
        <f aca="false">E162/$E$695</f>
        <v>6.46177463501858E-005</v>
      </c>
      <c r="H162" s="237" t="n">
        <f aca="false">E162</f>
        <v>1160.2</v>
      </c>
      <c r="I162" s="237"/>
      <c r="J162" s="237"/>
      <c r="K162" s="173"/>
      <c r="L162" s="173"/>
      <c r="M162" s="173"/>
      <c r="N162" s="255"/>
    </row>
    <row r="163" s="283" customFormat="true" ht="18.75" hidden="false" customHeight="true" outlineLevel="0" collapsed="false">
      <c r="A163" s="245"/>
      <c r="B163" s="191" t="s">
        <v>363</v>
      </c>
      <c r="C163" s="85" t="s">
        <v>235</v>
      </c>
      <c r="D163" s="278" t="n">
        <v>478854</v>
      </c>
      <c r="E163" s="237" t="n">
        <v>465916.02</v>
      </c>
      <c r="F163" s="90" t="n">
        <f aca="false">E163/D163</f>
        <v>0.972981368016139</v>
      </c>
      <c r="G163" s="132" t="n">
        <f aca="false">E163/$E$695</f>
        <v>0.0259493563186072</v>
      </c>
      <c r="H163" s="237" t="n">
        <f aca="false">E163</f>
        <v>465916.02</v>
      </c>
      <c r="I163" s="237"/>
      <c r="J163" s="237"/>
      <c r="K163" s="173"/>
      <c r="L163" s="173"/>
      <c r="M163" s="173"/>
      <c r="N163" s="255"/>
    </row>
    <row r="164" s="283" customFormat="true" ht="18.75" hidden="false" customHeight="true" outlineLevel="0" collapsed="false">
      <c r="A164" s="245"/>
      <c r="B164" s="191" t="s">
        <v>364</v>
      </c>
      <c r="C164" s="85" t="s">
        <v>235</v>
      </c>
      <c r="D164" s="278" t="n">
        <v>84503</v>
      </c>
      <c r="E164" s="237" t="n">
        <v>82220.48</v>
      </c>
      <c r="F164" s="90" t="n">
        <f aca="false">E164/D164</f>
        <v>0.972988887968475</v>
      </c>
      <c r="G164" s="132" t="n">
        <f aca="false">E164/$E$695</f>
        <v>0.00457929850149157</v>
      </c>
      <c r="H164" s="237" t="n">
        <f aca="false">E164</f>
        <v>82220.48</v>
      </c>
      <c r="I164" s="237"/>
      <c r="J164" s="237"/>
      <c r="K164" s="173"/>
      <c r="L164" s="173"/>
      <c r="M164" s="173"/>
      <c r="N164" s="255"/>
    </row>
    <row r="165" s="283" customFormat="true" ht="18.75" hidden="false" customHeight="true" outlineLevel="0" collapsed="false">
      <c r="A165" s="245"/>
      <c r="B165" s="191" t="s">
        <v>343</v>
      </c>
      <c r="C165" s="85" t="s">
        <v>365</v>
      </c>
      <c r="D165" s="278" t="n">
        <v>600</v>
      </c>
      <c r="E165" s="237" t="n">
        <v>0</v>
      </c>
      <c r="F165" s="90" t="n">
        <f aca="false">E165/D165</f>
        <v>0</v>
      </c>
      <c r="G165" s="132" t="n">
        <f aca="false">E165/$E$695</f>
        <v>0</v>
      </c>
      <c r="H165" s="237" t="n">
        <f aca="false">E165</f>
        <v>0</v>
      </c>
      <c r="I165" s="237"/>
      <c r="J165" s="237"/>
      <c r="K165" s="173"/>
      <c r="L165" s="173"/>
      <c r="M165" s="173"/>
      <c r="N165" s="255"/>
    </row>
    <row r="166" s="283" customFormat="true" ht="18.75" hidden="false" customHeight="true" outlineLevel="0" collapsed="false">
      <c r="A166" s="245"/>
      <c r="B166" s="191" t="s">
        <v>366</v>
      </c>
      <c r="C166" s="85" t="s">
        <v>365</v>
      </c>
      <c r="D166" s="278" t="n">
        <v>3048</v>
      </c>
      <c r="E166" s="237" t="n">
        <v>3048.07</v>
      </c>
      <c r="F166" s="90" t="n">
        <f aca="false">E166/D166</f>
        <v>1.00002296587927</v>
      </c>
      <c r="G166" s="132" t="n">
        <f aca="false">E166/$E$695</f>
        <v>0.000169763328837796</v>
      </c>
      <c r="H166" s="237" t="n">
        <f aca="false">E166</f>
        <v>3048.07</v>
      </c>
      <c r="I166" s="237"/>
      <c r="J166" s="237"/>
      <c r="K166" s="173"/>
      <c r="L166" s="173"/>
      <c r="M166" s="173"/>
      <c r="N166" s="255"/>
    </row>
    <row r="167" s="283" customFormat="true" ht="18.75" hidden="false" customHeight="true" outlineLevel="0" collapsed="false">
      <c r="A167" s="245"/>
      <c r="B167" s="191" t="s">
        <v>367</v>
      </c>
      <c r="C167" s="85" t="s">
        <v>365</v>
      </c>
      <c r="D167" s="278" t="n">
        <v>538</v>
      </c>
      <c r="E167" s="237" t="n">
        <v>537.9</v>
      </c>
      <c r="F167" s="90" t="n">
        <f aca="false">E167/D167</f>
        <v>0.999814126394052</v>
      </c>
      <c r="G167" s="132" t="n">
        <f aca="false">E167/$E$695</f>
        <v>2.99585293585286E-005</v>
      </c>
      <c r="H167" s="237" t="n">
        <f aca="false">E167</f>
        <v>537.9</v>
      </c>
      <c r="I167" s="237"/>
      <c r="J167" s="237"/>
      <c r="K167" s="173"/>
      <c r="L167" s="173"/>
      <c r="M167" s="173"/>
      <c r="N167" s="255"/>
    </row>
    <row r="168" s="283" customFormat="true" ht="18.75" hidden="false" customHeight="true" outlineLevel="0" collapsed="false">
      <c r="A168" s="245"/>
      <c r="B168" s="191" t="s">
        <v>368</v>
      </c>
      <c r="C168" s="85" t="s">
        <v>333</v>
      </c>
      <c r="D168" s="278" t="n">
        <v>1056</v>
      </c>
      <c r="E168" s="237" t="n">
        <v>1055.79</v>
      </c>
      <c r="F168" s="90" t="n">
        <f aca="false">E168/D168</f>
        <v>0.999801136363636</v>
      </c>
      <c r="G168" s="132" t="n">
        <f aca="false">E168/$E$695</f>
        <v>5.88025947414779E-005</v>
      </c>
      <c r="H168" s="237" t="n">
        <f aca="false">E168</f>
        <v>1055.79</v>
      </c>
      <c r="I168" s="237"/>
      <c r="J168" s="237"/>
      <c r="K168" s="173"/>
      <c r="L168" s="173"/>
      <c r="M168" s="173"/>
      <c r="N168" s="255"/>
    </row>
    <row r="169" s="283" customFormat="true" ht="18.75" hidden="false" customHeight="true" outlineLevel="0" collapsed="false">
      <c r="A169" s="245"/>
      <c r="B169" s="191" t="s">
        <v>369</v>
      </c>
      <c r="C169" s="85" t="s">
        <v>333</v>
      </c>
      <c r="D169" s="278" t="n">
        <v>186</v>
      </c>
      <c r="E169" s="237" t="n">
        <v>186.36</v>
      </c>
      <c r="F169" s="90" t="n">
        <f aca="false">E169/D169</f>
        <v>1.00193548387097</v>
      </c>
      <c r="G169" s="132" t="n">
        <f aca="false">E169/$E$695</f>
        <v>1.0379385631633E-005</v>
      </c>
      <c r="H169" s="237" t="n">
        <f aca="false">E169</f>
        <v>186.36</v>
      </c>
      <c r="I169" s="237"/>
      <c r="J169" s="237"/>
      <c r="K169" s="173"/>
      <c r="L169" s="173"/>
      <c r="M169" s="173"/>
      <c r="N169" s="255"/>
    </row>
    <row r="170" s="283" customFormat="true" ht="18.75" hidden="false" customHeight="true" outlineLevel="0" collapsed="false">
      <c r="A170" s="245"/>
      <c r="B170" s="191" t="s">
        <v>298</v>
      </c>
      <c r="C170" s="85" t="s">
        <v>299</v>
      </c>
      <c r="D170" s="278" t="n">
        <v>500</v>
      </c>
      <c r="E170" s="237" t="n">
        <v>238</v>
      </c>
      <c r="F170" s="90" t="n">
        <f aca="false">E170/D170</f>
        <v>0.476</v>
      </c>
      <c r="G170" s="132" t="n">
        <f aca="false">E170/$E$695</f>
        <v>1.32554935626135E-005</v>
      </c>
      <c r="H170" s="237" t="n">
        <f aca="false">E170</f>
        <v>238</v>
      </c>
      <c r="I170" s="237"/>
      <c r="J170" s="237"/>
      <c r="K170" s="173"/>
      <c r="L170" s="173"/>
      <c r="M170" s="173"/>
      <c r="N170" s="255"/>
    </row>
    <row r="171" s="283" customFormat="true" ht="18.75" hidden="false" customHeight="true" outlineLevel="0" collapsed="false">
      <c r="A171" s="245"/>
      <c r="B171" s="191" t="s">
        <v>370</v>
      </c>
      <c r="C171" s="85" t="s">
        <v>299</v>
      </c>
      <c r="D171" s="278" t="n">
        <v>373</v>
      </c>
      <c r="E171" s="237" t="n">
        <v>372.3</v>
      </c>
      <c r="F171" s="90" t="n">
        <f aca="false">E171/D171</f>
        <v>0.998123324396783</v>
      </c>
      <c r="G171" s="132" t="n">
        <f aca="false">E171/$E$695</f>
        <v>2.07353792158026E-005</v>
      </c>
      <c r="H171" s="237" t="n">
        <f aca="false">E171</f>
        <v>372.3</v>
      </c>
      <c r="I171" s="237"/>
      <c r="J171" s="237"/>
      <c r="K171" s="173"/>
      <c r="L171" s="173"/>
      <c r="M171" s="173"/>
      <c r="N171" s="255"/>
    </row>
    <row r="172" s="283" customFormat="true" ht="18.75" hidden="false" customHeight="true" outlineLevel="0" collapsed="false">
      <c r="A172" s="245"/>
      <c r="B172" s="191" t="s">
        <v>371</v>
      </c>
      <c r="C172" s="85" t="s">
        <v>299</v>
      </c>
      <c r="D172" s="278" t="n">
        <v>66</v>
      </c>
      <c r="E172" s="237" t="n">
        <v>65.7</v>
      </c>
      <c r="F172" s="90" t="n">
        <f aca="false">E172/D172</f>
        <v>0.995454545454546</v>
      </c>
      <c r="G172" s="132" t="n">
        <f aca="false">E172/$E$695</f>
        <v>3.65918456749457E-006</v>
      </c>
      <c r="H172" s="237" t="n">
        <f aca="false">E172</f>
        <v>65.7</v>
      </c>
      <c r="I172" s="237"/>
      <c r="J172" s="237"/>
      <c r="K172" s="173"/>
      <c r="L172" s="173"/>
      <c r="M172" s="173"/>
      <c r="N172" s="255"/>
    </row>
    <row r="173" s="283" customFormat="true" ht="18" hidden="false" customHeight="true" outlineLevel="0" collapsed="false">
      <c r="A173" s="245"/>
      <c r="B173" s="191" t="s">
        <v>372</v>
      </c>
      <c r="C173" s="85" t="s">
        <v>347</v>
      </c>
      <c r="D173" s="278" t="n">
        <v>1190</v>
      </c>
      <c r="E173" s="237" t="n">
        <v>1189.99</v>
      </c>
      <c r="F173" s="90" t="n">
        <f aca="false">E173/D173</f>
        <v>0.999991596638655</v>
      </c>
      <c r="G173" s="132" t="n">
        <f aca="false">E173/$E$695</f>
        <v>6.62769108595566E-005</v>
      </c>
      <c r="H173" s="237" t="n">
        <f aca="false">E173</f>
        <v>1189.99</v>
      </c>
      <c r="I173" s="237"/>
      <c r="J173" s="237"/>
      <c r="K173" s="173"/>
      <c r="L173" s="173"/>
      <c r="M173" s="173"/>
      <c r="N173" s="255"/>
    </row>
    <row r="174" s="283" customFormat="true" ht="18" hidden="false" customHeight="true" outlineLevel="0" collapsed="false">
      <c r="A174" s="245"/>
      <c r="B174" s="191" t="s">
        <v>373</v>
      </c>
      <c r="C174" s="85" t="s">
        <v>347</v>
      </c>
      <c r="D174" s="278" t="n">
        <v>210</v>
      </c>
      <c r="E174" s="237" t="n">
        <v>210</v>
      </c>
      <c r="F174" s="90" t="n">
        <f aca="false">E174/D174</f>
        <v>1</v>
      </c>
      <c r="G174" s="132" t="n">
        <f aca="false">E174/$E$695</f>
        <v>1.16960237317178E-005</v>
      </c>
      <c r="H174" s="237" t="n">
        <f aca="false">E174</f>
        <v>210</v>
      </c>
      <c r="I174" s="237"/>
      <c r="J174" s="237"/>
      <c r="K174" s="173"/>
      <c r="L174" s="173"/>
      <c r="M174" s="173"/>
      <c r="N174" s="255"/>
    </row>
    <row r="175" s="283" customFormat="true" ht="18.75" hidden="false" customHeight="true" outlineLevel="0" collapsed="false">
      <c r="A175" s="245"/>
      <c r="B175" s="191" t="s">
        <v>374</v>
      </c>
      <c r="C175" s="85" t="s">
        <v>375</v>
      </c>
      <c r="D175" s="278" t="n">
        <v>376</v>
      </c>
      <c r="E175" s="237" t="n">
        <v>375.91</v>
      </c>
      <c r="F175" s="90" t="n">
        <f aca="false">E175/D175</f>
        <v>0.999760638297872</v>
      </c>
      <c r="G175" s="132" t="n">
        <f aca="false">E175/$E$695</f>
        <v>2.09364394332859E-005</v>
      </c>
      <c r="H175" s="237" t="n">
        <f aca="false">E175</f>
        <v>375.91</v>
      </c>
      <c r="I175" s="237"/>
      <c r="J175" s="237"/>
      <c r="K175" s="173"/>
      <c r="L175" s="173"/>
      <c r="M175" s="173"/>
      <c r="N175" s="255"/>
    </row>
    <row r="176" s="283" customFormat="true" ht="18" hidden="false" customHeight="true" outlineLevel="0" collapsed="false">
      <c r="A176" s="242" t="s">
        <v>376</v>
      </c>
      <c r="B176" s="227"/>
      <c r="C176" s="228" t="s">
        <v>53</v>
      </c>
      <c r="D176" s="229" t="n">
        <f aca="false">SUM(D177:D180)</f>
        <v>23730</v>
      </c>
      <c r="E176" s="230" t="n">
        <f aca="false">SUM(E177:E180)</f>
        <v>11917.6</v>
      </c>
      <c r="F176" s="239" t="n">
        <f aca="false">E176/D176</f>
        <v>0.502216603455542</v>
      </c>
      <c r="G176" s="239" t="n">
        <f aca="false">E176/$E$695</f>
        <v>0.000663754916310096</v>
      </c>
      <c r="H176" s="266" t="n">
        <f aca="false">E176</f>
        <v>11917.6</v>
      </c>
      <c r="I176" s="266" t="n">
        <f aca="false">SUM(I177:I180)</f>
        <v>0</v>
      </c>
      <c r="J176" s="266" t="n">
        <f aca="false">SUM(J177:J180)</f>
        <v>0</v>
      </c>
      <c r="K176" s="266" t="n">
        <f aca="false">SUM(K177:K180)</f>
        <v>0</v>
      </c>
      <c r="L176" s="266" t="n">
        <f aca="false">SUM(L177:L180)</f>
        <v>0</v>
      </c>
      <c r="M176" s="266" t="n">
        <f aca="false">SUM(M177:M180)</f>
        <v>0</v>
      </c>
      <c r="N176" s="271" t="n">
        <f aca="false">SUM(N177:N180)</f>
        <v>0</v>
      </c>
    </row>
    <row r="177" s="283" customFormat="true" ht="33.75" hidden="false" customHeight="true" outlineLevel="0" collapsed="false">
      <c r="A177" s="280"/>
      <c r="B177" s="234" t="s">
        <v>377</v>
      </c>
      <c r="C177" s="273" t="s">
        <v>378</v>
      </c>
      <c r="D177" s="156" t="n">
        <v>1500</v>
      </c>
      <c r="E177" s="157" t="n">
        <v>0</v>
      </c>
      <c r="F177" s="90" t="n">
        <f aca="false">E177/D177</f>
        <v>0</v>
      </c>
      <c r="G177" s="132" t="n">
        <f aca="false">E177/$E$695</f>
        <v>0</v>
      </c>
      <c r="H177" s="89" t="n">
        <f aca="false">E177</f>
        <v>0</v>
      </c>
      <c r="I177" s="157"/>
      <c r="J177" s="157"/>
      <c r="K177" s="157" t="n">
        <f aca="false">H177</f>
        <v>0</v>
      </c>
      <c r="L177" s="157"/>
      <c r="M177" s="157"/>
      <c r="N177" s="235"/>
    </row>
    <row r="178" s="152" customFormat="true" ht="16.5" hidden="false" customHeight="true" outlineLevel="0" collapsed="false">
      <c r="A178" s="245"/>
      <c r="B178" s="191" t="s">
        <v>243</v>
      </c>
      <c r="C178" s="85" t="s">
        <v>244</v>
      </c>
      <c r="D178" s="88" t="n">
        <v>400</v>
      </c>
      <c r="E178" s="97" t="n">
        <v>0</v>
      </c>
      <c r="F178" s="90" t="n">
        <f aca="false">E178/D178</f>
        <v>0</v>
      </c>
      <c r="G178" s="132" t="n">
        <f aca="false">E178/$E$695</f>
        <v>0</v>
      </c>
      <c r="H178" s="89" t="n">
        <f aca="false">E178</f>
        <v>0</v>
      </c>
      <c r="I178" s="97"/>
      <c r="J178" s="237"/>
      <c r="K178" s="173"/>
      <c r="L178" s="89"/>
      <c r="M178" s="89"/>
      <c r="N178" s="238"/>
    </row>
    <row r="179" s="152" customFormat="true" ht="15.75" hidden="false" customHeight="true" outlineLevel="0" collapsed="false">
      <c r="A179" s="245"/>
      <c r="B179" s="191" t="s">
        <v>234</v>
      </c>
      <c r="C179" s="85" t="s">
        <v>235</v>
      </c>
      <c r="D179" s="88" t="n">
        <v>1100</v>
      </c>
      <c r="E179" s="97" t="n">
        <v>0</v>
      </c>
      <c r="F179" s="90" t="n">
        <f aca="false">E179/D179</f>
        <v>0</v>
      </c>
      <c r="G179" s="132" t="n">
        <f aca="false">E179/$E$695</f>
        <v>0</v>
      </c>
      <c r="H179" s="89" t="n">
        <f aca="false">E179</f>
        <v>0</v>
      </c>
      <c r="I179" s="97"/>
      <c r="J179" s="237"/>
      <c r="K179" s="173"/>
      <c r="L179" s="89"/>
      <c r="M179" s="89"/>
      <c r="N179" s="238"/>
    </row>
    <row r="180" s="152" customFormat="true" ht="18" hidden="false" customHeight="true" outlineLevel="0" collapsed="false">
      <c r="A180" s="245"/>
      <c r="B180" s="191" t="s">
        <v>298</v>
      </c>
      <c r="C180" s="85" t="s">
        <v>299</v>
      </c>
      <c r="D180" s="88" t="n">
        <v>20730</v>
      </c>
      <c r="E180" s="97" t="n">
        <v>11917.6</v>
      </c>
      <c r="F180" s="90" t="n">
        <f aca="false">E180/D180</f>
        <v>0.574896285576459</v>
      </c>
      <c r="G180" s="132" t="n">
        <f aca="false">E180/$E$695</f>
        <v>0.000663754916310096</v>
      </c>
      <c r="H180" s="89" t="n">
        <f aca="false">E180</f>
        <v>11917.6</v>
      </c>
      <c r="I180" s="97"/>
      <c r="J180" s="237"/>
      <c r="K180" s="173"/>
      <c r="L180" s="89"/>
      <c r="M180" s="89"/>
      <c r="N180" s="238"/>
    </row>
    <row r="181" s="152" customFormat="true" ht="18" hidden="false" customHeight="true" outlineLevel="0" collapsed="false">
      <c r="A181" s="284" t="s">
        <v>379</v>
      </c>
      <c r="B181" s="257"/>
      <c r="C181" s="119" t="s">
        <v>380</v>
      </c>
      <c r="D181" s="258" t="n">
        <f aca="false">D182</f>
        <v>4700</v>
      </c>
      <c r="E181" s="259" t="n">
        <f aca="false">E182</f>
        <v>700</v>
      </c>
      <c r="F181" s="241" t="n">
        <f aca="false">E181/D181</f>
        <v>0.148936170212766</v>
      </c>
      <c r="G181" s="241" t="n">
        <f aca="false">E181/$E$695</f>
        <v>3.89867457723927E-005</v>
      </c>
      <c r="H181" s="259" t="n">
        <f aca="false">H182</f>
        <v>700</v>
      </c>
      <c r="I181" s="259" t="n">
        <f aca="false">I182</f>
        <v>0</v>
      </c>
      <c r="J181" s="259" t="n">
        <f aca="false">J182</f>
        <v>0</v>
      </c>
      <c r="K181" s="259" t="n">
        <f aca="false">K182</f>
        <v>0</v>
      </c>
      <c r="L181" s="259" t="n">
        <f aca="false">L182</f>
        <v>0</v>
      </c>
      <c r="M181" s="259" t="n">
        <f aca="false">M182</f>
        <v>0</v>
      </c>
      <c r="N181" s="270" t="n">
        <f aca="false">N182</f>
        <v>0</v>
      </c>
    </row>
    <row r="182" s="152" customFormat="true" ht="18" hidden="false" customHeight="true" outlineLevel="0" collapsed="false">
      <c r="A182" s="285" t="s">
        <v>381</v>
      </c>
      <c r="B182" s="263"/>
      <c r="C182" s="264" t="s">
        <v>112</v>
      </c>
      <c r="D182" s="265" t="n">
        <f aca="false">SUM(D183:D184)</f>
        <v>4700</v>
      </c>
      <c r="E182" s="266" t="n">
        <f aca="false">SUM(E183:E184)</f>
        <v>700</v>
      </c>
      <c r="F182" s="239" t="n">
        <f aca="false">E182/D182</f>
        <v>0.148936170212766</v>
      </c>
      <c r="G182" s="239" t="n">
        <f aca="false">E182/$E$695</f>
        <v>3.89867457723927E-005</v>
      </c>
      <c r="H182" s="266" t="n">
        <f aca="false">SUM(H183:H184)</f>
        <v>700</v>
      </c>
      <c r="I182" s="266" t="n">
        <f aca="false">SUM(I183:I184)</f>
        <v>0</v>
      </c>
      <c r="J182" s="266" t="n">
        <f aca="false">SUM(J183:J184)</f>
        <v>0</v>
      </c>
      <c r="K182" s="266" t="n">
        <f aca="false">SUM(K183:K184)</f>
        <v>0</v>
      </c>
      <c r="L182" s="266" t="n">
        <f aca="false">SUM(L183:L184)</f>
        <v>0</v>
      </c>
      <c r="M182" s="266" t="n">
        <f aca="false">SUM(M183:M184)</f>
        <v>0</v>
      </c>
      <c r="N182" s="271" t="n">
        <f aca="false">SUM(N183:N184)</f>
        <v>0</v>
      </c>
    </row>
    <row r="183" s="152" customFormat="true" ht="18" hidden="false" customHeight="true" outlineLevel="0" collapsed="false">
      <c r="A183" s="245"/>
      <c r="B183" s="191" t="s">
        <v>243</v>
      </c>
      <c r="C183" s="85" t="s">
        <v>244</v>
      </c>
      <c r="D183" s="88" t="n">
        <v>700</v>
      </c>
      <c r="E183" s="97" t="n">
        <v>700</v>
      </c>
      <c r="F183" s="132" t="n">
        <f aca="false">E183/D183</f>
        <v>1</v>
      </c>
      <c r="G183" s="132" t="n">
        <f aca="false">E183/$E$695</f>
        <v>3.89867457723927E-005</v>
      </c>
      <c r="H183" s="89" t="n">
        <f aca="false">E183</f>
        <v>700</v>
      </c>
      <c r="I183" s="97"/>
      <c r="J183" s="237"/>
      <c r="K183" s="173"/>
      <c r="L183" s="89"/>
      <c r="M183" s="89"/>
      <c r="N183" s="238"/>
    </row>
    <row r="184" s="152" customFormat="true" ht="18" hidden="false" customHeight="true" outlineLevel="0" collapsed="false">
      <c r="A184" s="245"/>
      <c r="B184" s="191" t="s">
        <v>234</v>
      </c>
      <c r="C184" s="85" t="s">
        <v>235</v>
      </c>
      <c r="D184" s="88" t="n">
        <v>4000</v>
      </c>
      <c r="E184" s="97" t="n">
        <v>0</v>
      </c>
      <c r="F184" s="132" t="n">
        <f aca="false">E184/D184</f>
        <v>0</v>
      </c>
      <c r="G184" s="132" t="n">
        <f aca="false">E184/$E$695</f>
        <v>0</v>
      </c>
      <c r="H184" s="89" t="n">
        <f aca="false">E184</f>
        <v>0</v>
      </c>
      <c r="I184" s="97"/>
      <c r="J184" s="237"/>
      <c r="K184" s="173"/>
      <c r="L184" s="89"/>
      <c r="M184" s="89"/>
      <c r="N184" s="238"/>
    </row>
    <row r="185" s="152" customFormat="true" ht="27" hidden="false" customHeight="true" outlineLevel="0" collapsed="false">
      <c r="A185" s="220" t="s">
        <v>382</v>
      </c>
      <c r="B185" s="269"/>
      <c r="C185" s="286" t="s">
        <v>383</v>
      </c>
      <c r="D185" s="222" t="n">
        <f aca="false">D186+D189+D216+D220</f>
        <v>3558685</v>
      </c>
      <c r="E185" s="223" t="n">
        <f aca="false">E186+E189+E216+E220</f>
        <v>1606145.94</v>
      </c>
      <c r="F185" s="241" t="n">
        <f aca="false">E185/D185</f>
        <v>0.451331303557353</v>
      </c>
      <c r="G185" s="241" t="n">
        <f aca="false">E185/$E$695</f>
        <v>0.0894548620516296</v>
      </c>
      <c r="H185" s="223" t="n">
        <f aca="false">H186+H189+H216+H220</f>
        <v>1606145.94</v>
      </c>
      <c r="I185" s="223" t="n">
        <f aca="false">I186+I189+I216+I220</f>
        <v>1267533.41</v>
      </c>
      <c r="J185" s="223" t="n">
        <f aca="false">J186+J189+J216+J220</f>
        <v>9430.44</v>
      </c>
      <c r="K185" s="223" t="n">
        <f aca="false">K186+K189+K216+K220</f>
        <v>0</v>
      </c>
      <c r="L185" s="223" t="n">
        <f aca="false">L186+L189+L216+L220</f>
        <v>0</v>
      </c>
      <c r="M185" s="223" t="n">
        <f aca="false">M186+M189+M216+M220</f>
        <v>0</v>
      </c>
      <c r="N185" s="225" t="n">
        <f aca="false">N186+N189+N216+N220</f>
        <v>0</v>
      </c>
    </row>
    <row r="186" s="152" customFormat="true" ht="19.5" hidden="false" customHeight="true" outlineLevel="0" collapsed="false">
      <c r="A186" s="242" t="s">
        <v>384</v>
      </c>
      <c r="B186" s="227"/>
      <c r="C186" s="228" t="s">
        <v>385</v>
      </c>
      <c r="D186" s="229" t="n">
        <f aca="false">D187+D188</f>
        <v>13500</v>
      </c>
      <c r="E186" s="266" t="n">
        <f aca="false">E187+E188</f>
        <v>0</v>
      </c>
      <c r="F186" s="239" t="n">
        <f aca="false">E186/D186</f>
        <v>0</v>
      </c>
      <c r="G186" s="239" t="n">
        <f aca="false">E186/$E$695</f>
        <v>0</v>
      </c>
      <c r="H186" s="266" t="n">
        <f aca="false">H187+H188</f>
        <v>0</v>
      </c>
      <c r="I186" s="266" t="n">
        <f aca="false">I187+I188</f>
        <v>0</v>
      </c>
      <c r="J186" s="266" t="n">
        <f aca="false">J187+J188</f>
        <v>0</v>
      </c>
      <c r="K186" s="266" t="n">
        <f aca="false">K187+K188</f>
        <v>0</v>
      </c>
      <c r="L186" s="266" t="n">
        <f aca="false">L187+L188</f>
        <v>0</v>
      </c>
      <c r="M186" s="266" t="n">
        <f aca="false">M187+M188</f>
        <v>0</v>
      </c>
      <c r="N186" s="271" t="n">
        <f aca="false">N187+N188</f>
        <v>0</v>
      </c>
    </row>
    <row r="187" s="152" customFormat="true" ht="19.5" hidden="false" customHeight="true" outlineLevel="0" collapsed="false">
      <c r="A187" s="280"/>
      <c r="B187" s="234" t="s">
        <v>386</v>
      </c>
      <c r="C187" s="273" t="s">
        <v>387</v>
      </c>
      <c r="D187" s="156" t="n">
        <v>1500</v>
      </c>
      <c r="E187" s="157" t="n">
        <v>0</v>
      </c>
      <c r="F187" s="90" t="n">
        <f aca="false">E187/D187</f>
        <v>0</v>
      </c>
      <c r="G187" s="132" t="n">
        <f aca="false">E187/$E$695</f>
        <v>0</v>
      </c>
      <c r="H187" s="157" t="n">
        <f aca="false">E187</f>
        <v>0</v>
      </c>
      <c r="I187" s="157"/>
      <c r="J187" s="157"/>
      <c r="K187" s="157"/>
      <c r="L187" s="157"/>
      <c r="M187" s="157"/>
      <c r="N187" s="235"/>
    </row>
    <row r="188" s="152" customFormat="true" ht="23.25" hidden="false" customHeight="true" outlineLevel="0" collapsed="false">
      <c r="A188" s="287"/>
      <c r="B188" s="246" t="s">
        <v>388</v>
      </c>
      <c r="C188" s="85" t="s">
        <v>389</v>
      </c>
      <c r="D188" s="109" t="n">
        <v>12000</v>
      </c>
      <c r="E188" s="89" t="n">
        <v>0</v>
      </c>
      <c r="F188" s="90" t="n">
        <f aca="false">E188/D188</f>
        <v>0</v>
      </c>
      <c r="G188" s="132" t="n">
        <f aca="false">E188/$E$695</f>
        <v>0</v>
      </c>
      <c r="H188" s="89"/>
      <c r="I188" s="89"/>
      <c r="J188" s="89"/>
      <c r="K188" s="89"/>
      <c r="L188" s="89"/>
      <c r="M188" s="89"/>
      <c r="N188" s="288" t="n">
        <f aca="false">E188</f>
        <v>0</v>
      </c>
    </row>
    <row r="189" s="152" customFormat="true" ht="23.25" hidden="false" customHeight="true" outlineLevel="0" collapsed="false">
      <c r="A189" s="242" t="s">
        <v>390</v>
      </c>
      <c r="B189" s="227"/>
      <c r="C189" s="228" t="s">
        <v>391</v>
      </c>
      <c r="D189" s="229" t="n">
        <f aca="false">SUM(D190:D215)</f>
        <v>3490200</v>
      </c>
      <c r="E189" s="266" t="n">
        <f aca="false">SUM(E190:E215)</f>
        <v>1577954.06</v>
      </c>
      <c r="F189" s="266" t="n">
        <f aca="false">SUM(F190:F215)</f>
        <v>13.7094772105124</v>
      </c>
      <c r="G189" s="266" t="n">
        <f aca="false">SUM(G190:G215)</f>
        <v>0.0878847053967642</v>
      </c>
      <c r="H189" s="266" t="n">
        <f aca="false">SUM(H190:H215)</f>
        <v>1577954.06</v>
      </c>
      <c r="I189" s="266" t="n">
        <f aca="false">SUM(I190:I215)</f>
        <v>1245822.41</v>
      </c>
      <c r="J189" s="266" t="n">
        <f aca="false">SUM(J190:J215)</f>
        <v>6321.44</v>
      </c>
      <c r="K189" s="266" t="n">
        <f aca="false">SUM(K190:K215)</f>
        <v>0</v>
      </c>
      <c r="L189" s="266" t="n">
        <f aca="false">SUM(L190:L215)</f>
        <v>0</v>
      </c>
      <c r="M189" s="266" t="n">
        <f aca="false">SUM(M190:M215)</f>
        <v>0</v>
      </c>
      <c r="N189" s="271" t="n">
        <f aca="false">SUM(N190:N215)</f>
        <v>0</v>
      </c>
    </row>
    <row r="190" s="152" customFormat="true" ht="15.75" hidden="false" customHeight="true" outlineLevel="0" collapsed="false">
      <c r="A190" s="245"/>
      <c r="B190" s="191" t="s">
        <v>392</v>
      </c>
      <c r="C190" s="85" t="s">
        <v>393</v>
      </c>
      <c r="D190" s="88" t="n">
        <v>164000</v>
      </c>
      <c r="E190" s="97" t="n">
        <v>94646.34</v>
      </c>
      <c r="F190" s="90" t="n">
        <f aca="false">E190/D190</f>
        <v>0.577111829268293</v>
      </c>
      <c r="G190" s="132" t="n">
        <f aca="false">E190/$E$695</f>
        <v>0.00527136113695349</v>
      </c>
      <c r="H190" s="89" t="n">
        <f aca="false">E190</f>
        <v>94646.34</v>
      </c>
      <c r="I190" s="97"/>
      <c r="J190" s="237"/>
      <c r="K190" s="237"/>
      <c r="L190" s="89"/>
      <c r="M190" s="89"/>
      <c r="N190" s="238"/>
    </row>
    <row r="191" s="152" customFormat="true" ht="15.75" hidden="false" customHeight="true" outlineLevel="0" collapsed="false">
      <c r="A191" s="245"/>
      <c r="B191" s="191" t="s">
        <v>311</v>
      </c>
      <c r="C191" s="85" t="s">
        <v>394</v>
      </c>
      <c r="D191" s="88" t="n">
        <v>61000</v>
      </c>
      <c r="E191" s="97" t="n">
        <v>30462.74</v>
      </c>
      <c r="F191" s="90" t="n">
        <f aca="false">E191/D191</f>
        <v>0.499389180327869</v>
      </c>
      <c r="G191" s="132" t="n">
        <f aca="false">E191/$E$695</f>
        <v>0.00169663299987214</v>
      </c>
      <c r="H191" s="89" t="n">
        <f aca="false">E191</f>
        <v>30462.74</v>
      </c>
      <c r="I191" s="97" t="n">
        <f aca="false">H191</f>
        <v>30462.74</v>
      </c>
      <c r="J191" s="237"/>
      <c r="K191" s="237"/>
      <c r="L191" s="89"/>
      <c r="M191" s="89"/>
      <c r="N191" s="238"/>
    </row>
    <row r="192" s="152" customFormat="true" ht="15.75" hidden="false" customHeight="true" outlineLevel="0" collapsed="false">
      <c r="A192" s="245"/>
      <c r="B192" s="191" t="s">
        <v>251</v>
      </c>
      <c r="C192" s="85" t="s">
        <v>252</v>
      </c>
      <c r="D192" s="88" t="n">
        <v>3797</v>
      </c>
      <c r="E192" s="97" t="n">
        <v>3797.28</v>
      </c>
      <c r="F192" s="90" t="n">
        <f aca="false">E192/D192</f>
        <v>1.00007374242823</v>
      </c>
      <c r="G192" s="132" t="n">
        <f aca="false">E192/$E$695</f>
        <v>0.000211490842837988</v>
      </c>
      <c r="H192" s="89" t="n">
        <f aca="false">E192</f>
        <v>3797.28</v>
      </c>
      <c r="I192" s="97" t="n">
        <f aca="false">H192</f>
        <v>3797.28</v>
      </c>
      <c r="J192" s="237"/>
      <c r="K192" s="237"/>
      <c r="L192" s="89"/>
      <c r="M192" s="89"/>
      <c r="N192" s="238"/>
    </row>
    <row r="193" s="152" customFormat="true" ht="20.25" hidden="false" customHeight="true" outlineLevel="0" collapsed="false">
      <c r="A193" s="245"/>
      <c r="B193" s="191" t="s">
        <v>395</v>
      </c>
      <c r="C193" s="85" t="s">
        <v>396</v>
      </c>
      <c r="D193" s="88" t="n">
        <v>1943000</v>
      </c>
      <c r="E193" s="97" t="n">
        <v>949137.54</v>
      </c>
      <c r="F193" s="90" t="n">
        <f aca="false">E193/D193</f>
        <v>0.488490756562018</v>
      </c>
      <c r="G193" s="132" t="n">
        <f aca="false">E193/$E$695</f>
        <v>0.0528625485357346</v>
      </c>
      <c r="H193" s="89" t="n">
        <f aca="false">E193</f>
        <v>949137.54</v>
      </c>
      <c r="I193" s="97" t="n">
        <f aca="false">H193</f>
        <v>949137.54</v>
      </c>
      <c r="J193" s="237"/>
      <c r="K193" s="237"/>
      <c r="L193" s="89"/>
      <c r="M193" s="89"/>
      <c r="N193" s="238"/>
    </row>
    <row r="194" s="152" customFormat="true" ht="15" hidden="false" customHeight="true" outlineLevel="0" collapsed="false">
      <c r="A194" s="245"/>
      <c r="B194" s="191" t="s">
        <v>397</v>
      </c>
      <c r="C194" s="85" t="s">
        <v>398</v>
      </c>
      <c r="D194" s="88" t="n">
        <v>168155</v>
      </c>
      <c r="E194" s="97" t="n">
        <v>110580.2</v>
      </c>
      <c r="F194" s="90" t="n">
        <f aca="false">E194/D194</f>
        <v>0.657608753828313</v>
      </c>
      <c r="G194" s="132" t="n">
        <f aca="false">E194/$E$695</f>
        <v>0.0061588030640862</v>
      </c>
      <c r="H194" s="89" t="n">
        <f aca="false">E194</f>
        <v>110580.2</v>
      </c>
      <c r="I194" s="97" t="n">
        <f aca="false">H194</f>
        <v>110580.2</v>
      </c>
      <c r="J194" s="237"/>
      <c r="K194" s="237"/>
      <c r="L194" s="89"/>
      <c r="M194" s="89"/>
      <c r="N194" s="238"/>
    </row>
    <row r="195" s="152" customFormat="true" ht="15.75" hidden="false" customHeight="true" outlineLevel="0" collapsed="false">
      <c r="A195" s="245"/>
      <c r="B195" s="191" t="s">
        <v>399</v>
      </c>
      <c r="C195" s="85" t="s">
        <v>400</v>
      </c>
      <c r="D195" s="88" t="n">
        <v>151845</v>
      </c>
      <c r="E195" s="97" t="n">
        <v>151844.65</v>
      </c>
      <c r="F195" s="90" t="n">
        <f aca="false">E195/D195</f>
        <v>0.999997695017946</v>
      </c>
      <c r="G195" s="132" t="n">
        <f aca="false">E195/$E$695</f>
        <v>0.00845704109492565</v>
      </c>
      <c r="H195" s="89" t="n">
        <f aca="false">E195</f>
        <v>151844.65</v>
      </c>
      <c r="I195" s="97" t="n">
        <f aca="false">H195</f>
        <v>151844.65</v>
      </c>
      <c r="J195" s="237"/>
      <c r="K195" s="237"/>
      <c r="L195" s="89"/>
      <c r="M195" s="89"/>
      <c r="N195" s="238"/>
    </row>
    <row r="196" s="152" customFormat="true" ht="15.75" hidden="false" customHeight="true" outlineLevel="0" collapsed="false">
      <c r="A196" s="245"/>
      <c r="B196" s="86" t="s">
        <v>313</v>
      </c>
      <c r="C196" s="85" t="s">
        <v>349</v>
      </c>
      <c r="D196" s="88" t="n">
        <v>10203</v>
      </c>
      <c r="E196" s="97" t="n">
        <v>5482.06</v>
      </c>
      <c r="F196" s="90" t="n">
        <f aca="false">E196/D196</f>
        <v>0.53729883367637</v>
      </c>
      <c r="G196" s="132" t="n">
        <f aca="false">E196/$E$695</f>
        <v>0.000305325256470005</v>
      </c>
      <c r="H196" s="89" t="n">
        <f aca="false">E196</f>
        <v>5482.06</v>
      </c>
      <c r="I196" s="97"/>
      <c r="J196" s="237" t="n">
        <f aca="false">H196</f>
        <v>5482.06</v>
      </c>
      <c r="K196" s="237"/>
      <c r="L196" s="89"/>
      <c r="M196" s="89"/>
      <c r="N196" s="238"/>
    </row>
    <row r="197" s="152" customFormat="true" ht="15.75" hidden="false" customHeight="true" outlineLevel="0" collapsed="false">
      <c r="A197" s="245"/>
      <c r="B197" s="191" t="s">
        <v>255</v>
      </c>
      <c r="C197" s="85" t="s">
        <v>256</v>
      </c>
      <c r="D197" s="88" t="n">
        <v>2000</v>
      </c>
      <c r="E197" s="97" t="n">
        <v>839.38</v>
      </c>
      <c r="F197" s="90" t="n">
        <f aca="false">E197/D197</f>
        <v>0.41969</v>
      </c>
      <c r="G197" s="132" t="n">
        <f aca="false">E197/$E$695</f>
        <v>4.67495638091871E-005</v>
      </c>
      <c r="H197" s="89" t="n">
        <f aca="false">E197</f>
        <v>839.38</v>
      </c>
      <c r="I197" s="97"/>
      <c r="J197" s="237" t="n">
        <f aca="false">H197</f>
        <v>839.38</v>
      </c>
      <c r="K197" s="237"/>
      <c r="L197" s="89"/>
      <c r="M197" s="89"/>
      <c r="N197" s="238"/>
    </row>
    <row r="198" s="152" customFormat="true" ht="15.75" hidden="false" customHeight="true" outlineLevel="0" collapsed="false">
      <c r="A198" s="245"/>
      <c r="B198" s="191" t="s">
        <v>401</v>
      </c>
      <c r="C198" s="85" t="s">
        <v>402</v>
      </c>
      <c r="D198" s="88" t="n">
        <v>83023</v>
      </c>
      <c r="E198" s="97" t="n">
        <v>83022.64</v>
      </c>
      <c r="F198" s="90" t="n">
        <f aca="false">E198/D198</f>
        <v>0.999995663852186</v>
      </c>
      <c r="G198" s="132" t="n">
        <f aca="false">E198/$E$695</f>
        <v>0.00462397508433269</v>
      </c>
      <c r="H198" s="89" t="n">
        <f aca="false">E198</f>
        <v>83022.64</v>
      </c>
      <c r="I198" s="97"/>
      <c r="J198" s="237" t="n">
        <v>0</v>
      </c>
      <c r="K198" s="237"/>
      <c r="L198" s="89"/>
      <c r="M198" s="89"/>
      <c r="N198" s="238"/>
    </row>
    <row r="199" s="152" customFormat="true" ht="15.75" hidden="false" customHeight="true" outlineLevel="0" collapsed="false">
      <c r="A199" s="245"/>
      <c r="B199" s="191" t="s">
        <v>243</v>
      </c>
      <c r="C199" s="85" t="s">
        <v>244</v>
      </c>
      <c r="D199" s="88" t="n">
        <v>116977</v>
      </c>
      <c r="E199" s="97" t="n">
        <v>73296.55</v>
      </c>
      <c r="F199" s="90" t="n">
        <f aca="false">E199/D199</f>
        <v>0.626589415013208</v>
      </c>
      <c r="G199" s="132" t="n">
        <f aca="false">E199/$E$695</f>
        <v>0.00408227708691925</v>
      </c>
      <c r="H199" s="89" t="n">
        <f aca="false">E199</f>
        <v>73296.55</v>
      </c>
      <c r="I199" s="97"/>
      <c r="J199" s="237"/>
      <c r="K199" s="237"/>
      <c r="L199" s="89"/>
      <c r="M199" s="89"/>
      <c r="N199" s="238"/>
    </row>
    <row r="200" s="152" customFormat="true" ht="16.5" hidden="false" customHeight="true" outlineLevel="0" collapsed="false">
      <c r="A200" s="245"/>
      <c r="B200" s="191" t="s">
        <v>403</v>
      </c>
      <c r="C200" s="85" t="s">
        <v>404</v>
      </c>
      <c r="D200" s="88" t="n">
        <v>20000</v>
      </c>
      <c r="E200" s="97" t="n">
        <v>0</v>
      </c>
      <c r="F200" s="90" t="n">
        <f aca="false">E200/D200</f>
        <v>0</v>
      </c>
      <c r="G200" s="132" t="n">
        <f aca="false">E200/$E$695</f>
        <v>0</v>
      </c>
      <c r="H200" s="89" t="n">
        <f aca="false">E200</f>
        <v>0</v>
      </c>
      <c r="I200" s="97"/>
      <c r="J200" s="237"/>
      <c r="K200" s="237"/>
      <c r="L200" s="89"/>
      <c r="M200" s="89"/>
      <c r="N200" s="238"/>
    </row>
    <row r="201" s="152" customFormat="true" ht="15.75" hidden="false" customHeight="true" outlineLevel="0" collapsed="false">
      <c r="A201" s="245"/>
      <c r="B201" s="191" t="s">
        <v>257</v>
      </c>
      <c r="C201" s="85" t="s">
        <v>258</v>
      </c>
      <c r="D201" s="88" t="n">
        <v>28000</v>
      </c>
      <c r="E201" s="97" t="n">
        <v>14513.67</v>
      </c>
      <c r="F201" s="90" t="n">
        <f aca="false">E201/D201</f>
        <v>0.518345357142857</v>
      </c>
      <c r="G201" s="132" t="n">
        <f aca="false">E201/$E$695</f>
        <v>0.000808343946449147</v>
      </c>
      <c r="H201" s="89" t="n">
        <f aca="false">E201</f>
        <v>14513.67</v>
      </c>
      <c r="I201" s="97"/>
      <c r="J201" s="237"/>
      <c r="K201" s="237"/>
      <c r="L201" s="89"/>
      <c r="M201" s="89"/>
      <c r="N201" s="238"/>
    </row>
    <row r="202" s="152" customFormat="true" ht="17.25" hidden="false" customHeight="true" outlineLevel="0" collapsed="false">
      <c r="A202" s="245"/>
      <c r="B202" s="191" t="s">
        <v>259</v>
      </c>
      <c r="C202" s="85" t="s">
        <v>260</v>
      </c>
      <c r="D202" s="88" t="n">
        <v>20000</v>
      </c>
      <c r="E202" s="97" t="n">
        <v>9386.43</v>
      </c>
      <c r="F202" s="90" t="n">
        <f aca="false">E202/D202</f>
        <v>0.4693215</v>
      </c>
      <c r="G202" s="132" t="n">
        <f aca="false">E202/$E$695</f>
        <v>0.000522780514457657</v>
      </c>
      <c r="H202" s="89" t="n">
        <f aca="false">E202</f>
        <v>9386.43</v>
      </c>
      <c r="I202" s="97"/>
      <c r="J202" s="237"/>
      <c r="K202" s="237"/>
      <c r="L202" s="89"/>
      <c r="M202" s="89"/>
      <c r="N202" s="238"/>
    </row>
    <row r="203" s="152" customFormat="true" ht="17.25" hidden="false" customHeight="true" outlineLevel="0" collapsed="false">
      <c r="A203" s="245"/>
      <c r="B203" s="191" t="s">
        <v>261</v>
      </c>
      <c r="C203" s="85" t="s">
        <v>262</v>
      </c>
      <c r="D203" s="88" t="n">
        <v>17500</v>
      </c>
      <c r="E203" s="97" t="n">
        <v>5895</v>
      </c>
      <c r="F203" s="90" t="n">
        <f aca="false">E203/D203</f>
        <v>0.336857142857143</v>
      </c>
      <c r="G203" s="132" t="n">
        <f aca="false">E203/$E$695</f>
        <v>0.00032832409475465</v>
      </c>
      <c r="H203" s="89" t="n">
        <f aca="false">E203</f>
        <v>5895</v>
      </c>
      <c r="I203" s="97"/>
      <c r="J203" s="237"/>
      <c r="K203" s="237"/>
      <c r="L203" s="89"/>
      <c r="M203" s="89"/>
      <c r="N203" s="238"/>
    </row>
    <row r="204" s="152" customFormat="true" ht="17.25" hidden="false" customHeight="true" outlineLevel="0" collapsed="false">
      <c r="A204" s="245"/>
      <c r="B204" s="191" t="s">
        <v>234</v>
      </c>
      <c r="C204" s="85" t="s">
        <v>235</v>
      </c>
      <c r="D204" s="88" t="n">
        <v>33670</v>
      </c>
      <c r="E204" s="97" t="n">
        <v>24162.23</v>
      </c>
      <c r="F204" s="90" t="n">
        <f aca="false">E204/D204</f>
        <v>0.717618948618949</v>
      </c>
      <c r="G204" s="132" t="n">
        <f aca="false">E204/$E$695</f>
        <v>0.00134572388329154</v>
      </c>
      <c r="H204" s="89" t="n">
        <f aca="false">E204</f>
        <v>24162.23</v>
      </c>
      <c r="I204" s="97"/>
      <c r="J204" s="237"/>
      <c r="K204" s="237"/>
      <c r="L204" s="89"/>
      <c r="M204" s="89"/>
      <c r="N204" s="238"/>
    </row>
    <row r="205" s="152" customFormat="true" ht="17.25" hidden="false" customHeight="true" outlineLevel="0" collapsed="false">
      <c r="A205" s="245"/>
      <c r="B205" s="191" t="s">
        <v>263</v>
      </c>
      <c r="C205" s="247" t="s">
        <v>264</v>
      </c>
      <c r="D205" s="88" t="n">
        <v>2000</v>
      </c>
      <c r="E205" s="97" t="n">
        <v>660</v>
      </c>
      <c r="F205" s="90" t="n">
        <f aca="false">E205/D205</f>
        <v>0.33</v>
      </c>
      <c r="G205" s="132" t="n">
        <f aca="false">E205/$E$695</f>
        <v>3.6758931728256E-005</v>
      </c>
      <c r="H205" s="89" t="n">
        <f aca="false">E205</f>
        <v>660</v>
      </c>
      <c r="I205" s="97"/>
      <c r="J205" s="237"/>
      <c r="K205" s="237"/>
      <c r="L205" s="89"/>
      <c r="M205" s="89"/>
      <c r="N205" s="238"/>
    </row>
    <row r="206" s="152" customFormat="true" ht="17.25" hidden="false" customHeight="true" outlineLevel="0" collapsed="false">
      <c r="A206" s="245"/>
      <c r="B206" s="191" t="s">
        <v>265</v>
      </c>
      <c r="C206" s="85" t="s">
        <v>266</v>
      </c>
      <c r="D206" s="88" t="n">
        <v>5000</v>
      </c>
      <c r="E206" s="97" t="n">
        <v>2479.54</v>
      </c>
      <c r="F206" s="90" t="n">
        <f aca="false">E206/D206</f>
        <v>0.495908</v>
      </c>
      <c r="G206" s="132" t="n">
        <f aca="false">E206/$E$695</f>
        <v>0.000138098850874969</v>
      </c>
      <c r="H206" s="89" t="n">
        <f aca="false">E206</f>
        <v>2479.54</v>
      </c>
      <c r="I206" s="97"/>
      <c r="J206" s="237"/>
      <c r="K206" s="237"/>
      <c r="L206" s="89"/>
      <c r="M206" s="89"/>
      <c r="N206" s="238"/>
    </row>
    <row r="207" s="152" customFormat="true" ht="17.25" hidden="false" customHeight="true" outlineLevel="0" collapsed="false">
      <c r="A207" s="245"/>
      <c r="B207" s="191" t="s">
        <v>267</v>
      </c>
      <c r="C207" s="85" t="s">
        <v>268</v>
      </c>
      <c r="D207" s="88" t="n">
        <v>7300</v>
      </c>
      <c r="E207" s="97" t="n">
        <v>2628.13</v>
      </c>
      <c r="F207" s="90" t="n">
        <f aca="false">E207/D207</f>
        <v>0.360017808219178</v>
      </c>
      <c r="G207" s="132" t="n">
        <f aca="false">E207/$E$695</f>
        <v>0.000146374623095426</v>
      </c>
      <c r="H207" s="89" t="n">
        <f aca="false">E207</f>
        <v>2628.13</v>
      </c>
      <c r="I207" s="97"/>
      <c r="J207" s="237"/>
      <c r="K207" s="237"/>
      <c r="L207" s="89"/>
      <c r="M207" s="89"/>
      <c r="N207" s="238"/>
    </row>
    <row r="208" s="152" customFormat="true" ht="14.25" hidden="false" customHeight="true" outlineLevel="0" collapsed="false">
      <c r="A208" s="245"/>
      <c r="B208" s="191" t="s">
        <v>269</v>
      </c>
      <c r="C208" s="85" t="s">
        <v>270</v>
      </c>
      <c r="D208" s="88" t="n">
        <v>5000</v>
      </c>
      <c r="E208" s="97" t="n">
        <v>2772.06</v>
      </c>
      <c r="F208" s="90" t="n">
        <f aca="false">E208/D208</f>
        <v>0.554412</v>
      </c>
      <c r="G208" s="132" t="n">
        <f aca="false">E208/$E$695</f>
        <v>0.000154390854979741</v>
      </c>
      <c r="H208" s="89" t="n">
        <f aca="false">E208</f>
        <v>2772.06</v>
      </c>
      <c r="I208" s="97"/>
      <c r="J208" s="237"/>
      <c r="K208" s="237"/>
      <c r="L208" s="89"/>
      <c r="M208" s="89"/>
      <c r="N208" s="238"/>
    </row>
    <row r="209" s="152" customFormat="true" ht="15.75" hidden="false" customHeight="true" outlineLevel="0" collapsed="false">
      <c r="A209" s="245"/>
      <c r="B209" s="191" t="s">
        <v>298</v>
      </c>
      <c r="C209" s="85" t="s">
        <v>299</v>
      </c>
      <c r="D209" s="88" t="n">
        <v>3644</v>
      </c>
      <c r="E209" s="97" t="n">
        <v>375.45</v>
      </c>
      <c r="F209" s="90" t="n">
        <f aca="false">E209/D209</f>
        <v>0.103032381997805</v>
      </c>
      <c r="G209" s="132" t="n">
        <f aca="false">E209/$E$695</f>
        <v>2.09108195717784E-005</v>
      </c>
      <c r="H209" s="89" t="n">
        <f aca="false">E209</f>
        <v>375.45</v>
      </c>
      <c r="I209" s="97"/>
      <c r="J209" s="237"/>
      <c r="K209" s="237"/>
      <c r="L209" s="89"/>
      <c r="M209" s="89"/>
      <c r="N209" s="238"/>
    </row>
    <row r="210" s="152" customFormat="true" ht="12.75" hidden="false" customHeight="true" outlineLevel="0" collapsed="false">
      <c r="A210" s="245"/>
      <c r="B210" s="191" t="s">
        <v>271</v>
      </c>
      <c r="C210" s="85" t="s">
        <v>272</v>
      </c>
      <c r="D210" s="88" t="n">
        <v>2000</v>
      </c>
      <c r="E210" s="97" t="n">
        <v>2000.08</v>
      </c>
      <c r="F210" s="90" t="n">
        <f aca="false">E210/D210</f>
        <v>1.00004</v>
      </c>
      <c r="G210" s="132" t="n">
        <f aca="false">E210/$E$695</f>
        <v>0.000111395157834925</v>
      </c>
      <c r="H210" s="89" t="n">
        <f aca="false">E210</f>
        <v>2000.08</v>
      </c>
      <c r="I210" s="97"/>
      <c r="J210" s="237"/>
      <c r="K210" s="237"/>
      <c r="L210" s="89"/>
      <c r="M210" s="89"/>
      <c r="N210" s="238"/>
    </row>
    <row r="211" s="152" customFormat="true" ht="14.25" hidden="false" customHeight="true" outlineLevel="0" collapsed="false">
      <c r="A211" s="245"/>
      <c r="B211" s="191" t="s">
        <v>300</v>
      </c>
      <c r="C211" s="85" t="s">
        <v>405</v>
      </c>
      <c r="D211" s="88" t="n">
        <v>13396</v>
      </c>
      <c r="E211" s="97" t="n">
        <v>6696</v>
      </c>
      <c r="F211" s="90" t="n">
        <f aca="false">E211/D211</f>
        <v>0.499850701702001</v>
      </c>
      <c r="G211" s="132" t="n">
        <f aca="false">E211/$E$695</f>
        <v>0.000372936070988488</v>
      </c>
      <c r="H211" s="89" t="n">
        <f aca="false">E211</f>
        <v>6696</v>
      </c>
      <c r="I211" s="97"/>
      <c r="J211" s="237"/>
      <c r="K211" s="237"/>
      <c r="L211" s="89"/>
      <c r="M211" s="89"/>
      <c r="N211" s="238"/>
    </row>
    <row r="212" s="152" customFormat="true" ht="14.25" hidden="false" customHeight="true" outlineLevel="0" collapsed="false">
      <c r="A212" s="245"/>
      <c r="B212" s="191" t="s">
        <v>302</v>
      </c>
      <c r="C212" s="85" t="s">
        <v>406</v>
      </c>
      <c r="D212" s="88" t="n">
        <v>160</v>
      </c>
      <c r="E212" s="97" t="n">
        <v>159.75</v>
      </c>
      <c r="F212" s="90" t="n">
        <f aca="false">E212/D212</f>
        <v>0.9984375</v>
      </c>
      <c r="G212" s="132" t="n">
        <f aca="false">E212/$E$695</f>
        <v>8.89733233877105E-006</v>
      </c>
      <c r="H212" s="89" t="n">
        <f aca="false">E212</f>
        <v>159.75</v>
      </c>
      <c r="I212" s="97"/>
      <c r="J212" s="237"/>
      <c r="K212" s="237"/>
      <c r="L212" s="89"/>
      <c r="M212" s="89"/>
      <c r="N212" s="238"/>
    </row>
    <row r="213" s="152" customFormat="true" ht="14.25" hidden="false" customHeight="true" outlineLevel="0" collapsed="false">
      <c r="A213" s="245"/>
      <c r="B213" s="191" t="s">
        <v>279</v>
      </c>
      <c r="C213" s="85" t="s">
        <v>335</v>
      </c>
      <c r="D213" s="88" t="n">
        <v>6000</v>
      </c>
      <c r="E213" s="97" t="n">
        <v>3116.34</v>
      </c>
      <c r="F213" s="90" t="n">
        <f aca="false">E213/D213</f>
        <v>0.51939</v>
      </c>
      <c r="G213" s="132" t="n">
        <f aca="false">E213/$E$695</f>
        <v>0.000173565650457626</v>
      </c>
      <c r="H213" s="89" t="n">
        <f aca="false">E213</f>
        <v>3116.34</v>
      </c>
      <c r="I213" s="97"/>
      <c r="J213" s="237"/>
      <c r="K213" s="237"/>
      <c r="L213" s="89"/>
      <c r="M213" s="89"/>
      <c r="N213" s="238"/>
    </row>
    <row r="214" s="152" customFormat="true" ht="14.25" hidden="false" customHeight="true" outlineLevel="0" collapsed="false">
      <c r="A214" s="245"/>
      <c r="B214" s="191" t="s">
        <v>281</v>
      </c>
      <c r="C214" s="85" t="s">
        <v>347</v>
      </c>
      <c r="D214" s="88" t="n">
        <v>3000</v>
      </c>
      <c r="E214" s="97" t="n">
        <v>0</v>
      </c>
      <c r="F214" s="90" t="n">
        <f aca="false">E214/D214</f>
        <v>0</v>
      </c>
      <c r="G214" s="132" t="n">
        <f aca="false">E214/$E$695</f>
        <v>0</v>
      </c>
      <c r="H214" s="89" t="n">
        <f aca="false">E214</f>
        <v>0</v>
      </c>
      <c r="I214" s="97"/>
      <c r="J214" s="237"/>
      <c r="K214" s="237"/>
      <c r="L214" s="89"/>
      <c r="M214" s="89"/>
      <c r="N214" s="238"/>
    </row>
    <row r="215" s="152" customFormat="true" ht="14.25" hidden="false" customHeight="true" outlineLevel="0" collapsed="false">
      <c r="A215" s="245"/>
      <c r="B215" s="191" t="s">
        <v>287</v>
      </c>
      <c r="C215" s="85" t="s">
        <v>407</v>
      </c>
      <c r="D215" s="88" t="n">
        <v>619530</v>
      </c>
      <c r="E215" s="97" t="n">
        <v>0</v>
      </c>
      <c r="F215" s="90" t="n">
        <f aca="false">E215/D215</f>
        <v>0</v>
      </c>
      <c r="G215" s="132" t="n">
        <f aca="false">E215/$E$695</f>
        <v>0</v>
      </c>
      <c r="H215" s="89"/>
      <c r="I215" s="97"/>
      <c r="J215" s="237"/>
      <c r="K215" s="237"/>
      <c r="L215" s="89"/>
      <c r="M215" s="89"/>
      <c r="N215" s="255" t="n">
        <f aca="false">E215</f>
        <v>0</v>
      </c>
    </row>
    <row r="216" s="152" customFormat="true" ht="14.25" hidden="false" customHeight="true" outlineLevel="0" collapsed="false">
      <c r="A216" s="285" t="s">
        <v>408</v>
      </c>
      <c r="B216" s="263"/>
      <c r="C216" s="264" t="s">
        <v>116</v>
      </c>
      <c r="D216" s="265" t="n">
        <f aca="false">SUM(D217:D219)</f>
        <v>1000</v>
      </c>
      <c r="E216" s="266" t="n">
        <f aca="false">SUM(E217:E219)</f>
        <v>0</v>
      </c>
      <c r="F216" s="239" t="n">
        <f aca="false">E216/D216</f>
        <v>0</v>
      </c>
      <c r="G216" s="239" t="n">
        <f aca="false">E216/$E$695</f>
        <v>0</v>
      </c>
      <c r="H216" s="266" t="n">
        <f aca="false">SUM(H217:H219)</f>
        <v>0</v>
      </c>
      <c r="I216" s="266" t="n">
        <f aca="false">SUM(I217:I219)</f>
        <v>0</v>
      </c>
      <c r="J216" s="266" t="n">
        <f aca="false">SUM(J217:J219)</f>
        <v>0</v>
      </c>
      <c r="K216" s="266" t="n">
        <f aca="false">SUM(K217:K219)</f>
        <v>0</v>
      </c>
      <c r="L216" s="266" t="n">
        <f aca="false">SUM(L217:L219)</f>
        <v>0</v>
      </c>
      <c r="M216" s="266" t="n">
        <f aca="false">SUM(M217:M219)</f>
        <v>0</v>
      </c>
      <c r="N216" s="271" t="n">
        <f aca="false">SUM(N217:N219)</f>
        <v>0</v>
      </c>
    </row>
    <row r="217" s="152" customFormat="true" ht="14.25" hidden="false" customHeight="true" outlineLevel="0" collapsed="false">
      <c r="A217" s="245"/>
      <c r="B217" s="191" t="s">
        <v>247</v>
      </c>
      <c r="C217" s="85" t="s">
        <v>341</v>
      </c>
      <c r="D217" s="88" t="n">
        <v>300</v>
      </c>
      <c r="E217" s="97" t="n">
        <v>0</v>
      </c>
      <c r="F217" s="90" t="n">
        <f aca="false">E217/D217</f>
        <v>0</v>
      </c>
      <c r="G217" s="132" t="n">
        <f aca="false">E217/$E$695</f>
        <v>0</v>
      </c>
      <c r="H217" s="89" t="n">
        <f aca="false">E217</f>
        <v>0</v>
      </c>
      <c r="I217" s="97"/>
      <c r="J217" s="237"/>
      <c r="K217" s="237"/>
      <c r="L217" s="89"/>
      <c r="M217" s="89"/>
      <c r="N217" s="255"/>
    </row>
    <row r="218" s="152" customFormat="true" ht="14.25" hidden="false" customHeight="true" outlineLevel="0" collapsed="false">
      <c r="A218" s="245"/>
      <c r="B218" s="191" t="s">
        <v>243</v>
      </c>
      <c r="C218" s="247" t="s">
        <v>409</v>
      </c>
      <c r="D218" s="88" t="n">
        <v>200</v>
      </c>
      <c r="E218" s="97" t="n">
        <v>0</v>
      </c>
      <c r="F218" s="90" t="n">
        <f aca="false">E218/D218</f>
        <v>0</v>
      </c>
      <c r="G218" s="132" t="n">
        <f aca="false">E218/$E$695</f>
        <v>0</v>
      </c>
      <c r="H218" s="89" t="n">
        <f aca="false">E218</f>
        <v>0</v>
      </c>
      <c r="I218" s="97"/>
      <c r="J218" s="237"/>
      <c r="K218" s="237"/>
      <c r="L218" s="89"/>
      <c r="M218" s="89"/>
      <c r="N218" s="255"/>
    </row>
    <row r="219" s="152" customFormat="true" ht="14.25" hidden="false" customHeight="true" outlineLevel="0" collapsed="false">
      <c r="A219" s="245"/>
      <c r="B219" s="191" t="s">
        <v>234</v>
      </c>
      <c r="C219" s="85" t="s">
        <v>235</v>
      </c>
      <c r="D219" s="88" t="n">
        <v>500</v>
      </c>
      <c r="E219" s="97" t="n">
        <v>0</v>
      </c>
      <c r="F219" s="90" t="n">
        <f aca="false">E219/D219</f>
        <v>0</v>
      </c>
      <c r="G219" s="132" t="n">
        <f aca="false">E219/$E$695</f>
        <v>0</v>
      </c>
      <c r="H219" s="89" t="n">
        <f aca="false">E219</f>
        <v>0</v>
      </c>
      <c r="I219" s="97"/>
      <c r="J219" s="237"/>
      <c r="K219" s="237"/>
      <c r="L219" s="89"/>
      <c r="M219" s="89"/>
      <c r="N219" s="255"/>
    </row>
    <row r="220" s="291" customFormat="true" ht="18.75" hidden="false" customHeight="true" outlineLevel="0" collapsed="false">
      <c r="A220" s="285" t="s">
        <v>410</v>
      </c>
      <c r="B220" s="289"/>
      <c r="C220" s="290" t="s">
        <v>411</v>
      </c>
      <c r="D220" s="265" t="n">
        <f aca="false">SUM(D221:D231)</f>
        <v>53985</v>
      </c>
      <c r="E220" s="266" t="n">
        <f aca="false">SUM(E221:E231)</f>
        <v>28191.88</v>
      </c>
      <c r="F220" s="239" t="n">
        <f aca="false">E220/D220</f>
        <v>0.522216912105215</v>
      </c>
      <c r="G220" s="239" t="n">
        <f aca="false">E220/$E$695</f>
        <v>0.00157015665486543</v>
      </c>
      <c r="H220" s="266" t="n">
        <f aca="false">SUM(H221:H231)</f>
        <v>28191.88</v>
      </c>
      <c r="I220" s="266" t="n">
        <f aca="false">SUM(I221:I231)</f>
        <v>21711</v>
      </c>
      <c r="J220" s="266" t="n">
        <f aca="false">SUM(J221:J231)</f>
        <v>3109</v>
      </c>
      <c r="K220" s="266" t="n">
        <f aca="false">SUM(K221:K231)</f>
        <v>0</v>
      </c>
      <c r="L220" s="266" t="n">
        <f aca="false">SUM(L221:L231)</f>
        <v>0</v>
      </c>
      <c r="M220" s="266" t="n">
        <f aca="false">SUM(M221:M231)</f>
        <v>0</v>
      </c>
      <c r="N220" s="271" t="n">
        <f aca="false">SUM(N221:N231)</f>
        <v>0</v>
      </c>
    </row>
    <row r="221" s="152" customFormat="true" ht="15.75" hidden="false" customHeight="true" outlineLevel="0" collapsed="false">
      <c r="A221" s="245"/>
      <c r="B221" s="191" t="s">
        <v>249</v>
      </c>
      <c r="C221" s="85" t="s">
        <v>412</v>
      </c>
      <c r="D221" s="88" t="n">
        <v>33865</v>
      </c>
      <c r="E221" s="97" t="n">
        <v>19251</v>
      </c>
      <c r="F221" s="90" t="n">
        <f aca="false">E221/D221</f>
        <v>0.568463014912151</v>
      </c>
      <c r="G221" s="132" t="n">
        <f aca="false">E221/$E$695</f>
        <v>0.0010721912040919</v>
      </c>
      <c r="H221" s="89" t="n">
        <f aca="false">E221</f>
        <v>19251</v>
      </c>
      <c r="I221" s="97" t="n">
        <f aca="false">H221</f>
        <v>19251</v>
      </c>
      <c r="J221" s="237"/>
      <c r="K221" s="237"/>
      <c r="L221" s="89"/>
      <c r="M221" s="89"/>
      <c r="N221" s="255"/>
    </row>
    <row r="222" s="152" customFormat="true" ht="20.25" hidden="false" customHeight="true" outlineLevel="0" collapsed="false">
      <c r="A222" s="245"/>
      <c r="B222" s="191" t="s">
        <v>251</v>
      </c>
      <c r="C222" s="85" t="s">
        <v>252</v>
      </c>
      <c r="D222" s="88" t="n">
        <v>2460</v>
      </c>
      <c r="E222" s="97" t="n">
        <v>2460</v>
      </c>
      <c r="F222" s="90" t="n">
        <f aca="false">E222/D222</f>
        <v>1</v>
      </c>
      <c r="G222" s="132" t="n">
        <f aca="false">E222/$E$695</f>
        <v>0.000137010563714409</v>
      </c>
      <c r="H222" s="89" t="n">
        <f aca="false">E222</f>
        <v>2460</v>
      </c>
      <c r="I222" s="97" t="n">
        <f aca="false">H222</f>
        <v>2460</v>
      </c>
      <c r="J222" s="237"/>
      <c r="K222" s="237"/>
      <c r="L222" s="89"/>
      <c r="M222" s="89"/>
      <c r="N222" s="255"/>
    </row>
    <row r="223" s="152" customFormat="true" ht="20.25" hidden="false" customHeight="true" outlineLevel="0" collapsed="false">
      <c r="A223" s="245"/>
      <c r="B223" s="191" t="s">
        <v>253</v>
      </c>
      <c r="C223" s="85" t="s">
        <v>254</v>
      </c>
      <c r="D223" s="88" t="n">
        <v>5090</v>
      </c>
      <c r="E223" s="97" t="n">
        <v>2681</v>
      </c>
      <c r="F223" s="90" t="n">
        <f aca="false">E223/D223</f>
        <v>0.52671905697446</v>
      </c>
      <c r="G223" s="132" t="n">
        <f aca="false">E223/$E$695</f>
        <v>0.000149319236308264</v>
      </c>
      <c r="H223" s="89" t="n">
        <f aca="false">E223</f>
        <v>2681</v>
      </c>
      <c r="I223" s="97"/>
      <c r="J223" s="237" t="n">
        <f aca="false">H223</f>
        <v>2681</v>
      </c>
      <c r="K223" s="237"/>
      <c r="L223" s="89"/>
      <c r="M223" s="89"/>
      <c r="N223" s="255"/>
    </row>
    <row r="224" s="152" customFormat="true" ht="18.75" hidden="false" customHeight="true" outlineLevel="0" collapsed="false">
      <c r="A224" s="245"/>
      <c r="B224" s="191" t="s">
        <v>255</v>
      </c>
      <c r="C224" s="85" t="s">
        <v>256</v>
      </c>
      <c r="D224" s="88" t="n">
        <v>830</v>
      </c>
      <c r="E224" s="97" t="n">
        <v>428</v>
      </c>
      <c r="F224" s="90" t="n">
        <f aca="false">E224/D224</f>
        <v>0.51566265060241</v>
      </c>
      <c r="G224" s="132" t="n">
        <f aca="false">E224/$E$695</f>
        <v>2.3837610272263E-005</v>
      </c>
      <c r="H224" s="89" t="n">
        <f aca="false">E224</f>
        <v>428</v>
      </c>
      <c r="I224" s="97"/>
      <c r="J224" s="237" t="n">
        <f aca="false">H224</f>
        <v>428</v>
      </c>
      <c r="K224" s="237"/>
      <c r="L224" s="89"/>
      <c r="M224" s="89"/>
      <c r="N224" s="255"/>
    </row>
    <row r="225" s="152" customFormat="true" ht="19.5" hidden="false" customHeight="true" outlineLevel="0" collapsed="false">
      <c r="A225" s="245"/>
      <c r="B225" s="191" t="s">
        <v>243</v>
      </c>
      <c r="C225" s="247" t="s">
        <v>409</v>
      </c>
      <c r="D225" s="88" t="n">
        <v>3440</v>
      </c>
      <c r="E225" s="97" t="n">
        <v>353</v>
      </c>
      <c r="F225" s="90" t="n">
        <f aca="false">E225/D225</f>
        <v>0.102616279069767</v>
      </c>
      <c r="G225" s="132" t="n">
        <f aca="false">E225/$E$695</f>
        <v>1.96604589395066E-005</v>
      </c>
      <c r="H225" s="89" t="n">
        <f aca="false">E225</f>
        <v>353</v>
      </c>
      <c r="I225" s="97"/>
      <c r="J225" s="237"/>
      <c r="K225" s="237"/>
      <c r="L225" s="89"/>
      <c r="M225" s="89"/>
      <c r="N225" s="255"/>
    </row>
    <row r="226" s="152" customFormat="true" ht="19.5" hidden="false" customHeight="true" outlineLevel="0" collapsed="false">
      <c r="A226" s="245"/>
      <c r="B226" s="191" t="s">
        <v>234</v>
      </c>
      <c r="C226" s="85" t="s">
        <v>235</v>
      </c>
      <c r="D226" s="88" t="n">
        <v>3100</v>
      </c>
      <c r="E226" s="97" t="n">
        <v>58.44</v>
      </c>
      <c r="F226" s="90" t="n">
        <f aca="false">E226/D226</f>
        <v>0.0188516129032258</v>
      </c>
      <c r="G226" s="132" t="n">
        <f aca="false">E226/$E$695</f>
        <v>3.25483631848376E-006</v>
      </c>
      <c r="H226" s="89" t="n">
        <f aca="false">E226</f>
        <v>58.44</v>
      </c>
      <c r="I226" s="97"/>
      <c r="J226" s="237"/>
      <c r="K226" s="237"/>
      <c r="L226" s="89"/>
      <c r="M226" s="89"/>
      <c r="N226" s="255"/>
    </row>
    <row r="227" s="152" customFormat="true" ht="17.25" hidden="false" customHeight="true" outlineLevel="0" collapsed="false">
      <c r="A227" s="245"/>
      <c r="B227" s="191" t="s">
        <v>269</v>
      </c>
      <c r="C227" s="85" t="s">
        <v>270</v>
      </c>
      <c r="D227" s="88" t="n">
        <v>1000</v>
      </c>
      <c r="E227" s="97" t="n">
        <v>258.44</v>
      </c>
      <c r="F227" s="90" t="n">
        <f aca="false">E227/D227</f>
        <v>0.25844</v>
      </c>
      <c r="G227" s="132" t="n">
        <f aca="false">E227/$E$695</f>
        <v>1.43939065391674E-005</v>
      </c>
      <c r="H227" s="89" t="n">
        <f aca="false">E227</f>
        <v>258.44</v>
      </c>
      <c r="I227" s="97"/>
      <c r="J227" s="237"/>
      <c r="K227" s="237"/>
      <c r="L227" s="89"/>
      <c r="M227" s="89"/>
      <c r="N227" s="255"/>
    </row>
    <row r="228" s="152" customFormat="true" ht="18" hidden="false" customHeight="true" outlineLevel="0" collapsed="false">
      <c r="A228" s="245"/>
      <c r="B228" s="191" t="s">
        <v>271</v>
      </c>
      <c r="C228" s="85" t="s">
        <v>272</v>
      </c>
      <c r="D228" s="88" t="n">
        <v>1000</v>
      </c>
      <c r="E228" s="97" t="n">
        <v>750</v>
      </c>
      <c r="F228" s="90" t="n">
        <f aca="false">E228/D228</f>
        <v>0.75</v>
      </c>
      <c r="G228" s="132" t="n">
        <f aca="false">E228/$E$695</f>
        <v>4.17715133275636E-005</v>
      </c>
      <c r="H228" s="89" t="n">
        <f aca="false">E228</f>
        <v>750</v>
      </c>
      <c r="I228" s="97"/>
      <c r="J228" s="237"/>
      <c r="K228" s="237"/>
      <c r="L228" s="89"/>
      <c r="M228" s="89"/>
      <c r="N228" s="255"/>
    </row>
    <row r="229" s="152" customFormat="true" ht="17.25" hidden="false" customHeight="true" outlineLevel="0" collapsed="false">
      <c r="A229" s="245"/>
      <c r="B229" s="191" t="s">
        <v>277</v>
      </c>
      <c r="C229" s="85" t="s">
        <v>413</v>
      </c>
      <c r="D229" s="88" t="n">
        <v>1700</v>
      </c>
      <c r="E229" s="97" t="n">
        <v>475.8</v>
      </c>
      <c r="F229" s="90" t="n">
        <f aca="false">E229/D229</f>
        <v>0.279882352941176</v>
      </c>
      <c r="G229" s="132" t="n">
        <f aca="false">E229/$E$695</f>
        <v>2.64998480550064E-005</v>
      </c>
      <c r="H229" s="89" t="n">
        <f aca="false">E229</f>
        <v>475.8</v>
      </c>
      <c r="I229" s="97"/>
      <c r="J229" s="237"/>
      <c r="K229" s="237"/>
      <c r="L229" s="89"/>
      <c r="M229" s="89"/>
      <c r="N229" s="255"/>
    </row>
    <row r="230" s="152" customFormat="true" ht="17.25" hidden="false" customHeight="true" outlineLevel="0" collapsed="false">
      <c r="A230" s="245"/>
      <c r="B230" s="191" t="s">
        <v>279</v>
      </c>
      <c r="C230" s="85" t="s">
        <v>335</v>
      </c>
      <c r="D230" s="88" t="n">
        <v>500</v>
      </c>
      <c r="E230" s="97" t="n">
        <v>500.2</v>
      </c>
      <c r="F230" s="90" t="n">
        <f aca="false">E230/D230</f>
        <v>1.0004</v>
      </c>
      <c r="G230" s="132" t="n">
        <f aca="false">E230/$E$695</f>
        <v>2.78588146219298E-005</v>
      </c>
      <c r="H230" s="89" t="n">
        <f aca="false">E230</f>
        <v>500.2</v>
      </c>
      <c r="I230" s="97"/>
      <c r="J230" s="237"/>
      <c r="K230" s="237"/>
      <c r="L230" s="89"/>
      <c r="M230" s="89"/>
      <c r="N230" s="255"/>
    </row>
    <row r="231" s="152" customFormat="true" ht="17.25" hidden="false" customHeight="true" outlineLevel="0" collapsed="false">
      <c r="A231" s="245"/>
      <c r="B231" s="191" t="s">
        <v>281</v>
      </c>
      <c r="C231" s="85" t="s">
        <v>347</v>
      </c>
      <c r="D231" s="88" t="n">
        <v>1000</v>
      </c>
      <c r="E231" s="97" t="n">
        <v>976</v>
      </c>
      <c r="F231" s="90" t="n">
        <f aca="false">E231/D231</f>
        <v>0.976</v>
      </c>
      <c r="G231" s="132" t="n">
        <f aca="false">E231/$E$695</f>
        <v>5.43586626769361E-005</v>
      </c>
      <c r="H231" s="89" t="n">
        <f aca="false">E231</f>
        <v>976</v>
      </c>
      <c r="I231" s="97"/>
      <c r="J231" s="237"/>
      <c r="K231" s="237"/>
      <c r="L231" s="89"/>
      <c r="M231" s="89"/>
      <c r="N231" s="255"/>
    </row>
    <row r="232" s="152" customFormat="true" ht="20.25" hidden="false" customHeight="true" outlineLevel="0" collapsed="false">
      <c r="A232" s="220" t="s">
        <v>414</v>
      </c>
      <c r="B232" s="269"/>
      <c r="C232" s="66" t="s">
        <v>415</v>
      </c>
      <c r="D232" s="222" t="n">
        <f aca="false">D233</f>
        <v>903245</v>
      </c>
      <c r="E232" s="223" t="n">
        <f aca="false">E233</f>
        <v>285938.18</v>
      </c>
      <c r="F232" s="241" t="n">
        <f aca="false">E232/D232</f>
        <v>0.31656768650809</v>
      </c>
      <c r="G232" s="241" t="n">
        <f aca="false">E232/$E$695</f>
        <v>0.0159254273289724</v>
      </c>
      <c r="H232" s="259" t="n">
        <f aca="false">E232</f>
        <v>285938.18</v>
      </c>
      <c r="I232" s="259" t="n">
        <f aca="false">I233</f>
        <v>0</v>
      </c>
      <c r="J232" s="259" t="n">
        <f aca="false">J233</f>
        <v>0</v>
      </c>
      <c r="K232" s="259" t="n">
        <f aca="false">K233</f>
        <v>0</v>
      </c>
      <c r="L232" s="259" t="n">
        <f aca="false">L233</f>
        <v>285938.18</v>
      </c>
      <c r="M232" s="259" t="n">
        <f aca="false">M233</f>
        <v>0</v>
      </c>
      <c r="N232" s="270" t="n">
        <f aca="false">N233</f>
        <v>0</v>
      </c>
    </row>
    <row r="233" s="152" customFormat="true" ht="23.25" hidden="false" customHeight="true" outlineLevel="0" collapsed="false">
      <c r="A233" s="242" t="s">
        <v>416</v>
      </c>
      <c r="B233" s="227"/>
      <c r="C233" s="228" t="s">
        <v>417</v>
      </c>
      <c r="D233" s="229" t="n">
        <f aca="false">SUM(D234:D235)</f>
        <v>903245</v>
      </c>
      <c r="E233" s="230" t="n">
        <f aca="false">SUM(E234:E235)</f>
        <v>285938.18</v>
      </c>
      <c r="F233" s="239" t="n">
        <f aca="false">E233/D233</f>
        <v>0.31656768650809</v>
      </c>
      <c r="G233" s="239" t="n">
        <f aca="false">E233/$E$695</f>
        <v>0.0159254273289724</v>
      </c>
      <c r="H233" s="266" t="n">
        <f aca="false">SUM(H234:H235)</f>
        <v>285938.18</v>
      </c>
      <c r="I233" s="266" t="n">
        <f aca="false">SUM(I234:I235)</f>
        <v>0</v>
      </c>
      <c r="J233" s="266" t="n">
        <f aca="false">SUM(J234:J235)</f>
        <v>0</v>
      </c>
      <c r="K233" s="266" t="n">
        <f aca="false">SUM(K234:K235)</f>
        <v>0</v>
      </c>
      <c r="L233" s="266" t="n">
        <f aca="false">SUM(L234:L235)</f>
        <v>285938.18</v>
      </c>
      <c r="M233" s="266" t="n">
        <f aca="false">SUM(M234:M235)</f>
        <v>0</v>
      </c>
      <c r="N233" s="271" t="n">
        <f aca="false">SUM(N234:N235)</f>
        <v>0</v>
      </c>
    </row>
    <row r="234" s="152" customFormat="true" ht="23.25" hidden="false" customHeight="true" outlineLevel="0" collapsed="false">
      <c r="A234" s="287"/>
      <c r="B234" s="246" t="s">
        <v>418</v>
      </c>
      <c r="C234" s="85" t="s">
        <v>419</v>
      </c>
      <c r="D234" s="109" t="n">
        <v>10000</v>
      </c>
      <c r="E234" s="89" t="n">
        <v>0</v>
      </c>
      <c r="F234" s="90" t="n">
        <f aca="false">E234/D234</f>
        <v>0</v>
      </c>
      <c r="G234" s="132" t="n">
        <f aca="false">E234/$E$695</f>
        <v>0</v>
      </c>
      <c r="H234" s="89" t="n">
        <f aca="false">E234</f>
        <v>0</v>
      </c>
      <c r="I234" s="89"/>
      <c r="J234" s="89"/>
      <c r="K234" s="89"/>
      <c r="L234" s="89" t="n">
        <f aca="false">H234</f>
        <v>0</v>
      </c>
      <c r="M234" s="89"/>
      <c r="N234" s="238"/>
    </row>
    <row r="235" s="152" customFormat="true" ht="18.75" hidden="false" customHeight="true" outlineLevel="0" collapsed="false">
      <c r="A235" s="245"/>
      <c r="B235" s="191" t="s">
        <v>420</v>
      </c>
      <c r="C235" s="85" t="s">
        <v>421</v>
      </c>
      <c r="D235" s="88" t="n">
        <v>893245</v>
      </c>
      <c r="E235" s="97" t="n">
        <v>285938.18</v>
      </c>
      <c r="F235" s="90" t="n">
        <f aca="false">E235/D235</f>
        <v>0.320111705075315</v>
      </c>
      <c r="G235" s="132" t="n">
        <f aca="false">E235/$E$695</f>
        <v>0.0159254273289724</v>
      </c>
      <c r="H235" s="89" t="n">
        <f aca="false">E235</f>
        <v>285938.18</v>
      </c>
      <c r="I235" s="97"/>
      <c r="J235" s="237"/>
      <c r="K235" s="173"/>
      <c r="L235" s="89" t="n">
        <f aca="false">H235</f>
        <v>285938.18</v>
      </c>
      <c r="M235" s="89"/>
      <c r="N235" s="238"/>
    </row>
    <row r="236" s="152" customFormat="true" ht="17.25" hidden="false" customHeight="true" outlineLevel="0" collapsed="false">
      <c r="A236" s="220" t="s">
        <v>422</v>
      </c>
      <c r="B236" s="269"/>
      <c r="C236" s="66" t="s">
        <v>423</v>
      </c>
      <c r="D236" s="222" t="n">
        <f aca="false">D237</f>
        <v>416266</v>
      </c>
      <c r="E236" s="223" t="n">
        <f aca="false">E237</f>
        <v>0</v>
      </c>
      <c r="F236" s="241" t="n">
        <f aca="false">E236/D236</f>
        <v>0</v>
      </c>
      <c r="G236" s="241" t="n">
        <f aca="false">E236/$E$695</f>
        <v>0</v>
      </c>
      <c r="H236" s="259" t="n">
        <f aca="false">E236</f>
        <v>0</v>
      </c>
      <c r="I236" s="223" t="n">
        <f aca="false">I237</f>
        <v>0</v>
      </c>
      <c r="J236" s="223" t="n">
        <f aca="false">J237</f>
        <v>0</v>
      </c>
      <c r="K236" s="223" t="n">
        <f aca="false">K237</f>
        <v>0</v>
      </c>
      <c r="L236" s="223" t="n">
        <f aca="false">L237</f>
        <v>0</v>
      </c>
      <c r="M236" s="223" t="n">
        <f aca="false">M237</f>
        <v>0</v>
      </c>
      <c r="N236" s="225" t="n">
        <f aca="false">N237</f>
        <v>0</v>
      </c>
    </row>
    <row r="237" s="152" customFormat="true" ht="16.5" hidden="false" customHeight="true" outlineLevel="0" collapsed="false">
      <c r="A237" s="242" t="s">
        <v>424</v>
      </c>
      <c r="B237" s="227"/>
      <c r="C237" s="228" t="s">
        <v>425</v>
      </c>
      <c r="D237" s="229" t="n">
        <f aca="false">D238+D239</f>
        <v>416266</v>
      </c>
      <c r="E237" s="230" t="n">
        <f aca="false">E238+E239</f>
        <v>0</v>
      </c>
      <c r="F237" s="239" t="n">
        <f aca="false">E237/D237</f>
        <v>0</v>
      </c>
      <c r="G237" s="239" t="n">
        <f aca="false">E237/$E$695</f>
        <v>0</v>
      </c>
      <c r="H237" s="266" t="n">
        <f aca="false">E237</f>
        <v>0</v>
      </c>
      <c r="I237" s="266" t="n">
        <f aca="false">I238+I239</f>
        <v>0</v>
      </c>
      <c r="J237" s="230" t="n">
        <f aca="false">J238+J239</f>
        <v>0</v>
      </c>
      <c r="K237" s="230" t="n">
        <f aca="false">K238+K239</f>
        <v>0</v>
      </c>
      <c r="L237" s="230" t="n">
        <f aca="false">L238+L239</f>
        <v>0</v>
      </c>
      <c r="M237" s="230" t="n">
        <f aca="false">M238+M239</f>
        <v>0</v>
      </c>
      <c r="N237" s="232" t="n">
        <f aca="false">N238+N239</f>
        <v>0</v>
      </c>
    </row>
    <row r="238" s="152" customFormat="true" ht="16.5" hidden="false" customHeight="true" outlineLevel="0" collapsed="false">
      <c r="A238" s="245"/>
      <c r="B238" s="191" t="s">
        <v>426</v>
      </c>
      <c r="C238" s="85" t="s">
        <v>427</v>
      </c>
      <c r="D238" s="88" t="n">
        <v>1000</v>
      </c>
      <c r="E238" s="97" t="n">
        <v>0</v>
      </c>
      <c r="F238" s="90" t="n">
        <f aca="false">E238/D238</f>
        <v>0</v>
      </c>
      <c r="G238" s="132" t="n">
        <f aca="false">E238/$E$695</f>
        <v>0</v>
      </c>
      <c r="H238" s="89" t="n">
        <f aca="false">E238</f>
        <v>0</v>
      </c>
      <c r="I238" s="97"/>
      <c r="J238" s="237"/>
      <c r="K238" s="173"/>
      <c r="L238" s="89"/>
      <c r="M238" s="89"/>
      <c r="N238" s="238"/>
    </row>
    <row r="239" s="152" customFormat="true" ht="16.5" hidden="false" customHeight="true" outlineLevel="0" collapsed="false">
      <c r="A239" s="245"/>
      <c r="B239" s="191" t="s">
        <v>426</v>
      </c>
      <c r="C239" s="85" t="s">
        <v>428</v>
      </c>
      <c r="D239" s="88" t="n">
        <v>415266</v>
      </c>
      <c r="E239" s="97" t="n">
        <v>0</v>
      </c>
      <c r="F239" s="90" t="n">
        <f aca="false">E239/D239</f>
        <v>0</v>
      </c>
      <c r="G239" s="132" t="n">
        <f aca="false">E239/$E$695</f>
        <v>0</v>
      </c>
      <c r="H239" s="89" t="n">
        <f aca="false">E239</f>
        <v>0</v>
      </c>
      <c r="I239" s="97"/>
      <c r="J239" s="237"/>
      <c r="K239" s="173"/>
      <c r="L239" s="89"/>
      <c r="M239" s="89"/>
      <c r="N239" s="238"/>
    </row>
    <row r="240" s="152" customFormat="true" ht="18" hidden="false" customHeight="true" outlineLevel="0" collapsed="false">
      <c r="A240" s="220" t="s">
        <v>139</v>
      </c>
      <c r="B240" s="269"/>
      <c r="C240" s="286" t="s">
        <v>429</v>
      </c>
      <c r="D240" s="222" t="n">
        <f aca="false">D241+D258+D260+D274+D296+D306+D368+D382+D391+D405+D434</f>
        <v>14763940</v>
      </c>
      <c r="E240" s="223" t="n">
        <f aca="false">E241+E258+E260+E274+E296+E306+E368+E382+E391+E405+E434</f>
        <v>7338208.15</v>
      </c>
      <c r="F240" s="241" t="n">
        <f aca="false">E240/D240</f>
        <v>0.497035896244498</v>
      </c>
      <c r="G240" s="241" t="n">
        <f aca="false">E240/$E$695</f>
        <v>0.408704079384215</v>
      </c>
      <c r="H240" s="223" t="n">
        <f aca="false">H241+H258+H260+H274+H296+H306+H368+H382+H391+H405+H434</f>
        <v>7338208.15</v>
      </c>
      <c r="I240" s="223" t="n">
        <f aca="false">I241+I258+I260+I274+I296+I306+I368+I382+I391+I405+I434</f>
        <v>4145180.93</v>
      </c>
      <c r="J240" s="223" t="n">
        <f aca="false">J241+J258+J260+J274+J296+J306+J368+J382+J391+J405+J434</f>
        <v>710176.65</v>
      </c>
      <c r="K240" s="223" t="n">
        <f aca="false">K241+K258+K260+K274+K296+K306+K368+K382+K391+K405+K434</f>
        <v>1139304</v>
      </c>
      <c r="L240" s="223" t="n">
        <f aca="false">L241+L258+L260+L274+L296+L306+L368+L382+L391+L405+L434</f>
        <v>0</v>
      </c>
      <c r="M240" s="223" t="n">
        <f aca="false">M241+M258+M260+M274+M296+M306+M368+M382+M391+M405+M434</f>
        <v>0</v>
      </c>
      <c r="N240" s="225" t="n">
        <f aca="false">N241+N258+N260+N274+N296+N306+N368+N382+N391+N405+N434</f>
        <v>0</v>
      </c>
    </row>
    <row r="241" s="152" customFormat="true" ht="16.5" hidden="false" customHeight="true" outlineLevel="0" collapsed="false">
      <c r="A241" s="242" t="s">
        <v>430</v>
      </c>
      <c r="B241" s="227"/>
      <c r="C241" s="228" t="s">
        <v>431</v>
      </c>
      <c r="D241" s="229" t="n">
        <f aca="false">SUM(D242:D257)</f>
        <v>1338622</v>
      </c>
      <c r="E241" s="230" t="n">
        <f aca="false">SUM(E242:E257)</f>
        <v>697617.86</v>
      </c>
      <c r="F241" s="239" t="n">
        <f aca="false">E241/D241</f>
        <v>0.521146268326682</v>
      </c>
      <c r="G241" s="239" t="n">
        <f aca="false">E241/$E$695</f>
        <v>0.0388540716487152</v>
      </c>
      <c r="H241" s="266" t="n">
        <f aca="false">SUM(H242:H257)</f>
        <v>697617.86</v>
      </c>
      <c r="I241" s="266" t="n">
        <f aca="false">SUM(I242:I257)</f>
        <v>229716.04</v>
      </c>
      <c r="J241" s="266" t="n">
        <f aca="false">SUM(J242:J257)</f>
        <v>33850.22</v>
      </c>
      <c r="K241" s="266" t="n">
        <f aca="false">SUM(K242:K257)</f>
        <v>379933</v>
      </c>
      <c r="L241" s="266" t="n">
        <f aca="false">SUM(L242:L257)</f>
        <v>0</v>
      </c>
      <c r="M241" s="266" t="n">
        <f aca="false">SUM(M242:M257)</f>
        <v>0</v>
      </c>
      <c r="N241" s="271" t="n">
        <f aca="false">SUM(N242:N257)</f>
        <v>0</v>
      </c>
    </row>
    <row r="242" s="152" customFormat="true" ht="21.75" hidden="false" customHeight="true" outlineLevel="0" collapsed="false">
      <c r="A242" s="249"/>
      <c r="B242" s="191" t="s">
        <v>432</v>
      </c>
      <c r="C242" s="85" t="s">
        <v>433</v>
      </c>
      <c r="D242" s="292" t="n">
        <v>661890</v>
      </c>
      <c r="E242" s="293" t="n">
        <v>379933</v>
      </c>
      <c r="F242" s="294" t="n">
        <f aca="false">E242/D242</f>
        <v>0.574012298116001</v>
      </c>
      <c r="G242" s="294" t="n">
        <f aca="false">E242/$E$695</f>
        <v>0.021160501830775</v>
      </c>
      <c r="H242" s="89" t="n">
        <f aca="false">E242</f>
        <v>379933</v>
      </c>
      <c r="I242" s="293"/>
      <c r="J242" s="293"/>
      <c r="K242" s="293" t="n">
        <f aca="false">H242</f>
        <v>379933</v>
      </c>
      <c r="L242" s="293"/>
      <c r="M242" s="293"/>
      <c r="N242" s="295"/>
    </row>
    <row r="243" s="152" customFormat="true" ht="15" hidden="false" customHeight="true" outlineLevel="0" collapsed="false">
      <c r="A243" s="249"/>
      <c r="B243" s="191" t="s">
        <v>249</v>
      </c>
      <c r="C243" s="85" t="s">
        <v>412</v>
      </c>
      <c r="D243" s="88" t="n">
        <v>428776</v>
      </c>
      <c r="E243" s="97" t="n">
        <v>198923.49</v>
      </c>
      <c r="F243" s="90" t="n">
        <f aca="false">E243/D243</f>
        <v>0.463933359143236</v>
      </c>
      <c r="G243" s="132" t="n">
        <f aca="false">E243/$E$695</f>
        <v>0.0110791136182673</v>
      </c>
      <c r="H243" s="89" t="n">
        <f aca="false">E243</f>
        <v>198923.49</v>
      </c>
      <c r="I243" s="97" t="n">
        <f aca="false">H243</f>
        <v>198923.49</v>
      </c>
      <c r="J243" s="237"/>
      <c r="K243" s="173"/>
      <c r="L243" s="89"/>
      <c r="M243" s="89"/>
      <c r="N243" s="238"/>
    </row>
    <row r="244" s="152" customFormat="true" ht="15.75" hidden="false" customHeight="true" outlineLevel="0" collapsed="false">
      <c r="A244" s="249"/>
      <c r="B244" s="191" t="s">
        <v>251</v>
      </c>
      <c r="C244" s="85" t="s">
        <v>252</v>
      </c>
      <c r="D244" s="88" t="n">
        <v>30793</v>
      </c>
      <c r="E244" s="97" t="n">
        <v>30792.55</v>
      </c>
      <c r="F244" s="90" t="n">
        <f aca="false">E244/D244</f>
        <v>0.999985386289092</v>
      </c>
      <c r="G244" s="132" t="n">
        <f aca="false">E244/$E$695</f>
        <v>0.00171500188361956</v>
      </c>
      <c r="H244" s="89" t="n">
        <f aca="false">E244</f>
        <v>30792.55</v>
      </c>
      <c r="I244" s="97" t="n">
        <f aca="false">H244</f>
        <v>30792.55</v>
      </c>
      <c r="J244" s="237"/>
      <c r="K244" s="173"/>
      <c r="L244" s="89"/>
      <c r="M244" s="89"/>
      <c r="N244" s="238"/>
    </row>
    <row r="245" s="152" customFormat="true" ht="15" hidden="false" customHeight="true" outlineLevel="0" collapsed="false">
      <c r="A245" s="249"/>
      <c r="B245" s="86" t="s">
        <v>313</v>
      </c>
      <c r="C245" s="85" t="s">
        <v>254</v>
      </c>
      <c r="D245" s="88" t="n">
        <v>75435</v>
      </c>
      <c r="E245" s="97" t="n">
        <v>28622.84</v>
      </c>
      <c r="F245" s="90" t="n">
        <f aca="false">E245/D245</f>
        <v>0.379437131305097</v>
      </c>
      <c r="G245" s="132" t="n">
        <f aca="false">E245/$E$695</f>
        <v>0.00159415912337696</v>
      </c>
      <c r="H245" s="89" t="n">
        <f aca="false">E245</f>
        <v>28622.84</v>
      </c>
      <c r="I245" s="97"/>
      <c r="J245" s="237" t="n">
        <f aca="false">H245</f>
        <v>28622.84</v>
      </c>
      <c r="K245" s="173"/>
      <c r="L245" s="89"/>
      <c r="M245" s="89"/>
      <c r="N245" s="238"/>
    </row>
    <row r="246" s="152" customFormat="true" ht="15" hidden="false" customHeight="true" outlineLevel="0" collapsed="false">
      <c r="A246" s="249"/>
      <c r="B246" s="86" t="s">
        <v>255</v>
      </c>
      <c r="C246" s="85" t="s">
        <v>256</v>
      </c>
      <c r="D246" s="88" t="n">
        <v>11749</v>
      </c>
      <c r="E246" s="97" t="n">
        <v>5227.38</v>
      </c>
      <c r="F246" s="90" t="n">
        <f aca="false">E246/D246</f>
        <v>0.44492126989531</v>
      </c>
      <c r="G246" s="132" t="n">
        <f aca="false">E246/$E$695</f>
        <v>0.000291140764450986</v>
      </c>
      <c r="H246" s="89" t="n">
        <f aca="false">E246</f>
        <v>5227.38</v>
      </c>
      <c r="I246" s="97"/>
      <c r="J246" s="237" t="n">
        <f aca="false">H246</f>
        <v>5227.38</v>
      </c>
      <c r="K246" s="173"/>
      <c r="L246" s="89"/>
      <c r="M246" s="89"/>
      <c r="N246" s="238"/>
    </row>
    <row r="247" s="152" customFormat="true" ht="14.25" hidden="false" customHeight="true" outlineLevel="0" collapsed="false">
      <c r="A247" s="249"/>
      <c r="B247" s="86" t="s">
        <v>232</v>
      </c>
      <c r="C247" s="85" t="s">
        <v>233</v>
      </c>
      <c r="D247" s="88" t="n">
        <v>4000</v>
      </c>
      <c r="E247" s="97" t="n">
        <v>0</v>
      </c>
      <c r="F247" s="90" t="n">
        <f aca="false">E247/D247</f>
        <v>0</v>
      </c>
      <c r="G247" s="132" t="n">
        <f aca="false">E247/$E$695</f>
        <v>0</v>
      </c>
      <c r="H247" s="89" t="n">
        <f aca="false">E247</f>
        <v>0</v>
      </c>
      <c r="I247" s="97" t="n">
        <f aca="false">H247</f>
        <v>0</v>
      </c>
      <c r="J247" s="237"/>
      <c r="K247" s="173"/>
      <c r="L247" s="89"/>
      <c r="M247" s="89"/>
      <c r="N247" s="238"/>
    </row>
    <row r="248" s="152" customFormat="true" ht="15" hidden="false" customHeight="true" outlineLevel="0" collapsed="false">
      <c r="A248" s="249"/>
      <c r="B248" s="86" t="s">
        <v>243</v>
      </c>
      <c r="C248" s="247" t="s">
        <v>409</v>
      </c>
      <c r="D248" s="88" t="n">
        <v>61855</v>
      </c>
      <c r="E248" s="97" t="n">
        <v>20289.17</v>
      </c>
      <c r="F248" s="90" t="n">
        <f aca="false">E248/D248</f>
        <v>0.328011801794519</v>
      </c>
      <c r="G248" s="132" t="n">
        <f aca="false">E248/$E$695</f>
        <v>0.00113001244674694</v>
      </c>
      <c r="H248" s="89" t="n">
        <f aca="false">E248</f>
        <v>20289.17</v>
      </c>
      <c r="I248" s="97"/>
      <c r="J248" s="237"/>
      <c r="K248" s="173"/>
      <c r="L248" s="89"/>
      <c r="M248" s="89"/>
      <c r="N248" s="238"/>
    </row>
    <row r="249" s="152" customFormat="true" ht="13.5" hidden="false" customHeight="true" outlineLevel="0" collapsed="false">
      <c r="A249" s="249"/>
      <c r="B249" s="86" t="s">
        <v>257</v>
      </c>
      <c r="C249" s="247" t="s">
        <v>258</v>
      </c>
      <c r="D249" s="88" t="n">
        <v>11880</v>
      </c>
      <c r="E249" s="97" t="n">
        <v>7006.82</v>
      </c>
      <c r="F249" s="90" t="n">
        <f aca="false">E249/D249</f>
        <v>0.589799663299663</v>
      </c>
      <c r="G249" s="132" t="n">
        <f aca="false">E249/$E$695</f>
        <v>0.000390247300018453</v>
      </c>
      <c r="H249" s="89" t="n">
        <f aca="false">E249</f>
        <v>7006.82</v>
      </c>
      <c r="I249" s="97"/>
      <c r="J249" s="237"/>
      <c r="K249" s="173"/>
      <c r="L249" s="89"/>
      <c r="M249" s="89"/>
      <c r="N249" s="238"/>
    </row>
    <row r="250" s="152" customFormat="true" ht="13.5" hidden="false" customHeight="true" outlineLevel="0" collapsed="false">
      <c r="A250" s="249"/>
      <c r="B250" s="86" t="s">
        <v>261</v>
      </c>
      <c r="C250" s="85" t="s">
        <v>262</v>
      </c>
      <c r="D250" s="88" t="n">
        <v>2000</v>
      </c>
      <c r="E250" s="97" t="n">
        <v>0</v>
      </c>
      <c r="F250" s="90" t="n">
        <f aca="false">E250/D250</f>
        <v>0</v>
      </c>
      <c r="G250" s="132" t="n">
        <f aca="false">E250/$E$695</f>
        <v>0</v>
      </c>
      <c r="H250" s="89" t="n">
        <f aca="false">E250</f>
        <v>0</v>
      </c>
      <c r="I250" s="97"/>
      <c r="J250" s="237"/>
      <c r="K250" s="173"/>
      <c r="L250" s="89"/>
      <c r="M250" s="89"/>
      <c r="N250" s="238"/>
    </row>
    <row r="251" s="152" customFormat="true" ht="14.25" hidden="false" customHeight="true" outlineLevel="0" collapsed="false">
      <c r="A251" s="249"/>
      <c r="B251" s="86" t="s">
        <v>234</v>
      </c>
      <c r="C251" s="85" t="s">
        <v>235</v>
      </c>
      <c r="D251" s="88" t="n">
        <v>12672</v>
      </c>
      <c r="E251" s="97" t="n">
        <v>2705.44</v>
      </c>
      <c r="F251" s="90" t="n">
        <f aca="false">E251/D251</f>
        <v>0.213497474747475</v>
      </c>
      <c r="G251" s="132" t="n">
        <f aca="false">E251/$E$695</f>
        <v>0.000150680430689232</v>
      </c>
      <c r="H251" s="89" t="n">
        <f aca="false">E251</f>
        <v>2705.44</v>
      </c>
      <c r="I251" s="97"/>
      <c r="J251" s="237"/>
      <c r="K251" s="173"/>
      <c r="L251" s="89"/>
      <c r="M251" s="89"/>
      <c r="N251" s="238"/>
    </row>
    <row r="252" s="152" customFormat="true" ht="14.25" hidden="false" customHeight="true" outlineLevel="0" collapsed="false">
      <c r="A252" s="249"/>
      <c r="B252" s="86" t="s">
        <v>263</v>
      </c>
      <c r="C252" s="85" t="s">
        <v>264</v>
      </c>
      <c r="D252" s="88" t="n">
        <v>515</v>
      </c>
      <c r="E252" s="97" t="n">
        <v>113.55</v>
      </c>
      <c r="F252" s="90" t="n">
        <f aca="false">E252/D252</f>
        <v>0.220485436893204</v>
      </c>
      <c r="G252" s="132" t="n">
        <f aca="false">E252/$E$695</f>
        <v>6.32420711779313E-006</v>
      </c>
      <c r="H252" s="89" t="n">
        <f aca="false">E252</f>
        <v>113.55</v>
      </c>
      <c r="I252" s="97"/>
      <c r="J252" s="237"/>
      <c r="K252" s="173"/>
      <c r="L252" s="89"/>
      <c r="M252" s="89"/>
      <c r="N252" s="238"/>
    </row>
    <row r="253" s="152" customFormat="true" ht="14.25" hidden="false" customHeight="true" outlineLevel="0" collapsed="false">
      <c r="A253" s="249"/>
      <c r="B253" s="86" t="s">
        <v>267</v>
      </c>
      <c r="C253" s="85" t="s">
        <v>268</v>
      </c>
      <c r="D253" s="88" t="n">
        <v>3000</v>
      </c>
      <c r="E253" s="97" t="n">
        <v>792.19</v>
      </c>
      <c r="F253" s="90" t="n">
        <f aca="false">E253/D253</f>
        <v>0.264063333333333</v>
      </c>
      <c r="G253" s="132" t="n">
        <f aca="false">E253/$E$695</f>
        <v>4.41213001906168E-005</v>
      </c>
      <c r="H253" s="89" t="n">
        <f aca="false">E253</f>
        <v>792.19</v>
      </c>
      <c r="I253" s="97"/>
      <c r="J253" s="237"/>
      <c r="K253" s="173"/>
      <c r="L253" s="89"/>
      <c r="M253" s="89"/>
      <c r="N253" s="238"/>
    </row>
    <row r="254" s="152" customFormat="true" ht="13.5" hidden="false" customHeight="true" outlineLevel="0" collapsed="false">
      <c r="A254" s="249"/>
      <c r="B254" s="86" t="s">
        <v>269</v>
      </c>
      <c r="C254" s="85" t="s">
        <v>270</v>
      </c>
      <c r="D254" s="88" t="n">
        <v>1338</v>
      </c>
      <c r="E254" s="97" t="n">
        <v>599.75</v>
      </c>
      <c r="F254" s="90" t="n">
        <f aca="false">E254/D254</f>
        <v>0.448243647234679</v>
      </c>
      <c r="G254" s="132" t="n">
        <f aca="false">E254/$E$695</f>
        <v>3.3403286824275E-005</v>
      </c>
      <c r="H254" s="89" t="n">
        <f aca="false">E254</f>
        <v>599.75</v>
      </c>
      <c r="I254" s="97"/>
      <c r="J254" s="237"/>
      <c r="K254" s="173"/>
      <c r="L254" s="89"/>
      <c r="M254" s="89"/>
      <c r="N254" s="238"/>
    </row>
    <row r="255" s="152" customFormat="true" ht="14.25" hidden="false" customHeight="true" outlineLevel="0" collapsed="false">
      <c r="A255" s="249"/>
      <c r="B255" s="86" t="s">
        <v>271</v>
      </c>
      <c r="C255" s="85" t="s">
        <v>272</v>
      </c>
      <c r="D255" s="88" t="n">
        <v>24901</v>
      </c>
      <c r="E255" s="97" t="n">
        <v>18676</v>
      </c>
      <c r="F255" s="90" t="n">
        <f aca="false">E255/D255</f>
        <v>0.750010039757439</v>
      </c>
      <c r="G255" s="132" t="n">
        <f aca="false">E255/$E$695</f>
        <v>0.00104016637720744</v>
      </c>
      <c r="H255" s="89" t="n">
        <f aca="false">E255</f>
        <v>18676</v>
      </c>
      <c r="I255" s="97"/>
      <c r="J255" s="237"/>
      <c r="K255" s="173"/>
      <c r="L255" s="89"/>
      <c r="M255" s="89"/>
      <c r="N255" s="238"/>
    </row>
    <row r="256" s="152" customFormat="true" ht="14.25" hidden="false" customHeight="true" outlineLevel="0" collapsed="false">
      <c r="A256" s="249"/>
      <c r="B256" s="86" t="s">
        <v>277</v>
      </c>
      <c r="C256" s="85" t="s">
        <v>434</v>
      </c>
      <c r="D256" s="88" t="n">
        <v>2000</v>
      </c>
      <c r="E256" s="97" t="n">
        <v>1090</v>
      </c>
      <c r="F256" s="90" t="n">
        <f aca="false">E256/D256</f>
        <v>0.545</v>
      </c>
      <c r="G256" s="132" t="n">
        <f aca="false">E256/$E$695</f>
        <v>6.07079327027258E-005</v>
      </c>
      <c r="H256" s="89" t="n">
        <f aca="false">E256</f>
        <v>1090</v>
      </c>
      <c r="I256" s="97"/>
      <c r="J256" s="237"/>
      <c r="K256" s="173"/>
      <c r="L256" s="89"/>
      <c r="M256" s="89"/>
      <c r="N256" s="238"/>
    </row>
    <row r="257" s="152" customFormat="true" ht="15" hidden="false" customHeight="true" outlineLevel="0" collapsed="false">
      <c r="A257" s="249"/>
      <c r="B257" s="86" t="s">
        <v>281</v>
      </c>
      <c r="C257" s="85" t="s">
        <v>435</v>
      </c>
      <c r="D257" s="88" t="n">
        <v>5818</v>
      </c>
      <c r="E257" s="97" t="n">
        <v>2845.68</v>
      </c>
      <c r="F257" s="90" t="n">
        <f aca="false">E257/D257</f>
        <v>0.489116534891715</v>
      </c>
      <c r="G257" s="132" t="n">
        <f aca="false">E257/$E$695</f>
        <v>0.000158491146727975</v>
      </c>
      <c r="H257" s="89" t="n">
        <f aca="false">E257</f>
        <v>2845.68</v>
      </c>
      <c r="I257" s="97"/>
      <c r="J257" s="237"/>
      <c r="K257" s="173"/>
      <c r="L257" s="89"/>
      <c r="M257" s="89"/>
      <c r="N257" s="238"/>
    </row>
    <row r="258" s="152" customFormat="true" ht="18.75" hidden="false" customHeight="true" outlineLevel="0" collapsed="false">
      <c r="A258" s="242" t="s">
        <v>436</v>
      </c>
      <c r="B258" s="227"/>
      <c r="C258" s="228" t="s">
        <v>437</v>
      </c>
      <c r="D258" s="229" t="n">
        <f aca="false">D259</f>
        <v>300505</v>
      </c>
      <c r="E258" s="230" t="n">
        <f aca="false">E259</f>
        <v>147846</v>
      </c>
      <c r="F258" s="239" t="n">
        <f aca="false">E258/D258</f>
        <v>0.491991813780137</v>
      </c>
      <c r="G258" s="239" t="n">
        <f aca="false">E258/$E$695</f>
        <v>0.00823433487923596</v>
      </c>
      <c r="H258" s="266" t="n">
        <f aca="false">E258</f>
        <v>147846</v>
      </c>
      <c r="I258" s="266" t="n">
        <f aca="false">I259</f>
        <v>0</v>
      </c>
      <c r="J258" s="266" t="n">
        <f aca="false">J259</f>
        <v>0</v>
      </c>
      <c r="K258" s="266" t="n">
        <f aca="false">K259</f>
        <v>147846</v>
      </c>
      <c r="L258" s="266" t="n">
        <f aca="false">L259</f>
        <v>0</v>
      </c>
      <c r="M258" s="266" t="n">
        <f aca="false">M259</f>
        <v>0</v>
      </c>
      <c r="N258" s="271" t="n">
        <f aca="false">N259</f>
        <v>0</v>
      </c>
    </row>
    <row r="259" s="152" customFormat="true" ht="26.25" hidden="false" customHeight="true" outlineLevel="0" collapsed="false">
      <c r="A259" s="249"/>
      <c r="B259" s="191" t="s">
        <v>432</v>
      </c>
      <c r="C259" s="85" t="s">
        <v>433</v>
      </c>
      <c r="D259" s="88" t="n">
        <v>300505</v>
      </c>
      <c r="E259" s="97" t="n">
        <v>147846</v>
      </c>
      <c r="F259" s="90" t="n">
        <f aca="false">E259/D259</f>
        <v>0.491991813780137</v>
      </c>
      <c r="G259" s="132" t="n">
        <f aca="false">E259/$E$695</f>
        <v>0.00823433487923596</v>
      </c>
      <c r="H259" s="89" t="n">
        <f aca="false">E259</f>
        <v>147846</v>
      </c>
      <c r="I259" s="97"/>
      <c r="J259" s="237"/>
      <c r="K259" s="237" t="n">
        <f aca="false">H259</f>
        <v>147846</v>
      </c>
      <c r="L259" s="89"/>
      <c r="M259" s="89"/>
      <c r="N259" s="238"/>
    </row>
    <row r="260" s="152" customFormat="true" ht="17.25" hidden="false" customHeight="true" outlineLevel="0" collapsed="false">
      <c r="A260" s="242" t="s">
        <v>438</v>
      </c>
      <c r="B260" s="227"/>
      <c r="C260" s="228" t="s">
        <v>439</v>
      </c>
      <c r="D260" s="229" t="n">
        <f aca="false">SUM(D261:D273)</f>
        <v>745601</v>
      </c>
      <c r="E260" s="230" t="n">
        <f aca="false">SUM(E261:E273)</f>
        <v>393727.9</v>
      </c>
      <c r="F260" s="239" t="n">
        <f aca="false">E260/D260</f>
        <v>0.528067827162249</v>
      </c>
      <c r="G260" s="239" t="n">
        <f aca="false">E260/$E$695</f>
        <v>0.0219288136297115</v>
      </c>
      <c r="H260" s="266" t="n">
        <f aca="false">E260</f>
        <v>393727.9</v>
      </c>
      <c r="I260" s="266" t="n">
        <f aca="false">SUM(I262:I273)</f>
        <v>199704.12</v>
      </c>
      <c r="J260" s="266" t="n">
        <f aca="false">SUM(J262:J273)</f>
        <v>35013.4</v>
      </c>
      <c r="K260" s="266" t="n">
        <f aca="false">SUM(K261:K273)</f>
        <v>122767</v>
      </c>
      <c r="L260" s="266" t="n">
        <f aca="false">SUM(L262:L273)</f>
        <v>0</v>
      </c>
      <c r="M260" s="266" t="n">
        <f aca="false">SUM(M262:M273)</f>
        <v>0</v>
      </c>
      <c r="N260" s="271" t="n">
        <f aca="false">SUM(N262:N273)</f>
        <v>0</v>
      </c>
    </row>
    <row r="261" s="152" customFormat="true" ht="21" hidden="false" customHeight="true" outlineLevel="0" collapsed="false">
      <c r="A261" s="249"/>
      <c r="B261" s="296" t="s">
        <v>432</v>
      </c>
      <c r="C261" s="85" t="s">
        <v>433</v>
      </c>
      <c r="D261" s="292" t="n">
        <v>199750</v>
      </c>
      <c r="E261" s="293" t="n">
        <v>122767</v>
      </c>
      <c r="F261" s="297" t="n">
        <f aca="false">E261/D261</f>
        <v>0.614603254067584</v>
      </c>
      <c r="G261" s="294" t="n">
        <f aca="false">E261/$E$695</f>
        <v>0.00683755116891334</v>
      </c>
      <c r="H261" s="89" t="n">
        <f aca="false">E261</f>
        <v>122767</v>
      </c>
      <c r="I261" s="293"/>
      <c r="J261" s="293"/>
      <c r="K261" s="293" t="n">
        <f aca="false">H261</f>
        <v>122767</v>
      </c>
      <c r="L261" s="293"/>
      <c r="M261" s="293"/>
      <c r="N261" s="295"/>
    </row>
    <row r="262" s="152" customFormat="true" ht="17.25" hidden="false" customHeight="true" outlineLevel="0" collapsed="false">
      <c r="A262" s="249"/>
      <c r="B262" s="191" t="s">
        <v>249</v>
      </c>
      <c r="C262" s="85" t="s">
        <v>412</v>
      </c>
      <c r="D262" s="88" t="n">
        <v>393637</v>
      </c>
      <c r="E262" s="97" t="n">
        <v>173178.02</v>
      </c>
      <c r="F262" s="90" t="n">
        <f aca="false">E262/D262</f>
        <v>0.43994345043784</v>
      </c>
      <c r="G262" s="132" t="n">
        <f aca="false">E262/$E$695</f>
        <v>0.00964521062729477</v>
      </c>
      <c r="H262" s="89" t="n">
        <f aca="false">E262</f>
        <v>173178.02</v>
      </c>
      <c r="I262" s="97" t="n">
        <f aca="false">H262</f>
        <v>173178.02</v>
      </c>
      <c r="J262" s="237"/>
      <c r="K262" s="173"/>
      <c r="L262" s="89"/>
      <c r="M262" s="89"/>
      <c r="N262" s="238"/>
    </row>
    <row r="263" s="152" customFormat="true" ht="17.25" hidden="false" customHeight="true" outlineLevel="0" collapsed="false">
      <c r="A263" s="249"/>
      <c r="B263" s="191" t="s">
        <v>251</v>
      </c>
      <c r="C263" s="85" t="s">
        <v>252</v>
      </c>
      <c r="D263" s="88" t="n">
        <v>26526</v>
      </c>
      <c r="E263" s="97" t="n">
        <v>26526.1</v>
      </c>
      <c r="F263" s="90" t="n">
        <f aca="false">E263/D263</f>
        <v>1.00000376988615</v>
      </c>
      <c r="G263" s="132" t="n">
        <f aca="false">E263/$E$695</f>
        <v>0.00147738045290438</v>
      </c>
      <c r="H263" s="89" t="n">
        <f aca="false">E263</f>
        <v>26526.1</v>
      </c>
      <c r="I263" s="97" t="n">
        <f aca="false">H263</f>
        <v>26526.1</v>
      </c>
      <c r="J263" s="237"/>
      <c r="K263" s="173"/>
      <c r="L263" s="89"/>
      <c r="M263" s="89"/>
      <c r="N263" s="238"/>
    </row>
    <row r="264" s="152" customFormat="true" ht="15.75" hidden="false" customHeight="true" outlineLevel="0" collapsed="false">
      <c r="A264" s="249"/>
      <c r="B264" s="86" t="s">
        <v>313</v>
      </c>
      <c r="C264" s="85" t="s">
        <v>254</v>
      </c>
      <c r="D264" s="88" t="n">
        <v>69238</v>
      </c>
      <c r="E264" s="97" t="n">
        <v>30243.32</v>
      </c>
      <c r="F264" s="90" t="n">
        <f aca="false">E264/D264</f>
        <v>0.436802333978451</v>
      </c>
      <c r="G264" s="132" t="n">
        <f aca="false">E264/$E$695</f>
        <v>0.00168441232593303</v>
      </c>
      <c r="H264" s="89" t="n">
        <f aca="false">E264</f>
        <v>30243.32</v>
      </c>
      <c r="I264" s="97"/>
      <c r="J264" s="237" t="n">
        <f aca="false">H264</f>
        <v>30243.32</v>
      </c>
      <c r="K264" s="173"/>
      <c r="L264" s="89"/>
      <c r="M264" s="89"/>
      <c r="N264" s="238"/>
    </row>
    <row r="265" s="152" customFormat="true" ht="14.25" hidden="false" customHeight="true" outlineLevel="0" collapsed="false">
      <c r="A265" s="249"/>
      <c r="B265" s="86" t="s">
        <v>255</v>
      </c>
      <c r="C265" s="85" t="s">
        <v>256</v>
      </c>
      <c r="D265" s="88" t="n">
        <v>10784</v>
      </c>
      <c r="E265" s="97" t="n">
        <v>4770.08</v>
      </c>
      <c r="F265" s="90" t="n">
        <f aca="false">E265/D265</f>
        <v>0.442329376854599</v>
      </c>
      <c r="G265" s="132" t="n">
        <f aca="false">E265/$E$695</f>
        <v>0.000265671280391393</v>
      </c>
      <c r="H265" s="89" t="n">
        <f aca="false">E265</f>
        <v>4770.08</v>
      </c>
      <c r="I265" s="97"/>
      <c r="J265" s="237" t="n">
        <f aca="false">H265</f>
        <v>4770.08</v>
      </c>
      <c r="K265" s="173"/>
      <c r="L265" s="89"/>
      <c r="M265" s="89"/>
      <c r="N265" s="238"/>
    </row>
    <row r="266" s="152" customFormat="true" ht="14.25" hidden="false" customHeight="true" outlineLevel="0" collapsed="false">
      <c r="A266" s="249"/>
      <c r="B266" s="191" t="s">
        <v>243</v>
      </c>
      <c r="C266" s="247" t="s">
        <v>409</v>
      </c>
      <c r="D266" s="88" t="n">
        <v>9261</v>
      </c>
      <c r="E266" s="97" t="n">
        <v>9261</v>
      </c>
      <c r="F266" s="90" t="n">
        <f aca="false">E266/D266</f>
        <v>1</v>
      </c>
      <c r="G266" s="132" t="n">
        <f aca="false">E266/$E$695</f>
        <v>0.000515794646568756</v>
      </c>
      <c r="H266" s="89" t="n">
        <f aca="false">E266</f>
        <v>9261</v>
      </c>
      <c r="I266" s="97"/>
      <c r="J266" s="237"/>
      <c r="K266" s="173"/>
      <c r="L266" s="89"/>
      <c r="M266" s="89"/>
      <c r="N266" s="238"/>
    </row>
    <row r="267" s="152" customFormat="true" ht="14.25" hidden="false" customHeight="true" outlineLevel="0" collapsed="false">
      <c r="A267" s="249"/>
      <c r="B267" s="191" t="s">
        <v>257</v>
      </c>
      <c r="C267" s="247" t="s">
        <v>258</v>
      </c>
      <c r="D267" s="88" t="n">
        <v>2760</v>
      </c>
      <c r="E267" s="97" t="n">
        <v>2760</v>
      </c>
      <c r="F267" s="90" t="n">
        <f aca="false">E267/D267</f>
        <v>1</v>
      </c>
      <c r="G267" s="132" t="n">
        <f aca="false">E267/$E$695</f>
        <v>0.000153719169045434</v>
      </c>
      <c r="H267" s="89" t="n">
        <f aca="false">E267</f>
        <v>2760</v>
      </c>
      <c r="I267" s="97"/>
      <c r="J267" s="237"/>
      <c r="K267" s="173"/>
      <c r="L267" s="89"/>
      <c r="M267" s="89"/>
      <c r="N267" s="238"/>
    </row>
    <row r="268" s="152" customFormat="true" ht="14.25" hidden="false" customHeight="true" outlineLevel="0" collapsed="false">
      <c r="A268" s="249"/>
      <c r="B268" s="191" t="s">
        <v>261</v>
      </c>
      <c r="C268" s="85" t="s">
        <v>262</v>
      </c>
      <c r="D268" s="88" t="n">
        <v>1500</v>
      </c>
      <c r="E268" s="97" t="n">
        <v>40</v>
      </c>
      <c r="F268" s="90" t="n">
        <f aca="false">E268/D268</f>
        <v>0.0266666666666667</v>
      </c>
      <c r="G268" s="132" t="n">
        <f aca="false">E268/$E$695</f>
        <v>2.22781404413673E-006</v>
      </c>
      <c r="H268" s="89" t="n">
        <f aca="false">E268</f>
        <v>40</v>
      </c>
      <c r="I268" s="97"/>
      <c r="J268" s="237"/>
      <c r="K268" s="173"/>
      <c r="L268" s="89"/>
      <c r="M268" s="89"/>
      <c r="N268" s="238"/>
    </row>
    <row r="269" s="152" customFormat="true" ht="15" hidden="false" customHeight="true" outlineLevel="0" collapsed="false">
      <c r="A269" s="249"/>
      <c r="B269" s="191" t="s">
        <v>234</v>
      </c>
      <c r="C269" s="247" t="s">
        <v>235</v>
      </c>
      <c r="D269" s="88" t="n">
        <v>2367</v>
      </c>
      <c r="E269" s="97" t="n">
        <v>2367</v>
      </c>
      <c r="F269" s="90" t="n">
        <f aca="false">E269/D269</f>
        <v>1</v>
      </c>
      <c r="G269" s="132" t="n">
        <f aca="false">E269/$E$695</f>
        <v>0.000131830896061791</v>
      </c>
      <c r="H269" s="89" t="n">
        <f aca="false">E269</f>
        <v>2367</v>
      </c>
      <c r="I269" s="97"/>
      <c r="J269" s="237"/>
      <c r="K269" s="173"/>
      <c r="L269" s="89"/>
      <c r="M269" s="89"/>
      <c r="N269" s="238"/>
    </row>
    <row r="270" s="152" customFormat="true" ht="15" hidden="false" customHeight="true" outlineLevel="0" collapsed="false">
      <c r="A270" s="249"/>
      <c r="B270" s="191" t="s">
        <v>263</v>
      </c>
      <c r="C270" s="247" t="s">
        <v>264</v>
      </c>
      <c r="D270" s="88" t="n">
        <v>515</v>
      </c>
      <c r="E270" s="97" t="n">
        <v>200.18</v>
      </c>
      <c r="F270" s="90" t="n">
        <f aca="false">E270/D270</f>
        <v>0.388699029126214</v>
      </c>
      <c r="G270" s="132" t="n">
        <f aca="false">E270/$E$695</f>
        <v>1.11490953838823E-005</v>
      </c>
      <c r="H270" s="89" t="n">
        <f aca="false">E270</f>
        <v>200.18</v>
      </c>
      <c r="I270" s="97"/>
      <c r="J270" s="237"/>
      <c r="K270" s="173"/>
      <c r="L270" s="89"/>
      <c r="M270" s="89"/>
      <c r="N270" s="238"/>
    </row>
    <row r="271" s="152" customFormat="true" ht="15" hidden="false" customHeight="true" outlineLevel="0" collapsed="false">
      <c r="A271" s="249"/>
      <c r="B271" s="191" t="s">
        <v>267</v>
      </c>
      <c r="C271" s="85" t="s">
        <v>440</v>
      </c>
      <c r="D271" s="88" t="n">
        <v>669</v>
      </c>
      <c r="E271" s="97" t="n">
        <v>669</v>
      </c>
      <c r="F271" s="90" t="n">
        <f aca="false">E271/D271</f>
        <v>1</v>
      </c>
      <c r="G271" s="132" t="n">
        <f aca="false">E271/$E$695</f>
        <v>3.72601898881868E-005</v>
      </c>
      <c r="H271" s="89" t="n">
        <f aca="false">E271</f>
        <v>669</v>
      </c>
      <c r="I271" s="97"/>
      <c r="J271" s="237"/>
      <c r="K271" s="173"/>
      <c r="L271" s="89"/>
      <c r="M271" s="89"/>
      <c r="N271" s="238"/>
    </row>
    <row r="272" s="152" customFormat="true" ht="15.75" hidden="false" customHeight="true" outlineLevel="0" collapsed="false">
      <c r="A272" s="249"/>
      <c r="B272" s="191" t="s">
        <v>271</v>
      </c>
      <c r="C272" s="247" t="s">
        <v>272</v>
      </c>
      <c r="D272" s="88" t="n">
        <v>26594</v>
      </c>
      <c r="E272" s="97" t="n">
        <v>19946</v>
      </c>
      <c r="F272" s="90" t="n">
        <f aca="false">E272/D272</f>
        <v>0.750018801233361</v>
      </c>
      <c r="G272" s="132" t="n">
        <f aca="false">E272/$E$695</f>
        <v>0.00111089947310878</v>
      </c>
      <c r="H272" s="89" t="n">
        <f aca="false">E272</f>
        <v>19946</v>
      </c>
      <c r="I272" s="97"/>
      <c r="J272" s="237"/>
      <c r="K272" s="173"/>
      <c r="L272" s="89"/>
      <c r="M272" s="89"/>
      <c r="N272" s="238"/>
    </row>
    <row r="273" s="152" customFormat="true" ht="18.75" hidden="false" customHeight="true" outlineLevel="0" collapsed="false">
      <c r="A273" s="249"/>
      <c r="B273" s="191" t="s">
        <v>279</v>
      </c>
      <c r="C273" s="85" t="s">
        <v>335</v>
      </c>
      <c r="D273" s="88" t="n">
        <v>2000</v>
      </c>
      <c r="E273" s="97" t="n">
        <v>1000.2</v>
      </c>
      <c r="F273" s="90" t="n">
        <f aca="false">E273/D273</f>
        <v>0.5001</v>
      </c>
      <c r="G273" s="132" t="n">
        <f aca="false">E273/$E$695</f>
        <v>5.57064901736389E-005</v>
      </c>
      <c r="H273" s="89" t="n">
        <f aca="false">E273</f>
        <v>1000.2</v>
      </c>
      <c r="I273" s="97"/>
      <c r="J273" s="237"/>
      <c r="K273" s="173"/>
      <c r="L273" s="89"/>
      <c r="M273" s="89"/>
      <c r="N273" s="238"/>
    </row>
    <row r="274" s="152" customFormat="true" ht="18" hidden="false" customHeight="true" outlineLevel="0" collapsed="false">
      <c r="A274" s="242" t="s">
        <v>141</v>
      </c>
      <c r="B274" s="248"/>
      <c r="C274" s="244" t="s">
        <v>140</v>
      </c>
      <c r="D274" s="229" t="n">
        <f aca="false">SUM(D275:D295)</f>
        <v>2400848</v>
      </c>
      <c r="E274" s="230" t="n">
        <f aca="false">SUM(E275:E295)</f>
        <v>1314578.87</v>
      </c>
      <c r="F274" s="239" t="n">
        <f aca="false">E274/D274</f>
        <v>0.547547728969098</v>
      </c>
      <c r="G274" s="239" t="n">
        <f aca="false">E274/$E$695</f>
        <v>0.0732159317177847</v>
      </c>
      <c r="H274" s="266" t="n">
        <f aca="false">E274</f>
        <v>1314578.87</v>
      </c>
      <c r="I274" s="266" t="n">
        <f aca="false">SUM(I275:I295)</f>
        <v>827241.83</v>
      </c>
      <c r="J274" s="266" t="n">
        <f aca="false">SUM(J275:J295)</f>
        <v>143042.49</v>
      </c>
      <c r="K274" s="266" t="n">
        <f aca="false">SUM(K275:K295)</f>
        <v>169298</v>
      </c>
      <c r="L274" s="266" t="n">
        <f aca="false">SUM(L275:L295)</f>
        <v>0</v>
      </c>
      <c r="M274" s="266" t="n">
        <f aca="false">SUM(M275:M295)</f>
        <v>0</v>
      </c>
      <c r="N274" s="271" t="n">
        <f aca="false">SUM(N275:N295)</f>
        <v>0</v>
      </c>
    </row>
    <row r="275" s="152" customFormat="true" ht="23.25" hidden="false" customHeight="true" outlineLevel="0" collapsed="false">
      <c r="A275" s="298"/>
      <c r="B275" s="299" t="s">
        <v>432</v>
      </c>
      <c r="C275" s="85" t="s">
        <v>433</v>
      </c>
      <c r="D275" s="278" t="n">
        <v>302035</v>
      </c>
      <c r="E275" s="237" t="n">
        <v>169298</v>
      </c>
      <c r="F275" s="90" t="n">
        <f aca="false">E275/D275</f>
        <v>0.560524442531495</v>
      </c>
      <c r="G275" s="132" t="n">
        <f aca="false">E275/$E$695</f>
        <v>0.00942911155110649</v>
      </c>
      <c r="H275" s="89" t="n">
        <f aca="false">E275</f>
        <v>169298</v>
      </c>
      <c r="I275" s="299"/>
      <c r="J275" s="299"/>
      <c r="K275" s="237" t="n">
        <f aca="false">H275</f>
        <v>169298</v>
      </c>
      <c r="L275" s="299"/>
      <c r="M275" s="299"/>
      <c r="N275" s="300"/>
    </row>
    <row r="276" s="254" customFormat="true" ht="15.75" hidden="false" customHeight="true" outlineLevel="0" collapsed="false">
      <c r="A276" s="236"/>
      <c r="B276" s="191" t="s">
        <v>247</v>
      </c>
      <c r="C276" s="251" t="s">
        <v>441</v>
      </c>
      <c r="D276" s="252" t="n">
        <v>2500</v>
      </c>
      <c r="E276" s="253" t="n">
        <v>0</v>
      </c>
      <c r="F276" s="90" t="n">
        <f aca="false">E276/D276</f>
        <v>0</v>
      </c>
      <c r="G276" s="132" t="n">
        <f aca="false">E276/$E$695</f>
        <v>0</v>
      </c>
      <c r="H276" s="89" t="n">
        <f aca="false">E276</f>
        <v>0</v>
      </c>
      <c r="I276" s="253"/>
      <c r="J276" s="237"/>
      <c r="K276" s="173"/>
      <c r="L276" s="89"/>
      <c r="M276" s="89"/>
      <c r="N276" s="238"/>
    </row>
    <row r="277" s="152" customFormat="true" ht="14.25" hidden="false" customHeight="true" outlineLevel="0" collapsed="false">
      <c r="A277" s="236"/>
      <c r="B277" s="191" t="s">
        <v>249</v>
      </c>
      <c r="C277" s="85" t="s">
        <v>412</v>
      </c>
      <c r="D277" s="88" t="n">
        <v>1432324</v>
      </c>
      <c r="E277" s="97" t="n">
        <v>718975.22</v>
      </c>
      <c r="F277" s="90" t="n">
        <f aca="false">E277/D277</f>
        <v>0.501964094716</v>
      </c>
      <c r="G277" s="132" t="n">
        <f aca="false">E277/$E$695</f>
        <v>0.0400435773125573</v>
      </c>
      <c r="H277" s="89" t="n">
        <f aca="false">E277</f>
        <v>718975.22</v>
      </c>
      <c r="I277" s="97" t="n">
        <f aca="false">H277</f>
        <v>718975.22</v>
      </c>
      <c r="J277" s="237"/>
      <c r="K277" s="173"/>
      <c r="L277" s="89"/>
      <c r="M277" s="89"/>
      <c r="N277" s="238"/>
    </row>
    <row r="278" s="152" customFormat="true" ht="14.25" hidden="false" customHeight="true" outlineLevel="0" collapsed="false">
      <c r="A278" s="236"/>
      <c r="B278" s="191" t="s">
        <v>251</v>
      </c>
      <c r="C278" s="85" t="s">
        <v>252</v>
      </c>
      <c r="D278" s="88" t="n">
        <v>108267</v>
      </c>
      <c r="E278" s="97" t="n">
        <v>108266.61</v>
      </c>
      <c r="F278" s="90" t="n">
        <f aca="false">E278/D278</f>
        <v>0.999996397794342</v>
      </c>
      <c r="G278" s="132" t="n">
        <f aca="false">E278/$E$695</f>
        <v>0.00602994685672684</v>
      </c>
      <c r="H278" s="89" t="n">
        <f aca="false">E278</f>
        <v>108266.61</v>
      </c>
      <c r="I278" s="97" t="n">
        <f aca="false">H278</f>
        <v>108266.61</v>
      </c>
      <c r="J278" s="237"/>
      <c r="K278" s="173"/>
      <c r="L278" s="89"/>
      <c r="M278" s="89"/>
      <c r="N278" s="238"/>
    </row>
    <row r="279" s="152" customFormat="true" ht="15" hidden="false" customHeight="true" outlineLevel="0" collapsed="false">
      <c r="A279" s="236"/>
      <c r="B279" s="86" t="s">
        <v>313</v>
      </c>
      <c r="C279" s="85" t="s">
        <v>349</v>
      </c>
      <c r="D279" s="88" t="n">
        <v>235829</v>
      </c>
      <c r="E279" s="97" t="n">
        <v>123156.06</v>
      </c>
      <c r="F279" s="90" t="n">
        <f aca="false">E279/D279</f>
        <v>0.522226104507927</v>
      </c>
      <c r="G279" s="132" t="n">
        <f aca="false">E279/$E$695</f>
        <v>0.00685922000221363</v>
      </c>
      <c r="H279" s="89" t="n">
        <f aca="false">E279</f>
        <v>123156.06</v>
      </c>
      <c r="I279" s="97"/>
      <c r="J279" s="237" t="n">
        <f aca="false">H279</f>
        <v>123156.06</v>
      </c>
      <c r="K279" s="173"/>
      <c r="L279" s="89"/>
      <c r="M279" s="89"/>
      <c r="N279" s="238"/>
    </row>
    <row r="280" s="152" customFormat="true" ht="15" hidden="false" customHeight="true" outlineLevel="0" collapsed="false">
      <c r="A280" s="236"/>
      <c r="B280" s="86" t="s">
        <v>255</v>
      </c>
      <c r="C280" s="85" t="s">
        <v>256</v>
      </c>
      <c r="D280" s="88" t="n">
        <v>37943</v>
      </c>
      <c r="E280" s="97" t="n">
        <v>19886.43</v>
      </c>
      <c r="F280" s="90" t="n">
        <f aca="false">E280/D280</f>
        <v>0.524113275175922</v>
      </c>
      <c r="G280" s="132" t="n">
        <f aca="false">E280/$E$695</f>
        <v>0.00110758170104355</v>
      </c>
      <c r="H280" s="89" t="n">
        <f aca="false">E280</f>
        <v>19886.43</v>
      </c>
      <c r="I280" s="97"/>
      <c r="J280" s="237" t="n">
        <f aca="false">H280</f>
        <v>19886.43</v>
      </c>
      <c r="K280" s="173"/>
      <c r="L280" s="89"/>
      <c r="M280" s="89"/>
      <c r="N280" s="238"/>
    </row>
    <row r="281" s="152" customFormat="true" ht="14.25" hidden="false" customHeight="true" outlineLevel="0" collapsed="false">
      <c r="A281" s="236"/>
      <c r="B281" s="191" t="s">
        <v>442</v>
      </c>
      <c r="C281" s="247" t="s">
        <v>443</v>
      </c>
      <c r="D281" s="88" t="n">
        <v>14250</v>
      </c>
      <c r="E281" s="97" t="n">
        <v>5890</v>
      </c>
      <c r="F281" s="90" t="n">
        <f aca="false">E281/D281</f>
        <v>0.413333333333333</v>
      </c>
      <c r="G281" s="132" t="n">
        <f aca="false">E281/$E$695</f>
        <v>0.000328045617999133</v>
      </c>
      <c r="H281" s="89" t="n">
        <f aca="false">E281</f>
        <v>5890</v>
      </c>
      <c r="I281" s="97"/>
      <c r="J281" s="237"/>
      <c r="K281" s="173"/>
      <c r="L281" s="89"/>
      <c r="M281" s="89"/>
      <c r="N281" s="238"/>
    </row>
    <row r="282" s="152" customFormat="true" ht="15" hidden="false" customHeight="true" outlineLevel="0" collapsed="false">
      <c r="A282" s="236"/>
      <c r="B282" s="301" t="n">
        <v>4210</v>
      </c>
      <c r="C282" s="247" t="s">
        <v>444</v>
      </c>
      <c r="D282" s="88" t="n">
        <v>72520</v>
      </c>
      <c r="E282" s="97" t="n">
        <v>37333.41</v>
      </c>
      <c r="F282" s="90" t="n">
        <f aca="false">E282/D282</f>
        <v>0.514801571980143</v>
      </c>
      <c r="G282" s="132" t="n">
        <f aca="false">E282/$E$695</f>
        <v>0.00207929737783786</v>
      </c>
      <c r="H282" s="89" t="n">
        <f aca="false">E282</f>
        <v>37333.41</v>
      </c>
      <c r="I282" s="97"/>
      <c r="J282" s="237"/>
      <c r="K282" s="173"/>
      <c r="L282" s="89"/>
      <c r="M282" s="89"/>
      <c r="N282" s="238"/>
    </row>
    <row r="283" s="152" customFormat="true" ht="15" hidden="false" customHeight="true" outlineLevel="0" collapsed="false">
      <c r="A283" s="236"/>
      <c r="B283" s="301" t="n">
        <v>4240</v>
      </c>
      <c r="C283" s="247" t="s">
        <v>445</v>
      </c>
      <c r="D283" s="88" t="n">
        <v>4000</v>
      </c>
      <c r="E283" s="97" t="n">
        <v>2362.5</v>
      </c>
      <c r="F283" s="90" t="n">
        <f aca="false">E283/D283</f>
        <v>0.590625</v>
      </c>
      <c r="G283" s="132" t="n">
        <f aca="false">E283/$E$695</f>
        <v>0.000131580266981825</v>
      </c>
      <c r="H283" s="89" t="n">
        <f aca="false">E283</f>
        <v>2362.5</v>
      </c>
      <c r="I283" s="97"/>
      <c r="J283" s="237"/>
      <c r="K283" s="173"/>
      <c r="L283" s="89"/>
      <c r="M283" s="89"/>
      <c r="N283" s="238"/>
    </row>
    <row r="284" s="152" customFormat="true" ht="13.5" hidden="false" customHeight="true" outlineLevel="0" collapsed="false">
      <c r="A284" s="236"/>
      <c r="B284" s="191" t="s">
        <v>257</v>
      </c>
      <c r="C284" s="247" t="s">
        <v>258</v>
      </c>
      <c r="D284" s="88" t="n">
        <v>51080</v>
      </c>
      <c r="E284" s="97" t="n">
        <v>33596.3</v>
      </c>
      <c r="F284" s="90" t="n">
        <f aca="false">E284/D284</f>
        <v>0.657719263899765</v>
      </c>
      <c r="G284" s="132" t="n">
        <f aca="false">E284/$E$695</f>
        <v>0.00187115772427577</v>
      </c>
      <c r="H284" s="89" t="n">
        <f aca="false">E284</f>
        <v>33596.3</v>
      </c>
      <c r="I284" s="97"/>
      <c r="J284" s="237"/>
      <c r="K284" s="173"/>
      <c r="L284" s="89"/>
      <c r="M284" s="89"/>
      <c r="N284" s="238"/>
    </row>
    <row r="285" s="152" customFormat="true" ht="15" hidden="false" customHeight="true" outlineLevel="0" collapsed="false">
      <c r="A285" s="236"/>
      <c r="B285" s="191" t="s">
        <v>261</v>
      </c>
      <c r="C285" s="247" t="s">
        <v>262</v>
      </c>
      <c r="D285" s="88" t="n">
        <v>2500</v>
      </c>
      <c r="E285" s="97" t="n">
        <v>240</v>
      </c>
      <c r="F285" s="90" t="n">
        <f aca="false">E285/D285</f>
        <v>0.096</v>
      </c>
      <c r="G285" s="132" t="n">
        <f aca="false">E285/$E$695</f>
        <v>1.33668842648204E-005</v>
      </c>
      <c r="H285" s="89" t="n">
        <f aca="false">E285</f>
        <v>240</v>
      </c>
      <c r="I285" s="97"/>
      <c r="J285" s="237"/>
      <c r="K285" s="173"/>
      <c r="L285" s="89"/>
      <c r="M285" s="89"/>
      <c r="N285" s="238"/>
    </row>
    <row r="286" s="152" customFormat="true" ht="14.25" hidden="false" customHeight="true" outlineLevel="0" collapsed="false">
      <c r="A286" s="236"/>
      <c r="B286" s="191" t="s">
        <v>234</v>
      </c>
      <c r="C286" s="247" t="s">
        <v>235</v>
      </c>
      <c r="D286" s="88" t="n">
        <v>18100</v>
      </c>
      <c r="E286" s="97" t="n">
        <v>11042.41</v>
      </c>
      <c r="F286" s="90" t="n">
        <f aca="false">E286/D286</f>
        <v>0.610077900552486</v>
      </c>
      <c r="G286" s="132" t="n">
        <f aca="false">E286/$E$695</f>
        <v>0.000615010901977896</v>
      </c>
      <c r="H286" s="89" t="n">
        <f aca="false">E286</f>
        <v>11042.41</v>
      </c>
      <c r="I286" s="97"/>
      <c r="J286" s="237"/>
      <c r="K286" s="173"/>
      <c r="L286" s="89"/>
      <c r="M286" s="89"/>
      <c r="N286" s="238"/>
    </row>
    <row r="287" s="152" customFormat="true" ht="14.25" hidden="false" customHeight="true" outlineLevel="0" collapsed="false">
      <c r="A287" s="236"/>
      <c r="B287" s="191" t="s">
        <v>263</v>
      </c>
      <c r="C287" s="247" t="s">
        <v>264</v>
      </c>
      <c r="D287" s="88" t="n">
        <v>3100</v>
      </c>
      <c r="E287" s="97" t="n">
        <v>1294.48</v>
      </c>
      <c r="F287" s="90" t="n">
        <f aca="false">E287/D287</f>
        <v>0.417574193548387</v>
      </c>
      <c r="G287" s="132" t="n">
        <f aca="false">E287/$E$695</f>
        <v>7.20965180963528E-005</v>
      </c>
      <c r="H287" s="89" t="n">
        <f aca="false">E287</f>
        <v>1294.48</v>
      </c>
      <c r="I287" s="97"/>
      <c r="J287" s="237"/>
      <c r="K287" s="173"/>
      <c r="L287" s="89"/>
      <c r="M287" s="89"/>
      <c r="N287" s="238"/>
    </row>
    <row r="288" s="152" customFormat="true" ht="15" hidden="false" customHeight="true" outlineLevel="0" collapsed="false">
      <c r="A288" s="236"/>
      <c r="B288" s="191" t="s">
        <v>267</v>
      </c>
      <c r="C288" s="85" t="s">
        <v>440</v>
      </c>
      <c r="D288" s="88" t="n">
        <v>3950</v>
      </c>
      <c r="E288" s="97" t="n">
        <v>1549.29</v>
      </c>
      <c r="F288" s="90" t="n">
        <f aca="false">E288/D288</f>
        <v>0.392225316455696</v>
      </c>
      <c r="G288" s="132" t="n">
        <f aca="false">E288/$E$695</f>
        <v>8.62882505110147E-005</v>
      </c>
      <c r="H288" s="89" t="n">
        <f aca="false">E288</f>
        <v>1549.29</v>
      </c>
      <c r="I288" s="97"/>
      <c r="J288" s="237"/>
      <c r="K288" s="173"/>
      <c r="L288" s="89"/>
      <c r="M288" s="89"/>
      <c r="N288" s="238"/>
    </row>
    <row r="289" s="152" customFormat="true" ht="14.25" hidden="false" customHeight="true" outlineLevel="0" collapsed="false">
      <c r="A289" s="236"/>
      <c r="B289" s="191" t="s">
        <v>269</v>
      </c>
      <c r="C289" s="247" t="s">
        <v>270</v>
      </c>
      <c r="D289" s="88" t="n">
        <v>3000</v>
      </c>
      <c r="E289" s="97" t="n">
        <v>1956.42</v>
      </c>
      <c r="F289" s="90" t="n">
        <f aca="false">E289/D289</f>
        <v>0.65214</v>
      </c>
      <c r="G289" s="132" t="n">
        <f aca="false">E289/$E$695</f>
        <v>0.000108963498805749</v>
      </c>
      <c r="H289" s="89" t="n">
        <f aca="false">E289</f>
        <v>1956.42</v>
      </c>
      <c r="I289" s="97"/>
      <c r="J289" s="237"/>
      <c r="K289" s="173"/>
      <c r="L289" s="89"/>
      <c r="M289" s="89"/>
      <c r="N289" s="238"/>
    </row>
    <row r="290" s="152" customFormat="true" ht="14.25" hidden="false" customHeight="true" outlineLevel="0" collapsed="false">
      <c r="A290" s="236"/>
      <c r="B290" s="191" t="s">
        <v>271</v>
      </c>
      <c r="C290" s="247" t="s">
        <v>272</v>
      </c>
      <c r="D290" s="88" t="n">
        <v>95400</v>
      </c>
      <c r="E290" s="97" t="n">
        <v>71600</v>
      </c>
      <c r="F290" s="90" t="n">
        <f aca="false">E290/D290</f>
        <v>0.750524109014675</v>
      </c>
      <c r="G290" s="132" t="n">
        <f aca="false">E290/$E$695</f>
        <v>0.00398778713900474</v>
      </c>
      <c r="H290" s="89" t="n">
        <f aca="false">E290</f>
        <v>71600</v>
      </c>
      <c r="I290" s="97"/>
      <c r="J290" s="237"/>
      <c r="K290" s="173"/>
      <c r="L290" s="89"/>
      <c r="M290" s="89"/>
      <c r="N290" s="238"/>
    </row>
    <row r="291" s="152" customFormat="true" ht="14.25" hidden="false" customHeight="true" outlineLevel="0" collapsed="false">
      <c r="A291" s="236"/>
      <c r="B291" s="191" t="s">
        <v>273</v>
      </c>
      <c r="C291" s="247" t="s">
        <v>274</v>
      </c>
      <c r="D291" s="88" t="n">
        <v>750</v>
      </c>
      <c r="E291" s="97" t="n">
        <v>373.5</v>
      </c>
      <c r="F291" s="90" t="n">
        <f aca="false">E291/D291</f>
        <v>0.498</v>
      </c>
      <c r="G291" s="132" t="n">
        <f aca="false">E291/$E$695</f>
        <v>2.08022136371267E-005</v>
      </c>
      <c r="H291" s="89" t="n">
        <f aca="false">E291</f>
        <v>373.5</v>
      </c>
      <c r="I291" s="97"/>
      <c r="J291" s="237"/>
      <c r="K291" s="173"/>
      <c r="L291" s="89"/>
      <c r="M291" s="89"/>
      <c r="N291" s="238"/>
    </row>
    <row r="292" s="152" customFormat="true" ht="16.5" hidden="false" customHeight="true" outlineLevel="0" collapsed="false">
      <c r="A292" s="236"/>
      <c r="B292" s="191" t="s">
        <v>302</v>
      </c>
      <c r="C292" s="85" t="s">
        <v>406</v>
      </c>
      <c r="D292" s="88" t="n">
        <v>6500</v>
      </c>
      <c r="E292" s="97" t="n">
        <v>3863</v>
      </c>
      <c r="F292" s="90" t="n">
        <f aca="false">E292/D292</f>
        <v>0.594307692307692</v>
      </c>
      <c r="G292" s="132" t="n">
        <f aca="false">E292/$E$695</f>
        <v>0.000215151141312504</v>
      </c>
      <c r="H292" s="89" t="n">
        <f aca="false">E292</f>
        <v>3863</v>
      </c>
      <c r="I292" s="97"/>
      <c r="J292" s="237"/>
      <c r="K292" s="173"/>
      <c r="L292" s="89"/>
      <c r="M292" s="89"/>
      <c r="N292" s="238"/>
    </row>
    <row r="293" s="152" customFormat="true" ht="15.75" hidden="false" customHeight="true" outlineLevel="0" collapsed="false">
      <c r="A293" s="236"/>
      <c r="B293" s="191" t="s">
        <v>277</v>
      </c>
      <c r="C293" s="85" t="s">
        <v>413</v>
      </c>
      <c r="D293" s="88" t="n">
        <v>1500</v>
      </c>
      <c r="E293" s="97" t="n">
        <v>1270</v>
      </c>
      <c r="F293" s="90" t="n">
        <f aca="false">E293/D293</f>
        <v>0.846666666666667</v>
      </c>
      <c r="G293" s="132" t="n">
        <f aca="false">E293/$E$695</f>
        <v>7.07330959013411E-005</v>
      </c>
      <c r="H293" s="89" t="n">
        <f aca="false">E293</f>
        <v>1270</v>
      </c>
      <c r="I293" s="97"/>
      <c r="J293" s="237"/>
      <c r="K293" s="173"/>
      <c r="L293" s="89"/>
      <c r="M293" s="89"/>
      <c r="N293" s="238"/>
    </row>
    <row r="294" s="152" customFormat="true" ht="16.5" hidden="false" customHeight="true" outlineLevel="0" collapsed="false">
      <c r="A294" s="236"/>
      <c r="B294" s="191" t="s">
        <v>279</v>
      </c>
      <c r="C294" s="85" t="s">
        <v>335</v>
      </c>
      <c r="D294" s="88" t="n">
        <v>1200</v>
      </c>
      <c r="E294" s="97" t="n">
        <v>12.99</v>
      </c>
      <c r="F294" s="90" t="n">
        <f aca="false">E294/D294</f>
        <v>0.010825</v>
      </c>
      <c r="G294" s="132" t="n">
        <f aca="false">E294/$E$695</f>
        <v>7.23482610833402E-007</v>
      </c>
      <c r="H294" s="89" t="n">
        <f aca="false">E294</f>
        <v>12.99</v>
      </c>
      <c r="I294" s="97"/>
      <c r="J294" s="237"/>
      <c r="K294" s="173"/>
      <c r="L294" s="89"/>
      <c r="M294" s="89"/>
      <c r="N294" s="238"/>
    </row>
    <row r="295" s="152" customFormat="true" ht="15.75" hidden="false" customHeight="true" outlineLevel="0" collapsed="false">
      <c r="A295" s="236"/>
      <c r="B295" s="191" t="s">
        <v>281</v>
      </c>
      <c r="C295" s="85" t="s">
        <v>435</v>
      </c>
      <c r="D295" s="88" t="n">
        <v>4100</v>
      </c>
      <c r="E295" s="97" t="n">
        <v>2612.25</v>
      </c>
      <c r="F295" s="90" t="n">
        <f aca="false">E295/D295</f>
        <v>0.637134146341463</v>
      </c>
      <c r="G295" s="132" t="n">
        <f aca="false">E295/$E$695</f>
        <v>0.000145490180919904</v>
      </c>
      <c r="H295" s="89" t="n">
        <f aca="false">E295</f>
        <v>2612.25</v>
      </c>
      <c r="I295" s="97"/>
      <c r="J295" s="237"/>
      <c r="K295" s="173"/>
      <c r="L295" s="89"/>
      <c r="M295" s="89"/>
      <c r="N295" s="238"/>
    </row>
    <row r="296" s="152" customFormat="true" ht="17.25" hidden="false" customHeight="true" outlineLevel="0" collapsed="false">
      <c r="A296" s="302" t="s">
        <v>446</v>
      </c>
      <c r="B296" s="244"/>
      <c r="C296" s="244" t="s">
        <v>447</v>
      </c>
      <c r="D296" s="229" t="n">
        <f aca="false">SUM(D297:D305)</f>
        <v>658532</v>
      </c>
      <c r="E296" s="230" t="n">
        <f aca="false">SUM(E297:E305)</f>
        <v>395288.74</v>
      </c>
      <c r="F296" s="239" t="n">
        <f aca="false">E296/D296</f>
        <v>0.600257451422254</v>
      </c>
      <c r="G296" s="239" t="n">
        <f aca="false">E296/$E$695</f>
        <v>0.0220157451615278</v>
      </c>
      <c r="H296" s="266" t="n">
        <f aca="false">E296</f>
        <v>395288.74</v>
      </c>
      <c r="I296" s="266" t="n">
        <f aca="false">SUM(I297:I305)</f>
        <v>305293.55</v>
      </c>
      <c r="J296" s="266" t="n">
        <f aca="false">SUM(J297:J305)</f>
        <v>54219.84</v>
      </c>
      <c r="K296" s="266" t="n">
        <f aca="false">SUM(K297:K305)</f>
        <v>0</v>
      </c>
      <c r="L296" s="266" t="n">
        <f aca="false">SUM(L297:L305)</f>
        <v>0</v>
      </c>
      <c r="M296" s="266" t="n">
        <f aca="false">SUM(M297:M305)</f>
        <v>0</v>
      </c>
      <c r="N296" s="232" t="n">
        <f aca="false">SUM(N297:N305)</f>
        <v>0</v>
      </c>
    </row>
    <row r="297" s="152" customFormat="true" ht="16.5" hidden="false" customHeight="true" outlineLevel="0" collapsed="false">
      <c r="A297" s="236"/>
      <c r="B297" s="301" t="n">
        <v>4010</v>
      </c>
      <c r="C297" s="85" t="s">
        <v>448</v>
      </c>
      <c r="D297" s="88" t="n">
        <v>459659</v>
      </c>
      <c r="E297" s="97" t="n">
        <v>255600.51</v>
      </c>
      <c r="F297" s="90" t="n">
        <f aca="false">E297/D297</f>
        <v>0.556065496378837</v>
      </c>
      <c r="G297" s="132" t="n">
        <f aca="false">E297/$E$695</f>
        <v>0.0142357601466627</v>
      </c>
      <c r="H297" s="89" t="n">
        <f aca="false">E297</f>
        <v>255600.51</v>
      </c>
      <c r="I297" s="97" t="n">
        <f aca="false">H297</f>
        <v>255600.51</v>
      </c>
      <c r="J297" s="237"/>
      <c r="K297" s="173"/>
      <c r="L297" s="89"/>
      <c r="M297" s="89"/>
      <c r="N297" s="238"/>
    </row>
    <row r="298" s="152" customFormat="true" ht="15" hidden="false" customHeight="true" outlineLevel="0" collapsed="false">
      <c r="A298" s="236"/>
      <c r="B298" s="301" t="n">
        <v>4040</v>
      </c>
      <c r="C298" s="85" t="s">
        <v>252</v>
      </c>
      <c r="D298" s="88" t="n">
        <v>49693</v>
      </c>
      <c r="E298" s="97" t="n">
        <v>49693.04</v>
      </c>
      <c r="F298" s="90" t="n">
        <f aca="false">E298/D298</f>
        <v>1.00000080494235</v>
      </c>
      <c r="G298" s="132" t="n">
        <f aca="false">E298/$E$695</f>
        <v>0.0027676713101962</v>
      </c>
      <c r="H298" s="89" t="n">
        <f aca="false">E298</f>
        <v>49693.04</v>
      </c>
      <c r="I298" s="97" t="n">
        <f aca="false">H298</f>
        <v>49693.04</v>
      </c>
      <c r="J298" s="237"/>
      <c r="K298" s="173"/>
      <c r="L298" s="89"/>
      <c r="M298" s="89"/>
      <c r="N298" s="238"/>
    </row>
    <row r="299" s="152" customFormat="true" ht="13.5" hidden="false" customHeight="true" outlineLevel="0" collapsed="false">
      <c r="A299" s="236"/>
      <c r="B299" s="301" t="n">
        <v>4110</v>
      </c>
      <c r="C299" s="85" t="s">
        <v>349</v>
      </c>
      <c r="D299" s="88" t="n">
        <v>74137</v>
      </c>
      <c r="E299" s="97" t="n">
        <v>47001.85</v>
      </c>
      <c r="F299" s="90" t="n">
        <f aca="false">E299/D299</f>
        <v>0.633986403550184</v>
      </c>
      <c r="G299" s="132" t="n">
        <f aca="false">E299/$E$695</f>
        <v>0.0026177845382602</v>
      </c>
      <c r="H299" s="89" t="n">
        <f aca="false">E299</f>
        <v>47001.85</v>
      </c>
      <c r="I299" s="97"/>
      <c r="J299" s="237" t="n">
        <f aca="false">H299</f>
        <v>47001.85</v>
      </c>
      <c r="K299" s="173"/>
      <c r="L299" s="89"/>
      <c r="M299" s="89"/>
      <c r="N299" s="238"/>
    </row>
    <row r="300" s="152" customFormat="true" ht="13.5" hidden="false" customHeight="true" outlineLevel="0" collapsed="false">
      <c r="A300" s="236"/>
      <c r="B300" s="301" t="n">
        <v>4120</v>
      </c>
      <c r="C300" s="85" t="s">
        <v>256</v>
      </c>
      <c r="D300" s="88" t="n">
        <v>12038</v>
      </c>
      <c r="E300" s="97" t="n">
        <v>7217.99</v>
      </c>
      <c r="F300" s="90" t="n">
        <f aca="false">E300/D300</f>
        <v>0.599600431965443</v>
      </c>
      <c r="G300" s="132" t="n">
        <f aca="false">E300/$E$695</f>
        <v>0.000402008487310961</v>
      </c>
      <c r="H300" s="89" t="n">
        <f aca="false">E300</f>
        <v>7217.99</v>
      </c>
      <c r="I300" s="97"/>
      <c r="J300" s="237" t="n">
        <f aca="false">H300</f>
        <v>7217.99</v>
      </c>
      <c r="K300" s="173"/>
      <c r="L300" s="89"/>
      <c r="M300" s="89"/>
      <c r="N300" s="238"/>
    </row>
    <row r="301" s="152" customFormat="true" ht="13.5" hidden="false" customHeight="true" outlineLevel="0" collapsed="false">
      <c r="A301" s="236"/>
      <c r="B301" s="301" t="n">
        <v>4210</v>
      </c>
      <c r="C301" s="247" t="s">
        <v>449</v>
      </c>
      <c r="D301" s="88" t="n">
        <v>8200</v>
      </c>
      <c r="E301" s="97" t="n">
        <v>2895.66</v>
      </c>
      <c r="F301" s="90" t="n">
        <f aca="false">E301/D301</f>
        <v>0.353129268292683</v>
      </c>
      <c r="G301" s="132" t="n">
        <f aca="false">E301/$E$695</f>
        <v>0.000161274800376124</v>
      </c>
      <c r="H301" s="89" t="n">
        <f aca="false">E301</f>
        <v>2895.66</v>
      </c>
      <c r="I301" s="97"/>
      <c r="J301" s="237"/>
      <c r="K301" s="173"/>
      <c r="L301" s="89"/>
      <c r="M301" s="89"/>
      <c r="N301" s="238"/>
    </row>
    <row r="302" s="152" customFormat="true" ht="13.5" hidden="false" customHeight="true" outlineLevel="0" collapsed="false">
      <c r="A302" s="236"/>
      <c r="B302" s="301" t="n">
        <v>4260</v>
      </c>
      <c r="C302" s="247" t="s">
        <v>258</v>
      </c>
      <c r="D302" s="88" t="n">
        <v>18000</v>
      </c>
      <c r="E302" s="97" t="n">
        <v>5240.97</v>
      </c>
      <c r="F302" s="90" t="n">
        <f aca="false">E302/D302</f>
        <v>0.291165</v>
      </c>
      <c r="G302" s="132" t="n">
        <f aca="false">E302/$E$695</f>
        <v>0.000291897664272482</v>
      </c>
      <c r="H302" s="89" t="n">
        <f aca="false">E302</f>
        <v>5240.97</v>
      </c>
      <c r="I302" s="97"/>
      <c r="J302" s="237"/>
      <c r="K302" s="173"/>
      <c r="L302" s="89"/>
      <c r="M302" s="89"/>
      <c r="N302" s="238"/>
    </row>
    <row r="303" s="152" customFormat="true" ht="13.5" hidden="false" customHeight="true" outlineLevel="0" collapsed="false">
      <c r="A303" s="236"/>
      <c r="B303" s="301" t="n">
        <v>4300</v>
      </c>
      <c r="C303" s="247" t="s">
        <v>450</v>
      </c>
      <c r="D303" s="88" t="n">
        <v>2675</v>
      </c>
      <c r="E303" s="97" t="n">
        <v>2348.5</v>
      </c>
      <c r="F303" s="90" t="n">
        <f aca="false">E303/D303</f>
        <v>0.877943925233645</v>
      </c>
      <c r="G303" s="132" t="n">
        <f aca="false">E303/$E$695</f>
        <v>0.000130800532066378</v>
      </c>
      <c r="H303" s="89" t="n">
        <f aca="false">E303</f>
        <v>2348.5</v>
      </c>
      <c r="I303" s="97"/>
      <c r="J303" s="237"/>
      <c r="K303" s="173"/>
      <c r="L303" s="89"/>
      <c r="M303" s="89"/>
      <c r="N303" s="238"/>
    </row>
    <row r="304" s="152" customFormat="true" ht="13.5" hidden="false" customHeight="true" outlineLevel="0" collapsed="false">
      <c r="A304" s="303"/>
      <c r="B304" s="301" t="n">
        <v>4370</v>
      </c>
      <c r="C304" s="85" t="s">
        <v>440</v>
      </c>
      <c r="D304" s="88" t="n">
        <v>1800</v>
      </c>
      <c r="E304" s="97" t="n">
        <v>1076.22</v>
      </c>
      <c r="F304" s="90" t="n">
        <f aca="false">E304/D304</f>
        <v>0.5979</v>
      </c>
      <c r="G304" s="132" t="n">
        <f aca="false">E304/$E$695</f>
        <v>5.99404507645207E-005</v>
      </c>
      <c r="H304" s="89" t="n">
        <f aca="false">E304</f>
        <v>1076.22</v>
      </c>
      <c r="I304" s="97"/>
      <c r="J304" s="237"/>
      <c r="K304" s="173"/>
      <c r="L304" s="89"/>
      <c r="M304" s="89"/>
      <c r="N304" s="238"/>
    </row>
    <row r="305" s="152" customFormat="true" ht="13.5" hidden="false" customHeight="true" outlineLevel="0" collapsed="false">
      <c r="A305" s="236"/>
      <c r="B305" s="301" t="n">
        <v>4440</v>
      </c>
      <c r="C305" s="247" t="s">
        <v>272</v>
      </c>
      <c r="D305" s="88" t="n">
        <v>32330</v>
      </c>
      <c r="E305" s="97" t="n">
        <v>24214</v>
      </c>
      <c r="F305" s="90" t="n">
        <f aca="false">E305/D305</f>
        <v>0.748963810702134</v>
      </c>
      <c r="G305" s="132" t="n">
        <f aca="false">E305/$E$695</f>
        <v>0.00134860723161817</v>
      </c>
      <c r="H305" s="89" t="n">
        <f aca="false">E305</f>
        <v>24214</v>
      </c>
      <c r="I305" s="97"/>
      <c r="J305" s="237"/>
      <c r="K305" s="173"/>
      <c r="L305" s="89"/>
      <c r="M305" s="89"/>
      <c r="N305" s="238"/>
    </row>
    <row r="306" s="152" customFormat="true" ht="15.75" hidden="false" customHeight="true" outlineLevel="0" collapsed="false">
      <c r="A306" s="302" t="s">
        <v>451</v>
      </c>
      <c r="B306" s="227"/>
      <c r="C306" s="244" t="s">
        <v>143</v>
      </c>
      <c r="D306" s="229" t="n">
        <f aca="false">SUM(D307:D331)</f>
        <v>5722117</v>
      </c>
      <c r="E306" s="230" t="n">
        <f aca="false">SUM(E307:E331)</f>
        <v>3027526.28</v>
      </c>
      <c r="F306" s="239" t="n">
        <f aca="false">E306/D306</f>
        <v>0.52909199165274</v>
      </c>
      <c r="G306" s="239" t="n">
        <f aca="false">E306/$E$695</f>
        <v>0.168619139139426</v>
      </c>
      <c r="H306" s="266" t="n">
        <f aca="false">E306</f>
        <v>3027526.28</v>
      </c>
      <c r="I306" s="266" t="n">
        <f aca="false">SUM(I307:I331)</f>
        <v>1925250</v>
      </c>
      <c r="J306" s="266" t="n">
        <f aca="false">SUM(J307:J331)</f>
        <v>334447.46</v>
      </c>
      <c r="K306" s="266" t="n">
        <f aca="false">SUM(K307:K331)</f>
        <v>74049</v>
      </c>
      <c r="L306" s="266" t="n">
        <f aca="false">SUM(L307:L331)</f>
        <v>0</v>
      </c>
      <c r="M306" s="266" t="n">
        <f aca="false">SUM(M307:M331)</f>
        <v>0</v>
      </c>
      <c r="N306" s="271" t="n">
        <f aca="false">SUM(N307:N331)</f>
        <v>0</v>
      </c>
    </row>
    <row r="307" s="152" customFormat="true" ht="23.25" hidden="false" customHeight="true" outlineLevel="0" collapsed="false">
      <c r="A307" s="298"/>
      <c r="B307" s="191" t="s">
        <v>432</v>
      </c>
      <c r="C307" s="85" t="s">
        <v>433</v>
      </c>
      <c r="D307" s="278" t="n">
        <v>165717</v>
      </c>
      <c r="E307" s="237" t="n">
        <v>74049</v>
      </c>
      <c r="F307" s="90" t="n">
        <f aca="false">E307/D307</f>
        <v>0.446840094860515</v>
      </c>
      <c r="G307" s="132" t="n">
        <f aca="false">E307/$E$695</f>
        <v>0.00412418505385701</v>
      </c>
      <c r="H307" s="237" t="n">
        <f aca="false">E307</f>
        <v>74049</v>
      </c>
      <c r="I307" s="299"/>
      <c r="J307" s="299"/>
      <c r="K307" s="237" t="n">
        <f aca="false">H307</f>
        <v>74049</v>
      </c>
      <c r="L307" s="299"/>
      <c r="M307" s="299"/>
      <c r="N307" s="300"/>
    </row>
    <row r="308" s="152" customFormat="true" ht="15.75" hidden="false" customHeight="true" outlineLevel="0" collapsed="false">
      <c r="A308" s="298"/>
      <c r="B308" s="191" t="s">
        <v>247</v>
      </c>
      <c r="C308" s="85" t="s">
        <v>452</v>
      </c>
      <c r="D308" s="88" t="n">
        <v>500</v>
      </c>
      <c r="E308" s="97" t="n">
        <v>0</v>
      </c>
      <c r="F308" s="90" t="n">
        <f aca="false">E308/D308</f>
        <v>0</v>
      </c>
      <c r="G308" s="132" t="n">
        <f aca="false">E308/$E$695</f>
        <v>0</v>
      </c>
      <c r="H308" s="89" t="n">
        <f aca="false">E308</f>
        <v>0</v>
      </c>
      <c r="I308" s="97"/>
      <c r="J308" s="237"/>
      <c r="K308" s="173"/>
      <c r="L308" s="89"/>
      <c r="M308" s="89"/>
      <c r="N308" s="238"/>
    </row>
    <row r="309" s="152" customFormat="true" ht="15.75" hidden="false" customHeight="true" outlineLevel="0" collapsed="false">
      <c r="A309" s="236"/>
      <c r="B309" s="191" t="s">
        <v>249</v>
      </c>
      <c r="C309" s="85" t="s">
        <v>412</v>
      </c>
      <c r="D309" s="88" t="n">
        <v>3432990</v>
      </c>
      <c r="E309" s="97" t="n">
        <v>1672955.44</v>
      </c>
      <c r="F309" s="90" t="n">
        <f aca="false">E309/D309</f>
        <v>0.48731730648793</v>
      </c>
      <c r="G309" s="132" t="n">
        <f aca="false">E309/$E$695</f>
        <v>0.0931758406111734</v>
      </c>
      <c r="H309" s="89" t="n">
        <f aca="false">E309</f>
        <v>1672955.44</v>
      </c>
      <c r="I309" s="97" t="n">
        <f aca="false">H309</f>
        <v>1672955.44</v>
      </c>
      <c r="J309" s="237"/>
      <c r="K309" s="173"/>
      <c r="L309" s="89"/>
      <c r="M309" s="89"/>
      <c r="N309" s="238"/>
    </row>
    <row r="310" s="152" customFormat="true" ht="15" hidden="false" customHeight="true" outlineLevel="0" collapsed="false">
      <c r="A310" s="236"/>
      <c r="B310" s="191" t="s">
        <v>251</v>
      </c>
      <c r="C310" s="85" t="s">
        <v>252</v>
      </c>
      <c r="D310" s="88" t="n">
        <v>248694</v>
      </c>
      <c r="E310" s="97" t="n">
        <v>248694.56</v>
      </c>
      <c r="F310" s="90" t="n">
        <f aca="false">E310/D310</f>
        <v>1.00000225176321</v>
      </c>
      <c r="G310" s="132" t="n">
        <f aca="false">E310/$E$695</f>
        <v>0.0138511308367101</v>
      </c>
      <c r="H310" s="89" t="n">
        <f aca="false">E310</f>
        <v>248694.56</v>
      </c>
      <c r="I310" s="97" t="n">
        <f aca="false">H310</f>
        <v>248694.56</v>
      </c>
      <c r="J310" s="237"/>
      <c r="K310" s="173"/>
      <c r="L310" s="89"/>
      <c r="M310" s="89"/>
      <c r="N310" s="238"/>
    </row>
    <row r="311" s="152" customFormat="true" ht="12.75" hidden="false" customHeight="true" outlineLevel="0" collapsed="false">
      <c r="A311" s="236"/>
      <c r="B311" s="86" t="s">
        <v>313</v>
      </c>
      <c r="C311" s="85" t="s">
        <v>349</v>
      </c>
      <c r="D311" s="88" t="n">
        <v>544145</v>
      </c>
      <c r="E311" s="97" t="n">
        <v>288571.37</v>
      </c>
      <c r="F311" s="90" t="n">
        <f aca="false">E311/D311</f>
        <v>0.530320723336611</v>
      </c>
      <c r="G311" s="132" t="n">
        <f aca="false">E311/$E$695</f>
        <v>0.0160720837705444</v>
      </c>
      <c r="H311" s="89" t="n">
        <f aca="false">E311</f>
        <v>288571.37</v>
      </c>
      <c r="I311" s="97"/>
      <c r="J311" s="237" t="n">
        <f aca="false">H311</f>
        <v>288571.37</v>
      </c>
      <c r="K311" s="173"/>
      <c r="L311" s="89"/>
      <c r="M311" s="89"/>
      <c r="N311" s="238"/>
    </row>
    <row r="312" s="152" customFormat="true" ht="15" hidden="false" customHeight="true" outlineLevel="0" collapsed="false">
      <c r="A312" s="236"/>
      <c r="B312" s="86" t="s">
        <v>255</v>
      </c>
      <c r="C312" s="85" t="s">
        <v>256</v>
      </c>
      <c r="D312" s="88" t="n">
        <v>88647</v>
      </c>
      <c r="E312" s="97" t="n">
        <v>45876.09</v>
      </c>
      <c r="F312" s="90" t="n">
        <f aca="false">E312/D312</f>
        <v>0.517514298284206</v>
      </c>
      <c r="G312" s="132" t="n">
        <f aca="false">E312/$E$695</f>
        <v>0.00255508493980201</v>
      </c>
      <c r="H312" s="89" t="n">
        <f aca="false">E312</f>
        <v>45876.09</v>
      </c>
      <c r="I312" s="97"/>
      <c r="J312" s="237" t="n">
        <f aca="false">H312</f>
        <v>45876.09</v>
      </c>
      <c r="K312" s="173"/>
      <c r="L312" s="89"/>
      <c r="M312" s="89"/>
      <c r="N312" s="238"/>
    </row>
    <row r="313" s="152" customFormat="true" ht="14.25" hidden="false" customHeight="true" outlineLevel="0" collapsed="false">
      <c r="A313" s="236"/>
      <c r="B313" s="191" t="s">
        <v>442</v>
      </c>
      <c r="C313" s="85" t="s">
        <v>453</v>
      </c>
      <c r="D313" s="88" t="n">
        <v>4500</v>
      </c>
      <c r="E313" s="97" t="n">
        <v>0</v>
      </c>
      <c r="F313" s="90" t="n">
        <f aca="false">E313/D313</f>
        <v>0</v>
      </c>
      <c r="G313" s="132" t="n">
        <f aca="false">E313/$E$695</f>
        <v>0</v>
      </c>
      <c r="H313" s="89" t="n">
        <f aca="false">E313</f>
        <v>0</v>
      </c>
      <c r="I313" s="97"/>
      <c r="J313" s="237"/>
      <c r="K313" s="173"/>
      <c r="L313" s="89"/>
      <c r="M313" s="89"/>
      <c r="N313" s="238"/>
    </row>
    <row r="314" s="152" customFormat="true" ht="14.25" hidden="false" customHeight="true" outlineLevel="0" collapsed="false">
      <c r="A314" s="236"/>
      <c r="B314" s="191" t="s">
        <v>232</v>
      </c>
      <c r="C314" s="85" t="s">
        <v>233</v>
      </c>
      <c r="D314" s="88" t="n">
        <v>10000</v>
      </c>
      <c r="E314" s="97" t="n">
        <v>3600</v>
      </c>
      <c r="F314" s="90" t="n">
        <f aca="false">E314/D314</f>
        <v>0.36</v>
      </c>
      <c r="G314" s="132" t="n">
        <f aca="false">E314/$E$695</f>
        <v>0.000200503263972305</v>
      </c>
      <c r="H314" s="89" t="n">
        <f aca="false">E314</f>
        <v>3600</v>
      </c>
      <c r="I314" s="97" t="n">
        <f aca="false">H314</f>
        <v>3600</v>
      </c>
      <c r="J314" s="237"/>
      <c r="K314" s="173"/>
      <c r="L314" s="89"/>
      <c r="M314" s="89"/>
      <c r="N314" s="238"/>
    </row>
    <row r="315" s="152" customFormat="true" ht="15" hidden="false" customHeight="true" outlineLevel="0" collapsed="false">
      <c r="A315" s="236"/>
      <c r="B315" s="191" t="s">
        <v>243</v>
      </c>
      <c r="C315" s="247" t="s">
        <v>449</v>
      </c>
      <c r="D315" s="88" t="n">
        <v>387373</v>
      </c>
      <c r="E315" s="97" t="n">
        <v>247391.55</v>
      </c>
      <c r="F315" s="90" t="n">
        <f aca="false">E315/D315</f>
        <v>0.638639115271328</v>
      </c>
      <c r="G315" s="132" t="n">
        <f aca="false">E315/$E$695</f>
        <v>0.0137785592372688</v>
      </c>
      <c r="H315" s="89" t="n">
        <f aca="false">E315</f>
        <v>247391.55</v>
      </c>
      <c r="I315" s="97"/>
      <c r="J315" s="237"/>
      <c r="K315" s="173"/>
      <c r="L315" s="89"/>
      <c r="M315" s="89"/>
      <c r="N315" s="238"/>
    </row>
    <row r="316" s="152" customFormat="true" ht="15" hidden="false" customHeight="true" outlineLevel="0" collapsed="false">
      <c r="A316" s="236"/>
      <c r="B316" s="191" t="s">
        <v>454</v>
      </c>
      <c r="C316" s="247" t="s">
        <v>455</v>
      </c>
      <c r="D316" s="88" t="n">
        <v>11485</v>
      </c>
      <c r="E316" s="97" t="n">
        <v>1404.09</v>
      </c>
      <c r="F316" s="90" t="n">
        <f aca="false">E316/D316</f>
        <v>0.122254244666957</v>
      </c>
      <c r="G316" s="132" t="n">
        <f aca="false">E316/$E$695</f>
        <v>7.82012855307984E-005</v>
      </c>
      <c r="H316" s="89" t="n">
        <f aca="false">E316</f>
        <v>1404.09</v>
      </c>
      <c r="I316" s="97"/>
      <c r="J316" s="237"/>
      <c r="K316" s="173"/>
      <c r="L316" s="89"/>
      <c r="M316" s="89"/>
      <c r="N316" s="238"/>
    </row>
    <row r="317" s="152" customFormat="true" ht="14.25" hidden="false" customHeight="true" outlineLevel="0" collapsed="false">
      <c r="A317" s="236"/>
      <c r="B317" s="191" t="s">
        <v>257</v>
      </c>
      <c r="C317" s="247" t="s">
        <v>258</v>
      </c>
      <c r="D317" s="88" t="n">
        <v>372857</v>
      </c>
      <c r="E317" s="97" t="n">
        <v>206853.55</v>
      </c>
      <c r="F317" s="90" t="n">
        <f aca="false">E317/D317</f>
        <v>0.554779848574655</v>
      </c>
      <c r="G317" s="132" t="n">
        <f aca="false">E317/$E$695</f>
        <v>0.0115207810942385</v>
      </c>
      <c r="H317" s="89" t="n">
        <f aca="false">E317</f>
        <v>206853.55</v>
      </c>
      <c r="I317" s="97"/>
      <c r="J317" s="237"/>
      <c r="K317" s="173"/>
      <c r="L317" s="89"/>
      <c r="M317" s="89"/>
      <c r="N317" s="238"/>
    </row>
    <row r="318" s="152" customFormat="true" ht="14.25" hidden="false" customHeight="true" outlineLevel="0" collapsed="false">
      <c r="A318" s="236"/>
      <c r="B318" s="191" t="s">
        <v>259</v>
      </c>
      <c r="C318" s="247" t="s">
        <v>456</v>
      </c>
      <c r="D318" s="88" t="n">
        <v>80276</v>
      </c>
      <c r="E318" s="97" t="n">
        <v>0</v>
      </c>
      <c r="F318" s="90" t="n">
        <f aca="false">E318/D318</f>
        <v>0</v>
      </c>
      <c r="G318" s="132" t="n">
        <f aca="false">E318/$E$695</f>
        <v>0</v>
      </c>
      <c r="H318" s="89" t="n">
        <f aca="false">E318</f>
        <v>0</v>
      </c>
      <c r="I318" s="97"/>
      <c r="J318" s="237"/>
      <c r="K318" s="173"/>
      <c r="L318" s="89"/>
      <c r="M318" s="89"/>
      <c r="N318" s="238"/>
    </row>
    <row r="319" s="152" customFormat="true" ht="15" hidden="false" customHeight="true" outlineLevel="0" collapsed="false">
      <c r="A319" s="236"/>
      <c r="B319" s="191" t="s">
        <v>261</v>
      </c>
      <c r="C319" s="247" t="s">
        <v>262</v>
      </c>
      <c r="D319" s="88" t="n">
        <v>18000</v>
      </c>
      <c r="E319" s="97" t="n">
        <v>3832</v>
      </c>
      <c r="F319" s="90" t="n">
        <f aca="false">E319/D319</f>
        <v>0.212888888888889</v>
      </c>
      <c r="G319" s="132" t="n">
        <f aca="false">E319/$E$695</f>
        <v>0.000213424585428298</v>
      </c>
      <c r="H319" s="89" t="n">
        <f aca="false">E319</f>
        <v>3832</v>
      </c>
      <c r="I319" s="97"/>
      <c r="J319" s="237"/>
      <c r="K319" s="173"/>
      <c r="L319" s="89"/>
      <c r="M319" s="89"/>
      <c r="N319" s="238"/>
    </row>
    <row r="320" s="152" customFormat="true" ht="16.5" hidden="false" customHeight="true" outlineLevel="0" collapsed="false">
      <c r="A320" s="236"/>
      <c r="B320" s="191" t="s">
        <v>234</v>
      </c>
      <c r="C320" s="247" t="s">
        <v>235</v>
      </c>
      <c r="D320" s="88" t="n">
        <v>90142</v>
      </c>
      <c r="E320" s="97" t="n">
        <v>44981.33</v>
      </c>
      <c r="F320" s="90" t="n">
        <f aca="false">E320/D320</f>
        <v>0.499005236182911</v>
      </c>
      <c r="G320" s="132" t="n">
        <f aca="false">E320/$E$695</f>
        <v>0.00250525096744872</v>
      </c>
      <c r="H320" s="89" t="n">
        <f aca="false">E320</f>
        <v>44981.33</v>
      </c>
      <c r="I320" s="97"/>
      <c r="J320" s="237"/>
      <c r="K320" s="173"/>
      <c r="L320" s="89"/>
      <c r="M320" s="89"/>
      <c r="N320" s="238"/>
    </row>
    <row r="321" s="152" customFormat="true" ht="14.25" hidden="false" customHeight="true" outlineLevel="0" collapsed="false">
      <c r="A321" s="236"/>
      <c r="B321" s="191" t="s">
        <v>263</v>
      </c>
      <c r="C321" s="247" t="s">
        <v>264</v>
      </c>
      <c r="D321" s="88" t="n">
        <v>5886</v>
      </c>
      <c r="E321" s="97" t="n">
        <v>3227.96</v>
      </c>
      <c r="F321" s="90" t="n">
        <f aca="false">E321/D321</f>
        <v>0.548413183826028</v>
      </c>
      <c r="G321" s="132" t="n">
        <f aca="false">E321/$E$695</f>
        <v>0.00017978236554779</v>
      </c>
      <c r="H321" s="89" t="n">
        <f aca="false">E321</f>
        <v>3227.96</v>
      </c>
      <c r="I321" s="97"/>
      <c r="J321" s="237"/>
      <c r="K321" s="173"/>
      <c r="L321" s="89"/>
      <c r="M321" s="89"/>
      <c r="N321" s="238"/>
    </row>
    <row r="322" s="152" customFormat="true" ht="14.25" hidden="false" customHeight="true" outlineLevel="0" collapsed="false">
      <c r="A322" s="236"/>
      <c r="B322" s="191" t="s">
        <v>265</v>
      </c>
      <c r="C322" s="85" t="s">
        <v>457</v>
      </c>
      <c r="D322" s="88" t="n">
        <v>3000</v>
      </c>
      <c r="E322" s="97" t="n">
        <v>1561.44</v>
      </c>
      <c r="F322" s="90" t="n">
        <f aca="false">E322/D322</f>
        <v>0.52048</v>
      </c>
      <c r="G322" s="132" t="n">
        <f aca="false">E322/$E$695</f>
        <v>8.69649490269213E-005</v>
      </c>
      <c r="H322" s="89" t="n">
        <f aca="false">E322</f>
        <v>1561.44</v>
      </c>
      <c r="I322" s="97"/>
      <c r="J322" s="237"/>
      <c r="K322" s="173"/>
      <c r="L322" s="89"/>
      <c r="M322" s="89"/>
      <c r="N322" s="238"/>
    </row>
    <row r="323" s="152" customFormat="true" ht="16.5" hidden="false" customHeight="true" outlineLevel="0" collapsed="false">
      <c r="A323" s="236"/>
      <c r="B323" s="191" t="s">
        <v>267</v>
      </c>
      <c r="C323" s="85" t="s">
        <v>440</v>
      </c>
      <c r="D323" s="88" t="n">
        <v>10389</v>
      </c>
      <c r="E323" s="97" t="n">
        <v>6235.52</v>
      </c>
      <c r="F323" s="90" t="n">
        <f aca="false">E323/D323</f>
        <v>0.600204061988642</v>
      </c>
      <c r="G323" s="132" t="n">
        <f aca="false">E323/$E$695</f>
        <v>0.000347289475712386</v>
      </c>
      <c r="H323" s="89" t="n">
        <f aca="false">E323</f>
        <v>6235.52</v>
      </c>
      <c r="I323" s="97"/>
      <c r="J323" s="237"/>
      <c r="K323" s="173"/>
      <c r="L323" s="89"/>
      <c r="M323" s="89"/>
      <c r="N323" s="238"/>
    </row>
    <row r="324" s="152" customFormat="true" ht="15" hidden="false" customHeight="true" outlineLevel="0" collapsed="false">
      <c r="A324" s="236"/>
      <c r="B324" s="191" t="s">
        <v>269</v>
      </c>
      <c r="C324" s="247" t="s">
        <v>270</v>
      </c>
      <c r="D324" s="88" t="n">
        <v>6000</v>
      </c>
      <c r="E324" s="97" t="n">
        <v>1041.18</v>
      </c>
      <c r="F324" s="90" t="n">
        <f aca="false">E324/D324</f>
        <v>0.17353</v>
      </c>
      <c r="G324" s="132" t="n">
        <f aca="false">E324/$E$695</f>
        <v>5.79888856618569E-005</v>
      </c>
      <c r="H324" s="89" t="n">
        <f aca="false">E324</f>
        <v>1041.18</v>
      </c>
      <c r="I324" s="97"/>
      <c r="J324" s="237"/>
      <c r="K324" s="173"/>
      <c r="L324" s="89"/>
      <c r="M324" s="89"/>
      <c r="N324" s="238"/>
    </row>
    <row r="325" s="152" customFormat="true" ht="16.5" hidden="false" customHeight="true" outlineLevel="0" collapsed="false">
      <c r="A325" s="236"/>
      <c r="B325" s="191" t="s">
        <v>332</v>
      </c>
      <c r="C325" s="247" t="s">
        <v>333</v>
      </c>
      <c r="D325" s="88" t="n">
        <v>1500</v>
      </c>
      <c r="E325" s="97" t="n">
        <v>0</v>
      </c>
      <c r="F325" s="90" t="n">
        <f aca="false">E325/D325</f>
        <v>0</v>
      </c>
      <c r="G325" s="132" t="n">
        <f aca="false">E325/$E$695</f>
        <v>0</v>
      </c>
      <c r="H325" s="89" t="n">
        <f aca="false">E325</f>
        <v>0</v>
      </c>
      <c r="I325" s="97"/>
      <c r="J325" s="237"/>
      <c r="K325" s="173"/>
      <c r="L325" s="89"/>
      <c r="M325" s="89"/>
      <c r="N325" s="238"/>
    </row>
    <row r="326" s="152" customFormat="true" ht="16.5" hidden="false" customHeight="true" outlineLevel="0" collapsed="false">
      <c r="A326" s="236"/>
      <c r="B326" s="191" t="s">
        <v>271</v>
      </c>
      <c r="C326" s="247" t="s">
        <v>272</v>
      </c>
      <c r="D326" s="88" t="n">
        <v>223371</v>
      </c>
      <c r="E326" s="97" t="n">
        <v>167585</v>
      </c>
      <c r="F326" s="90" t="n">
        <f aca="false">E326/D326</f>
        <v>0.750254061628412</v>
      </c>
      <c r="G326" s="132" t="n">
        <f aca="false">E326/$E$695</f>
        <v>0.00933370541466633</v>
      </c>
      <c r="H326" s="89" t="n">
        <f aca="false">E326</f>
        <v>167585</v>
      </c>
      <c r="I326" s="97"/>
      <c r="J326" s="237"/>
      <c r="K326" s="173"/>
      <c r="L326" s="89"/>
      <c r="M326" s="89"/>
      <c r="N326" s="238"/>
    </row>
    <row r="327" s="152" customFormat="true" ht="13.5" hidden="false" customHeight="true" outlineLevel="0" collapsed="false">
      <c r="A327" s="236"/>
      <c r="B327" s="191" t="s">
        <v>302</v>
      </c>
      <c r="C327" s="85" t="s">
        <v>406</v>
      </c>
      <c r="D327" s="88" t="n">
        <v>2000</v>
      </c>
      <c r="E327" s="97" t="n">
        <v>848</v>
      </c>
      <c r="F327" s="90" t="n">
        <f aca="false">E327/D327</f>
        <v>0.424</v>
      </c>
      <c r="G327" s="132" t="n">
        <f aca="false">E327/$E$695</f>
        <v>4.72296577356986E-005</v>
      </c>
      <c r="H327" s="89" t="n">
        <f aca="false">E327</f>
        <v>848</v>
      </c>
      <c r="I327" s="97"/>
      <c r="J327" s="237"/>
      <c r="K327" s="173"/>
      <c r="L327" s="89"/>
      <c r="M327" s="89"/>
      <c r="N327" s="238"/>
    </row>
    <row r="328" s="152" customFormat="true" ht="15.75" hidden="false" customHeight="true" outlineLevel="0" collapsed="false">
      <c r="A328" s="236"/>
      <c r="B328" s="191" t="s">
        <v>345</v>
      </c>
      <c r="C328" s="247" t="s">
        <v>458</v>
      </c>
      <c r="D328" s="88" t="n">
        <v>2000</v>
      </c>
      <c r="E328" s="97" t="n">
        <v>1709.12</v>
      </c>
      <c r="F328" s="90" t="n">
        <f aca="false">E328/D328</f>
        <v>0.85456</v>
      </c>
      <c r="G328" s="132" t="n">
        <f aca="false">E328/$E$695</f>
        <v>9.51900384778741E-005</v>
      </c>
      <c r="H328" s="89" t="n">
        <f aca="false">E328</f>
        <v>1709.12</v>
      </c>
      <c r="I328" s="97"/>
      <c r="J328" s="237"/>
      <c r="K328" s="173"/>
      <c r="L328" s="89"/>
      <c r="M328" s="89"/>
      <c r="N328" s="238"/>
    </row>
    <row r="329" s="152" customFormat="true" ht="15.75" hidden="false" customHeight="true" outlineLevel="0" collapsed="false">
      <c r="A329" s="236"/>
      <c r="B329" s="191" t="s">
        <v>277</v>
      </c>
      <c r="C329" s="85" t="s">
        <v>413</v>
      </c>
      <c r="D329" s="88" t="n">
        <v>1600</v>
      </c>
      <c r="E329" s="97" t="n">
        <v>480</v>
      </c>
      <c r="F329" s="90" t="n">
        <f aca="false">E329/D329</f>
        <v>0.3</v>
      </c>
      <c r="G329" s="132" t="n">
        <f aca="false">E329/$E$695</f>
        <v>2.67337685296407E-005</v>
      </c>
      <c r="H329" s="89" t="n">
        <f aca="false">E329</f>
        <v>480</v>
      </c>
      <c r="I329" s="97"/>
      <c r="J329" s="237"/>
      <c r="K329" s="173"/>
      <c r="L329" s="89"/>
      <c r="M329" s="89"/>
      <c r="N329" s="238"/>
    </row>
    <row r="330" s="152" customFormat="true" ht="15.75" hidden="false" customHeight="true" outlineLevel="0" collapsed="false">
      <c r="A330" s="236"/>
      <c r="B330" s="191" t="s">
        <v>279</v>
      </c>
      <c r="C330" s="85" t="s">
        <v>335</v>
      </c>
      <c r="D330" s="88" t="n">
        <v>3400</v>
      </c>
      <c r="E330" s="97" t="n">
        <v>1722.14</v>
      </c>
      <c r="F330" s="90" t="n">
        <f aca="false">E330/D330</f>
        <v>0.506511764705882</v>
      </c>
      <c r="G330" s="132" t="n">
        <f aca="false">E330/$E$695</f>
        <v>9.59151919492406E-005</v>
      </c>
      <c r="H330" s="89" t="n">
        <f aca="false">E330</f>
        <v>1722.14</v>
      </c>
      <c r="I330" s="97"/>
      <c r="J330" s="237"/>
      <c r="K330" s="173"/>
      <c r="L330" s="89"/>
      <c r="M330" s="89"/>
      <c r="N330" s="238"/>
    </row>
    <row r="331" s="152" customFormat="true" ht="18" hidden="false" customHeight="true" outlineLevel="0" collapsed="false">
      <c r="A331" s="236"/>
      <c r="B331" s="191" t="s">
        <v>281</v>
      </c>
      <c r="C331" s="85" t="s">
        <v>435</v>
      </c>
      <c r="D331" s="88" t="n">
        <v>7645</v>
      </c>
      <c r="E331" s="97" t="n">
        <v>4906.94</v>
      </c>
      <c r="F331" s="90" t="n">
        <f aca="false">E331/D331</f>
        <v>0.641849574885546</v>
      </c>
      <c r="G331" s="132" t="n">
        <f aca="false">E331/$E$695</f>
        <v>0.000273293746143407</v>
      </c>
      <c r="H331" s="89" t="n">
        <f aca="false">E331</f>
        <v>4906.94</v>
      </c>
      <c r="I331" s="97"/>
      <c r="J331" s="237"/>
      <c r="K331" s="173"/>
      <c r="L331" s="89"/>
      <c r="M331" s="89"/>
      <c r="N331" s="238"/>
    </row>
    <row r="332" s="152" customFormat="true" ht="13.5" hidden="true" customHeight="true" outlineLevel="0" collapsed="false">
      <c r="A332" s="236"/>
      <c r="B332" s="191"/>
      <c r="C332" s="304" t="s">
        <v>459</v>
      </c>
      <c r="D332" s="88" t="n">
        <v>0</v>
      </c>
      <c r="E332" s="97"/>
      <c r="F332" s="90" t="e">
        <f aca="false">E332/D332</f>
        <v>#DIV/0!</v>
      </c>
      <c r="G332" s="132" t="n">
        <f aca="false">E332/$E$695</f>
        <v>0</v>
      </c>
      <c r="H332" s="89" t="n">
        <f aca="false">E332</f>
        <v>0</v>
      </c>
      <c r="I332" s="97" t="n">
        <v>0</v>
      </c>
      <c r="J332" s="237" t="n">
        <f aca="false">D332</f>
        <v>0</v>
      </c>
      <c r="K332" s="237" t="n">
        <v>0</v>
      </c>
      <c r="L332" s="305"/>
      <c r="M332" s="305"/>
      <c r="N332" s="306"/>
    </row>
    <row r="333" s="152" customFormat="true" ht="39.75" hidden="true" customHeight="true" outlineLevel="0" collapsed="false">
      <c r="A333" s="236"/>
      <c r="B333" s="191"/>
      <c r="C333" s="307" t="s">
        <v>460</v>
      </c>
      <c r="D333" s="88"/>
      <c r="E333" s="97"/>
      <c r="F333" s="90" t="e">
        <f aca="false">E333/D333</f>
        <v>#DIV/0!</v>
      </c>
      <c r="G333" s="132" t="n">
        <f aca="false">E333/$E$695</f>
        <v>0</v>
      </c>
      <c r="H333" s="89" t="n">
        <f aca="false">E333</f>
        <v>0</v>
      </c>
      <c r="I333" s="97" t="n">
        <v>0</v>
      </c>
      <c r="J333" s="237" t="n">
        <f aca="false">D333</f>
        <v>0</v>
      </c>
      <c r="K333" s="237" t="n">
        <v>0</v>
      </c>
      <c r="L333" s="305"/>
      <c r="M333" s="305"/>
      <c r="N333" s="306"/>
    </row>
    <row r="334" s="152" customFormat="true" ht="22.5" hidden="true" customHeight="true" outlineLevel="0" collapsed="false">
      <c r="A334" s="216" t="s">
        <v>461</v>
      </c>
      <c r="B334" s="308"/>
      <c r="C334" s="309" t="s">
        <v>462</v>
      </c>
      <c r="D334" s="88"/>
      <c r="E334" s="97"/>
      <c r="F334" s="90" t="e">
        <f aca="false">E334/D334</f>
        <v>#DIV/0!</v>
      </c>
      <c r="G334" s="132" t="n">
        <f aca="false">E334/$E$695</f>
        <v>0</v>
      </c>
      <c r="H334" s="89" t="n">
        <f aca="false">E334</f>
        <v>0</v>
      </c>
      <c r="I334" s="97" t="n">
        <v>0</v>
      </c>
      <c r="J334" s="237" t="e">
        <f aca="false">#REF!</f>
        <v>#REF!</v>
      </c>
      <c r="K334" s="237" t="n">
        <v>0</v>
      </c>
      <c r="L334" s="305"/>
      <c r="M334" s="305"/>
      <c r="N334" s="306"/>
    </row>
    <row r="335" s="152" customFormat="true" ht="21.75" hidden="true" customHeight="true" outlineLevel="0" collapsed="false">
      <c r="A335" s="216"/>
      <c r="B335" s="191" t="s">
        <v>249</v>
      </c>
      <c r="C335" s="307" t="s">
        <v>463</v>
      </c>
      <c r="D335" s="88"/>
      <c r="E335" s="97"/>
      <c r="F335" s="90" t="e">
        <f aca="false">E335/D335</f>
        <v>#DIV/0!</v>
      </c>
      <c r="G335" s="132" t="n">
        <f aca="false">E335/$E$695</f>
        <v>0</v>
      </c>
      <c r="H335" s="89" t="n">
        <f aca="false">E335</f>
        <v>0</v>
      </c>
      <c r="I335" s="97" t="n">
        <v>0</v>
      </c>
      <c r="J335" s="237" t="e">
        <f aca="false">#REF!</f>
        <v>#REF!</v>
      </c>
      <c r="K335" s="237" t="n">
        <v>0</v>
      </c>
      <c r="L335" s="305"/>
      <c r="M335" s="305"/>
      <c r="N335" s="306"/>
    </row>
    <row r="336" s="152" customFormat="true" ht="21.75" hidden="true" customHeight="true" outlineLevel="0" collapsed="false">
      <c r="A336" s="216"/>
      <c r="B336" s="191" t="s">
        <v>251</v>
      </c>
      <c r="C336" s="307" t="s">
        <v>252</v>
      </c>
      <c r="D336" s="88"/>
      <c r="E336" s="97"/>
      <c r="F336" s="90" t="e">
        <f aca="false">E336/D336</f>
        <v>#DIV/0!</v>
      </c>
      <c r="G336" s="132" t="n">
        <f aca="false">E336/$E$695</f>
        <v>0</v>
      </c>
      <c r="H336" s="89" t="n">
        <f aca="false">E336</f>
        <v>0</v>
      </c>
      <c r="I336" s="97" t="n">
        <v>0</v>
      </c>
      <c r="J336" s="237" t="e">
        <f aca="false">#REF!</f>
        <v>#REF!</v>
      </c>
      <c r="K336" s="237" t="n">
        <v>0</v>
      </c>
      <c r="L336" s="305"/>
      <c r="M336" s="305"/>
      <c r="N336" s="306"/>
    </row>
    <row r="337" s="152" customFormat="true" ht="20.25" hidden="true" customHeight="true" outlineLevel="0" collapsed="false">
      <c r="A337" s="216"/>
      <c r="B337" s="86" t="s">
        <v>313</v>
      </c>
      <c r="C337" s="307" t="s">
        <v>349</v>
      </c>
      <c r="D337" s="88"/>
      <c r="E337" s="97"/>
      <c r="F337" s="90" t="e">
        <f aca="false">E337/D337</f>
        <v>#DIV/0!</v>
      </c>
      <c r="G337" s="132" t="n">
        <f aca="false">E337/$E$695</f>
        <v>0</v>
      </c>
      <c r="H337" s="89" t="n">
        <f aca="false">E337</f>
        <v>0</v>
      </c>
      <c r="I337" s="97" t="n">
        <v>0</v>
      </c>
      <c r="J337" s="237" t="e">
        <f aca="false">#REF!</f>
        <v>#REF!</v>
      </c>
      <c r="K337" s="237" t="n">
        <v>0</v>
      </c>
      <c r="L337" s="305"/>
      <c r="M337" s="305"/>
      <c r="N337" s="306"/>
    </row>
    <row r="338" s="152" customFormat="true" ht="22.5" hidden="true" customHeight="true" outlineLevel="0" collapsed="false">
      <c r="A338" s="216"/>
      <c r="B338" s="86" t="s">
        <v>255</v>
      </c>
      <c r="C338" s="307" t="s">
        <v>256</v>
      </c>
      <c r="D338" s="88"/>
      <c r="E338" s="97"/>
      <c r="F338" s="90" t="e">
        <f aca="false">E338/D338</f>
        <v>#DIV/0!</v>
      </c>
      <c r="G338" s="132" t="n">
        <f aca="false">E338/$E$695</f>
        <v>0</v>
      </c>
      <c r="H338" s="89" t="n">
        <f aca="false">E338</f>
        <v>0</v>
      </c>
      <c r="I338" s="97" t="n">
        <v>0</v>
      </c>
      <c r="J338" s="237" t="e">
        <f aca="false">#REF!</f>
        <v>#REF!</v>
      </c>
      <c r="K338" s="237" t="n">
        <v>0</v>
      </c>
      <c r="L338" s="305"/>
      <c r="M338" s="305"/>
      <c r="N338" s="306"/>
    </row>
    <row r="339" s="152" customFormat="true" ht="20.25" hidden="true" customHeight="true" outlineLevel="0" collapsed="false">
      <c r="A339" s="216"/>
      <c r="B339" s="86"/>
      <c r="C339" s="307" t="s">
        <v>464</v>
      </c>
      <c r="D339" s="88"/>
      <c r="E339" s="97"/>
      <c r="F339" s="90" t="e">
        <f aca="false">E339/D339</f>
        <v>#DIV/0!</v>
      </c>
      <c r="G339" s="132" t="n">
        <f aca="false">E339/$E$695</f>
        <v>0</v>
      </c>
      <c r="H339" s="89" t="n">
        <f aca="false">E339</f>
        <v>0</v>
      </c>
      <c r="I339" s="97" t="n">
        <v>0</v>
      </c>
      <c r="J339" s="237" t="e">
        <f aca="false">#REF!</f>
        <v>#REF!</v>
      </c>
      <c r="K339" s="237" t="n">
        <v>0</v>
      </c>
      <c r="L339" s="305"/>
      <c r="M339" s="305"/>
      <c r="N339" s="306"/>
    </row>
    <row r="340" s="152" customFormat="true" ht="18.75" hidden="true" customHeight="true" outlineLevel="0" collapsed="false">
      <c r="A340" s="216"/>
      <c r="B340" s="191" t="s">
        <v>247</v>
      </c>
      <c r="C340" s="304" t="s">
        <v>465</v>
      </c>
      <c r="D340" s="88"/>
      <c r="E340" s="97"/>
      <c r="F340" s="90" t="e">
        <f aca="false">E340/D340</f>
        <v>#DIV/0!</v>
      </c>
      <c r="G340" s="132" t="n">
        <f aca="false">E340/$E$695</f>
        <v>0</v>
      </c>
      <c r="H340" s="89" t="n">
        <f aca="false">E340</f>
        <v>0</v>
      </c>
      <c r="I340" s="97" t="n">
        <v>0</v>
      </c>
      <c r="J340" s="237" t="e">
        <f aca="false">#REF!</f>
        <v>#REF!</v>
      </c>
      <c r="K340" s="237" t="n">
        <v>0</v>
      </c>
      <c r="L340" s="305"/>
      <c r="M340" s="305"/>
      <c r="N340" s="306"/>
    </row>
    <row r="341" s="152" customFormat="true" ht="18" hidden="true" customHeight="true" outlineLevel="0" collapsed="false">
      <c r="A341" s="216"/>
      <c r="B341" s="191" t="s">
        <v>243</v>
      </c>
      <c r="C341" s="304" t="s">
        <v>449</v>
      </c>
      <c r="D341" s="88"/>
      <c r="E341" s="97"/>
      <c r="F341" s="90" t="e">
        <f aca="false">E341/D341</f>
        <v>#DIV/0!</v>
      </c>
      <c r="G341" s="132" t="n">
        <f aca="false">E341/$E$695</f>
        <v>0</v>
      </c>
      <c r="H341" s="89" t="n">
        <f aca="false">E341</f>
        <v>0</v>
      </c>
      <c r="I341" s="97" t="n">
        <v>0</v>
      </c>
      <c r="J341" s="237" t="e">
        <f aca="false">#REF!</f>
        <v>#REF!</v>
      </c>
      <c r="K341" s="237" t="n">
        <v>0</v>
      </c>
      <c r="L341" s="305"/>
      <c r="M341" s="305"/>
      <c r="N341" s="306"/>
    </row>
    <row r="342" s="152" customFormat="true" ht="18.75" hidden="true" customHeight="true" outlineLevel="0" collapsed="false">
      <c r="A342" s="216"/>
      <c r="B342" s="191" t="s">
        <v>454</v>
      </c>
      <c r="C342" s="304" t="s">
        <v>466</v>
      </c>
      <c r="D342" s="310"/>
      <c r="E342" s="311"/>
      <c r="F342" s="90" t="e">
        <f aca="false">E342/D342</f>
        <v>#DIV/0!</v>
      </c>
      <c r="G342" s="132" t="n">
        <f aca="false">E342/$E$695</f>
        <v>0</v>
      </c>
      <c r="H342" s="89" t="n">
        <f aca="false">E342</f>
        <v>0</v>
      </c>
      <c r="I342" s="97" t="n">
        <v>0</v>
      </c>
      <c r="J342" s="237" t="e">
        <f aca="false">#REF!</f>
        <v>#REF!</v>
      </c>
      <c r="K342" s="237" t="n">
        <v>0</v>
      </c>
      <c r="L342" s="305"/>
      <c r="M342" s="305"/>
      <c r="N342" s="306"/>
    </row>
    <row r="343" s="152" customFormat="true" ht="18" hidden="true" customHeight="true" outlineLevel="0" collapsed="false">
      <c r="A343" s="216"/>
      <c r="B343" s="191" t="s">
        <v>257</v>
      </c>
      <c r="C343" s="304" t="s">
        <v>467</v>
      </c>
      <c r="D343" s="88"/>
      <c r="E343" s="97"/>
      <c r="F343" s="90" t="e">
        <f aca="false">E343/D343</f>
        <v>#DIV/0!</v>
      </c>
      <c r="G343" s="132" t="n">
        <f aca="false">E343/$E$695</f>
        <v>0</v>
      </c>
      <c r="H343" s="89" t="n">
        <f aca="false">E343</f>
        <v>0</v>
      </c>
      <c r="I343" s="97" t="n">
        <v>0</v>
      </c>
      <c r="J343" s="237" t="e">
        <f aca="false">#REF!</f>
        <v>#REF!</v>
      </c>
      <c r="K343" s="237" t="n">
        <v>0</v>
      </c>
      <c r="L343" s="305"/>
      <c r="M343" s="305"/>
      <c r="N343" s="306"/>
    </row>
    <row r="344" s="152" customFormat="true" ht="18.75" hidden="true" customHeight="true" outlineLevel="0" collapsed="false">
      <c r="A344" s="216"/>
      <c r="B344" s="191" t="s">
        <v>259</v>
      </c>
      <c r="C344" s="304" t="s">
        <v>456</v>
      </c>
      <c r="D344" s="88"/>
      <c r="E344" s="97"/>
      <c r="F344" s="90" t="e">
        <f aca="false">E344/D344</f>
        <v>#DIV/0!</v>
      </c>
      <c r="G344" s="132" t="n">
        <f aca="false">E344/$E$695</f>
        <v>0</v>
      </c>
      <c r="H344" s="89" t="n">
        <f aca="false">E344</f>
        <v>0</v>
      </c>
      <c r="I344" s="97" t="n">
        <v>0</v>
      </c>
      <c r="J344" s="237" t="e">
        <f aca="false">#REF!</f>
        <v>#REF!</v>
      </c>
      <c r="K344" s="237" t="n">
        <v>0</v>
      </c>
      <c r="L344" s="305"/>
      <c r="M344" s="305"/>
      <c r="N344" s="306"/>
    </row>
    <row r="345" s="152" customFormat="true" ht="18.75" hidden="true" customHeight="true" outlineLevel="0" collapsed="false">
      <c r="A345" s="216"/>
      <c r="B345" s="191" t="s">
        <v>234</v>
      </c>
      <c r="C345" s="304" t="s">
        <v>450</v>
      </c>
      <c r="D345" s="88"/>
      <c r="E345" s="97"/>
      <c r="F345" s="90" t="e">
        <f aca="false">E345/D345</f>
        <v>#DIV/0!</v>
      </c>
      <c r="G345" s="132" t="n">
        <f aca="false">E345/$E$695</f>
        <v>0</v>
      </c>
      <c r="H345" s="89" t="n">
        <f aca="false">E345</f>
        <v>0</v>
      </c>
      <c r="I345" s="97" t="n">
        <v>0</v>
      </c>
      <c r="J345" s="237" t="e">
        <f aca="false">#REF!</f>
        <v>#REF!</v>
      </c>
      <c r="K345" s="237" t="n">
        <v>0</v>
      </c>
      <c r="L345" s="305"/>
      <c r="M345" s="305"/>
      <c r="N345" s="306"/>
    </row>
    <row r="346" s="152" customFormat="true" ht="18.75" hidden="true" customHeight="true" outlineLevel="0" collapsed="false">
      <c r="A346" s="216"/>
      <c r="B346" s="191" t="s">
        <v>269</v>
      </c>
      <c r="C346" s="304" t="s">
        <v>468</v>
      </c>
      <c r="D346" s="88"/>
      <c r="E346" s="97"/>
      <c r="F346" s="90" t="e">
        <f aca="false">E346/D346</f>
        <v>#DIV/0!</v>
      </c>
      <c r="G346" s="132" t="n">
        <f aca="false">E346/$E$695</f>
        <v>0</v>
      </c>
      <c r="H346" s="89" t="n">
        <f aca="false">E346</f>
        <v>0</v>
      </c>
      <c r="I346" s="97" t="n">
        <v>0</v>
      </c>
      <c r="J346" s="237" t="e">
        <f aca="false">#REF!</f>
        <v>#REF!</v>
      </c>
      <c r="K346" s="237" t="n">
        <v>0</v>
      </c>
      <c r="L346" s="305"/>
      <c r="M346" s="305"/>
      <c r="N346" s="306"/>
    </row>
    <row r="347" s="152" customFormat="true" ht="18" hidden="true" customHeight="true" outlineLevel="0" collapsed="false">
      <c r="A347" s="216"/>
      <c r="B347" s="191" t="s">
        <v>298</v>
      </c>
      <c r="C347" s="304" t="s">
        <v>469</v>
      </c>
      <c r="D347" s="88"/>
      <c r="E347" s="97"/>
      <c r="F347" s="90" t="e">
        <f aca="false">E347/D347</f>
        <v>#DIV/0!</v>
      </c>
      <c r="G347" s="132" t="n">
        <f aca="false">E347/$E$695</f>
        <v>0</v>
      </c>
      <c r="H347" s="89" t="n">
        <f aca="false">E347</f>
        <v>0</v>
      </c>
      <c r="I347" s="97" t="n">
        <v>0</v>
      </c>
      <c r="J347" s="237" t="e">
        <f aca="false">#REF!</f>
        <v>#REF!</v>
      </c>
      <c r="K347" s="237" t="n">
        <v>0</v>
      </c>
      <c r="L347" s="305"/>
      <c r="M347" s="305"/>
      <c r="N347" s="306"/>
    </row>
    <row r="348" s="152" customFormat="true" ht="18" hidden="true" customHeight="true" outlineLevel="0" collapsed="false">
      <c r="A348" s="216"/>
      <c r="B348" s="191" t="s">
        <v>271</v>
      </c>
      <c r="C348" s="304" t="s">
        <v>470</v>
      </c>
      <c r="D348" s="88"/>
      <c r="E348" s="97"/>
      <c r="F348" s="90" t="e">
        <f aca="false">E348/D348</f>
        <v>#DIV/0!</v>
      </c>
      <c r="G348" s="132" t="n">
        <f aca="false">E348/$E$695</f>
        <v>0</v>
      </c>
      <c r="H348" s="89" t="n">
        <f aca="false">E348</f>
        <v>0</v>
      </c>
      <c r="I348" s="97" t="n">
        <v>0</v>
      </c>
      <c r="J348" s="237" t="e">
        <f aca="false">#REF!</f>
        <v>#REF!</v>
      </c>
      <c r="K348" s="237" t="n">
        <v>0</v>
      </c>
      <c r="L348" s="305"/>
      <c r="M348" s="305"/>
      <c r="N348" s="306"/>
    </row>
    <row r="349" s="152" customFormat="true" ht="18" hidden="true" customHeight="true" outlineLevel="0" collapsed="false">
      <c r="A349" s="216"/>
      <c r="B349" s="191" t="s">
        <v>432</v>
      </c>
      <c r="C349" s="307" t="s">
        <v>471</v>
      </c>
      <c r="D349" s="88"/>
      <c r="E349" s="97"/>
      <c r="F349" s="90" t="e">
        <f aca="false">E349/D349</f>
        <v>#DIV/0!</v>
      </c>
      <c r="G349" s="132" t="n">
        <f aca="false">E349/$E$695</f>
        <v>0</v>
      </c>
      <c r="H349" s="89" t="n">
        <f aca="false">E349</f>
        <v>0</v>
      </c>
      <c r="I349" s="97" t="n">
        <v>0</v>
      </c>
      <c r="J349" s="237" t="e">
        <f aca="false">#REF!</f>
        <v>#REF!</v>
      </c>
      <c r="K349" s="237" t="n">
        <v>0</v>
      </c>
      <c r="L349" s="305"/>
      <c r="M349" s="305"/>
      <c r="N349" s="306"/>
    </row>
    <row r="350" s="152" customFormat="true" ht="17.25" hidden="true" customHeight="true" outlineLevel="0" collapsed="false">
      <c r="A350" s="216"/>
      <c r="B350" s="191"/>
      <c r="C350" s="304" t="s">
        <v>472</v>
      </c>
      <c r="D350" s="88"/>
      <c r="E350" s="97"/>
      <c r="F350" s="90" t="e">
        <f aca="false">E350/D350</f>
        <v>#DIV/0!</v>
      </c>
      <c r="G350" s="132" t="n">
        <f aca="false">E350/$E$695</f>
        <v>0</v>
      </c>
      <c r="H350" s="89" t="n">
        <f aca="false">E350</f>
        <v>0</v>
      </c>
      <c r="I350" s="97" t="n">
        <v>0</v>
      </c>
      <c r="J350" s="237" t="e">
        <f aca="false">#REF!</f>
        <v>#REF!</v>
      </c>
      <c r="K350" s="237" t="n">
        <v>0</v>
      </c>
      <c r="L350" s="305"/>
      <c r="M350" s="305"/>
      <c r="N350" s="306"/>
    </row>
    <row r="351" s="152" customFormat="true" ht="13.5" hidden="true" customHeight="true" outlineLevel="0" collapsed="false">
      <c r="A351" s="216"/>
      <c r="B351" s="191" t="s">
        <v>283</v>
      </c>
      <c r="C351" s="304" t="s">
        <v>473</v>
      </c>
      <c r="D351" s="88"/>
      <c r="E351" s="97"/>
      <c r="F351" s="90" t="e">
        <f aca="false">E351/D351</f>
        <v>#DIV/0!</v>
      </c>
      <c r="G351" s="132" t="n">
        <f aca="false">E351/$E$695</f>
        <v>0</v>
      </c>
      <c r="H351" s="89" t="n">
        <f aca="false">E351</f>
        <v>0</v>
      </c>
      <c r="I351" s="97" t="n">
        <v>0</v>
      </c>
      <c r="J351" s="237" t="e">
        <f aca="false">#REF!</f>
        <v>#REF!</v>
      </c>
      <c r="K351" s="237" t="n">
        <v>0</v>
      </c>
      <c r="L351" s="305"/>
      <c r="M351" s="305"/>
      <c r="N351" s="306"/>
    </row>
    <row r="352" s="152" customFormat="true" ht="14.25" hidden="true" customHeight="true" outlineLevel="0" collapsed="false">
      <c r="A352" s="216"/>
      <c r="B352" s="191" t="s">
        <v>474</v>
      </c>
      <c r="C352" s="307" t="s">
        <v>475</v>
      </c>
      <c r="D352" s="88"/>
      <c r="E352" s="97"/>
      <c r="F352" s="90" t="e">
        <f aca="false">E352/D352</f>
        <v>#DIV/0!</v>
      </c>
      <c r="G352" s="132" t="n">
        <f aca="false">E352/$E$695</f>
        <v>0</v>
      </c>
      <c r="H352" s="89" t="n">
        <f aca="false">E352</f>
        <v>0</v>
      </c>
      <c r="I352" s="97" t="n">
        <v>0</v>
      </c>
      <c r="J352" s="237" t="e">
        <f aca="false">#REF!</f>
        <v>#REF!</v>
      </c>
      <c r="K352" s="237" t="n">
        <v>0</v>
      </c>
      <c r="L352" s="305"/>
      <c r="M352" s="305"/>
      <c r="N352" s="306"/>
    </row>
    <row r="353" s="152" customFormat="true" ht="17.25" hidden="true" customHeight="true" outlineLevel="0" collapsed="false">
      <c r="A353" s="216"/>
      <c r="B353" s="191" t="s">
        <v>420</v>
      </c>
      <c r="C353" s="307" t="s">
        <v>476</v>
      </c>
      <c r="D353" s="88"/>
      <c r="E353" s="97"/>
      <c r="F353" s="90" t="e">
        <f aca="false">E353/D353</f>
        <v>#DIV/0!</v>
      </c>
      <c r="G353" s="132" t="n">
        <f aca="false">E353/$E$695</f>
        <v>0</v>
      </c>
      <c r="H353" s="89" t="n">
        <f aca="false">E353</f>
        <v>0</v>
      </c>
      <c r="I353" s="97" t="n">
        <v>0</v>
      </c>
      <c r="J353" s="237" t="e">
        <f aca="false">#REF!</f>
        <v>#REF!</v>
      </c>
      <c r="K353" s="237" t="n">
        <v>0</v>
      </c>
      <c r="L353" s="305"/>
      <c r="M353" s="305"/>
      <c r="N353" s="306"/>
    </row>
    <row r="354" s="152" customFormat="true" ht="17.25" hidden="true" customHeight="true" outlineLevel="0" collapsed="false">
      <c r="A354" s="216"/>
      <c r="B354" s="191" t="s">
        <v>234</v>
      </c>
      <c r="C354" s="307" t="s">
        <v>235</v>
      </c>
      <c r="D354" s="88"/>
      <c r="E354" s="97"/>
      <c r="F354" s="90" t="e">
        <f aca="false">E354/D354</f>
        <v>#DIV/0!</v>
      </c>
      <c r="G354" s="132" t="n">
        <f aca="false">E354/$E$695</f>
        <v>0</v>
      </c>
      <c r="H354" s="89" t="n">
        <f aca="false">E354</f>
        <v>0</v>
      </c>
      <c r="I354" s="97" t="n">
        <v>0</v>
      </c>
      <c r="J354" s="237" t="e">
        <f aca="false">#REF!</f>
        <v>#REF!</v>
      </c>
      <c r="K354" s="237" t="n">
        <v>0</v>
      </c>
      <c r="L354" s="305"/>
      <c r="M354" s="305"/>
      <c r="N354" s="306"/>
    </row>
    <row r="355" s="152" customFormat="true" ht="26.25" hidden="true" customHeight="true" outlineLevel="0" collapsed="false">
      <c r="A355" s="249" t="s">
        <v>477</v>
      </c>
      <c r="B355" s="191"/>
      <c r="C355" s="312" t="s">
        <v>478</v>
      </c>
      <c r="D355" s="310"/>
      <c r="E355" s="311"/>
      <c r="F355" s="90" t="e">
        <f aca="false">E355/D355</f>
        <v>#DIV/0!</v>
      </c>
      <c r="G355" s="132" t="n">
        <f aca="false">E355/$E$695</f>
        <v>0</v>
      </c>
      <c r="H355" s="89" t="n">
        <f aca="false">E355</f>
        <v>0</v>
      </c>
      <c r="I355" s="311" t="n">
        <f aca="false">I356+I357+I358+I360+I364</f>
        <v>0</v>
      </c>
      <c r="J355" s="311" t="n">
        <f aca="false">J356+J357+J358+J360+J364</f>
        <v>0</v>
      </c>
      <c r="K355" s="311" t="n">
        <f aca="false">K356+K357+K358+K360+K364</f>
        <v>0</v>
      </c>
      <c r="L355" s="305"/>
      <c r="M355" s="305"/>
      <c r="N355" s="306"/>
    </row>
    <row r="356" s="152" customFormat="true" ht="21.75" hidden="true" customHeight="true" outlineLevel="0" collapsed="false">
      <c r="A356" s="236"/>
      <c r="B356" s="191" t="s">
        <v>249</v>
      </c>
      <c r="C356" s="307" t="s">
        <v>463</v>
      </c>
      <c r="D356" s="88"/>
      <c r="E356" s="97"/>
      <c r="F356" s="90" t="e">
        <f aca="false">E356/D356</f>
        <v>#DIV/0!</v>
      </c>
      <c r="G356" s="132" t="n">
        <f aca="false">E356/$E$695</f>
        <v>0</v>
      </c>
      <c r="H356" s="89" t="n">
        <f aca="false">E356</f>
        <v>0</v>
      </c>
      <c r="I356" s="97" t="n">
        <v>0</v>
      </c>
      <c r="J356" s="97" t="n">
        <v>0</v>
      </c>
      <c r="K356" s="97" t="n">
        <v>0</v>
      </c>
      <c r="L356" s="305"/>
      <c r="M356" s="305"/>
      <c r="N356" s="306"/>
    </row>
    <row r="357" s="152" customFormat="true" ht="16.5" hidden="true" customHeight="true" outlineLevel="0" collapsed="false">
      <c r="A357" s="236"/>
      <c r="B357" s="86" t="s">
        <v>313</v>
      </c>
      <c r="C357" s="307" t="s">
        <v>349</v>
      </c>
      <c r="D357" s="88"/>
      <c r="E357" s="97"/>
      <c r="F357" s="90" t="e">
        <f aca="false">E357/D357</f>
        <v>#DIV/0!</v>
      </c>
      <c r="G357" s="132" t="n">
        <f aca="false">E357/$E$695</f>
        <v>0</v>
      </c>
      <c r="H357" s="89" t="n">
        <f aca="false">E357</f>
        <v>0</v>
      </c>
      <c r="I357" s="97" t="n">
        <v>0</v>
      </c>
      <c r="J357" s="97" t="n">
        <v>0</v>
      </c>
      <c r="K357" s="97" t="n">
        <v>0</v>
      </c>
      <c r="L357" s="305"/>
      <c r="M357" s="305"/>
      <c r="N357" s="306"/>
    </row>
    <row r="358" s="152" customFormat="true" ht="21" hidden="true" customHeight="true" outlineLevel="0" collapsed="false">
      <c r="A358" s="236"/>
      <c r="B358" s="86" t="s">
        <v>255</v>
      </c>
      <c r="C358" s="307" t="s">
        <v>256</v>
      </c>
      <c r="D358" s="88"/>
      <c r="E358" s="97"/>
      <c r="F358" s="90" t="e">
        <f aca="false">E358/D358</f>
        <v>#DIV/0!</v>
      </c>
      <c r="G358" s="132" t="n">
        <f aca="false">E358/$E$695</f>
        <v>0</v>
      </c>
      <c r="H358" s="89" t="n">
        <f aca="false">E358</f>
        <v>0</v>
      </c>
      <c r="I358" s="97" t="n">
        <v>0</v>
      </c>
      <c r="J358" s="97" t="n">
        <v>0</v>
      </c>
      <c r="K358" s="97" t="n">
        <v>0</v>
      </c>
      <c r="L358" s="305"/>
      <c r="M358" s="305"/>
      <c r="N358" s="306"/>
    </row>
    <row r="359" s="152" customFormat="true" ht="20.25" hidden="true" customHeight="true" outlineLevel="0" collapsed="false">
      <c r="A359" s="236"/>
      <c r="B359" s="191"/>
      <c r="C359" s="304" t="s">
        <v>464</v>
      </c>
      <c r="D359" s="88"/>
      <c r="E359" s="97"/>
      <c r="F359" s="90" t="e">
        <f aca="false">E359/D359</f>
        <v>#DIV/0!</v>
      </c>
      <c r="G359" s="132" t="n">
        <f aca="false">E359/$E$695</f>
        <v>0</v>
      </c>
      <c r="H359" s="89" t="n">
        <f aca="false">E359</f>
        <v>0</v>
      </c>
      <c r="I359" s="97" t="n">
        <v>0</v>
      </c>
      <c r="J359" s="97" t="n">
        <v>0</v>
      </c>
      <c r="K359" s="97" t="n">
        <v>0</v>
      </c>
      <c r="L359" s="305"/>
      <c r="M359" s="305"/>
      <c r="N359" s="306"/>
    </row>
    <row r="360" s="152" customFormat="true" ht="16.5" hidden="true" customHeight="true" outlineLevel="0" collapsed="false">
      <c r="A360" s="236"/>
      <c r="B360" s="191" t="s">
        <v>271</v>
      </c>
      <c r="C360" s="304" t="s">
        <v>272</v>
      </c>
      <c r="D360" s="88"/>
      <c r="E360" s="97"/>
      <c r="F360" s="90" t="e">
        <f aca="false">E360/D360</f>
        <v>#DIV/0!</v>
      </c>
      <c r="G360" s="132" t="n">
        <f aca="false">E360/$E$695</f>
        <v>0</v>
      </c>
      <c r="H360" s="89" t="n">
        <f aca="false">E360</f>
        <v>0</v>
      </c>
      <c r="I360" s="97" t="n">
        <v>0</v>
      </c>
      <c r="J360" s="97" t="n">
        <v>0</v>
      </c>
      <c r="K360" s="97" t="n">
        <v>0</v>
      </c>
      <c r="L360" s="305"/>
      <c r="M360" s="305"/>
      <c r="N360" s="306"/>
    </row>
    <row r="361" s="152" customFormat="true" ht="18.75" hidden="true" customHeight="true" outlineLevel="0" collapsed="false">
      <c r="A361" s="236"/>
      <c r="B361" s="191"/>
      <c r="C361" s="304"/>
      <c r="D361" s="88"/>
      <c r="E361" s="97"/>
      <c r="F361" s="90" t="e">
        <f aca="false">E361/D361</f>
        <v>#DIV/0!</v>
      </c>
      <c r="G361" s="132" t="n">
        <f aca="false">E361/$E$695</f>
        <v>0</v>
      </c>
      <c r="H361" s="89" t="n">
        <f aca="false">E361</f>
        <v>0</v>
      </c>
      <c r="I361" s="97" t="n">
        <v>0</v>
      </c>
      <c r="J361" s="97" t="n">
        <v>0</v>
      </c>
      <c r="K361" s="97" t="n">
        <v>0</v>
      </c>
      <c r="L361" s="305"/>
      <c r="M361" s="305"/>
      <c r="N361" s="306"/>
    </row>
    <row r="362" s="152" customFormat="true" ht="16.5" hidden="true" customHeight="true" outlineLevel="0" collapsed="false">
      <c r="A362" s="236"/>
      <c r="B362" s="191"/>
      <c r="C362" s="304"/>
      <c r="D362" s="88"/>
      <c r="E362" s="97"/>
      <c r="F362" s="90" t="e">
        <f aca="false">E362/D362</f>
        <v>#DIV/0!</v>
      </c>
      <c r="G362" s="132" t="n">
        <f aca="false">E362/$E$695</f>
        <v>0</v>
      </c>
      <c r="H362" s="89" t="n">
        <f aca="false">E362</f>
        <v>0</v>
      </c>
      <c r="I362" s="97" t="n">
        <v>0</v>
      </c>
      <c r="J362" s="97" t="n">
        <v>0</v>
      </c>
      <c r="K362" s="97" t="n">
        <v>0</v>
      </c>
      <c r="L362" s="305"/>
      <c r="M362" s="305"/>
      <c r="N362" s="306"/>
    </row>
    <row r="363" s="152" customFormat="true" ht="19.5" hidden="true" customHeight="true" outlineLevel="0" collapsed="false">
      <c r="A363" s="236"/>
      <c r="B363" s="191"/>
      <c r="C363" s="304"/>
      <c r="D363" s="88"/>
      <c r="E363" s="97"/>
      <c r="F363" s="90" t="e">
        <f aca="false">E363/D363</f>
        <v>#DIV/0!</v>
      </c>
      <c r="G363" s="132" t="n">
        <f aca="false">E363/$E$695</f>
        <v>0</v>
      </c>
      <c r="H363" s="89" t="n">
        <f aca="false">E363</f>
        <v>0</v>
      </c>
      <c r="I363" s="97" t="n">
        <v>0</v>
      </c>
      <c r="J363" s="97" t="n">
        <v>0</v>
      </c>
      <c r="K363" s="97" t="n">
        <v>0</v>
      </c>
      <c r="L363" s="305"/>
      <c r="M363" s="305"/>
      <c r="N363" s="306"/>
    </row>
    <row r="364" s="152" customFormat="true" ht="25.5" hidden="true" customHeight="true" outlineLevel="0" collapsed="false">
      <c r="A364" s="236"/>
      <c r="B364" s="191" t="s">
        <v>432</v>
      </c>
      <c r="C364" s="307" t="s">
        <v>479</v>
      </c>
      <c r="D364" s="88"/>
      <c r="E364" s="97"/>
      <c r="F364" s="90" t="e">
        <f aca="false">E364/D364</f>
        <v>#DIV/0!</v>
      </c>
      <c r="G364" s="132" t="n">
        <f aca="false">E364/$E$695</f>
        <v>0</v>
      </c>
      <c r="H364" s="89" t="n">
        <f aca="false">E364</f>
        <v>0</v>
      </c>
      <c r="I364" s="97" t="n">
        <v>0</v>
      </c>
      <c r="J364" s="97" t="n">
        <v>0</v>
      </c>
      <c r="K364" s="97" t="n">
        <v>0</v>
      </c>
      <c r="L364" s="305"/>
      <c r="M364" s="305"/>
      <c r="N364" s="306"/>
    </row>
    <row r="365" s="152" customFormat="true" ht="18.75" hidden="true" customHeight="true" outlineLevel="0" collapsed="false">
      <c r="A365" s="236"/>
      <c r="B365" s="191"/>
      <c r="C365" s="313" t="s">
        <v>472</v>
      </c>
      <c r="D365" s="88"/>
      <c r="E365" s="97"/>
      <c r="F365" s="90" t="e">
        <f aca="false">E365/D365</f>
        <v>#DIV/0!</v>
      </c>
      <c r="G365" s="132" t="n">
        <f aca="false">E365/$E$695</f>
        <v>0</v>
      </c>
      <c r="H365" s="89" t="n">
        <f aca="false">E365</f>
        <v>0</v>
      </c>
      <c r="I365" s="97" t="n">
        <v>0</v>
      </c>
      <c r="J365" s="97" t="n">
        <v>0</v>
      </c>
      <c r="K365" s="97" t="n">
        <v>0</v>
      </c>
      <c r="L365" s="305"/>
      <c r="M365" s="305"/>
      <c r="N365" s="306"/>
    </row>
    <row r="366" s="152" customFormat="true" ht="18" hidden="true" customHeight="true" outlineLevel="0" collapsed="false">
      <c r="A366" s="236"/>
      <c r="B366" s="191"/>
      <c r="C366" s="313" t="s">
        <v>459</v>
      </c>
      <c r="D366" s="88"/>
      <c r="E366" s="97"/>
      <c r="F366" s="90" t="e">
        <f aca="false">E366/D366</f>
        <v>#DIV/0!</v>
      </c>
      <c r="G366" s="132" t="n">
        <f aca="false">E366/$E$695</f>
        <v>0</v>
      </c>
      <c r="H366" s="89" t="n">
        <f aca="false">E366</f>
        <v>0</v>
      </c>
      <c r="I366" s="97" t="n">
        <v>0</v>
      </c>
      <c r="J366" s="97" t="n">
        <v>0</v>
      </c>
      <c r="K366" s="97" t="n">
        <v>0</v>
      </c>
      <c r="L366" s="305"/>
      <c r="M366" s="305"/>
      <c r="N366" s="306"/>
    </row>
    <row r="367" s="152" customFormat="true" ht="15" hidden="true" customHeight="true" outlineLevel="0" collapsed="false">
      <c r="A367" s="236"/>
      <c r="B367" s="191"/>
      <c r="C367" s="313" t="s">
        <v>480</v>
      </c>
      <c r="D367" s="88"/>
      <c r="E367" s="97"/>
      <c r="F367" s="90" t="e">
        <f aca="false">E367/D367</f>
        <v>#DIV/0!</v>
      </c>
      <c r="G367" s="132" t="n">
        <f aca="false">E367/$E$695</f>
        <v>0</v>
      </c>
      <c r="H367" s="89" t="n">
        <f aca="false">E367</f>
        <v>0</v>
      </c>
      <c r="I367" s="97" t="n">
        <v>0</v>
      </c>
      <c r="J367" s="237" t="e">
        <f aca="false">#REF!</f>
        <v>#REF!</v>
      </c>
      <c r="K367" s="237" t="n">
        <v>0</v>
      </c>
      <c r="L367" s="305"/>
      <c r="M367" s="305"/>
      <c r="N367" s="306"/>
    </row>
    <row r="368" s="152" customFormat="true" ht="16.5" hidden="false" customHeight="true" outlineLevel="0" collapsed="false">
      <c r="A368" s="302" t="s">
        <v>481</v>
      </c>
      <c r="B368" s="248"/>
      <c r="C368" s="244" t="s">
        <v>482</v>
      </c>
      <c r="D368" s="229" t="n">
        <f aca="false">SUM(D369:D381)</f>
        <v>1355978</v>
      </c>
      <c r="E368" s="230" t="n">
        <f aca="false">SUM(E369:E381)</f>
        <v>640773.14</v>
      </c>
      <c r="F368" s="239" t="n">
        <f aca="false">E368/D368</f>
        <v>0.472554230230874</v>
      </c>
      <c r="G368" s="239" t="n">
        <f aca="false">E368/$E$695</f>
        <v>0.0356880850099397</v>
      </c>
      <c r="H368" s="230" t="n">
        <f aca="false">SUM(H369:H381)</f>
        <v>640773.14</v>
      </c>
      <c r="I368" s="230" t="n">
        <f aca="false">SUM(I369:I381)</f>
        <v>336723.74</v>
      </c>
      <c r="J368" s="230" t="n">
        <f aca="false">SUM(J369:J381)</f>
        <v>59483.11</v>
      </c>
      <c r="K368" s="230" t="n">
        <f aca="false">SUM(K369:K381)</f>
        <v>194989</v>
      </c>
      <c r="L368" s="230" t="n">
        <f aca="false">SUM(L369:L381)</f>
        <v>0</v>
      </c>
      <c r="M368" s="230" t="n">
        <f aca="false">SUM(M369:M381)</f>
        <v>0</v>
      </c>
      <c r="N368" s="232" t="n">
        <f aca="false">SUM(N369:N381)</f>
        <v>0</v>
      </c>
    </row>
    <row r="369" s="152" customFormat="true" ht="24" hidden="false" customHeight="true" outlineLevel="0" collapsed="false">
      <c r="A369" s="216"/>
      <c r="B369" s="191" t="s">
        <v>432</v>
      </c>
      <c r="C369" s="85" t="s">
        <v>483</v>
      </c>
      <c r="D369" s="292" t="n">
        <v>354586</v>
      </c>
      <c r="E369" s="293" t="n">
        <v>194989</v>
      </c>
      <c r="F369" s="90" t="n">
        <f aca="false">E369/D369</f>
        <v>0.549906087662796</v>
      </c>
      <c r="G369" s="132" t="n">
        <f aca="false">E369/$E$695</f>
        <v>0.0108599808163044</v>
      </c>
      <c r="H369" s="89" t="n">
        <f aca="false">E369</f>
        <v>194989</v>
      </c>
      <c r="I369" s="314"/>
      <c r="J369" s="314"/>
      <c r="K369" s="315" t="n">
        <f aca="false">H369</f>
        <v>194989</v>
      </c>
      <c r="L369" s="314"/>
      <c r="M369" s="89"/>
      <c r="N369" s="288"/>
    </row>
    <row r="370" s="152" customFormat="true" ht="18" hidden="false" customHeight="true" outlineLevel="0" collapsed="false">
      <c r="A370" s="216"/>
      <c r="B370" s="191" t="s">
        <v>249</v>
      </c>
      <c r="C370" s="85" t="s">
        <v>412</v>
      </c>
      <c r="D370" s="88" t="n">
        <v>736370</v>
      </c>
      <c r="E370" s="97" t="n">
        <v>289364.23</v>
      </c>
      <c r="F370" s="90" t="n">
        <f aca="false">E370/D370</f>
        <v>0.39296037318196</v>
      </c>
      <c r="G370" s="132" t="n">
        <f aca="false">E370/$E$695</f>
        <v>0.0161162423866203</v>
      </c>
      <c r="H370" s="89" t="n">
        <f aca="false">E370</f>
        <v>289364.23</v>
      </c>
      <c r="I370" s="97" t="n">
        <f aca="false">H370</f>
        <v>289364.23</v>
      </c>
      <c r="J370" s="237"/>
      <c r="K370" s="173"/>
      <c r="L370" s="89"/>
      <c r="M370" s="89"/>
      <c r="N370" s="238"/>
    </row>
    <row r="371" s="152" customFormat="true" ht="16.5" hidden="false" customHeight="true" outlineLevel="0" collapsed="false">
      <c r="A371" s="216"/>
      <c r="B371" s="191" t="s">
        <v>251</v>
      </c>
      <c r="C371" s="85" t="s">
        <v>252</v>
      </c>
      <c r="D371" s="88" t="n">
        <v>47360</v>
      </c>
      <c r="E371" s="97" t="n">
        <v>47359.51</v>
      </c>
      <c r="F371" s="90" t="n">
        <f aca="false">E371/D371</f>
        <v>0.999989653716216</v>
      </c>
      <c r="G371" s="132" t="n">
        <f aca="false">E371/$E$695</f>
        <v>0.00263770453753584</v>
      </c>
      <c r="H371" s="89" t="n">
        <f aca="false">E371</f>
        <v>47359.51</v>
      </c>
      <c r="I371" s="97" t="n">
        <f aca="false">H371</f>
        <v>47359.51</v>
      </c>
      <c r="J371" s="237"/>
      <c r="K371" s="173"/>
      <c r="L371" s="89"/>
      <c r="M371" s="89"/>
      <c r="N371" s="238"/>
    </row>
    <row r="372" s="152" customFormat="true" ht="16.5" hidden="false" customHeight="true" outlineLevel="0" collapsed="false">
      <c r="A372" s="216"/>
      <c r="B372" s="86" t="s">
        <v>313</v>
      </c>
      <c r="C372" s="85" t="s">
        <v>349</v>
      </c>
      <c r="D372" s="88" t="n">
        <v>127799</v>
      </c>
      <c r="E372" s="97" t="n">
        <v>51357.86</v>
      </c>
      <c r="F372" s="90" t="n">
        <f aca="false">E372/D372</f>
        <v>0.401864333836728</v>
      </c>
      <c r="G372" s="132" t="n">
        <f aca="false">E372/$E$695</f>
        <v>0.0028603940446202</v>
      </c>
      <c r="H372" s="89" t="n">
        <f aca="false">E372</f>
        <v>51357.86</v>
      </c>
      <c r="I372" s="97"/>
      <c r="J372" s="237" t="n">
        <f aca="false">H372</f>
        <v>51357.86</v>
      </c>
      <c r="K372" s="173"/>
      <c r="L372" s="89"/>
      <c r="M372" s="89"/>
      <c r="N372" s="238"/>
    </row>
    <row r="373" s="152" customFormat="true" ht="16.5" hidden="false" customHeight="true" outlineLevel="0" collapsed="false">
      <c r="A373" s="216"/>
      <c r="B373" s="86" t="s">
        <v>255</v>
      </c>
      <c r="C373" s="85" t="s">
        <v>256</v>
      </c>
      <c r="D373" s="88" t="n">
        <v>19936</v>
      </c>
      <c r="E373" s="97" t="n">
        <v>8125.25</v>
      </c>
      <c r="F373" s="90" t="n">
        <f aca="false">E373/D373</f>
        <v>0.407566713483146</v>
      </c>
      <c r="G373" s="132" t="n">
        <f aca="false">E373/$E$695</f>
        <v>0.000452538651553049</v>
      </c>
      <c r="H373" s="89" t="n">
        <f aca="false">E373</f>
        <v>8125.25</v>
      </c>
      <c r="I373" s="97"/>
      <c r="J373" s="237" t="n">
        <f aca="false">H373</f>
        <v>8125.25</v>
      </c>
      <c r="K373" s="173"/>
      <c r="L373" s="89"/>
      <c r="M373" s="89"/>
      <c r="N373" s="238"/>
    </row>
    <row r="374" s="152" customFormat="true" ht="14.25" hidden="false" customHeight="true" outlineLevel="0" collapsed="false">
      <c r="A374" s="216"/>
      <c r="B374" s="191" t="s">
        <v>243</v>
      </c>
      <c r="C374" s="247" t="s">
        <v>449</v>
      </c>
      <c r="D374" s="88" t="n">
        <v>10290</v>
      </c>
      <c r="E374" s="97" t="n">
        <v>9794.09</v>
      </c>
      <c r="F374" s="90" t="n">
        <f aca="false">E374/D374</f>
        <v>0.951806608357629</v>
      </c>
      <c r="G374" s="132" t="n">
        <f aca="false">E374/$E$695</f>
        <v>0.000545485281288477</v>
      </c>
      <c r="H374" s="89" t="n">
        <f aca="false">E374</f>
        <v>9794.09</v>
      </c>
      <c r="I374" s="97"/>
      <c r="J374" s="237"/>
      <c r="K374" s="173"/>
      <c r="L374" s="89"/>
      <c r="M374" s="89"/>
      <c r="N374" s="238"/>
    </row>
    <row r="375" s="152" customFormat="true" ht="18" hidden="false" customHeight="true" outlineLevel="0" collapsed="false">
      <c r="A375" s="216"/>
      <c r="B375" s="191" t="s">
        <v>257</v>
      </c>
      <c r="C375" s="247" t="s">
        <v>467</v>
      </c>
      <c r="D375" s="88" t="n">
        <v>6780</v>
      </c>
      <c r="E375" s="97" t="n">
        <v>5619.52</v>
      </c>
      <c r="F375" s="90" t="n">
        <f aca="false">E375/D375</f>
        <v>0.828837758112095</v>
      </c>
      <c r="G375" s="132" t="n">
        <f aca="false">E375/$E$695</f>
        <v>0.000312981139432681</v>
      </c>
      <c r="H375" s="89" t="n">
        <f aca="false">E375</f>
        <v>5619.52</v>
      </c>
      <c r="I375" s="97"/>
      <c r="J375" s="237"/>
      <c r="K375" s="173"/>
      <c r="L375" s="89"/>
      <c r="M375" s="89"/>
      <c r="N375" s="238"/>
    </row>
    <row r="376" s="152" customFormat="true" ht="16.5" hidden="false" customHeight="true" outlineLevel="0" collapsed="false">
      <c r="A376" s="216"/>
      <c r="B376" s="191" t="s">
        <v>261</v>
      </c>
      <c r="C376" s="247" t="s">
        <v>262</v>
      </c>
      <c r="D376" s="88" t="n">
        <v>2000</v>
      </c>
      <c r="E376" s="97" t="n">
        <v>0</v>
      </c>
      <c r="F376" s="90" t="n">
        <f aca="false">E376/D376</f>
        <v>0</v>
      </c>
      <c r="G376" s="132" t="n">
        <f aca="false">E376/$E$695</f>
        <v>0</v>
      </c>
      <c r="H376" s="89" t="n">
        <f aca="false">E376</f>
        <v>0</v>
      </c>
      <c r="I376" s="97"/>
      <c r="J376" s="237"/>
      <c r="K376" s="173"/>
      <c r="L376" s="89"/>
      <c r="M376" s="89"/>
      <c r="N376" s="238"/>
    </row>
    <row r="377" s="152" customFormat="true" ht="16.5" hidden="false" customHeight="true" outlineLevel="0" collapsed="false">
      <c r="A377" s="216"/>
      <c r="B377" s="191" t="s">
        <v>234</v>
      </c>
      <c r="C377" s="247" t="s">
        <v>450</v>
      </c>
      <c r="D377" s="88" t="n">
        <v>7414</v>
      </c>
      <c r="E377" s="97" t="n">
        <v>2388.53</v>
      </c>
      <c r="F377" s="90" t="n">
        <f aca="false">E377/D377</f>
        <v>0.322164823307257</v>
      </c>
      <c r="G377" s="132" t="n">
        <f aca="false">E377/$E$695</f>
        <v>0.000133030016971047</v>
      </c>
      <c r="H377" s="89" t="n">
        <f aca="false">E377</f>
        <v>2388.53</v>
      </c>
      <c r="I377" s="97"/>
      <c r="J377" s="237"/>
      <c r="K377" s="173"/>
      <c r="L377" s="89"/>
      <c r="M377" s="89"/>
      <c r="N377" s="238"/>
    </row>
    <row r="378" s="152" customFormat="true" ht="16.5" hidden="false" customHeight="true" outlineLevel="0" collapsed="false">
      <c r="A378" s="216"/>
      <c r="B378" s="191" t="s">
        <v>263</v>
      </c>
      <c r="C378" s="247" t="s">
        <v>264</v>
      </c>
      <c r="D378" s="88" t="n">
        <v>823</v>
      </c>
      <c r="E378" s="97" t="n">
        <v>29</v>
      </c>
      <c r="F378" s="90" t="n">
        <f aca="false">E378/D378</f>
        <v>0.0352369380315917</v>
      </c>
      <c r="G378" s="132" t="n">
        <f aca="false">E378/$E$695</f>
        <v>1.61516518199913E-006</v>
      </c>
      <c r="H378" s="89" t="n">
        <f aca="false">E378</f>
        <v>29</v>
      </c>
      <c r="I378" s="97"/>
      <c r="J378" s="237"/>
      <c r="K378" s="173"/>
      <c r="L378" s="89"/>
      <c r="M378" s="89"/>
      <c r="N378" s="238"/>
    </row>
    <row r="379" s="152" customFormat="true" ht="16.5" hidden="false" customHeight="true" outlineLevel="0" collapsed="false">
      <c r="A379" s="216"/>
      <c r="B379" s="191" t="s">
        <v>267</v>
      </c>
      <c r="C379" s="85" t="s">
        <v>440</v>
      </c>
      <c r="D379" s="88" t="n">
        <v>1029</v>
      </c>
      <c r="E379" s="97" t="n">
        <v>942.72</v>
      </c>
      <c r="F379" s="90" t="n">
        <f aca="false">E379/D379</f>
        <v>0.916151603498542</v>
      </c>
      <c r="G379" s="132" t="n">
        <f aca="false">E379/$E$695</f>
        <v>5.25051213922144E-005</v>
      </c>
      <c r="H379" s="89" t="n">
        <f aca="false">E379</f>
        <v>942.72</v>
      </c>
      <c r="I379" s="97"/>
      <c r="J379" s="237"/>
      <c r="K379" s="173"/>
      <c r="L379" s="89"/>
      <c r="M379" s="89"/>
      <c r="N379" s="238"/>
    </row>
    <row r="380" s="152" customFormat="true" ht="15.75" hidden="false" customHeight="true" outlineLevel="0" collapsed="false">
      <c r="A380" s="216"/>
      <c r="B380" s="191" t="s">
        <v>271</v>
      </c>
      <c r="C380" s="247" t="s">
        <v>272</v>
      </c>
      <c r="D380" s="88" t="n">
        <v>39891</v>
      </c>
      <c r="E380" s="97" t="n">
        <v>29918</v>
      </c>
      <c r="F380" s="90" t="n">
        <f aca="false">E380/D380</f>
        <v>0.749993732922213</v>
      </c>
      <c r="G380" s="132" t="n">
        <f aca="false">E380/$E$695</f>
        <v>0.00166629351431206</v>
      </c>
      <c r="H380" s="89" t="n">
        <f aca="false">E380</f>
        <v>29918</v>
      </c>
      <c r="I380" s="97"/>
      <c r="J380" s="237"/>
      <c r="K380" s="173"/>
      <c r="L380" s="89"/>
      <c r="M380" s="89"/>
      <c r="N380" s="238"/>
    </row>
    <row r="381" s="152" customFormat="true" ht="17.25" hidden="false" customHeight="true" outlineLevel="0" collapsed="false">
      <c r="A381" s="216"/>
      <c r="B381" s="191" t="s">
        <v>279</v>
      </c>
      <c r="C381" s="85" t="s">
        <v>335</v>
      </c>
      <c r="D381" s="88" t="n">
        <v>1700</v>
      </c>
      <c r="E381" s="97" t="n">
        <v>885.43</v>
      </c>
      <c r="F381" s="90" t="n">
        <f aca="false">E381/D381</f>
        <v>0.520841176470588</v>
      </c>
      <c r="G381" s="132" t="n">
        <f aca="false">E381/$E$695</f>
        <v>4.93143347274995E-005</v>
      </c>
      <c r="H381" s="89" t="n">
        <f aca="false">E381</f>
        <v>885.43</v>
      </c>
      <c r="I381" s="97"/>
      <c r="J381" s="237"/>
      <c r="K381" s="173"/>
      <c r="L381" s="89"/>
      <c r="M381" s="89"/>
      <c r="N381" s="238"/>
    </row>
    <row r="382" s="152" customFormat="true" ht="23.25" hidden="false" customHeight="true" outlineLevel="0" collapsed="false">
      <c r="A382" s="302" t="s">
        <v>484</v>
      </c>
      <c r="B382" s="227"/>
      <c r="C382" s="228" t="s">
        <v>485</v>
      </c>
      <c r="D382" s="229" t="n">
        <f aca="false">SUM(D383:D390)</f>
        <v>83073</v>
      </c>
      <c r="E382" s="230" t="n">
        <f aca="false">SUM(E383:E390)</f>
        <v>20687.63</v>
      </c>
      <c r="F382" s="239" t="n">
        <f aca="false">E382/D382</f>
        <v>0.249029528246241</v>
      </c>
      <c r="G382" s="239" t="n">
        <f aca="false">E382/$E$695</f>
        <v>0.00115220481634761</v>
      </c>
      <c r="H382" s="230" t="n">
        <f aca="false">SUM(H383:H390)</f>
        <v>20687.63</v>
      </c>
      <c r="I382" s="230" t="n">
        <f aca="false">SUM(I383:I390)</f>
        <v>12480</v>
      </c>
      <c r="J382" s="230" t="n">
        <f aca="false">SUM(J383:J390)</f>
        <v>2207.63</v>
      </c>
      <c r="K382" s="230" t="n">
        <f aca="false">SUM(K383:K390)</f>
        <v>6000</v>
      </c>
      <c r="L382" s="230" t="n">
        <f aca="false">SUM(L383:L390)</f>
        <v>0</v>
      </c>
      <c r="M382" s="230" t="n">
        <f aca="false">SUM(M383:M390)</f>
        <v>0</v>
      </c>
      <c r="N382" s="232" t="n">
        <f aca="false">SUM(N383:N390)</f>
        <v>0</v>
      </c>
    </row>
    <row r="383" s="152" customFormat="true" ht="17.25" hidden="false" customHeight="true" outlineLevel="0" collapsed="false">
      <c r="A383" s="216"/>
      <c r="B383" s="191" t="s">
        <v>170</v>
      </c>
      <c r="C383" s="85" t="s">
        <v>486</v>
      </c>
      <c r="D383" s="88" t="n">
        <v>12000</v>
      </c>
      <c r="E383" s="97" t="n">
        <v>6000</v>
      </c>
      <c r="F383" s="90" t="n">
        <f aca="false">E383/D383</f>
        <v>0.5</v>
      </c>
      <c r="G383" s="132" t="n">
        <f aca="false">E383/$E$695</f>
        <v>0.000334172106620509</v>
      </c>
      <c r="H383" s="89" t="n">
        <f aca="false">E383</f>
        <v>6000</v>
      </c>
      <c r="I383" s="97"/>
      <c r="J383" s="237"/>
      <c r="K383" s="173" t="n">
        <f aca="false">H383</f>
        <v>6000</v>
      </c>
      <c r="L383" s="89"/>
      <c r="M383" s="89"/>
      <c r="N383" s="238"/>
    </row>
    <row r="384" s="152" customFormat="true" ht="15" hidden="false" customHeight="true" outlineLevel="0" collapsed="false">
      <c r="A384" s="216"/>
      <c r="B384" s="191" t="s">
        <v>487</v>
      </c>
      <c r="C384" s="85" t="s">
        <v>488</v>
      </c>
      <c r="D384" s="88" t="n">
        <v>9000</v>
      </c>
      <c r="E384" s="97" t="n">
        <v>0</v>
      </c>
      <c r="F384" s="90" t="n">
        <f aca="false">E384/D384</f>
        <v>0</v>
      </c>
      <c r="G384" s="132" t="n">
        <f aca="false">E384/$E$695</f>
        <v>0</v>
      </c>
      <c r="H384" s="89" t="n">
        <f aca="false">E384</f>
        <v>0</v>
      </c>
      <c r="I384" s="97"/>
      <c r="J384" s="237"/>
      <c r="K384" s="173"/>
      <c r="L384" s="89"/>
      <c r="M384" s="89"/>
      <c r="N384" s="238"/>
    </row>
    <row r="385" s="152" customFormat="true" ht="15.75" hidden="false" customHeight="true" outlineLevel="0" collapsed="false">
      <c r="A385" s="216"/>
      <c r="B385" s="191" t="s">
        <v>249</v>
      </c>
      <c r="C385" s="85" t="s">
        <v>412</v>
      </c>
      <c r="D385" s="88" t="n">
        <v>24960</v>
      </c>
      <c r="E385" s="97" t="n">
        <v>12480</v>
      </c>
      <c r="F385" s="90" t="n">
        <f aca="false">E385/D385</f>
        <v>0.5</v>
      </c>
      <c r="G385" s="132" t="n">
        <f aca="false">E385/$E$695</f>
        <v>0.000695077981770659</v>
      </c>
      <c r="H385" s="89" t="n">
        <f aca="false">E385</f>
        <v>12480</v>
      </c>
      <c r="I385" s="97" t="n">
        <f aca="false">H385</f>
        <v>12480</v>
      </c>
      <c r="J385" s="237"/>
      <c r="K385" s="173"/>
      <c r="L385" s="89"/>
      <c r="M385" s="89"/>
      <c r="N385" s="238"/>
    </row>
    <row r="386" s="152" customFormat="true" ht="15" hidden="false" customHeight="true" outlineLevel="0" collapsed="false">
      <c r="A386" s="216"/>
      <c r="B386" s="191" t="s">
        <v>253</v>
      </c>
      <c r="C386" s="85" t="s">
        <v>349</v>
      </c>
      <c r="D386" s="88" t="n">
        <v>3830</v>
      </c>
      <c r="E386" s="97" t="n">
        <v>1902.09</v>
      </c>
      <c r="F386" s="90" t="n">
        <f aca="false">E386/D386</f>
        <v>0.496629242819843</v>
      </c>
      <c r="G386" s="132" t="n">
        <f aca="false">E386/$E$695</f>
        <v>0.000105937570380301</v>
      </c>
      <c r="H386" s="89" t="n">
        <f aca="false">E386</f>
        <v>1902.09</v>
      </c>
      <c r="I386" s="97"/>
      <c r="J386" s="237" t="n">
        <f aca="false">H386</f>
        <v>1902.09</v>
      </c>
      <c r="K386" s="173"/>
      <c r="L386" s="89"/>
      <c r="M386" s="89"/>
      <c r="N386" s="238"/>
    </row>
    <row r="387" s="152" customFormat="true" ht="15.75" hidden="false" customHeight="true" outlineLevel="0" collapsed="false">
      <c r="A387" s="216"/>
      <c r="B387" s="191" t="s">
        <v>255</v>
      </c>
      <c r="C387" s="85" t="s">
        <v>256</v>
      </c>
      <c r="D387" s="88" t="n">
        <v>612</v>
      </c>
      <c r="E387" s="97" t="n">
        <v>305.54</v>
      </c>
      <c r="F387" s="90" t="n">
        <f aca="false">E387/D387</f>
        <v>0.499248366013072</v>
      </c>
      <c r="G387" s="132" t="n">
        <f aca="false">E387/$E$695</f>
        <v>1.70171575761384E-005</v>
      </c>
      <c r="H387" s="89" t="n">
        <f aca="false">E387</f>
        <v>305.54</v>
      </c>
      <c r="I387" s="97"/>
      <c r="J387" s="237" t="n">
        <f aca="false">H387</f>
        <v>305.54</v>
      </c>
      <c r="K387" s="173"/>
      <c r="L387" s="89"/>
      <c r="M387" s="89"/>
      <c r="N387" s="238"/>
    </row>
    <row r="388" s="152" customFormat="true" ht="15.75" hidden="false" customHeight="true" outlineLevel="0" collapsed="false">
      <c r="A388" s="216"/>
      <c r="B388" s="191" t="s">
        <v>232</v>
      </c>
      <c r="C388" s="85" t="s">
        <v>489</v>
      </c>
      <c r="D388" s="88" t="n">
        <v>17000</v>
      </c>
      <c r="E388" s="97" t="n">
        <v>0</v>
      </c>
      <c r="F388" s="90" t="n">
        <f aca="false">E388/D388</f>
        <v>0</v>
      </c>
      <c r="G388" s="132" t="n">
        <f aca="false">E388/$E$695</f>
        <v>0</v>
      </c>
      <c r="H388" s="89" t="n">
        <f aca="false">E388</f>
        <v>0</v>
      </c>
      <c r="I388" s="97"/>
      <c r="J388" s="237"/>
      <c r="K388" s="173"/>
      <c r="L388" s="89"/>
      <c r="M388" s="89"/>
      <c r="N388" s="238"/>
    </row>
    <row r="389" s="152" customFormat="true" ht="15.75" hidden="false" customHeight="true" outlineLevel="0" collapsed="false">
      <c r="A389" s="216"/>
      <c r="B389" s="191" t="s">
        <v>243</v>
      </c>
      <c r="C389" s="247" t="s">
        <v>449</v>
      </c>
      <c r="D389" s="88" t="n">
        <v>3671</v>
      </c>
      <c r="E389" s="97" t="n">
        <v>0</v>
      </c>
      <c r="F389" s="90" t="n">
        <f aca="false">E389/D389</f>
        <v>0</v>
      </c>
      <c r="G389" s="132" t="n">
        <f aca="false">E389/$E$695</f>
        <v>0</v>
      </c>
      <c r="H389" s="89" t="n">
        <f aca="false">E389</f>
        <v>0</v>
      </c>
      <c r="I389" s="97"/>
      <c r="J389" s="237"/>
      <c r="K389" s="173"/>
      <c r="L389" s="89"/>
      <c r="M389" s="89"/>
      <c r="N389" s="238"/>
    </row>
    <row r="390" s="152" customFormat="true" ht="15.75" hidden="false" customHeight="true" outlineLevel="0" collapsed="false">
      <c r="A390" s="216"/>
      <c r="B390" s="191" t="s">
        <v>234</v>
      </c>
      <c r="C390" s="247" t="s">
        <v>450</v>
      </c>
      <c r="D390" s="88" t="n">
        <v>12000</v>
      </c>
      <c r="E390" s="97" t="n">
        <v>0</v>
      </c>
      <c r="F390" s="90" t="n">
        <f aca="false">E390/D390</f>
        <v>0</v>
      </c>
      <c r="G390" s="132" t="n">
        <f aca="false">E390/$E$695</f>
        <v>0</v>
      </c>
      <c r="H390" s="89" t="n">
        <f aca="false">E390</f>
        <v>0</v>
      </c>
      <c r="I390" s="97"/>
      <c r="J390" s="237"/>
      <c r="K390" s="173"/>
      <c r="L390" s="89"/>
      <c r="M390" s="89"/>
      <c r="N390" s="238"/>
    </row>
    <row r="391" s="152" customFormat="true" ht="15.75" hidden="false" customHeight="true" outlineLevel="0" collapsed="false">
      <c r="A391" s="302" t="s">
        <v>490</v>
      </c>
      <c r="B391" s="227"/>
      <c r="C391" s="227" t="s">
        <v>144</v>
      </c>
      <c r="D391" s="316" t="n">
        <f aca="false">SUM(D392:D404)</f>
        <v>531194</v>
      </c>
      <c r="E391" s="317" t="n">
        <f aca="false">SUM(E392:E404)</f>
        <v>256129.03</v>
      </c>
      <c r="F391" s="239" t="n">
        <f aca="false">E391/D391</f>
        <v>0.482176059970557</v>
      </c>
      <c r="G391" s="239" t="n">
        <f aca="false">E391/$E$695</f>
        <v>0.0142651962536279</v>
      </c>
      <c r="H391" s="317" t="n">
        <f aca="false">SUM(H392:H404)</f>
        <v>256129.03</v>
      </c>
      <c r="I391" s="317" t="n">
        <f aca="false">SUM(I392:I404)</f>
        <v>157592.34</v>
      </c>
      <c r="J391" s="317" t="n">
        <f aca="false">SUM(J392:J404)</f>
        <v>25294.68</v>
      </c>
      <c r="K391" s="317" t="n">
        <f aca="false">SUM(K392:K404)</f>
        <v>0</v>
      </c>
      <c r="L391" s="317" t="n">
        <f aca="false">SUM(L392:L404)</f>
        <v>0</v>
      </c>
      <c r="M391" s="317" t="n">
        <f aca="false">SUM(M392:M404)</f>
        <v>0</v>
      </c>
      <c r="N391" s="318" t="n">
        <f aca="false">SUM(N392:N404)</f>
        <v>0</v>
      </c>
    </row>
    <row r="392" s="152" customFormat="true" ht="15.75" hidden="false" customHeight="true" outlineLevel="0" collapsed="false">
      <c r="A392" s="216"/>
      <c r="B392" s="191" t="s">
        <v>249</v>
      </c>
      <c r="C392" s="85" t="s">
        <v>412</v>
      </c>
      <c r="D392" s="88" t="n">
        <v>254695</v>
      </c>
      <c r="E392" s="97" t="n">
        <v>137807.68</v>
      </c>
      <c r="F392" s="90" t="n">
        <f aca="false">E392/D392</f>
        <v>0.541069435992069</v>
      </c>
      <c r="G392" s="132" t="n">
        <f aca="false">E392/$E$695</f>
        <v>0.0076752471223475</v>
      </c>
      <c r="H392" s="89" t="n">
        <f aca="false">E392</f>
        <v>137807.68</v>
      </c>
      <c r="I392" s="97" t="n">
        <f aca="false">H392</f>
        <v>137807.68</v>
      </c>
      <c r="J392" s="237"/>
      <c r="K392" s="173"/>
      <c r="L392" s="89"/>
      <c r="M392" s="89"/>
      <c r="N392" s="238"/>
    </row>
    <row r="393" s="152" customFormat="true" ht="15.75" hidden="false" customHeight="true" outlineLevel="0" collapsed="false">
      <c r="A393" s="216"/>
      <c r="B393" s="191" t="s">
        <v>251</v>
      </c>
      <c r="C393" s="85" t="s">
        <v>252</v>
      </c>
      <c r="D393" s="88" t="n">
        <v>19785</v>
      </c>
      <c r="E393" s="97" t="n">
        <v>19784.66</v>
      </c>
      <c r="F393" s="90" t="n">
        <f aca="false">E393/D393</f>
        <v>0.999982815264089</v>
      </c>
      <c r="G393" s="132" t="n">
        <f aca="false">E393/$E$695</f>
        <v>0.00110191358516175</v>
      </c>
      <c r="H393" s="89" t="n">
        <f aca="false">E393</f>
        <v>19784.66</v>
      </c>
      <c r="I393" s="97" t="n">
        <f aca="false">H393</f>
        <v>19784.66</v>
      </c>
      <c r="J393" s="237"/>
      <c r="K393" s="173"/>
      <c r="L393" s="89"/>
      <c r="M393" s="89"/>
      <c r="N393" s="238"/>
    </row>
    <row r="394" s="152" customFormat="true" ht="15.75" hidden="false" customHeight="true" outlineLevel="0" collapsed="false">
      <c r="A394" s="216"/>
      <c r="B394" s="191" t="s">
        <v>253</v>
      </c>
      <c r="C394" s="85" t="s">
        <v>349</v>
      </c>
      <c r="D394" s="88" t="n">
        <v>41301</v>
      </c>
      <c r="E394" s="97" t="n">
        <v>21840.84</v>
      </c>
      <c r="F394" s="90" t="n">
        <f aca="false">E394/D394</f>
        <v>0.528821093920244</v>
      </c>
      <c r="G394" s="132" t="n">
        <f aca="false">E394/$E$695</f>
        <v>0.00121643325219358</v>
      </c>
      <c r="H394" s="89" t="n">
        <f aca="false">E394</f>
        <v>21840.84</v>
      </c>
      <c r="I394" s="97"/>
      <c r="J394" s="237" t="n">
        <f aca="false">H394</f>
        <v>21840.84</v>
      </c>
      <c r="K394" s="173"/>
      <c r="L394" s="89"/>
      <c r="M394" s="89"/>
      <c r="N394" s="238"/>
    </row>
    <row r="395" s="152" customFormat="true" ht="15.75" hidden="false" customHeight="true" outlineLevel="0" collapsed="false">
      <c r="A395" s="216"/>
      <c r="B395" s="191" t="s">
        <v>255</v>
      </c>
      <c r="C395" s="85" t="s">
        <v>256</v>
      </c>
      <c r="D395" s="88" t="n">
        <v>10792</v>
      </c>
      <c r="E395" s="97" t="n">
        <v>3453.84</v>
      </c>
      <c r="F395" s="90" t="n">
        <f aca="false">E395/D395</f>
        <v>0.320037064492216</v>
      </c>
      <c r="G395" s="132" t="n">
        <f aca="false">E395/$E$695</f>
        <v>0.00019236283145503</v>
      </c>
      <c r="H395" s="89" t="n">
        <f aca="false">E395</f>
        <v>3453.84</v>
      </c>
      <c r="I395" s="97"/>
      <c r="J395" s="237" t="n">
        <f aca="false">H395</f>
        <v>3453.84</v>
      </c>
      <c r="K395" s="173"/>
      <c r="L395" s="89"/>
      <c r="M395" s="89"/>
      <c r="N395" s="238"/>
    </row>
    <row r="396" s="152" customFormat="true" ht="15.75" hidden="false" customHeight="true" outlineLevel="0" collapsed="false">
      <c r="A396" s="216"/>
      <c r="B396" s="191" t="s">
        <v>243</v>
      </c>
      <c r="C396" s="247" t="s">
        <v>444</v>
      </c>
      <c r="D396" s="88" t="n">
        <v>71321</v>
      </c>
      <c r="E396" s="97" t="n">
        <v>19290.5</v>
      </c>
      <c r="F396" s="90" t="n">
        <f aca="false">E396/D396</f>
        <v>0.270474334347527</v>
      </c>
      <c r="G396" s="132" t="n">
        <f aca="false">E396/$E$695</f>
        <v>0.00107439117046049</v>
      </c>
      <c r="H396" s="89" t="n">
        <f aca="false">E396</f>
        <v>19290.5</v>
      </c>
      <c r="I396" s="97"/>
      <c r="J396" s="237"/>
      <c r="K396" s="173"/>
      <c r="L396" s="89"/>
      <c r="M396" s="89"/>
      <c r="N396" s="238"/>
    </row>
    <row r="397" s="152" customFormat="true" ht="15.75" hidden="false" customHeight="true" outlineLevel="0" collapsed="false">
      <c r="A397" s="216"/>
      <c r="B397" s="191" t="s">
        <v>491</v>
      </c>
      <c r="C397" s="85" t="s">
        <v>492</v>
      </c>
      <c r="D397" s="88" t="n">
        <v>70000</v>
      </c>
      <c r="E397" s="97" t="n">
        <v>30783.26</v>
      </c>
      <c r="F397" s="90" t="n">
        <f aca="false">E397/D397</f>
        <v>0.439760857142857</v>
      </c>
      <c r="G397" s="132" t="n">
        <f aca="false">E397/$E$695</f>
        <v>0.00171448447380781</v>
      </c>
      <c r="H397" s="89" t="n">
        <f aca="false">E397</f>
        <v>30783.26</v>
      </c>
      <c r="I397" s="97"/>
      <c r="J397" s="237"/>
      <c r="K397" s="173"/>
      <c r="L397" s="89"/>
      <c r="M397" s="89"/>
      <c r="N397" s="238"/>
    </row>
    <row r="398" s="152" customFormat="true" ht="15.75" hidden="false" customHeight="true" outlineLevel="0" collapsed="false">
      <c r="A398" s="216"/>
      <c r="B398" s="191" t="s">
        <v>257</v>
      </c>
      <c r="C398" s="247" t="s">
        <v>258</v>
      </c>
      <c r="D398" s="88" t="n">
        <v>30900</v>
      </c>
      <c r="E398" s="97" t="n">
        <v>7061.81</v>
      </c>
      <c r="F398" s="90" t="n">
        <f aca="false">E398/D398</f>
        <v>0.228537540453074</v>
      </c>
      <c r="G398" s="132" t="n">
        <f aca="false">E398/$E$695</f>
        <v>0.00039330998737563</v>
      </c>
      <c r="H398" s="89" t="n">
        <f aca="false">E398</f>
        <v>7061.81</v>
      </c>
      <c r="I398" s="97"/>
      <c r="J398" s="237"/>
      <c r="K398" s="173"/>
      <c r="L398" s="89"/>
      <c r="M398" s="89"/>
      <c r="N398" s="238"/>
    </row>
    <row r="399" s="152" customFormat="true" ht="15.75" hidden="false" customHeight="true" outlineLevel="0" collapsed="false">
      <c r="A399" s="216"/>
      <c r="B399" s="191" t="s">
        <v>261</v>
      </c>
      <c r="C399" s="247" t="s">
        <v>262</v>
      </c>
      <c r="D399" s="88" t="n">
        <v>980</v>
      </c>
      <c r="E399" s="97" t="n">
        <v>0</v>
      </c>
      <c r="F399" s="90" t="n">
        <f aca="false">E399/D399</f>
        <v>0</v>
      </c>
      <c r="G399" s="132" t="n">
        <f aca="false">E399/$E$695</f>
        <v>0</v>
      </c>
      <c r="H399" s="89" t="n">
        <f aca="false">E399</f>
        <v>0</v>
      </c>
      <c r="I399" s="97"/>
      <c r="J399" s="237"/>
      <c r="K399" s="173"/>
      <c r="L399" s="89"/>
      <c r="M399" s="89"/>
      <c r="N399" s="238"/>
    </row>
    <row r="400" s="152" customFormat="true" ht="15.75" hidden="false" customHeight="true" outlineLevel="0" collapsed="false">
      <c r="A400" s="216"/>
      <c r="B400" s="191" t="s">
        <v>234</v>
      </c>
      <c r="C400" s="247" t="s">
        <v>235</v>
      </c>
      <c r="D400" s="88" t="n">
        <v>17367</v>
      </c>
      <c r="E400" s="97" t="n">
        <v>6477.44</v>
      </c>
      <c r="F400" s="90" t="n">
        <f aca="false">E400/D400</f>
        <v>0.372974031208614</v>
      </c>
      <c r="G400" s="132" t="n">
        <f aca="false">E400/$E$695</f>
        <v>0.000360763295051325</v>
      </c>
      <c r="H400" s="89" t="n">
        <f aca="false">E400</f>
        <v>6477.44</v>
      </c>
      <c r="I400" s="97"/>
      <c r="J400" s="237"/>
      <c r="K400" s="173"/>
      <c r="L400" s="89"/>
      <c r="M400" s="89"/>
      <c r="N400" s="238"/>
    </row>
    <row r="401" s="152" customFormat="true" ht="15.75" hidden="false" customHeight="true" outlineLevel="0" collapsed="false">
      <c r="A401" s="216"/>
      <c r="B401" s="191" t="s">
        <v>267</v>
      </c>
      <c r="C401" s="85" t="s">
        <v>440</v>
      </c>
      <c r="D401" s="88" t="n">
        <v>560</v>
      </c>
      <c r="E401" s="97" t="n">
        <v>50</v>
      </c>
      <c r="F401" s="90" t="n">
        <f aca="false">E401/D401</f>
        <v>0.0892857142857143</v>
      </c>
      <c r="G401" s="132" t="n">
        <f aca="false">E401/$E$695</f>
        <v>2.78476755517091E-006</v>
      </c>
      <c r="H401" s="89" t="n">
        <f aca="false">E401</f>
        <v>50</v>
      </c>
      <c r="I401" s="97"/>
      <c r="J401" s="237"/>
      <c r="K401" s="173"/>
      <c r="L401" s="89"/>
      <c r="M401" s="89"/>
      <c r="N401" s="238"/>
    </row>
    <row r="402" s="152" customFormat="true" ht="15.75" hidden="false" customHeight="true" outlineLevel="0" collapsed="false">
      <c r="A402" s="216"/>
      <c r="B402" s="191" t="s">
        <v>271</v>
      </c>
      <c r="C402" s="247" t="s">
        <v>272</v>
      </c>
      <c r="D402" s="88" t="n">
        <v>12693</v>
      </c>
      <c r="E402" s="97" t="n">
        <v>9579</v>
      </c>
      <c r="F402" s="90" t="n">
        <f aca="false">E402/D402</f>
        <v>0.754667927203971</v>
      </c>
      <c r="G402" s="132" t="n">
        <f aca="false">E402/$E$695</f>
        <v>0.000533505768219643</v>
      </c>
      <c r="H402" s="89" t="n">
        <f aca="false">E402</f>
        <v>9579</v>
      </c>
      <c r="I402" s="97"/>
      <c r="J402" s="237"/>
      <c r="K402" s="173"/>
      <c r="L402" s="89"/>
      <c r="M402" s="89"/>
      <c r="N402" s="238"/>
    </row>
    <row r="403" s="152" customFormat="true" ht="15.75" hidden="false" customHeight="true" outlineLevel="0" collapsed="false">
      <c r="A403" s="216"/>
      <c r="B403" s="191" t="s">
        <v>277</v>
      </c>
      <c r="C403" s="85" t="s">
        <v>413</v>
      </c>
      <c r="D403" s="88" t="n">
        <v>600</v>
      </c>
      <c r="E403" s="97" t="n">
        <v>0</v>
      </c>
      <c r="F403" s="90" t="n">
        <f aca="false">E403/D403</f>
        <v>0</v>
      </c>
      <c r="G403" s="132" t="n">
        <f aca="false">E403/$E$695</f>
        <v>0</v>
      </c>
      <c r="H403" s="89" t="n">
        <f aca="false">E403</f>
        <v>0</v>
      </c>
      <c r="I403" s="97"/>
      <c r="J403" s="237"/>
      <c r="K403" s="173"/>
      <c r="L403" s="89"/>
      <c r="M403" s="89"/>
      <c r="N403" s="238"/>
    </row>
    <row r="404" s="152" customFormat="true" ht="15.75" hidden="false" customHeight="true" outlineLevel="0" collapsed="false">
      <c r="A404" s="216"/>
      <c r="B404" s="191" t="s">
        <v>279</v>
      </c>
      <c r="C404" s="85" t="s">
        <v>335</v>
      </c>
      <c r="D404" s="88" t="n">
        <v>200</v>
      </c>
      <c r="E404" s="97" t="n">
        <v>0</v>
      </c>
      <c r="F404" s="90" t="n">
        <f aca="false">E404/D404</f>
        <v>0</v>
      </c>
      <c r="G404" s="132" t="n">
        <f aca="false">E404/$E$695</f>
        <v>0</v>
      </c>
      <c r="H404" s="89" t="n">
        <f aca="false">E404</f>
        <v>0</v>
      </c>
      <c r="I404" s="97"/>
      <c r="J404" s="237"/>
      <c r="K404" s="173"/>
      <c r="L404" s="89"/>
      <c r="M404" s="89"/>
      <c r="N404" s="238"/>
    </row>
    <row r="405" s="152" customFormat="true" ht="16.5" hidden="false" customHeight="true" outlineLevel="0" collapsed="false">
      <c r="A405" s="302" t="s">
        <v>493</v>
      </c>
      <c r="B405" s="248"/>
      <c r="C405" s="244" t="s">
        <v>53</v>
      </c>
      <c r="D405" s="229" t="n">
        <f aca="false">SUM(D406:D433)</f>
        <v>1569470</v>
      </c>
      <c r="E405" s="230" t="n">
        <f aca="false">SUM(E406:E433)</f>
        <v>399610.7</v>
      </c>
      <c r="F405" s="239" t="n">
        <f aca="false">E405/D405</f>
        <v>0.254615061135288</v>
      </c>
      <c r="G405" s="239" t="n">
        <f aca="false">E405/$E$695</f>
        <v>0.0222564582411827</v>
      </c>
      <c r="H405" s="266" t="n">
        <f aca="false">SUM(H406:H433)</f>
        <v>399610.7</v>
      </c>
      <c r="I405" s="266" t="n">
        <f aca="false">SUM(I406:I433)</f>
        <v>151179.31</v>
      </c>
      <c r="J405" s="266" t="n">
        <f aca="false">SUM(J406:J433)</f>
        <v>22617.82</v>
      </c>
      <c r="K405" s="266" t="n">
        <f aca="false">SUM(K406:K433)</f>
        <v>0</v>
      </c>
      <c r="L405" s="266" t="n">
        <f aca="false">SUM(L406:L433)</f>
        <v>0</v>
      </c>
      <c r="M405" s="266" t="n">
        <f aca="false">SUM(M406:M433)</f>
        <v>0</v>
      </c>
      <c r="N405" s="271" t="n">
        <f aca="false">SUM(N406:N433)</f>
        <v>0</v>
      </c>
    </row>
    <row r="406" s="152" customFormat="true" ht="17.25" hidden="false" customHeight="true" outlineLevel="0" collapsed="false">
      <c r="A406" s="319"/>
      <c r="B406" s="234" t="s">
        <v>494</v>
      </c>
      <c r="C406" s="320" t="s">
        <v>495</v>
      </c>
      <c r="D406" s="156" t="n">
        <v>480</v>
      </c>
      <c r="E406" s="157" t="n">
        <v>240</v>
      </c>
      <c r="F406" s="90" t="n">
        <f aca="false">E406/D406</f>
        <v>0.5</v>
      </c>
      <c r="G406" s="132" t="n">
        <f aca="false">E406/$E$695</f>
        <v>1.33668842648204E-005</v>
      </c>
      <c r="H406" s="157" t="n">
        <f aca="false">E406</f>
        <v>240</v>
      </c>
      <c r="I406" s="157"/>
      <c r="J406" s="157"/>
      <c r="K406" s="157"/>
      <c r="L406" s="157"/>
      <c r="M406" s="157"/>
      <c r="N406" s="235"/>
    </row>
    <row r="407" s="152" customFormat="true" ht="15.75" hidden="false" customHeight="true" outlineLevel="0" collapsed="false">
      <c r="A407" s="319"/>
      <c r="B407" s="234" t="s">
        <v>249</v>
      </c>
      <c r="C407" s="85" t="s">
        <v>412</v>
      </c>
      <c r="D407" s="156" t="n">
        <v>570372</v>
      </c>
      <c r="E407" s="157" t="n">
        <v>0</v>
      </c>
      <c r="F407" s="90" t="n">
        <f aca="false">E407/D407</f>
        <v>0</v>
      </c>
      <c r="G407" s="132" t="n">
        <f aca="false">E407/$E$695</f>
        <v>0</v>
      </c>
      <c r="H407" s="157" t="n">
        <f aca="false">E407</f>
        <v>0</v>
      </c>
      <c r="I407" s="157" t="n">
        <f aca="false">H407</f>
        <v>0</v>
      </c>
      <c r="J407" s="157"/>
      <c r="K407" s="157"/>
      <c r="L407" s="157"/>
      <c r="M407" s="157"/>
      <c r="N407" s="235"/>
    </row>
    <row r="408" s="152" customFormat="true" ht="18" hidden="false" customHeight="true" outlineLevel="0" collapsed="false">
      <c r="A408" s="319"/>
      <c r="B408" s="234" t="s">
        <v>253</v>
      </c>
      <c r="C408" s="85" t="s">
        <v>349</v>
      </c>
      <c r="D408" s="156" t="n">
        <v>88971</v>
      </c>
      <c r="E408" s="157" t="n">
        <v>0</v>
      </c>
      <c r="F408" s="90" t="n">
        <f aca="false">E408/D408</f>
        <v>0</v>
      </c>
      <c r="G408" s="132" t="n">
        <f aca="false">E408/$E$695</f>
        <v>0</v>
      </c>
      <c r="H408" s="157" t="n">
        <f aca="false">E408</f>
        <v>0</v>
      </c>
      <c r="I408" s="157"/>
      <c r="J408" s="157" t="n">
        <f aca="false">E408</f>
        <v>0</v>
      </c>
      <c r="K408" s="157"/>
      <c r="L408" s="157"/>
      <c r="M408" s="157"/>
      <c r="N408" s="235"/>
    </row>
    <row r="409" s="152" customFormat="true" ht="18" hidden="false" customHeight="true" outlineLevel="0" collapsed="false">
      <c r="A409" s="319"/>
      <c r="B409" s="234" t="s">
        <v>496</v>
      </c>
      <c r="C409" s="85" t="s">
        <v>349</v>
      </c>
      <c r="D409" s="156" t="n">
        <v>41008</v>
      </c>
      <c r="E409" s="157" t="n">
        <v>17810.57</v>
      </c>
      <c r="F409" s="90" t="n">
        <f aca="false">E409/D409</f>
        <v>0.43431940109247</v>
      </c>
      <c r="G409" s="132" t="n">
        <f aca="false">E409/$E$695</f>
        <v>0.000991965949502007</v>
      </c>
      <c r="H409" s="157" t="n">
        <f aca="false">E409</f>
        <v>17810.57</v>
      </c>
      <c r="I409" s="157"/>
      <c r="J409" s="157" t="n">
        <f aca="false">H409</f>
        <v>17810.57</v>
      </c>
      <c r="K409" s="157"/>
      <c r="L409" s="157"/>
      <c r="M409" s="157"/>
      <c r="N409" s="235"/>
    </row>
    <row r="410" s="152" customFormat="true" ht="18" hidden="false" customHeight="true" outlineLevel="0" collapsed="false">
      <c r="A410" s="319"/>
      <c r="B410" s="234" t="s">
        <v>497</v>
      </c>
      <c r="C410" s="85" t="s">
        <v>349</v>
      </c>
      <c r="D410" s="156" t="n">
        <v>6627</v>
      </c>
      <c r="E410" s="157" t="n">
        <v>2827.11</v>
      </c>
      <c r="F410" s="90" t="n">
        <f aca="false">E410/D410</f>
        <v>0.426604798551381</v>
      </c>
      <c r="G410" s="132" t="n">
        <f aca="false">E410/$E$695</f>
        <v>0.000157456884057985</v>
      </c>
      <c r="H410" s="157" t="n">
        <f aca="false">E410</f>
        <v>2827.11</v>
      </c>
      <c r="I410" s="157"/>
      <c r="J410" s="157" t="n">
        <f aca="false">H410</f>
        <v>2827.11</v>
      </c>
      <c r="K410" s="157"/>
      <c r="L410" s="157"/>
      <c r="M410" s="157"/>
      <c r="N410" s="235"/>
    </row>
    <row r="411" s="152" customFormat="true" ht="17.25" hidden="false" customHeight="true" outlineLevel="0" collapsed="false">
      <c r="A411" s="319"/>
      <c r="B411" s="234" t="s">
        <v>255</v>
      </c>
      <c r="C411" s="85" t="s">
        <v>256</v>
      </c>
      <c r="D411" s="156" t="n">
        <v>14052</v>
      </c>
      <c r="E411" s="157" t="n">
        <v>0</v>
      </c>
      <c r="F411" s="90" t="n">
        <f aca="false">E411/D411</f>
        <v>0</v>
      </c>
      <c r="G411" s="132" t="n">
        <f aca="false">E411/$E$695</f>
        <v>0</v>
      </c>
      <c r="H411" s="157" t="n">
        <f aca="false">E411</f>
        <v>0</v>
      </c>
      <c r="I411" s="157"/>
      <c r="J411" s="157" t="n">
        <f aca="false">H411</f>
        <v>0</v>
      </c>
      <c r="K411" s="157"/>
      <c r="L411" s="157"/>
      <c r="M411" s="157"/>
      <c r="N411" s="235"/>
    </row>
    <row r="412" s="152" customFormat="true" ht="17.25" hidden="false" customHeight="true" outlineLevel="0" collapsed="false">
      <c r="A412" s="319"/>
      <c r="B412" s="234" t="s">
        <v>498</v>
      </c>
      <c r="C412" s="85" t="s">
        <v>256</v>
      </c>
      <c r="D412" s="156" t="n">
        <v>4162</v>
      </c>
      <c r="E412" s="157" t="n">
        <v>1726.83</v>
      </c>
      <c r="F412" s="90" t="n">
        <f aca="false">E412/D412</f>
        <v>0.414903892359443</v>
      </c>
      <c r="G412" s="132" t="n">
        <f aca="false">E412/$E$695</f>
        <v>9.61764031459156E-005</v>
      </c>
      <c r="H412" s="157" t="n">
        <f aca="false">E412</f>
        <v>1726.83</v>
      </c>
      <c r="I412" s="157"/>
      <c r="J412" s="157" t="n">
        <f aca="false">H412</f>
        <v>1726.83</v>
      </c>
      <c r="K412" s="157"/>
      <c r="L412" s="157"/>
      <c r="M412" s="157"/>
      <c r="N412" s="235"/>
    </row>
    <row r="413" s="152" customFormat="true" ht="17.25" hidden="false" customHeight="true" outlineLevel="0" collapsed="false">
      <c r="A413" s="319"/>
      <c r="B413" s="234" t="s">
        <v>499</v>
      </c>
      <c r="C413" s="85" t="s">
        <v>256</v>
      </c>
      <c r="D413" s="156" t="n">
        <v>635</v>
      </c>
      <c r="E413" s="157" t="n">
        <v>253.31</v>
      </c>
      <c r="F413" s="90" t="n">
        <f aca="false">E413/D413</f>
        <v>0.398913385826772</v>
      </c>
      <c r="G413" s="132" t="n">
        <f aca="false">E413/$E$695</f>
        <v>1.41081893880069E-005</v>
      </c>
      <c r="H413" s="157" t="n">
        <f aca="false">E413</f>
        <v>253.31</v>
      </c>
      <c r="I413" s="157"/>
      <c r="J413" s="157" t="n">
        <f aca="false">H413</f>
        <v>253.31</v>
      </c>
      <c r="K413" s="157"/>
      <c r="L413" s="157"/>
      <c r="M413" s="157"/>
      <c r="N413" s="235"/>
    </row>
    <row r="414" s="152" customFormat="true" ht="17.25" hidden="false" customHeight="true" outlineLevel="0" collapsed="false">
      <c r="A414" s="319"/>
      <c r="B414" s="234" t="s">
        <v>232</v>
      </c>
      <c r="C414" s="85" t="s">
        <v>489</v>
      </c>
      <c r="D414" s="156" t="n">
        <v>3938</v>
      </c>
      <c r="E414" s="157" t="n">
        <v>1612</v>
      </c>
      <c r="F414" s="90" t="n">
        <f aca="false">E414/D414</f>
        <v>0.409344845099035</v>
      </c>
      <c r="G414" s="132" t="n">
        <f aca="false">E414/$E$695</f>
        <v>8.97809059787101E-005</v>
      </c>
      <c r="H414" s="157" t="n">
        <f aca="false">E414</f>
        <v>1612</v>
      </c>
      <c r="I414" s="157" t="n">
        <f aca="false">E414</f>
        <v>1612</v>
      </c>
      <c r="J414" s="157"/>
      <c r="K414" s="157"/>
      <c r="L414" s="157"/>
      <c r="M414" s="157"/>
      <c r="N414" s="235"/>
    </row>
    <row r="415" s="152" customFormat="true" ht="17.25" hidden="false" customHeight="true" outlineLevel="0" collapsed="false">
      <c r="A415" s="319"/>
      <c r="B415" s="234" t="s">
        <v>500</v>
      </c>
      <c r="C415" s="85" t="s">
        <v>489</v>
      </c>
      <c r="D415" s="156" t="n">
        <v>280571</v>
      </c>
      <c r="E415" s="157" t="n">
        <v>132122.4</v>
      </c>
      <c r="F415" s="90" t="n">
        <f aca="false">E415/D415</f>
        <v>0.470905403623325</v>
      </c>
      <c r="G415" s="132" t="n">
        <f aca="false">E415/$E$695</f>
        <v>0.00735860345662626</v>
      </c>
      <c r="H415" s="157" t="n">
        <f aca="false">E415</f>
        <v>132122.4</v>
      </c>
      <c r="I415" s="157" t="n">
        <f aca="false">E415</f>
        <v>132122.4</v>
      </c>
      <c r="J415" s="157"/>
      <c r="K415" s="157"/>
      <c r="L415" s="157"/>
      <c r="M415" s="157"/>
      <c r="N415" s="235"/>
    </row>
    <row r="416" s="152" customFormat="true" ht="17.25" hidden="false" customHeight="true" outlineLevel="0" collapsed="false">
      <c r="A416" s="319"/>
      <c r="B416" s="234" t="s">
        <v>501</v>
      </c>
      <c r="C416" s="85" t="s">
        <v>489</v>
      </c>
      <c r="D416" s="156" t="n">
        <v>36924</v>
      </c>
      <c r="E416" s="157" t="n">
        <v>17444.91</v>
      </c>
      <c r="F416" s="90" t="n">
        <f aca="false">E416/D416</f>
        <v>0.472454501137472</v>
      </c>
      <c r="G416" s="132" t="n">
        <f aca="false">E416/$E$695</f>
        <v>0.000971600387417531</v>
      </c>
      <c r="H416" s="157" t="n">
        <f aca="false">E416</f>
        <v>17444.91</v>
      </c>
      <c r="I416" s="157" t="n">
        <f aca="false">E416</f>
        <v>17444.91</v>
      </c>
      <c r="J416" s="157"/>
      <c r="K416" s="157"/>
      <c r="L416" s="157"/>
      <c r="M416" s="157"/>
      <c r="N416" s="235"/>
    </row>
    <row r="417" s="152" customFormat="true" ht="17.25" hidden="false" customHeight="true" outlineLevel="0" collapsed="false">
      <c r="A417" s="319"/>
      <c r="B417" s="234" t="s">
        <v>502</v>
      </c>
      <c r="C417" s="247" t="s">
        <v>444</v>
      </c>
      <c r="D417" s="156" t="n">
        <v>24158</v>
      </c>
      <c r="E417" s="157" t="n">
        <v>11859.66</v>
      </c>
      <c r="F417" s="90" t="n">
        <f aca="false">E417/D417</f>
        <v>0.490920606010431</v>
      </c>
      <c r="G417" s="132" t="n">
        <f aca="false">E417/$E$695</f>
        <v>0.000660527927667164</v>
      </c>
      <c r="H417" s="157" t="n">
        <f aca="false">E417</f>
        <v>11859.66</v>
      </c>
      <c r="I417" s="157"/>
      <c r="J417" s="157"/>
      <c r="K417" s="157"/>
      <c r="L417" s="157"/>
      <c r="M417" s="157"/>
      <c r="N417" s="235"/>
    </row>
    <row r="418" s="152" customFormat="true" ht="16.5" hidden="false" customHeight="true" outlineLevel="0" collapsed="false">
      <c r="A418" s="319"/>
      <c r="B418" s="234" t="s">
        <v>503</v>
      </c>
      <c r="C418" s="247" t="s">
        <v>444</v>
      </c>
      <c r="D418" s="156" t="n">
        <v>8176</v>
      </c>
      <c r="E418" s="157" t="n">
        <v>6353.33</v>
      </c>
      <c r="F418" s="90" t="n">
        <f aca="false">E418/D418</f>
        <v>0.777070694716243</v>
      </c>
      <c r="G418" s="132" t="n">
        <f aca="false">E418/$E$695</f>
        <v>0.00035385094502588</v>
      </c>
      <c r="H418" s="157" t="n">
        <f aca="false">E418</f>
        <v>6353.33</v>
      </c>
      <c r="I418" s="157"/>
      <c r="J418" s="157"/>
      <c r="K418" s="157"/>
      <c r="L418" s="157"/>
      <c r="M418" s="157"/>
      <c r="N418" s="235"/>
    </row>
    <row r="419" s="152" customFormat="true" ht="16.5" hidden="false" customHeight="true" outlineLevel="0" collapsed="false">
      <c r="A419" s="319"/>
      <c r="B419" s="234" t="s">
        <v>504</v>
      </c>
      <c r="C419" s="247" t="s">
        <v>505</v>
      </c>
      <c r="D419" s="156" t="n">
        <v>44481</v>
      </c>
      <c r="E419" s="157" t="n">
        <v>38887.2</v>
      </c>
      <c r="F419" s="90" t="n">
        <f aca="false">E419/D419</f>
        <v>0.87424293518581</v>
      </c>
      <c r="G419" s="132" t="n">
        <f aca="false">E419/$E$695</f>
        <v>0.00216583625742884</v>
      </c>
      <c r="H419" s="157" t="n">
        <f aca="false">E419</f>
        <v>38887.2</v>
      </c>
      <c r="I419" s="157"/>
      <c r="J419" s="157"/>
      <c r="K419" s="157"/>
      <c r="L419" s="157"/>
      <c r="M419" s="157"/>
      <c r="N419" s="235"/>
    </row>
    <row r="420" s="152" customFormat="true" ht="16.5" hidden="false" customHeight="true" outlineLevel="0" collapsed="false">
      <c r="A420" s="319"/>
      <c r="B420" s="234" t="s">
        <v>506</v>
      </c>
      <c r="C420" s="247" t="s">
        <v>505</v>
      </c>
      <c r="D420" s="156" t="n">
        <v>3695</v>
      </c>
      <c r="E420" s="157" t="n">
        <v>2709.23</v>
      </c>
      <c r="F420" s="90" t="n">
        <f aca="false">E420/D420</f>
        <v>0.733215155615697</v>
      </c>
      <c r="G420" s="132" t="n">
        <f aca="false">E420/$E$695</f>
        <v>0.000150891516069914</v>
      </c>
      <c r="H420" s="157" t="n">
        <f aca="false">E420</f>
        <v>2709.23</v>
      </c>
      <c r="I420" s="157"/>
      <c r="J420" s="157"/>
      <c r="K420" s="157"/>
      <c r="L420" s="157"/>
      <c r="M420" s="157"/>
      <c r="N420" s="235"/>
    </row>
    <row r="421" s="152" customFormat="true" ht="16.5" hidden="false" customHeight="true" outlineLevel="0" collapsed="false">
      <c r="A421" s="319"/>
      <c r="B421" s="234" t="s">
        <v>259</v>
      </c>
      <c r="C421" s="247" t="s">
        <v>260</v>
      </c>
      <c r="D421" s="156" t="n">
        <v>19520</v>
      </c>
      <c r="E421" s="157" t="n">
        <v>11590</v>
      </c>
      <c r="F421" s="90" t="n">
        <f aca="false">E421/D421</f>
        <v>0.59375</v>
      </c>
      <c r="G421" s="132" t="n">
        <f aca="false">E421/$E$695</f>
        <v>0.000645509119288617</v>
      </c>
      <c r="H421" s="157" t="n">
        <f aca="false">E421</f>
        <v>11590</v>
      </c>
      <c r="I421" s="157"/>
      <c r="J421" s="157"/>
      <c r="K421" s="157"/>
      <c r="L421" s="157"/>
      <c r="M421" s="157"/>
      <c r="N421" s="235"/>
    </row>
    <row r="422" s="152" customFormat="true" ht="16.5" hidden="false" customHeight="true" outlineLevel="0" collapsed="false">
      <c r="A422" s="319"/>
      <c r="B422" s="234" t="s">
        <v>507</v>
      </c>
      <c r="C422" s="247" t="s">
        <v>235</v>
      </c>
      <c r="D422" s="156" t="n">
        <v>138659</v>
      </c>
      <c r="E422" s="157" t="n">
        <v>66349.24</v>
      </c>
      <c r="F422" s="90" t="n">
        <f aca="false">E422/D422</f>
        <v>0.478506552044945</v>
      </c>
      <c r="G422" s="132" t="n">
        <f aca="false">E422/$E$695</f>
        <v>0.00369534421724496</v>
      </c>
      <c r="H422" s="157" t="n">
        <f aca="false">E422</f>
        <v>66349.24</v>
      </c>
      <c r="I422" s="157"/>
      <c r="J422" s="157"/>
      <c r="K422" s="157"/>
      <c r="L422" s="157"/>
      <c r="M422" s="157"/>
      <c r="N422" s="235"/>
    </row>
    <row r="423" s="152" customFormat="true" ht="16.5" hidden="false" customHeight="true" outlineLevel="0" collapsed="false">
      <c r="A423" s="319"/>
      <c r="B423" s="234" t="s">
        <v>508</v>
      </c>
      <c r="C423" s="247" t="s">
        <v>235</v>
      </c>
      <c r="D423" s="156" t="n">
        <v>38945</v>
      </c>
      <c r="E423" s="157" t="n">
        <v>19966.57</v>
      </c>
      <c r="F423" s="90" t="n">
        <f aca="false">E423/D423</f>
        <v>0.512686352548466</v>
      </c>
      <c r="G423" s="132" t="n">
        <f aca="false">E423/$E$695</f>
        <v>0.00111204512648098</v>
      </c>
      <c r="H423" s="157" t="n">
        <f aca="false">E423</f>
        <v>19966.57</v>
      </c>
      <c r="I423" s="157"/>
      <c r="J423" s="157"/>
      <c r="K423" s="157"/>
      <c r="L423" s="157"/>
      <c r="M423" s="157"/>
      <c r="N423" s="235"/>
    </row>
    <row r="424" s="152" customFormat="true" ht="15.75" hidden="false" customHeight="true" outlineLevel="0" collapsed="false">
      <c r="A424" s="319"/>
      <c r="B424" s="234" t="s">
        <v>298</v>
      </c>
      <c r="C424" s="320" t="s">
        <v>299</v>
      </c>
      <c r="D424" s="156" t="n">
        <v>45000</v>
      </c>
      <c r="E424" s="157" t="n">
        <v>0</v>
      </c>
      <c r="F424" s="90" t="n">
        <f aca="false">E424/D424</f>
        <v>0</v>
      </c>
      <c r="G424" s="132" t="n">
        <f aca="false">E424/$E$695</f>
        <v>0</v>
      </c>
      <c r="H424" s="157" t="n">
        <f aca="false">E424</f>
        <v>0</v>
      </c>
      <c r="I424" s="157"/>
      <c r="J424" s="157"/>
      <c r="K424" s="157"/>
      <c r="L424" s="157"/>
      <c r="M424" s="157"/>
      <c r="N424" s="235"/>
    </row>
    <row r="425" s="152" customFormat="true" ht="15.75" hidden="false" customHeight="true" outlineLevel="0" collapsed="false">
      <c r="A425" s="319"/>
      <c r="B425" s="234" t="s">
        <v>509</v>
      </c>
      <c r="C425" s="320" t="s">
        <v>299</v>
      </c>
      <c r="D425" s="156" t="n">
        <v>86</v>
      </c>
      <c r="E425" s="157" t="n">
        <v>0</v>
      </c>
      <c r="F425" s="90" t="n">
        <f aca="false">E425/D425</f>
        <v>0</v>
      </c>
      <c r="G425" s="132" t="n">
        <f aca="false">E425/$E$695</f>
        <v>0</v>
      </c>
      <c r="H425" s="157" t="n">
        <f aca="false">E425</f>
        <v>0</v>
      </c>
      <c r="I425" s="157"/>
      <c r="J425" s="157"/>
      <c r="K425" s="157"/>
      <c r="L425" s="157"/>
      <c r="M425" s="157"/>
      <c r="N425" s="235"/>
    </row>
    <row r="426" s="152" customFormat="true" ht="15.75" hidden="false" customHeight="true" outlineLevel="0" collapsed="false">
      <c r="A426" s="319"/>
      <c r="B426" s="234" t="s">
        <v>510</v>
      </c>
      <c r="C426" s="320" t="s">
        <v>299</v>
      </c>
      <c r="D426" s="156" t="n">
        <v>16</v>
      </c>
      <c r="E426" s="157" t="n">
        <v>0</v>
      </c>
      <c r="F426" s="90" t="n">
        <f aca="false">E426/D426</f>
        <v>0</v>
      </c>
      <c r="G426" s="132" t="n">
        <f aca="false">E426/$E$695</f>
        <v>0</v>
      </c>
      <c r="H426" s="157" t="n">
        <f aca="false">E426</f>
        <v>0</v>
      </c>
      <c r="I426" s="157"/>
      <c r="J426" s="157"/>
      <c r="K426" s="157"/>
      <c r="L426" s="157"/>
      <c r="M426" s="157"/>
      <c r="N426" s="235"/>
    </row>
    <row r="427" s="152" customFormat="true" ht="18" hidden="false" customHeight="true" outlineLevel="0" collapsed="false">
      <c r="A427" s="216"/>
      <c r="B427" s="191" t="s">
        <v>271</v>
      </c>
      <c r="C427" s="247" t="s">
        <v>272</v>
      </c>
      <c r="D427" s="88" t="n">
        <v>75342</v>
      </c>
      <c r="E427" s="97" t="n">
        <v>56574</v>
      </c>
      <c r="F427" s="90" t="n">
        <f aca="false">E427/D427</f>
        <v>0.75089591462929</v>
      </c>
      <c r="G427" s="132" t="n">
        <f aca="false">E427/$E$695</f>
        <v>0.00315090879332478</v>
      </c>
      <c r="H427" s="157" t="n">
        <f aca="false">E427</f>
        <v>56574</v>
      </c>
      <c r="I427" s="97"/>
      <c r="J427" s="237"/>
      <c r="K427" s="173"/>
      <c r="L427" s="89"/>
      <c r="M427" s="89"/>
      <c r="N427" s="238"/>
    </row>
    <row r="428" s="152" customFormat="true" ht="15.75" hidden="false" customHeight="true" outlineLevel="0" collapsed="false">
      <c r="A428" s="216"/>
      <c r="B428" s="191" t="s">
        <v>273</v>
      </c>
      <c r="C428" s="247" t="s">
        <v>274</v>
      </c>
      <c r="D428" s="88" t="n">
        <v>8995</v>
      </c>
      <c r="E428" s="97" t="n">
        <v>4153</v>
      </c>
      <c r="F428" s="90" t="n">
        <f aca="false">E428/D428</f>
        <v>0.461700944969428</v>
      </c>
      <c r="G428" s="132" t="n">
        <f aca="false">E428/$E$695</f>
        <v>0.000231302793132496</v>
      </c>
      <c r="H428" s="157" t="n">
        <f aca="false">E428</f>
        <v>4153</v>
      </c>
      <c r="I428" s="97"/>
      <c r="J428" s="237"/>
      <c r="K428" s="173"/>
      <c r="L428" s="89"/>
      <c r="M428" s="89"/>
      <c r="N428" s="238"/>
    </row>
    <row r="429" s="152" customFormat="true" ht="15.75" hidden="false" customHeight="true" outlineLevel="0" collapsed="false">
      <c r="A429" s="216"/>
      <c r="B429" s="191" t="s">
        <v>511</v>
      </c>
      <c r="C429" s="85" t="s">
        <v>335</v>
      </c>
      <c r="D429" s="88" t="n">
        <v>2732</v>
      </c>
      <c r="E429" s="97" t="n">
        <v>830.28</v>
      </c>
      <c r="F429" s="90" t="n">
        <f aca="false">E429/D429</f>
        <v>0.303909224011713</v>
      </c>
      <c r="G429" s="132" t="n">
        <f aca="false">E429/$E$695</f>
        <v>4.6242736114146E-005</v>
      </c>
      <c r="H429" s="157" t="n">
        <f aca="false">E429</f>
        <v>830.28</v>
      </c>
      <c r="I429" s="97"/>
      <c r="J429" s="237"/>
      <c r="K429" s="173"/>
      <c r="L429" s="89"/>
      <c r="M429" s="89"/>
      <c r="N429" s="238"/>
    </row>
    <row r="430" s="152" customFormat="true" ht="16.5" hidden="false" customHeight="true" outlineLevel="0" collapsed="false">
      <c r="A430" s="216"/>
      <c r="B430" s="191" t="s">
        <v>512</v>
      </c>
      <c r="C430" s="85" t="s">
        <v>335</v>
      </c>
      <c r="D430" s="88" t="n">
        <v>892</v>
      </c>
      <c r="E430" s="97" t="n">
        <v>349.08</v>
      </c>
      <c r="F430" s="90" t="n">
        <f aca="false">E430/D430</f>
        <v>0.391345291479821</v>
      </c>
      <c r="G430" s="132" t="n">
        <f aca="false">E430/$E$695</f>
        <v>1.94421331631812E-005</v>
      </c>
      <c r="H430" s="157" t="n">
        <f aca="false">E430</f>
        <v>349.08</v>
      </c>
      <c r="I430" s="97"/>
      <c r="J430" s="237"/>
      <c r="K430" s="173"/>
      <c r="L430" s="89"/>
      <c r="M430" s="89"/>
      <c r="N430" s="238"/>
    </row>
    <row r="431" s="152" customFormat="true" ht="16.5" hidden="false" customHeight="true" outlineLevel="0" collapsed="false">
      <c r="A431" s="216"/>
      <c r="B431" s="191" t="s">
        <v>513</v>
      </c>
      <c r="C431" s="247" t="s">
        <v>347</v>
      </c>
      <c r="D431" s="88" t="n">
        <v>11447</v>
      </c>
      <c r="E431" s="97" t="n">
        <v>5302.37</v>
      </c>
      <c r="F431" s="90" t="n">
        <f aca="false">E431/D431</f>
        <v>0.463210448152354</v>
      </c>
      <c r="G431" s="132" t="n">
        <f aca="false">E431/$E$695</f>
        <v>0.000295317358830231</v>
      </c>
      <c r="H431" s="157" t="n">
        <f aca="false">E431</f>
        <v>5302.37</v>
      </c>
      <c r="I431" s="97"/>
      <c r="J431" s="237"/>
      <c r="K431" s="173"/>
      <c r="L431" s="89"/>
      <c r="M431" s="89"/>
      <c r="N431" s="238"/>
    </row>
    <row r="432" s="152" customFormat="true" ht="16.5" hidden="false" customHeight="true" outlineLevel="0" collapsed="false">
      <c r="A432" s="216"/>
      <c r="B432" s="191" t="s">
        <v>514</v>
      </c>
      <c r="C432" s="247" t="s">
        <v>347</v>
      </c>
      <c r="D432" s="88" t="n">
        <v>1628</v>
      </c>
      <c r="E432" s="97" t="n">
        <v>649.61</v>
      </c>
      <c r="F432" s="90" t="n">
        <f aca="false">E432/D432</f>
        <v>0.399023341523342</v>
      </c>
      <c r="G432" s="132" t="n">
        <f aca="false">E432/$E$695</f>
        <v>3.61802570302915E-005</v>
      </c>
      <c r="H432" s="157" t="n">
        <f aca="false">E432</f>
        <v>649.61</v>
      </c>
      <c r="I432" s="97"/>
      <c r="J432" s="237"/>
      <c r="K432" s="173"/>
      <c r="L432" s="89"/>
      <c r="M432" s="89"/>
      <c r="N432" s="238"/>
    </row>
    <row r="433" s="152" customFormat="true" ht="17.25" hidden="false" customHeight="true" outlineLevel="0" collapsed="false">
      <c r="A433" s="216"/>
      <c r="B433" s="191" t="s">
        <v>283</v>
      </c>
      <c r="C433" s="85" t="s">
        <v>515</v>
      </c>
      <c r="D433" s="88" t="n">
        <v>97958</v>
      </c>
      <c r="E433" s="97" t="n">
        <v>0</v>
      </c>
      <c r="F433" s="90" t="n">
        <f aca="false">E433/D433</f>
        <v>0</v>
      </c>
      <c r="G433" s="132" t="n">
        <f aca="false">E433/$E$695</f>
        <v>0</v>
      </c>
      <c r="H433" s="157"/>
      <c r="I433" s="97"/>
      <c r="J433" s="237"/>
      <c r="K433" s="173"/>
      <c r="L433" s="89"/>
      <c r="M433" s="89"/>
      <c r="N433" s="255" t="n">
        <f aca="false">E433</f>
        <v>0</v>
      </c>
    </row>
    <row r="434" s="152" customFormat="true" ht="18.75" hidden="false" customHeight="true" outlineLevel="0" collapsed="false">
      <c r="A434" s="302" t="s">
        <v>516</v>
      </c>
      <c r="B434" s="248"/>
      <c r="C434" s="244" t="s">
        <v>517</v>
      </c>
      <c r="D434" s="229" t="n">
        <f aca="false">SUM(D435:D435)</f>
        <v>58000</v>
      </c>
      <c r="E434" s="230" t="n">
        <f aca="false">SUM(E435:E435)</f>
        <v>44422</v>
      </c>
      <c r="F434" s="239" t="n">
        <f aca="false">E434/D434</f>
        <v>0.765896551724138</v>
      </c>
      <c r="G434" s="239" t="n">
        <f aca="false">E434/$E$695</f>
        <v>0.00247409888671604</v>
      </c>
      <c r="H434" s="266" t="n">
        <f aca="false">E434</f>
        <v>44422</v>
      </c>
      <c r="I434" s="266" t="n">
        <f aca="false">SUM(I435:I435)</f>
        <v>0</v>
      </c>
      <c r="J434" s="266" t="n">
        <f aca="false">SUM(J435:J435)</f>
        <v>0</v>
      </c>
      <c r="K434" s="266" t="n">
        <f aca="false">SUM(K435:K435)</f>
        <v>44422</v>
      </c>
      <c r="L434" s="266" t="n">
        <f aca="false">SUM(L435:L435)</f>
        <v>0</v>
      </c>
      <c r="M434" s="266" t="n">
        <f aca="false">SUM(M435:M435)</f>
        <v>0</v>
      </c>
      <c r="N434" s="271" t="n">
        <f aca="false">SUM(N435:N435)</f>
        <v>0</v>
      </c>
    </row>
    <row r="435" s="152" customFormat="true" ht="23.25" hidden="false" customHeight="true" outlineLevel="0" collapsed="false">
      <c r="A435" s="216"/>
      <c r="B435" s="191" t="s">
        <v>518</v>
      </c>
      <c r="C435" s="85" t="s">
        <v>519</v>
      </c>
      <c r="D435" s="88" t="n">
        <v>58000</v>
      </c>
      <c r="E435" s="97" t="n">
        <v>44422</v>
      </c>
      <c r="F435" s="90" t="n">
        <f aca="false">E435/D435</f>
        <v>0.765896551724138</v>
      </c>
      <c r="G435" s="132" t="n">
        <f aca="false">E435/$E$695</f>
        <v>0.00247409888671604</v>
      </c>
      <c r="H435" s="89" t="n">
        <f aca="false">E435</f>
        <v>44422</v>
      </c>
      <c r="I435" s="97"/>
      <c r="J435" s="237"/>
      <c r="K435" s="173" t="n">
        <f aca="false">H435</f>
        <v>44422</v>
      </c>
      <c r="L435" s="89"/>
      <c r="M435" s="89"/>
      <c r="N435" s="238"/>
    </row>
    <row r="436" s="152" customFormat="true" ht="18" hidden="false" customHeight="true" outlineLevel="0" collapsed="false">
      <c r="A436" s="220" t="s">
        <v>520</v>
      </c>
      <c r="B436" s="269"/>
      <c r="C436" s="240" t="s">
        <v>521</v>
      </c>
      <c r="D436" s="222" t="n">
        <f aca="false">D437+D441+D443+D445</f>
        <v>3872930</v>
      </c>
      <c r="E436" s="223" t="n">
        <f aca="false">E437+E441+E443+E445</f>
        <v>710468.71</v>
      </c>
      <c r="F436" s="241" t="n">
        <f aca="false">E436/D436</f>
        <v>0.183444758877646</v>
      </c>
      <c r="G436" s="241" t="n">
        <f aca="false">E436/$E$695</f>
        <v>0.0395698042514426</v>
      </c>
      <c r="H436" s="259" t="n">
        <f aca="false">H437+H441+H443+H445</f>
        <v>665468.71</v>
      </c>
      <c r="I436" s="259" t="n">
        <f aca="false">I437+I441+I443+I445</f>
        <v>0</v>
      </c>
      <c r="J436" s="259" t="n">
        <f aca="false">J437+J441+J443+J445</f>
        <v>0</v>
      </c>
      <c r="K436" s="259" t="n">
        <f aca="false">K437+K441+K443+K445</f>
        <v>0</v>
      </c>
      <c r="L436" s="259" t="n">
        <f aca="false">L437+L441+L443+L445</f>
        <v>0</v>
      </c>
      <c r="M436" s="259" t="n">
        <f aca="false">M437+M441+M443+M445</f>
        <v>0</v>
      </c>
      <c r="N436" s="270" t="n">
        <f aca="false">N437+N441+N443+N445</f>
        <v>45000</v>
      </c>
    </row>
    <row r="437" s="152" customFormat="true" ht="18" hidden="false" customHeight="true" outlineLevel="0" collapsed="false">
      <c r="A437" s="302" t="s">
        <v>522</v>
      </c>
      <c r="B437" s="248"/>
      <c r="C437" s="244" t="s">
        <v>152</v>
      </c>
      <c r="D437" s="229" t="n">
        <f aca="false">SUM(D438:D440)</f>
        <v>1442061</v>
      </c>
      <c r="E437" s="230" t="n">
        <f aca="false">SUM(E438:E440)</f>
        <v>45000</v>
      </c>
      <c r="F437" s="239" t="n">
        <f aca="false">E437/D437</f>
        <v>0.0312053373609022</v>
      </c>
      <c r="G437" s="239" t="n">
        <f aca="false">E437/$E$695</f>
        <v>0.00250629079965382</v>
      </c>
      <c r="H437" s="266" t="n">
        <f aca="false">SUM(H438:H440)</f>
        <v>0</v>
      </c>
      <c r="I437" s="266" t="n">
        <f aca="false">SUM(I438:I440)</f>
        <v>0</v>
      </c>
      <c r="J437" s="266" t="n">
        <f aca="false">SUM(J438:J440)</f>
        <v>0</v>
      </c>
      <c r="K437" s="266" t="n">
        <f aca="false">SUM(K438:K440)</f>
        <v>0</v>
      </c>
      <c r="L437" s="266" t="n">
        <f aca="false">SUM(L438:L440)</f>
        <v>0</v>
      </c>
      <c r="M437" s="266" t="n">
        <f aca="false">SUM(M438:M440)</f>
        <v>0</v>
      </c>
      <c r="N437" s="232" t="n">
        <f aca="false">SUM(N438:N440)</f>
        <v>45000</v>
      </c>
    </row>
    <row r="438" s="152" customFormat="true" ht="21.75" hidden="false" customHeight="true" outlineLevel="0" collapsed="false">
      <c r="A438" s="249"/>
      <c r="B438" s="191" t="s">
        <v>283</v>
      </c>
      <c r="C438" s="85" t="s">
        <v>523</v>
      </c>
      <c r="D438" s="88" t="n">
        <v>235422</v>
      </c>
      <c r="E438" s="97" t="n">
        <v>45000</v>
      </c>
      <c r="F438" s="90" t="n">
        <f aca="false">E438/D438</f>
        <v>0.19114611208808</v>
      </c>
      <c r="G438" s="132" t="n">
        <f aca="false">E438/$E$695</f>
        <v>0.00250629079965382</v>
      </c>
      <c r="H438" s="89"/>
      <c r="I438" s="97"/>
      <c r="J438" s="237"/>
      <c r="K438" s="173"/>
      <c r="L438" s="89"/>
      <c r="M438" s="89"/>
      <c r="N438" s="255" t="n">
        <f aca="false">E438</f>
        <v>45000</v>
      </c>
    </row>
    <row r="439" s="152" customFormat="true" ht="23.25" hidden="false" customHeight="true" outlineLevel="0" collapsed="false">
      <c r="A439" s="249"/>
      <c r="B439" s="191" t="s">
        <v>285</v>
      </c>
      <c r="C439" s="85" t="s">
        <v>523</v>
      </c>
      <c r="D439" s="88" t="n">
        <v>965311</v>
      </c>
      <c r="E439" s="97" t="n">
        <v>0</v>
      </c>
      <c r="F439" s="90" t="n">
        <f aca="false">E439/D439</f>
        <v>0</v>
      </c>
      <c r="G439" s="132" t="n">
        <f aca="false">E439/$E$695</f>
        <v>0</v>
      </c>
      <c r="H439" s="89"/>
      <c r="I439" s="97"/>
      <c r="J439" s="237"/>
      <c r="K439" s="321"/>
      <c r="L439" s="89"/>
      <c r="M439" s="89"/>
      <c r="N439" s="255" t="n">
        <f aca="false">E439</f>
        <v>0</v>
      </c>
    </row>
    <row r="440" s="152" customFormat="true" ht="24" hidden="false" customHeight="true" outlineLevel="0" collapsed="false">
      <c r="A440" s="249"/>
      <c r="B440" s="191" t="s">
        <v>286</v>
      </c>
      <c r="C440" s="85" t="s">
        <v>523</v>
      </c>
      <c r="D440" s="88" t="n">
        <v>241328</v>
      </c>
      <c r="E440" s="97" t="n">
        <v>0</v>
      </c>
      <c r="F440" s="90" t="n">
        <f aca="false">E440/D440</f>
        <v>0</v>
      </c>
      <c r="G440" s="132" t="n">
        <f aca="false">E440/$E$695</f>
        <v>0</v>
      </c>
      <c r="H440" s="89"/>
      <c r="I440" s="97"/>
      <c r="J440" s="237"/>
      <c r="K440" s="321"/>
      <c r="L440" s="89"/>
      <c r="M440" s="89"/>
      <c r="N440" s="255" t="n">
        <f aca="false">E440</f>
        <v>0</v>
      </c>
    </row>
    <row r="441" s="276" customFormat="true" ht="18.75" hidden="false" customHeight="true" outlineLevel="0" collapsed="false">
      <c r="A441" s="302" t="s">
        <v>524</v>
      </c>
      <c r="B441" s="322"/>
      <c r="C441" s="228" t="s">
        <v>525</v>
      </c>
      <c r="D441" s="229" t="n">
        <f aca="false">SUM(D442:D442)</f>
        <v>500</v>
      </c>
      <c r="E441" s="230" t="n">
        <f aca="false">SUM(E442:E442)</f>
        <v>500</v>
      </c>
      <c r="F441" s="239" t="n">
        <f aca="false">E441/D441</f>
        <v>1</v>
      </c>
      <c r="G441" s="239" t="n">
        <f aca="false">E441/$E$695</f>
        <v>2.78476755517091E-005</v>
      </c>
      <c r="H441" s="266" t="n">
        <f aca="false">E441</f>
        <v>500</v>
      </c>
      <c r="I441" s="266" t="n">
        <f aca="false">SUM(I442:I442)</f>
        <v>0</v>
      </c>
      <c r="J441" s="266" t="n">
        <f aca="false">SUM(J442:J442)</f>
        <v>0</v>
      </c>
      <c r="K441" s="266" t="n">
        <f aca="false">SUM(K442:K442)</f>
        <v>0</v>
      </c>
      <c r="L441" s="266" t="n">
        <f aca="false">SUM(L442:L442)</f>
        <v>0</v>
      </c>
      <c r="M441" s="266" t="n">
        <f aca="false">SUM(M442:M442)</f>
        <v>0</v>
      </c>
      <c r="N441" s="271" t="n">
        <f aca="false">SUM(N442:N442)</f>
        <v>0</v>
      </c>
    </row>
    <row r="442" s="152" customFormat="true" ht="18" hidden="false" customHeight="true" outlineLevel="0" collapsed="false">
      <c r="A442" s="245"/>
      <c r="B442" s="191" t="s">
        <v>243</v>
      </c>
      <c r="C442" s="85" t="s">
        <v>444</v>
      </c>
      <c r="D442" s="88" t="n">
        <v>500</v>
      </c>
      <c r="E442" s="97" t="n">
        <v>500</v>
      </c>
      <c r="F442" s="90" t="n">
        <f aca="false">E442/D442</f>
        <v>1</v>
      </c>
      <c r="G442" s="132" t="n">
        <f aca="false">E442/$E$695</f>
        <v>2.78476755517091E-005</v>
      </c>
      <c r="H442" s="89" t="n">
        <f aca="false">E442</f>
        <v>500</v>
      </c>
      <c r="I442" s="97"/>
      <c r="J442" s="97"/>
      <c r="K442" s="173"/>
      <c r="L442" s="89"/>
      <c r="M442" s="89"/>
      <c r="N442" s="238"/>
    </row>
    <row r="443" s="152" customFormat="true" ht="26.25" hidden="false" customHeight="true" outlineLevel="0" collapsed="false">
      <c r="A443" s="302" t="s">
        <v>526</v>
      </c>
      <c r="B443" s="323"/>
      <c r="C443" s="228" t="s">
        <v>527</v>
      </c>
      <c r="D443" s="229" t="n">
        <f aca="false">D444</f>
        <v>973360</v>
      </c>
      <c r="E443" s="230" t="n">
        <f aca="false">E444</f>
        <v>636748.6</v>
      </c>
      <c r="F443" s="239" t="n">
        <f aca="false">E443/D443</f>
        <v>0.654175844497411</v>
      </c>
      <c r="G443" s="239" t="n">
        <f aca="false">E443/$E$695</f>
        <v>0.03546393684161</v>
      </c>
      <c r="H443" s="266" t="n">
        <f aca="false">E443</f>
        <v>636748.6</v>
      </c>
      <c r="I443" s="266" t="n">
        <f aca="false">I444</f>
        <v>0</v>
      </c>
      <c r="J443" s="266" t="n">
        <f aca="false">J444</f>
        <v>0</v>
      </c>
      <c r="K443" s="266" t="n">
        <f aca="false">K444</f>
        <v>0</v>
      </c>
      <c r="L443" s="266" t="n">
        <f aca="false">L444</f>
        <v>0</v>
      </c>
      <c r="M443" s="266" t="n">
        <f aca="false">M444</f>
        <v>0</v>
      </c>
      <c r="N443" s="271" t="n">
        <f aca="false">N444</f>
        <v>0</v>
      </c>
    </row>
    <row r="444" s="152" customFormat="true" ht="19.5" hidden="false" customHeight="true" outlineLevel="0" collapsed="false">
      <c r="A444" s="236"/>
      <c r="B444" s="191" t="s">
        <v>528</v>
      </c>
      <c r="C444" s="85" t="s">
        <v>529</v>
      </c>
      <c r="D444" s="88" t="n">
        <v>973360</v>
      </c>
      <c r="E444" s="97" t="n">
        <v>636748.6</v>
      </c>
      <c r="F444" s="90" t="n">
        <f aca="false">E444/D444</f>
        <v>0.654175844497411</v>
      </c>
      <c r="G444" s="132" t="n">
        <f aca="false">E444/$E$695</f>
        <v>0.03546393684161</v>
      </c>
      <c r="H444" s="89" t="n">
        <f aca="false">E444</f>
        <v>636748.6</v>
      </c>
      <c r="I444" s="97"/>
      <c r="J444" s="237"/>
      <c r="K444" s="173"/>
      <c r="L444" s="89"/>
      <c r="M444" s="89"/>
      <c r="N444" s="238"/>
    </row>
    <row r="445" s="152" customFormat="true" ht="19.5" hidden="false" customHeight="true" outlineLevel="0" collapsed="false">
      <c r="A445" s="262" t="s">
        <v>530</v>
      </c>
      <c r="B445" s="263"/>
      <c r="C445" s="264" t="s">
        <v>53</v>
      </c>
      <c r="D445" s="265" t="n">
        <f aca="false">SUM(D446:D447)</f>
        <v>1457009</v>
      </c>
      <c r="E445" s="266" t="n">
        <f aca="false">SUM(E446:E447)</f>
        <v>28220.11</v>
      </c>
      <c r="F445" s="239" t="n">
        <f aca="false">E445/D445</f>
        <v>0.0193685214024073</v>
      </c>
      <c r="G445" s="239" t="n">
        <f aca="false">E445/$E$695</f>
        <v>0.00157172893462708</v>
      </c>
      <c r="H445" s="266" t="n">
        <f aca="false">SUM(H446:H447)</f>
        <v>28220.11</v>
      </c>
      <c r="I445" s="266" t="n">
        <f aca="false">SUM(I446:I447)</f>
        <v>0</v>
      </c>
      <c r="J445" s="266" t="n">
        <f aca="false">SUM(J446:J447)</f>
        <v>0</v>
      </c>
      <c r="K445" s="266" t="n">
        <f aca="false">SUM(K446:K447)</f>
        <v>0</v>
      </c>
      <c r="L445" s="266" t="n">
        <f aca="false">SUM(L446:L447)</f>
        <v>0</v>
      </c>
      <c r="M445" s="266" t="n">
        <f aca="false">SUM(M446:M447)</f>
        <v>0</v>
      </c>
      <c r="N445" s="271" t="n">
        <f aca="false">SUM(N446:N447)</f>
        <v>0</v>
      </c>
    </row>
    <row r="446" s="152" customFormat="true" ht="45" hidden="false" customHeight="true" outlineLevel="0" collapsed="false">
      <c r="A446" s="236"/>
      <c r="B446" s="191" t="s">
        <v>531</v>
      </c>
      <c r="C446" s="85" t="s">
        <v>532</v>
      </c>
      <c r="D446" s="88" t="n">
        <v>77436</v>
      </c>
      <c r="E446" s="97" t="n">
        <v>28220.11</v>
      </c>
      <c r="F446" s="90" t="n">
        <f aca="false">E446/D446</f>
        <v>0.364431401415362</v>
      </c>
      <c r="G446" s="132" t="n">
        <f aca="false">E446/$E$695</f>
        <v>0.00157172893462708</v>
      </c>
      <c r="H446" s="89" t="n">
        <f aca="false">E446</f>
        <v>28220.11</v>
      </c>
      <c r="I446" s="97"/>
      <c r="J446" s="237"/>
      <c r="K446" s="173"/>
      <c r="L446" s="89"/>
      <c r="M446" s="89"/>
      <c r="N446" s="238"/>
    </row>
    <row r="447" s="152" customFormat="true" ht="21.75" hidden="false" customHeight="true" outlineLevel="0" collapsed="false">
      <c r="A447" s="236"/>
      <c r="B447" s="191" t="s">
        <v>283</v>
      </c>
      <c r="C447" s="85" t="s">
        <v>523</v>
      </c>
      <c r="D447" s="88" t="n">
        <v>1379573</v>
      </c>
      <c r="E447" s="97" t="n">
        <v>0</v>
      </c>
      <c r="F447" s="90" t="n">
        <f aca="false">E447/D447</f>
        <v>0</v>
      </c>
      <c r="G447" s="132" t="n">
        <f aca="false">E447/$E$695</f>
        <v>0</v>
      </c>
      <c r="H447" s="89" t="n">
        <f aca="false">E447</f>
        <v>0</v>
      </c>
      <c r="I447" s="97"/>
      <c r="J447" s="237"/>
      <c r="K447" s="173"/>
      <c r="L447" s="89"/>
      <c r="M447" s="89"/>
      <c r="N447" s="255" t="n">
        <f aca="false">E447</f>
        <v>0</v>
      </c>
    </row>
    <row r="448" s="152" customFormat="true" ht="21.75" hidden="false" customHeight="true" outlineLevel="0" collapsed="false">
      <c r="A448" s="220" t="s">
        <v>533</v>
      </c>
      <c r="B448" s="324"/>
      <c r="C448" s="240" t="s">
        <v>534</v>
      </c>
      <c r="D448" s="222" t="n">
        <f aca="false">D449+D469+D492+D507+D514+D533+D541</f>
        <v>4396580</v>
      </c>
      <c r="E448" s="223" t="n">
        <f aca="false">E449+E469+E492+E507+E514+E533+E541</f>
        <v>2014816.95</v>
      </c>
      <c r="F448" s="241" t="n">
        <f aca="false">E448/D448</f>
        <v>0.458269143288647</v>
      </c>
      <c r="G448" s="241" t="n">
        <f aca="false">E448/$E$695</f>
        <v>0.112215937439368</v>
      </c>
      <c r="H448" s="259" t="n">
        <f aca="false">H449+H469+H492+H507+H514+H533+H541</f>
        <v>2014816.95</v>
      </c>
      <c r="I448" s="259" t="n">
        <f aca="false">I449+I469+I492+I507+I514+I533+I541</f>
        <v>855437.33</v>
      </c>
      <c r="J448" s="259" t="n">
        <f aca="false">J449+J469+J492+J507+J514+J533+J541</f>
        <v>149375.93</v>
      </c>
      <c r="K448" s="259" t="n">
        <f aca="false">K449+K469+K492+K507+K514+K533+K541</f>
        <v>58887.41</v>
      </c>
      <c r="L448" s="259" t="n">
        <f aca="false">L449+L469+L492+L507+L514+L533+L541</f>
        <v>0</v>
      </c>
      <c r="M448" s="259" t="n">
        <f aca="false">M449+M469+M492+M507+M514+M533+M541</f>
        <v>0</v>
      </c>
      <c r="N448" s="270" t="n">
        <f aca="false">N449+N469+N492+N507+N514+N533+N541</f>
        <v>0</v>
      </c>
    </row>
    <row r="449" s="152" customFormat="true" ht="21" hidden="false" customHeight="true" outlineLevel="0" collapsed="false">
      <c r="A449" s="302" t="s">
        <v>158</v>
      </c>
      <c r="B449" s="322"/>
      <c r="C449" s="228" t="s">
        <v>535</v>
      </c>
      <c r="D449" s="229" t="n">
        <f aca="false">SUM(D450:D468)</f>
        <v>1283078</v>
      </c>
      <c r="E449" s="230" t="n">
        <f aca="false">SUM(E450:E468)</f>
        <v>530204.87</v>
      </c>
      <c r="F449" s="239" t="n">
        <f aca="false">E449/D449</f>
        <v>0.413228868393036</v>
      </c>
      <c r="G449" s="239" t="n">
        <f aca="false">E449/$E$695</f>
        <v>0.0295299463913922</v>
      </c>
      <c r="H449" s="266" t="n">
        <f aca="false">SUM(H450:H468)</f>
        <v>530204.87</v>
      </c>
      <c r="I449" s="266" t="n">
        <f aca="false">SUM(I450:I468)</f>
        <v>224754.29</v>
      </c>
      <c r="J449" s="266" t="n">
        <f aca="false">SUM(J450:J468)</f>
        <v>40279.77</v>
      </c>
      <c r="K449" s="266" t="n">
        <f aca="false">SUM(K450:K468)</f>
        <v>28636.15</v>
      </c>
      <c r="L449" s="266" t="n">
        <f aca="false">SUM(L450:L468)</f>
        <v>0</v>
      </c>
      <c r="M449" s="266" t="n">
        <f aca="false">SUM(M450:M468)</f>
        <v>0</v>
      </c>
      <c r="N449" s="271" t="n">
        <f aca="false">SUM(N450:N468)</f>
        <v>0</v>
      </c>
    </row>
    <row r="450" s="152" customFormat="true" ht="23.25" hidden="false" customHeight="true" outlineLevel="0" collapsed="false">
      <c r="A450" s="325"/>
      <c r="B450" s="296" t="s">
        <v>170</v>
      </c>
      <c r="C450" s="127" t="s">
        <v>536</v>
      </c>
      <c r="D450" s="292" t="n">
        <v>58654</v>
      </c>
      <c r="E450" s="293" t="n">
        <v>28636.15</v>
      </c>
      <c r="F450" s="294" t="n">
        <f aca="false">E450/D450</f>
        <v>0.488221604664644</v>
      </c>
      <c r="G450" s="294" t="n">
        <f aca="false">E450/$E$695</f>
        <v>0.00159490042850015</v>
      </c>
      <c r="H450" s="321" t="n">
        <f aca="false">E450</f>
        <v>28636.15</v>
      </c>
      <c r="I450" s="321"/>
      <c r="J450" s="321"/>
      <c r="K450" s="321" t="n">
        <f aca="false">H450</f>
        <v>28636.15</v>
      </c>
      <c r="L450" s="321"/>
      <c r="M450" s="321"/>
      <c r="N450" s="326"/>
    </row>
    <row r="451" s="152" customFormat="true" ht="19.5" hidden="false" customHeight="true" outlineLevel="0" collapsed="false">
      <c r="A451" s="249"/>
      <c r="B451" s="191" t="s">
        <v>537</v>
      </c>
      <c r="C451" s="247" t="s">
        <v>538</v>
      </c>
      <c r="D451" s="88" t="n">
        <v>100967</v>
      </c>
      <c r="E451" s="97" t="n">
        <v>64770.45</v>
      </c>
      <c r="F451" s="90" t="n">
        <f aca="false">E451/D451</f>
        <v>0.641501183555023</v>
      </c>
      <c r="G451" s="132" t="n">
        <f aca="false">E451/$E$695</f>
        <v>0.00360741295387639</v>
      </c>
      <c r="H451" s="89" t="n">
        <f aca="false">E451</f>
        <v>64770.45</v>
      </c>
      <c r="I451" s="97"/>
      <c r="J451" s="237"/>
      <c r="K451" s="173"/>
      <c r="L451" s="89"/>
      <c r="M451" s="89"/>
      <c r="N451" s="238"/>
    </row>
    <row r="452" s="152" customFormat="true" ht="15.75" hidden="false" customHeight="true" outlineLevel="0" collapsed="false">
      <c r="A452" s="249"/>
      <c r="B452" s="191" t="s">
        <v>249</v>
      </c>
      <c r="C452" s="85" t="s">
        <v>412</v>
      </c>
      <c r="D452" s="88" t="n">
        <v>532800</v>
      </c>
      <c r="E452" s="97" t="n">
        <v>200819.34</v>
      </c>
      <c r="F452" s="90" t="n">
        <f aca="false">E452/D452</f>
        <v>0.376913175675676</v>
      </c>
      <c r="G452" s="132" t="n">
        <f aca="false">E452/$E$695</f>
        <v>0.0111847036496567</v>
      </c>
      <c r="H452" s="89" t="n">
        <f aca="false">E452</f>
        <v>200819.34</v>
      </c>
      <c r="I452" s="97" t="n">
        <f aca="false">H452</f>
        <v>200819.34</v>
      </c>
      <c r="J452" s="237"/>
      <c r="K452" s="173"/>
      <c r="L452" s="89"/>
      <c r="M452" s="89"/>
      <c r="N452" s="238"/>
    </row>
    <row r="453" s="152" customFormat="true" ht="18" hidden="false" customHeight="true" outlineLevel="0" collapsed="false">
      <c r="A453" s="249"/>
      <c r="B453" s="191" t="s">
        <v>251</v>
      </c>
      <c r="C453" s="85" t="s">
        <v>252</v>
      </c>
      <c r="D453" s="88" t="n">
        <v>23935</v>
      </c>
      <c r="E453" s="97" t="n">
        <v>23934.95</v>
      </c>
      <c r="F453" s="90" t="n">
        <f aca="false">E453/D453</f>
        <v>0.999997911008983</v>
      </c>
      <c r="G453" s="132" t="n">
        <f aca="false">E453/$E$695</f>
        <v>0.00133306544389276</v>
      </c>
      <c r="H453" s="89" t="n">
        <f aca="false">E453</f>
        <v>23934.95</v>
      </c>
      <c r="I453" s="97" t="n">
        <f aca="false">H453</f>
        <v>23934.95</v>
      </c>
      <c r="J453" s="237"/>
      <c r="K453" s="173"/>
      <c r="L453" s="89"/>
      <c r="M453" s="89"/>
      <c r="N453" s="238"/>
    </row>
    <row r="454" s="152" customFormat="true" ht="17.25" hidden="false" customHeight="true" outlineLevel="0" collapsed="false">
      <c r="A454" s="249"/>
      <c r="B454" s="86" t="s">
        <v>313</v>
      </c>
      <c r="C454" s="85" t="s">
        <v>349</v>
      </c>
      <c r="D454" s="88" t="n">
        <v>76413</v>
      </c>
      <c r="E454" s="97" t="n">
        <v>34508.95</v>
      </c>
      <c r="F454" s="90" t="n">
        <f aca="false">E454/D454</f>
        <v>0.451610982424457</v>
      </c>
      <c r="G454" s="132" t="n">
        <f aca="false">E454/$E$695</f>
        <v>0.0019219880864603</v>
      </c>
      <c r="H454" s="89" t="n">
        <f aca="false">E454</f>
        <v>34508.95</v>
      </c>
      <c r="I454" s="97"/>
      <c r="J454" s="237" t="n">
        <f aca="false">H454</f>
        <v>34508.95</v>
      </c>
      <c r="K454" s="173"/>
      <c r="L454" s="89"/>
      <c r="M454" s="89"/>
      <c r="N454" s="238"/>
    </row>
    <row r="455" s="152" customFormat="true" ht="15.75" hidden="false" customHeight="true" outlineLevel="0" collapsed="false">
      <c r="A455" s="249"/>
      <c r="B455" s="86" t="s">
        <v>255</v>
      </c>
      <c r="C455" s="85" t="s">
        <v>256</v>
      </c>
      <c r="D455" s="88" t="n">
        <v>13214</v>
      </c>
      <c r="E455" s="97" t="n">
        <v>5770.82</v>
      </c>
      <c r="F455" s="90" t="n">
        <f aca="false">E455/D455</f>
        <v>0.436720145300439</v>
      </c>
      <c r="G455" s="132" t="n">
        <f aca="false">E455/$E$695</f>
        <v>0.000321407846054628</v>
      </c>
      <c r="H455" s="89" t="n">
        <f aca="false">E455</f>
        <v>5770.82</v>
      </c>
      <c r="I455" s="97"/>
      <c r="J455" s="237" t="n">
        <f aca="false">H455</f>
        <v>5770.82</v>
      </c>
      <c r="K455" s="173"/>
      <c r="L455" s="89"/>
      <c r="M455" s="89"/>
      <c r="N455" s="238"/>
    </row>
    <row r="456" s="152" customFormat="true" ht="17.25" hidden="false" customHeight="true" outlineLevel="0" collapsed="false">
      <c r="A456" s="249"/>
      <c r="B456" s="191" t="s">
        <v>243</v>
      </c>
      <c r="C456" s="247" t="s">
        <v>539</v>
      </c>
      <c r="D456" s="88" t="n">
        <v>143344</v>
      </c>
      <c r="E456" s="97" t="n">
        <v>30136.12</v>
      </c>
      <c r="F456" s="90" t="n">
        <f aca="false">E456/D456</f>
        <v>0.210236354503851</v>
      </c>
      <c r="G456" s="132" t="n">
        <f aca="false">E456/$E$695</f>
        <v>0.00167844178429474</v>
      </c>
      <c r="H456" s="89" t="n">
        <f aca="false">E456</f>
        <v>30136.12</v>
      </c>
      <c r="I456" s="97"/>
      <c r="J456" s="237"/>
      <c r="K456" s="173"/>
      <c r="L456" s="89"/>
      <c r="M456" s="89"/>
      <c r="N456" s="238"/>
    </row>
    <row r="457" s="152" customFormat="true" ht="16.5" hidden="false" customHeight="true" outlineLevel="0" collapsed="false">
      <c r="A457" s="249"/>
      <c r="B457" s="191" t="s">
        <v>491</v>
      </c>
      <c r="C457" s="247" t="s">
        <v>540</v>
      </c>
      <c r="D457" s="88" t="n">
        <v>140160</v>
      </c>
      <c r="E457" s="97" t="n">
        <v>61764.97</v>
      </c>
      <c r="F457" s="90" t="n">
        <f aca="false">E457/D457</f>
        <v>0.440674728881279</v>
      </c>
      <c r="G457" s="132" t="n">
        <f aca="false">E457/$E$695</f>
        <v>0.00344002169004209</v>
      </c>
      <c r="H457" s="89" t="n">
        <f aca="false">E457</f>
        <v>61764.97</v>
      </c>
      <c r="I457" s="97"/>
      <c r="J457" s="237"/>
      <c r="K457" s="173"/>
      <c r="L457" s="89"/>
      <c r="M457" s="89"/>
      <c r="N457" s="238"/>
    </row>
    <row r="458" s="152" customFormat="true" ht="15.75" hidden="false" customHeight="true" outlineLevel="0" collapsed="false">
      <c r="A458" s="249"/>
      <c r="B458" s="191" t="s">
        <v>541</v>
      </c>
      <c r="C458" s="247" t="s">
        <v>542</v>
      </c>
      <c r="D458" s="88" t="n">
        <v>6000</v>
      </c>
      <c r="E458" s="97" t="n">
        <v>3516.33</v>
      </c>
      <c r="F458" s="90" t="n">
        <f aca="false">E458/D458</f>
        <v>0.586055</v>
      </c>
      <c r="G458" s="132" t="n">
        <f aca="false">E458/$E$695</f>
        <v>0.000195843233945482</v>
      </c>
      <c r="H458" s="89" t="n">
        <f aca="false">E458</f>
        <v>3516.33</v>
      </c>
      <c r="I458" s="97"/>
      <c r="J458" s="237"/>
      <c r="K458" s="173"/>
      <c r="L458" s="89"/>
      <c r="M458" s="89"/>
      <c r="N458" s="238"/>
    </row>
    <row r="459" s="152" customFormat="true" ht="16.5" hidden="false" customHeight="true" outlineLevel="0" collapsed="false">
      <c r="A459" s="249"/>
      <c r="B459" s="191" t="s">
        <v>257</v>
      </c>
      <c r="C459" s="247" t="s">
        <v>258</v>
      </c>
      <c r="D459" s="88" t="n">
        <v>107800</v>
      </c>
      <c r="E459" s="97" t="n">
        <v>39924.86</v>
      </c>
      <c r="F459" s="90" t="n">
        <f aca="false">E459/D459</f>
        <v>0.370360482374768</v>
      </c>
      <c r="G459" s="132" t="n">
        <f aca="false">E459/$E$695</f>
        <v>0.00222362909545482</v>
      </c>
      <c r="H459" s="89" t="n">
        <f aca="false">E459</f>
        <v>39924.86</v>
      </c>
      <c r="I459" s="97"/>
      <c r="J459" s="237"/>
      <c r="K459" s="173"/>
      <c r="L459" s="89"/>
      <c r="M459" s="89"/>
      <c r="N459" s="238"/>
    </row>
    <row r="460" s="152" customFormat="true" ht="16.5" hidden="false" customHeight="true" outlineLevel="0" collapsed="false">
      <c r="A460" s="249"/>
      <c r="B460" s="191" t="s">
        <v>261</v>
      </c>
      <c r="C460" s="247" t="s">
        <v>262</v>
      </c>
      <c r="D460" s="88" t="n">
        <v>1400</v>
      </c>
      <c r="E460" s="97" t="n">
        <v>1190</v>
      </c>
      <c r="F460" s="90" t="n">
        <f aca="false">E460/D460</f>
        <v>0.85</v>
      </c>
      <c r="G460" s="132" t="n">
        <f aca="false">E460/$E$695</f>
        <v>6.62774678130676E-005</v>
      </c>
      <c r="H460" s="89" t="n">
        <f aca="false">E460</f>
        <v>1190</v>
      </c>
      <c r="I460" s="97"/>
      <c r="J460" s="237"/>
      <c r="K460" s="173"/>
      <c r="L460" s="89"/>
      <c r="M460" s="89"/>
      <c r="N460" s="238"/>
    </row>
    <row r="461" s="152" customFormat="true" ht="16.5" hidden="false" customHeight="true" outlineLevel="0" collapsed="false">
      <c r="A461" s="249"/>
      <c r="B461" s="191" t="s">
        <v>234</v>
      </c>
      <c r="C461" s="247" t="s">
        <v>235</v>
      </c>
      <c r="D461" s="88" t="n">
        <v>44900</v>
      </c>
      <c r="E461" s="97" t="n">
        <v>13629.63</v>
      </c>
      <c r="F461" s="90" t="n">
        <f aca="false">E461/D461</f>
        <v>0.303555233853007</v>
      </c>
      <c r="G461" s="132" t="n">
        <f aca="false">E461/$E$695</f>
        <v>0.000759107028259681</v>
      </c>
      <c r="H461" s="89" t="n">
        <f aca="false">E461</f>
        <v>13629.63</v>
      </c>
      <c r="I461" s="97"/>
      <c r="J461" s="237"/>
      <c r="K461" s="173"/>
      <c r="L461" s="89"/>
      <c r="M461" s="89"/>
      <c r="N461" s="238"/>
    </row>
    <row r="462" s="152" customFormat="true" ht="16.5" hidden="false" customHeight="true" outlineLevel="0" collapsed="false">
      <c r="A462" s="249"/>
      <c r="B462" s="191" t="s">
        <v>267</v>
      </c>
      <c r="C462" s="85" t="s">
        <v>440</v>
      </c>
      <c r="D462" s="88" t="n">
        <v>3600</v>
      </c>
      <c r="E462" s="97" t="n">
        <v>1479.6</v>
      </c>
      <c r="F462" s="90" t="n">
        <f aca="false">E462/D462</f>
        <v>0.411</v>
      </c>
      <c r="G462" s="132" t="n">
        <f aca="false">E462/$E$695</f>
        <v>8.24068414926175E-005</v>
      </c>
      <c r="H462" s="89" t="n">
        <f aca="false">E462</f>
        <v>1479.6</v>
      </c>
      <c r="I462" s="97"/>
      <c r="J462" s="237"/>
      <c r="K462" s="173"/>
      <c r="L462" s="89"/>
      <c r="M462" s="89"/>
      <c r="N462" s="238"/>
    </row>
    <row r="463" s="152" customFormat="true" ht="16.5" hidden="false" customHeight="true" outlineLevel="0" collapsed="false">
      <c r="A463" s="249"/>
      <c r="B463" s="191" t="s">
        <v>269</v>
      </c>
      <c r="C463" s="247" t="s">
        <v>270</v>
      </c>
      <c r="D463" s="88" t="n">
        <v>3600</v>
      </c>
      <c r="E463" s="97" t="n">
        <v>1753.7</v>
      </c>
      <c r="F463" s="90" t="n">
        <f aca="false">E463/D463</f>
        <v>0.487138888888889</v>
      </c>
      <c r="G463" s="132" t="n">
        <f aca="false">E463/$E$695</f>
        <v>9.76729372300644E-005</v>
      </c>
      <c r="H463" s="89" t="n">
        <f aca="false">E463</f>
        <v>1753.7</v>
      </c>
      <c r="I463" s="97"/>
      <c r="J463" s="237"/>
      <c r="K463" s="173"/>
      <c r="L463" s="89"/>
      <c r="M463" s="89"/>
      <c r="N463" s="238"/>
    </row>
    <row r="464" s="152" customFormat="true" ht="16.5" hidden="false" customHeight="true" outlineLevel="0" collapsed="false">
      <c r="A464" s="249"/>
      <c r="B464" s="191" t="s">
        <v>298</v>
      </c>
      <c r="C464" s="247" t="s">
        <v>299</v>
      </c>
      <c r="D464" s="88" t="n">
        <v>1392</v>
      </c>
      <c r="E464" s="97" t="n">
        <v>0</v>
      </c>
      <c r="F464" s="90" t="n">
        <f aca="false">E464/D464</f>
        <v>0</v>
      </c>
      <c r="G464" s="132" t="n">
        <f aca="false">E464/$E$695</f>
        <v>0</v>
      </c>
      <c r="H464" s="89" t="n">
        <f aca="false">E464</f>
        <v>0</v>
      </c>
      <c r="I464" s="97"/>
      <c r="J464" s="237"/>
      <c r="K464" s="173"/>
      <c r="L464" s="89"/>
      <c r="M464" s="89"/>
      <c r="N464" s="238"/>
    </row>
    <row r="465" s="152" customFormat="true" ht="15" hidden="false" customHeight="true" outlineLevel="0" collapsed="false">
      <c r="A465" s="249"/>
      <c r="B465" s="191" t="s">
        <v>271</v>
      </c>
      <c r="C465" s="247" t="s">
        <v>272</v>
      </c>
      <c r="D465" s="88" t="n">
        <v>20399</v>
      </c>
      <c r="E465" s="97" t="n">
        <v>16000</v>
      </c>
      <c r="F465" s="90" t="n">
        <f aca="false">E465/D465</f>
        <v>0.784352174126183</v>
      </c>
      <c r="G465" s="132" t="n">
        <f aca="false">E465/$E$695</f>
        <v>0.000891125617654691</v>
      </c>
      <c r="H465" s="89" t="n">
        <f aca="false">E465</f>
        <v>16000</v>
      </c>
      <c r="I465" s="97"/>
      <c r="J465" s="237"/>
      <c r="K465" s="173"/>
      <c r="L465" s="89"/>
      <c r="M465" s="89"/>
      <c r="N465" s="238"/>
    </row>
    <row r="466" s="152" customFormat="true" ht="16.5" hidden="false" customHeight="true" outlineLevel="0" collapsed="false">
      <c r="A466" s="249"/>
      <c r="B466" s="191" t="s">
        <v>277</v>
      </c>
      <c r="C466" s="85" t="s">
        <v>334</v>
      </c>
      <c r="D466" s="88" t="n">
        <v>3000</v>
      </c>
      <c r="E466" s="97" t="n">
        <v>2190</v>
      </c>
      <c r="F466" s="90" t="n">
        <f aca="false">E466/D466</f>
        <v>0.73</v>
      </c>
      <c r="G466" s="132" t="n">
        <f aca="false">E466/$E$695</f>
        <v>0.000121972818916486</v>
      </c>
      <c r="H466" s="89" t="n">
        <f aca="false">E466</f>
        <v>2190</v>
      </c>
      <c r="I466" s="97"/>
      <c r="J466" s="237"/>
      <c r="K466" s="173"/>
      <c r="L466" s="89"/>
      <c r="M466" s="89"/>
      <c r="N466" s="238"/>
    </row>
    <row r="467" s="152" customFormat="true" ht="16.5" hidden="false" customHeight="true" outlineLevel="0" collapsed="false">
      <c r="A467" s="249"/>
      <c r="B467" s="191" t="s">
        <v>279</v>
      </c>
      <c r="C467" s="85" t="s">
        <v>335</v>
      </c>
      <c r="D467" s="88" t="n">
        <v>500</v>
      </c>
      <c r="E467" s="97" t="n">
        <v>0</v>
      </c>
      <c r="F467" s="90" t="n">
        <f aca="false">E467/D467</f>
        <v>0</v>
      </c>
      <c r="G467" s="132" t="n">
        <f aca="false">E467/$E$695</f>
        <v>0</v>
      </c>
      <c r="H467" s="89" t="n">
        <f aca="false">E467</f>
        <v>0</v>
      </c>
      <c r="I467" s="97"/>
      <c r="J467" s="237"/>
      <c r="K467" s="173"/>
      <c r="L467" s="89"/>
      <c r="M467" s="89"/>
      <c r="N467" s="238"/>
    </row>
    <row r="468" s="152" customFormat="true" ht="17.25" hidden="false" customHeight="true" outlineLevel="0" collapsed="false">
      <c r="A468" s="249"/>
      <c r="B468" s="191" t="s">
        <v>281</v>
      </c>
      <c r="C468" s="85" t="s">
        <v>543</v>
      </c>
      <c r="D468" s="88" t="n">
        <v>1000</v>
      </c>
      <c r="E468" s="97" t="n">
        <v>179</v>
      </c>
      <c r="F468" s="90" t="n">
        <f aca="false">E468/D468</f>
        <v>0.179</v>
      </c>
      <c r="G468" s="132" t="n">
        <f aca="false">E468/$E$695</f>
        <v>9.96946784751185E-006</v>
      </c>
      <c r="H468" s="89" t="n">
        <f aca="false">E468</f>
        <v>179</v>
      </c>
      <c r="I468" s="97"/>
      <c r="J468" s="237"/>
      <c r="K468" s="173"/>
      <c r="L468" s="89"/>
      <c r="M468" s="89"/>
      <c r="N468" s="238"/>
    </row>
    <row r="469" s="152" customFormat="true" ht="17.25" hidden="false" customHeight="true" outlineLevel="0" collapsed="false">
      <c r="A469" s="302" t="s">
        <v>165</v>
      </c>
      <c r="B469" s="322"/>
      <c r="C469" s="228" t="s">
        <v>164</v>
      </c>
      <c r="D469" s="229" t="n">
        <f aca="false">SUM(D470:D491)</f>
        <v>1115696</v>
      </c>
      <c r="E469" s="230" t="n">
        <f aca="false">SUM(E470:E491)</f>
        <v>520746.61</v>
      </c>
      <c r="F469" s="239" t="n">
        <f aca="false">E469/D469</f>
        <v>0.466745968435846</v>
      </c>
      <c r="G469" s="239" t="n">
        <f aca="false">E469/$E$695</f>
        <v>0.0290031652798648</v>
      </c>
      <c r="H469" s="266" t="n">
        <f aca="false">SUM(H470:H491)</f>
        <v>520746.61</v>
      </c>
      <c r="I469" s="266" t="n">
        <f aca="false">SUM(I470:I491)</f>
        <v>283406.41</v>
      </c>
      <c r="J469" s="266" t="n">
        <f aca="false">SUM(J470:J491)</f>
        <v>49998.62</v>
      </c>
      <c r="K469" s="266" t="n">
        <f aca="false">SUM(K470:K491)</f>
        <v>10284</v>
      </c>
      <c r="L469" s="266" t="n">
        <f aca="false">SUM(L470:L491)</f>
        <v>0</v>
      </c>
      <c r="M469" s="266" t="n">
        <f aca="false">SUM(M470:M491)</f>
        <v>0</v>
      </c>
      <c r="N469" s="271" t="n">
        <f aca="false">SUM(N470:N491)</f>
        <v>0</v>
      </c>
      <c r="O469" s="327" t="n">
        <f aca="false">SUM(O470:O490)</f>
        <v>0</v>
      </c>
    </row>
    <row r="470" s="152" customFormat="true" ht="33" hidden="false" customHeight="true" outlineLevel="0" collapsed="false">
      <c r="A470" s="319"/>
      <c r="B470" s="328" t="s">
        <v>353</v>
      </c>
      <c r="C470" s="273" t="s">
        <v>378</v>
      </c>
      <c r="D470" s="156" t="n">
        <v>41096</v>
      </c>
      <c r="E470" s="157" t="n">
        <v>10284</v>
      </c>
      <c r="F470" s="90" t="n">
        <f aca="false">E470/D470</f>
        <v>0.250243332684446</v>
      </c>
      <c r="G470" s="132" t="n">
        <f aca="false">E470/$E$695</f>
        <v>0.000572770990747553</v>
      </c>
      <c r="H470" s="89" t="n">
        <f aca="false">E470</f>
        <v>10284</v>
      </c>
      <c r="I470" s="157"/>
      <c r="J470" s="157"/>
      <c r="K470" s="157" t="n">
        <f aca="false">E470</f>
        <v>10284</v>
      </c>
      <c r="L470" s="157"/>
      <c r="M470" s="157"/>
      <c r="N470" s="235"/>
    </row>
    <row r="471" s="152" customFormat="true" ht="17.25" hidden="false" customHeight="true" outlineLevel="0" collapsed="false">
      <c r="A471" s="236"/>
      <c r="B471" s="191" t="s">
        <v>249</v>
      </c>
      <c r="C471" s="85" t="s">
        <v>448</v>
      </c>
      <c r="D471" s="88" t="n">
        <v>506311</v>
      </c>
      <c r="E471" s="97" t="n">
        <v>247028.13</v>
      </c>
      <c r="F471" s="90" t="n">
        <f aca="false">E471/D471</f>
        <v>0.487898011301354</v>
      </c>
      <c r="G471" s="132" t="n">
        <f aca="false">E471/$E$695</f>
        <v>0.0137583184327708</v>
      </c>
      <c r="H471" s="89" t="n">
        <f aca="false">E471</f>
        <v>247028.13</v>
      </c>
      <c r="I471" s="97" t="n">
        <f aca="false">H471</f>
        <v>247028.13</v>
      </c>
      <c r="J471" s="237"/>
      <c r="K471" s="173"/>
      <c r="L471" s="89"/>
      <c r="M471" s="89"/>
      <c r="N471" s="238"/>
    </row>
    <row r="472" s="152" customFormat="true" ht="14.25" hidden="false" customHeight="true" outlineLevel="0" collapsed="false">
      <c r="A472" s="236"/>
      <c r="B472" s="191" t="s">
        <v>251</v>
      </c>
      <c r="C472" s="85" t="s">
        <v>252</v>
      </c>
      <c r="D472" s="88" t="n">
        <v>36298</v>
      </c>
      <c r="E472" s="97" t="n">
        <v>36298.28</v>
      </c>
      <c r="F472" s="90" t="n">
        <f aca="false">E472/D472</f>
        <v>1.00000771392363</v>
      </c>
      <c r="G472" s="132" t="n">
        <f aca="false">E472/$E$695</f>
        <v>0.00202164544905018</v>
      </c>
      <c r="H472" s="89" t="n">
        <f aca="false">E472</f>
        <v>36298.28</v>
      </c>
      <c r="I472" s="97" t="n">
        <f aca="false">H472</f>
        <v>36298.28</v>
      </c>
      <c r="J472" s="237"/>
      <c r="K472" s="173"/>
      <c r="L472" s="89"/>
      <c r="M472" s="89"/>
      <c r="N472" s="238"/>
    </row>
    <row r="473" s="152" customFormat="true" ht="15.75" hidden="false" customHeight="true" outlineLevel="0" collapsed="false">
      <c r="A473" s="236"/>
      <c r="B473" s="86" t="s">
        <v>313</v>
      </c>
      <c r="C473" s="85" t="s">
        <v>349</v>
      </c>
      <c r="D473" s="88" t="n">
        <v>82393</v>
      </c>
      <c r="E473" s="97" t="n">
        <v>42961.36</v>
      </c>
      <c r="F473" s="90" t="n">
        <f aca="false">E473/D473</f>
        <v>0.52142002354569</v>
      </c>
      <c r="G473" s="132" t="n">
        <f aca="false">E473/$E$695</f>
        <v>0.00239274802908035</v>
      </c>
      <c r="H473" s="89" t="n">
        <f aca="false">E473</f>
        <v>42961.36</v>
      </c>
      <c r="I473" s="97"/>
      <c r="J473" s="237" t="n">
        <f aca="false">H473</f>
        <v>42961.36</v>
      </c>
      <c r="K473" s="173"/>
      <c r="L473" s="89"/>
      <c r="M473" s="89"/>
      <c r="N473" s="238"/>
    </row>
    <row r="474" s="152" customFormat="true" ht="13.5" hidden="false" customHeight="true" outlineLevel="0" collapsed="false">
      <c r="A474" s="236"/>
      <c r="B474" s="191" t="s">
        <v>255</v>
      </c>
      <c r="C474" s="247" t="s">
        <v>256</v>
      </c>
      <c r="D474" s="88" t="n">
        <v>13294</v>
      </c>
      <c r="E474" s="97" t="n">
        <v>7037.26</v>
      </c>
      <c r="F474" s="90" t="n">
        <f aca="false">E474/D474</f>
        <v>0.529356100496465</v>
      </c>
      <c r="G474" s="132" t="n">
        <f aca="false">E474/$E$695</f>
        <v>0.000391942666506041</v>
      </c>
      <c r="H474" s="89" t="n">
        <f aca="false">E474</f>
        <v>7037.26</v>
      </c>
      <c r="I474" s="97"/>
      <c r="J474" s="237" t="n">
        <f aca="false">H474</f>
        <v>7037.26</v>
      </c>
      <c r="K474" s="173"/>
      <c r="L474" s="89"/>
      <c r="M474" s="89"/>
      <c r="N474" s="238"/>
    </row>
    <row r="475" s="152" customFormat="true" ht="13.5" hidden="false" customHeight="true" outlineLevel="0" collapsed="false">
      <c r="A475" s="236"/>
      <c r="B475" s="191" t="s">
        <v>232</v>
      </c>
      <c r="C475" s="85" t="s">
        <v>233</v>
      </c>
      <c r="D475" s="88" t="n">
        <v>80</v>
      </c>
      <c r="E475" s="97" t="n">
        <v>80</v>
      </c>
      <c r="F475" s="90" t="n">
        <f aca="false">E475/D475</f>
        <v>1</v>
      </c>
      <c r="G475" s="132" t="n">
        <f aca="false">E475/$E$695</f>
        <v>4.45562808827345E-006</v>
      </c>
      <c r="H475" s="89" t="n">
        <f aca="false">E475</f>
        <v>80</v>
      </c>
      <c r="I475" s="97" t="n">
        <f aca="false">H475</f>
        <v>80</v>
      </c>
      <c r="J475" s="237"/>
      <c r="K475" s="173"/>
      <c r="L475" s="89"/>
      <c r="M475" s="89"/>
      <c r="N475" s="238"/>
    </row>
    <row r="476" s="152" customFormat="true" ht="15.75" hidden="false" customHeight="true" outlineLevel="0" collapsed="false">
      <c r="A476" s="236"/>
      <c r="B476" s="191" t="s">
        <v>243</v>
      </c>
      <c r="C476" s="247" t="s">
        <v>409</v>
      </c>
      <c r="D476" s="88" t="n">
        <v>98033</v>
      </c>
      <c r="E476" s="97" t="n">
        <v>17528.03</v>
      </c>
      <c r="F476" s="90" t="n">
        <f aca="false">E476/D476</f>
        <v>0.178797241745127</v>
      </c>
      <c r="G476" s="132" t="n">
        <f aca="false">E476/$E$695</f>
        <v>0.000976229785001247</v>
      </c>
      <c r="H476" s="89" t="n">
        <f aca="false">E476</f>
        <v>17528.03</v>
      </c>
      <c r="I476" s="97"/>
      <c r="J476" s="237"/>
      <c r="K476" s="173"/>
      <c r="L476" s="89"/>
      <c r="M476" s="89"/>
      <c r="N476" s="238"/>
    </row>
    <row r="477" s="152" customFormat="true" ht="16.5" hidden="false" customHeight="true" outlineLevel="0" collapsed="false">
      <c r="A477" s="236"/>
      <c r="B477" s="191" t="s">
        <v>491</v>
      </c>
      <c r="C477" s="247" t="s">
        <v>492</v>
      </c>
      <c r="D477" s="88" t="n">
        <v>500</v>
      </c>
      <c r="E477" s="97" t="n">
        <v>157.25</v>
      </c>
      <c r="F477" s="90" t="n">
        <f aca="false">E477/D477</f>
        <v>0.3145</v>
      </c>
      <c r="G477" s="132" t="n">
        <f aca="false">E477/$E$695</f>
        <v>8.75809396101251E-006</v>
      </c>
      <c r="H477" s="89" t="n">
        <f aca="false">E477</f>
        <v>157.25</v>
      </c>
      <c r="I477" s="97"/>
      <c r="J477" s="237"/>
      <c r="K477" s="173"/>
      <c r="L477" s="89"/>
      <c r="M477" s="89"/>
      <c r="N477" s="238"/>
    </row>
    <row r="478" s="152" customFormat="true" ht="16.5" hidden="false" customHeight="true" outlineLevel="0" collapsed="false">
      <c r="A478" s="236"/>
      <c r="B478" s="191" t="s">
        <v>541</v>
      </c>
      <c r="C478" s="247" t="s">
        <v>544</v>
      </c>
      <c r="D478" s="88" t="n">
        <v>7900</v>
      </c>
      <c r="E478" s="97" t="n">
        <v>4610.91</v>
      </c>
      <c r="F478" s="90" t="n">
        <f aca="false">E478/D478</f>
        <v>0.583659493670886</v>
      </c>
      <c r="G478" s="132" t="n">
        <f aca="false">E478/$E$695</f>
        <v>0.000256806251356262</v>
      </c>
      <c r="H478" s="89" t="n">
        <f aca="false">E478</f>
        <v>4610.91</v>
      </c>
      <c r="I478" s="97"/>
      <c r="J478" s="237"/>
      <c r="K478" s="173"/>
      <c r="L478" s="89"/>
      <c r="M478" s="89"/>
      <c r="N478" s="238"/>
    </row>
    <row r="479" s="152" customFormat="true" ht="14.25" hidden="false" customHeight="true" outlineLevel="0" collapsed="false">
      <c r="A479" s="236"/>
      <c r="B479" s="191" t="s">
        <v>257</v>
      </c>
      <c r="C479" s="247" t="s">
        <v>258</v>
      </c>
      <c r="D479" s="88" t="n">
        <v>70000</v>
      </c>
      <c r="E479" s="97" t="n">
        <v>38313.7</v>
      </c>
      <c r="F479" s="90" t="n">
        <f aca="false">E479/D479</f>
        <v>0.547338571428571</v>
      </c>
      <c r="G479" s="132" t="n">
        <f aca="false">E479/$E$695</f>
        <v>0.00213389497357103</v>
      </c>
      <c r="H479" s="89" t="n">
        <f aca="false">E479</f>
        <v>38313.7</v>
      </c>
      <c r="I479" s="97"/>
      <c r="J479" s="237"/>
      <c r="K479" s="173"/>
      <c r="L479" s="89"/>
      <c r="M479" s="89"/>
      <c r="N479" s="238"/>
    </row>
    <row r="480" s="152" customFormat="true" ht="14.25" hidden="false" customHeight="true" outlineLevel="0" collapsed="false">
      <c r="A480" s="236"/>
      <c r="B480" s="191" t="s">
        <v>261</v>
      </c>
      <c r="C480" s="247" t="s">
        <v>262</v>
      </c>
      <c r="D480" s="88" t="n">
        <v>400</v>
      </c>
      <c r="E480" s="97" t="n">
        <v>400</v>
      </c>
      <c r="F480" s="90" t="n">
        <f aca="false">E480/D480</f>
        <v>1</v>
      </c>
      <c r="G480" s="132" t="n">
        <f aca="false">E480/$E$695</f>
        <v>2.22781404413673E-005</v>
      </c>
      <c r="H480" s="89" t="n">
        <f aca="false">E480</f>
        <v>400</v>
      </c>
      <c r="I480" s="97"/>
      <c r="J480" s="237"/>
      <c r="K480" s="173"/>
      <c r="L480" s="89"/>
      <c r="M480" s="89"/>
      <c r="N480" s="238"/>
    </row>
    <row r="481" s="152" customFormat="true" ht="14.25" hidden="false" customHeight="true" outlineLevel="0" collapsed="false">
      <c r="A481" s="236"/>
      <c r="B481" s="191" t="s">
        <v>234</v>
      </c>
      <c r="C481" s="247" t="s">
        <v>235</v>
      </c>
      <c r="D481" s="88" t="n">
        <v>226148</v>
      </c>
      <c r="E481" s="97" t="n">
        <v>93524.37</v>
      </c>
      <c r="F481" s="90" t="n">
        <f aca="false">E481/D481</f>
        <v>0.413553823160054</v>
      </c>
      <c r="G481" s="132" t="n">
        <f aca="false">E481/$E$695</f>
        <v>0.00520887262387599</v>
      </c>
      <c r="H481" s="89" t="n">
        <f aca="false">E481</f>
        <v>93524.37</v>
      </c>
      <c r="I481" s="97"/>
      <c r="J481" s="237"/>
      <c r="K481" s="173"/>
      <c r="L481" s="89"/>
      <c r="M481" s="89"/>
      <c r="N481" s="238"/>
    </row>
    <row r="482" s="152" customFormat="true" ht="15.75" hidden="false" customHeight="true" outlineLevel="0" collapsed="false">
      <c r="A482" s="236"/>
      <c r="B482" s="191" t="s">
        <v>263</v>
      </c>
      <c r="C482" s="247" t="s">
        <v>264</v>
      </c>
      <c r="D482" s="88" t="n">
        <v>792</v>
      </c>
      <c r="E482" s="97" t="n">
        <v>384</v>
      </c>
      <c r="F482" s="90" t="n">
        <f aca="false">E482/D482</f>
        <v>0.484848484848485</v>
      </c>
      <c r="G482" s="132" t="n">
        <f aca="false">E482/$E$695</f>
        <v>2.13870148237126E-005</v>
      </c>
      <c r="H482" s="89" t="n">
        <f aca="false">E482</f>
        <v>384</v>
      </c>
      <c r="I482" s="97"/>
      <c r="J482" s="237"/>
      <c r="K482" s="173"/>
      <c r="L482" s="89"/>
      <c r="M482" s="89"/>
      <c r="N482" s="238"/>
    </row>
    <row r="483" s="152" customFormat="true" ht="15.75" hidden="false" customHeight="true" outlineLevel="0" collapsed="false">
      <c r="A483" s="236"/>
      <c r="B483" s="191" t="s">
        <v>265</v>
      </c>
      <c r="C483" s="85" t="s">
        <v>457</v>
      </c>
      <c r="D483" s="88" t="n">
        <v>600</v>
      </c>
      <c r="E483" s="97" t="n">
        <v>343.51</v>
      </c>
      <c r="F483" s="90" t="n">
        <f aca="false">E483/D483</f>
        <v>0.572516666666667</v>
      </c>
      <c r="G483" s="132" t="n">
        <f aca="false">E483/$E$695</f>
        <v>1.91319100575352E-005</v>
      </c>
      <c r="H483" s="89" t="n">
        <f aca="false">E483</f>
        <v>343.51</v>
      </c>
      <c r="I483" s="97"/>
      <c r="J483" s="237"/>
      <c r="K483" s="173"/>
      <c r="L483" s="89"/>
      <c r="M483" s="89"/>
      <c r="N483" s="238"/>
    </row>
    <row r="484" s="152" customFormat="true" ht="15.75" hidden="false" customHeight="true" outlineLevel="0" collapsed="false">
      <c r="A484" s="236"/>
      <c r="B484" s="191" t="s">
        <v>267</v>
      </c>
      <c r="C484" s="85" t="s">
        <v>440</v>
      </c>
      <c r="D484" s="88" t="n">
        <v>1300</v>
      </c>
      <c r="E484" s="97" t="n">
        <v>546.67</v>
      </c>
      <c r="F484" s="90" t="n">
        <f aca="false">E484/D484</f>
        <v>0.420515384615385</v>
      </c>
      <c r="G484" s="132" t="n">
        <f aca="false">E484/$E$695</f>
        <v>3.04469775877056E-005</v>
      </c>
      <c r="H484" s="89" t="n">
        <f aca="false">E484</f>
        <v>546.67</v>
      </c>
      <c r="I484" s="97"/>
      <c r="J484" s="237"/>
      <c r="K484" s="173"/>
      <c r="L484" s="89"/>
      <c r="M484" s="89"/>
      <c r="N484" s="238"/>
    </row>
    <row r="485" s="152" customFormat="true" ht="15.75" hidden="false" customHeight="true" outlineLevel="0" collapsed="false">
      <c r="A485" s="236"/>
      <c r="B485" s="191" t="s">
        <v>269</v>
      </c>
      <c r="C485" s="247" t="s">
        <v>270</v>
      </c>
      <c r="D485" s="88" t="n">
        <v>800</v>
      </c>
      <c r="E485" s="97" t="n">
        <v>349.6</v>
      </c>
      <c r="F485" s="90" t="n">
        <f aca="false">E485/D485</f>
        <v>0.437</v>
      </c>
      <c r="G485" s="132" t="n">
        <f aca="false">E485/$E$695</f>
        <v>1.9471094745755E-005</v>
      </c>
      <c r="H485" s="89" t="n">
        <f aca="false">E485</f>
        <v>349.6</v>
      </c>
      <c r="I485" s="97"/>
      <c r="J485" s="237"/>
      <c r="K485" s="173"/>
      <c r="L485" s="89"/>
      <c r="M485" s="89"/>
      <c r="N485" s="238"/>
    </row>
    <row r="486" s="152" customFormat="true" ht="15.75" hidden="false" customHeight="true" outlineLevel="0" collapsed="false">
      <c r="A486" s="236"/>
      <c r="B486" s="191" t="s">
        <v>271</v>
      </c>
      <c r="C486" s="247" t="s">
        <v>272</v>
      </c>
      <c r="D486" s="88" t="n">
        <v>21124</v>
      </c>
      <c r="E486" s="97" t="n">
        <v>16000</v>
      </c>
      <c r="F486" s="90" t="n">
        <f aca="false">E486/D486</f>
        <v>0.757432304487786</v>
      </c>
      <c r="G486" s="132" t="n">
        <f aca="false">E486/$E$695</f>
        <v>0.000891125617654691</v>
      </c>
      <c r="H486" s="89" t="n">
        <f aca="false">E486</f>
        <v>16000</v>
      </c>
      <c r="I486" s="97"/>
      <c r="J486" s="237"/>
      <c r="K486" s="173"/>
      <c r="L486" s="89"/>
      <c r="M486" s="89"/>
      <c r="N486" s="238"/>
    </row>
    <row r="487" s="152" customFormat="true" ht="16.5" hidden="false" customHeight="true" outlineLevel="0" collapsed="false">
      <c r="A487" s="236"/>
      <c r="B487" s="191" t="s">
        <v>273</v>
      </c>
      <c r="C487" s="247" t="s">
        <v>274</v>
      </c>
      <c r="D487" s="88" t="n">
        <v>3683</v>
      </c>
      <c r="E487" s="97" t="n">
        <v>1841</v>
      </c>
      <c r="F487" s="90" t="n">
        <f aca="false">E487/D487</f>
        <v>0.499864241107793</v>
      </c>
      <c r="G487" s="132" t="n">
        <f aca="false">E487/$E$695</f>
        <v>0.000102535141381393</v>
      </c>
      <c r="H487" s="89" t="n">
        <f aca="false">E487</f>
        <v>1841</v>
      </c>
      <c r="I487" s="97"/>
      <c r="J487" s="237"/>
      <c r="K487" s="173"/>
      <c r="L487" s="89"/>
      <c r="M487" s="89"/>
      <c r="N487" s="238"/>
    </row>
    <row r="488" s="152" customFormat="true" ht="18.75" hidden="false" customHeight="true" outlineLevel="0" collapsed="false">
      <c r="A488" s="236"/>
      <c r="B488" s="191" t="s">
        <v>302</v>
      </c>
      <c r="C488" s="247" t="s">
        <v>545</v>
      </c>
      <c r="D488" s="88" t="n">
        <v>426</v>
      </c>
      <c r="E488" s="97" t="n">
        <v>426.24</v>
      </c>
      <c r="F488" s="90" t="n">
        <f aca="false">E488/D488</f>
        <v>1.00056338028169</v>
      </c>
      <c r="G488" s="132" t="n">
        <f aca="false">E488/$E$695</f>
        <v>2.3739586454321E-005</v>
      </c>
      <c r="H488" s="89" t="n">
        <f aca="false">E488</f>
        <v>426.24</v>
      </c>
      <c r="I488" s="97"/>
      <c r="J488" s="237"/>
      <c r="K488" s="173"/>
      <c r="L488" s="89"/>
      <c r="M488" s="89"/>
      <c r="N488" s="238"/>
    </row>
    <row r="489" s="152" customFormat="true" ht="18" hidden="false" customHeight="true" outlineLevel="0" collapsed="false">
      <c r="A489" s="236"/>
      <c r="B489" s="191" t="s">
        <v>277</v>
      </c>
      <c r="C489" s="85" t="s">
        <v>334</v>
      </c>
      <c r="D489" s="88" t="n">
        <v>1000</v>
      </c>
      <c r="E489" s="97" t="n">
        <v>750</v>
      </c>
      <c r="F489" s="90" t="n">
        <f aca="false">E489/D489</f>
        <v>0.75</v>
      </c>
      <c r="G489" s="132" t="n">
        <f aca="false">E489/$E$695</f>
        <v>4.17715133275636E-005</v>
      </c>
      <c r="H489" s="89" t="n">
        <f aca="false">E489</f>
        <v>750</v>
      </c>
      <c r="I489" s="97"/>
      <c r="J489" s="237"/>
      <c r="K489" s="173"/>
      <c r="L489" s="89"/>
      <c r="M489" s="89"/>
      <c r="N489" s="238"/>
    </row>
    <row r="490" s="152" customFormat="true" ht="20.25" hidden="false" customHeight="true" outlineLevel="0" collapsed="false">
      <c r="A490" s="236"/>
      <c r="B490" s="191" t="s">
        <v>279</v>
      </c>
      <c r="C490" s="85" t="s">
        <v>335</v>
      </c>
      <c r="D490" s="88" t="n">
        <v>500</v>
      </c>
      <c r="E490" s="97" t="n">
        <v>64.5</v>
      </c>
      <c r="F490" s="90" t="n">
        <f aca="false">E490/D490</f>
        <v>0.129</v>
      </c>
      <c r="G490" s="132" t="n">
        <f aca="false">E490/$E$695</f>
        <v>3.59235014617047E-006</v>
      </c>
      <c r="H490" s="89" t="n">
        <f aca="false">E490</f>
        <v>64.5</v>
      </c>
      <c r="I490" s="97"/>
      <c r="J490" s="237"/>
      <c r="K490" s="173"/>
      <c r="L490" s="89"/>
      <c r="M490" s="89"/>
      <c r="N490" s="238"/>
    </row>
    <row r="491" s="152" customFormat="true" ht="20.25" hidden="false" customHeight="true" outlineLevel="0" collapsed="false">
      <c r="A491" s="236"/>
      <c r="B491" s="191" t="s">
        <v>281</v>
      </c>
      <c r="C491" s="85" t="s">
        <v>543</v>
      </c>
      <c r="D491" s="88" t="n">
        <v>3018</v>
      </c>
      <c r="E491" s="97" t="n">
        <v>1817.8</v>
      </c>
      <c r="F491" s="90" t="n">
        <f aca="false">E491/D491</f>
        <v>0.602319416832339</v>
      </c>
      <c r="G491" s="132" t="n">
        <f aca="false">E491/$E$695</f>
        <v>0.000101243009235794</v>
      </c>
      <c r="H491" s="89" t="n">
        <f aca="false">E491</f>
        <v>1817.8</v>
      </c>
      <c r="I491" s="97"/>
      <c r="J491" s="237"/>
      <c r="K491" s="173"/>
      <c r="L491" s="89"/>
      <c r="M491" s="89"/>
      <c r="N491" s="238"/>
    </row>
    <row r="492" s="152" customFormat="true" ht="15.75" hidden="false" customHeight="true" outlineLevel="0" collapsed="false">
      <c r="A492" s="302" t="s">
        <v>546</v>
      </c>
      <c r="B492" s="322"/>
      <c r="C492" s="244" t="s">
        <v>166</v>
      </c>
      <c r="D492" s="229" t="n">
        <f aca="false">SUM(D493:D506)</f>
        <v>355500</v>
      </c>
      <c r="E492" s="266" t="n">
        <f aca="false">SUM(E493:E506)</f>
        <v>177704.17</v>
      </c>
      <c r="F492" s="239" t="n">
        <f aca="false">E492/D492</f>
        <v>0.499871082981716</v>
      </c>
      <c r="G492" s="239" t="n">
        <f aca="false">E492/$E$695</f>
        <v>0.00989729614069151</v>
      </c>
      <c r="H492" s="266" t="n">
        <f aca="false">SUM(H493:H506)</f>
        <v>177704.17</v>
      </c>
      <c r="I492" s="266" t="n">
        <f aca="false">SUM(I493:I506)</f>
        <v>139190.01</v>
      </c>
      <c r="J492" s="266" t="n">
        <f aca="false">SUM(J493:J506)</f>
        <v>22044.59</v>
      </c>
      <c r="K492" s="266" t="n">
        <f aca="false">SUM(K493:K506)</f>
        <v>0</v>
      </c>
      <c r="L492" s="266" t="n">
        <f aca="false">SUM(L493:L506)</f>
        <v>0</v>
      </c>
      <c r="M492" s="266" t="n">
        <f aca="false">SUM(M493:M506)</f>
        <v>0</v>
      </c>
      <c r="N492" s="271" t="n">
        <f aca="false">SUM(N493:N506)</f>
        <v>0</v>
      </c>
    </row>
    <row r="493" s="152" customFormat="true" ht="16.5" hidden="false" customHeight="true" outlineLevel="0" collapsed="false">
      <c r="A493" s="236"/>
      <c r="B493" s="191" t="s">
        <v>249</v>
      </c>
      <c r="C493" s="85" t="s">
        <v>448</v>
      </c>
      <c r="D493" s="88" t="n">
        <v>264843</v>
      </c>
      <c r="E493" s="97" t="n">
        <v>123185.01</v>
      </c>
      <c r="F493" s="90" t="n">
        <f aca="false">E493/D493</f>
        <v>0.465124658760096</v>
      </c>
      <c r="G493" s="132" t="n">
        <f aca="false">E493/$E$695</f>
        <v>0.00686083238262808</v>
      </c>
      <c r="H493" s="89" t="n">
        <f aca="false">E493</f>
        <v>123185.01</v>
      </c>
      <c r="I493" s="97" t="n">
        <f aca="false">H493</f>
        <v>123185.01</v>
      </c>
      <c r="J493" s="237"/>
      <c r="K493" s="173"/>
      <c r="L493" s="89"/>
      <c r="M493" s="89"/>
      <c r="N493" s="238"/>
    </row>
    <row r="494" s="152" customFormat="true" ht="16.5" hidden="false" customHeight="true" outlineLevel="0" collapsed="false">
      <c r="A494" s="236"/>
      <c r="B494" s="191" t="s">
        <v>251</v>
      </c>
      <c r="C494" s="85" t="s">
        <v>252</v>
      </c>
      <c r="D494" s="88" t="n">
        <v>16005</v>
      </c>
      <c r="E494" s="97" t="n">
        <v>16005</v>
      </c>
      <c r="F494" s="90" t="n">
        <f aca="false">E494/D494</f>
        <v>1</v>
      </c>
      <c r="G494" s="132" t="n">
        <f aca="false">E494/$E$695</f>
        <v>0.000891404094410208</v>
      </c>
      <c r="H494" s="89" t="n">
        <f aca="false">E494</f>
        <v>16005</v>
      </c>
      <c r="I494" s="97" t="n">
        <f aca="false">H494</f>
        <v>16005</v>
      </c>
      <c r="J494" s="237"/>
      <c r="K494" s="173"/>
      <c r="L494" s="89"/>
      <c r="M494" s="89"/>
      <c r="N494" s="238"/>
    </row>
    <row r="495" s="152" customFormat="true" ht="15" hidden="false" customHeight="true" outlineLevel="0" collapsed="false">
      <c r="A495" s="236"/>
      <c r="B495" s="191" t="s">
        <v>253</v>
      </c>
      <c r="C495" s="85" t="s">
        <v>349</v>
      </c>
      <c r="D495" s="88" t="n">
        <v>40193</v>
      </c>
      <c r="E495" s="97" t="n">
        <v>18538.81</v>
      </c>
      <c r="F495" s="90" t="n">
        <f aca="false">E495/D495</f>
        <v>0.461244744109671</v>
      </c>
      <c r="G495" s="132" t="n">
        <f aca="false">E495/$E$695</f>
        <v>0.00103252553198956</v>
      </c>
      <c r="H495" s="89" t="n">
        <f aca="false">E495</f>
        <v>18538.81</v>
      </c>
      <c r="I495" s="97"/>
      <c r="J495" s="237" t="n">
        <f aca="false">H495</f>
        <v>18538.81</v>
      </c>
      <c r="K495" s="173"/>
      <c r="L495" s="89"/>
      <c r="M495" s="89"/>
      <c r="N495" s="238"/>
    </row>
    <row r="496" s="152" customFormat="true" ht="15" hidden="false" customHeight="true" outlineLevel="0" collapsed="false">
      <c r="A496" s="236"/>
      <c r="B496" s="191" t="s">
        <v>255</v>
      </c>
      <c r="C496" s="247" t="s">
        <v>256</v>
      </c>
      <c r="D496" s="88" t="n">
        <v>6372</v>
      </c>
      <c r="E496" s="97" t="n">
        <v>3505.78</v>
      </c>
      <c r="F496" s="90" t="n">
        <f aca="false">E496/D496</f>
        <v>0.550185185185185</v>
      </c>
      <c r="G496" s="132" t="n">
        <f aca="false">E496/$E$695</f>
        <v>0.000195255647991341</v>
      </c>
      <c r="H496" s="89" t="n">
        <f aca="false">E496</f>
        <v>3505.78</v>
      </c>
      <c r="I496" s="97"/>
      <c r="J496" s="237" t="n">
        <f aca="false">H496</f>
        <v>3505.78</v>
      </c>
      <c r="K496" s="173"/>
      <c r="L496" s="89"/>
      <c r="M496" s="89"/>
      <c r="N496" s="238"/>
    </row>
    <row r="497" s="152" customFormat="true" ht="15" hidden="false" customHeight="true" outlineLevel="0" collapsed="false">
      <c r="A497" s="236"/>
      <c r="B497" s="191" t="s">
        <v>243</v>
      </c>
      <c r="C497" s="247" t="s">
        <v>409</v>
      </c>
      <c r="D497" s="88" t="n">
        <v>3636</v>
      </c>
      <c r="E497" s="97" t="n">
        <v>2709.97</v>
      </c>
      <c r="F497" s="90" t="n">
        <f aca="false">E497/D497</f>
        <v>0.745316281628163</v>
      </c>
      <c r="G497" s="132" t="n">
        <f aca="false">E497/$E$695</f>
        <v>0.00015093273062973</v>
      </c>
      <c r="H497" s="89" t="n">
        <f aca="false">E497</f>
        <v>2709.97</v>
      </c>
      <c r="I497" s="97"/>
      <c r="J497" s="237"/>
      <c r="K497" s="173"/>
      <c r="L497" s="89"/>
      <c r="M497" s="89"/>
      <c r="N497" s="238"/>
    </row>
    <row r="498" s="152" customFormat="true" ht="15" hidden="false" customHeight="true" outlineLevel="0" collapsed="false">
      <c r="A498" s="236"/>
      <c r="B498" s="191" t="s">
        <v>541</v>
      </c>
      <c r="C498" s="247" t="s">
        <v>544</v>
      </c>
      <c r="D498" s="88" t="n">
        <v>500</v>
      </c>
      <c r="E498" s="97" t="n">
        <v>109.22</v>
      </c>
      <c r="F498" s="90" t="n">
        <f aca="false">E498/D498</f>
        <v>0.21844</v>
      </c>
      <c r="G498" s="132" t="n">
        <f aca="false">E498/$E$695</f>
        <v>6.08304624751533E-006</v>
      </c>
      <c r="H498" s="89" t="n">
        <f aca="false">E498</f>
        <v>109.22</v>
      </c>
      <c r="I498" s="97"/>
      <c r="J498" s="237"/>
      <c r="K498" s="173"/>
      <c r="L498" s="89"/>
      <c r="M498" s="89"/>
      <c r="N498" s="238"/>
    </row>
    <row r="499" s="152" customFormat="true" ht="15" hidden="false" customHeight="true" outlineLevel="0" collapsed="false">
      <c r="A499" s="236"/>
      <c r="B499" s="191" t="s">
        <v>257</v>
      </c>
      <c r="C499" s="247" t="s">
        <v>258</v>
      </c>
      <c r="D499" s="88" t="n">
        <v>7810</v>
      </c>
      <c r="E499" s="97" t="n">
        <v>3787.9</v>
      </c>
      <c r="F499" s="90" t="n">
        <f aca="false">E499/D499</f>
        <v>0.485006402048656</v>
      </c>
      <c r="G499" s="132" t="n">
        <f aca="false">E499/$E$695</f>
        <v>0.000210968420444638</v>
      </c>
      <c r="H499" s="89" t="n">
        <f aca="false">E499</f>
        <v>3787.9</v>
      </c>
      <c r="I499" s="97"/>
      <c r="J499" s="237"/>
      <c r="K499" s="173"/>
      <c r="L499" s="89"/>
      <c r="M499" s="89"/>
      <c r="N499" s="238"/>
    </row>
    <row r="500" s="152" customFormat="true" ht="15" hidden="false" customHeight="true" outlineLevel="0" collapsed="false">
      <c r="A500" s="236"/>
      <c r="B500" s="191" t="s">
        <v>261</v>
      </c>
      <c r="C500" s="247" t="s">
        <v>262</v>
      </c>
      <c r="D500" s="88" t="n">
        <v>280</v>
      </c>
      <c r="E500" s="97" t="n">
        <v>120</v>
      </c>
      <c r="F500" s="90" t="n">
        <f aca="false">E500/D500</f>
        <v>0.428571428571429</v>
      </c>
      <c r="G500" s="132" t="n">
        <f aca="false">E500/$E$695</f>
        <v>6.68344213241018E-006</v>
      </c>
      <c r="H500" s="89" t="n">
        <f aca="false">E500</f>
        <v>120</v>
      </c>
      <c r="I500" s="97"/>
      <c r="J500" s="237"/>
      <c r="K500" s="173"/>
      <c r="L500" s="89"/>
      <c r="M500" s="89"/>
      <c r="N500" s="238"/>
    </row>
    <row r="501" s="152" customFormat="true" ht="15" hidden="false" customHeight="true" outlineLevel="0" collapsed="false">
      <c r="A501" s="236"/>
      <c r="B501" s="191" t="s">
        <v>234</v>
      </c>
      <c r="C501" s="247" t="s">
        <v>235</v>
      </c>
      <c r="D501" s="88" t="n">
        <v>2000</v>
      </c>
      <c r="E501" s="97" t="n">
        <v>1987.36</v>
      </c>
      <c r="F501" s="90" t="n">
        <f aca="false">E501/D501</f>
        <v>0.99368</v>
      </c>
      <c r="G501" s="132" t="n">
        <f aca="false">E501/$E$695</f>
        <v>0.000110686712968889</v>
      </c>
      <c r="H501" s="89" t="n">
        <f aca="false">E501</f>
        <v>1987.36</v>
      </c>
      <c r="I501" s="97"/>
      <c r="J501" s="237"/>
      <c r="K501" s="173"/>
      <c r="L501" s="89"/>
      <c r="M501" s="89"/>
      <c r="N501" s="238"/>
    </row>
    <row r="502" s="152" customFormat="true" ht="15" hidden="false" customHeight="true" outlineLevel="0" collapsed="false">
      <c r="A502" s="236"/>
      <c r="B502" s="191" t="s">
        <v>263</v>
      </c>
      <c r="C502" s="247" t="s">
        <v>264</v>
      </c>
      <c r="D502" s="88" t="n">
        <v>396</v>
      </c>
      <c r="E502" s="97" t="n">
        <v>198</v>
      </c>
      <c r="F502" s="90" t="n">
        <f aca="false">E502/D502</f>
        <v>0.5</v>
      </c>
      <c r="G502" s="132" t="n">
        <f aca="false">E502/$E$695</f>
        <v>1.10276795184768E-005</v>
      </c>
      <c r="H502" s="89" t="n">
        <f aca="false">E502</f>
        <v>198</v>
      </c>
      <c r="I502" s="97"/>
      <c r="J502" s="237"/>
      <c r="K502" s="173"/>
      <c r="L502" s="89"/>
      <c r="M502" s="89"/>
      <c r="N502" s="238"/>
    </row>
    <row r="503" s="152" customFormat="true" ht="15" hidden="false" customHeight="true" outlineLevel="0" collapsed="false">
      <c r="A503" s="236"/>
      <c r="B503" s="191" t="s">
        <v>267</v>
      </c>
      <c r="C503" s="85" t="s">
        <v>440</v>
      </c>
      <c r="D503" s="88" t="n">
        <v>1600</v>
      </c>
      <c r="E503" s="97" t="n">
        <v>117</v>
      </c>
      <c r="F503" s="90" t="n">
        <f aca="false">E503/D503</f>
        <v>0.073125</v>
      </c>
      <c r="G503" s="132" t="n">
        <f aca="false">E503/$E$695</f>
        <v>6.51635607909993E-006</v>
      </c>
      <c r="H503" s="89" t="n">
        <f aca="false">E503</f>
        <v>117</v>
      </c>
      <c r="I503" s="97"/>
      <c r="J503" s="237"/>
      <c r="K503" s="173"/>
      <c r="L503" s="89"/>
      <c r="M503" s="89"/>
      <c r="N503" s="238"/>
    </row>
    <row r="504" s="152" customFormat="true" ht="15" hidden="false" customHeight="true" outlineLevel="0" collapsed="false">
      <c r="A504" s="236"/>
      <c r="B504" s="191" t="s">
        <v>269</v>
      </c>
      <c r="C504" s="247" t="s">
        <v>270</v>
      </c>
      <c r="D504" s="88" t="n">
        <v>1000</v>
      </c>
      <c r="E504" s="97" t="n">
        <v>266.12</v>
      </c>
      <c r="F504" s="90" t="n">
        <f aca="false">E504/D504</f>
        <v>0.26612</v>
      </c>
      <c r="G504" s="132" t="n">
        <f aca="false">E504/$E$695</f>
        <v>1.48216468356416E-005</v>
      </c>
      <c r="H504" s="89" t="n">
        <f aca="false">E504</f>
        <v>266.12</v>
      </c>
      <c r="I504" s="97"/>
      <c r="J504" s="237"/>
      <c r="K504" s="173"/>
      <c r="L504" s="89"/>
      <c r="M504" s="89"/>
      <c r="N504" s="238"/>
    </row>
    <row r="505" s="152" customFormat="true" ht="15" hidden="false" customHeight="true" outlineLevel="0" collapsed="false">
      <c r="A505" s="236"/>
      <c r="B505" s="191" t="s">
        <v>271</v>
      </c>
      <c r="C505" s="247" t="s">
        <v>272</v>
      </c>
      <c r="D505" s="88" t="n">
        <v>9365</v>
      </c>
      <c r="E505" s="97" t="n">
        <v>7024</v>
      </c>
      <c r="F505" s="90" t="n">
        <f aca="false">E505/D505</f>
        <v>0.750026695141484</v>
      </c>
      <c r="G505" s="132" t="n">
        <f aca="false">E505/$E$695</f>
        <v>0.000391204146150409</v>
      </c>
      <c r="H505" s="89" t="n">
        <f aca="false">E505</f>
        <v>7024</v>
      </c>
      <c r="I505" s="97"/>
      <c r="J505" s="237"/>
      <c r="K505" s="173"/>
      <c r="L505" s="89"/>
      <c r="M505" s="89"/>
      <c r="N505" s="238"/>
    </row>
    <row r="506" s="152" customFormat="true" ht="15" hidden="false" customHeight="true" outlineLevel="0" collapsed="false">
      <c r="A506" s="236"/>
      <c r="B506" s="191" t="s">
        <v>277</v>
      </c>
      <c r="C506" s="85" t="s">
        <v>334</v>
      </c>
      <c r="D506" s="88" t="n">
        <v>1500</v>
      </c>
      <c r="E506" s="97" t="n">
        <v>150</v>
      </c>
      <c r="F506" s="90" t="n">
        <f aca="false">E506/D506</f>
        <v>0.1</v>
      </c>
      <c r="G506" s="132" t="n">
        <f aca="false">E506/$E$695</f>
        <v>8.35430266551273E-006</v>
      </c>
      <c r="H506" s="89" t="n">
        <f aca="false">E506</f>
        <v>150</v>
      </c>
      <c r="I506" s="97"/>
      <c r="J506" s="237"/>
      <c r="K506" s="173"/>
      <c r="L506" s="89"/>
      <c r="M506" s="89"/>
      <c r="N506" s="238"/>
    </row>
    <row r="507" s="152" customFormat="true" ht="16.5" hidden="false" customHeight="true" outlineLevel="0" collapsed="false">
      <c r="A507" s="302" t="s">
        <v>168</v>
      </c>
      <c r="B507" s="323"/>
      <c r="C507" s="228" t="s">
        <v>547</v>
      </c>
      <c r="D507" s="229" t="n">
        <f aca="false">SUM(D508:D513)</f>
        <v>1092115</v>
      </c>
      <c r="E507" s="266" t="n">
        <f aca="false">SUM(E508:E513)</f>
        <v>571028.42</v>
      </c>
      <c r="F507" s="239" t="n">
        <f aca="false">E507/D507</f>
        <v>0.522864734940917</v>
      </c>
      <c r="G507" s="239" t="n">
        <f aca="false">E507/$E$695</f>
        <v>0.0318036283419301</v>
      </c>
      <c r="H507" s="266" t="n">
        <f aca="false">E507</f>
        <v>571028.42</v>
      </c>
      <c r="I507" s="266" t="n">
        <f aca="false">SUM(I508:I513)</f>
        <v>65008.76</v>
      </c>
      <c r="J507" s="266" t="n">
        <f aca="false">SUM(J508:J513)</f>
        <v>9104.48</v>
      </c>
      <c r="K507" s="266" t="n">
        <f aca="false">SUM(K508:K513)</f>
        <v>19967.26</v>
      </c>
      <c r="L507" s="266" t="n">
        <f aca="false">SUM(L508:L513)</f>
        <v>0</v>
      </c>
      <c r="M507" s="230" t="n">
        <f aca="false">SUM(M508:M513)</f>
        <v>0</v>
      </c>
      <c r="N507" s="232" t="n">
        <f aca="false">SUM(N508:N513)</f>
        <v>0</v>
      </c>
    </row>
    <row r="508" s="152" customFormat="true" ht="15.75" hidden="false" customHeight="true" outlineLevel="0" collapsed="false">
      <c r="A508" s="216"/>
      <c r="B508" s="191" t="s">
        <v>170</v>
      </c>
      <c r="C508" s="85" t="s">
        <v>548</v>
      </c>
      <c r="D508" s="88" t="n">
        <v>42714</v>
      </c>
      <c r="E508" s="97" t="n">
        <v>19967.26</v>
      </c>
      <c r="F508" s="90" t="n">
        <f aca="false">E508/D508</f>
        <v>0.467464063304771</v>
      </c>
      <c r="G508" s="132" t="n">
        <f aca="false">E508/$E$695</f>
        <v>0.00111208355627324</v>
      </c>
      <c r="H508" s="89" t="n">
        <f aca="false">E508</f>
        <v>19967.26</v>
      </c>
      <c r="I508" s="97"/>
      <c r="J508" s="97"/>
      <c r="K508" s="89" t="n">
        <f aca="false">H508</f>
        <v>19967.26</v>
      </c>
      <c r="L508" s="89"/>
      <c r="M508" s="89"/>
      <c r="N508" s="238"/>
    </row>
    <row r="509" s="152" customFormat="true" ht="13.5" hidden="false" customHeight="true" outlineLevel="0" collapsed="false">
      <c r="A509" s="216"/>
      <c r="B509" s="191" t="s">
        <v>537</v>
      </c>
      <c r="C509" s="85" t="s">
        <v>538</v>
      </c>
      <c r="D509" s="88" t="n">
        <v>943371</v>
      </c>
      <c r="E509" s="97" t="n">
        <v>466489.48</v>
      </c>
      <c r="F509" s="90" t="n">
        <f aca="false">E509/D509</f>
        <v>0.494492071517992</v>
      </c>
      <c r="G509" s="132" t="n">
        <f aca="false">E509/$E$695</f>
        <v>0.025981295374651</v>
      </c>
      <c r="H509" s="89" t="n">
        <f aca="false">E509</f>
        <v>466489.48</v>
      </c>
      <c r="I509" s="97"/>
      <c r="J509" s="237"/>
      <c r="K509" s="173"/>
      <c r="L509" s="89"/>
      <c r="M509" s="89"/>
      <c r="N509" s="238"/>
    </row>
    <row r="510" s="152" customFormat="true" ht="13.5" hidden="false" customHeight="true" outlineLevel="0" collapsed="false">
      <c r="A510" s="216"/>
      <c r="B510" s="191" t="s">
        <v>253</v>
      </c>
      <c r="C510" s="85" t="s">
        <v>349</v>
      </c>
      <c r="D510" s="88" t="n">
        <v>17474</v>
      </c>
      <c r="E510" s="97" t="n">
        <v>7511.82</v>
      </c>
      <c r="F510" s="90" t="n">
        <f aca="false">E510/D510</f>
        <v>0.429885544237152</v>
      </c>
      <c r="G510" s="132" t="n">
        <f aca="false">E510/$E$695</f>
        <v>0.000418373452325679</v>
      </c>
      <c r="H510" s="89" t="n">
        <f aca="false">E510</f>
        <v>7511.82</v>
      </c>
      <c r="I510" s="97"/>
      <c r="J510" s="237" t="n">
        <f aca="false">H510</f>
        <v>7511.82</v>
      </c>
      <c r="K510" s="173"/>
      <c r="L510" s="89"/>
      <c r="M510" s="89"/>
      <c r="N510" s="238"/>
    </row>
    <row r="511" s="152" customFormat="true" ht="13.5" hidden="false" customHeight="true" outlineLevel="0" collapsed="false">
      <c r="A511" s="216"/>
      <c r="B511" s="191" t="s">
        <v>255</v>
      </c>
      <c r="C511" s="247" t="s">
        <v>256</v>
      </c>
      <c r="D511" s="88" t="n">
        <v>3002</v>
      </c>
      <c r="E511" s="97" t="n">
        <v>1592.66</v>
      </c>
      <c r="F511" s="90" t="n">
        <f aca="false">E511/D511</f>
        <v>0.530532978014657</v>
      </c>
      <c r="G511" s="132" t="n">
        <f aca="false">E511/$E$695</f>
        <v>8.870375788837E-005</v>
      </c>
      <c r="H511" s="89" t="n">
        <f aca="false">E511</f>
        <v>1592.66</v>
      </c>
      <c r="I511" s="97"/>
      <c r="J511" s="237" t="n">
        <f aca="false">H511</f>
        <v>1592.66</v>
      </c>
      <c r="K511" s="173"/>
      <c r="L511" s="89"/>
      <c r="M511" s="89"/>
      <c r="N511" s="238"/>
    </row>
    <row r="512" s="152" customFormat="true" ht="13.5" hidden="false" customHeight="true" outlineLevel="0" collapsed="false">
      <c r="A512" s="216"/>
      <c r="B512" s="191" t="s">
        <v>232</v>
      </c>
      <c r="C512" s="85" t="s">
        <v>233</v>
      </c>
      <c r="D512" s="88" t="n">
        <v>73996</v>
      </c>
      <c r="E512" s="97" t="n">
        <v>65008.76</v>
      </c>
      <c r="F512" s="90" t="n">
        <f aca="false">E512/D512</f>
        <v>0.878544245634899</v>
      </c>
      <c r="G512" s="132" t="n">
        <f aca="false">E512/$E$695</f>
        <v>0.00362068571299785</v>
      </c>
      <c r="H512" s="89" t="n">
        <f aca="false">E512</f>
        <v>65008.76</v>
      </c>
      <c r="I512" s="97" t="n">
        <f aca="false">H512</f>
        <v>65008.76</v>
      </c>
      <c r="J512" s="237"/>
      <c r="K512" s="173"/>
      <c r="L512" s="89"/>
      <c r="M512" s="89"/>
      <c r="N512" s="238"/>
    </row>
    <row r="513" s="152" customFormat="true" ht="16.5" hidden="false" customHeight="true" outlineLevel="0" collapsed="false">
      <c r="A513" s="216"/>
      <c r="B513" s="191" t="s">
        <v>243</v>
      </c>
      <c r="C513" s="85" t="s">
        <v>444</v>
      </c>
      <c r="D513" s="88" t="n">
        <v>11558</v>
      </c>
      <c r="E513" s="97" t="n">
        <v>10458.44</v>
      </c>
      <c r="F513" s="90" t="n">
        <f aca="false">E513/D513</f>
        <v>0.904865893753245</v>
      </c>
      <c r="G513" s="132" t="n">
        <f aca="false">E513/$E$695</f>
        <v>0.000582486487794033</v>
      </c>
      <c r="H513" s="89" t="n">
        <f aca="false">E513</f>
        <v>10458.44</v>
      </c>
      <c r="I513" s="97"/>
      <c r="J513" s="237"/>
      <c r="K513" s="173"/>
      <c r="L513" s="89"/>
      <c r="M513" s="89"/>
      <c r="N513" s="238"/>
    </row>
    <row r="514" s="152" customFormat="true" ht="24.75" hidden="false" customHeight="true" outlineLevel="0" collapsed="false">
      <c r="A514" s="302" t="s">
        <v>172</v>
      </c>
      <c r="B514" s="323"/>
      <c r="C514" s="228" t="s">
        <v>549</v>
      </c>
      <c r="D514" s="229" t="n">
        <f aca="false">SUM(D515:D532)</f>
        <v>416898</v>
      </c>
      <c r="E514" s="230" t="n">
        <f aca="false">SUM(E515:E532)</f>
        <v>194555.81</v>
      </c>
      <c r="F514" s="239" t="n">
        <f aca="false">E514/D514</f>
        <v>0.466674846125431</v>
      </c>
      <c r="G514" s="239" t="n">
        <f aca="false">E514/$E$695</f>
        <v>0.0108358541471599</v>
      </c>
      <c r="H514" s="266" t="n">
        <f aca="false">E514</f>
        <v>194555.81</v>
      </c>
      <c r="I514" s="266" t="n">
        <f aca="false">SUM(I515:I532)</f>
        <v>136680.26</v>
      </c>
      <c r="J514" s="266" t="n">
        <f aca="false">SUM(J515:J532)</f>
        <v>26806.17</v>
      </c>
      <c r="K514" s="266" t="n">
        <f aca="false">SUM(K515:K532)</f>
        <v>0</v>
      </c>
      <c r="L514" s="266" t="n">
        <f aca="false">SUM(L515:L532)</f>
        <v>0</v>
      </c>
      <c r="M514" s="266" t="n">
        <f aca="false">SUM(M515:M532)</f>
        <v>0</v>
      </c>
      <c r="N514" s="232" t="n">
        <f aca="false">SUM(N515:N532)</f>
        <v>0</v>
      </c>
    </row>
    <row r="515" s="152" customFormat="true" ht="16.5" hidden="false" customHeight="true" outlineLevel="0" collapsed="false">
      <c r="A515" s="329"/>
      <c r="B515" s="246" t="s">
        <v>249</v>
      </c>
      <c r="C515" s="85" t="s">
        <v>448</v>
      </c>
      <c r="D515" s="109" t="n">
        <v>288975</v>
      </c>
      <c r="E515" s="89" t="n">
        <v>116976.44</v>
      </c>
      <c r="F515" s="90" t="n">
        <f aca="false">E515/D515</f>
        <v>0.404797785275543</v>
      </c>
      <c r="G515" s="132" t="n">
        <f aca="false">E515/$E$695</f>
        <v>0.00651504389662793</v>
      </c>
      <c r="H515" s="89" t="n">
        <f aca="false">E515</f>
        <v>116976.44</v>
      </c>
      <c r="I515" s="89" t="n">
        <f aca="false">H515</f>
        <v>116976.44</v>
      </c>
      <c r="J515" s="173"/>
      <c r="K515" s="173"/>
      <c r="L515" s="89"/>
      <c r="M515" s="89"/>
      <c r="N515" s="238"/>
    </row>
    <row r="516" s="152" customFormat="true" ht="16.5" hidden="false" customHeight="true" outlineLevel="0" collapsed="false">
      <c r="A516" s="329"/>
      <c r="B516" s="246" t="s">
        <v>251</v>
      </c>
      <c r="C516" s="85" t="s">
        <v>349</v>
      </c>
      <c r="D516" s="109" t="n">
        <v>18804</v>
      </c>
      <c r="E516" s="89" t="n">
        <v>18803.82</v>
      </c>
      <c r="F516" s="90" t="n">
        <f aca="false">E516/D516</f>
        <v>0.999990427568603</v>
      </c>
      <c r="G516" s="132" t="n">
        <f aca="false">E516/$E$695</f>
        <v>0.00104728535698548</v>
      </c>
      <c r="H516" s="89" t="n">
        <f aca="false">E516</f>
        <v>18803.82</v>
      </c>
      <c r="I516" s="89" t="n">
        <f aca="false">H516</f>
        <v>18803.82</v>
      </c>
      <c r="J516" s="173"/>
      <c r="K516" s="173"/>
      <c r="L516" s="89"/>
      <c r="M516" s="89"/>
      <c r="N516" s="238"/>
    </row>
    <row r="517" s="152" customFormat="true" ht="15.75" hidden="false" customHeight="true" outlineLevel="0" collapsed="false">
      <c r="A517" s="329"/>
      <c r="B517" s="246" t="s">
        <v>253</v>
      </c>
      <c r="C517" s="85" t="s">
        <v>349</v>
      </c>
      <c r="D517" s="109" t="n">
        <v>46700</v>
      </c>
      <c r="E517" s="89" t="n">
        <v>23382.85</v>
      </c>
      <c r="F517" s="90" t="n">
        <f aca="false">E517/D517</f>
        <v>0.500703426124197</v>
      </c>
      <c r="G517" s="132" t="n">
        <f aca="false">E517/$E$695</f>
        <v>0.00130231604054856</v>
      </c>
      <c r="H517" s="89" t="n">
        <f aca="false">E517</f>
        <v>23382.85</v>
      </c>
      <c r="I517" s="89"/>
      <c r="J517" s="173" t="n">
        <f aca="false">H517</f>
        <v>23382.85</v>
      </c>
      <c r="K517" s="173"/>
      <c r="L517" s="89"/>
      <c r="M517" s="89"/>
      <c r="N517" s="238"/>
    </row>
    <row r="518" s="152" customFormat="true" ht="16.5" hidden="false" customHeight="true" outlineLevel="0" collapsed="false">
      <c r="A518" s="329"/>
      <c r="B518" s="246" t="s">
        <v>255</v>
      </c>
      <c r="C518" s="247" t="s">
        <v>256</v>
      </c>
      <c r="D518" s="109" t="n">
        <v>7410</v>
      </c>
      <c r="E518" s="89" t="n">
        <v>3423.32</v>
      </c>
      <c r="F518" s="90" t="n">
        <f aca="false">E518/D518</f>
        <v>0.461986504723347</v>
      </c>
      <c r="G518" s="132" t="n">
        <f aca="false">E518/$E$695</f>
        <v>0.000190663009339354</v>
      </c>
      <c r="H518" s="89" t="n">
        <f aca="false">E518</f>
        <v>3423.32</v>
      </c>
      <c r="I518" s="89"/>
      <c r="J518" s="173" t="n">
        <f aca="false">H518</f>
        <v>3423.32</v>
      </c>
      <c r="K518" s="173"/>
      <c r="L518" s="89"/>
      <c r="M518" s="89"/>
      <c r="N518" s="238"/>
    </row>
    <row r="519" s="152" customFormat="true" ht="16.5" hidden="false" customHeight="true" outlineLevel="0" collapsed="false">
      <c r="A519" s="236"/>
      <c r="B519" s="191" t="s">
        <v>232</v>
      </c>
      <c r="C519" s="247" t="s">
        <v>233</v>
      </c>
      <c r="D519" s="88" t="n">
        <v>2000</v>
      </c>
      <c r="E519" s="97" t="n">
        <v>900</v>
      </c>
      <c r="F519" s="90" t="n">
        <f aca="false">E519/D519</f>
        <v>0.45</v>
      </c>
      <c r="G519" s="132" t="n">
        <f aca="false">E519/$E$695</f>
        <v>5.01258159930764E-005</v>
      </c>
      <c r="H519" s="89" t="n">
        <f aca="false">E519</f>
        <v>900</v>
      </c>
      <c r="I519" s="97" t="n">
        <f aca="false">H519</f>
        <v>900</v>
      </c>
      <c r="J519" s="173"/>
      <c r="K519" s="173"/>
      <c r="L519" s="89"/>
      <c r="M519" s="89"/>
      <c r="N519" s="238"/>
    </row>
    <row r="520" s="152" customFormat="true" ht="15.75" hidden="false" customHeight="true" outlineLevel="0" collapsed="false">
      <c r="A520" s="236"/>
      <c r="B520" s="191" t="s">
        <v>243</v>
      </c>
      <c r="C520" s="247" t="s">
        <v>539</v>
      </c>
      <c r="D520" s="88" t="n">
        <v>8060</v>
      </c>
      <c r="E520" s="97" t="n">
        <v>4681.56</v>
      </c>
      <c r="F520" s="90" t="n">
        <f aca="false">E520/D520</f>
        <v>0.580838709677419</v>
      </c>
      <c r="G520" s="132" t="n">
        <f aca="false">E520/$E$695</f>
        <v>0.000260741127911718</v>
      </c>
      <c r="H520" s="89" t="n">
        <f aca="false">E520</f>
        <v>4681.56</v>
      </c>
      <c r="I520" s="97"/>
      <c r="J520" s="173"/>
      <c r="K520" s="173"/>
      <c r="L520" s="89"/>
      <c r="M520" s="89"/>
      <c r="N520" s="238"/>
    </row>
    <row r="521" s="152" customFormat="true" ht="15.75" hidden="false" customHeight="true" outlineLevel="0" collapsed="false">
      <c r="A521" s="236"/>
      <c r="B521" s="191" t="s">
        <v>257</v>
      </c>
      <c r="C521" s="247" t="s">
        <v>258</v>
      </c>
      <c r="D521" s="88" t="n">
        <v>10954</v>
      </c>
      <c r="E521" s="97" t="n">
        <v>6080.75</v>
      </c>
      <c r="F521" s="90" t="n">
        <f aca="false">E521/D521</f>
        <v>0.5551168522914</v>
      </c>
      <c r="G521" s="132" t="n">
        <f aca="false">E521/$E$695</f>
        <v>0.00033866950622211</v>
      </c>
      <c r="H521" s="89" t="n">
        <f aca="false">E521</f>
        <v>6080.75</v>
      </c>
      <c r="I521" s="97"/>
      <c r="J521" s="173"/>
      <c r="K521" s="173"/>
      <c r="L521" s="89"/>
      <c r="M521" s="89"/>
      <c r="N521" s="238"/>
    </row>
    <row r="522" s="152" customFormat="true" ht="15.75" hidden="false" customHeight="true" outlineLevel="0" collapsed="false">
      <c r="A522" s="236"/>
      <c r="B522" s="191" t="s">
        <v>261</v>
      </c>
      <c r="C522" s="247" t="s">
        <v>262</v>
      </c>
      <c r="D522" s="88" t="n">
        <v>400</v>
      </c>
      <c r="E522" s="97" t="n">
        <v>360</v>
      </c>
      <c r="F522" s="90" t="n">
        <f aca="false">E522/D522</f>
        <v>0.9</v>
      </c>
      <c r="G522" s="132" t="n">
        <f aca="false">E522/$E$695</f>
        <v>2.00503263972305E-005</v>
      </c>
      <c r="H522" s="89" t="n">
        <f aca="false">E522</f>
        <v>360</v>
      </c>
      <c r="I522" s="97"/>
      <c r="J522" s="173"/>
      <c r="K522" s="173"/>
      <c r="L522" s="89"/>
      <c r="M522" s="89"/>
      <c r="N522" s="238"/>
    </row>
    <row r="523" s="152" customFormat="true" ht="15.75" hidden="false" customHeight="true" outlineLevel="0" collapsed="false">
      <c r="A523" s="236"/>
      <c r="B523" s="191" t="s">
        <v>234</v>
      </c>
      <c r="C523" s="247" t="s">
        <v>235</v>
      </c>
      <c r="D523" s="88" t="n">
        <v>12452</v>
      </c>
      <c r="E523" s="97" t="n">
        <v>5483.69</v>
      </c>
      <c r="F523" s="90" t="n">
        <f aca="false">E523/D523</f>
        <v>0.440386283327979</v>
      </c>
      <c r="G523" s="132" t="n">
        <f aca="false">E523/$E$695</f>
        <v>0.000305416039892303</v>
      </c>
      <c r="H523" s="89" t="n">
        <f aca="false">E523</f>
        <v>5483.69</v>
      </c>
      <c r="I523" s="97"/>
      <c r="J523" s="173"/>
      <c r="K523" s="173"/>
      <c r="L523" s="89"/>
      <c r="M523" s="89"/>
      <c r="N523" s="238"/>
    </row>
    <row r="524" s="152" customFormat="true" ht="15.75" hidden="false" customHeight="true" outlineLevel="0" collapsed="false">
      <c r="A524" s="236"/>
      <c r="B524" s="191" t="s">
        <v>263</v>
      </c>
      <c r="C524" s="247" t="s">
        <v>264</v>
      </c>
      <c r="D524" s="88" t="n">
        <v>396</v>
      </c>
      <c r="E524" s="97" t="n">
        <v>198</v>
      </c>
      <c r="F524" s="90" t="n">
        <f aca="false">E524/D524</f>
        <v>0.5</v>
      </c>
      <c r="G524" s="132" t="n">
        <f aca="false">E524/$E$695</f>
        <v>1.10276795184768E-005</v>
      </c>
      <c r="H524" s="89" t="n">
        <f aca="false">E524</f>
        <v>198</v>
      </c>
      <c r="I524" s="97"/>
      <c r="J524" s="173"/>
      <c r="K524" s="173"/>
      <c r="L524" s="89"/>
      <c r="M524" s="89"/>
      <c r="N524" s="238"/>
    </row>
    <row r="525" s="152" customFormat="true" ht="15.75" hidden="false" customHeight="true" outlineLevel="0" collapsed="false">
      <c r="A525" s="236"/>
      <c r="B525" s="191" t="s">
        <v>265</v>
      </c>
      <c r="C525" s="85" t="s">
        <v>457</v>
      </c>
      <c r="D525" s="88" t="n">
        <v>2040</v>
      </c>
      <c r="E525" s="97" t="n">
        <v>878.4</v>
      </c>
      <c r="F525" s="90" t="n">
        <f aca="false">E525/D525</f>
        <v>0.430588235294118</v>
      </c>
      <c r="G525" s="132" t="n">
        <f aca="false">E525/$E$695</f>
        <v>4.89227964092425E-005</v>
      </c>
      <c r="H525" s="89" t="n">
        <f aca="false">E525</f>
        <v>878.4</v>
      </c>
      <c r="I525" s="97"/>
      <c r="J525" s="173"/>
      <c r="K525" s="173"/>
      <c r="L525" s="89"/>
      <c r="M525" s="89"/>
      <c r="N525" s="238"/>
    </row>
    <row r="526" s="152" customFormat="true" ht="15.75" hidden="false" customHeight="true" outlineLevel="0" collapsed="false">
      <c r="A526" s="236"/>
      <c r="B526" s="191" t="s">
        <v>267</v>
      </c>
      <c r="C526" s="85" t="s">
        <v>440</v>
      </c>
      <c r="D526" s="88" t="n">
        <v>3770</v>
      </c>
      <c r="E526" s="97" t="n">
        <v>2399.92</v>
      </c>
      <c r="F526" s="90" t="n">
        <f aca="false">E526/D526</f>
        <v>0.636583554376658</v>
      </c>
      <c r="G526" s="132" t="n">
        <f aca="false">E526/$E$695</f>
        <v>0.000133664387020115</v>
      </c>
      <c r="H526" s="89" t="n">
        <f aca="false">E526</f>
        <v>2399.92</v>
      </c>
      <c r="I526" s="97"/>
      <c r="J526" s="173"/>
      <c r="K526" s="173"/>
      <c r="L526" s="89"/>
      <c r="M526" s="89"/>
      <c r="N526" s="238"/>
    </row>
    <row r="527" s="152" customFormat="true" ht="15" hidden="false" customHeight="true" outlineLevel="0" collapsed="false">
      <c r="A527" s="236"/>
      <c r="B527" s="191" t="s">
        <v>269</v>
      </c>
      <c r="C527" s="247" t="s">
        <v>270</v>
      </c>
      <c r="D527" s="88" t="n">
        <v>1200</v>
      </c>
      <c r="E527" s="97" t="n">
        <v>1100.64</v>
      </c>
      <c r="F527" s="90" t="n">
        <f aca="false">E527/D527</f>
        <v>0.9172</v>
      </c>
      <c r="G527" s="132" t="n">
        <f aca="false">E527/$E$695</f>
        <v>6.13005312384662E-005</v>
      </c>
      <c r="H527" s="89" t="n">
        <f aca="false">E527</f>
        <v>1100.64</v>
      </c>
      <c r="I527" s="97"/>
      <c r="J527" s="173"/>
      <c r="K527" s="173"/>
      <c r="L527" s="89"/>
      <c r="M527" s="89"/>
      <c r="N527" s="238"/>
    </row>
    <row r="528" s="152" customFormat="true" ht="15" hidden="false" customHeight="true" outlineLevel="0" collapsed="false">
      <c r="A528" s="236"/>
      <c r="B528" s="191" t="s">
        <v>271</v>
      </c>
      <c r="C528" s="247" t="s">
        <v>272</v>
      </c>
      <c r="D528" s="88" t="n">
        <v>8767</v>
      </c>
      <c r="E528" s="97" t="n">
        <v>6575</v>
      </c>
      <c r="F528" s="90" t="n">
        <f aca="false">E528/D528</f>
        <v>0.749971483973993</v>
      </c>
      <c r="G528" s="132" t="n">
        <f aca="false">E528/$E$695</f>
        <v>0.000366196933504974</v>
      </c>
      <c r="H528" s="89" t="n">
        <f aca="false">E528</f>
        <v>6575</v>
      </c>
      <c r="I528" s="97"/>
      <c r="J528" s="173"/>
      <c r="K528" s="173"/>
      <c r="L528" s="89"/>
      <c r="M528" s="89"/>
      <c r="N528" s="238"/>
    </row>
    <row r="529" s="152" customFormat="true" ht="14.25" hidden="false" customHeight="true" outlineLevel="0" collapsed="false">
      <c r="A529" s="236"/>
      <c r="B529" s="191" t="s">
        <v>345</v>
      </c>
      <c r="C529" s="247" t="s">
        <v>550</v>
      </c>
      <c r="D529" s="88" t="n">
        <v>120</v>
      </c>
      <c r="E529" s="97" t="n">
        <v>0</v>
      </c>
      <c r="F529" s="90" t="n">
        <f aca="false">E529/D529</f>
        <v>0</v>
      </c>
      <c r="G529" s="132" t="n">
        <f aca="false">E529/$E$695</f>
        <v>0</v>
      </c>
      <c r="H529" s="89" t="n">
        <f aca="false">E529</f>
        <v>0</v>
      </c>
      <c r="I529" s="97"/>
      <c r="J529" s="173"/>
      <c r="K529" s="173"/>
      <c r="L529" s="89"/>
      <c r="M529" s="89"/>
      <c r="N529" s="238"/>
    </row>
    <row r="530" s="152" customFormat="true" ht="14.25" hidden="false" customHeight="true" outlineLevel="0" collapsed="false">
      <c r="A530" s="236"/>
      <c r="B530" s="191" t="s">
        <v>277</v>
      </c>
      <c r="C530" s="85" t="s">
        <v>334</v>
      </c>
      <c r="D530" s="88" t="n">
        <v>2400</v>
      </c>
      <c r="E530" s="97" t="n">
        <v>1965</v>
      </c>
      <c r="F530" s="90" t="n">
        <f aca="false">E530/D530</f>
        <v>0.81875</v>
      </c>
      <c r="G530" s="132" t="n">
        <f aca="false">E530/$E$695</f>
        <v>0.000109441364918217</v>
      </c>
      <c r="H530" s="89" t="n">
        <f aca="false">E530</f>
        <v>1965</v>
      </c>
      <c r="I530" s="97"/>
      <c r="J530" s="173"/>
      <c r="K530" s="173"/>
      <c r="L530" s="89"/>
      <c r="M530" s="89"/>
      <c r="N530" s="238"/>
    </row>
    <row r="531" s="152" customFormat="true" ht="14.25" hidden="false" customHeight="true" outlineLevel="0" collapsed="false">
      <c r="A531" s="236"/>
      <c r="B531" s="191" t="s">
        <v>279</v>
      </c>
      <c r="C531" s="85" t="s">
        <v>335</v>
      </c>
      <c r="D531" s="88" t="n">
        <v>600</v>
      </c>
      <c r="E531" s="97" t="n">
        <v>5.64</v>
      </c>
      <c r="F531" s="90" t="n">
        <f aca="false">E531/D531</f>
        <v>0.0094</v>
      </c>
      <c r="G531" s="132" t="n">
        <f aca="false">E531/$E$695</f>
        <v>3.14121780223279E-007</v>
      </c>
      <c r="H531" s="89" t="n">
        <f aca="false">E531</f>
        <v>5.64</v>
      </c>
      <c r="I531" s="97"/>
      <c r="J531" s="173"/>
      <c r="K531" s="173"/>
      <c r="L531" s="89"/>
      <c r="M531" s="89"/>
      <c r="N531" s="238"/>
    </row>
    <row r="532" s="152" customFormat="true" ht="14.25" hidden="false" customHeight="true" outlineLevel="0" collapsed="false">
      <c r="A532" s="236"/>
      <c r="B532" s="191" t="s">
        <v>281</v>
      </c>
      <c r="C532" s="85" t="s">
        <v>543</v>
      </c>
      <c r="D532" s="88" t="n">
        <v>1850</v>
      </c>
      <c r="E532" s="97" t="n">
        <v>1340.78</v>
      </c>
      <c r="F532" s="90" t="n">
        <f aca="false">E532/D532</f>
        <v>0.724745945945946</v>
      </c>
      <c r="G532" s="132" t="n">
        <f aca="false">E532/$E$695</f>
        <v>7.4675212852441E-005</v>
      </c>
      <c r="H532" s="89" t="n">
        <f aca="false">E532</f>
        <v>1340.78</v>
      </c>
      <c r="I532" s="97"/>
      <c r="J532" s="173"/>
      <c r="K532" s="173"/>
      <c r="L532" s="89"/>
      <c r="M532" s="89"/>
      <c r="N532" s="238"/>
    </row>
    <row r="533" s="276" customFormat="true" ht="36" hidden="false" customHeight="true" outlineLevel="0" collapsed="false">
      <c r="A533" s="302" t="s">
        <v>175</v>
      </c>
      <c r="B533" s="322"/>
      <c r="C533" s="228" t="s">
        <v>551</v>
      </c>
      <c r="D533" s="229" t="n">
        <f aca="false">SUM(D534:D540)</f>
        <v>25631</v>
      </c>
      <c r="E533" s="230" t="n">
        <f aca="false">SUM(E534:E540)</f>
        <v>14409.56</v>
      </c>
      <c r="F533" s="239" t="n">
        <f aca="false">E533/D533</f>
        <v>0.562192657329016</v>
      </c>
      <c r="G533" s="239" t="n">
        <f aca="false">E533/$E$695</f>
        <v>0.00080254550344577</v>
      </c>
      <c r="H533" s="266" t="n">
        <f aca="false">E533</f>
        <v>14409.56</v>
      </c>
      <c r="I533" s="266" t="n">
        <f aca="false">SUM(I534:I540)</f>
        <v>6397.6</v>
      </c>
      <c r="J533" s="266" t="n">
        <f aca="false">SUM(J534:J540)</f>
        <v>1142.3</v>
      </c>
      <c r="K533" s="266" t="n">
        <f aca="false">SUM(K534:K540)</f>
        <v>0</v>
      </c>
      <c r="L533" s="230" t="n">
        <f aca="false">SUM(L534:L540)</f>
        <v>0</v>
      </c>
      <c r="M533" s="230" t="n">
        <f aca="false">SUM(M534:M540)</f>
        <v>0</v>
      </c>
      <c r="N533" s="232" t="n">
        <f aca="false">SUM(N534:N540)</f>
        <v>0</v>
      </c>
    </row>
    <row r="534" s="276" customFormat="true" ht="16.5" hidden="false" customHeight="true" outlineLevel="0" collapsed="false">
      <c r="A534" s="329"/>
      <c r="B534" s="234" t="s">
        <v>249</v>
      </c>
      <c r="C534" s="85" t="s">
        <v>448</v>
      </c>
      <c r="D534" s="156" t="n">
        <v>13536</v>
      </c>
      <c r="E534" s="157" t="n">
        <v>6397.6</v>
      </c>
      <c r="F534" s="90" t="n">
        <f aca="false">E534/D534</f>
        <v>0.472635933806147</v>
      </c>
      <c r="G534" s="132" t="n">
        <f aca="false">E534/$E$695</f>
        <v>0.000356316578219228</v>
      </c>
      <c r="H534" s="89" t="n">
        <f aca="false">E534</f>
        <v>6397.6</v>
      </c>
      <c r="I534" s="157" t="n">
        <f aca="false">H534</f>
        <v>6397.6</v>
      </c>
      <c r="J534" s="157"/>
      <c r="K534" s="157"/>
      <c r="L534" s="157"/>
      <c r="M534" s="157"/>
      <c r="N534" s="235"/>
    </row>
    <row r="535" s="276" customFormat="true" ht="16.5" hidden="false" customHeight="true" outlineLevel="0" collapsed="false">
      <c r="A535" s="329"/>
      <c r="B535" s="234" t="s">
        <v>253</v>
      </c>
      <c r="C535" s="85" t="s">
        <v>349</v>
      </c>
      <c r="D535" s="156" t="n">
        <v>2090</v>
      </c>
      <c r="E535" s="157" t="n">
        <v>985.55</v>
      </c>
      <c r="F535" s="90" t="n">
        <f aca="false">E535/D535</f>
        <v>0.471555023923445</v>
      </c>
      <c r="G535" s="132" t="n">
        <f aca="false">E535/$E$695</f>
        <v>5.48905532799738E-005</v>
      </c>
      <c r="H535" s="89" t="n">
        <f aca="false">E535</f>
        <v>985.55</v>
      </c>
      <c r="I535" s="157"/>
      <c r="J535" s="157" t="n">
        <f aca="false">H535</f>
        <v>985.55</v>
      </c>
      <c r="K535" s="157"/>
      <c r="L535" s="157"/>
      <c r="M535" s="157"/>
      <c r="N535" s="235"/>
    </row>
    <row r="536" s="276" customFormat="true" ht="16.5" hidden="false" customHeight="true" outlineLevel="0" collapsed="false">
      <c r="A536" s="329"/>
      <c r="B536" s="234" t="s">
        <v>255</v>
      </c>
      <c r="C536" s="85" t="s">
        <v>349</v>
      </c>
      <c r="D536" s="156" t="n">
        <v>332</v>
      </c>
      <c r="E536" s="157" t="n">
        <v>156.75</v>
      </c>
      <c r="F536" s="90" t="n">
        <f aca="false">E536/D536</f>
        <v>0.472138554216867</v>
      </c>
      <c r="G536" s="132" t="n">
        <f aca="false">E536/$E$695</f>
        <v>8.7302462854608E-006</v>
      </c>
      <c r="H536" s="89" t="n">
        <f aca="false">E536</f>
        <v>156.75</v>
      </c>
      <c r="I536" s="157"/>
      <c r="J536" s="157" t="n">
        <f aca="false">H536</f>
        <v>156.75</v>
      </c>
      <c r="K536" s="157"/>
      <c r="L536" s="157"/>
      <c r="M536" s="157"/>
      <c r="N536" s="235"/>
    </row>
    <row r="537" s="276" customFormat="true" ht="16.5" hidden="false" customHeight="true" outlineLevel="0" collapsed="false">
      <c r="A537" s="329"/>
      <c r="B537" s="191" t="s">
        <v>243</v>
      </c>
      <c r="C537" s="247" t="s">
        <v>539</v>
      </c>
      <c r="D537" s="156" t="n">
        <v>1000</v>
      </c>
      <c r="E537" s="157" t="n">
        <v>946.98</v>
      </c>
      <c r="F537" s="90" t="n">
        <f aca="false">E537/D537</f>
        <v>0.94698</v>
      </c>
      <c r="G537" s="132" t="n">
        <f aca="false">E537/$E$695</f>
        <v>5.27423835879149E-005</v>
      </c>
      <c r="H537" s="89" t="n">
        <f aca="false">E537</f>
        <v>946.98</v>
      </c>
      <c r="I537" s="157"/>
      <c r="J537" s="157"/>
      <c r="K537" s="157"/>
      <c r="L537" s="157"/>
      <c r="M537" s="157"/>
      <c r="N537" s="235"/>
    </row>
    <row r="538" s="276" customFormat="true" ht="16.5" hidden="false" customHeight="true" outlineLevel="0" collapsed="false">
      <c r="A538" s="329"/>
      <c r="B538" s="191" t="s">
        <v>257</v>
      </c>
      <c r="C538" s="247" t="s">
        <v>258</v>
      </c>
      <c r="D538" s="156" t="n">
        <v>3300</v>
      </c>
      <c r="E538" s="157" t="n">
        <v>3073.35</v>
      </c>
      <c r="F538" s="90" t="n">
        <f aca="false">E538/D538</f>
        <v>0.931318181818182</v>
      </c>
      <c r="G538" s="132" t="n">
        <f aca="false">E538/$E$695</f>
        <v>0.00017117130731369</v>
      </c>
      <c r="H538" s="89" t="n">
        <f aca="false">E538</f>
        <v>3073.35</v>
      </c>
      <c r="I538" s="157"/>
      <c r="J538" s="157"/>
      <c r="K538" s="157"/>
      <c r="L538" s="157"/>
      <c r="M538" s="157"/>
      <c r="N538" s="235"/>
    </row>
    <row r="539" s="276" customFormat="true" ht="16.5" hidden="false" customHeight="true" outlineLevel="0" collapsed="false">
      <c r="A539" s="329"/>
      <c r="B539" s="234" t="s">
        <v>234</v>
      </c>
      <c r="C539" s="247" t="s">
        <v>235</v>
      </c>
      <c r="D539" s="156" t="n">
        <v>4920</v>
      </c>
      <c r="E539" s="157" t="n">
        <v>2396.33</v>
      </c>
      <c r="F539" s="90" t="n">
        <f aca="false">E539/D539</f>
        <v>0.487058943089431</v>
      </c>
      <c r="G539" s="132" t="n">
        <f aca="false">E539/$E$695</f>
        <v>0.000133464440709654</v>
      </c>
      <c r="H539" s="89" t="n">
        <f aca="false">E539</f>
        <v>2396.33</v>
      </c>
      <c r="I539" s="157"/>
      <c r="J539" s="157"/>
      <c r="K539" s="157"/>
      <c r="L539" s="157"/>
      <c r="M539" s="157"/>
      <c r="N539" s="235"/>
    </row>
    <row r="540" s="152" customFormat="true" ht="16.5" hidden="false" customHeight="true" outlineLevel="0" collapsed="false">
      <c r="A540" s="236"/>
      <c r="B540" s="330" t="s">
        <v>271</v>
      </c>
      <c r="C540" s="247" t="s">
        <v>272</v>
      </c>
      <c r="D540" s="130" t="n">
        <v>453</v>
      </c>
      <c r="E540" s="131" t="n">
        <v>453</v>
      </c>
      <c r="F540" s="90" t="n">
        <f aca="false">E540/D540</f>
        <v>1</v>
      </c>
      <c r="G540" s="132" t="n">
        <f aca="false">E540/$E$695</f>
        <v>2.52299940498484E-005</v>
      </c>
      <c r="H540" s="89" t="n">
        <f aca="false">E540</f>
        <v>453</v>
      </c>
      <c r="I540" s="131"/>
      <c r="J540" s="131"/>
      <c r="K540" s="157" t="n">
        <v>0</v>
      </c>
      <c r="L540" s="157"/>
      <c r="M540" s="157"/>
      <c r="N540" s="331"/>
    </row>
    <row r="541" s="152" customFormat="true" ht="21" hidden="false" customHeight="true" outlineLevel="0" collapsed="false">
      <c r="A541" s="302" t="s">
        <v>552</v>
      </c>
      <c r="B541" s="332"/>
      <c r="C541" s="228" t="s">
        <v>53</v>
      </c>
      <c r="D541" s="229" t="n">
        <f aca="false">SUM(D542:D550)</f>
        <v>107662</v>
      </c>
      <c r="E541" s="230" t="n">
        <f aca="false">SUM(E542:E550)</f>
        <v>6167.51</v>
      </c>
      <c r="F541" s="239" t="n">
        <f aca="false">E541/D541</f>
        <v>0.0572858575913507</v>
      </c>
      <c r="G541" s="239" t="n">
        <f aca="false">E541/$E$695</f>
        <v>0.000343501634883843</v>
      </c>
      <c r="H541" s="266" t="n">
        <f aca="false">E541</f>
        <v>6167.51</v>
      </c>
      <c r="I541" s="266" t="n">
        <f aca="false">SUM(I542:I550)</f>
        <v>0</v>
      </c>
      <c r="J541" s="266" t="n">
        <f aca="false">SUM(J542:J550)</f>
        <v>0</v>
      </c>
      <c r="K541" s="230" t="n">
        <f aca="false">SUM(K542:K550)</f>
        <v>0</v>
      </c>
      <c r="L541" s="230" t="n">
        <f aca="false">SUM(L542:L550)</f>
        <v>0</v>
      </c>
      <c r="M541" s="230" t="n">
        <f aca="false">SUM(M542:M550)</f>
        <v>0</v>
      </c>
      <c r="N541" s="232" t="n">
        <f aca="false">SUM(N542:N550)</f>
        <v>0</v>
      </c>
    </row>
    <row r="542" s="152" customFormat="true" ht="14.25" hidden="false" customHeight="true" outlineLevel="0" collapsed="false">
      <c r="A542" s="216"/>
      <c r="B542" s="234" t="s">
        <v>249</v>
      </c>
      <c r="C542" s="85" t="s">
        <v>448</v>
      </c>
      <c r="D542" s="88" t="n">
        <v>2060</v>
      </c>
      <c r="E542" s="97" t="n">
        <v>0</v>
      </c>
      <c r="F542" s="90" t="n">
        <f aca="false">E542/D542</f>
        <v>0</v>
      </c>
      <c r="G542" s="132" t="n">
        <f aca="false">E542/$E$695</f>
        <v>0</v>
      </c>
      <c r="H542" s="89" t="n">
        <f aca="false">E542</f>
        <v>0</v>
      </c>
      <c r="I542" s="97" t="n">
        <f aca="false">H542</f>
        <v>0</v>
      </c>
      <c r="J542" s="97"/>
      <c r="K542" s="89"/>
      <c r="L542" s="89"/>
      <c r="M542" s="89"/>
      <c r="N542" s="238"/>
    </row>
    <row r="543" s="152" customFormat="true" ht="14.25" hidden="false" customHeight="true" outlineLevel="0" collapsed="false">
      <c r="A543" s="216"/>
      <c r="B543" s="234" t="s">
        <v>253</v>
      </c>
      <c r="C543" s="85" t="s">
        <v>349</v>
      </c>
      <c r="D543" s="88" t="n">
        <v>1324</v>
      </c>
      <c r="E543" s="97" t="n">
        <v>0</v>
      </c>
      <c r="F543" s="90" t="n">
        <f aca="false">E543/D543</f>
        <v>0</v>
      </c>
      <c r="G543" s="132" t="n">
        <f aca="false">E543/$E$695</f>
        <v>0</v>
      </c>
      <c r="H543" s="89" t="n">
        <f aca="false">E543</f>
        <v>0</v>
      </c>
      <c r="I543" s="97"/>
      <c r="J543" s="97" t="n">
        <f aca="false">H543</f>
        <v>0</v>
      </c>
      <c r="K543" s="89"/>
      <c r="L543" s="89"/>
      <c r="M543" s="89"/>
      <c r="N543" s="238"/>
    </row>
    <row r="544" s="152" customFormat="true" ht="14.25" hidden="false" customHeight="true" outlineLevel="0" collapsed="false">
      <c r="A544" s="216"/>
      <c r="B544" s="234" t="s">
        <v>255</v>
      </c>
      <c r="C544" s="85" t="s">
        <v>349</v>
      </c>
      <c r="D544" s="88" t="n">
        <v>209</v>
      </c>
      <c r="E544" s="97" t="n">
        <v>0</v>
      </c>
      <c r="F544" s="90" t="n">
        <f aca="false">E544/D544</f>
        <v>0</v>
      </c>
      <c r="G544" s="132" t="n">
        <f aca="false">E544/$E$695</f>
        <v>0</v>
      </c>
      <c r="H544" s="89" t="n">
        <f aca="false">E544</f>
        <v>0</v>
      </c>
      <c r="I544" s="97"/>
      <c r="J544" s="97" t="n">
        <f aca="false">H544</f>
        <v>0</v>
      </c>
      <c r="K544" s="89"/>
      <c r="L544" s="89"/>
      <c r="M544" s="89"/>
      <c r="N544" s="238"/>
    </row>
    <row r="545" s="152" customFormat="true" ht="14.25" hidden="false" customHeight="true" outlineLevel="0" collapsed="false">
      <c r="A545" s="216"/>
      <c r="B545" s="191" t="s">
        <v>232</v>
      </c>
      <c r="C545" s="247" t="s">
        <v>233</v>
      </c>
      <c r="D545" s="88" t="n">
        <v>22595</v>
      </c>
      <c r="E545" s="97" t="n">
        <v>0</v>
      </c>
      <c r="F545" s="90" t="n">
        <f aca="false">E545/D545</f>
        <v>0</v>
      </c>
      <c r="G545" s="132" t="n">
        <f aca="false">E545/$E$695</f>
        <v>0</v>
      </c>
      <c r="H545" s="89" t="n">
        <f aca="false">E545</f>
        <v>0</v>
      </c>
      <c r="I545" s="97" t="n">
        <f aca="false">H545</f>
        <v>0</v>
      </c>
      <c r="J545" s="97"/>
      <c r="K545" s="89"/>
      <c r="L545" s="89"/>
      <c r="M545" s="89"/>
      <c r="N545" s="238"/>
    </row>
    <row r="546" s="152" customFormat="true" ht="14.25" hidden="false" customHeight="true" outlineLevel="0" collapsed="false">
      <c r="A546" s="216"/>
      <c r="B546" s="191" t="s">
        <v>243</v>
      </c>
      <c r="C546" s="247" t="s">
        <v>539</v>
      </c>
      <c r="D546" s="88" t="n">
        <v>29054</v>
      </c>
      <c r="E546" s="97" t="n">
        <v>463.79</v>
      </c>
      <c r="F546" s="90" t="n">
        <f aca="false">E546/D546</f>
        <v>0.0159630343498314</v>
      </c>
      <c r="G546" s="132" t="n">
        <f aca="false">E546/$E$695</f>
        <v>2.58309468882543E-005</v>
      </c>
      <c r="H546" s="89" t="n">
        <f aca="false">E546</f>
        <v>463.79</v>
      </c>
      <c r="I546" s="97"/>
      <c r="J546" s="97"/>
      <c r="K546" s="89"/>
      <c r="L546" s="89"/>
      <c r="M546" s="89"/>
      <c r="N546" s="238"/>
    </row>
    <row r="547" s="152" customFormat="true" ht="14.25" hidden="false" customHeight="true" outlineLevel="0" collapsed="false">
      <c r="A547" s="216"/>
      <c r="B547" s="191" t="s">
        <v>257</v>
      </c>
      <c r="C547" s="247" t="s">
        <v>258</v>
      </c>
      <c r="D547" s="88" t="n">
        <v>27500</v>
      </c>
      <c r="E547" s="97" t="n">
        <v>4111.75</v>
      </c>
      <c r="F547" s="90" t="n">
        <f aca="false">E547/D547</f>
        <v>0.149518181818182</v>
      </c>
      <c r="G547" s="132" t="n">
        <f aca="false">E547/$E$695</f>
        <v>0.00022900535989948</v>
      </c>
      <c r="H547" s="89" t="n">
        <f aca="false">E547</f>
        <v>4111.75</v>
      </c>
      <c r="I547" s="97"/>
      <c r="J547" s="97"/>
      <c r="K547" s="89"/>
      <c r="L547" s="89"/>
      <c r="M547" s="89"/>
      <c r="N547" s="238"/>
    </row>
    <row r="548" s="152" customFormat="true" ht="14.25" hidden="false" customHeight="true" outlineLevel="0" collapsed="false">
      <c r="A548" s="216"/>
      <c r="B548" s="191" t="s">
        <v>234</v>
      </c>
      <c r="C548" s="85" t="s">
        <v>450</v>
      </c>
      <c r="D548" s="88" t="n">
        <v>15420</v>
      </c>
      <c r="E548" s="97" t="n">
        <v>1591.97</v>
      </c>
      <c r="F548" s="90" t="n">
        <f aca="false">E548/D548</f>
        <v>0.103240596627756</v>
      </c>
      <c r="G548" s="132" t="n">
        <f aca="false">E548/$E$695</f>
        <v>8.86653280961086E-005</v>
      </c>
      <c r="H548" s="89" t="n">
        <f aca="false">E548</f>
        <v>1591.97</v>
      </c>
      <c r="I548" s="97"/>
      <c r="J548" s="97"/>
      <c r="K548" s="89"/>
      <c r="L548" s="89"/>
      <c r="M548" s="89"/>
      <c r="N548" s="238"/>
    </row>
    <row r="549" s="152" customFormat="true" ht="14.25" hidden="false" customHeight="true" outlineLevel="0" collapsed="false">
      <c r="A549" s="216"/>
      <c r="B549" s="191" t="s">
        <v>267</v>
      </c>
      <c r="C549" s="85" t="s">
        <v>440</v>
      </c>
      <c r="D549" s="88" t="n">
        <v>1100</v>
      </c>
      <c r="E549" s="97" t="n">
        <v>0</v>
      </c>
      <c r="F549" s="90" t="n">
        <f aca="false">E549/D549</f>
        <v>0</v>
      </c>
      <c r="G549" s="132" t="n">
        <f aca="false">E549/$E$695</f>
        <v>0</v>
      </c>
      <c r="H549" s="89" t="n">
        <f aca="false">E549</f>
        <v>0</v>
      </c>
      <c r="I549" s="97"/>
      <c r="J549" s="97"/>
      <c r="K549" s="89"/>
      <c r="L549" s="89"/>
      <c r="M549" s="89"/>
      <c r="N549" s="238"/>
    </row>
    <row r="550" s="152" customFormat="true" ht="14.25" hidden="false" customHeight="true" outlineLevel="0" collapsed="false">
      <c r="A550" s="236"/>
      <c r="B550" s="191" t="s">
        <v>281</v>
      </c>
      <c r="C550" s="85" t="s">
        <v>543</v>
      </c>
      <c r="D550" s="88" t="n">
        <v>8400</v>
      </c>
      <c r="E550" s="97" t="n">
        <v>0</v>
      </c>
      <c r="F550" s="90" t="n">
        <f aca="false">E550/D550</f>
        <v>0</v>
      </c>
      <c r="G550" s="132" t="n">
        <f aca="false">E550/$E$695</f>
        <v>0</v>
      </c>
      <c r="H550" s="89" t="n">
        <f aca="false">E550</f>
        <v>0</v>
      </c>
      <c r="I550" s="97"/>
      <c r="J550" s="237"/>
      <c r="K550" s="173"/>
      <c r="L550" s="89"/>
      <c r="M550" s="89"/>
      <c r="N550" s="238"/>
    </row>
    <row r="551" s="152" customFormat="true" ht="27" hidden="false" customHeight="true" outlineLevel="0" collapsed="false">
      <c r="A551" s="333" t="s">
        <v>182</v>
      </c>
      <c r="B551" s="334"/>
      <c r="C551" s="66" t="s">
        <v>181</v>
      </c>
      <c r="D551" s="222" t="n">
        <f aca="false">D552+D554+D565+D590</f>
        <v>2029631</v>
      </c>
      <c r="E551" s="223" t="n">
        <f aca="false">E552+E554+E565+E590</f>
        <v>971583.37</v>
      </c>
      <c r="F551" s="241" t="n">
        <f aca="false">E551/D551</f>
        <v>0.478699512374417</v>
      </c>
      <c r="G551" s="241" t="n">
        <f aca="false">E551/$E$695</f>
        <v>0.0541126769183922</v>
      </c>
      <c r="H551" s="259" t="n">
        <f aca="false">H552+H554+H565+H590</f>
        <v>953283.37</v>
      </c>
      <c r="I551" s="259" t="n">
        <f aca="false">I552+I554+I565+I590</f>
        <v>672919.3</v>
      </c>
      <c r="J551" s="259" t="n">
        <f aca="false">J552+J554+J565+J590</f>
        <v>106559.99</v>
      </c>
      <c r="K551" s="259" t="n">
        <f aca="false">K552+K554+K565+K590</f>
        <v>14385</v>
      </c>
      <c r="L551" s="259" t="n">
        <f aca="false">L552+L554+L565+L590</f>
        <v>0</v>
      </c>
      <c r="M551" s="259" t="n">
        <f aca="false">M552+M554+M565+M590</f>
        <v>0</v>
      </c>
      <c r="N551" s="270" t="n">
        <f aca="false">N552+N554+N565+N590</f>
        <v>18300</v>
      </c>
    </row>
    <row r="552" s="152" customFormat="true" ht="34.5" hidden="false" customHeight="true" outlineLevel="0" collapsed="false">
      <c r="A552" s="302" t="s">
        <v>553</v>
      </c>
      <c r="B552" s="332"/>
      <c r="C552" s="228" t="s">
        <v>554</v>
      </c>
      <c r="D552" s="229" t="n">
        <f aca="false">D553</f>
        <v>28770</v>
      </c>
      <c r="E552" s="230" t="n">
        <f aca="false">E553</f>
        <v>14385</v>
      </c>
      <c r="F552" s="239" t="n">
        <f aca="false">E552/D552</f>
        <v>0.5</v>
      </c>
      <c r="G552" s="239" t="n">
        <f aca="false">E552/$E$695</f>
        <v>0.00080117762562267</v>
      </c>
      <c r="H552" s="266" t="n">
        <f aca="false">E552</f>
        <v>14385</v>
      </c>
      <c r="I552" s="266" t="n">
        <f aca="false">I553</f>
        <v>0</v>
      </c>
      <c r="J552" s="266" t="n">
        <f aca="false">J553</f>
        <v>0</v>
      </c>
      <c r="K552" s="266" t="n">
        <f aca="false">K553</f>
        <v>14385</v>
      </c>
      <c r="L552" s="230" t="n">
        <f aca="false">L553</f>
        <v>0</v>
      </c>
      <c r="M552" s="230" t="n">
        <f aca="false">M553</f>
        <v>0</v>
      </c>
      <c r="N552" s="232" t="n">
        <f aca="false">N553</f>
        <v>0</v>
      </c>
    </row>
    <row r="553" s="152" customFormat="true" ht="34.5" hidden="false" customHeight="true" outlineLevel="0" collapsed="false">
      <c r="A553" s="329"/>
      <c r="B553" s="246" t="s">
        <v>236</v>
      </c>
      <c r="C553" s="107" t="s">
        <v>340</v>
      </c>
      <c r="D553" s="109" t="n">
        <v>28770</v>
      </c>
      <c r="E553" s="89" t="n">
        <v>14385</v>
      </c>
      <c r="F553" s="90" t="n">
        <f aca="false">E553/D553</f>
        <v>0.5</v>
      </c>
      <c r="G553" s="132" t="n">
        <f aca="false">E553/$E$695</f>
        <v>0.00080117762562267</v>
      </c>
      <c r="H553" s="89" t="n">
        <f aca="false">E553</f>
        <v>14385</v>
      </c>
      <c r="I553" s="335"/>
      <c r="J553" s="335"/>
      <c r="K553" s="89" t="n">
        <f aca="false">H553</f>
        <v>14385</v>
      </c>
      <c r="L553" s="89"/>
      <c r="M553" s="89"/>
      <c r="N553" s="238"/>
    </row>
    <row r="554" s="152" customFormat="true" ht="18.75" hidden="false" customHeight="true" outlineLevel="0" collapsed="false">
      <c r="A554" s="302" t="s">
        <v>188</v>
      </c>
      <c r="B554" s="332"/>
      <c r="C554" s="228" t="s">
        <v>187</v>
      </c>
      <c r="D554" s="229" t="n">
        <f aca="false">SUM(D555:D564)</f>
        <v>29672</v>
      </c>
      <c r="E554" s="230" t="n">
        <f aca="false">SUM(E555:E564)</f>
        <v>15705.74</v>
      </c>
      <c r="F554" s="239" t="n">
        <f aca="false">E554/D554</f>
        <v>0.529311809112969</v>
      </c>
      <c r="G554" s="231" t="n">
        <f aca="false">E554/$E$695</f>
        <v>0.000874736703638999</v>
      </c>
      <c r="H554" s="266" t="n">
        <f aca="false">E554</f>
        <v>15705.74</v>
      </c>
      <c r="I554" s="230" t="n">
        <f aca="false">SUM(I555:I564)</f>
        <v>12675</v>
      </c>
      <c r="J554" s="230" t="n">
        <f aca="false">SUM(J555:J564)</f>
        <v>2233.08</v>
      </c>
      <c r="K554" s="230" t="n">
        <f aca="false">SUM(K555:K564)</f>
        <v>0</v>
      </c>
      <c r="L554" s="230" t="n">
        <f aca="false">SUM(L555:L564)</f>
        <v>0</v>
      </c>
      <c r="M554" s="230" t="n">
        <f aca="false">SUM(M555:M564)</f>
        <v>0</v>
      </c>
      <c r="N554" s="232" t="n">
        <f aca="false">SUM(N555:N564)</f>
        <v>0</v>
      </c>
    </row>
    <row r="555" s="152" customFormat="true" ht="17.25" hidden="false" customHeight="true" outlineLevel="0" collapsed="false">
      <c r="A555" s="236"/>
      <c r="B555" s="191" t="s">
        <v>249</v>
      </c>
      <c r="C555" s="85" t="s">
        <v>448</v>
      </c>
      <c r="D555" s="88" t="n">
        <v>18876</v>
      </c>
      <c r="E555" s="97" t="n">
        <v>11400</v>
      </c>
      <c r="F555" s="90" t="n">
        <f aca="false">E555/D555</f>
        <v>0.603941513032422</v>
      </c>
      <c r="G555" s="132" t="n">
        <f aca="false">E555/$E$695</f>
        <v>0.000634927002578967</v>
      </c>
      <c r="H555" s="89" t="n">
        <f aca="false">E555</f>
        <v>11400</v>
      </c>
      <c r="I555" s="97" t="n">
        <f aca="false">H555</f>
        <v>11400</v>
      </c>
      <c r="J555" s="237"/>
      <c r="K555" s="173"/>
      <c r="L555" s="89"/>
      <c r="M555" s="89"/>
      <c r="N555" s="238"/>
    </row>
    <row r="556" s="152" customFormat="true" ht="13.5" hidden="false" customHeight="true" outlineLevel="0" collapsed="false">
      <c r="A556" s="236"/>
      <c r="B556" s="191" t="s">
        <v>251</v>
      </c>
      <c r="C556" s="85" t="s">
        <v>252</v>
      </c>
      <c r="D556" s="88" t="n">
        <v>1275</v>
      </c>
      <c r="E556" s="97" t="n">
        <v>1275</v>
      </c>
      <c r="F556" s="90" t="n">
        <f aca="false">E556/D556</f>
        <v>1</v>
      </c>
      <c r="G556" s="132" t="n">
        <f aca="false">E556/$E$695</f>
        <v>7.10115726568582E-005</v>
      </c>
      <c r="H556" s="89" t="n">
        <f aca="false">E556</f>
        <v>1275</v>
      </c>
      <c r="I556" s="97" t="n">
        <f aca="false">H556</f>
        <v>1275</v>
      </c>
      <c r="J556" s="237"/>
      <c r="K556" s="173"/>
      <c r="L556" s="89"/>
      <c r="M556" s="89"/>
      <c r="N556" s="238"/>
    </row>
    <row r="557" s="152" customFormat="true" ht="14.25" hidden="false" customHeight="true" outlineLevel="0" collapsed="false">
      <c r="A557" s="236"/>
      <c r="B557" s="86" t="s">
        <v>253</v>
      </c>
      <c r="C557" s="85" t="s">
        <v>555</v>
      </c>
      <c r="D557" s="88" t="n">
        <v>3042</v>
      </c>
      <c r="E557" s="97" t="n">
        <v>1922.18</v>
      </c>
      <c r="F557" s="90" t="n">
        <f aca="false">E557/D557</f>
        <v>0.631880341880342</v>
      </c>
      <c r="G557" s="132" t="n">
        <f aca="false">E557/$E$695</f>
        <v>0.000107056489983968</v>
      </c>
      <c r="H557" s="89" t="n">
        <f aca="false">E557</f>
        <v>1922.18</v>
      </c>
      <c r="I557" s="97"/>
      <c r="J557" s="237" t="n">
        <f aca="false">H557</f>
        <v>1922.18</v>
      </c>
      <c r="K557" s="173"/>
      <c r="L557" s="89"/>
      <c r="M557" s="89"/>
      <c r="N557" s="238"/>
    </row>
    <row r="558" s="152" customFormat="true" ht="13.5" hidden="false" customHeight="true" outlineLevel="0" collapsed="false">
      <c r="A558" s="236"/>
      <c r="B558" s="86" t="s">
        <v>255</v>
      </c>
      <c r="C558" s="85" t="s">
        <v>256</v>
      </c>
      <c r="D558" s="88" t="n">
        <v>491</v>
      </c>
      <c r="E558" s="97" t="n">
        <v>310.9</v>
      </c>
      <c r="F558" s="90" t="n">
        <f aca="false">E558/D558</f>
        <v>0.633197556008147</v>
      </c>
      <c r="G558" s="132" t="n">
        <f aca="false">E558/$E$695</f>
        <v>1.73156846580527E-005</v>
      </c>
      <c r="H558" s="89" t="n">
        <f aca="false">E558</f>
        <v>310.9</v>
      </c>
      <c r="I558" s="97"/>
      <c r="J558" s="237" t="n">
        <f aca="false">H558</f>
        <v>310.9</v>
      </c>
      <c r="K558" s="173"/>
      <c r="L558" s="89"/>
      <c r="M558" s="89"/>
      <c r="N558" s="238"/>
    </row>
    <row r="559" s="152" customFormat="true" ht="13.5" hidden="false" customHeight="true" outlineLevel="0" collapsed="false">
      <c r="A559" s="236"/>
      <c r="B559" s="191" t="s">
        <v>243</v>
      </c>
      <c r="C559" s="247" t="s">
        <v>539</v>
      </c>
      <c r="D559" s="88" t="n">
        <v>550</v>
      </c>
      <c r="E559" s="97" t="n">
        <v>0</v>
      </c>
      <c r="F559" s="90" t="n">
        <f aca="false">E559/D559</f>
        <v>0</v>
      </c>
      <c r="G559" s="132" t="n">
        <f aca="false">E559/$E$695</f>
        <v>0</v>
      </c>
      <c r="H559" s="89" t="n">
        <f aca="false">E559</f>
        <v>0</v>
      </c>
      <c r="I559" s="97"/>
      <c r="J559" s="237"/>
      <c r="K559" s="173"/>
      <c r="L559" s="89"/>
      <c r="M559" s="89"/>
      <c r="N559" s="238"/>
    </row>
    <row r="560" s="152" customFormat="true" ht="14.25" hidden="false" customHeight="true" outlineLevel="0" collapsed="false">
      <c r="A560" s="236"/>
      <c r="B560" s="191" t="s">
        <v>234</v>
      </c>
      <c r="C560" s="85" t="s">
        <v>235</v>
      </c>
      <c r="D560" s="88" t="n">
        <v>1190</v>
      </c>
      <c r="E560" s="97" t="n">
        <v>270.58</v>
      </c>
      <c r="F560" s="90" t="n">
        <f aca="false">E560/D560</f>
        <v>0.227378151260504</v>
      </c>
      <c r="G560" s="132" t="n">
        <f aca="false">E560/$E$695</f>
        <v>1.50700481015629E-005</v>
      </c>
      <c r="H560" s="89" t="n">
        <f aca="false">E560</f>
        <v>270.58</v>
      </c>
      <c r="I560" s="97"/>
      <c r="J560" s="237"/>
      <c r="K560" s="173"/>
      <c r="L560" s="89"/>
      <c r="M560" s="89"/>
      <c r="N560" s="238"/>
    </row>
    <row r="561" s="152" customFormat="true" ht="14.25" hidden="false" customHeight="true" outlineLevel="0" collapsed="false">
      <c r="A561" s="236"/>
      <c r="B561" s="191" t="s">
        <v>267</v>
      </c>
      <c r="C561" s="85" t="s">
        <v>440</v>
      </c>
      <c r="D561" s="88" t="n">
        <v>550</v>
      </c>
      <c r="E561" s="97" t="n">
        <v>172.08</v>
      </c>
      <c r="F561" s="90" t="n">
        <f aca="false">E561/D561</f>
        <v>0.312872727272727</v>
      </c>
      <c r="G561" s="132" t="n">
        <f aca="false">E561/$E$695</f>
        <v>9.5840560178762E-006</v>
      </c>
      <c r="H561" s="89" t="n">
        <f aca="false">E561</f>
        <v>172.08</v>
      </c>
      <c r="I561" s="97"/>
      <c r="J561" s="237"/>
      <c r="K561" s="173"/>
      <c r="L561" s="89"/>
      <c r="M561" s="89"/>
      <c r="N561" s="238"/>
    </row>
    <row r="562" s="152" customFormat="true" ht="14.25" hidden="false" customHeight="true" outlineLevel="0" collapsed="false">
      <c r="A562" s="236"/>
      <c r="B562" s="191" t="s">
        <v>271</v>
      </c>
      <c r="C562" s="85" t="s">
        <v>272</v>
      </c>
      <c r="D562" s="88" t="n">
        <v>472</v>
      </c>
      <c r="E562" s="97" t="n">
        <v>355</v>
      </c>
      <c r="F562" s="90" t="n">
        <f aca="false">E562/D562</f>
        <v>0.752118644067797</v>
      </c>
      <c r="G562" s="132" t="n">
        <f aca="false">E562/$E$695</f>
        <v>1.97718496417135E-005</v>
      </c>
      <c r="H562" s="89" t="n">
        <f aca="false">E562</f>
        <v>355</v>
      </c>
      <c r="I562" s="97"/>
      <c r="J562" s="237"/>
      <c r="K562" s="173"/>
      <c r="L562" s="89"/>
      <c r="M562" s="89"/>
      <c r="N562" s="238"/>
    </row>
    <row r="563" s="152" customFormat="true" ht="14.25" hidden="false" customHeight="true" outlineLevel="0" collapsed="false">
      <c r="A563" s="236"/>
      <c r="B563" s="191" t="s">
        <v>279</v>
      </c>
      <c r="C563" s="85" t="s">
        <v>335</v>
      </c>
      <c r="D563" s="88" t="n">
        <v>400</v>
      </c>
      <c r="E563" s="97" t="n">
        <v>0</v>
      </c>
      <c r="F563" s="90" t="n">
        <f aca="false">E563/D563</f>
        <v>0</v>
      </c>
      <c r="G563" s="132" t="n">
        <f aca="false">E563/$E$695</f>
        <v>0</v>
      </c>
      <c r="H563" s="89" t="n">
        <f aca="false">E563</f>
        <v>0</v>
      </c>
      <c r="I563" s="97"/>
      <c r="J563" s="237"/>
      <c r="K563" s="173"/>
      <c r="L563" s="89"/>
      <c r="M563" s="89"/>
      <c r="N563" s="238"/>
    </row>
    <row r="564" s="152" customFormat="true" ht="12.75" hidden="false" customHeight="true" outlineLevel="0" collapsed="false">
      <c r="A564" s="236"/>
      <c r="B564" s="191" t="s">
        <v>281</v>
      </c>
      <c r="C564" s="85" t="s">
        <v>543</v>
      </c>
      <c r="D564" s="88" t="n">
        <v>2826</v>
      </c>
      <c r="E564" s="97" t="n">
        <v>0</v>
      </c>
      <c r="F564" s="90" t="n">
        <f aca="false">E564/D564</f>
        <v>0</v>
      </c>
      <c r="G564" s="132" t="n">
        <f aca="false">E564/$E$695</f>
        <v>0</v>
      </c>
      <c r="H564" s="89" t="n">
        <f aca="false">E564</f>
        <v>0</v>
      </c>
      <c r="I564" s="97"/>
      <c r="J564" s="237"/>
      <c r="K564" s="173"/>
      <c r="L564" s="89"/>
      <c r="M564" s="89"/>
      <c r="N564" s="238"/>
    </row>
    <row r="565" s="152" customFormat="true" ht="22.5" hidden="false" customHeight="true" outlineLevel="0" collapsed="false">
      <c r="A565" s="302" t="s">
        <v>190</v>
      </c>
      <c r="B565" s="336"/>
      <c r="C565" s="228" t="s">
        <v>189</v>
      </c>
      <c r="D565" s="229" t="n">
        <f aca="false">SUM(D566:D589)</f>
        <v>1486849</v>
      </c>
      <c r="E565" s="230" t="n">
        <f aca="false">SUM(E566:E589)</f>
        <v>653895.88</v>
      </c>
      <c r="F565" s="239" t="n">
        <f aca="false">E565/D565</f>
        <v>0.439786340105821</v>
      </c>
      <c r="G565" s="239" t="n">
        <f aca="false">E565/$E$695</f>
        <v>0.0364189606216786</v>
      </c>
      <c r="H565" s="266" t="n">
        <f aca="false">SUM(H566:H589)</f>
        <v>635595.88</v>
      </c>
      <c r="I565" s="266" t="n">
        <f aca="false">SUM(I566:I589)</f>
        <v>482857.62</v>
      </c>
      <c r="J565" s="266" t="n">
        <f aca="false">SUM(J566:J589)</f>
        <v>85646.45</v>
      </c>
      <c r="K565" s="266" t="n">
        <f aca="false">SUM(K566:K589)</f>
        <v>0</v>
      </c>
      <c r="L565" s="266" t="n">
        <f aca="false">SUM(L566:L589)</f>
        <v>0</v>
      </c>
      <c r="M565" s="266" t="n">
        <f aca="false">SUM(M566:M589)</f>
        <v>0</v>
      </c>
      <c r="N565" s="266" t="n">
        <f aca="false">SUM(N566:N589)</f>
        <v>18300</v>
      </c>
    </row>
    <row r="566" s="152" customFormat="true" ht="13.5" hidden="false" customHeight="true" outlineLevel="0" collapsed="false">
      <c r="A566" s="216"/>
      <c r="B566" s="191" t="s">
        <v>247</v>
      </c>
      <c r="C566" s="247" t="s">
        <v>556</v>
      </c>
      <c r="D566" s="109" t="n">
        <v>4000</v>
      </c>
      <c r="E566" s="89" t="n">
        <v>199.86</v>
      </c>
      <c r="F566" s="90" t="n">
        <f aca="false">E566/D566</f>
        <v>0.049965</v>
      </c>
      <c r="G566" s="132" t="n">
        <f aca="false">E566/$E$695</f>
        <v>1.11312728715292E-005</v>
      </c>
      <c r="H566" s="89" t="n">
        <f aca="false">E566</f>
        <v>199.86</v>
      </c>
      <c r="I566" s="131"/>
      <c r="J566" s="97"/>
      <c r="K566" s="311"/>
      <c r="L566" s="89"/>
      <c r="M566" s="89"/>
      <c r="N566" s="238"/>
    </row>
    <row r="567" s="152" customFormat="true" ht="14.25" hidden="false" customHeight="true" outlineLevel="0" collapsed="false">
      <c r="A567" s="236"/>
      <c r="B567" s="191" t="s">
        <v>249</v>
      </c>
      <c r="C567" s="85" t="s">
        <v>448</v>
      </c>
      <c r="D567" s="109" t="n">
        <v>819745</v>
      </c>
      <c r="E567" s="89" t="n">
        <v>397408.16</v>
      </c>
      <c r="F567" s="90" t="n">
        <f aca="false">E567/D567</f>
        <v>0.484794856937218</v>
      </c>
      <c r="G567" s="132" t="n">
        <f aca="false">E567/$E$695</f>
        <v>0.0221337870025634</v>
      </c>
      <c r="H567" s="89" t="n">
        <f aca="false">E567</f>
        <v>397408.16</v>
      </c>
      <c r="I567" s="97" t="n">
        <f aca="false">H567</f>
        <v>397408.16</v>
      </c>
      <c r="J567" s="97"/>
      <c r="K567" s="237"/>
      <c r="L567" s="89"/>
      <c r="M567" s="89"/>
      <c r="N567" s="238"/>
    </row>
    <row r="568" s="152" customFormat="true" ht="14.25" hidden="false" customHeight="true" outlineLevel="0" collapsed="false">
      <c r="A568" s="236"/>
      <c r="B568" s="191" t="s">
        <v>557</v>
      </c>
      <c r="C568" s="85" t="s">
        <v>448</v>
      </c>
      <c r="D568" s="109" t="n">
        <v>33783</v>
      </c>
      <c r="E568" s="89" t="n">
        <v>16200</v>
      </c>
      <c r="F568" s="90" t="n">
        <f aca="false">E568/D568</f>
        <v>0.479531125122103</v>
      </c>
      <c r="G568" s="132" t="n">
        <f aca="false">E568/$E$695</f>
        <v>0.000902264687875374</v>
      </c>
      <c r="H568" s="89" t="n">
        <f aca="false">E568</f>
        <v>16200</v>
      </c>
      <c r="I568" s="97" t="n">
        <f aca="false">H568</f>
        <v>16200</v>
      </c>
      <c r="J568" s="97"/>
      <c r="K568" s="237"/>
      <c r="L568" s="89"/>
      <c r="M568" s="89"/>
      <c r="N568" s="238"/>
    </row>
    <row r="569" s="152" customFormat="true" ht="15" hidden="false" customHeight="true" outlineLevel="0" collapsed="false">
      <c r="A569" s="236"/>
      <c r="B569" s="191" t="s">
        <v>251</v>
      </c>
      <c r="C569" s="85" t="s">
        <v>252</v>
      </c>
      <c r="D569" s="109" t="n">
        <v>60579</v>
      </c>
      <c r="E569" s="89" t="n">
        <v>60579.33</v>
      </c>
      <c r="F569" s="90" t="n">
        <f aca="false">E569/D569</f>
        <v>1.00000544743228</v>
      </c>
      <c r="G569" s="132" t="n">
        <f aca="false">E569/$E$695</f>
        <v>0.00337398705395983</v>
      </c>
      <c r="H569" s="89" t="n">
        <f aca="false">E569</f>
        <v>60579.33</v>
      </c>
      <c r="I569" s="97" t="n">
        <f aca="false">H569</f>
        <v>60579.33</v>
      </c>
      <c r="J569" s="97"/>
      <c r="K569" s="237"/>
      <c r="L569" s="89"/>
      <c r="M569" s="89"/>
      <c r="N569" s="238"/>
    </row>
    <row r="570" s="152" customFormat="true" ht="15" hidden="false" customHeight="true" outlineLevel="0" collapsed="false">
      <c r="A570" s="236"/>
      <c r="B570" s="191" t="s">
        <v>558</v>
      </c>
      <c r="C570" s="85" t="s">
        <v>252</v>
      </c>
      <c r="D570" s="109" t="n">
        <v>1390</v>
      </c>
      <c r="E570" s="89" t="n">
        <v>1390.13</v>
      </c>
      <c r="F570" s="90" t="n">
        <f aca="false">E570/D570</f>
        <v>1.00009352517986</v>
      </c>
      <c r="G570" s="132" t="n">
        <f aca="false">E570/$E$695</f>
        <v>7.74237784293947E-005</v>
      </c>
      <c r="H570" s="89" t="n">
        <f aca="false">E570</f>
        <v>1390.13</v>
      </c>
      <c r="I570" s="97" t="n">
        <f aca="false">H570</f>
        <v>1390.13</v>
      </c>
      <c r="J570" s="97"/>
      <c r="K570" s="237"/>
      <c r="L570" s="89"/>
      <c r="M570" s="89"/>
      <c r="N570" s="238"/>
    </row>
    <row r="571" s="152" customFormat="true" ht="15" hidden="false" customHeight="true" outlineLevel="0" collapsed="false">
      <c r="A571" s="236"/>
      <c r="B571" s="86" t="s">
        <v>313</v>
      </c>
      <c r="C571" s="85" t="s">
        <v>349</v>
      </c>
      <c r="D571" s="109" t="n">
        <v>129849</v>
      </c>
      <c r="E571" s="89" t="n">
        <v>70059.24</v>
      </c>
      <c r="F571" s="90" t="n">
        <f aca="false">E571/D571</f>
        <v>0.539543931797704</v>
      </c>
      <c r="G571" s="132" t="n">
        <f aca="false">E571/$E$695</f>
        <v>0.00390197396983864</v>
      </c>
      <c r="H571" s="89" t="n">
        <f aca="false">E571</f>
        <v>70059.24</v>
      </c>
      <c r="I571" s="97"/>
      <c r="J571" s="97" t="n">
        <f aca="false">H571</f>
        <v>70059.24</v>
      </c>
      <c r="K571" s="237"/>
      <c r="L571" s="89"/>
      <c r="M571" s="89"/>
      <c r="N571" s="238"/>
    </row>
    <row r="572" s="152" customFormat="true" ht="15" hidden="false" customHeight="true" outlineLevel="0" collapsed="false">
      <c r="A572" s="236"/>
      <c r="B572" s="86" t="s">
        <v>496</v>
      </c>
      <c r="C572" s="85" t="s">
        <v>349</v>
      </c>
      <c r="D572" s="109" t="n">
        <v>6583</v>
      </c>
      <c r="E572" s="89" t="n">
        <v>3291.74</v>
      </c>
      <c r="F572" s="90" t="n">
        <f aca="false">E572/D572</f>
        <v>0.500036457542154</v>
      </c>
      <c r="G572" s="132" t="n">
        <f aca="false">E572/$E$695</f>
        <v>0.000183334615041166</v>
      </c>
      <c r="H572" s="89" t="n">
        <f aca="false">E572</f>
        <v>3291.74</v>
      </c>
      <c r="I572" s="97"/>
      <c r="J572" s="97" t="n">
        <f aca="false">H572</f>
        <v>3291.74</v>
      </c>
      <c r="K572" s="237"/>
      <c r="L572" s="89"/>
      <c r="M572" s="89"/>
      <c r="N572" s="238"/>
    </row>
    <row r="573" s="152" customFormat="true" ht="15" hidden="false" customHeight="true" outlineLevel="0" collapsed="false">
      <c r="A573" s="236"/>
      <c r="B573" s="86" t="s">
        <v>255</v>
      </c>
      <c r="C573" s="85" t="s">
        <v>256</v>
      </c>
      <c r="D573" s="109" t="n">
        <v>23467</v>
      </c>
      <c r="E573" s="89" t="n">
        <v>11764.5</v>
      </c>
      <c r="F573" s="90" t="n">
        <f aca="false">E573/D573</f>
        <v>0.501321003963012</v>
      </c>
      <c r="G573" s="132" t="n">
        <f aca="false">E573/$E$695</f>
        <v>0.000655227958056163</v>
      </c>
      <c r="H573" s="89" t="n">
        <f aca="false">E573</f>
        <v>11764.5</v>
      </c>
      <c r="I573" s="97"/>
      <c r="J573" s="97" t="n">
        <f aca="false">H573</f>
        <v>11764.5</v>
      </c>
      <c r="K573" s="237"/>
      <c r="L573" s="89"/>
      <c r="M573" s="89"/>
      <c r="N573" s="238"/>
    </row>
    <row r="574" s="152" customFormat="true" ht="15" hidden="false" customHeight="true" outlineLevel="0" collapsed="false">
      <c r="A574" s="236"/>
      <c r="B574" s="86" t="s">
        <v>498</v>
      </c>
      <c r="C574" s="85" t="s">
        <v>256</v>
      </c>
      <c r="D574" s="109" t="n">
        <v>1062</v>
      </c>
      <c r="E574" s="89" t="n">
        <v>530.97</v>
      </c>
      <c r="F574" s="90" t="n">
        <f aca="false">E574/D574</f>
        <v>0.499971751412429</v>
      </c>
      <c r="G574" s="132" t="n">
        <f aca="false">E574/$E$695</f>
        <v>2.95725605753819E-005</v>
      </c>
      <c r="H574" s="89" t="n">
        <f aca="false">E574</f>
        <v>530.97</v>
      </c>
      <c r="I574" s="97"/>
      <c r="J574" s="97" t="n">
        <f aca="false">H574</f>
        <v>530.97</v>
      </c>
      <c r="K574" s="237"/>
      <c r="L574" s="89"/>
      <c r="M574" s="89"/>
      <c r="N574" s="238"/>
    </row>
    <row r="575" s="152" customFormat="true" ht="14.25" hidden="false" customHeight="true" outlineLevel="0" collapsed="false">
      <c r="A575" s="236"/>
      <c r="B575" s="191" t="s">
        <v>232</v>
      </c>
      <c r="C575" s="85" t="s">
        <v>233</v>
      </c>
      <c r="D575" s="109" t="n">
        <v>7200</v>
      </c>
      <c r="E575" s="89" t="n">
        <v>3200</v>
      </c>
      <c r="F575" s="90" t="n">
        <f aca="false">E575/D575</f>
        <v>0.444444444444444</v>
      </c>
      <c r="G575" s="132" t="n">
        <f aca="false">E575/$E$695</f>
        <v>0.000178225123530938</v>
      </c>
      <c r="H575" s="89" t="n">
        <f aca="false">E575</f>
        <v>3200</v>
      </c>
      <c r="I575" s="97" t="n">
        <f aca="false">H575</f>
        <v>3200</v>
      </c>
      <c r="J575" s="97"/>
      <c r="K575" s="237"/>
      <c r="L575" s="89"/>
      <c r="M575" s="89"/>
      <c r="N575" s="238"/>
    </row>
    <row r="576" s="152" customFormat="true" ht="14.25" hidden="false" customHeight="true" outlineLevel="0" collapsed="false">
      <c r="A576" s="236"/>
      <c r="B576" s="191" t="s">
        <v>500</v>
      </c>
      <c r="C576" s="85" t="s">
        <v>233</v>
      </c>
      <c r="D576" s="109" t="n">
        <v>8160</v>
      </c>
      <c r="E576" s="89" t="n">
        <v>4080</v>
      </c>
      <c r="F576" s="90" t="n">
        <f aca="false">E576/D576</f>
        <v>0.5</v>
      </c>
      <c r="G576" s="132" t="n">
        <f aca="false">E576/$E$695</f>
        <v>0.000227237032501946</v>
      </c>
      <c r="H576" s="89" t="n">
        <f aca="false">E576</f>
        <v>4080</v>
      </c>
      <c r="I576" s="97" t="n">
        <f aca="false">H576</f>
        <v>4080</v>
      </c>
      <c r="J576" s="97"/>
      <c r="K576" s="237"/>
      <c r="L576" s="89"/>
      <c r="M576" s="89"/>
      <c r="N576" s="238"/>
    </row>
    <row r="577" s="152" customFormat="true" ht="14.25" hidden="false" customHeight="true" outlineLevel="0" collapsed="false">
      <c r="A577" s="236"/>
      <c r="B577" s="191" t="s">
        <v>243</v>
      </c>
      <c r="C577" s="85" t="s">
        <v>539</v>
      </c>
      <c r="D577" s="109" t="n">
        <v>48930</v>
      </c>
      <c r="E577" s="89" t="n">
        <v>13181.74</v>
      </c>
      <c r="F577" s="90" t="n">
        <f aca="false">E577/D577</f>
        <v>0.269399959125281</v>
      </c>
      <c r="G577" s="132" t="n">
        <f aca="false">E577/$E$695</f>
        <v>0.000734161637453971</v>
      </c>
      <c r="H577" s="89" t="n">
        <f aca="false">E577</f>
        <v>13181.74</v>
      </c>
      <c r="I577" s="97"/>
      <c r="J577" s="97"/>
      <c r="K577" s="237"/>
      <c r="L577" s="89"/>
      <c r="M577" s="89"/>
      <c r="N577" s="238"/>
    </row>
    <row r="578" s="152" customFormat="true" ht="13.5" hidden="false" customHeight="true" outlineLevel="0" collapsed="false">
      <c r="A578" s="236"/>
      <c r="B578" s="191" t="s">
        <v>257</v>
      </c>
      <c r="C578" s="85" t="s">
        <v>258</v>
      </c>
      <c r="D578" s="109" t="n">
        <v>23000</v>
      </c>
      <c r="E578" s="89" t="n">
        <v>13155.39</v>
      </c>
      <c r="F578" s="90" t="n">
        <f aca="false">E578/D578</f>
        <v>0.57197347826087</v>
      </c>
      <c r="G578" s="132" t="n">
        <f aca="false">E578/$E$695</f>
        <v>0.000732694064952396</v>
      </c>
      <c r="H578" s="89" t="n">
        <f aca="false">E578</f>
        <v>13155.39</v>
      </c>
      <c r="I578" s="97"/>
      <c r="J578" s="97"/>
      <c r="K578" s="237"/>
      <c r="L578" s="89"/>
      <c r="M578" s="89"/>
      <c r="N578" s="238"/>
    </row>
    <row r="579" s="152" customFormat="true" ht="13.5" hidden="false" customHeight="true" outlineLevel="0" collapsed="false">
      <c r="A579" s="236"/>
      <c r="B579" s="191" t="s">
        <v>259</v>
      </c>
      <c r="C579" s="247" t="s">
        <v>260</v>
      </c>
      <c r="D579" s="109" t="n">
        <v>3000</v>
      </c>
      <c r="E579" s="89" t="n">
        <v>447.77</v>
      </c>
      <c r="F579" s="90" t="n">
        <f aca="false">E579/D579</f>
        <v>0.149256666666667</v>
      </c>
      <c r="G579" s="132" t="n">
        <f aca="false">E579/$E$695</f>
        <v>2.49387073635776E-005</v>
      </c>
      <c r="H579" s="89" t="n">
        <f aca="false">E579</f>
        <v>447.77</v>
      </c>
      <c r="I579" s="97"/>
      <c r="J579" s="97"/>
      <c r="K579" s="237"/>
      <c r="L579" s="89"/>
      <c r="M579" s="89"/>
      <c r="N579" s="238"/>
    </row>
    <row r="580" s="152" customFormat="true" ht="13.5" hidden="false" customHeight="true" outlineLevel="0" collapsed="false">
      <c r="A580" s="236"/>
      <c r="B580" s="191" t="s">
        <v>261</v>
      </c>
      <c r="C580" s="247" t="s">
        <v>262</v>
      </c>
      <c r="D580" s="109" t="n">
        <v>1400</v>
      </c>
      <c r="E580" s="89" t="n">
        <v>230</v>
      </c>
      <c r="F580" s="90" t="n">
        <f aca="false">E580/D580</f>
        <v>0.164285714285714</v>
      </c>
      <c r="G580" s="132" t="n">
        <f aca="false">E580/$E$695</f>
        <v>1.28099307537862E-005</v>
      </c>
      <c r="H580" s="89" t="n">
        <f aca="false">E580</f>
        <v>230</v>
      </c>
      <c r="I580" s="97"/>
      <c r="J580" s="97"/>
      <c r="K580" s="237"/>
      <c r="L580" s="89"/>
      <c r="M580" s="89"/>
      <c r="N580" s="238"/>
    </row>
    <row r="581" s="152" customFormat="true" ht="15" hidden="false" customHeight="true" outlineLevel="0" collapsed="false">
      <c r="A581" s="236"/>
      <c r="B581" s="191" t="s">
        <v>234</v>
      </c>
      <c r="C581" s="85" t="s">
        <v>235</v>
      </c>
      <c r="D581" s="109" t="n">
        <v>13200</v>
      </c>
      <c r="E581" s="89" t="n">
        <v>5943.96</v>
      </c>
      <c r="F581" s="90" t="n">
        <f aca="false">E581/D581</f>
        <v>0.4503</v>
      </c>
      <c r="G581" s="132" t="n">
        <f aca="false">E581/$E$695</f>
        <v>0.000331050939144674</v>
      </c>
      <c r="H581" s="89" t="n">
        <f aca="false">E581</f>
        <v>5943.96</v>
      </c>
      <c r="I581" s="97"/>
      <c r="J581" s="97"/>
      <c r="K581" s="237"/>
      <c r="L581" s="89"/>
      <c r="M581" s="89"/>
      <c r="N581" s="238"/>
    </row>
    <row r="582" s="152" customFormat="true" ht="15" hidden="false" customHeight="true" outlineLevel="0" collapsed="false">
      <c r="A582" s="236"/>
      <c r="B582" s="191" t="s">
        <v>265</v>
      </c>
      <c r="C582" s="85" t="s">
        <v>457</v>
      </c>
      <c r="D582" s="109" t="n">
        <v>1100</v>
      </c>
      <c r="E582" s="89" t="n">
        <v>394.48</v>
      </c>
      <c r="F582" s="90" t="n">
        <f aca="false">E582/D582</f>
        <v>0.358618181818182</v>
      </c>
      <c r="G582" s="132" t="n">
        <f aca="false">E582/$E$695</f>
        <v>2.19707021032764E-005</v>
      </c>
      <c r="H582" s="89" t="n">
        <f aca="false">E582</f>
        <v>394.48</v>
      </c>
      <c r="I582" s="97"/>
      <c r="J582" s="97"/>
      <c r="K582" s="237"/>
      <c r="L582" s="89"/>
      <c r="M582" s="89"/>
      <c r="N582" s="238"/>
    </row>
    <row r="583" s="152" customFormat="true" ht="15" hidden="false" customHeight="true" outlineLevel="0" collapsed="false">
      <c r="A583" s="236"/>
      <c r="B583" s="191" t="s">
        <v>267</v>
      </c>
      <c r="C583" s="85" t="s">
        <v>440</v>
      </c>
      <c r="D583" s="109" t="n">
        <v>2700</v>
      </c>
      <c r="E583" s="89" t="n">
        <v>1225.47</v>
      </c>
      <c r="F583" s="90" t="n">
        <f aca="false">E583/D583</f>
        <v>0.453877777777778</v>
      </c>
      <c r="G583" s="132" t="n">
        <f aca="false">E583/$E$695</f>
        <v>6.82529819167059E-005</v>
      </c>
      <c r="H583" s="89" t="n">
        <f aca="false">E583</f>
        <v>1225.47</v>
      </c>
      <c r="I583" s="97"/>
      <c r="J583" s="97"/>
      <c r="K583" s="237"/>
      <c r="L583" s="89"/>
      <c r="M583" s="89"/>
      <c r="N583" s="238"/>
    </row>
    <row r="584" s="152" customFormat="true" ht="14.25" hidden="false" customHeight="true" outlineLevel="0" collapsed="false">
      <c r="A584" s="236"/>
      <c r="B584" s="191" t="s">
        <v>269</v>
      </c>
      <c r="C584" s="85" t="s">
        <v>270</v>
      </c>
      <c r="D584" s="109" t="n">
        <v>2000</v>
      </c>
      <c r="E584" s="89" t="n">
        <v>225.5</v>
      </c>
      <c r="F584" s="90" t="n">
        <f aca="false">E584/D584</f>
        <v>0.11275</v>
      </c>
      <c r="G584" s="132" t="n">
        <f aca="false">E584/$E$695</f>
        <v>1.25593016738208E-005</v>
      </c>
      <c r="H584" s="89" t="n">
        <f aca="false">E584</f>
        <v>225.5</v>
      </c>
      <c r="I584" s="97"/>
      <c r="J584" s="97"/>
      <c r="K584" s="237"/>
      <c r="L584" s="89"/>
      <c r="M584" s="89"/>
      <c r="N584" s="238"/>
    </row>
    <row r="585" s="152" customFormat="true" ht="14.25" hidden="false" customHeight="true" outlineLevel="0" collapsed="false">
      <c r="A585" s="236"/>
      <c r="B585" s="191" t="s">
        <v>271</v>
      </c>
      <c r="C585" s="85" t="s">
        <v>272</v>
      </c>
      <c r="D585" s="109" t="n">
        <v>37201</v>
      </c>
      <c r="E585" s="89" t="n">
        <v>27901</v>
      </c>
      <c r="F585" s="90" t="n">
        <f aca="false">E585/D585</f>
        <v>0.750006720249456</v>
      </c>
      <c r="G585" s="132" t="n">
        <f aca="false">E585/$E$695</f>
        <v>0.00155395599113647</v>
      </c>
      <c r="H585" s="89" t="n">
        <f aca="false">E585</f>
        <v>27901</v>
      </c>
      <c r="I585" s="97"/>
      <c r="J585" s="97"/>
      <c r="K585" s="237"/>
      <c r="L585" s="89"/>
      <c r="M585" s="89"/>
      <c r="N585" s="238"/>
    </row>
    <row r="586" s="152" customFormat="true" ht="15.75" hidden="false" customHeight="true" outlineLevel="0" collapsed="false">
      <c r="A586" s="236"/>
      <c r="B586" s="191" t="s">
        <v>273</v>
      </c>
      <c r="C586" s="85" t="s">
        <v>274</v>
      </c>
      <c r="D586" s="109" t="n">
        <v>3300</v>
      </c>
      <c r="E586" s="89" t="n">
        <v>1566</v>
      </c>
      <c r="F586" s="90" t="n">
        <f aca="false">E586/D586</f>
        <v>0.474545454545455</v>
      </c>
      <c r="G586" s="132" t="n">
        <f aca="false">E586/$E$695</f>
        <v>8.72189198279529E-005</v>
      </c>
      <c r="H586" s="89" t="n">
        <f aca="false">E586</f>
        <v>1566</v>
      </c>
      <c r="I586" s="97"/>
      <c r="J586" s="97"/>
      <c r="K586" s="237"/>
      <c r="L586" s="89"/>
      <c r="M586" s="89"/>
      <c r="N586" s="238"/>
    </row>
    <row r="587" s="152" customFormat="true" ht="15.75" hidden="false" customHeight="true" outlineLevel="0" collapsed="false">
      <c r="A587" s="236"/>
      <c r="B587" s="191" t="s">
        <v>302</v>
      </c>
      <c r="C587" s="247" t="s">
        <v>545</v>
      </c>
      <c r="D587" s="109" t="n">
        <v>2700</v>
      </c>
      <c r="E587" s="89" t="n">
        <v>2150.64</v>
      </c>
      <c r="F587" s="90" t="n">
        <f aca="false">E587/D587</f>
        <v>0.796533333333333</v>
      </c>
      <c r="G587" s="132" t="n">
        <f aca="false">E587/$E$695</f>
        <v>0.000119780649897055</v>
      </c>
      <c r="H587" s="89" t="n">
        <f aca="false">E587</f>
        <v>2150.64</v>
      </c>
      <c r="I587" s="97"/>
      <c r="J587" s="97"/>
      <c r="K587" s="237"/>
      <c r="L587" s="89"/>
      <c r="M587" s="89"/>
      <c r="N587" s="238"/>
    </row>
    <row r="588" s="152" customFormat="true" ht="15.75" hidden="false" customHeight="true" outlineLevel="0" collapsed="false">
      <c r="A588" s="236"/>
      <c r="B588" s="191" t="s">
        <v>277</v>
      </c>
      <c r="C588" s="247" t="s">
        <v>434</v>
      </c>
      <c r="D588" s="109" t="n">
        <v>2500</v>
      </c>
      <c r="E588" s="89" t="n">
        <v>470</v>
      </c>
      <c r="F588" s="90" t="n">
        <f aca="false">E588/D588</f>
        <v>0.188</v>
      </c>
      <c r="G588" s="132" t="n">
        <f aca="false">E588/$E$695</f>
        <v>2.61768150186065E-005</v>
      </c>
      <c r="H588" s="89" t="n">
        <f aca="false">E588</f>
        <v>470</v>
      </c>
      <c r="I588" s="97"/>
      <c r="J588" s="97"/>
      <c r="K588" s="237"/>
      <c r="L588" s="89"/>
      <c r="M588" s="89"/>
      <c r="N588" s="238"/>
    </row>
    <row r="589" s="152" customFormat="true" ht="15.75" hidden="false" customHeight="true" outlineLevel="0" collapsed="false">
      <c r="A589" s="236"/>
      <c r="B589" s="191" t="s">
        <v>283</v>
      </c>
      <c r="C589" s="247" t="s">
        <v>559</v>
      </c>
      <c r="D589" s="109" t="n">
        <v>250000</v>
      </c>
      <c r="E589" s="89" t="n">
        <v>18300</v>
      </c>
      <c r="F589" s="90" t="n">
        <f aca="false">E589/D589</f>
        <v>0.0732</v>
      </c>
      <c r="G589" s="132" t="n">
        <f aca="false">E589/$E$695</f>
        <v>0.00101922492519255</v>
      </c>
      <c r="H589" s="89"/>
      <c r="I589" s="97"/>
      <c r="J589" s="97"/>
      <c r="K589" s="237"/>
      <c r="L589" s="89"/>
      <c r="M589" s="89"/>
      <c r="N589" s="255" t="n">
        <f aca="false">E589</f>
        <v>18300</v>
      </c>
    </row>
    <row r="590" s="152" customFormat="true" ht="15.75" hidden="false" customHeight="true" outlineLevel="0" collapsed="false">
      <c r="A590" s="262" t="s">
        <v>560</v>
      </c>
      <c r="B590" s="337"/>
      <c r="C590" s="263" t="s">
        <v>53</v>
      </c>
      <c r="D590" s="338" t="n">
        <f aca="false">SUM(D591:D614)</f>
        <v>484340</v>
      </c>
      <c r="E590" s="267" t="n">
        <f aca="false">SUM(E591:E614)</f>
        <v>287596.75</v>
      </c>
      <c r="F590" s="239" t="n">
        <f aca="false">E590/D590</f>
        <v>0.59379103522319</v>
      </c>
      <c r="G590" s="239" t="n">
        <f aca="false">E590/$E$695</f>
        <v>0.016017801967452</v>
      </c>
      <c r="H590" s="267" t="n">
        <f aca="false">SUM(H591:H614)</f>
        <v>287596.75</v>
      </c>
      <c r="I590" s="267" t="n">
        <f aca="false">SUM(I591:I614)</f>
        <v>177386.68</v>
      </c>
      <c r="J590" s="267" t="n">
        <f aca="false">SUM(J591:J614)</f>
        <v>18680.46</v>
      </c>
      <c r="K590" s="267" t="n">
        <f aca="false">SUM(K591:K614)</f>
        <v>0</v>
      </c>
      <c r="L590" s="267" t="n">
        <f aca="false">SUM(L591:L614)</f>
        <v>0</v>
      </c>
      <c r="M590" s="267" t="n">
        <f aca="false">SUM(M591:M614)</f>
        <v>0</v>
      </c>
      <c r="N590" s="267" t="n">
        <f aca="false">SUM(N591:N614)</f>
        <v>0</v>
      </c>
    </row>
    <row r="591" s="152" customFormat="true" ht="15.75" hidden="false" customHeight="true" outlineLevel="0" collapsed="false">
      <c r="A591" s="236"/>
      <c r="B591" s="191" t="s">
        <v>561</v>
      </c>
      <c r="C591" s="85" t="s">
        <v>538</v>
      </c>
      <c r="D591" s="109" t="n">
        <v>7604</v>
      </c>
      <c r="E591" s="89" t="n">
        <v>0</v>
      </c>
      <c r="F591" s="90" t="n">
        <f aca="false">E591/D591</f>
        <v>0</v>
      </c>
      <c r="G591" s="132" t="n">
        <f aca="false">E591/$E$695</f>
        <v>0</v>
      </c>
      <c r="H591" s="89" t="n">
        <f aca="false">E591</f>
        <v>0</v>
      </c>
      <c r="I591" s="97"/>
      <c r="J591" s="97"/>
      <c r="K591" s="237"/>
      <c r="L591" s="89"/>
      <c r="M591" s="89"/>
      <c r="N591" s="238"/>
    </row>
    <row r="592" s="152" customFormat="true" ht="15.75" hidden="false" customHeight="true" outlineLevel="0" collapsed="false">
      <c r="A592" s="236"/>
      <c r="B592" s="191" t="s">
        <v>557</v>
      </c>
      <c r="C592" s="85" t="s">
        <v>448</v>
      </c>
      <c r="D592" s="109" t="n">
        <v>24978</v>
      </c>
      <c r="E592" s="89" t="n">
        <v>21221.1</v>
      </c>
      <c r="F592" s="90" t="n">
        <f aca="false">E592/D592</f>
        <v>0.849591640643767</v>
      </c>
      <c r="G592" s="132" t="n">
        <f aca="false">E592/$E$695</f>
        <v>0.00118191661530075</v>
      </c>
      <c r="H592" s="89" t="n">
        <f aca="false">E592</f>
        <v>21221.1</v>
      </c>
      <c r="I592" s="97" t="n">
        <f aca="false">H592</f>
        <v>21221.1</v>
      </c>
      <c r="J592" s="97"/>
      <c r="K592" s="237"/>
      <c r="L592" s="89"/>
      <c r="M592" s="89"/>
      <c r="N592" s="238"/>
    </row>
    <row r="593" s="152" customFormat="true" ht="15.75" hidden="false" customHeight="true" outlineLevel="0" collapsed="false">
      <c r="A593" s="236"/>
      <c r="B593" s="191" t="s">
        <v>562</v>
      </c>
      <c r="C593" s="85" t="s">
        <v>448</v>
      </c>
      <c r="D593" s="109" t="n">
        <v>4408</v>
      </c>
      <c r="E593" s="89" t="n">
        <v>3744.9</v>
      </c>
      <c r="F593" s="90" t="n">
        <f aca="false">E593/D593</f>
        <v>0.849568965517241</v>
      </c>
      <c r="G593" s="132" t="n">
        <f aca="false">E593/$E$695</f>
        <v>0.000208573520347191</v>
      </c>
      <c r="H593" s="89" t="n">
        <f aca="false">E593</f>
        <v>3744.9</v>
      </c>
      <c r="I593" s="97" t="n">
        <f aca="false">H593</f>
        <v>3744.9</v>
      </c>
      <c r="J593" s="97"/>
      <c r="K593" s="237"/>
      <c r="L593" s="89"/>
      <c r="M593" s="89"/>
      <c r="N593" s="238"/>
    </row>
    <row r="594" s="152" customFormat="true" ht="15.75" hidden="false" customHeight="true" outlineLevel="0" collapsed="false">
      <c r="A594" s="236"/>
      <c r="B594" s="191" t="s">
        <v>496</v>
      </c>
      <c r="C594" s="85" t="s">
        <v>349</v>
      </c>
      <c r="D594" s="109" t="n">
        <v>17359</v>
      </c>
      <c r="E594" s="89" t="n">
        <v>13681.06</v>
      </c>
      <c r="F594" s="90" t="n">
        <f aca="false">E594/D594</f>
        <v>0.788124891986866</v>
      </c>
      <c r="G594" s="132" t="n">
        <f aca="false">E594/$E$695</f>
        <v>0.00076197144016693</v>
      </c>
      <c r="H594" s="89" t="n">
        <f aca="false">E594</f>
        <v>13681.06</v>
      </c>
      <c r="I594" s="97"/>
      <c r="J594" s="97" t="n">
        <f aca="false">H594</f>
        <v>13681.06</v>
      </c>
      <c r="K594" s="237"/>
      <c r="L594" s="89"/>
      <c r="M594" s="89"/>
      <c r="N594" s="238"/>
    </row>
    <row r="595" s="152" customFormat="true" ht="15.75" hidden="false" customHeight="true" outlineLevel="0" collapsed="false">
      <c r="A595" s="236"/>
      <c r="B595" s="191" t="s">
        <v>497</v>
      </c>
      <c r="C595" s="85" t="s">
        <v>349</v>
      </c>
      <c r="D595" s="109" t="n">
        <v>2821</v>
      </c>
      <c r="E595" s="89" t="n">
        <v>2414.32</v>
      </c>
      <c r="F595" s="90" t="n">
        <f aca="false">E595/D595</f>
        <v>0.855838355193194</v>
      </c>
      <c r="G595" s="132" t="n">
        <f aca="false">E595/$E$695</f>
        <v>0.000134466400076005</v>
      </c>
      <c r="H595" s="89" t="n">
        <f aca="false">E595</f>
        <v>2414.32</v>
      </c>
      <c r="I595" s="97"/>
      <c r="J595" s="97" t="n">
        <f aca="false">H595</f>
        <v>2414.32</v>
      </c>
      <c r="K595" s="237"/>
      <c r="L595" s="89"/>
      <c r="M595" s="89"/>
      <c r="N595" s="238"/>
    </row>
    <row r="596" s="152" customFormat="true" ht="15.75" hidden="false" customHeight="true" outlineLevel="0" collapsed="false">
      <c r="A596" s="339"/>
      <c r="B596" s="191" t="s">
        <v>498</v>
      </c>
      <c r="C596" s="85" t="s">
        <v>256</v>
      </c>
      <c r="D596" s="109" t="n">
        <v>2787</v>
      </c>
      <c r="E596" s="89" t="n">
        <v>2197.34</v>
      </c>
      <c r="F596" s="90" t="n">
        <f aca="false">E596/D596</f>
        <v>0.788424829565842</v>
      </c>
      <c r="G596" s="132" t="n">
        <f aca="false">E596/$E$695</f>
        <v>0.000122381622793585</v>
      </c>
      <c r="H596" s="89" t="n">
        <f aca="false">E596</f>
        <v>2197.34</v>
      </c>
      <c r="I596" s="97"/>
      <c r="J596" s="97" t="n">
        <f aca="false">H596</f>
        <v>2197.34</v>
      </c>
      <c r="K596" s="237"/>
      <c r="L596" s="89"/>
      <c r="M596" s="89"/>
      <c r="N596" s="238"/>
    </row>
    <row r="597" s="152" customFormat="true" ht="15.75" hidden="false" customHeight="true" outlineLevel="0" collapsed="false">
      <c r="A597" s="339"/>
      <c r="B597" s="191" t="s">
        <v>499</v>
      </c>
      <c r="C597" s="85" t="s">
        <v>256</v>
      </c>
      <c r="D597" s="109" t="n">
        <v>453</v>
      </c>
      <c r="E597" s="89" t="n">
        <v>387.74</v>
      </c>
      <c r="F597" s="90" t="n">
        <f aca="false">E597/D597</f>
        <v>0.855938189845475</v>
      </c>
      <c r="G597" s="132" t="n">
        <f aca="false">E597/$E$695</f>
        <v>2.15953154368394E-005</v>
      </c>
      <c r="H597" s="89" t="n">
        <f aca="false">E597</f>
        <v>387.74</v>
      </c>
      <c r="I597" s="97"/>
      <c r="J597" s="97" t="n">
        <f aca="false">H597</f>
        <v>387.74</v>
      </c>
      <c r="K597" s="237"/>
      <c r="L597" s="89"/>
      <c r="M597" s="89"/>
      <c r="N597" s="238"/>
    </row>
    <row r="598" s="152" customFormat="true" ht="15.75" hidden="false" customHeight="true" outlineLevel="0" collapsed="false">
      <c r="A598" s="236"/>
      <c r="B598" s="191" t="s">
        <v>500</v>
      </c>
      <c r="C598" s="85" t="s">
        <v>233</v>
      </c>
      <c r="D598" s="109" t="n">
        <v>159943</v>
      </c>
      <c r="E598" s="89" t="n">
        <v>129557.61</v>
      </c>
      <c r="F598" s="90" t="n">
        <f aca="false">E598/D598</f>
        <v>0.810023633419406</v>
      </c>
      <c r="G598" s="132" t="n">
        <f aca="false">E598/$E$695</f>
        <v>0.00721575657706972</v>
      </c>
      <c r="H598" s="89" t="n">
        <f aca="false">E598</f>
        <v>129557.61</v>
      </c>
      <c r="I598" s="97" t="n">
        <f aca="false">H598</f>
        <v>129557.61</v>
      </c>
      <c r="J598" s="97"/>
      <c r="K598" s="237"/>
      <c r="L598" s="89"/>
      <c r="M598" s="89"/>
      <c r="N598" s="238"/>
    </row>
    <row r="599" s="152" customFormat="true" ht="15.75" hidden="false" customHeight="true" outlineLevel="0" collapsed="false">
      <c r="A599" s="236"/>
      <c r="B599" s="191" t="s">
        <v>501</v>
      </c>
      <c r="C599" s="85" t="s">
        <v>233</v>
      </c>
      <c r="D599" s="109" t="n">
        <v>26590</v>
      </c>
      <c r="E599" s="89" t="n">
        <v>22863.07</v>
      </c>
      <c r="F599" s="90" t="n">
        <f aca="false">E599/D599</f>
        <v>0.859837156825874</v>
      </c>
      <c r="G599" s="132" t="n">
        <f aca="false">E599/$E$695</f>
        <v>0.00127336671095203</v>
      </c>
      <c r="H599" s="89" t="n">
        <f aca="false">E599</f>
        <v>22863.07</v>
      </c>
      <c r="I599" s="97" t="n">
        <f aca="false">H599</f>
        <v>22863.07</v>
      </c>
      <c r="J599" s="97"/>
      <c r="K599" s="237"/>
      <c r="L599" s="89"/>
      <c r="M599" s="89"/>
      <c r="N599" s="238"/>
    </row>
    <row r="600" s="152" customFormat="true" ht="15.75" hidden="false" customHeight="true" outlineLevel="0" collapsed="false">
      <c r="A600" s="236"/>
      <c r="B600" s="340" t="s">
        <v>502</v>
      </c>
      <c r="C600" s="341" t="s">
        <v>539</v>
      </c>
      <c r="D600" s="109" t="n">
        <v>21462</v>
      </c>
      <c r="E600" s="89" t="n">
        <v>3084.48</v>
      </c>
      <c r="F600" s="90" t="n">
        <f aca="false">E600/D600</f>
        <v>0.143718199608611</v>
      </c>
      <c r="G600" s="132" t="n">
        <f aca="false">E600/$E$695</f>
        <v>0.000171791196571471</v>
      </c>
      <c r="H600" s="89" t="n">
        <f aca="false">E600</f>
        <v>3084.48</v>
      </c>
      <c r="I600" s="97"/>
      <c r="J600" s="97"/>
      <c r="K600" s="237"/>
      <c r="L600" s="89"/>
      <c r="M600" s="89"/>
      <c r="N600" s="238"/>
    </row>
    <row r="601" s="152" customFormat="true" ht="15.75" hidden="false" customHeight="true" outlineLevel="0" collapsed="false">
      <c r="A601" s="236"/>
      <c r="B601" s="342" t="n">
        <v>4219</v>
      </c>
      <c r="C601" s="341" t="s">
        <v>539</v>
      </c>
      <c r="D601" s="109" t="n">
        <v>1540</v>
      </c>
      <c r="E601" s="89" t="n">
        <v>544.32</v>
      </c>
      <c r="F601" s="90" t="n">
        <f aca="false">E601/D601</f>
        <v>0.353454545454545</v>
      </c>
      <c r="G601" s="132" t="n">
        <f aca="false">E601/$E$695</f>
        <v>3.03160935126126E-005</v>
      </c>
      <c r="H601" s="89" t="n">
        <f aca="false">E601</f>
        <v>544.32</v>
      </c>
      <c r="I601" s="97"/>
      <c r="J601" s="97"/>
      <c r="K601" s="237"/>
      <c r="L601" s="89"/>
      <c r="M601" s="89"/>
      <c r="N601" s="238"/>
    </row>
    <row r="602" s="152" customFormat="true" ht="15.75" hidden="false" customHeight="true" outlineLevel="0" collapsed="false">
      <c r="A602" s="236"/>
      <c r="B602" s="342" t="s">
        <v>563</v>
      </c>
      <c r="C602" s="341" t="s">
        <v>262</v>
      </c>
      <c r="D602" s="109" t="n">
        <v>4301</v>
      </c>
      <c r="E602" s="89" t="n">
        <v>2643.5</v>
      </c>
      <c r="F602" s="90" t="n">
        <f aca="false">E602/D602</f>
        <v>0.614624505928854</v>
      </c>
      <c r="G602" s="132" t="n">
        <f aca="false">E602/$E$695</f>
        <v>0.000147230660641886</v>
      </c>
      <c r="H602" s="89" t="n">
        <f aca="false">E602</f>
        <v>2643.5</v>
      </c>
      <c r="I602" s="97"/>
      <c r="J602" s="97"/>
      <c r="K602" s="237"/>
      <c r="L602" s="89"/>
      <c r="M602" s="89"/>
      <c r="N602" s="238"/>
    </row>
    <row r="603" s="152" customFormat="true" ht="15.75" hidden="false" customHeight="true" outlineLevel="0" collapsed="false">
      <c r="A603" s="236"/>
      <c r="B603" s="342" t="s">
        <v>564</v>
      </c>
      <c r="C603" s="341" t="s">
        <v>262</v>
      </c>
      <c r="D603" s="109" t="n">
        <v>759</v>
      </c>
      <c r="E603" s="89" t="n">
        <v>466.5</v>
      </c>
      <c r="F603" s="90" t="n">
        <f aca="false">E603/D603</f>
        <v>0.614624505928854</v>
      </c>
      <c r="G603" s="132" t="n">
        <f aca="false">E603/$E$695</f>
        <v>2.59818812897446E-005</v>
      </c>
      <c r="H603" s="89" t="n">
        <f aca="false">E603</f>
        <v>466.5</v>
      </c>
      <c r="I603" s="97"/>
      <c r="J603" s="97"/>
      <c r="K603" s="237"/>
      <c r="L603" s="89"/>
      <c r="M603" s="89"/>
      <c r="N603" s="238"/>
    </row>
    <row r="604" s="152" customFormat="true" ht="15.75" hidden="false" customHeight="true" outlineLevel="0" collapsed="false">
      <c r="A604" s="236"/>
      <c r="B604" s="191" t="s">
        <v>507</v>
      </c>
      <c r="C604" s="85" t="s">
        <v>235</v>
      </c>
      <c r="D604" s="109" t="n">
        <v>168583</v>
      </c>
      <c r="E604" s="89" t="n">
        <v>65154.91</v>
      </c>
      <c r="F604" s="90" t="n">
        <f aca="false">E604/D604</f>
        <v>0.386485648019077</v>
      </c>
      <c r="G604" s="132" t="n">
        <f aca="false">E604/$E$695</f>
        <v>0.00362882558856161</v>
      </c>
      <c r="H604" s="89" t="n">
        <f aca="false">E604</f>
        <v>65154.91</v>
      </c>
      <c r="I604" s="97"/>
      <c r="J604" s="97"/>
      <c r="K604" s="237"/>
      <c r="L604" s="89"/>
      <c r="M604" s="89"/>
      <c r="N604" s="238"/>
    </row>
    <row r="605" s="152" customFormat="true" ht="15.75" hidden="false" customHeight="true" outlineLevel="0" collapsed="false">
      <c r="A605" s="236"/>
      <c r="B605" s="191" t="s">
        <v>508</v>
      </c>
      <c r="C605" s="85" t="s">
        <v>235</v>
      </c>
      <c r="D605" s="109" t="n">
        <v>26485</v>
      </c>
      <c r="E605" s="89" t="n">
        <v>11497.94</v>
      </c>
      <c r="F605" s="90" t="n">
        <f aca="false">E605/D605</f>
        <v>0.434130262412686</v>
      </c>
      <c r="G605" s="132" t="n">
        <f aca="false">E605/$E$695</f>
        <v>0.000640381805266036</v>
      </c>
      <c r="H605" s="89" t="n">
        <f aca="false">E605</f>
        <v>11497.94</v>
      </c>
      <c r="I605" s="97"/>
      <c r="J605" s="97"/>
      <c r="K605" s="237"/>
      <c r="L605" s="89"/>
      <c r="M605" s="89"/>
      <c r="N605" s="238"/>
    </row>
    <row r="606" s="152" customFormat="true" ht="15.75" hidden="false" customHeight="true" outlineLevel="0" collapsed="false">
      <c r="A606" s="236"/>
      <c r="B606" s="191" t="s">
        <v>565</v>
      </c>
      <c r="C606" s="85" t="s">
        <v>440</v>
      </c>
      <c r="D606" s="109" t="n">
        <v>1521</v>
      </c>
      <c r="E606" s="89" t="n">
        <v>550.33</v>
      </c>
      <c r="F606" s="90" t="n">
        <f aca="false">E606/D606</f>
        <v>0.361821170282709</v>
      </c>
      <c r="G606" s="132" t="n">
        <f aca="false">E606/$E$695</f>
        <v>3.06508225727441E-005</v>
      </c>
      <c r="H606" s="89" t="n">
        <f aca="false">E606</f>
        <v>550.33</v>
      </c>
      <c r="I606" s="97"/>
      <c r="J606" s="97"/>
      <c r="K606" s="237"/>
      <c r="L606" s="89"/>
      <c r="M606" s="89"/>
      <c r="N606" s="238"/>
    </row>
    <row r="607" s="152" customFormat="true" ht="15.75" hidden="false" customHeight="true" outlineLevel="0" collapsed="false">
      <c r="A607" s="236"/>
      <c r="B607" s="191" t="s">
        <v>566</v>
      </c>
      <c r="C607" s="85" t="s">
        <v>440</v>
      </c>
      <c r="D607" s="109" t="n">
        <v>161</v>
      </c>
      <c r="E607" s="89" t="n">
        <v>97.12</v>
      </c>
      <c r="F607" s="90" t="n">
        <f aca="false">E607/D607</f>
        <v>0.603229813664596</v>
      </c>
      <c r="G607" s="132" t="n">
        <f aca="false">E607/$E$695</f>
        <v>5.40913249916397E-006</v>
      </c>
      <c r="H607" s="89" t="n">
        <f aca="false">E607</f>
        <v>97.12</v>
      </c>
      <c r="I607" s="97"/>
      <c r="J607" s="97"/>
      <c r="K607" s="237"/>
      <c r="L607" s="89"/>
      <c r="M607" s="89"/>
      <c r="N607" s="238"/>
    </row>
    <row r="608" s="152" customFormat="true" ht="15.75" hidden="false" customHeight="true" outlineLevel="0" collapsed="false">
      <c r="A608" s="236"/>
      <c r="B608" s="191" t="s">
        <v>567</v>
      </c>
      <c r="C608" s="85" t="s">
        <v>568</v>
      </c>
      <c r="D608" s="109" t="n">
        <v>2738</v>
      </c>
      <c r="E608" s="89" t="n">
        <v>2053.26</v>
      </c>
      <c r="F608" s="90" t="n">
        <f aca="false">E608/D608</f>
        <v>0.74991234477721</v>
      </c>
      <c r="G608" s="132" t="n">
        <f aca="false">E608/$E$695</f>
        <v>0.000114357036606604</v>
      </c>
      <c r="H608" s="89" t="n">
        <f aca="false">E608</f>
        <v>2053.26</v>
      </c>
      <c r="I608" s="97"/>
      <c r="J608" s="97"/>
      <c r="K608" s="237"/>
      <c r="L608" s="89"/>
      <c r="M608" s="89"/>
      <c r="N608" s="238"/>
    </row>
    <row r="609" s="152" customFormat="true" ht="15.75" hidden="false" customHeight="true" outlineLevel="0" collapsed="false">
      <c r="A609" s="236"/>
      <c r="B609" s="191" t="s">
        <v>569</v>
      </c>
      <c r="C609" s="85" t="s">
        <v>568</v>
      </c>
      <c r="D609" s="109" t="n">
        <v>483</v>
      </c>
      <c r="E609" s="89" t="n">
        <v>362.34</v>
      </c>
      <c r="F609" s="90" t="n">
        <f aca="false">E609/D609</f>
        <v>0.750186335403727</v>
      </c>
      <c r="G609" s="132" t="n">
        <f aca="false">E609/$E$695</f>
        <v>2.01806535188125E-005</v>
      </c>
      <c r="H609" s="89" t="n">
        <f aca="false">E609</f>
        <v>362.34</v>
      </c>
      <c r="I609" s="97"/>
      <c r="J609" s="97"/>
      <c r="K609" s="237"/>
      <c r="L609" s="89"/>
      <c r="M609" s="89"/>
      <c r="N609" s="238"/>
    </row>
    <row r="610" s="152" customFormat="true" ht="15.75" hidden="false" customHeight="true" outlineLevel="0" collapsed="false">
      <c r="A610" s="236"/>
      <c r="B610" s="191" t="s">
        <v>511</v>
      </c>
      <c r="C610" s="85" t="s">
        <v>335</v>
      </c>
      <c r="D610" s="109" t="n">
        <v>663</v>
      </c>
      <c r="E610" s="89" t="n">
        <v>648.81</v>
      </c>
      <c r="F610" s="90" t="n">
        <f aca="false">E610/D610</f>
        <v>0.978597285067873</v>
      </c>
      <c r="G610" s="132" t="n">
        <f aca="false">E610/$E$695</f>
        <v>3.61357007494087E-005</v>
      </c>
      <c r="H610" s="89" t="n">
        <f aca="false">E610</f>
        <v>648.81</v>
      </c>
      <c r="I610" s="97"/>
      <c r="J610" s="97"/>
      <c r="K610" s="237"/>
      <c r="L610" s="89"/>
      <c r="M610" s="89"/>
      <c r="N610" s="238"/>
    </row>
    <row r="611" s="152" customFormat="true" ht="15.75" hidden="false" customHeight="true" outlineLevel="0" collapsed="false">
      <c r="A611" s="236"/>
      <c r="B611" s="191" t="s">
        <v>512</v>
      </c>
      <c r="C611" s="85" t="s">
        <v>335</v>
      </c>
      <c r="D611" s="109" t="n">
        <v>117</v>
      </c>
      <c r="E611" s="89" t="n">
        <v>114.49</v>
      </c>
      <c r="F611" s="90" t="n">
        <f aca="false">E611/D611</f>
        <v>0.978547008547009</v>
      </c>
      <c r="G611" s="132" t="n">
        <f aca="false">E611/$E$695</f>
        <v>6.37656074783035E-006</v>
      </c>
      <c r="H611" s="89" t="n">
        <f aca="false">E611</f>
        <v>114.49</v>
      </c>
      <c r="I611" s="97"/>
      <c r="J611" s="97"/>
      <c r="K611" s="237"/>
      <c r="L611" s="89"/>
      <c r="M611" s="89"/>
      <c r="N611" s="238"/>
    </row>
    <row r="612" s="152" customFormat="true" ht="15.75" hidden="false" customHeight="true" outlineLevel="0" collapsed="false">
      <c r="A612" s="236"/>
      <c r="B612" s="191" t="s">
        <v>513</v>
      </c>
      <c r="C612" s="85" t="s">
        <v>543</v>
      </c>
      <c r="D612" s="109" t="n">
        <v>7348</v>
      </c>
      <c r="E612" s="89" t="n">
        <v>3664.86</v>
      </c>
      <c r="F612" s="90" t="n">
        <f aca="false">E612/D612</f>
        <v>0.498756124115406</v>
      </c>
      <c r="G612" s="132" t="n">
        <f aca="false">E612/$E$695</f>
        <v>0.000204115664444873</v>
      </c>
      <c r="H612" s="89" t="n">
        <f aca="false">E612</f>
        <v>3664.86</v>
      </c>
      <c r="I612" s="97"/>
      <c r="J612" s="97"/>
      <c r="K612" s="237"/>
      <c r="L612" s="89"/>
      <c r="M612" s="89"/>
      <c r="N612" s="238"/>
    </row>
    <row r="613" s="152" customFormat="true" ht="15.75" hidden="false" customHeight="true" outlineLevel="0" collapsed="false">
      <c r="A613" s="236"/>
      <c r="B613" s="191" t="s">
        <v>514</v>
      </c>
      <c r="C613" s="85" t="s">
        <v>543</v>
      </c>
      <c r="D613" s="109" t="n">
        <v>1236</v>
      </c>
      <c r="E613" s="89" t="n">
        <v>646.74</v>
      </c>
      <c r="F613" s="90" t="n">
        <f aca="false">E613/D613</f>
        <v>0.523252427184466</v>
      </c>
      <c r="G613" s="132" t="n">
        <f aca="false">E613/$E$695</f>
        <v>3.60204113726247E-005</v>
      </c>
      <c r="H613" s="89" t="n">
        <f aca="false">E613</f>
        <v>646.74</v>
      </c>
      <c r="I613" s="97"/>
      <c r="J613" s="97"/>
      <c r="K613" s="237"/>
      <c r="L613" s="89"/>
      <c r="M613" s="89"/>
      <c r="N613" s="238"/>
    </row>
    <row r="614" s="152" customFormat="true" ht="15.75" hidden="false" customHeight="true" outlineLevel="0" collapsed="false">
      <c r="A614" s="236"/>
      <c r="B614" s="191" t="s">
        <v>570</v>
      </c>
      <c r="C614" s="85"/>
      <c r="D614" s="109"/>
      <c r="E614" s="89" t="n">
        <v>0.01</v>
      </c>
      <c r="F614" s="90" t="n">
        <v>0</v>
      </c>
      <c r="G614" s="132" t="n">
        <f aca="false">E614/$E$695</f>
        <v>5.56953511034182E-010</v>
      </c>
      <c r="H614" s="89" t="n">
        <f aca="false">E614</f>
        <v>0.01</v>
      </c>
      <c r="I614" s="97"/>
      <c r="J614" s="97"/>
      <c r="K614" s="237"/>
      <c r="L614" s="89"/>
      <c r="M614" s="89"/>
      <c r="N614" s="238"/>
    </row>
    <row r="615" s="276" customFormat="true" ht="27.75" hidden="false" customHeight="true" outlineLevel="0" collapsed="false">
      <c r="A615" s="333" t="s">
        <v>194</v>
      </c>
      <c r="B615" s="334"/>
      <c r="C615" s="66" t="s">
        <v>571</v>
      </c>
      <c r="D615" s="222" t="n">
        <f aca="false">D616+D634+D654+D670+D674+D676+D668</f>
        <v>2577457</v>
      </c>
      <c r="E615" s="223" t="n">
        <f aca="false">E616+E634+E654+E670+E674+E676+E668</f>
        <v>1328637.15</v>
      </c>
      <c r="F615" s="241" t="n">
        <f aca="false">E615/D615</f>
        <v>0.515483730669416</v>
      </c>
      <c r="G615" s="241" t="n">
        <f aca="false">E615/$E$695</f>
        <v>0.0739989125582949</v>
      </c>
      <c r="H615" s="259" t="n">
        <f aca="false">H616+H634+H654+H670+H674+H676+H668</f>
        <v>1328637.15</v>
      </c>
      <c r="I615" s="259" t="n">
        <f aca="false">I616+I634+I654+I670+I674+I676+I668</f>
        <v>870814.79</v>
      </c>
      <c r="J615" s="259" t="n">
        <f aca="false">J616+J634+J654+J670+J674+J676+J668</f>
        <v>155759.02</v>
      </c>
      <c r="K615" s="259" t="n">
        <f aca="false">K616+K634+K654+K670+K674+K676+K668</f>
        <v>48120</v>
      </c>
      <c r="L615" s="259" t="n">
        <f aca="false">L616+L634+L654+L670+L674+L676+L668</f>
        <v>0</v>
      </c>
      <c r="M615" s="259" t="n">
        <f aca="false">M616+M634+M654+M670+M674+M676+M668</f>
        <v>0</v>
      </c>
      <c r="N615" s="270" t="n">
        <f aca="false">N616+N634+N654+N670+N674+N676+N668</f>
        <v>0</v>
      </c>
    </row>
    <row r="616" s="152" customFormat="true" ht="24.75" hidden="false" customHeight="true" outlineLevel="0" collapsed="false">
      <c r="A616" s="302" t="s">
        <v>196</v>
      </c>
      <c r="B616" s="336"/>
      <c r="C616" s="228" t="s">
        <v>195</v>
      </c>
      <c r="D616" s="229" t="n">
        <f aca="false">SUM(D617:D633)</f>
        <v>1015006</v>
      </c>
      <c r="E616" s="230" t="n">
        <f aca="false">SUM(E617:E633)</f>
        <v>534166.58</v>
      </c>
      <c r="F616" s="239" t="n">
        <f aca="false">E616/D616</f>
        <v>0.526269381658828</v>
      </c>
      <c r="G616" s="239" t="n">
        <f aca="false">E616/$E$695</f>
        <v>0.0297505952208121</v>
      </c>
      <c r="H616" s="266" t="n">
        <f aca="false">E616</f>
        <v>534166.58</v>
      </c>
      <c r="I616" s="266" t="n">
        <f aca="false">SUM(I617:I633)</f>
        <v>383273.63</v>
      </c>
      <c r="J616" s="266" t="n">
        <f aca="false">SUM(J617:J633)</f>
        <v>68824.92</v>
      </c>
      <c r="K616" s="266" t="n">
        <f aca="false">SUM(K617:K633)</f>
        <v>0</v>
      </c>
      <c r="L616" s="266" t="n">
        <f aca="false">SUM(L617:L633)</f>
        <v>0</v>
      </c>
      <c r="M616" s="230" t="n">
        <f aca="false">SUM(M617:M633)</f>
        <v>0</v>
      </c>
      <c r="N616" s="232" t="n">
        <f aca="false">SUM(N617:N633)</f>
        <v>0</v>
      </c>
    </row>
    <row r="617" s="152" customFormat="true" ht="15" hidden="false" customHeight="true" outlineLevel="0" collapsed="false">
      <c r="A617" s="236"/>
      <c r="B617" s="191" t="s">
        <v>249</v>
      </c>
      <c r="C617" s="85" t="s">
        <v>448</v>
      </c>
      <c r="D617" s="88" t="n">
        <v>610384</v>
      </c>
      <c r="E617" s="97" t="n">
        <v>330200.92</v>
      </c>
      <c r="F617" s="90" t="n">
        <f aca="false">E617/D617</f>
        <v>0.540972437023251</v>
      </c>
      <c r="G617" s="132" t="n">
        <f aca="false">E617/$E$695</f>
        <v>0.0183906561740717</v>
      </c>
      <c r="H617" s="89" t="n">
        <f aca="false">E617</f>
        <v>330200.92</v>
      </c>
      <c r="I617" s="97" t="n">
        <f aca="false">H617</f>
        <v>330200.92</v>
      </c>
      <c r="J617" s="237"/>
      <c r="K617" s="173"/>
      <c r="L617" s="89"/>
      <c r="M617" s="89"/>
      <c r="N617" s="238"/>
    </row>
    <row r="618" s="152" customFormat="true" ht="16.5" hidden="false" customHeight="true" outlineLevel="0" collapsed="false">
      <c r="A618" s="236"/>
      <c r="B618" s="191" t="s">
        <v>251</v>
      </c>
      <c r="C618" s="85" t="s">
        <v>252</v>
      </c>
      <c r="D618" s="88" t="n">
        <v>53073</v>
      </c>
      <c r="E618" s="97" t="n">
        <v>53072.71</v>
      </c>
      <c r="F618" s="90" t="n">
        <f aca="false">E618/D618</f>
        <v>0.999994535828011</v>
      </c>
      <c r="G618" s="132" t="n">
        <f aca="false">E618/$E$695</f>
        <v>0.00295590321745989</v>
      </c>
      <c r="H618" s="89" t="n">
        <f aca="false">E618</f>
        <v>53072.71</v>
      </c>
      <c r="I618" s="97" t="n">
        <f aca="false">H618</f>
        <v>53072.71</v>
      </c>
      <c r="J618" s="237"/>
      <c r="K618" s="173"/>
      <c r="L618" s="89"/>
      <c r="M618" s="89"/>
      <c r="N618" s="238"/>
    </row>
    <row r="619" s="152" customFormat="true" ht="17.25" hidden="false" customHeight="true" outlineLevel="0" collapsed="false">
      <c r="A619" s="236"/>
      <c r="B619" s="86" t="s">
        <v>253</v>
      </c>
      <c r="C619" s="85" t="s">
        <v>349</v>
      </c>
      <c r="D619" s="88" t="n">
        <v>122601</v>
      </c>
      <c r="E619" s="97" t="n">
        <v>59546.23</v>
      </c>
      <c r="F619" s="90" t="n">
        <f aca="false">E619/D619</f>
        <v>0.485691226009576</v>
      </c>
      <c r="G619" s="132" t="n">
        <f aca="false">E619/$E$695</f>
        <v>0.00331644818673489</v>
      </c>
      <c r="H619" s="89" t="n">
        <f aca="false">E619</f>
        <v>59546.23</v>
      </c>
      <c r="I619" s="97"/>
      <c r="J619" s="237" t="n">
        <f aca="false">H619</f>
        <v>59546.23</v>
      </c>
      <c r="K619" s="173"/>
      <c r="L619" s="89"/>
      <c r="M619" s="89"/>
      <c r="N619" s="238"/>
    </row>
    <row r="620" s="152" customFormat="true" ht="15" hidden="false" customHeight="true" outlineLevel="0" collapsed="false">
      <c r="A620" s="236"/>
      <c r="B620" s="86" t="s">
        <v>255</v>
      </c>
      <c r="C620" s="85" t="s">
        <v>256</v>
      </c>
      <c r="D620" s="88" t="n">
        <v>19096</v>
      </c>
      <c r="E620" s="97" t="n">
        <v>9278.69</v>
      </c>
      <c r="F620" s="90" t="n">
        <f aca="false">E620/D620</f>
        <v>0.485897046501885</v>
      </c>
      <c r="G620" s="132" t="n">
        <f aca="false">E620/$E$695</f>
        <v>0.000516779897329775</v>
      </c>
      <c r="H620" s="89" t="n">
        <f aca="false">E620</f>
        <v>9278.69</v>
      </c>
      <c r="I620" s="97"/>
      <c r="J620" s="237" t="n">
        <f aca="false">H620</f>
        <v>9278.69</v>
      </c>
      <c r="K620" s="173"/>
      <c r="L620" s="89"/>
      <c r="M620" s="89"/>
      <c r="N620" s="238"/>
    </row>
    <row r="621" s="152" customFormat="true" ht="13.5" hidden="false" customHeight="true" outlineLevel="0" collapsed="false">
      <c r="A621" s="236"/>
      <c r="B621" s="86" t="s">
        <v>243</v>
      </c>
      <c r="C621" s="85" t="s">
        <v>539</v>
      </c>
      <c r="D621" s="88" t="n">
        <v>42601</v>
      </c>
      <c r="E621" s="97" t="n">
        <v>39048.85</v>
      </c>
      <c r="F621" s="90" t="n">
        <f aca="false">E621/D621</f>
        <v>0.916618154503415</v>
      </c>
      <c r="G621" s="132" t="n">
        <f aca="false">E621/$E$695</f>
        <v>0.00217483941093471</v>
      </c>
      <c r="H621" s="89" t="n">
        <f aca="false">E621</f>
        <v>39048.85</v>
      </c>
      <c r="I621" s="97"/>
      <c r="J621" s="237"/>
      <c r="K621" s="173"/>
      <c r="L621" s="89"/>
      <c r="M621" s="89"/>
      <c r="N621" s="238"/>
    </row>
    <row r="622" s="152" customFormat="true" ht="14.25" hidden="false" customHeight="true" outlineLevel="0" collapsed="false">
      <c r="A622" s="236"/>
      <c r="B622" s="86" t="s">
        <v>257</v>
      </c>
      <c r="C622" s="85" t="s">
        <v>258</v>
      </c>
      <c r="D622" s="88" t="n">
        <v>6720</v>
      </c>
      <c r="E622" s="97" t="n">
        <v>5728.15</v>
      </c>
      <c r="F622" s="90" t="n">
        <f aca="false">E622/D622</f>
        <v>0.852403273809524</v>
      </c>
      <c r="G622" s="132" t="n">
        <f aca="false">E622/$E$695</f>
        <v>0.000319031325423045</v>
      </c>
      <c r="H622" s="89" t="n">
        <f aca="false">E622</f>
        <v>5728.15</v>
      </c>
      <c r="I622" s="97"/>
      <c r="J622" s="237"/>
      <c r="K622" s="173"/>
      <c r="L622" s="89"/>
      <c r="M622" s="89"/>
      <c r="N622" s="238"/>
    </row>
    <row r="623" s="152" customFormat="true" ht="17.25" hidden="false" customHeight="true" outlineLevel="0" collapsed="false">
      <c r="A623" s="236"/>
      <c r="B623" s="86" t="s">
        <v>259</v>
      </c>
      <c r="C623" s="247" t="s">
        <v>260</v>
      </c>
      <c r="D623" s="88" t="n">
        <v>84000</v>
      </c>
      <c r="E623" s="97" t="n">
        <v>0</v>
      </c>
      <c r="F623" s="90" t="n">
        <f aca="false">E623/D623</f>
        <v>0</v>
      </c>
      <c r="G623" s="132" t="n">
        <f aca="false">E623/$E$695</f>
        <v>0</v>
      </c>
      <c r="H623" s="89" t="n">
        <f aca="false">E623</f>
        <v>0</v>
      </c>
      <c r="I623" s="97"/>
      <c r="J623" s="237"/>
      <c r="K623" s="173"/>
      <c r="L623" s="89"/>
      <c r="M623" s="89"/>
      <c r="N623" s="238"/>
    </row>
    <row r="624" s="152" customFormat="true" ht="15.75" hidden="false" customHeight="true" outlineLevel="0" collapsed="false">
      <c r="A624" s="236"/>
      <c r="B624" s="86" t="s">
        <v>261</v>
      </c>
      <c r="C624" s="85" t="s">
        <v>262</v>
      </c>
      <c r="D624" s="88" t="n">
        <v>1544</v>
      </c>
      <c r="E624" s="97" t="n">
        <v>0</v>
      </c>
      <c r="F624" s="90" t="n">
        <f aca="false">E624/D624</f>
        <v>0</v>
      </c>
      <c r="G624" s="132" t="n">
        <f aca="false">E624/$E$695</f>
        <v>0</v>
      </c>
      <c r="H624" s="89" t="n">
        <f aca="false">E624</f>
        <v>0</v>
      </c>
      <c r="I624" s="97"/>
      <c r="J624" s="237"/>
      <c r="K624" s="173"/>
      <c r="L624" s="89"/>
      <c r="M624" s="89"/>
      <c r="N624" s="238"/>
    </row>
    <row r="625" s="152" customFormat="true" ht="15" hidden="false" customHeight="true" outlineLevel="0" collapsed="false">
      <c r="A625" s="236"/>
      <c r="B625" s="86" t="s">
        <v>234</v>
      </c>
      <c r="C625" s="85" t="s">
        <v>235</v>
      </c>
      <c r="D625" s="88" t="n">
        <v>13536</v>
      </c>
      <c r="E625" s="97" t="n">
        <v>6173.03</v>
      </c>
      <c r="F625" s="90" t="n">
        <f aca="false">E625/D625</f>
        <v>0.456045360520095</v>
      </c>
      <c r="G625" s="132" t="n">
        <f aca="false">E625/$E$695</f>
        <v>0.000343809073221933</v>
      </c>
      <c r="H625" s="89" t="n">
        <f aca="false">E625</f>
        <v>6173.03</v>
      </c>
      <c r="I625" s="97"/>
      <c r="J625" s="237"/>
      <c r="K625" s="173"/>
      <c r="L625" s="89"/>
      <c r="M625" s="89"/>
      <c r="N625" s="238"/>
    </row>
    <row r="626" s="152" customFormat="true" ht="15" hidden="false" customHeight="true" outlineLevel="0" collapsed="false">
      <c r="A626" s="236"/>
      <c r="B626" s="86" t="s">
        <v>263</v>
      </c>
      <c r="C626" s="247" t="s">
        <v>264</v>
      </c>
      <c r="D626" s="88" t="n">
        <v>926</v>
      </c>
      <c r="E626" s="97" t="n">
        <v>0</v>
      </c>
      <c r="F626" s="90" t="n">
        <f aca="false">E626/D626</f>
        <v>0</v>
      </c>
      <c r="G626" s="132" t="n">
        <f aca="false">E626/$E$695</f>
        <v>0</v>
      </c>
      <c r="H626" s="89" t="n">
        <f aca="false">E626</f>
        <v>0</v>
      </c>
      <c r="I626" s="97"/>
      <c r="J626" s="237"/>
      <c r="K626" s="173"/>
      <c r="L626" s="89"/>
      <c r="M626" s="89"/>
      <c r="N626" s="238"/>
    </row>
    <row r="627" s="152" customFormat="true" ht="15" hidden="false" customHeight="true" outlineLevel="0" collapsed="false">
      <c r="A627" s="236"/>
      <c r="B627" s="86" t="s">
        <v>267</v>
      </c>
      <c r="C627" s="85" t="s">
        <v>440</v>
      </c>
      <c r="D627" s="88" t="n">
        <v>1029</v>
      </c>
      <c r="E627" s="97" t="n">
        <v>0</v>
      </c>
      <c r="F627" s="90" t="n">
        <f aca="false">E627/D627</f>
        <v>0</v>
      </c>
      <c r="G627" s="132" t="n">
        <f aca="false">E627/$E$695</f>
        <v>0</v>
      </c>
      <c r="H627" s="89" t="n">
        <f aca="false">E627</f>
        <v>0</v>
      </c>
      <c r="I627" s="97"/>
      <c r="J627" s="237"/>
      <c r="K627" s="173"/>
      <c r="L627" s="89"/>
      <c r="M627" s="89"/>
      <c r="N627" s="238"/>
    </row>
    <row r="628" s="152" customFormat="true" ht="15" hidden="false" customHeight="true" outlineLevel="0" collapsed="false">
      <c r="A628" s="236"/>
      <c r="B628" s="86" t="s">
        <v>269</v>
      </c>
      <c r="C628" s="85" t="s">
        <v>270</v>
      </c>
      <c r="D628" s="88" t="n">
        <v>3344</v>
      </c>
      <c r="E628" s="97" t="n">
        <v>0</v>
      </c>
      <c r="F628" s="90" t="n">
        <f aca="false">E628/D628</f>
        <v>0</v>
      </c>
      <c r="G628" s="132" t="n">
        <f aca="false">E628/$E$695</f>
        <v>0</v>
      </c>
      <c r="H628" s="89" t="n">
        <f aca="false">E628</f>
        <v>0</v>
      </c>
      <c r="I628" s="97"/>
      <c r="J628" s="237"/>
      <c r="K628" s="173"/>
      <c r="L628" s="89"/>
      <c r="M628" s="89"/>
      <c r="N628" s="238"/>
    </row>
    <row r="629" s="152" customFormat="true" ht="17.25" hidden="false" customHeight="true" outlineLevel="0" collapsed="false">
      <c r="A629" s="236"/>
      <c r="B629" s="86" t="s">
        <v>271</v>
      </c>
      <c r="C629" s="85" t="s">
        <v>272</v>
      </c>
      <c r="D629" s="88" t="n">
        <v>40918</v>
      </c>
      <c r="E629" s="97" t="n">
        <v>30688</v>
      </c>
      <c r="F629" s="90" t="n">
        <f aca="false">E629/D629</f>
        <v>0.749987780438927</v>
      </c>
      <c r="G629" s="132" t="n">
        <f aca="false">E629/$E$695</f>
        <v>0.0017091789346617</v>
      </c>
      <c r="H629" s="89" t="n">
        <f aca="false">E629</f>
        <v>30688</v>
      </c>
      <c r="I629" s="97"/>
      <c r="J629" s="237"/>
      <c r="K629" s="173"/>
      <c r="L629" s="89"/>
      <c r="M629" s="89"/>
      <c r="N629" s="238"/>
    </row>
    <row r="630" s="152" customFormat="true" ht="17.25" hidden="false" customHeight="true" outlineLevel="0" collapsed="false">
      <c r="A630" s="236"/>
      <c r="B630" s="86" t="s">
        <v>273</v>
      </c>
      <c r="C630" s="85" t="s">
        <v>274</v>
      </c>
      <c r="D630" s="88" t="n">
        <v>600</v>
      </c>
      <c r="E630" s="97" t="n">
        <v>430</v>
      </c>
      <c r="F630" s="90" t="n">
        <f aca="false">E630/D630</f>
        <v>0.716666666666667</v>
      </c>
      <c r="G630" s="132" t="n">
        <f aca="false">E630/$E$695</f>
        <v>2.39490009744698E-005</v>
      </c>
      <c r="H630" s="89" t="n">
        <f aca="false">E630</f>
        <v>430</v>
      </c>
      <c r="I630" s="97"/>
      <c r="J630" s="237"/>
      <c r="K630" s="173"/>
      <c r="L630" s="89"/>
      <c r="M630" s="89"/>
      <c r="N630" s="238"/>
    </row>
    <row r="631" s="152" customFormat="true" ht="16.5" hidden="false" customHeight="true" outlineLevel="0" collapsed="false">
      <c r="A631" s="236"/>
      <c r="B631" s="86" t="s">
        <v>302</v>
      </c>
      <c r="C631" s="247" t="s">
        <v>545</v>
      </c>
      <c r="D631" s="88" t="n">
        <v>12000</v>
      </c>
      <c r="E631" s="97" t="n">
        <v>0</v>
      </c>
      <c r="F631" s="90" t="n">
        <f aca="false">E631/D631</f>
        <v>0</v>
      </c>
      <c r="G631" s="132" t="n">
        <f aca="false">E631/$E$695</f>
        <v>0</v>
      </c>
      <c r="H631" s="89" t="n">
        <f aca="false">E631</f>
        <v>0</v>
      </c>
      <c r="I631" s="97"/>
      <c r="J631" s="237"/>
      <c r="K631" s="173"/>
      <c r="L631" s="89"/>
      <c r="M631" s="89"/>
      <c r="N631" s="238"/>
    </row>
    <row r="632" s="152" customFormat="true" ht="17.25" hidden="false" customHeight="true" outlineLevel="0" collapsed="false">
      <c r="A632" s="236"/>
      <c r="B632" s="86" t="s">
        <v>277</v>
      </c>
      <c r="C632" s="85" t="s">
        <v>334</v>
      </c>
      <c r="D632" s="88" t="n">
        <v>1029</v>
      </c>
      <c r="E632" s="97" t="n">
        <v>0</v>
      </c>
      <c r="F632" s="90" t="n">
        <f aca="false">E632/D632</f>
        <v>0</v>
      </c>
      <c r="G632" s="132" t="n">
        <f aca="false">E632/$E$695</f>
        <v>0</v>
      </c>
      <c r="H632" s="89" t="n">
        <f aca="false">E632</f>
        <v>0</v>
      </c>
      <c r="I632" s="97"/>
      <c r="J632" s="237"/>
      <c r="K632" s="173"/>
      <c r="L632" s="89"/>
      <c r="M632" s="89"/>
      <c r="N632" s="238"/>
    </row>
    <row r="633" s="152" customFormat="true" ht="15" hidden="false" customHeight="true" outlineLevel="0" collapsed="false">
      <c r="A633" s="236"/>
      <c r="B633" s="343" t="s">
        <v>279</v>
      </c>
      <c r="C633" s="85" t="s">
        <v>335</v>
      </c>
      <c r="D633" s="88" t="n">
        <v>1605</v>
      </c>
      <c r="E633" s="97" t="n">
        <v>0</v>
      </c>
      <c r="F633" s="90" t="n">
        <f aca="false">E633/D633</f>
        <v>0</v>
      </c>
      <c r="G633" s="132" t="n">
        <f aca="false">E633/$E$695</f>
        <v>0</v>
      </c>
      <c r="H633" s="89" t="n">
        <f aca="false">E633</f>
        <v>0</v>
      </c>
      <c r="I633" s="97"/>
      <c r="J633" s="237"/>
      <c r="K633" s="173"/>
      <c r="L633" s="89"/>
      <c r="M633" s="89"/>
      <c r="N633" s="238"/>
    </row>
    <row r="634" s="152" customFormat="true" ht="16.5" hidden="false" customHeight="true" outlineLevel="0" collapsed="false">
      <c r="A634" s="302" t="s">
        <v>199</v>
      </c>
      <c r="B634" s="336"/>
      <c r="C634" s="228" t="s">
        <v>572</v>
      </c>
      <c r="D634" s="229" t="n">
        <f aca="false">SUM(D635:D653)</f>
        <v>559933</v>
      </c>
      <c r="E634" s="230" t="n">
        <f aca="false">SUM(E635:E653)</f>
        <v>302879.81</v>
      </c>
      <c r="F634" s="239" t="n">
        <f aca="false">E634/D634</f>
        <v>0.540921520967687</v>
      </c>
      <c r="G634" s="239" t="n">
        <f aca="false">E634/$E$695</f>
        <v>0.0168689973600866</v>
      </c>
      <c r="H634" s="266" t="n">
        <f aca="false">SUM(H635:H653)</f>
        <v>302879.81</v>
      </c>
      <c r="I634" s="266" t="n">
        <f aca="false">SUM(I635:I653)</f>
        <v>191301.77</v>
      </c>
      <c r="J634" s="266" t="n">
        <f aca="false">SUM(J635:J653)</f>
        <v>33692.03</v>
      </c>
      <c r="K634" s="266" t="n">
        <f aca="false">SUM(K635:K653)</f>
        <v>48120</v>
      </c>
      <c r="L634" s="266" t="n">
        <f aca="false">SUM(L635:L653)</f>
        <v>0</v>
      </c>
      <c r="M634" s="266" t="n">
        <f aca="false">SUM(M635:M653)</f>
        <v>0</v>
      </c>
      <c r="N634" s="271" t="n">
        <f aca="false">SUM(N635:N653)</f>
        <v>0</v>
      </c>
    </row>
    <row r="635" s="152" customFormat="true" ht="18" hidden="false" customHeight="true" outlineLevel="0" collapsed="false">
      <c r="A635" s="344"/>
      <c r="B635" s="246" t="s">
        <v>432</v>
      </c>
      <c r="C635" s="247" t="s">
        <v>433</v>
      </c>
      <c r="D635" s="156" t="n">
        <v>96247</v>
      </c>
      <c r="E635" s="157" t="n">
        <v>48120</v>
      </c>
      <c r="F635" s="132" t="n">
        <f aca="false">E635/D635</f>
        <v>0.499963635230189</v>
      </c>
      <c r="G635" s="132" t="n">
        <f aca="false">E635/$E$695</f>
        <v>0.00268006029509648</v>
      </c>
      <c r="H635" s="89" t="n">
        <f aca="false">E635</f>
        <v>48120</v>
      </c>
      <c r="I635" s="157"/>
      <c r="J635" s="157"/>
      <c r="K635" s="157" t="n">
        <f aca="false">H635</f>
        <v>48120</v>
      </c>
      <c r="L635" s="157"/>
      <c r="M635" s="157"/>
      <c r="N635" s="235"/>
    </row>
    <row r="636" s="152" customFormat="true" ht="18" hidden="false" customHeight="true" outlineLevel="0" collapsed="false">
      <c r="A636" s="344"/>
      <c r="B636" s="246" t="s">
        <v>247</v>
      </c>
      <c r="C636" s="247" t="s">
        <v>556</v>
      </c>
      <c r="D636" s="156" t="n">
        <v>440</v>
      </c>
      <c r="E636" s="157" t="n">
        <v>0</v>
      </c>
      <c r="F636" s="132" t="n">
        <f aca="false">E636/D636</f>
        <v>0</v>
      </c>
      <c r="G636" s="132" t="n">
        <f aca="false">E636/$E$695</f>
        <v>0</v>
      </c>
      <c r="H636" s="89" t="n">
        <f aca="false">E636</f>
        <v>0</v>
      </c>
      <c r="I636" s="157"/>
      <c r="J636" s="157"/>
      <c r="K636" s="157"/>
      <c r="L636" s="157"/>
      <c r="M636" s="157"/>
      <c r="N636" s="235"/>
    </row>
    <row r="637" s="152" customFormat="true" ht="20.25" hidden="false" customHeight="true" outlineLevel="0" collapsed="false">
      <c r="A637" s="236"/>
      <c r="B637" s="191" t="s">
        <v>249</v>
      </c>
      <c r="C637" s="85" t="s">
        <v>448</v>
      </c>
      <c r="D637" s="88" t="n">
        <v>315597</v>
      </c>
      <c r="E637" s="97" t="n">
        <v>164266.49</v>
      </c>
      <c r="F637" s="90" t="n">
        <f aca="false">E637/D637</f>
        <v>0.520494459706524</v>
      </c>
      <c r="G637" s="132" t="n">
        <f aca="false">E637/$E$695</f>
        <v>0.00914887983507613</v>
      </c>
      <c r="H637" s="89" t="n">
        <f aca="false">E637</f>
        <v>164266.49</v>
      </c>
      <c r="I637" s="97" t="n">
        <f aca="false">H637</f>
        <v>164266.49</v>
      </c>
      <c r="J637" s="237"/>
      <c r="K637" s="173"/>
      <c r="L637" s="89"/>
      <c r="M637" s="89"/>
      <c r="N637" s="238"/>
    </row>
    <row r="638" s="152" customFormat="true" ht="16.5" hidden="false" customHeight="true" outlineLevel="0" collapsed="false">
      <c r="A638" s="236"/>
      <c r="B638" s="191" t="s">
        <v>251</v>
      </c>
      <c r="C638" s="85" t="s">
        <v>252</v>
      </c>
      <c r="D638" s="88" t="n">
        <v>26784</v>
      </c>
      <c r="E638" s="97" t="n">
        <v>26695.28</v>
      </c>
      <c r="F638" s="90" t="n">
        <f aca="false">E638/D638</f>
        <v>0.996687574671446</v>
      </c>
      <c r="G638" s="132" t="n">
        <f aca="false">E638/$E$695</f>
        <v>0.00148680299240406</v>
      </c>
      <c r="H638" s="89" t="n">
        <f aca="false">E638</f>
        <v>26695.28</v>
      </c>
      <c r="I638" s="97" t="n">
        <f aca="false">H638</f>
        <v>26695.28</v>
      </c>
      <c r="J638" s="237"/>
      <c r="K638" s="173"/>
      <c r="L638" s="89"/>
      <c r="M638" s="89"/>
      <c r="N638" s="238"/>
    </row>
    <row r="639" s="152" customFormat="true" ht="17.25" hidden="false" customHeight="true" outlineLevel="0" collapsed="false">
      <c r="A639" s="236"/>
      <c r="B639" s="86" t="s">
        <v>313</v>
      </c>
      <c r="C639" s="85" t="s">
        <v>349</v>
      </c>
      <c r="D639" s="88" t="n">
        <v>52864</v>
      </c>
      <c r="E639" s="97" t="n">
        <v>29141.9</v>
      </c>
      <c r="F639" s="90" t="n">
        <f aca="false">E639/D639</f>
        <v>0.551261728208233</v>
      </c>
      <c r="G639" s="132" t="n">
        <f aca="false">E639/$E$695</f>
        <v>0.0016230683523207</v>
      </c>
      <c r="H639" s="89" t="n">
        <f aca="false">E639</f>
        <v>29141.9</v>
      </c>
      <c r="I639" s="97"/>
      <c r="J639" s="237" t="n">
        <f aca="false">H639</f>
        <v>29141.9</v>
      </c>
      <c r="K639" s="173"/>
      <c r="L639" s="89"/>
      <c r="M639" s="89"/>
      <c r="N639" s="238"/>
    </row>
    <row r="640" s="152" customFormat="true" ht="16.5" hidden="false" customHeight="true" outlineLevel="0" collapsed="false">
      <c r="A640" s="236"/>
      <c r="B640" s="86" t="s">
        <v>255</v>
      </c>
      <c r="C640" s="85" t="s">
        <v>256</v>
      </c>
      <c r="D640" s="88" t="n">
        <v>8388</v>
      </c>
      <c r="E640" s="97" t="n">
        <v>4550.13</v>
      </c>
      <c r="F640" s="90" t="n">
        <f aca="false">E640/D640</f>
        <v>0.542457081545064</v>
      </c>
      <c r="G640" s="132" t="n">
        <f aca="false">E640/$E$695</f>
        <v>0.000253421087916196</v>
      </c>
      <c r="H640" s="89" t="n">
        <f aca="false">E640</f>
        <v>4550.13</v>
      </c>
      <c r="I640" s="97"/>
      <c r="J640" s="237" t="n">
        <f aca="false">H640</f>
        <v>4550.13</v>
      </c>
      <c r="K640" s="173"/>
      <c r="L640" s="89"/>
      <c r="M640" s="89"/>
      <c r="N640" s="238"/>
    </row>
    <row r="641" s="152" customFormat="true" ht="16.5" hidden="false" customHeight="true" outlineLevel="0" collapsed="false">
      <c r="A641" s="236"/>
      <c r="B641" s="86" t="s">
        <v>232</v>
      </c>
      <c r="C641" s="85" t="s">
        <v>233</v>
      </c>
      <c r="D641" s="88" t="n">
        <v>1000</v>
      </c>
      <c r="E641" s="97" t="n">
        <v>340</v>
      </c>
      <c r="F641" s="90" t="n">
        <f aca="false">E641/D641</f>
        <v>0.34</v>
      </c>
      <c r="G641" s="132" t="n">
        <f aca="false">E641/$E$695</f>
        <v>1.89364193751622E-005</v>
      </c>
      <c r="H641" s="89" t="n">
        <f aca="false">E641</f>
        <v>340</v>
      </c>
      <c r="I641" s="97" t="n">
        <f aca="false">H641</f>
        <v>340</v>
      </c>
      <c r="J641" s="237"/>
      <c r="K641" s="173"/>
      <c r="L641" s="89"/>
      <c r="M641" s="89"/>
      <c r="N641" s="238"/>
    </row>
    <row r="642" s="152" customFormat="true" ht="15.75" hidden="false" customHeight="true" outlineLevel="0" collapsed="false">
      <c r="A642" s="236"/>
      <c r="B642" s="86" t="s">
        <v>243</v>
      </c>
      <c r="C642" s="85" t="s">
        <v>539</v>
      </c>
      <c r="D642" s="88" t="n">
        <v>8800</v>
      </c>
      <c r="E642" s="97" t="n">
        <v>1242.44</v>
      </c>
      <c r="F642" s="90" t="n">
        <f aca="false">E642/D642</f>
        <v>0.141186363636364</v>
      </c>
      <c r="G642" s="132" t="n">
        <f aca="false">E642/$E$695</f>
        <v>6.91981320249309E-005</v>
      </c>
      <c r="H642" s="89" t="n">
        <f aca="false">E642</f>
        <v>1242.44</v>
      </c>
      <c r="I642" s="97"/>
      <c r="J642" s="237"/>
      <c r="K642" s="173"/>
      <c r="L642" s="89"/>
      <c r="M642" s="89"/>
      <c r="N642" s="238"/>
    </row>
    <row r="643" s="152" customFormat="true" ht="15" hidden="false" customHeight="true" outlineLevel="0" collapsed="false">
      <c r="A643" s="236"/>
      <c r="B643" s="86" t="s">
        <v>454</v>
      </c>
      <c r="C643" s="85" t="s">
        <v>573</v>
      </c>
      <c r="D643" s="88" t="n">
        <v>3087</v>
      </c>
      <c r="E643" s="97" t="n">
        <v>1240.75</v>
      </c>
      <c r="F643" s="90" t="n">
        <f aca="false">E643/D643</f>
        <v>0.401927437641723</v>
      </c>
      <c r="G643" s="132" t="n">
        <f aca="false">E643/$E$695</f>
        <v>6.91040068815661E-005</v>
      </c>
      <c r="H643" s="89" t="n">
        <f aca="false">E643</f>
        <v>1240.75</v>
      </c>
      <c r="I643" s="97"/>
      <c r="J643" s="237"/>
      <c r="K643" s="173"/>
      <c r="L643" s="89"/>
      <c r="M643" s="89"/>
      <c r="N643" s="238"/>
    </row>
    <row r="644" s="152" customFormat="true" ht="15.75" hidden="false" customHeight="true" outlineLevel="0" collapsed="false">
      <c r="A644" s="236"/>
      <c r="B644" s="86" t="s">
        <v>257</v>
      </c>
      <c r="C644" s="85" t="s">
        <v>258</v>
      </c>
      <c r="D644" s="88" t="n">
        <v>13464</v>
      </c>
      <c r="E644" s="97" t="n">
        <v>6336.71</v>
      </c>
      <c r="F644" s="90" t="n">
        <f aca="false">E644/D644</f>
        <v>0.470640968508616</v>
      </c>
      <c r="G644" s="132" t="n">
        <f aca="false">E644/$E$695</f>
        <v>0.000352925288290541</v>
      </c>
      <c r="H644" s="89" t="n">
        <f aca="false">E644</f>
        <v>6336.71</v>
      </c>
      <c r="I644" s="97"/>
      <c r="J644" s="237"/>
      <c r="K644" s="173"/>
      <c r="L644" s="89"/>
      <c r="M644" s="89"/>
      <c r="N644" s="238"/>
    </row>
    <row r="645" s="152" customFormat="true" ht="15.75" hidden="false" customHeight="true" outlineLevel="0" collapsed="false">
      <c r="A645" s="236"/>
      <c r="B645" s="86" t="s">
        <v>261</v>
      </c>
      <c r="C645" s="85" t="s">
        <v>262</v>
      </c>
      <c r="D645" s="88" t="n">
        <v>940</v>
      </c>
      <c r="E645" s="97" t="n">
        <v>200</v>
      </c>
      <c r="F645" s="90" t="n">
        <f aca="false">E645/D645</f>
        <v>0.212765957446809</v>
      </c>
      <c r="G645" s="132" t="n">
        <f aca="false">E645/$E$695</f>
        <v>1.11390702206836E-005</v>
      </c>
      <c r="H645" s="89" t="n">
        <f aca="false">E645</f>
        <v>200</v>
      </c>
      <c r="I645" s="97"/>
      <c r="J645" s="237"/>
      <c r="K645" s="173"/>
      <c r="L645" s="89"/>
      <c r="M645" s="89"/>
      <c r="N645" s="238"/>
    </row>
    <row r="646" s="152" customFormat="true" ht="15" hidden="false" customHeight="true" outlineLevel="0" collapsed="false">
      <c r="A646" s="236"/>
      <c r="B646" s="86" t="s">
        <v>234</v>
      </c>
      <c r="C646" s="85" t="s">
        <v>235</v>
      </c>
      <c r="D646" s="88" t="n">
        <v>3700</v>
      </c>
      <c r="E646" s="97" t="n">
        <v>1826.4</v>
      </c>
      <c r="F646" s="90" t="n">
        <f aca="false">E646/D646</f>
        <v>0.493621621621622</v>
      </c>
      <c r="G646" s="132" t="n">
        <f aca="false">E646/$E$695</f>
        <v>0.000101721989255283</v>
      </c>
      <c r="H646" s="89" t="n">
        <f aca="false">E646</f>
        <v>1826.4</v>
      </c>
      <c r="I646" s="97"/>
      <c r="J646" s="237"/>
      <c r="K646" s="173"/>
      <c r="L646" s="89"/>
      <c r="M646" s="89"/>
      <c r="N646" s="238"/>
    </row>
    <row r="647" s="152" customFormat="true" ht="15" hidden="false" customHeight="true" outlineLevel="0" collapsed="false">
      <c r="A647" s="236"/>
      <c r="B647" s="86" t="s">
        <v>263</v>
      </c>
      <c r="C647" s="85" t="s">
        <v>342</v>
      </c>
      <c r="D647" s="88" t="n">
        <v>672</v>
      </c>
      <c r="E647" s="97" t="n">
        <v>336</v>
      </c>
      <c r="F647" s="90" t="n">
        <f aca="false">E647/D647</f>
        <v>0.5</v>
      </c>
      <c r="G647" s="132" t="n">
        <f aca="false">E647/$E$695</f>
        <v>1.87136379707485E-005</v>
      </c>
      <c r="H647" s="89" t="n">
        <f aca="false">E647</f>
        <v>336</v>
      </c>
      <c r="I647" s="97"/>
      <c r="J647" s="237"/>
      <c r="K647" s="173"/>
      <c r="L647" s="89"/>
      <c r="M647" s="89"/>
      <c r="N647" s="238"/>
    </row>
    <row r="648" s="152" customFormat="true" ht="15" hidden="false" customHeight="true" outlineLevel="0" collapsed="false">
      <c r="A648" s="236"/>
      <c r="B648" s="86" t="s">
        <v>267</v>
      </c>
      <c r="C648" s="85" t="s">
        <v>440</v>
      </c>
      <c r="D648" s="88" t="n">
        <v>1834</v>
      </c>
      <c r="E648" s="97" t="n">
        <v>895.68</v>
      </c>
      <c r="F648" s="90" t="n">
        <f aca="false">E648/D648</f>
        <v>0.488375136314068</v>
      </c>
      <c r="G648" s="132" t="n">
        <f aca="false">E648/$E$695</f>
        <v>4.98852120763096E-005</v>
      </c>
      <c r="H648" s="89" t="n">
        <f aca="false">E648</f>
        <v>895.68</v>
      </c>
      <c r="I648" s="97"/>
      <c r="J648" s="237"/>
      <c r="K648" s="173"/>
      <c r="L648" s="89"/>
      <c r="M648" s="89"/>
      <c r="N648" s="238"/>
    </row>
    <row r="649" s="152" customFormat="true" ht="16.5" hidden="false" customHeight="true" outlineLevel="0" collapsed="false">
      <c r="A649" s="236"/>
      <c r="B649" s="86" t="s">
        <v>269</v>
      </c>
      <c r="C649" s="85" t="s">
        <v>270</v>
      </c>
      <c r="D649" s="88" t="n">
        <v>3000</v>
      </c>
      <c r="E649" s="97" t="n">
        <v>1026.86</v>
      </c>
      <c r="F649" s="90" t="n">
        <f aca="false">E649/D649</f>
        <v>0.342286666666667</v>
      </c>
      <c r="G649" s="132" t="n">
        <f aca="false">E649/$E$695</f>
        <v>5.7191328234056E-005</v>
      </c>
      <c r="H649" s="89" t="n">
        <f aca="false">E649</f>
        <v>1026.86</v>
      </c>
      <c r="I649" s="97"/>
      <c r="J649" s="237"/>
      <c r="K649" s="173"/>
      <c r="L649" s="89"/>
      <c r="M649" s="89"/>
      <c r="N649" s="238"/>
    </row>
    <row r="650" s="152" customFormat="true" ht="15.75" hidden="false" customHeight="true" outlineLevel="0" collapsed="false">
      <c r="A650" s="236"/>
      <c r="B650" s="191" t="s">
        <v>271</v>
      </c>
      <c r="C650" s="85" t="s">
        <v>272</v>
      </c>
      <c r="D650" s="88" t="n">
        <v>19305</v>
      </c>
      <c r="E650" s="97" t="n">
        <v>14500</v>
      </c>
      <c r="F650" s="90" t="n">
        <f aca="false">E650/D650</f>
        <v>0.751100751100751</v>
      </c>
      <c r="G650" s="132" t="n">
        <f aca="false">E650/$E$695</f>
        <v>0.000807582590999564</v>
      </c>
      <c r="H650" s="89" t="n">
        <f aca="false">E650</f>
        <v>14500</v>
      </c>
      <c r="I650" s="97"/>
      <c r="J650" s="237"/>
      <c r="K650" s="173"/>
      <c r="L650" s="89"/>
      <c r="M650" s="89"/>
      <c r="N650" s="238"/>
    </row>
    <row r="651" s="152" customFormat="true" ht="15" hidden="false" customHeight="true" outlineLevel="0" collapsed="false">
      <c r="A651" s="236"/>
      <c r="B651" s="191" t="s">
        <v>277</v>
      </c>
      <c r="C651" s="85" t="s">
        <v>413</v>
      </c>
      <c r="D651" s="88" t="n">
        <v>1200</v>
      </c>
      <c r="E651" s="97" t="n">
        <v>800</v>
      </c>
      <c r="F651" s="90" t="n">
        <f aca="false">E651/D651</f>
        <v>0.666666666666667</v>
      </c>
      <c r="G651" s="132" t="n">
        <f aca="false">E651/$E$695</f>
        <v>4.45562808827345E-005</v>
      </c>
      <c r="H651" s="89" t="n">
        <f aca="false">E651</f>
        <v>800</v>
      </c>
      <c r="I651" s="97"/>
      <c r="J651" s="237"/>
      <c r="K651" s="173"/>
      <c r="L651" s="89"/>
      <c r="M651" s="89"/>
      <c r="N651" s="238"/>
    </row>
    <row r="652" s="152" customFormat="true" ht="15" hidden="false" customHeight="true" outlineLevel="0" collapsed="false">
      <c r="A652" s="236"/>
      <c r="B652" s="191" t="s">
        <v>279</v>
      </c>
      <c r="C652" s="85" t="s">
        <v>335</v>
      </c>
      <c r="D652" s="88" t="n">
        <v>800</v>
      </c>
      <c r="E652" s="97" t="n">
        <v>173.67</v>
      </c>
      <c r="F652" s="90" t="n">
        <f aca="false">E652/D652</f>
        <v>0.2170875</v>
      </c>
      <c r="G652" s="132" t="n">
        <f aca="false">E652/$E$695</f>
        <v>9.67261162613063E-006</v>
      </c>
      <c r="H652" s="89" t="n">
        <f aca="false">E652</f>
        <v>173.67</v>
      </c>
      <c r="I652" s="97"/>
      <c r="J652" s="237"/>
      <c r="K652" s="173"/>
      <c r="L652" s="89"/>
      <c r="M652" s="89"/>
      <c r="N652" s="238"/>
    </row>
    <row r="653" s="152" customFormat="true" ht="17.25" hidden="false" customHeight="true" outlineLevel="0" collapsed="false">
      <c r="A653" s="236"/>
      <c r="B653" s="191" t="s">
        <v>281</v>
      </c>
      <c r="C653" s="85" t="s">
        <v>543</v>
      </c>
      <c r="D653" s="88" t="n">
        <v>1811</v>
      </c>
      <c r="E653" s="97" t="n">
        <v>1187.5</v>
      </c>
      <c r="F653" s="90" t="n">
        <f aca="false">E653/D653</f>
        <v>0.655715074544451</v>
      </c>
      <c r="G653" s="132" t="n">
        <f aca="false">E653/$E$695</f>
        <v>6.61382294353091E-005</v>
      </c>
      <c r="H653" s="89" t="n">
        <f aca="false">E653</f>
        <v>1187.5</v>
      </c>
      <c r="I653" s="97"/>
      <c r="J653" s="237"/>
      <c r="K653" s="173"/>
      <c r="L653" s="89"/>
      <c r="M653" s="89"/>
      <c r="N653" s="238"/>
    </row>
    <row r="654" s="152" customFormat="true" ht="18.75" hidden="false" customHeight="true" outlineLevel="0" collapsed="false">
      <c r="A654" s="302" t="s">
        <v>201</v>
      </c>
      <c r="B654" s="332"/>
      <c r="C654" s="228" t="s">
        <v>200</v>
      </c>
      <c r="D654" s="229" t="n">
        <f aca="false">SUM(D655:D667)</f>
        <v>698086</v>
      </c>
      <c r="E654" s="230" t="n">
        <f aca="false">SUM(E655:E667)</f>
        <v>327503.07</v>
      </c>
      <c r="F654" s="239" t="n">
        <f aca="false">E654/D654</f>
        <v>0.469144303137436</v>
      </c>
      <c r="G654" s="239" t="n">
        <f aca="false">E654/$E$695</f>
        <v>0.0182403984710973</v>
      </c>
      <c r="H654" s="266" t="n">
        <f aca="false">E654</f>
        <v>327503.07</v>
      </c>
      <c r="I654" s="266" t="n">
        <f aca="false">SUM(I655:I667)</f>
        <v>205778.61</v>
      </c>
      <c r="J654" s="266" t="n">
        <f aca="false">SUM(J655:J667)</f>
        <v>36883.16</v>
      </c>
      <c r="K654" s="266" t="n">
        <f aca="false">SUM(K655:K667)</f>
        <v>0</v>
      </c>
      <c r="L654" s="266" t="n">
        <f aca="false">SUM(L655:L667)</f>
        <v>0</v>
      </c>
      <c r="M654" s="230" t="n">
        <f aca="false">SUM(M655:M667)</f>
        <v>0</v>
      </c>
      <c r="N654" s="232" t="n">
        <f aca="false">SUM(N655:N667)</f>
        <v>0</v>
      </c>
    </row>
    <row r="655" s="152" customFormat="true" ht="15" hidden="false" customHeight="true" outlineLevel="0" collapsed="false">
      <c r="A655" s="236"/>
      <c r="B655" s="191" t="s">
        <v>249</v>
      </c>
      <c r="C655" s="85" t="s">
        <v>448</v>
      </c>
      <c r="D655" s="88" t="n">
        <v>410445</v>
      </c>
      <c r="E655" s="97" t="n">
        <v>175240.97</v>
      </c>
      <c r="F655" s="90" t="n">
        <f aca="false">E655/D655</f>
        <v>0.426953599142394</v>
      </c>
      <c r="G655" s="132" t="n">
        <f aca="false">E655/$E$695</f>
        <v>0.00976010735185357</v>
      </c>
      <c r="H655" s="89" t="n">
        <f aca="false">E655</f>
        <v>175240.97</v>
      </c>
      <c r="I655" s="97" t="n">
        <f aca="false">H655</f>
        <v>175240.97</v>
      </c>
      <c r="J655" s="237"/>
      <c r="K655" s="173"/>
      <c r="L655" s="89"/>
      <c r="M655" s="89"/>
      <c r="N655" s="238"/>
    </row>
    <row r="656" s="152" customFormat="true" ht="14.25" hidden="false" customHeight="true" outlineLevel="0" collapsed="false">
      <c r="A656" s="236"/>
      <c r="B656" s="191" t="s">
        <v>251</v>
      </c>
      <c r="C656" s="85" t="s">
        <v>252</v>
      </c>
      <c r="D656" s="88" t="n">
        <v>30538</v>
      </c>
      <c r="E656" s="97" t="n">
        <v>30537.64</v>
      </c>
      <c r="F656" s="90" t="n">
        <f aca="false">E656/D656</f>
        <v>0.999988211408737</v>
      </c>
      <c r="G656" s="132" t="n">
        <f aca="false">E656/$E$695</f>
        <v>0.00170080458166979</v>
      </c>
      <c r="H656" s="89" t="n">
        <f aca="false">E656</f>
        <v>30537.64</v>
      </c>
      <c r="I656" s="97" t="n">
        <f aca="false">H656</f>
        <v>30537.64</v>
      </c>
      <c r="J656" s="237"/>
      <c r="K656" s="173"/>
      <c r="L656" s="89"/>
      <c r="M656" s="89"/>
      <c r="N656" s="238"/>
    </row>
    <row r="657" s="152" customFormat="true" ht="14.25" hidden="false" customHeight="true" outlineLevel="0" collapsed="false">
      <c r="A657" s="236"/>
      <c r="B657" s="86" t="s">
        <v>313</v>
      </c>
      <c r="C657" s="85" t="s">
        <v>254</v>
      </c>
      <c r="D657" s="88" t="n">
        <v>63037</v>
      </c>
      <c r="E657" s="97" t="n">
        <v>31804.07</v>
      </c>
      <c r="F657" s="90" t="n">
        <f aca="false">E657/D657</f>
        <v>0.504530196551232</v>
      </c>
      <c r="G657" s="132" t="n">
        <f aca="false">E657/$E$695</f>
        <v>0.00177133884516769</v>
      </c>
      <c r="H657" s="89" t="n">
        <f aca="false">E657</f>
        <v>31804.07</v>
      </c>
      <c r="I657" s="97"/>
      <c r="J657" s="237" t="n">
        <f aca="false">H657</f>
        <v>31804.07</v>
      </c>
      <c r="K657" s="173"/>
      <c r="L657" s="89"/>
      <c r="M657" s="89"/>
      <c r="N657" s="238"/>
    </row>
    <row r="658" s="152" customFormat="true" ht="15.75" hidden="false" customHeight="true" outlineLevel="0" collapsed="false">
      <c r="A658" s="236"/>
      <c r="B658" s="86" t="s">
        <v>255</v>
      </c>
      <c r="C658" s="85" t="s">
        <v>256</v>
      </c>
      <c r="D658" s="88" t="n">
        <v>10461</v>
      </c>
      <c r="E658" s="97" t="n">
        <v>5079.09</v>
      </c>
      <c r="F658" s="90" t="n">
        <f aca="false">E658/D658</f>
        <v>0.485526240321193</v>
      </c>
      <c r="G658" s="132" t="n">
        <f aca="false">E658/$E$695</f>
        <v>0.00028288170083586</v>
      </c>
      <c r="H658" s="89" t="n">
        <f aca="false">E658</f>
        <v>5079.09</v>
      </c>
      <c r="I658" s="97"/>
      <c r="J658" s="237" t="n">
        <f aca="false">H658</f>
        <v>5079.09</v>
      </c>
      <c r="K658" s="173"/>
      <c r="L658" s="89"/>
      <c r="M658" s="89"/>
      <c r="N658" s="238"/>
    </row>
    <row r="659" s="152" customFormat="true" ht="16.5" hidden="false" customHeight="true" outlineLevel="0" collapsed="false">
      <c r="A659" s="236"/>
      <c r="B659" s="86" t="s">
        <v>232</v>
      </c>
      <c r="C659" s="85" t="s">
        <v>233</v>
      </c>
      <c r="D659" s="88" t="n">
        <v>4000</v>
      </c>
      <c r="E659" s="97" t="n">
        <v>0</v>
      </c>
      <c r="F659" s="90" t="n">
        <f aca="false">E659/D659</f>
        <v>0</v>
      </c>
      <c r="G659" s="132" t="n">
        <f aca="false">E659/$E$695</f>
        <v>0</v>
      </c>
      <c r="H659" s="89" t="n">
        <f aca="false">E659</f>
        <v>0</v>
      </c>
      <c r="I659" s="97" t="n">
        <f aca="false">H659</f>
        <v>0</v>
      </c>
      <c r="J659" s="237"/>
      <c r="K659" s="173"/>
      <c r="L659" s="89"/>
      <c r="M659" s="89"/>
      <c r="N659" s="238"/>
    </row>
    <row r="660" s="152" customFormat="true" ht="15" hidden="false" customHeight="true" outlineLevel="0" collapsed="false">
      <c r="A660" s="236"/>
      <c r="B660" s="86" t="s">
        <v>243</v>
      </c>
      <c r="C660" s="85" t="s">
        <v>449</v>
      </c>
      <c r="D660" s="88" t="n">
        <v>58399</v>
      </c>
      <c r="E660" s="97" t="n">
        <v>17651.56</v>
      </c>
      <c r="F660" s="90" t="n">
        <f aca="false">E660/D660</f>
        <v>0.302257915375263</v>
      </c>
      <c r="G660" s="132" t="n">
        <f aca="false">E660/$E$695</f>
        <v>0.000983109831723052</v>
      </c>
      <c r="H660" s="89" t="n">
        <f aca="false">E660</f>
        <v>17651.56</v>
      </c>
      <c r="I660" s="97"/>
      <c r="J660" s="237"/>
      <c r="K660" s="173"/>
      <c r="L660" s="89"/>
      <c r="M660" s="89"/>
      <c r="N660" s="238"/>
    </row>
    <row r="661" s="152" customFormat="true" ht="16.5" hidden="false" customHeight="true" outlineLevel="0" collapsed="false">
      <c r="A661" s="236"/>
      <c r="B661" s="86" t="s">
        <v>257</v>
      </c>
      <c r="C661" s="85" t="s">
        <v>258</v>
      </c>
      <c r="D661" s="88" t="n">
        <v>60200</v>
      </c>
      <c r="E661" s="97" t="n">
        <v>32914.13</v>
      </c>
      <c r="F661" s="90" t="n">
        <f aca="false">E661/D661</f>
        <v>0.54674634551495</v>
      </c>
      <c r="G661" s="132" t="n">
        <f aca="false">E661/$E$695</f>
        <v>0.00183316402661355</v>
      </c>
      <c r="H661" s="89" t="n">
        <f aca="false">E661</f>
        <v>32914.13</v>
      </c>
      <c r="I661" s="97"/>
      <c r="J661" s="237"/>
      <c r="K661" s="173"/>
      <c r="L661" s="89"/>
      <c r="M661" s="89"/>
      <c r="N661" s="238"/>
    </row>
    <row r="662" s="152" customFormat="true" ht="15.75" hidden="false" customHeight="true" outlineLevel="0" collapsed="false">
      <c r="A662" s="236"/>
      <c r="B662" s="86" t="s">
        <v>261</v>
      </c>
      <c r="C662" s="85" t="s">
        <v>262</v>
      </c>
      <c r="D662" s="88" t="n">
        <v>65</v>
      </c>
      <c r="E662" s="97" t="n">
        <v>0</v>
      </c>
      <c r="F662" s="90" t="n">
        <f aca="false">E662/D662</f>
        <v>0</v>
      </c>
      <c r="G662" s="132" t="n">
        <f aca="false">E662/$E$695</f>
        <v>0</v>
      </c>
      <c r="H662" s="89" t="n">
        <f aca="false">E662</f>
        <v>0</v>
      </c>
      <c r="I662" s="97"/>
      <c r="J662" s="237"/>
      <c r="K662" s="173"/>
      <c r="L662" s="89"/>
      <c r="M662" s="89"/>
      <c r="N662" s="238"/>
    </row>
    <row r="663" s="152" customFormat="true" ht="16.5" hidden="false" customHeight="true" outlineLevel="0" collapsed="false">
      <c r="A663" s="236"/>
      <c r="B663" s="86" t="s">
        <v>234</v>
      </c>
      <c r="C663" s="85" t="s">
        <v>235</v>
      </c>
      <c r="D663" s="88" t="n">
        <v>24532</v>
      </c>
      <c r="E663" s="97" t="n">
        <v>11679.26</v>
      </c>
      <c r="F663" s="90" t="n">
        <f aca="false">E663/D663</f>
        <v>0.476082667536279</v>
      </c>
      <c r="G663" s="132" t="n">
        <f aca="false">E663/$E$695</f>
        <v>0.000650480486328108</v>
      </c>
      <c r="H663" s="89" t="n">
        <f aca="false">E663</f>
        <v>11679.26</v>
      </c>
      <c r="I663" s="97"/>
      <c r="J663" s="237"/>
      <c r="K663" s="173"/>
      <c r="L663" s="89"/>
      <c r="M663" s="89"/>
      <c r="N663" s="238"/>
    </row>
    <row r="664" s="152" customFormat="true" ht="16.5" hidden="false" customHeight="true" outlineLevel="0" collapsed="false">
      <c r="A664" s="236"/>
      <c r="B664" s="86" t="s">
        <v>267</v>
      </c>
      <c r="C664" s="85" t="s">
        <v>440</v>
      </c>
      <c r="D664" s="88" t="n">
        <v>823</v>
      </c>
      <c r="E664" s="97" t="n">
        <v>344.35</v>
      </c>
      <c r="F664" s="90" t="n">
        <f aca="false">E664/D664</f>
        <v>0.418408262454435</v>
      </c>
      <c r="G664" s="132" t="n">
        <f aca="false">E664/$E$695</f>
        <v>1.9178694152462E-005</v>
      </c>
      <c r="H664" s="89" t="n">
        <f aca="false">E664</f>
        <v>344.35</v>
      </c>
      <c r="I664" s="97"/>
      <c r="J664" s="237"/>
      <c r="K664" s="173"/>
      <c r="L664" s="89"/>
      <c r="M664" s="89"/>
      <c r="N664" s="238"/>
    </row>
    <row r="665" s="152" customFormat="true" ht="15" hidden="false" customHeight="true" outlineLevel="0" collapsed="false">
      <c r="A665" s="236"/>
      <c r="B665" s="86" t="s">
        <v>271</v>
      </c>
      <c r="C665" s="85" t="s">
        <v>272</v>
      </c>
      <c r="D665" s="88" t="n">
        <v>23986</v>
      </c>
      <c r="E665" s="97" t="n">
        <v>18085</v>
      </c>
      <c r="F665" s="90" t="n">
        <f aca="false">E665/D665</f>
        <v>0.753981489202035</v>
      </c>
      <c r="G665" s="132" t="n">
        <f aca="false">E665/$E$695</f>
        <v>0.00100725042470532</v>
      </c>
      <c r="H665" s="89" t="n">
        <f aca="false">E665</f>
        <v>18085</v>
      </c>
      <c r="I665" s="97"/>
      <c r="J665" s="237"/>
      <c r="K665" s="173"/>
      <c r="L665" s="89"/>
      <c r="M665" s="89"/>
      <c r="N665" s="238"/>
    </row>
    <row r="666" s="152" customFormat="true" ht="15.75" hidden="false" customHeight="true" outlineLevel="0" collapsed="false">
      <c r="A666" s="236"/>
      <c r="B666" s="86" t="s">
        <v>273</v>
      </c>
      <c r="C666" s="247" t="s">
        <v>274</v>
      </c>
      <c r="D666" s="88" t="n">
        <v>11400</v>
      </c>
      <c r="E666" s="97" t="n">
        <v>4167</v>
      </c>
      <c r="F666" s="90" t="n">
        <f aca="false">E666/D666</f>
        <v>0.365526315789474</v>
      </c>
      <c r="G666" s="132" t="n">
        <f aca="false">E666/$E$695</f>
        <v>0.000232082528047944</v>
      </c>
      <c r="H666" s="89" t="n">
        <f aca="false">E666</f>
        <v>4167</v>
      </c>
      <c r="I666" s="97"/>
      <c r="J666" s="237"/>
      <c r="K666" s="173"/>
      <c r="L666" s="89"/>
      <c r="M666" s="89"/>
      <c r="N666" s="238"/>
    </row>
    <row r="667" s="152" customFormat="true" ht="16.5" hidden="false" customHeight="true" outlineLevel="0" collapsed="false">
      <c r="A667" s="236"/>
      <c r="B667" s="86" t="s">
        <v>279</v>
      </c>
      <c r="C667" s="85" t="s">
        <v>335</v>
      </c>
      <c r="D667" s="88" t="n">
        <v>200</v>
      </c>
      <c r="E667" s="97" t="n">
        <v>0</v>
      </c>
      <c r="F667" s="90" t="n">
        <f aca="false">E667/D667</f>
        <v>0</v>
      </c>
      <c r="G667" s="132" t="n">
        <f aca="false">E667/$E$695</f>
        <v>0</v>
      </c>
      <c r="H667" s="89" t="n">
        <f aca="false">E667</f>
        <v>0</v>
      </c>
      <c r="I667" s="97"/>
      <c r="J667" s="237"/>
      <c r="K667" s="173"/>
      <c r="L667" s="89"/>
      <c r="M667" s="89"/>
      <c r="N667" s="238"/>
    </row>
    <row r="668" s="152" customFormat="true" ht="18" hidden="false" customHeight="true" outlineLevel="0" collapsed="false">
      <c r="A668" s="302" t="s">
        <v>574</v>
      </c>
      <c r="B668" s="345"/>
      <c r="C668" s="228" t="s">
        <v>575</v>
      </c>
      <c r="D668" s="229" t="n">
        <f aca="false">SUM(D669:D669)</f>
        <v>15000</v>
      </c>
      <c r="E668" s="230" t="n">
        <f aca="false">SUM(E669:E669)</f>
        <v>1280</v>
      </c>
      <c r="F668" s="239" t="n">
        <f aca="false">E668/D668</f>
        <v>0.0853333333333333</v>
      </c>
      <c r="G668" s="239" t="n">
        <f aca="false">E668/$E$695</f>
        <v>7.12900494123753E-005</v>
      </c>
      <c r="H668" s="266" t="n">
        <f aca="false">E668</f>
        <v>1280</v>
      </c>
      <c r="I668" s="266" t="n">
        <f aca="false">SUM(I669:I669)</f>
        <v>0</v>
      </c>
      <c r="J668" s="266" t="n">
        <f aca="false">SUM(J669:J669)</f>
        <v>0</v>
      </c>
      <c r="K668" s="266" t="n">
        <f aca="false">SUM(K669:K669)</f>
        <v>0</v>
      </c>
      <c r="L668" s="230" t="n">
        <f aca="false">SUM(L669:L669)</f>
        <v>0</v>
      </c>
      <c r="M668" s="230" t="n">
        <f aca="false">SUM(M669:M669)</f>
        <v>0</v>
      </c>
      <c r="N668" s="232" t="n">
        <f aca="false">SUM(N669:N669)</f>
        <v>0</v>
      </c>
    </row>
    <row r="669" s="152" customFormat="true" ht="15.75" hidden="false" customHeight="true" outlineLevel="0" collapsed="false">
      <c r="A669" s="236"/>
      <c r="B669" s="86" t="s">
        <v>576</v>
      </c>
      <c r="C669" s="85" t="s">
        <v>577</v>
      </c>
      <c r="D669" s="109" t="n">
        <v>15000</v>
      </c>
      <c r="E669" s="89" t="n">
        <v>1280</v>
      </c>
      <c r="F669" s="90" t="n">
        <f aca="false">E669/D669</f>
        <v>0.0853333333333333</v>
      </c>
      <c r="G669" s="132" t="n">
        <f aca="false">E669/$E$695</f>
        <v>7.12900494123753E-005</v>
      </c>
      <c r="H669" s="89" t="n">
        <f aca="false">E669</f>
        <v>1280</v>
      </c>
      <c r="I669" s="97"/>
      <c r="J669" s="237"/>
      <c r="K669" s="237"/>
      <c r="L669" s="89"/>
      <c r="M669" s="89"/>
      <c r="N669" s="238"/>
    </row>
    <row r="670" s="152" customFormat="true" ht="19.5" hidden="false" customHeight="true" outlineLevel="0" collapsed="false">
      <c r="A670" s="302" t="s">
        <v>578</v>
      </c>
      <c r="B670" s="332"/>
      <c r="C670" s="228" t="s">
        <v>579</v>
      </c>
      <c r="D670" s="229" t="n">
        <f aca="false">SUM(D671:D673)</f>
        <v>3000</v>
      </c>
      <c r="E670" s="230" t="n">
        <f aca="false">SUM(E671:E673)</f>
        <v>600</v>
      </c>
      <c r="F670" s="239" t="n">
        <f aca="false">E670/D670</f>
        <v>0.2</v>
      </c>
      <c r="G670" s="239" t="n">
        <f aca="false">E670/$E$695</f>
        <v>3.34172106620509E-005</v>
      </c>
      <c r="H670" s="266" t="n">
        <f aca="false">E670</f>
        <v>600</v>
      </c>
      <c r="I670" s="266" t="n">
        <f aca="false">SUM(I671:I673)</f>
        <v>0</v>
      </c>
      <c r="J670" s="266" t="n">
        <f aca="false">SUM(J671:J673)</f>
        <v>0</v>
      </c>
      <c r="K670" s="266" t="n">
        <f aca="false">SUM(K671:K673)</f>
        <v>0</v>
      </c>
      <c r="L670" s="266" t="n">
        <f aca="false">SUM(L671:L673)</f>
        <v>0</v>
      </c>
      <c r="M670" s="230" t="n">
        <f aca="false">SUM(M671:M673)</f>
        <v>0</v>
      </c>
      <c r="N670" s="232" t="n">
        <f aca="false">SUM(N671:N673)</f>
        <v>0</v>
      </c>
    </row>
    <row r="671" s="152" customFormat="true" ht="17.25" hidden="false" customHeight="true" outlineLevel="0" collapsed="false">
      <c r="A671" s="236"/>
      <c r="B671" s="191" t="s">
        <v>232</v>
      </c>
      <c r="C671" s="85" t="s">
        <v>233</v>
      </c>
      <c r="D671" s="109" t="n">
        <v>2000</v>
      </c>
      <c r="E671" s="89" t="n">
        <v>0</v>
      </c>
      <c r="F671" s="90" t="n">
        <f aca="false">E671/D671</f>
        <v>0</v>
      </c>
      <c r="G671" s="132" t="n">
        <f aca="false">E671/$E$695</f>
        <v>0</v>
      </c>
      <c r="H671" s="89" t="n">
        <f aca="false">E671</f>
        <v>0</v>
      </c>
      <c r="I671" s="97" t="n">
        <f aca="false">H671</f>
        <v>0</v>
      </c>
      <c r="J671" s="237"/>
      <c r="K671" s="173"/>
      <c r="L671" s="89"/>
      <c r="M671" s="89"/>
      <c r="N671" s="238"/>
    </row>
    <row r="672" s="152" customFormat="true" ht="18" hidden="false" customHeight="true" outlineLevel="0" collapsed="false">
      <c r="A672" s="236"/>
      <c r="B672" s="191" t="s">
        <v>243</v>
      </c>
      <c r="C672" s="85" t="s">
        <v>449</v>
      </c>
      <c r="D672" s="109" t="n">
        <v>600</v>
      </c>
      <c r="E672" s="89" t="n">
        <v>600</v>
      </c>
      <c r="F672" s="90" t="n">
        <f aca="false">E672/D672</f>
        <v>1</v>
      </c>
      <c r="G672" s="132" t="n">
        <f aca="false">E672/$E$695</f>
        <v>3.34172106620509E-005</v>
      </c>
      <c r="H672" s="89" t="n">
        <f aca="false">E672</f>
        <v>600</v>
      </c>
      <c r="I672" s="97"/>
      <c r="J672" s="237"/>
      <c r="K672" s="173"/>
      <c r="L672" s="89"/>
      <c r="M672" s="89"/>
      <c r="N672" s="238"/>
    </row>
    <row r="673" s="152" customFormat="true" ht="19.5" hidden="false" customHeight="true" outlineLevel="0" collapsed="false">
      <c r="A673" s="236"/>
      <c r="B673" s="191" t="s">
        <v>234</v>
      </c>
      <c r="C673" s="85" t="s">
        <v>450</v>
      </c>
      <c r="D673" s="88" t="n">
        <v>400</v>
      </c>
      <c r="E673" s="97" t="n">
        <v>0</v>
      </c>
      <c r="F673" s="90" t="n">
        <f aca="false">E673/D673</f>
        <v>0</v>
      </c>
      <c r="G673" s="132" t="n">
        <f aca="false">E673/$E$695</f>
        <v>0</v>
      </c>
      <c r="H673" s="89" t="n">
        <f aca="false">E673</f>
        <v>0</v>
      </c>
      <c r="I673" s="97"/>
      <c r="J673" s="237"/>
      <c r="K673" s="173"/>
      <c r="L673" s="89"/>
      <c r="M673" s="89"/>
      <c r="N673" s="238"/>
    </row>
    <row r="674" s="152" customFormat="true" ht="19.5" hidden="false" customHeight="true" outlineLevel="0" collapsed="false">
      <c r="A674" s="262" t="s">
        <v>580</v>
      </c>
      <c r="B674" s="263"/>
      <c r="C674" s="346" t="s">
        <v>581</v>
      </c>
      <c r="D674" s="265" t="n">
        <f aca="false">D675</f>
        <v>2430</v>
      </c>
      <c r="E674" s="266" t="n">
        <f aca="false">E675</f>
        <v>195</v>
      </c>
      <c r="F674" s="239" t="n">
        <f aca="false">E674/D674</f>
        <v>0.0802469135802469</v>
      </c>
      <c r="G674" s="239" t="n">
        <f aca="false">E674/$E$695</f>
        <v>1.08605934651665E-005</v>
      </c>
      <c r="H674" s="266" t="n">
        <f aca="false">H675</f>
        <v>195</v>
      </c>
      <c r="I674" s="266" t="n">
        <f aca="false">I675</f>
        <v>0</v>
      </c>
      <c r="J674" s="266" t="n">
        <f aca="false">J675</f>
        <v>0</v>
      </c>
      <c r="K674" s="266" t="n">
        <f aca="false">K675</f>
        <v>0</v>
      </c>
      <c r="L674" s="266" t="n">
        <f aca="false">L675</f>
        <v>0</v>
      </c>
      <c r="M674" s="266" t="n">
        <f aca="false">M675</f>
        <v>0</v>
      </c>
      <c r="N674" s="271" t="n">
        <f aca="false">N675</f>
        <v>0</v>
      </c>
    </row>
    <row r="675" s="152" customFormat="true" ht="19.5" hidden="false" customHeight="true" outlineLevel="0" collapsed="false">
      <c r="A675" s="236"/>
      <c r="B675" s="191" t="s">
        <v>277</v>
      </c>
      <c r="C675" s="85" t="s">
        <v>413</v>
      </c>
      <c r="D675" s="88" t="n">
        <v>2430</v>
      </c>
      <c r="E675" s="97" t="n">
        <v>195</v>
      </c>
      <c r="F675" s="90" t="n">
        <f aca="false">E675/D675</f>
        <v>0.0802469135802469</v>
      </c>
      <c r="G675" s="132" t="n">
        <f aca="false">E675/$E$695</f>
        <v>1.08605934651665E-005</v>
      </c>
      <c r="H675" s="89" t="n">
        <f aca="false">E675</f>
        <v>195</v>
      </c>
      <c r="I675" s="97"/>
      <c r="J675" s="237"/>
      <c r="K675" s="173"/>
      <c r="L675" s="89"/>
      <c r="M675" s="89"/>
      <c r="N675" s="238"/>
    </row>
    <row r="676" s="152" customFormat="true" ht="17.25" hidden="false" customHeight="true" outlineLevel="0" collapsed="false">
      <c r="A676" s="302" t="s">
        <v>582</v>
      </c>
      <c r="B676" s="332"/>
      <c r="C676" s="228" t="s">
        <v>53</v>
      </c>
      <c r="D676" s="229" t="n">
        <f aca="false">SUM(D677:D685)</f>
        <v>284002</v>
      </c>
      <c r="E676" s="230" t="n">
        <f aca="false">SUM(E677:E685)</f>
        <v>162012.69</v>
      </c>
      <c r="F676" s="239" t="n">
        <f aca="false">E676/D676</f>
        <v>0.570463200963374</v>
      </c>
      <c r="G676" s="239" t="n">
        <f aca="false">E676/$E$695</f>
        <v>0.00902335365275925</v>
      </c>
      <c r="H676" s="266" t="n">
        <f aca="false">SUM(H677:H685)</f>
        <v>162012.69</v>
      </c>
      <c r="I676" s="266" t="n">
        <f aca="false">SUM(I677:I685)</f>
        <v>90460.78</v>
      </c>
      <c r="J676" s="266" t="n">
        <f aca="false">SUM(J677:J685)</f>
        <v>16358.91</v>
      </c>
      <c r="K676" s="266" t="n">
        <f aca="false">SUM(K677:K685)</f>
        <v>0</v>
      </c>
      <c r="L676" s="266" t="n">
        <f aca="false">SUM(L677:L685)</f>
        <v>0</v>
      </c>
      <c r="M676" s="266" t="n">
        <f aca="false">SUM(M677:M685)</f>
        <v>0</v>
      </c>
      <c r="N676" s="271" t="n">
        <f aca="false">SUM(N677:N685)</f>
        <v>0</v>
      </c>
    </row>
    <row r="677" s="152" customFormat="true" ht="17.25" hidden="false" customHeight="true" outlineLevel="0" collapsed="false">
      <c r="A677" s="319"/>
      <c r="B677" s="347" t="s">
        <v>249</v>
      </c>
      <c r="C677" s="85" t="s">
        <v>448</v>
      </c>
      <c r="D677" s="156" t="n">
        <v>171949</v>
      </c>
      <c r="E677" s="157" t="n">
        <v>79943.49</v>
      </c>
      <c r="F677" s="90" t="n">
        <f aca="false">E677/D677</f>
        <v>0.464925588401212</v>
      </c>
      <c r="G677" s="132" t="n">
        <f aca="false">E677/$E$695</f>
        <v>0.0044524807439826</v>
      </c>
      <c r="H677" s="157" t="n">
        <f aca="false">E677</f>
        <v>79943.49</v>
      </c>
      <c r="I677" s="157" t="n">
        <f aca="false">H677</f>
        <v>79943.49</v>
      </c>
      <c r="J677" s="157"/>
      <c r="K677" s="157"/>
      <c r="L677" s="157"/>
      <c r="M677" s="157"/>
      <c r="N677" s="235"/>
    </row>
    <row r="678" s="152" customFormat="true" ht="17.25" hidden="false" customHeight="true" outlineLevel="0" collapsed="false">
      <c r="A678" s="319"/>
      <c r="B678" s="347" t="s">
        <v>251</v>
      </c>
      <c r="C678" s="85" t="s">
        <v>252</v>
      </c>
      <c r="D678" s="156" t="n">
        <v>10517</v>
      </c>
      <c r="E678" s="157" t="n">
        <v>10517.29</v>
      </c>
      <c r="F678" s="90" t="n">
        <f aca="false">E678/D678</f>
        <v>1.00002757440335</v>
      </c>
      <c r="G678" s="132" t="n">
        <f aca="false">E678/$E$695</f>
        <v>0.000585764159206469</v>
      </c>
      <c r="H678" s="157" t="n">
        <f aca="false">E678</f>
        <v>10517.29</v>
      </c>
      <c r="I678" s="157" t="n">
        <f aca="false">H678</f>
        <v>10517.29</v>
      </c>
      <c r="J678" s="157"/>
      <c r="K678" s="157"/>
      <c r="L678" s="157"/>
      <c r="M678" s="157"/>
      <c r="N678" s="235"/>
    </row>
    <row r="679" s="152" customFormat="true" ht="17.25" hidden="false" customHeight="true" outlineLevel="0" collapsed="false">
      <c r="A679" s="319"/>
      <c r="B679" s="347" t="s">
        <v>253</v>
      </c>
      <c r="C679" s="85" t="s">
        <v>254</v>
      </c>
      <c r="D679" s="156" t="n">
        <v>29231</v>
      </c>
      <c r="E679" s="157" t="n">
        <v>14142.63</v>
      </c>
      <c r="F679" s="90" t="n">
        <f aca="false">E679/D679</f>
        <v>0.483822996134241</v>
      </c>
      <c r="G679" s="132" t="n">
        <f aca="false">E679/$E$695</f>
        <v>0.000787678743375735</v>
      </c>
      <c r="H679" s="157" t="n">
        <f aca="false">E679</f>
        <v>14142.63</v>
      </c>
      <c r="I679" s="157"/>
      <c r="J679" s="157" t="n">
        <f aca="false">H679</f>
        <v>14142.63</v>
      </c>
      <c r="K679" s="157"/>
      <c r="L679" s="157"/>
      <c r="M679" s="157"/>
      <c r="N679" s="235"/>
    </row>
    <row r="680" s="152" customFormat="true" ht="17.25" hidden="false" customHeight="true" outlineLevel="0" collapsed="false">
      <c r="A680" s="319"/>
      <c r="B680" s="347" t="s">
        <v>255</v>
      </c>
      <c r="C680" s="85" t="s">
        <v>256</v>
      </c>
      <c r="D680" s="156" t="n">
        <v>4470</v>
      </c>
      <c r="E680" s="157" t="n">
        <v>2216.28</v>
      </c>
      <c r="F680" s="90" t="n">
        <f aca="false">E680/D680</f>
        <v>0.495812080536913</v>
      </c>
      <c r="G680" s="132" t="n">
        <f aca="false">E680/$E$695</f>
        <v>0.000123436492743484</v>
      </c>
      <c r="H680" s="157" t="n">
        <f aca="false">E680</f>
        <v>2216.28</v>
      </c>
      <c r="I680" s="157"/>
      <c r="J680" s="157" t="n">
        <f aca="false">H680</f>
        <v>2216.28</v>
      </c>
      <c r="K680" s="157"/>
      <c r="L680" s="157"/>
      <c r="M680" s="157"/>
      <c r="N680" s="235"/>
    </row>
    <row r="681" s="152" customFormat="true" ht="17.25" hidden="false" customHeight="true" outlineLevel="0" collapsed="false">
      <c r="A681" s="319"/>
      <c r="B681" s="347" t="s">
        <v>583</v>
      </c>
      <c r="C681" s="85" t="s">
        <v>449</v>
      </c>
      <c r="D681" s="156" t="n">
        <v>3611</v>
      </c>
      <c r="E681" s="157" t="n">
        <v>3610.68</v>
      </c>
      <c r="F681" s="90" t="n">
        <f aca="false">E681/D681</f>
        <v>0.999911381888674</v>
      </c>
      <c r="G681" s="132" t="n">
        <f aca="false">E681/$E$695</f>
        <v>0.00020109809032209</v>
      </c>
      <c r="H681" s="157" t="n">
        <f aca="false">E681</f>
        <v>3610.68</v>
      </c>
      <c r="I681" s="157"/>
      <c r="J681" s="157"/>
      <c r="K681" s="157"/>
      <c r="L681" s="157"/>
      <c r="M681" s="157"/>
      <c r="N681" s="235"/>
    </row>
    <row r="682" s="152" customFormat="true" ht="17.25" hidden="false" customHeight="true" outlineLevel="0" collapsed="false">
      <c r="A682" s="319"/>
      <c r="B682" s="347" t="s">
        <v>584</v>
      </c>
      <c r="C682" s="85" t="s">
        <v>450</v>
      </c>
      <c r="D682" s="156" t="n">
        <v>9920</v>
      </c>
      <c r="E682" s="157" t="n">
        <v>9920.75</v>
      </c>
      <c r="F682" s="90" t="n">
        <f aca="false">E682/D682</f>
        <v>1.00007560483871</v>
      </c>
      <c r="G682" s="132" t="n">
        <f aca="false">E682/$E$695</f>
        <v>0.000552539654459236</v>
      </c>
      <c r="H682" s="157" t="n">
        <f aca="false">E682</f>
        <v>9920.75</v>
      </c>
      <c r="I682" s="157"/>
      <c r="J682" s="157"/>
      <c r="K682" s="157"/>
      <c r="L682" s="157"/>
      <c r="M682" s="157"/>
      <c r="N682" s="235"/>
    </row>
    <row r="683" s="152" customFormat="true" ht="17.25" hidden="false" customHeight="true" outlineLevel="0" collapsed="false">
      <c r="A683" s="319"/>
      <c r="B683" s="348" t="s">
        <v>271</v>
      </c>
      <c r="C683" s="85" t="s">
        <v>272</v>
      </c>
      <c r="D683" s="156" t="n">
        <v>51079</v>
      </c>
      <c r="E683" s="157" t="n">
        <v>38437</v>
      </c>
      <c r="F683" s="90" t="n">
        <f aca="false">E683/D683</f>
        <v>0.752501027819652</v>
      </c>
      <c r="G683" s="132" t="n">
        <f aca="false">E683/$E$695</f>
        <v>0.00214076221036208</v>
      </c>
      <c r="H683" s="157" t="n">
        <f aca="false">E683</f>
        <v>38437</v>
      </c>
      <c r="I683" s="157"/>
      <c r="J683" s="157"/>
      <c r="K683" s="157"/>
      <c r="L683" s="157"/>
      <c r="M683" s="157"/>
      <c r="N683" s="235"/>
    </row>
    <row r="684" s="152" customFormat="true" ht="17.25" hidden="false" customHeight="true" outlineLevel="0" collapsed="false">
      <c r="A684" s="319"/>
      <c r="B684" s="347" t="s">
        <v>585</v>
      </c>
      <c r="C684" s="85" t="s">
        <v>335</v>
      </c>
      <c r="D684" s="156" t="n">
        <v>150</v>
      </c>
      <c r="E684" s="157" t="n">
        <v>149.57</v>
      </c>
      <c r="F684" s="90" t="n">
        <f aca="false">E684/D684</f>
        <v>0.997133333333333</v>
      </c>
      <c r="G684" s="132" t="n">
        <f aca="false">E684/$E$695</f>
        <v>8.33035366453825E-006</v>
      </c>
      <c r="H684" s="157" t="n">
        <f aca="false">E684</f>
        <v>149.57</v>
      </c>
      <c r="I684" s="157"/>
      <c r="J684" s="157"/>
      <c r="K684" s="157"/>
      <c r="L684" s="157"/>
      <c r="M684" s="157"/>
      <c r="N684" s="235"/>
    </row>
    <row r="685" s="152" customFormat="true" ht="18.75" hidden="false" customHeight="true" outlineLevel="0" collapsed="false">
      <c r="A685" s="236"/>
      <c r="B685" s="348" t="s">
        <v>586</v>
      </c>
      <c r="C685" s="85" t="s">
        <v>543</v>
      </c>
      <c r="D685" s="109" t="n">
        <v>3075</v>
      </c>
      <c r="E685" s="89" t="n">
        <v>3075</v>
      </c>
      <c r="F685" s="90" t="n">
        <f aca="false">E685/D685</f>
        <v>1</v>
      </c>
      <c r="G685" s="132" t="n">
        <f aca="false">E685/$E$695</f>
        <v>0.000171263204643011</v>
      </c>
      <c r="H685" s="157" t="n">
        <f aca="false">E685</f>
        <v>3075</v>
      </c>
      <c r="I685" s="97"/>
      <c r="J685" s="237"/>
      <c r="K685" s="173"/>
      <c r="L685" s="89"/>
      <c r="M685" s="89"/>
      <c r="N685" s="238"/>
    </row>
    <row r="686" s="152" customFormat="true" ht="32.25" hidden="false" customHeight="true" outlineLevel="0" collapsed="false">
      <c r="A686" s="333" t="s">
        <v>587</v>
      </c>
      <c r="B686" s="334"/>
      <c r="C686" s="66" t="s">
        <v>588</v>
      </c>
      <c r="D686" s="222" t="n">
        <f aca="false">D687+D689</f>
        <v>40100</v>
      </c>
      <c r="E686" s="223" t="n">
        <f aca="false">E687+E689</f>
        <v>20784.03</v>
      </c>
      <c r="F686" s="241" t="n">
        <f aca="false">E686/D686</f>
        <v>0.518304987531172</v>
      </c>
      <c r="G686" s="241" t="n">
        <f aca="false">E686/$E$695</f>
        <v>0.00115757384819398</v>
      </c>
      <c r="H686" s="259" t="n">
        <f aca="false">E686</f>
        <v>20784.03</v>
      </c>
      <c r="I686" s="259" t="n">
        <f aca="false">I687+I689</f>
        <v>0</v>
      </c>
      <c r="J686" s="259" t="n">
        <f aca="false">J687+J689</f>
        <v>0</v>
      </c>
      <c r="K686" s="259" t="n">
        <f aca="false">K687+K689</f>
        <v>16500</v>
      </c>
      <c r="L686" s="259" t="n">
        <f aca="false">L687+L689</f>
        <v>0</v>
      </c>
      <c r="M686" s="223" t="n">
        <f aca="false">M687+M689</f>
        <v>0</v>
      </c>
      <c r="N686" s="225" t="n">
        <f aca="false">N687+N689</f>
        <v>0</v>
      </c>
    </row>
    <row r="687" s="152" customFormat="true" ht="17.25" hidden="false" customHeight="true" outlineLevel="0" collapsed="false">
      <c r="A687" s="302" t="s">
        <v>589</v>
      </c>
      <c r="B687" s="332"/>
      <c r="C687" s="228" t="s">
        <v>590</v>
      </c>
      <c r="D687" s="229" t="n">
        <f aca="false">D688</f>
        <v>33000</v>
      </c>
      <c r="E687" s="230" t="n">
        <f aca="false">E688</f>
        <v>16500</v>
      </c>
      <c r="F687" s="239" t="n">
        <f aca="false">E687/D687</f>
        <v>0.5</v>
      </c>
      <c r="G687" s="239" t="n">
        <f aca="false">E687/$E$695</f>
        <v>0.0009189732932064</v>
      </c>
      <c r="H687" s="266" t="n">
        <f aca="false">E687</f>
        <v>16500</v>
      </c>
      <c r="I687" s="266" t="n">
        <f aca="false">I688</f>
        <v>0</v>
      </c>
      <c r="J687" s="266" t="n">
        <f aca="false">J688</f>
        <v>0</v>
      </c>
      <c r="K687" s="266" t="n">
        <f aca="false">K688</f>
        <v>16500</v>
      </c>
      <c r="L687" s="266" t="n">
        <f aca="false">L688</f>
        <v>0</v>
      </c>
      <c r="M687" s="230" t="n">
        <f aca="false">M688</f>
        <v>0</v>
      </c>
      <c r="N687" s="232" t="n">
        <f aca="false">N688</f>
        <v>0</v>
      </c>
    </row>
    <row r="688" s="152" customFormat="true" ht="22.5" hidden="false" customHeight="true" outlineLevel="0" collapsed="false">
      <c r="A688" s="236"/>
      <c r="B688" s="191" t="s">
        <v>169</v>
      </c>
      <c r="C688" s="85" t="s">
        <v>591</v>
      </c>
      <c r="D688" s="109" t="n">
        <v>33000</v>
      </c>
      <c r="E688" s="89" t="n">
        <v>16500</v>
      </c>
      <c r="F688" s="90" t="n">
        <f aca="false">E688/D688</f>
        <v>0.5</v>
      </c>
      <c r="G688" s="132" t="n">
        <f aca="false">E688/$E$695</f>
        <v>0.0009189732932064</v>
      </c>
      <c r="H688" s="89" t="n">
        <f aca="false">E688</f>
        <v>16500</v>
      </c>
      <c r="I688" s="97"/>
      <c r="J688" s="237"/>
      <c r="K688" s="237" t="n">
        <f aca="false">H688</f>
        <v>16500</v>
      </c>
      <c r="L688" s="89"/>
      <c r="M688" s="89"/>
      <c r="N688" s="238"/>
    </row>
    <row r="689" s="152" customFormat="true" ht="18" hidden="false" customHeight="true" outlineLevel="0" collapsed="false">
      <c r="A689" s="302" t="s">
        <v>592</v>
      </c>
      <c r="B689" s="336"/>
      <c r="C689" s="228" t="s">
        <v>53</v>
      </c>
      <c r="D689" s="229" t="n">
        <f aca="false">SUM(D690:D691)</f>
        <v>7100</v>
      </c>
      <c r="E689" s="230" t="n">
        <f aca="false">SUM(E690:E691)</f>
        <v>4284.03</v>
      </c>
      <c r="F689" s="239" t="n">
        <f aca="false">E689/D689</f>
        <v>0.603384507042253</v>
      </c>
      <c r="G689" s="239" t="n">
        <f aca="false">E689/$E$695</f>
        <v>0.000238600554987577</v>
      </c>
      <c r="H689" s="266" t="n">
        <f aca="false">E689</f>
        <v>4284.03</v>
      </c>
      <c r="I689" s="266" t="n">
        <f aca="false">SUM(I690:I691)</f>
        <v>0</v>
      </c>
      <c r="J689" s="266" t="n">
        <f aca="false">SUM(J690:J691)</f>
        <v>0</v>
      </c>
      <c r="K689" s="230" t="n">
        <f aca="false">SUM(K690:K691)</f>
        <v>0</v>
      </c>
      <c r="L689" s="230" t="n">
        <f aca="false">SUM(L690:L691)</f>
        <v>0</v>
      </c>
      <c r="M689" s="230" t="n">
        <f aca="false">SUM(M690:M691)</f>
        <v>0</v>
      </c>
      <c r="N689" s="232" t="n">
        <f aca="false">SUM(N690:N691)</f>
        <v>0</v>
      </c>
    </row>
    <row r="690" s="152" customFormat="true" ht="18" hidden="false" customHeight="true" outlineLevel="0" collapsed="false">
      <c r="A690" s="216"/>
      <c r="B690" s="191" t="s">
        <v>243</v>
      </c>
      <c r="C690" s="85" t="s">
        <v>449</v>
      </c>
      <c r="D690" s="109" t="n">
        <v>5900</v>
      </c>
      <c r="E690" s="89" t="n">
        <v>3984.4</v>
      </c>
      <c r="F690" s="90" t="n">
        <f aca="false">E690/D690</f>
        <v>0.675322033898305</v>
      </c>
      <c r="G690" s="132" t="n">
        <f aca="false">E690/$E$695</f>
        <v>0.000221912556936459</v>
      </c>
      <c r="H690" s="89" t="n">
        <f aca="false">E690</f>
        <v>3984.4</v>
      </c>
      <c r="I690" s="97"/>
      <c r="J690" s="237"/>
      <c r="K690" s="237"/>
      <c r="L690" s="89"/>
      <c r="M690" s="89"/>
      <c r="N690" s="238"/>
    </row>
    <row r="691" s="152" customFormat="true" ht="16.5" hidden="false" customHeight="true" outlineLevel="0" collapsed="false">
      <c r="A691" s="216"/>
      <c r="B691" s="191" t="s">
        <v>234</v>
      </c>
      <c r="C691" s="85" t="s">
        <v>450</v>
      </c>
      <c r="D691" s="109" t="n">
        <v>1200</v>
      </c>
      <c r="E691" s="89" t="n">
        <v>299.63</v>
      </c>
      <c r="F691" s="90" t="n">
        <f aca="false">E691/D691</f>
        <v>0.249691666666667</v>
      </c>
      <c r="G691" s="132" t="n">
        <f aca="false">E691/$E$695</f>
        <v>1.66879980511172E-005</v>
      </c>
      <c r="H691" s="89" t="n">
        <f aca="false">E691</f>
        <v>299.63</v>
      </c>
      <c r="I691" s="97"/>
      <c r="J691" s="237"/>
      <c r="K691" s="237"/>
      <c r="L691" s="89"/>
      <c r="M691" s="89"/>
      <c r="N691" s="238"/>
    </row>
    <row r="692" s="152" customFormat="true" ht="27.75" hidden="false" customHeight="true" outlineLevel="0" collapsed="false">
      <c r="A692" s="220" t="s">
        <v>593</v>
      </c>
      <c r="B692" s="324"/>
      <c r="C692" s="66" t="s">
        <v>594</v>
      </c>
      <c r="D692" s="222" t="n">
        <f aca="false">D693</f>
        <v>16000</v>
      </c>
      <c r="E692" s="223" t="n">
        <f aca="false">E693</f>
        <v>8000</v>
      </c>
      <c r="F692" s="241" t="n">
        <f aca="false">E692/D692</f>
        <v>0.5</v>
      </c>
      <c r="G692" s="241" t="n">
        <f aca="false">E692/$E$695</f>
        <v>0.000445562808827345</v>
      </c>
      <c r="H692" s="259" t="n">
        <f aca="false">E692</f>
        <v>8000</v>
      </c>
      <c r="I692" s="259" t="n">
        <f aca="false">I693</f>
        <v>0</v>
      </c>
      <c r="J692" s="259" t="n">
        <f aca="false">J693</f>
        <v>0</v>
      </c>
      <c r="K692" s="223" t="n">
        <f aca="false">K693</f>
        <v>8000</v>
      </c>
      <c r="L692" s="223" t="n">
        <f aca="false">L693</f>
        <v>0</v>
      </c>
      <c r="M692" s="223" t="n">
        <f aca="false">M693</f>
        <v>0</v>
      </c>
      <c r="N692" s="225" t="n">
        <f aca="false">N693</f>
        <v>0</v>
      </c>
    </row>
    <row r="693" s="152" customFormat="true" ht="18.75" hidden="false" customHeight="true" outlineLevel="0" collapsed="false">
      <c r="A693" s="302" t="s">
        <v>595</v>
      </c>
      <c r="B693" s="322"/>
      <c r="C693" s="228" t="s">
        <v>53</v>
      </c>
      <c r="D693" s="229" t="n">
        <f aca="false">D694</f>
        <v>16000</v>
      </c>
      <c r="E693" s="230" t="n">
        <f aca="false">E694</f>
        <v>8000</v>
      </c>
      <c r="F693" s="239" t="n">
        <f aca="false">E693/D693</f>
        <v>0.5</v>
      </c>
      <c r="G693" s="239" t="n">
        <f aca="false">E693/$E$695</f>
        <v>0.000445562808827345</v>
      </c>
      <c r="H693" s="266" t="n">
        <f aca="false">E693</f>
        <v>8000</v>
      </c>
      <c r="I693" s="266" t="n">
        <f aca="false">I694</f>
        <v>0</v>
      </c>
      <c r="J693" s="266" t="n">
        <f aca="false">J694</f>
        <v>0</v>
      </c>
      <c r="K693" s="230" t="n">
        <f aca="false">K694</f>
        <v>8000</v>
      </c>
      <c r="L693" s="230" t="n">
        <f aca="false">L694</f>
        <v>0</v>
      </c>
      <c r="M693" s="230" t="n">
        <f aca="false">M694</f>
        <v>0</v>
      </c>
      <c r="N693" s="232" t="n">
        <f aca="false">N694</f>
        <v>0</v>
      </c>
    </row>
    <row r="694" s="152" customFormat="true" ht="33.75" hidden="false" customHeight="true" outlineLevel="0" collapsed="false">
      <c r="A694" s="216"/>
      <c r="B694" s="191" t="s">
        <v>353</v>
      </c>
      <c r="C694" s="85" t="s">
        <v>596</v>
      </c>
      <c r="D694" s="109" t="n">
        <v>16000</v>
      </c>
      <c r="E694" s="89" t="n">
        <v>8000</v>
      </c>
      <c r="F694" s="90" t="n">
        <f aca="false">E694/D694</f>
        <v>0.5</v>
      </c>
      <c r="G694" s="132" t="n">
        <f aca="false">E694/$E$695</f>
        <v>0.000445562808827345</v>
      </c>
      <c r="H694" s="89" t="n">
        <f aca="false">E694</f>
        <v>8000</v>
      </c>
      <c r="I694" s="97"/>
      <c r="J694" s="237"/>
      <c r="K694" s="173" t="n">
        <f aca="false">H694</f>
        <v>8000</v>
      </c>
      <c r="L694" s="89"/>
      <c r="M694" s="89"/>
      <c r="N694" s="238"/>
    </row>
    <row r="695" s="152" customFormat="true" ht="27.75" hidden="false" customHeight="true" outlineLevel="0" collapsed="false">
      <c r="A695" s="349"/>
      <c r="B695" s="350"/>
      <c r="C695" s="351" t="s">
        <v>597</v>
      </c>
      <c r="D695" s="352" t="n">
        <f aca="false">D8+D14+D20+D48+D51+D61+D88+D181+D185+D232+D236+D240+D436+D448+D551+D615+D686+D692</f>
        <v>47454874</v>
      </c>
      <c r="E695" s="353" t="n">
        <f aca="false">E8+E14+E20+E48+E51+E61+E88+E181+E185+E232+E236+E240+E436+E448+E551+E615+E686+E692</f>
        <v>17954819.93</v>
      </c>
      <c r="F695" s="354" t="n">
        <f aca="false">E695/D695</f>
        <v>0.378355654890159</v>
      </c>
      <c r="G695" s="355" t="n">
        <f aca="false">E695/$E$695</f>
        <v>1</v>
      </c>
      <c r="H695" s="353" t="n">
        <f aca="false">H8+H14+H20+H48+H51+H61+H88+H181+H185+H232+H236+H240+H436+H448+H551+H615+H686+H692</f>
        <v>17728043.73</v>
      </c>
      <c r="I695" s="353" t="n">
        <f aca="false">I8+I14+I20+I48+I51+I61+I88+I181+I185+I232+I236+I240+I436+I448+I551+I615+I686+I692</f>
        <v>9310613.68</v>
      </c>
      <c r="J695" s="353" t="n">
        <f aca="false">J8+J14+J20+J48+J51+J61+J88+J181+J185+J232+J236+J240+J436+J448+J551+J615+J686+J692</f>
        <v>1380342.12</v>
      </c>
      <c r="K695" s="353" t="n">
        <f aca="false">K8+K14+K20+K48+K51+K61+K88+K181+K185+K232+K236+K240+K436+K448+K551+K615+K686+K692</f>
        <v>1290478.41</v>
      </c>
      <c r="L695" s="353" t="n">
        <f aca="false">L8+L14+L20+L48+L51+L61+L88+L181+L185+L232+L236+L240+L436+L448+L551+L615+L686+L692</f>
        <v>285938.18</v>
      </c>
      <c r="M695" s="353" t="n">
        <f aca="false">M8+M14+M20+M48+M51+M61+M88+M181+M185+M232+M236+M240+M436+M448+M551+M615+M686+M692</f>
        <v>0</v>
      </c>
      <c r="N695" s="356" t="n">
        <f aca="false">N8+N14+N20+N48+N51+N61+N88+N181+N185+N232+N236+N240+N436+N448+N551+N615+N686+N692</f>
        <v>226776.2</v>
      </c>
      <c r="O695" s="357" t="n">
        <f aca="false">O8+O14+O20+O48+O51+O61+O88+O185+O232+O236+O240+O436+O448+O551+O615+O686+O692</f>
        <v>0</v>
      </c>
    </row>
    <row r="696" s="152" customFormat="true" ht="12.75" hidden="false" customHeight="false" outlineLevel="0" collapsed="false">
      <c r="D696" s="358"/>
      <c r="E696" s="358"/>
      <c r="F696" s="358"/>
      <c r="G696" s="358"/>
      <c r="H696" s="358"/>
    </row>
    <row r="697" s="152" customFormat="true" ht="12.75" hidden="false" customHeight="false" outlineLevel="0" collapsed="false">
      <c r="I697" s="254"/>
      <c r="J697" s="254"/>
      <c r="K697" s="254"/>
      <c r="L697" s="359" t="s">
        <v>24</v>
      </c>
      <c r="M697" s="359"/>
    </row>
    <row r="698" s="152" customFormat="true" ht="12.75" hidden="false" customHeight="false" outlineLevel="0" collapsed="false"/>
    <row r="699" s="152" customFormat="true" ht="12.75" hidden="false" customHeight="false" outlineLevel="0" collapsed="false">
      <c r="L699" s="360" t="s">
        <v>25</v>
      </c>
      <c r="M699" s="360"/>
    </row>
    <row r="700" s="152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152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152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42"/>
      <c r="L702" s="42"/>
      <c r="M702" s="0"/>
      <c r="N702" s="0"/>
    </row>
    <row r="703" s="152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152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49"/>
      <c r="L704" s="49"/>
      <c r="M704" s="0"/>
      <c r="N704" s="0"/>
    </row>
    <row r="705" s="152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152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152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152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152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152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152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152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152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152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152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152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152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152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152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152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152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152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152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152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152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152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152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152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152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152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152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152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152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152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152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152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152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152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152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152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152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152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152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152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152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152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152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152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152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152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152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152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152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152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152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152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152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152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152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152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152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152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152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152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152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152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152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152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152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152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152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152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152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152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152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152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152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152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152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152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152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152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152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152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152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152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152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152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152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152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152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152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152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152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152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152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152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152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152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152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152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152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152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152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152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152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152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152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152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152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152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152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152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152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152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152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152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152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152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152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152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152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152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152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152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152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152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152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152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152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152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152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152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152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152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152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152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152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152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152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152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152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152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152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152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152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152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152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152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152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152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152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152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152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152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152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152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152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152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152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152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152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152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152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152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152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152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152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152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152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152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152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152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152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152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152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152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152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152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152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152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152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152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152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152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152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152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152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152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152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152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152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152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152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152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152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152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152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152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152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152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152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152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152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152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152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152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152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152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152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152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152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152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152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152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152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152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152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152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152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152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152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152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152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152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152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152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152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152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152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152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152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152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152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152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152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152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152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152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152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152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152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152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152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152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152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152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152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152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152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152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152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152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152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152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152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152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152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152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152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152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152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152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152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152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152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152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152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152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152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152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152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152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152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152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152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152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152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152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152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152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152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152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152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152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152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152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152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152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152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152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152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152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152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152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152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152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152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152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152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152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152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152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152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152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152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152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152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152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152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152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152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152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152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152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152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152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152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152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152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152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152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152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152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152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152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152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152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152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152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152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152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152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152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152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152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152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152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152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152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152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152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152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152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152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152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152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152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152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152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152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152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152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152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152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152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152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152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152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152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152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152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152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152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152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152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152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152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152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152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152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152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152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152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152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152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152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152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152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152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152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152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152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152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152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152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152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152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152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152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152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152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152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152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152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152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152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152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152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152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152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152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152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152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152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152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152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152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152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152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152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152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152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152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152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152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152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152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152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152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152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152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152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152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152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152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152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152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152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152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152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152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152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152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152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152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152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152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152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152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152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152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152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152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152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152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152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152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152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152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152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152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152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152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152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152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152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152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152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152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152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152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152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152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152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152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152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152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152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152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152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152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152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152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152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152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152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152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152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152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152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152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152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152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152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152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152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152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152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152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152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152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152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152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152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152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152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152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152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152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152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152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152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152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152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152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152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152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152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152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152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152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152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152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152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152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152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152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152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152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152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152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152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152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152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152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152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152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152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152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152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152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152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152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152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152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152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152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152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152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152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152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152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152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152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152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152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152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152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152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152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152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152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152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152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152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152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152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152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152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152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152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152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152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152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152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152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152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152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152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152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152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152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152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152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152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152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152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152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152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152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152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152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152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152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152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152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152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152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152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152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152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152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152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152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152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152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152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152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152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152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152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152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152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152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152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152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152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152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152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152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152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152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152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152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152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152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152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152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152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152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152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152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152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152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152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152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152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152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152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152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152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152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152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152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152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152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152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152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152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152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152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152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152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152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152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152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152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152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152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152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152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152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152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152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152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152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152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152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152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152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152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152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152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152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152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152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152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152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152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152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152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152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152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152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152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152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152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152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152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152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152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152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152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152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152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152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152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152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152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152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152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152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152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152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152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152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152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152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152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152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152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152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152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152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152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152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152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152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152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152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152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152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152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152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152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152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152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152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152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152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152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152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152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152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152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152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152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152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152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152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152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152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152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152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152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152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152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152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152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152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152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152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152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152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152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152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152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152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152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152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152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152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152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152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152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152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152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152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152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152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152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152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152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152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152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152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152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152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152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152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152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152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152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152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152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152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152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152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152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152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152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152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152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152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152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152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152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152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152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152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152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152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152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152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152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152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152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152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152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152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152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152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152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152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152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152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152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152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152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152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152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152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152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152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152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152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152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152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152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152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152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152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152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152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152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152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152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152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152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152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152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152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152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152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152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152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152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152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152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152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152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152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152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152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152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152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152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152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152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152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152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152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152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152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152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152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152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152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152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152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152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152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152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152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152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152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152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152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152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152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152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152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152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152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152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152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152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152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152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152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152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152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152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152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152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152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152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152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152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152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152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152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152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152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152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152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152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152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152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152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152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152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152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152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152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152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152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152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152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152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152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152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152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152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152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152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152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152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152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152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152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152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152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152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152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152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152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152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152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152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152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  <row r="1633" s="152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</row>
    <row r="1634" s="152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</row>
    <row r="1635" s="152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</row>
    <row r="1636" s="152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</row>
    <row r="1637" s="152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</row>
    <row r="1638" s="152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</row>
    <row r="1639" s="152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</row>
    <row r="1640" s="152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</row>
    <row r="1641" s="152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</row>
    <row r="1642" s="152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</row>
    <row r="1643" s="152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</row>
    <row r="1644" s="152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</row>
    <row r="1645" s="152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</row>
    <row r="1646" s="152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</row>
    <row r="1647" s="152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</row>
    <row r="1648" s="152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</row>
    <row r="1649" s="152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</row>
    <row r="1650" s="152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</row>
    <row r="1651" s="152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</row>
    <row r="1652" s="152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</row>
    <row r="1653" s="152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</row>
    <row r="1654" s="152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</row>
    <row r="1655" s="152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</row>
    <row r="1656" s="152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</row>
    <row r="1657" s="152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</row>
    <row r="1658" s="152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</row>
    <row r="1659" s="152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</row>
    <row r="1660" s="152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</row>
    <row r="1661" s="152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</row>
    <row r="1662" s="152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</row>
    <row r="1663" s="152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</row>
    <row r="1664" s="152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</row>
    <row r="1665" s="152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</row>
    <row r="1666" s="152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</row>
    <row r="1667" s="152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</row>
    <row r="1668" s="152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</row>
    <row r="1669" s="152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</row>
    <row r="1670" s="152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</row>
    <row r="1671" s="152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</row>
    <row r="1672" s="152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</row>
    <row r="1673" s="152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</row>
    <row r="1674" s="152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</row>
    <row r="1675" s="152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</row>
    <row r="1676" s="152" customFormat="tru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</row>
    <row r="1677" s="152" customFormat="tru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</row>
    <row r="1678" s="152" customFormat="tru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</row>
    <row r="1679" s="152" customFormat="tru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</row>
    <row r="1680" s="152" customFormat="tru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</row>
    <row r="1681" s="152" customFormat="tru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</row>
    <row r="1682" s="152" customFormat="tru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</row>
    <row r="1683" s="152" customFormat="tru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</row>
    <row r="1684" s="152" customFormat="true" ht="12.7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</row>
    <row r="1685" s="152" customFormat="true" ht="12.7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</row>
    <row r="1686" s="152" customFormat="true" ht="12.7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</row>
    <row r="1687" s="152" customFormat="true" ht="12.7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</row>
    <row r="1688" s="152" customFormat="true" ht="12.7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</row>
    <row r="1689" s="152" customFormat="true" ht="12.7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</row>
    <row r="1690" s="152" customFormat="true" ht="12.7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</row>
    <row r="1691" s="152" customFormat="true" ht="12.7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</row>
    <row r="1692" s="152" customFormat="true" ht="12.7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</row>
    <row r="1693" s="152" customFormat="true" ht="12.7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</row>
    <row r="1694" s="152" customFormat="true" ht="12.7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</row>
    <row r="1695" s="152" customFormat="true" ht="12.7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</row>
    <row r="1696" s="152" customFormat="true" ht="12.7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</row>
    <row r="1697" s="152" customFormat="true" ht="12.7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</row>
    <row r="1698" s="152" customFormat="true" ht="12.7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</row>
    <row r="1699" s="152" customFormat="true" ht="12.7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</row>
  </sheetData>
  <mergeCells count="21">
    <mergeCell ref="B2:K2"/>
    <mergeCell ref="L2:R2"/>
    <mergeCell ref="A3:A6"/>
    <mergeCell ref="B3:B6"/>
    <mergeCell ref="C3:C6"/>
    <mergeCell ref="D3:D6"/>
    <mergeCell ref="E3:E6"/>
    <mergeCell ref="F3:F6"/>
    <mergeCell ref="G3:G6"/>
    <mergeCell ref="H3:N3"/>
    <mergeCell ref="H4:H6"/>
    <mergeCell ref="I4:M4"/>
    <mergeCell ref="N4:N6"/>
    <mergeCell ref="I5:I6"/>
    <mergeCell ref="J5:J6"/>
    <mergeCell ref="K5:K6"/>
    <mergeCell ref="L5:L6"/>
    <mergeCell ref="M5:M6"/>
    <mergeCell ref="A356:A359"/>
    <mergeCell ref="L697:M697"/>
    <mergeCell ref="K702:L702"/>
  </mergeCells>
  <printOptions headings="false" gridLines="false" gridLinesSet="true" horizontalCentered="false" verticalCentered="false"/>
  <pageMargins left="0.39375" right="0.196527777777778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5" manualBreakCount="25">
    <brk id="31" man="true" max="16383" min="0"/>
    <brk id="50" man="true" max="16383" min="0"/>
    <brk id="74" man="true" max="16383" min="0"/>
    <brk id="101" man="true" max="16383" min="0"/>
    <brk id="125" man="true" max="16383" min="0"/>
    <brk id="148" man="true" max="16383" min="0"/>
    <brk id="175" man="true" max="16383" min="0"/>
    <brk id="199" man="true" max="16383" min="0"/>
    <brk id="231" man="true" max="16383" min="0"/>
    <brk id="259" man="true" max="16383" min="0"/>
    <brk id="291" man="true" max="16383" min="0"/>
    <brk id="323" man="true" max="16383" min="0"/>
    <brk id="381" man="true" max="16383" min="0"/>
    <brk id="413" man="true" max="16383" min="0"/>
    <brk id="435" man="true" max="16383" min="0"/>
    <brk id="455" man="true" max="16383" min="0"/>
    <brk id="484" man="true" max="16383" min="0"/>
    <brk id="506" man="true" max="16383" min="0"/>
    <brk id="532" man="true" max="16383" min="0"/>
    <brk id="553" man="true" max="16383" min="0"/>
    <brk id="576" man="true" max="16383" min="0"/>
    <brk id="603" man="true" max="16383" min="0"/>
    <brk id="633" man="true" max="16383" min="0"/>
    <brk id="662" man="true" max="16383" min="0"/>
    <brk id="685" man="true" max="16383" min="0"/>
  </rowBreaks>
  <colBreaks count="3" manualBreakCount="3">
    <brk id="14" man="true" max="65535" min="0"/>
    <brk id="15" man="true" max="65535" min="0"/>
    <brk id="5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37.14"/>
    <col collapsed="false" customWidth="true" hidden="false" outlineLevel="0" max="7" min="6" style="0" width="11.7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2.84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4" min="14" style="0" width="15.7"/>
  </cols>
  <sheetData>
    <row r="1" customFormat="false" ht="6" hidden="false" customHeight="true" outlineLevel="0" collapsed="false"/>
    <row r="2" customFormat="false" ht="12.75" hidden="false" customHeight="true" outlineLevel="0" collapsed="false">
      <c r="F2" s="45"/>
      <c r="G2" s="45"/>
      <c r="J2" s="361" t="s">
        <v>598</v>
      </c>
      <c r="K2" s="361"/>
      <c r="L2" s="361"/>
      <c r="M2" s="361"/>
      <c r="N2" s="361"/>
    </row>
    <row r="3" customFormat="false" ht="27.75" hidden="false" customHeight="true" outlineLevel="0" collapsed="false">
      <c r="A3" s="362" t="s">
        <v>599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</row>
    <row r="4" customFormat="false" ht="15" hidden="false" customHeight="true" outlineLevel="0" collapsed="false">
      <c r="A4" s="363" t="s">
        <v>28</v>
      </c>
      <c r="B4" s="364" t="s">
        <v>600</v>
      </c>
      <c r="C4" s="364" t="s">
        <v>37</v>
      </c>
      <c r="D4" s="364" t="s">
        <v>38</v>
      </c>
      <c r="E4" s="363" t="s">
        <v>601</v>
      </c>
      <c r="F4" s="363" t="s">
        <v>602</v>
      </c>
      <c r="G4" s="363" t="s">
        <v>603</v>
      </c>
      <c r="H4" s="365" t="s">
        <v>604</v>
      </c>
      <c r="I4" s="365"/>
      <c r="J4" s="365"/>
      <c r="K4" s="365"/>
      <c r="L4" s="365"/>
      <c r="M4" s="365"/>
      <c r="N4" s="363" t="s">
        <v>605</v>
      </c>
    </row>
    <row r="5" customFormat="false" ht="17.25" hidden="false" customHeight="true" outlineLevel="0" collapsed="false">
      <c r="A5" s="363"/>
      <c r="B5" s="364"/>
      <c r="C5" s="364"/>
      <c r="D5" s="364"/>
      <c r="E5" s="363"/>
      <c r="F5" s="363"/>
      <c r="G5" s="363"/>
      <c r="H5" s="363" t="s">
        <v>606</v>
      </c>
      <c r="I5" s="365" t="s">
        <v>607</v>
      </c>
      <c r="J5" s="365"/>
      <c r="K5" s="365"/>
      <c r="L5" s="365"/>
      <c r="M5" s="365"/>
      <c r="N5" s="363"/>
    </row>
    <row r="6" customFormat="false" ht="53.25" hidden="false" customHeight="true" outlineLevel="0" collapsed="false">
      <c r="A6" s="363"/>
      <c r="B6" s="364"/>
      <c r="C6" s="364"/>
      <c r="D6" s="364"/>
      <c r="E6" s="363"/>
      <c r="F6" s="363"/>
      <c r="G6" s="363"/>
      <c r="H6" s="363"/>
      <c r="I6" s="363" t="s">
        <v>608</v>
      </c>
      <c r="J6" s="363" t="s">
        <v>609</v>
      </c>
      <c r="K6" s="363" t="s">
        <v>610</v>
      </c>
      <c r="L6" s="363"/>
      <c r="M6" s="363" t="s">
        <v>611</v>
      </c>
      <c r="N6" s="363"/>
    </row>
    <row r="7" customFormat="false" ht="11.25" hidden="false" customHeight="true" outlineLevel="0" collapsed="false">
      <c r="A7" s="366" t="n">
        <v>1</v>
      </c>
      <c r="B7" s="367" t="n">
        <v>2</v>
      </c>
      <c r="C7" s="367" t="n">
        <v>3</v>
      </c>
      <c r="D7" s="367" t="n">
        <v>4</v>
      </c>
      <c r="E7" s="367" t="n">
        <v>5</v>
      </c>
      <c r="F7" s="367" t="n">
        <v>6</v>
      </c>
      <c r="G7" s="367"/>
      <c r="H7" s="367" t="n">
        <v>7</v>
      </c>
      <c r="I7" s="367" t="n">
        <v>8</v>
      </c>
      <c r="J7" s="367" t="n">
        <v>9</v>
      </c>
      <c r="K7" s="367" t="n">
        <v>10</v>
      </c>
      <c r="L7" s="367"/>
      <c r="M7" s="367" t="n">
        <v>11</v>
      </c>
      <c r="N7" s="367" t="n">
        <v>12</v>
      </c>
    </row>
    <row r="8" customFormat="false" ht="10.5" hidden="false" customHeight="true" outlineLevel="0" collapsed="false">
      <c r="A8" s="368" t="s">
        <v>41</v>
      </c>
      <c r="B8" s="369" t="n">
        <v>600</v>
      </c>
      <c r="C8" s="369" t="n">
        <v>60014</v>
      </c>
      <c r="D8" s="370" t="n">
        <v>6050</v>
      </c>
      <c r="E8" s="371" t="s">
        <v>612</v>
      </c>
      <c r="F8" s="372"/>
      <c r="G8" s="372"/>
      <c r="H8" s="373"/>
      <c r="I8" s="373"/>
      <c r="J8" s="373"/>
      <c r="K8" s="374" t="s">
        <v>613</v>
      </c>
      <c r="L8" s="375"/>
      <c r="M8" s="373"/>
      <c r="N8" s="376" t="s">
        <v>614</v>
      </c>
    </row>
    <row r="9" customFormat="false" ht="9.75" hidden="false" customHeight="true" outlineLevel="0" collapsed="false">
      <c r="A9" s="368"/>
      <c r="B9" s="369"/>
      <c r="C9" s="369"/>
      <c r="D9" s="370"/>
      <c r="E9" s="371"/>
      <c r="F9" s="377" t="n">
        <v>1102382</v>
      </c>
      <c r="G9" s="377" t="n">
        <v>284000</v>
      </c>
      <c r="H9" s="378" t="n">
        <f aca="false">I8+I9+I10+J8+J9+J10+L8+L9+L10+M8</f>
        <v>0</v>
      </c>
      <c r="I9" s="379"/>
      <c r="J9" s="379"/>
      <c r="K9" s="374" t="s">
        <v>615</v>
      </c>
      <c r="L9" s="375"/>
      <c r="M9" s="379"/>
      <c r="N9" s="376"/>
    </row>
    <row r="10" customFormat="false" ht="10.5" hidden="false" customHeight="true" outlineLevel="0" collapsed="false">
      <c r="A10" s="368"/>
      <c r="B10" s="369"/>
      <c r="C10" s="369"/>
      <c r="D10" s="370"/>
      <c r="E10" s="371"/>
      <c r="F10" s="380"/>
      <c r="G10" s="380"/>
      <c r="H10" s="381"/>
      <c r="I10" s="382"/>
      <c r="J10" s="382"/>
      <c r="K10" s="374" t="s">
        <v>616</v>
      </c>
      <c r="L10" s="375"/>
      <c r="M10" s="382"/>
      <c r="N10" s="376"/>
    </row>
    <row r="11" customFormat="false" ht="12.75" hidden="false" customHeight="true" outlineLevel="0" collapsed="false">
      <c r="A11" s="368" t="s">
        <v>57</v>
      </c>
      <c r="B11" s="369" t="n">
        <v>600</v>
      </c>
      <c r="C11" s="369" t="n">
        <v>60014</v>
      </c>
      <c r="D11" s="383" t="n">
        <v>6050</v>
      </c>
      <c r="E11" s="371" t="s">
        <v>617</v>
      </c>
      <c r="F11" s="372"/>
      <c r="G11" s="372"/>
      <c r="H11" s="384"/>
      <c r="I11" s="373" t="n">
        <v>9760</v>
      </c>
      <c r="J11" s="373"/>
      <c r="K11" s="374" t="s">
        <v>613</v>
      </c>
      <c r="L11" s="375"/>
      <c r="M11" s="373"/>
      <c r="N11" s="376"/>
    </row>
    <row r="12" customFormat="false" ht="12" hidden="false" customHeight="true" outlineLevel="0" collapsed="false">
      <c r="A12" s="368"/>
      <c r="B12" s="369"/>
      <c r="C12" s="369"/>
      <c r="D12" s="385" t="n">
        <v>6058</v>
      </c>
      <c r="E12" s="371"/>
      <c r="F12" s="377" t="n">
        <v>6292548</v>
      </c>
      <c r="G12" s="377" t="n">
        <v>1464229</v>
      </c>
      <c r="H12" s="378" t="n">
        <f aca="false">I11+I12+I13+J11+J12+J13+L11+L12+L13+M11+M12+M13</f>
        <v>9760</v>
      </c>
      <c r="I12" s="379"/>
      <c r="J12" s="379"/>
      <c r="K12" s="374" t="s">
        <v>615</v>
      </c>
      <c r="L12" s="375"/>
      <c r="M12" s="379"/>
      <c r="N12" s="376"/>
    </row>
    <row r="13" customFormat="false" ht="11.25" hidden="false" customHeight="true" outlineLevel="0" collapsed="false">
      <c r="A13" s="368"/>
      <c r="B13" s="369"/>
      <c r="C13" s="369"/>
      <c r="D13" s="386" t="n">
        <v>6059</v>
      </c>
      <c r="E13" s="371"/>
      <c r="F13" s="380"/>
      <c r="G13" s="380"/>
      <c r="H13" s="381"/>
      <c r="I13" s="382"/>
      <c r="J13" s="382"/>
      <c r="K13" s="374" t="s">
        <v>616</v>
      </c>
      <c r="L13" s="375"/>
      <c r="M13" s="382"/>
      <c r="N13" s="376"/>
    </row>
    <row r="14" customFormat="false" ht="12.75" hidden="false" customHeight="true" outlineLevel="0" collapsed="false">
      <c r="A14" s="368" t="s">
        <v>64</v>
      </c>
      <c r="B14" s="369" t="n">
        <v>600</v>
      </c>
      <c r="C14" s="369" t="n">
        <v>60014</v>
      </c>
      <c r="D14" s="383" t="n">
        <v>6050</v>
      </c>
      <c r="E14" s="371" t="s">
        <v>618</v>
      </c>
      <c r="F14" s="372"/>
      <c r="G14" s="372"/>
      <c r="H14" s="384"/>
      <c r="I14" s="373"/>
      <c r="J14" s="373"/>
      <c r="K14" s="374" t="s">
        <v>613</v>
      </c>
      <c r="L14" s="375"/>
      <c r="M14" s="373"/>
      <c r="N14" s="376"/>
    </row>
    <row r="15" customFormat="false" ht="12.75" hidden="false" customHeight="true" outlineLevel="0" collapsed="false">
      <c r="A15" s="368"/>
      <c r="B15" s="369"/>
      <c r="C15" s="369"/>
      <c r="D15" s="385" t="n">
        <v>6058</v>
      </c>
      <c r="E15" s="371"/>
      <c r="F15" s="377" t="n">
        <v>6209591</v>
      </c>
      <c r="G15" s="377" t="n">
        <v>3142250</v>
      </c>
      <c r="H15" s="378" t="n">
        <f aca="false">I14+I15+I16+J14+J15+J16+L14+L15+L16+M14+M15+M16</f>
        <v>12140.62</v>
      </c>
      <c r="I15" s="379"/>
      <c r="J15" s="379"/>
      <c r="K15" s="374" t="s">
        <v>615</v>
      </c>
      <c r="L15" s="375"/>
      <c r="M15" s="379" t="n">
        <v>428.08</v>
      </c>
      <c r="N15" s="376"/>
    </row>
    <row r="16" customFormat="false" ht="12.75" hidden="false" customHeight="true" outlineLevel="0" collapsed="false">
      <c r="A16" s="368"/>
      <c r="B16" s="369"/>
      <c r="C16" s="369"/>
      <c r="D16" s="386" t="n">
        <v>6059</v>
      </c>
      <c r="E16" s="371"/>
      <c r="F16" s="380"/>
      <c r="G16" s="380"/>
      <c r="H16" s="381"/>
      <c r="I16" s="382" t="n">
        <v>11712.54</v>
      </c>
      <c r="J16" s="382"/>
      <c r="K16" s="374" t="s">
        <v>616</v>
      </c>
      <c r="L16" s="375"/>
      <c r="M16" s="382"/>
      <c r="N16" s="376"/>
    </row>
    <row r="17" customFormat="false" ht="12.75" hidden="false" customHeight="true" outlineLevel="0" collapsed="false">
      <c r="A17" s="368" t="s">
        <v>79</v>
      </c>
      <c r="B17" s="387"/>
      <c r="C17" s="387"/>
      <c r="D17" s="387" t="n">
        <v>6050</v>
      </c>
      <c r="E17" s="371" t="s">
        <v>619</v>
      </c>
      <c r="F17" s="388"/>
      <c r="G17" s="388"/>
      <c r="H17" s="378"/>
      <c r="I17" s="389" t="n">
        <v>35460</v>
      </c>
      <c r="J17" s="378"/>
      <c r="K17" s="374" t="s">
        <v>613</v>
      </c>
      <c r="L17" s="375"/>
      <c r="M17" s="378"/>
      <c r="N17" s="376"/>
    </row>
    <row r="18" customFormat="false" ht="12.75" hidden="false" customHeight="true" outlineLevel="0" collapsed="false">
      <c r="A18" s="368"/>
      <c r="B18" s="387" t="n">
        <v>600</v>
      </c>
      <c r="C18" s="387" t="n">
        <v>60014</v>
      </c>
      <c r="D18" s="387" t="n">
        <v>6058</v>
      </c>
      <c r="E18" s="371"/>
      <c r="F18" s="388" t="n">
        <v>5540017</v>
      </c>
      <c r="G18" s="388" t="n">
        <v>2506520</v>
      </c>
      <c r="H18" s="378" t="n">
        <f aca="false">I17+I18+I19+J17+J18+J19+L17+L18+M17+M18++M19</f>
        <v>35460</v>
      </c>
      <c r="I18" s="389"/>
      <c r="J18" s="378"/>
      <c r="K18" s="374" t="s">
        <v>615</v>
      </c>
      <c r="L18" s="375"/>
      <c r="M18" s="378"/>
      <c r="N18" s="376"/>
    </row>
    <row r="19" customFormat="false" ht="12" hidden="false" customHeight="true" outlineLevel="0" collapsed="false">
      <c r="A19" s="368"/>
      <c r="B19" s="387"/>
      <c r="C19" s="387"/>
      <c r="D19" s="387" t="n">
        <v>6059</v>
      </c>
      <c r="E19" s="371"/>
      <c r="F19" s="388"/>
      <c r="G19" s="388"/>
      <c r="H19" s="378"/>
      <c r="I19" s="378"/>
      <c r="J19" s="378"/>
      <c r="K19" s="374" t="s">
        <v>616</v>
      </c>
      <c r="L19" s="375"/>
      <c r="M19" s="378"/>
      <c r="N19" s="376"/>
    </row>
    <row r="20" customFormat="false" ht="11.25" hidden="false" customHeight="true" outlineLevel="0" collapsed="false">
      <c r="A20" s="368" t="s">
        <v>88</v>
      </c>
      <c r="B20" s="369" t="n">
        <v>600</v>
      </c>
      <c r="C20" s="369" t="n">
        <v>60014</v>
      </c>
      <c r="D20" s="383" t="n">
        <v>6050</v>
      </c>
      <c r="E20" s="371" t="s">
        <v>620</v>
      </c>
      <c r="F20" s="372" t="n">
        <v>160278</v>
      </c>
      <c r="G20" s="372"/>
      <c r="H20" s="384"/>
      <c r="I20" s="373" t="n">
        <v>2145</v>
      </c>
      <c r="J20" s="373"/>
      <c r="K20" s="374" t="s">
        <v>613</v>
      </c>
      <c r="L20" s="375"/>
      <c r="M20" s="373"/>
      <c r="N20" s="376"/>
    </row>
    <row r="21" customFormat="false" ht="12" hidden="false" customHeight="true" outlineLevel="0" collapsed="false">
      <c r="A21" s="368"/>
      <c r="B21" s="369"/>
      <c r="C21" s="369"/>
      <c r="D21" s="385" t="n">
        <v>6058</v>
      </c>
      <c r="E21" s="371"/>
      <c r="F21" s="377"/>
      <c r="G21" s="377" t="n">
        <v>15565</v>
      </c>
      <c r="H21" s="378" t="n">
        <f aca="false">I20+I21+I22+J20+J21+J22+L20+L21+L22+M20+M22</f>
        <v>2145</v>
      </c>
      <c r="I21" s="379"/>
      <c r="J21" s="379"/>
      <c r="K21" s="374" t="s">
        <v>615</v>
      </c>
      <c r="L21" s="375"/>
      <c r="M21" s="379"/>
      <c r="N21" s="376"/>
    </row>
    <row r="22" customFormat="false" ht="10.5" hidden="false" customHeight="true" outlineLevel="0" collapsed="false">
      <c r="A22" s="368"/>
      <c r="B22" s="369"/>
      <c r="C22" s="369"/>
      <c r="D22" s="386" t="n">
        <v>6059</v>
      </c>
      <c r="E22" s="371"/>
      <c r="F22" s="380"/>
      <c r="G22" s="380"/>
      <c r="H22" s="381"/>
      <c r="I22" s="382"/>
      <c r="J22" s="382"/>
      <c r="K22" s="374" t="s">
        <v>616</v>
      </c>
      <c r="L22" s="375"/>
      <c r="M22" s="382"/>
      <c r="N22" s="376"/>
    </row>
    <row r="23" customFormat="false" ht="12.75" hidden="false" customHeight="true" outlineLevel="0" collapsed="false">
      <c r="A23" s="368" t="s">
        <v>93</v>
      </c>
      <c r="B23" s="390"/>
      <c r="C23" s="390"/>
      <c r="D23" s="390" t="n">
        <v>6050</v>
      </c>
      <c r="E23" s="371" t="s">
        <v>621</v>
      </c>
      <c r="F23" s="391"/>
      <c r="G23" s="391"/>
      <c r="H23" s="384"/>
      <c r="I23" s="384"/>
      <c r="J23" s="384"/>
      <c r="K23" s="374" t="s">
        <v>613</v>
      </c>
      <c r="L23" s="375"/>
      <c r="M23" s="384"/>
      <c r="N23" s="376"/>
    </row>
    <row r="24" customFormat="false" ht="12.75" hidden="false" customHeight="true" outlineLevel="0" collapsed="false">
      <c r="A24" s="368"/>
      <c r="B24" s="387" t="n">
        <v>600</v>
      </c>
      <c r="C24" s="387" t="n">
        <v>60014</v>
      </c>
      <c r="D24" s="387" t="n">
        <v>6058</v>
      </c>
      <c r="E24" s="371"/>
      <c r="F24" s="388" t="n">
        <v>330770</v>
      </c>
      <c r="G24" s="388" t="n">
        <v>95770</v>
      </c>
      <c r="H24" s="378" t="n">
        <f aca="false">I23+I24+I25+J23+J24+L23+L24+L25+M23+M24+M25</f>
        <v>0</v>
      </c>
      <c r="I24" s="378"/>
      <c r="J24" s="378"/>
      <c r="K24" s="374" t="s">
        <v>615</v>
      </c>
      <c r="L24" s="375"/>
      <c r="M24" s="378"/>
      <c r="N24" s="376"/>
    </row>
    <row r="25" customFormat="false" ht="12" hidden="false" customHeight="true" outlineLevel="0" collapsed="false">
      <c r="A25" s="368"/>
      <c r="B25" s="392"/>
      <c r="C25" s="392"/>
      <c r="D25" s="392" t="n">
        <v>6059</v>
      </c>
      <c r="E25" s="371"/>
      <c r="F25" s="393"/>
      <c r="G25" s="393"/>
      <c r="H25" s="381"/>
      <c r="I25" s="381"/>
      <c r="J25" s="381"/>
      <c r="K25" s="374" t="s">
        <v>616</v>
      </c>
      <c r="L25" s="394"/>
      <c r="M25" s="381"/>
      <c r="N25" s="376"/>
    </row>
    <row r="26" customFormat="false" ht="12" hidden="false" customHeight="true" outlineLevel="0" collapsed="false">
      <c r="A26" s="368" t="s">
        <v>110</v>
      </c>
      <c r="B26" s="369" t="n">
        <v>801</v>
      </c>
      <c r="C26" s="390"/>
      <c r="D26" s="390" t="n">
        <v>6050</v>
      </c>
      <c r="E26" s="371" t="s">
        <v>622</v>
      </c>
      <c r="F26" s="391"/>
      <c r="G26" s="391"/>
      <c r="H26" s="384"/>
      <c r="I26" s="384"/>
      <c r="J26" s="384"/>
      <c r="K26" s="374" t="s">
        <v>613</v>
      </c>
      <c r="L26" s="375"/>
      <c r="M26" s="384"/>
      <c r="N26" s="395" t="s">
        <v>623</v>
      </c>
    </row>
    <row r="27" customFormat="false" ht="12" hidden="false" customHeight="true" outlineLevel="0" collapsed="false">
      <c r="A27" s="368"/>
      <c r="B27" s="369"/>
      <c r="C27" s="387" t="n">
        <v>80195</v>
      </c>
      <c r="D27" s="387" t="n">
        <v>6058</v>
      </c>
      <c r="E27" s="371"/>
      <c r="F27" s="388" t="n">
        <v>4285708</v>
      </c>
      <c r="G27" s="388" t="n">
        <v>97958</v>
      </c>
      <c r="H27" s="378" t="n">
        <f aca="false">I26+I27+I28+J26+J27+J28+L26+L27+L28+M26+M27+M28</f>
        <v>0</v>
      </c>
      <c r="I27" s="378"/>
      <c r="J27" s="378"/>
      <c r="K27" s="374" t="s">
        <v>615</v>
      </c>
      <c r="L27" s="396"/>
      <c r="M27" s="378"/>
      <c r="N27" s="395"/>
    </row>
    <row r="28" customFormat="false" ht="12" hidden="false" customHeight="true" outlineLevel="0" collapsed="false">
      <c r="A28" s="368"/>
      <c r="B28" s="369"/>
      <c r="C28" s="392"/>
      <c r="D28" s="392" t="n">
        <v>6059</v>
      </c>
      <c r="E28" s="371"/>
      <c r="F28" s="393"/>
      <c r="G28" s="393"/>
      <c r="H28" s="381"/>
      <c r="I28" s="381"/>
      <c r="J28" s="381"/>
      <c r="K28" s="374" t="s">
        <v>616</v>
      </c>
      <c r="L28" s="397"/>
      <c r="M28" s="381"/>
      <c r="N28" s="395"/>
    </row>
    <row r="29" customFormat="false" ht="12" hidden="false" customHeight="true" outlineLevel="0" collapsed="false">
      <c r="A29" s="368" t="s">
        <v>624</v>
      </c>
      <c r="B29" s="369" t="n">
        <v>851</v>
      </c>
      <c r="C29" s="390"/>
      <c r="D29" s="390" t="n">
        <v>6050</v>
      </c>
      <c r="E29" s="371" t="s">
        <v>625</v>
      </c>
      <c r="F29" s="391"/>
      <c r="G29" s="391"/>
      <c r="H29" s="384"/>
      <c r="I29" s="384"/>
      <c r="J29" s="384"/>
      <c r="K29" s="374" t="s">
        <v>613</v>
      </c>
      <c r="L29" s="375"/>
      <c r="M29" s="384"/>
      <c r="N29" s="395"/>
    </row>
    <row r="30" customFormat="false" ht="12" hidden="false" customHeight="true" outlineLevel="0" collapsed="false">
      <c r="A30" s="368"/>
      <c r="B30" s="369"/>
      <c r="C30" s="387" t="n">
        <v>85111</v>
      </c>
      <c r="D30" s="387" t="n">
        <v>6058</v>
      </c>
      <c r="E30" s="371"/>
      <c r="F30" s="388" t="n">
        <v>1592959</v>
      </c>
      <c r="G30" s="388" t="n">
        <v>1206639</v>
      </c>
      <c r="H30" s="378" t="n">
        <f aca="false">I29+I30+I31+J29+J31+J30+L29+L30:L31+L31+M29+M30+M31</f>
        <v>0</v>
      </c>
      <c r="I30" s="378"/>
      <c r="J30" s="378"/>
      <c r="K30" s="374" t="s">
        <v>615</v>
      </c>
      <c r="L30" s="396"/>
      <c r="M30" s="378"/>
      <c r="N30" s="395"/>
    </row>
    <row r="31" customFormat="false" ht="12" hidden="false" customHeight="true" outlineLevel="0" collapsed="false">
      <c r="A31" s="368"/>
      <c r="B31" s="369"/>
      <c r="C31" s="392"/>
      <c r="D31" s="392" t="n">
        <v>6059</v>
      </c>
      <c r="E31" s="371"/>
      <c r="F31" s="393"/>
      <c r="G31" s="393"/>
      <c r="H31" s="381"/>
      <c r="I31" s="381"/>
      <c r="J31" s="381"/>
      <c r="K31" s="374" t="s">
        <v>616</v>
      </c>
      <c r="L31" s="397"/>
      <c r="M31" s="381"/>
      <c r="N31" s="395"/>
    </row>
    <row r="32" customFormat="false" ht="12" hidden="false" customHeight="true" outlineLevel="0" collapsed="false">
      <c r="A32" s="368" t="s">
        <v>117</v>
      </c>
      <c r="B32" s="390"/>
      <c r="C32" s="390"/>
      <c r="D32" s="390" t="n">
        <v>6050</v>
      </c>
      <c r="E32" s="371" t="s">
        <v>626</v>
      </c>
      <c r="F32" s="391"/>
      <c r="G32" s="391"/>
      <c r="H32" s="384"/>
      <c r="I32" s="398" t="n">
        <v>45000</v>
      </c>
      <c r="J32" s="384"/>
      <c r="K32" s="374" t="s">
        <v>613</v>
      </c>
      <c r="L32" s="375"/>
      <c r="M32" s="384"/>
      <c r="N32" s="395"/>
    </row>
    <row r="33" customFormat="false" ht="12" hidden="false" customHeight="true" outlineLevel="0" collapsed="false">
      <c r="A33" s="368"/>
      <c r="B33" s="387" t="n">
        <v>851</v>
      </c>
      <c r="C33" s="387" t="n">
        <v>85111</v>
      </c>
      <c r="D33" s="387" t="n">
        <v>6058</v>
      </c>
      <c r="E33" s="371"/>
      <c r="F33" s="388" t="n">
        <v>2414956</v>
      </c>
      <c r="G33" s="388" t="n">
        <v>235422</v>
      </c>
      <c r="H33" s="378" t="n">
        <f aca="false">I32+I33+I34+J32+J33+J34+L32+L33+L34+M32+M33+M34</f>
        <v>45000</v>
      </c>
      <c r="I33" s="378"/>
      <c r="J33" s="378"/>
      <c r="K33" s="374" t="s">
        <v>615</v>
      </c>
      <c r="L33" s="396"/>
      <c r="M33" s="378"/>
      <c r="N33" s="395"/>
    </row>
    <row r="34" customFormat="false" ht="12" hidden="false" customHeight="true" outlineLevel="0" collapsed="false">
      <c r="A34" s="368"/>
      <c r="B34" s="392"/>
      <c r="C34" s="392"/>
      <c r="D34" s="392" t="n">
        <v>6059</v>
      </c>
      <c r="E34" s="371"/>
      <c r="F34" s="393"/>
      <c r="G34" s="393"/>
      <c r="H34" s="381"/>
      <c r="I34" s="381"/>
      <c r="J34" s="381"/>
      <c r="K34" s="374" t="s">
        <v>616</v>
      </c>
      <c r="L34" s="397"/>
      <c r="M34" s="381"/>
      <c r="N34" s="395"/>
    </row>
    <row r="35" customFormat="false" ht="10.5" hidden="false" customHeight="true" outlineLevel="0" collapsed="false">
      <c r="A35" s="399" t="s">
        <v>126</v>
      </c>
      <c r="B35" s="387"/>
      <c r="C35" s="387"/>
      <c r="D35" s="387" t="n">
        <v>6050</v>
      </c>
      <c r="E35" s="400" t="s">
        <v>627</v>
      </c>
      <c r="F35" s="388"/>
      <c r="G35" s="388"/>
      <c r="H35" s="378"/>
      <c r="I35" s="378"/>
      <c r="J35" s="373"/>
      <c r="K35" s="374" t="s">
        <v>613</v>
      </c>
      <c r="L35" s="396"/>
      <c r="M35" s="378"/>
      <c r="N35" s="395"/>
    </row>
    <row r="36" customFormat="false" ht="11.25" hidden="false" customHeight="true" outlineLevel="0" collapsed="false">
      <c r="A36" s="399"/>
      <c r="B36" s="387" t="n">
        <v>851</v>
      </c>
      <c r="C36" s="387" t="n">
        <v>85195</v>
      </c>
      <c r="D36" s="387" t="n">
        <v>6058</v>
      </c>
      <c r="E36" s="400"/>
      <c r="F36" s="388" t="n">
        <v>2965566</v>
      </c>
      <c r="G36" s="388" t="n">
        <v>1249573</v>
      </c>
      <c r="H36" s="378" t="n">
        <f aca="false">I35+I36+I37+J35+J36+J37+L35+L36+L37+M35+M36+M37</f>
        <v>0</v>
      </c>
      <c r="I36" s="378"/>
      <c r="J36" s="379"/>
      <c r="K36" s="374" t="s">
        <v>615</v>
      </c>
      <c r="L36" s="375"/>
      <c r="M36" s="378"/>
      <c r="N36" s="395"/>
    </row>
    <row r="37" customFormat="false" ht="10.5" hidden="false" customHeight="true" outlineLevel="0" collapsed="false">
      <c r="A37" s="399"/>
      <c r="B37" s="387"/>
      <c r="C37" s="387"/>
      <c r="D37" s="387" t="n">
        <v>6059</v>
      </c>
      <c r="E37" s="400"/>
      <c r="F37" s="388"/>
      <c r="G37" s="388"/>
      <c r="H37" s="378"/>
      <c r="I37" s="378"/>
      <c r="J37" s="382"/>
      <c r="K37" s="374" t="s">
        <v>616</v>
      </c>
      <c r="L37" s="375"/>
      <c r="M37" s="378"/>
      <c r="N37" s="395"/>
    </row>
    <row r="38" customFormat="false" ht="12" hidden="false" customHeight="true" outlineLevel="0" collapsed="false">
      <c r="A38" s="368" t="s">
        <v>137</v>
      </c>
      <c r="B38" s="369" t="n">
        <v>853</v>
      </c>
      <c r="C38" s="369" t="n">
        <v>85333</v>
      </c>
      <c r="D38" s="401" t="n">
        <v>6050</v>
      </c>
      <c r="E38" s="371" t="s">
        <v>628</v>
      </c>
      <c r="F38" s="372"/>
      <c r="G38" s="372"/>
      <c r="H38" s="384"/>
      <c r="I38" s="398" t="n">
        <v>18300</v>
      </c>
      <c r="J38" s="373"/>
      <c r="K38" s="374" t="s">
        <v>613</v>
      </c>
      <c r="L38" s="402"/>
      <c r="M38" s="373"/>
      <c r="N38" s="395" t="s">
        <v>629</v>
      </c>
      <c r="O38" s="403"/>
    </row>
    <row r="39" customFormat="false" ht="13.5" hidden="false" customHeight="true" outlineLevel="0" collapsed="false">
      <c r="A39" s="368"/>
      <c r="B39" s="369"/>
      <c r="C39" s="369"/>
      <c r="D39" s="404" t="n">
        <v>6058</v>
      </c>
      <c r="E39" s="371"/>
      <c r="F39" s="377" t="n">
        <v>308750</v>
      </c>
      <c r="G39" s="377" t="n">
        <v>250000</v>
      </c>
      <c r="H39" s="378" t="n">
        <f aca="false">I38+I39+I40+J38+J39+J40+L38+L39+L40+M38+M39+M40</f>
        <v>18300</v>
      </c>
      <c r="I39" s="379"/>
      <c r="J39" s="379"/>
      <c r="K39" s="374" t="s">
        <v>615</v>
      </c>
      <c r="L39" s="402"/>
      <c r="M39" s="379"/>
      <c r="N39" s="395"/>
      <c r="O39" s="403"/>
    </row>
    <row r="40" customFormat="false" ht="12" hidden="false" customHeight="true" outlineLevel="0" collapsed="false">
      <c r="A40" s="368"/>
      <c r="B40" s="369"/>
      <c r="C40" s="369"/>
      <c r="D40" s="405" t="n">
        <v>6059</v>
      </c>
      <c r="E40" s="371"/>
      <c r="F40" s="380"/>
      <c r="G40" s="380"/>
      <c r="H40" s="381"/>
      <c r="I40" s="382"/>
      <c r="J40" s="382"/>
      <c r="K40" s="374" t="s">
        <v>616</v>
      </c>
      <c r="L40" s="394"/>
      <c r="M40" s="382"/>
      <c r="N40" s="395"/>
      <c r="O40" s="403"/>
    </row>
    <row r="41" customFormat="false" ht="26.25" hidden="false" customHeight="true" outlineLevel="0" collapsed="false">
      <c r="A41" s="365" t="s">
        <v>630</v>
      </c>
      <c r="B41" s="365"/>
      <c r="C41" s="365"/>
      <c r="D41" s="365"/>
      <c r="E41" s="365"/>
      <c r="F41" s="406" t="n">
        <f aca="false">SUM(F8:F40)</f>
        <v>31203525</v>
      </c>
      <c r="G41" s="406" t="n">
        <f aca="false">SUM(G8:G40)</f>
        <v>10547926</v>
      </c>
      <c r="H41" s="407" t="n">
        <f aca="false">SUM(H8:H40)</f>
        <v>122805.62</v>
      </c>
      <c r="I41" s="407" t="n">
        <f aca="false">SUM(I8:I40)</f>
        <v>122377.54</v>
      </c>
      <c r="J41" s="407" t="n">
        <f aca="false">SUM(J8:J40)</f>
        <v>0</v>
      </c>
      <c r="K41" s="407" t="n">
        <f aca="false">SUM(L8:L40)</f>
        <v>0</v>
      </c>
      <c r="L41" s="407"/>
      <c r="M41" s="407" t="n">
        <f aca="false">SUM(M8:M40)</f>
        <v>428.08</v>
      </c>
      <c r="N41" s="406" t="s">
        <v>631</v>
      </c>
    </row>
    <row r="42" customFormat="false" ht="12" hidden="false" customHeight="true" outlineLevel="0" collapsed="false">
      <c r="A42" s="408" t="s">
        <v>632</v>
      </c>
      <c r="B42" s="408"/>
      <c r="C42" s="408"/>
      <c r="D42" s="408"/>
      <c r="E42" s="408"/>
      <c r="F42" s="408"/>
      <c r="G42" s="408"/>
      <c r="H42" s="408"/>
      <c r="I42" s="409"/>
      <c r="J42" s="409"/>
      <c r="K42" s="409"/>
      <c r="L42" s="410" t="s">
        <v>24</v>
      </c>
      <c r="M42" s="410"/>
    </row>
    <row r="43" customFormat="false" ht="12" hidden="false" customHeight="true" outlineLevel="0" collapsed="false">
      <c r="A43" s="411" t="s">
        <v>633</v>
      </c>
      <c r="B43" s="411"/>
      <c r="C43" s="411"/>
      <c r="D43" s="411"/>
      <c r="E43" s="411"/>
      <c r="F43" s="411"/>
      <c r="G43" s="411"/>
      <c r="H43" s="411"/>
      <c r="I43" s="409"/>
      <c r="J43" s="412"/>
      <c r="K43" s="412"/>
    </row>
    <row r="44" customFormat="false" ht="12.75" hidden="true" customHeight="true" outlineLevel="0" collapsed="false">
      <c r="A44" s="413" t="s">
        <v>634</v>
      </c>
      <c r="B44" s="413"/>
      <c r="C44" s="413"/>
      <c r="D44" s="413"/>
      <c r="E44" s="413"/>
      <c r="F44" s="413"/>
      <c r="G44" s="413"/>
      <c r="H44" s="413"/>
      <c r="I44" s="413"/>
      <c r="J44" s="413"/>
      <c r="K44" s="413"/>
      <c r="L44" s="410"/>
      <c r="M44" s="410"/>
    </row>
    <row r="45" customFormat="false" ht="9.75" hidden="true" customHeight="true" outlineLevel="0" collapsed="false">
      <c r="A45" s="413"/>
      <c r="B45" s="413"/>
      <c r="C45" s="413"/>
      <c r="D45" s="413"/>
      <c r="E45" s="413"/>
      <c r="F45" s="413"/>
      <c r="G45" s="413"/>
      <c r="H45" s="413"/>
      <c r="I45" s="413"/>
      <c r="J45" s="413"/>
      <c r="K45" s="413"/>
      <c r="L45" s="409"/>
      <c r="M45" s="409"/>
    </row>
    <row r="46" customFormat="false" ht="10.5" hidden="false" customHeight="true" outlineLevel="0" collapsed="false">
      <c r="A46" s="413"/>
      <c r="B46" s="413"/>
      <c r="C46" s="413"/>
      <c r="D46" s="413"/>
      <c r="E46" s="413"/>
      <c r="F46" s="413"/>
      <c r="G46" s="413"/>
      <c r="H46" s="413"/>
      <c r="I46" s="413"/>
      <c r="J46" s="413"/>
      <c r="K46" s="413"/>
      <c r="L46" s="410" t="s">
        <v>25</v>
      </c>
      <c r="M46" s="410"/>
    </row>
    <row r="47" customFormat="false" ht="12.75" hidden="false" customHeight="true" outlineLevel="0" collapsed="false">
      <c r="A47" s="411" t="s">
        <v>635</v>
      </c>
      <c r="B47" s="411"/>
      <c r="C47" s="411"/>
      <c r="D47" s="411"/>
      <c r="E47" s="409"/>
      <c r="F47" s="409"/>
      <c r="G47" s="409"/>
      <c r="H47" s="409"/>
      <c r="I47" s="409"/>
      <c r="J47" s="409"/>
      <c r="K47" s="409"/>
    </row>
    <row r="48" customFormat="false" ht="12.75" hidden="false" customHeight="false" outlineLevel="0" collapsed="false">
      <c r="B48" s="409"/>
      <c r="C48" s="409"/>
      <c r="D48" s="409"/>
      <c r="E48" s="409"/>
      <c r="F48" s="409"/>
      <c r="G48" s="409"/>
      <c r="H48" s="409"/>
      <c r="I48" s="409"/>
      <c r="J48" s="409"/>
      <c r="K48" s="409"/>
      <c r="L48" s="409"/>
      <c r="M48" s="409"/>
    </row>
    <row r="49" customFormat="false" ht="12" hidden="false" customHeight="true" outlineLevel="0" collapsed="false"/>
    <row r="50" customFormat="false" ht="12.75" hidden="true" customHeight="false" outlineLevel="0" collapsed="false"/>
    <row r="51" customFormat="false" ht="18" hidden="false" customHeight="true" outlineLevel="0" collapsed="false"/>
  </sheetData>
  <mergeCells count="62">
    <mergeCell ref="J2:N2"/>
    <mergeCell ref="A3:N3"/>
    <mergeCell ref="A4:A6"/>
    <mergeCell ref="B4:B6"/>
    <mergeCell ref="C4:C6"/>
    <mergeCell ref="D4:D6"/>
    <mergeCell ref="E4:E6"/>
    <mergeCell ref="F4:F6"/>
    <mergeCell ref="G4:G6"/>
    <mergeCell ref="H4:M4"/>
    <mergeCell ref="N4:N6"/>
    <mergeCell ref="H5:H6"/>
    <mergeCell ref="I5:M5"/>
    <mergeCell ref="K6:L6"/>
    <mergeCell ref="K7:L7"/>
    <mergeCell ref="A8:A10"/>
    <mergeCell ref="B8:B10"/>
    <mergeCell ref="C8:C10"/>
    <mergeCell ref="D8:D10"/>
    <mergeCell ref="E8:E10"/>
    <mergeCell ref="N8:N25"/>
    <mergeCell ref="A11:A13"/>
    <mergeCell ref="B11:B13"/>
    <mergeCell ref="C11:C13"/>
    <mergeCell ref="E11:E13"/>
    <mergeCell ref="A14:A16"/>
    <mergeCell ref="B14:B16"/>
    <mergeCell ref="C14:C16"/>
    <mergeCell ref="E14:E16"/>
    <mergeCell ref="A17:A19"/>
    <mergeCell ref="E17:E19"/>
    <mergeCell ref="A20:A22"/>
    <mergeCell ref="B20:B22"/>
    <mergeCell ref="C20:C22"/>
    <mergeCell ref="E20:E22"/>
    <mergeCell ref="A23:A25"/>
    <mergeCell ref="E23:E25"/>
    <mergeCell ref="A26:A28"/>
    <mergeCell ref="B26:B28"/>
    <mergeCell ref="E26:E28"/>
    <mergeCell ref="N26:N37"/>
    <mergeCell ref="A29:A31"/>
    <mergeCell ref="B29:B31"/>
    <mergeCell ref="E29:E31"/>
    <mergeCell ref="A32:A34"/>
    <mergeCell ref="E32:E34"/>
    <mergeCell ref="A35:A37"/>
    <mergeCell ref="E35:E37"/>
    <mergeCell ref="A38:A40"/>
    <mergeCell ref="B38:B40"/>
    <mergeCell ref="C38:C40"/>
    <mergeCell ref="E38:E40"/>
    <mergeCell ref="N38:N40"/>
    <mergeCell ref="A41:E41"/>
    <mergeCell ref="K41:L41"/>
    <mergeCell ref="A42:H42"/>
    <mergeCell ref="L42:M42"/>
    <mergeCell ref="A43:H43"/>
    <mergeCell ref="A44:K46"/>
    <mergeCell ref="L44:M44"/>
    <mergeCell ref="L46:M46"/>
    <mergeCell ref="A47:D4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33.41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10.99"/>
    <col collapsed="false" customWidth="true" hidden="false" outlineLevel="0" max="12" min="12" style="0" width="19.14"/>
  </cols>
  <sheetData>
    <row r="1" customFormat="false" ht="15.75" hidden="false" customHeight="true" outlineLevel="0" collapsed="false">
      <c r="F1" s="45"/>
      <c r="H1" s="361" t="s">
        <v>636</v>
      </c>
      <c r="I1" s="361"/>
      <c r="J1" s="361"/>
      <c r="K1" s="361"/>
      <c r="L1" s="361"/>
    </row>
    <row r="2" customFormat="false" ht="36" hidden="false" customHeight="true" outlineLevel="0" collapsed="false">
      <c r="A2" s="414" t="s">
        <v>637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</row>
    <row r="3" customFormat="false" ht="15" hidden="false" customHeight="true" outlineLevel="0" collapsed="false">
      <c r="A3" s="415" t="s">
        <v>28</v>
      </c>
      <c r="B3" s="416" t="s">
        <v>600</v>
      </c>
      <c r="C3" s="416" t="s">
        <v>37</v>
      </c>
      <c r="D3" s="416" t="s">
        <v>38</v>
      </c>
      <c r="E3" s="417" t="s">
        <v>601</v>
      </c>
      <c r="F3" s="417" t="s">
        <v>638</v>
      </c>
      <c r="G3" s="418" t="s">
        <v>639</v>
      </c>
      <c r="H3" s="418"/>
      <c r="I3" s="418"/>
      <c r="J3" s="418"/>
      <c r="K3" s="418"/>
      <c r="L3" s="419" t="s">
        <v>605</v>
      </c>
    </row>
    <row r="4" customFormat="false" ht="15" hidden="false" customHeight="true" outlineLevel="0" collapsed="false">
      <c r="A4" s="415"/>
      <c r="B4" s="416"/>
      <c r="C4" s="416"/>
      <c r="D4" s="416"/>
      <c r="E4" s="417"/>
      <c r="F4" s="417"/>
      <c r="G4" s="420" t="s">
        <v>640</v>
      </c>
      <c r="H4" s="421" t="s">
        <v>607</v>
      </c>
      <c r="I4" s="421"/>
      <c r="J4" s="421"/>
      <c r="K4" s="421"/>
      <c r="L4" s="419"/>
    </row>
    <row r="5" customFormat="false" ht="58.5" hidden="false" customHeight="true" outlineLevel="0" collapsed="false">
      <c r="A5" s="415"/>
      <c r="B5" s="416"/>
      <c r="C5" s="416"/>
      <c r="D5" s="416"/>
      <c r="E5" s="417"/>
      <c r="F5" s="417"/>
      <c r="G5" s="420"/>
      <c r="H5" s="420" t="s">
        <v>608</v>
      </c>
      <c r="I5" s="420" t="s">
        <v>609</v>
      </c>
      <c r="J5" s="422" t="s">
        <v>610</v>
      </c>
      <c r="K5" s="420" t="s">
        <v>611</v>
      </c>
      <c r="L5" s="419"/>
    </row>
    <row r="6" customFormat="false" ht="14.25" hidden="false" customHeight="true" outlineLevel="0" collapsed="false">
      <c r="A6" s="423" t="n">
        <v>1</v>
      </c>
      <c r="B6" s="424" t="n">
        <v>2</v>
      </c>
      <c r="C6" s="424" t="n">
        <v>3</v>
      </c>
      <c r="D6" s="424" t="n">
        <v>4</v>
      </c>
      <c r="E6" s="424" t="n">
        <v>5</v>
      </c>
      <c r="F6" s="424" t="n">
        <v>6</v>
      </c>
      <c r="G6" s="424" t="n">
        <v>7</v>
      </c>
      <c r="H6" s="424" t="n">
        <v>8</v>
      </c>
      <c r="I6" s="424" t="n">
        <v>9</v>
      </c>
      <c r="J6" s="425" t="n">
        <v>10</v>
      </c>
      <c r="K6" s="424" t="n">
        <v>11</v>
      </c>
      <c r="L6" s="426" t="n">
        <v>12</v>
      </c>
    </row>
    <row r="7" customFormat="false" ht="35.25" hidden="false" customHeight="true" outlineLevel="0" collapsed="false">
      <c r="A7" s="427" t="s">
        <v>41</v>
      </c>
      <c r="B7" s="427" t="n">
        <v>600</v>
      </c>
      <c r="C7" s="427" t="n">
        <v>60014</v>
      </c>
      <c r="D7" s="427" t="n">
        <v>6050</v>
      </c>
      <c r="E7" s="376" t="s">
        <v>641</v>
      </c>
      <c r="F7" s="428" t="n">
        <v>292397</v>
      </c>
      <c r="G7" s="429" t="n">
        <f aca="false">H7+I7+J7+K7</f>
        <v>0</v>
      </c>
      <c r="H7" s="430"/>
      <c r="I7" s="430"/>
      <c r="J7" s="237" t="n">
        <v>0</v>
      </c>
      <c r="K7" s="430"/>
      <c r="L7" s="376" t="s">
        <v>642</v>
      </c>
    </row>
    <row r="8" customFormat="false" ht="35.25" hidden="false" customHeight="true" outlineLevel="0" collapsed="false">
      <c r="A8" s="427" t="s">
        <v>57</v>
      </c>
      <c r="B8" s="427" t="n">
        <v>600</v>
      </c>
      <c r="C8" s="427" t="n">
        <v>60014</v>
      </c>
      <c r="D8" s="427" t="n">
        <v>6050</v>
      </c>
      <c r="E8" s="376" t="s">
        <v>643</v>
      </c>
      <c r="F8" s="428" t="n">
        <v>24278</v>
      </c>
      <c r="G8" s="429" t="n">
        <f aca="false">H8+I8+J8+K8</f>
        <v>0</v>
      </c>
      <c r="H8" s="430"/>
      <c r="I8" s="430"/>
      <c r="J8" s="237"/>
      <c r="K8" s="430"/>
      <c r="L8" s="376"/>
    </row>
    <row r="9" customFormat="false" ht="36" hidden="false" customHeight="true" outlineLevel="0" collapsed="false">
      <c r="A9" s="427" t="s">
        <v>64</v>
      </c>
      <c r="B9" s="427" t="n">
        <v>600</v>
      </c>
      <c r="C9" s="427" t="n">
        <v>60014</v>
      </c>
      <c r="D9" s="427" t="n">
        <v>6050</v>
      </c>
      <c r="E9" s="376" t="s">
        <v>644</v>
      </c>
      <c r="F9" s="428" t="n">
        <v>18482</v>
      </c>
      <c r="G9" s="429" t="n">
        <f aca="false">H9+I9+J9+K9</f>
        <v>18481.85</v>
      </c>
      <c r="H9" s="430" t="n">
        <v>18481.85</v>
      </c>
      <c r="I9" s="430"/>
      <c r="J9" s="237" t="n">
        <v>0</v>
      </c>
      <c r="K9" s="430"/>
      <c r="L9" s="376"/>
    </row>
    <row r="10" customFormat="false" ht="26.25" hidden="false" customHeight="true" outlineLevel="0" collapsed="false">
      <c r="A10" s="427" t="s">
        <v>79</v>
      </c>
      <c r="B10" s="427" t="n">
        <v>600</v>
      </c>
      <c r="C10" s="427" t="n">
        <v>60014</v>
      </c>
      <c r="D10" s="427" t="n">
        <v>6050</v>
      </c>
      <c r="E10" s="376" t="s">
        <v>645</v>
      </c>
      <c r="F10" s="428" t="n">
        <v>92231</v>
      </c>
      <c r="G10" s="429" t="n">
        <f aca="false">H10+I10+J10+K10</f>
        <v>0</v>
      </c>
      <c r="H10" s="430"/>
      <c r="I10" s="430"/>
      <c r="J10" s="237"/>
      <c r="K10" s="430"/>
      <c r="L10" s="376"/>
    </row>
    <row r="11" customFormat="false" ht="21.75" hidden="false" customHeight="true" outlineLevel="0" collapsed="false">
      <c r="A11" s="427" t="s">
        <v>88</v>
      </c>
      <c r="B11" s="427" t="n">
        <v>600</v>
      </c>
      <c r="C11" s="427" t="n">
        <v>60014</v>
      </c>
      <c r="D11" s="427" t="n">
        <v>6050</v>
      </c>
      <c r="E11" s="376" t="s">
        <v>646</v>
      </c>
      <c r="F11" s="428" t="n">
        <v>42708</v>
      </c>
      <c r="G11" s="429" t="n">
        <f aca="false">H11+I11+J11+K11</f>
        <v>42707.73</v>
      </c>
      <c r="H11" s="430" t="n">
        <v>42707.73</v>
      </c>
      <c r="I11" s="430"/>
      <c r="J11" s="237"/>
      <c r="K11" s="430"/>
      <c r="L11" s="376"/>
    </row>
    <row r="12" customFormat="false" ht="21.75" hidden="false" customHeight="true" outlineLevel="0" collapsed="false">
      <c r="A12" s="427" t="s">
        <v>93</v>
      </c>
      <c r="B12" s="427" t="n">
        <v>600</v>
      </c>
      <c r="C12" s="427" t="n">
        <v>60014</v>
      </c>
      <c r="D12" s="427" t="n">
        <v>6050</v>
      </c>
      <c r="E12" s="376" t="s">
        <v>647</v>
      </c>
      <c r="F12" s="428" t="n">
        <v>98000</v>
      </c>
      <c r="G12" s="429" t="n">
        <f aca="false">H12+I12+J12+K12</f>
        <v>0</v>
      </c>
      <c r="H12" s="430"/>
      <c r="I12" s="430"/>
      <c r="J12" s="237"/>
      <c r="K12" s="430"/>
      <c r="L12" s="376"/>
    </row>
    <row r="13" customFormat="false" ht="21.75" hidden="false" customHeight="true" outlineLevel="0" collapsed="false">
      <c r="A13" s="427" t="s">
        <v>110</v>
      </c>
      <c r="B13" s="427" t="n">
        <v>600</v>
      </c>
      <c r="C13" s="427" t="n">
        <v>60014</v>
      </c>
      <c r="D13" s="427" t="n">
        <v>6050</v>
      </c>
      <c r="E13" s="376" t="s">
        <v>648</v>
      </c>
      <c r="F13" s="428" t="n">
        <v>28756</v>
      </c>
      <c r="G13" s="429" t="n">
        <f aca="false">H13+I13+J13+K13</f>
        <v>0</v>
      </c>
      <c r="H13" s="430"/>
      <c r="I13" s="430"/>
      <c r="J13" s="237"/>
      <c r="K13" s="430"/>
      <c r="L13" s="376"/>
    </row>
    <row r="14" customFormat="false" ht="21.75" hidden="false" customHeight="true" outlineLevel="0" collapsed="false">
      <c r="A14" s="427" t="s">
        <v>624</v>
      </c>
      <c r="B14" s="427" t="n">
        <v>600</v>
      </c>
      <c r="C14" s="427" t="n">
        <v>60014</v>
      </c>
      <c r="D14" s="427" t="n">
        <v>6050</v>
      </c>
      <c r="E14" s="376" t="s">
        <v>649</v>
      </c>
      <c r="F14" s="428" t="n">
        <v>60000</v>
      </c>
      <c r="G14" s="429" t="n">
        <f aca="false">H14+I14+J14+K14</f>
        <v>0</v>
      </c>
      <c r="H14" s="430"/>
      <c r="I14" s="430"/>
      <c r="J14" s="237"/>
      <c r="K14" s="430"/>
      <c r="L14" s="376"/>
    </row>
    <row r="15" customFormat="false" ht="21.75" hidden="false" customHeight="true" outlineLevel="0" collapsed="false">
      <c r="A15" s="427" t="s">
        <v>117</v>
      </c>
      <c r="B15" s="427" t="n">
        <v>600</v>
      </c>
      <c r="C15" s="427" t="n">
        <v>60014</v>
      </c>
      <c r="D15" s="427" t="n">
        <v>6060</v>
      </c>
      <c r="E15" s="376" t="s">
        <v>650</v>
      </c>
      <c r="F15" s="428" t="n">
        <v>39800</v>
      </c>
      <c r="G15" s="429" t="n">
        <f aca="false">H15+I15+J15+K15</f>
        <v>39800</v>
      </c>
      <c r="H15" s="430" t="n">
        <v>39800</v>
      </c>
      <c r="I15" s="430"/>
      <c r="J15" s="237"/>
      <c r="K15" s="430"/>
      <c r="L15" s="376"/>
    </row>
    <row r="16" customFormat="false" ht="31.5" hidden="false" customHeight="true" outlineLevel="0" collapsed="false">
      <c r="A16" s="427" t="s">
        <v>126</v>
      </c>
      <c r="B16" s="427" t="n">
        <v>754</v>
      </c>
      <c r="C16" s="427" t="n">
        <v>75411</v>
      </c>
      <c r="D16" s="427" t="n">
        <v>6060</v>
      </c>
      <c r="E16" s="376" t="s">
        <v>651</v>
      </c>
      <c r="F16" s="428" t="n">
        <v>619530</v>
      </c>
      <c r="G16" s="429" t="n">
        <f aca="false">H16+I16+J16+K16</f>
        <v>0</v>
      </c>
      <c r="H16" s="430"/>
      <c r="I16" s="430"/>
      <c r="J16" s="237"/>
      <c r="K16" s="430"/>
      <c r="L16" s="401" t="s">
        <v>652</v>
      </c>
    </row>
    <row r="17" customFormat="false" ht="32.25" hidden="false" customHeight="true" outlineLevel="0" collapsed="false">
      <c r="A17" s="431" t="s">
        <v>137</v>
      </c>
      <c r="B17" s="431" t="n">
        <v>851</v>
      </c>
      <c r="C17" s="431" t="n">
        <v>85195</v>
      </c>
      <c r="D17" s="431" t="n">
        <v>6050</v>
      </c>
      <c r="E17" s="432" t="s">
        <v>653</v>
      </c>
      <c r="F17" s="391" t="n">
        <v>130000</v>
      </c>
      <c r="G17" s="429" t="n">
        <f aca="false">H17+I17+J17+K17</f>
        <v>0</v>
      </c>
      <c r="H17" s="433"/>
      <c r="I17" s="433"/>
      <c r="J17" s="434"/>
      <c r="K17" s="433"/>
      <c r="L17" s="401" t="s">
        <v>654</v>
      </c>
    </row>
    <row r="18" customFormat="false" ht="26.25" hidden="false" customHeight="true" outlineLevel="0" collapsed="false">
      <c r="A18" s="435" t="s">
        <v>630</v>
      </c>
      <c r="B18" s="435"/>
      <c r="C18" s="435"/>
      <c r="D18" s="435"/>
      <c r="E18" s="435"/>
      <c r="F18" s="436" t="n">
        <f aca="false">SUM(F7:F17)</f>
        <v>1446182</v>
      </c>
      <c r="G18" s="437" t="n">
        <f aca="false">SUM(G7:G17)</f>
        <v>100989.58</v>
      </c>
      <c r="H18" s="437" t="n">
        <f aca="false">SUM(H7:H17)</f>
        <v>100989.58</v>
      </c>
      <c r="I18" s="437" t="n">
        <f aca="false">SUM(I7:I17)</f>
        <v>0</v>
      </c>
      <c r="J18" s="437" t="n">
        <f aca="false">SUM(J7:J17)</f>
        <v>0</v>
      </c>
      <c r="K18" s="437" t="n">
        <f aca="false">SUM(K7:K17)</f>
        <v>0</v>
      </c>
      <c r="L18" s="438" t="s">
        <v>631</v>
      </c>
    </row>
    <row r="19" customFormat="false" ht="18.75" hidden="false" customHeight="true" outlineLevel="0" collapsed="false">
      <c r="A19" s="411" t="s">
        <v>632</v>
      </c>
      <c r="B19" s="411"/>
      <c r="C19" s="411"/>
      <c r="D19" s="411"/>
      <c r="E19" s="411"/>
      <c r="F19" s="411"/>
      <c r="G19" s="411"/>
      <c r="H19" s="409"/>
      <c r="I19" s="409"/>
      <c r="J19" s="409"/>
      <c r="K19" s="409"/>
      <c r="L19" s="409"/>
      <c r="M19" s="409"/>
    </row>
    <row r="20" customFormat="false" ht="12" hidden="false" customHeight="true" outlineLevel="0" collapsed="false">
      <c r="A20" s="411" t="s">
        <v>633</v>
      </c>
      <c r="B20" s="411"/>
      <c r="C20" s="411"/>
      <c r="D20" s="411"/>
      <c r="E20" s="411"/>
      <c r="F20" s="411"/>
      <c r="G20" s="411"/>
      <c r="H20" s="409"/>
      <c r="I20" s="412"/>
      <c r="J20" s="410" t="s">
        <v>24</v>
      </c>
      <c r="K20" s="410"/>
      <c r="L20" s="412"/>
      <c r="M20" s="412"/>
    </row>
    <row r="21" customFormat="false" ht="13.5" hidden="false" customHeight="true" outlineLevel="0" collapsed="false">
      <c r="A21" s="439" t="s">
        <v>634</v>
      </c>
      <c r="B21" s="439"/>
      <c r="C21" s="439"/>
      <c r="D21" s="439"/>
      <c r="E21" s="439"/>
      <c r="F21" s="439"/>
      <c r="G21" s="439"/>
      <c r="H21" s="440"/>
      <c r="I21" s="440"/>
      <c r="J21" s="410"/>
      <c r="K21" s="410"/>
      <c r="L21" s="441"/>
      <c r="M21" s="441"/>
    </row>
    <row r="22" customFormat="false" ht="12.75" hidden="false" customHeight="true" outlineLevel="0" collapsed="false">
      <c r="A22" s="411" t="s">
        <v>635</v>
      </c>
      <c r="B22" s="411"/>
      <c r="C22" s="411"/>
      <c r="D22" s="411"/>
      <c r="E22" s="409"/>
      <c r="F22" s="409"/>
      <c r="G22" s="409"/>
      <c r="H22" s="409"/>
      <c r="I22" s="409"/>
      <c r="J22" s="410" t="s">
        <v>25</v>
      </c>
      <c r="K22" s="410"/>
      <c r="L22" s="409"/>
      <c r="M22" s="409"/>
    </row>
    <row r="23" customFormat="false" ht="12.75" hidden="false" customHeight="false" outlineLevel="0" collapsed="false">
      <c r="B23" s="409"/>
      <c r="C23" s="409"/>
      <c r="D23" s="409"/>
      <c r="E23" s="409"/>
      <c r="F23" s="409"/>
      <c r="G23" s="409"/>
      <c r="H23" s="409"/>
      <c r="I23" s="409"/>
      <c r="J23" s="409"/>
      <c r="K23" s="409"/>
    </row>
    <row r="24" customFormat="false" ht="12" hidden="false" customHeight="true" outlineLevel="0" collapsed="false">
      <c r="J24" s="410"/>
      <c r="K24" s="410"/>
    </row>
    <row r="25" customFormat="false" ht="12.75" hidden="true" customHeight="false" outlineLevel="0" collapsed="false"/>
    <row r="26" customFormat="false" ht="18" hidden="false" customHeight="true" outlineLevel="0" collapsed="false"/>
  </sheetData>
  <mergeCells count="22">
    <mergeCell ref="H1:L1"/>
    <mergeCell ref="A2:L2"/>
    <mergeCell ref="A3:A5"/>
    <mergeCell ref="B3:B5"/>
    <mergeCell ref="C3:C5"/>
    <mergeCell ref="D3:D5"/>
    <mergeCell ref="E3:E5"/>
    <mergeCell ref="F3:F5"/>
    <mergeCell ref="G3:K3"/>
    <mergeCell ref="L3:L5"/>
    <mergeCell ref="G4:G5"/>
    <mergeCell ref="H4:K4"/>
    <mergeCell ref="L7:L15"/>
    <mergeCell ref="A18:E18"/>
    <mergeCell ref="A19:G19"/>
    <mergeCell ref="A20:G20"/>
    <mergeCell ref="J20:K20"/>
    <mergeCell ref="A21:G21"/>
    <mergeCell ref="J21:K21"/>
    <mergeCell ref="A22:D22"/>
    <mergeCell ref="J22:K22"/>
    <mergeCell ref="J24:K24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38.28"/>
    <col collapsed="false" customWidth="true" hidden="false" outlineLevel="0" max="6" min="6" style="0" width="18.56"/>
    <col collapsed="false" customWidth="true" hidden="false" outlineLevel="0" max="8" min="7" style="0" width="17.7"/>
    <col collapsed="false" customWidth="true" hidden="false" outlineLevel="0" max="9" min="9" style="0" width="18.7"/>
    <col collapsed="false" customWidth="true" hidden="false" outlineLevel="0" max="10" min="10" style="0" width="5.28"/>
    <col collapsed="false" customWidth="true" hidden="true" outlineLevel="0" max="11" min="11" style="0" width="9.14"/>
  </cols>
  <sheetData>
    <row r="1" customFormat="false" ht="65.25" hidden="false" customHeight="true" outlineLevel="0" collapsed="false">
      <c r="E1" s="442"/>
      <c r="F1" s="442"/>
      <c r="G1" s="442"/>
      <c r="H1" s="442"/>
      <c r="I1" s="443" t="s">
        <v>655</v>
      </c>
      <c r="J1" s="443"/>
    </row>
    <row r="3" customFormat="false" ht="12" hidden="false" customHeight="true" outlineLevel="0" collapsed="false"/>
    <row r="4" s="446" customFormat="true" ht="15" hidden="false" customHeight="true" outlineLevel="0" collapsed="false">
      <c r="A4" s="444" t="s">
        <v>656</v>
      </c>
      <c r="B4" s="445" t="s">
        <v>657</v>
      </c>
      <c r="C4" s="445"/>
      <c r="D4" s="445"/>
      <c r="E4" s="445"/>
      <c r="F4" s="445"/>
      <c r="G4" s="445"/>
      <c r="H4" s="445"/>
      <c r="I4" s="444"/>
      <c r="J4" s="444"/>
      <c r="K4" s="444"/>
      <c r="L4" s="444"/>
      <c r="M4" s="444"/>
      <c r="N4" s="444"/>
      <c r="O4" s="444"/>
      <c r="P4" s="444"/>
    </row>
    <row r="5" customFormat="false" ht="23.25" hidden="false" customHeight="true" outlineLevel="0" collapsed="false">
      <c r="I5" s="409"/>
    </row>
    <row r="6" s="450" customFormat="true" ht="36.75" hidden="false" customHeight="true" outlineLevel="0" collapsed="false">
      <c r="A6" s="447" t="s">
        <v>658</v>
      </c>
      <c r="B6" s="448" t="s">
        <v>600</v>
      </c>
      <c r="C6" s="448" t="s">
        <v>37</v>
      </c>
      <c r="D6" s="448" t="s">
        <v>38</v>
      </c>
      <c r="E6" s="448" t="s">
        <v>659</v>
      </c>
      <c r="F6" s="448" t="s">
        <v>660</v>
      </c>
      <c r="G6" s="449" t="s">
        <v>661</v>
      </c>
      <c r="H6" s="449"/>
      <c r="I6" s="449"/>
    </row>
    <row r="7" s="450" customFormat="true" ht="53.25" hidden="false" customHeight="true" outlineLevel="0" collapsed="false">
      <c r="A7" s="447"/>
      <c r="B7" s="448"/>
      <c r="C7" s="448"/>
      <c r="D7" s="448"/>
      <c r="E7" s="448"/>
      <c r="F7" s="448"/>
      <c r="G7" s="451" t="s">
        <v>597</v>
      </c>
      <c r="H7" s="452" t="s">
        <v>662</v>
      </c>
      <c r="I7" s="452" t="s">
        <v>663</v>
      </c>
    </row>
    <row r="8" s="457" customFormat="true" ht="9.75" hidden="false" customHeight="false" outlineLevel="0" collapsed="false">
      <c r="A8" s="453" t="n">
        <v>1</v>
      </c>
      <c r="B8" s="454" t="n">
        <v>2</v>
      </c>
      <c r="C8" s="454" t="n">
        <v>3</v>
      </c>
      <c r="D8" s="454" t="n">
        <v>4</v>
      </c>
      <c r="E8" s="454" t="n">
        <v>5</v>
      </c>
      <c r="F8" s="454" t="n">
        <v>6</v>
      </c>
      <c r="G8" s="454" t="n">
        <v>7</v>
      </c>
      <c r="H8" s="455"/>
      <c r="I8" s="456" t="n">
        <v>8</v>
      </c>
    </row>
    <row r="9" customFormat="false" ht="41.25" hidden="false" customHeight="true" outlineLevel="0" collapsed="false">
      <c r="A9" s="458" t="s">
        <v>41</v>
      </c>
      <c r="B9" s="459" t="n">
        <v>600</v>
      </c>
      <c r="C9" s="459" t="n">
        <v>60014</v>
      </c>
      <c r="D9" s="459" t="n">
        <v>6300</v>
      </c>
      <c r="E9" s="376" t="s">
        <v>664</v>
      </c>
      <c r="F9" s="460" t="n">
        <v>10000</v>
      </c>
      <c r="G9" s="461" t="n">
        <f aca="false">I9</f>
        <v>0</v>
      </c>
      <c r="H9" s="462" t="n">
        <v>0</v>
      </c>
      <c r="I9" s="463" t="n">
        <v>0</v>
      </c>
    </row>
    <row r="10" customFormat="false" ht="44.25" hidden="false" customHeight="true" outlineLevel="0" collapsed="false">
      <c r="A10" s="464" t="n">
        <v>2</v>
      </c>
      <c r="B10" s="465" t="n">
        <v>600</v>
      </c>
      <c r="C10" s="465" t="n">
        <v>60014</v>
      </c>
      <c r="D10" s="465" t="n">
        <v>6300</v>
      </c>
      <c r="E10" s="432" t="s">
        <v>665</v>
      </c>
      <c r="F10" s="466" t="n">
        <v>1000</v>
      </c>
      <c r="G10" s="461" t="n">
        <f aca="false">I10</f>
        <v>0</v>
      </c>
      <c r="H10" s="467" t="n">
        <v>0</v>
      </c>
      <c r="I10" s="468" t="n">
        <v>0</v>
      </c>
    </row>
    <row r="11" customFormat="false" ht="44.25" hidden="false" customHeight="true" outlineLevel="0" collapsed="false">
      <c r="A11" s="464" t="n">
        <v>3</v>
      </c>
      <c r="B11" s="465" t="n">
        <v>630</v>
      </c>
      <c r="C11" s="465" t="n">
        <v>63003</v>
      </c>
      <c r="D11" s="465" t="n">
        <v>639</v>
      </c>
      <c r="E11" s="376" t="s">
        <v>666</v>
      </c>
      <c r="F11" s="466" t="n">
        <v>2981</v>
      </c>
      <c r="G11" s="461" t="n">
        <f aca="false">I11</f>
        <v>2981</v>
      </c>
      <c r="H11" s="467" t="n">
        <v>0</v>
      </c>
      <c r="I11" s="468" t="n">
        <f aca="false">'Z 1. 2 '!E50</f>
        <v>2981</v>
      </c>
    </row>
    <row r="12" customFormat="false" ht="41.25" hidden="false" customHeight="true" outlineLevel="0" collapsed="false">
      <c r="A12" s="464" t="n">
        <v>4</v>
      </c>
      <c r="B12" s="465" t="n">
        <v>754</v>
      </c>
      <c r="C12" s="465" t="n">
        <v>75405</v>
      </c>
      <c r="D12" s="465" t="n">
        <v>6170</v>
      </c>
      <c r="E12" s="432" t="s">
        <v>667</v>
      </c>
      <c r="F12" s="466" t="n">
        <v>12000</v>
      </c>
      <c r="G12" s="461" t="n">
        <f aca="false">H12</f>
        <v>0</v>
      </c>
      <c r="H12" s="467" t="n">
        <v>0</v>
      </c>
      <c r="I12" s="468" t="n">
        <v>0</v>
      </c>
    </row>
    <row r="13" customFormat="false" ht="22.5" hidden="false" customHeight="true" outlineLevel="0" collapsed="false">
      <c r="A13" s="469" t="s">
        <v>630</v>
      </c>
      <c r="B13" s="469"/>
      <c r="C13" s="469"/>
      <c r="D13" s="469"/>
      <c r="E13" s="469"/>
      <c r="F13" s="470" t="n">
        <f aca="false">SUM(F9:F12)</f>
        <v>25981</v>
      </c>
      <c r="G13" s="471" t="n">
        <f aca="false">SUM(G9:G12)</f>
        <v>2981</v>
      </c>
      <c r="H13" s="471" t="n">
        <f aca="false">SUM(H9:H12)</f>
        <v>0</v>
      </c>
      <c r="I13" s="471" t="n">
        <f aca="false">SUM(I9:I12)</f>
        <v>2981</v>
      </c>
    </row>
    <row r="14" customFormat="false" ht="12.75" hidden="true" customHeight="false" outlineLevel="0" collapsed="false"/>
    <row r="16" customFormat="false" ht="12.75" hidden="false" customHeight="false" outlineLevel="0" collapsed="false">
      <c r="H16" s="42" t="s">
        <v>24</v>
      </c>
      <c r="I16" s="42"/>
    </row>
    <row r="17" customFormat="false" ht="14.25" hidden="false" customHeight="true" outlineLevel="0" collapsed="false">
      <c r="G17" s="472"/>
      <c r="H17" s="49"/>
      <c r="I17" s="49"/>
      <c r="J17" s="412"/>
      <c r="K17" s="412"/>
      <c r="L17" s="412"/>
      <c r="M17" s="412"/>
    </row>
    <row r="18" customFormat="false" ht="12.75" hidden="false" customHeight="false" outlineLevel="0" collapsed="false">
      <c r="H18" s="42" t="s">
        <v>25</v>
      </c>
      <c r="I18" s="42"/>
    </row>
    <row r="20" customFormat="false" ht="12.75" hidden="false" customHeight="false" outlineLevel="0" collapsed="false">
      <c r="G20" s="473"/>
      <c r="H20" s="473"/>
    </row>
  </sheetData>
  <mergeCells count="11">
    <mergeCell ref="B4:H4"/>
    <mergeCell ref="A6:A7"/>
    <mergeCell ref="B6:B7"/>
    <mergeCell ref="C6:C7"/>
    <mergeCell ref="D6:D7"/>
    <mergeCell ref="E6:E7"/>
    <mergeCell ref="F6:F7"/>
    <mergeCell ref="G6:I6"/>
    <mergeCell ref="A13:E13"/>
    <mergeCell ref="H16:I16"/>
    <mergeCell ref="H18:I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353" activeCellId="0" sqref="J3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4" width="3.56"/>
    <col collapsed="false" customWidth="true" hidden="false" outlineLevel="0" max="2" min="2" style="0" width="25.56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1" min="10" style="0" width="9.41"/>
    <col collapsed="false" customWidth="true" hidden="false" outlineLevel="0" max="12" min="12" style="0" width="9.7"/>
    <col collapsed="false" customWidth="true" hidden="false" outlineLevel="0" max="13" min="13" style="0" width="11.42"/>
    <col collapsed="false" customWidth="true" hidden="false" outlineLevel="0" max="14" min="14" style="0" width="13.99"/>
    <col collapsed="false" customWidth="true" hidden="false" outlineLevel="0" max="15" min="15" style="0" width="12.99"/>
    <col collapsed="false" customWidth="true" hidden="false" outlineLevel="0" max="16" min="16" style="0" width="10.41"/>
    <col collapsed="false" customWidth="true" hidden="false" outlineLevel="0" max="17" min="17" style="0" width="10.71"/>
  </cols>
  <sheetData>
    <row r="1" customFormat="false" ht="8.25" hidden="false" customHeight="true" outlineLevel="0" collapsed="false">
      <c r="A1" s="74"/>
      <c r="O1" s="474" t="s">
        <v>668</v>
      </c>
      <c r="P1" s="474"/>
      <c r="Q1" s="474"/>
    </row>
    <row r="2" customFormat="false" ht="12.75" hidden="false" customHeight="false" outlineLevel="0" collapsed="false">
      <c r="A2" s="475" t="s">
        <v>669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5"/>
      <c r="O2" s="475"/>
      <c r="P2" s="475"/>
      <c r="Q2" s="475"/>
    </row>
    <row r="3" customFormat="false" ht="15.75" hidden="false" customHeight="true" outlineLevel="0" collapsed="false">
      <c r="A3" s="74"/>
    </row>
    <row r="4" customFormat="false" ht="15" hidden="false" customHeight="true" outlineLevel="0" collapsed="false">
      <c r="A4" s="476" t="s">
        <v>28</v>
      </c>
      <c r="B4" s="477" t="s">
        <v>670</v>
      </c>
      <c r="C4" s="477" t="s">
        <v>671</v>
      </c>
      <c r="D4" s="477" t="s">
        <v>672</v>
      </c>
      <c r="E4" s="477" t="s">
        <v>673</v>
      </c>
      <c r="F4" s="478" t="s">
        <v>674</v>
      </c>
      <c r="G4" s="478"/>
      <c r="H4" s="479" t="s">
        <v>675</v>
      </c>
      <c r="I4" s="479"/>
      <c r="J4" s="479"/>
      <c r="K4" s="479"/>
      <c r="L4" s="479"/>
      <c r="M4" s="479"/>
      <c r="N4" s="479"/>
      <c r="O4" s="479"/>
      <c r="P4" s="479"/>
      <c r="Q4" s="479"/>
    </row>
    <row r="5" customFormat="false" ht="13.5" hidden="false" customHeight="true" outlineLevel="0" collapsed="false">
      <c r="A5" s="476"/>
      <c r="B5" s="477"/>
      <c r="C5" s="477"/>
      <c r="D5" s="477"/>
      <c r="E5" s="477"/>
      <c r="F5" s="480" t="s">
        <v>676</v>
      </c>
      <c r="G5" s="480" t="s">
        <v>677</v>
      </c>
      <c r="H5" s="481" t="s">
        <v>678</v>
      </c>
      <c r="I5" s="481"/>
      <c r="J5" s="481"/>
      <c r="K5" s="481"/>
      <c r="L5" s="481"/>
      <c r="M5" s="481"/>
      <c r="N5" s="481"/>
      <c r="O5" s="481"/>
      <c r="P5" s="481"/>
      <c r="Q5" s="481"/>
    </row>
    <row r="6" customFormat="false" ht="13.5" hidden="false" customHeight="true" outlineLevel="0" collapsed="false">
      <c r="A6" s="476"/>
      <c r="B6" s="477"/>
      <c r="C6" s="477"/>
      <c r="D6" s="477"/>
      <c r="E6" s="477"/>
      <c r="F6" s="477"/>
      <c r="G6" s="477"/>
      <c r="H6" s="480" t="s">
        <v>679</v>
      </c>
      <c r="I6" s="482" t="s">
        <v>222</v>
      </c>
      <c r="J6" s="483"/>
      <c r="K6" s="483"/>
      <c r="L6" s="483"/>
      <c r="M6" s="483"/>
      <c r="N6" s="483"/>
      <c r="O6" s="483"/>
      <c r="P6" s="483"/>
      <c r="Q6" s="484"/>
    </row>
    <row r="7" customFormat="false" ht="11.25" hidden="false" customHeight="true" outlineLevel="0" collapsed="false">
      <c r="A7" s="476"/>
      <c r="B7" s="477"/>
      <c r="C7" s="477"/>
      <c r="D7" s="477"/>
      <c r="E7" s="477"/>
      <c r="F7" s="477"/>
      <c r="G7" s="477"/>
      <c r="H7" s="477"/>
      <c r="I7" s="485" t="s">
        <v>680</v>
      </c>
      <c r="J7" s="485"/>
      <c r="K7" s="485"/>
      <c r="L7" s="485"/>
      <c r="M7" s="486" t="s">
        <v>677</v>
      </c>
      <c r="N7" s="486"/>
      <c r="O7" s="486"/>
      <c r="P7" s="486"/>
      <c r="Q7" s="486"/>
    </row>
    <row r="8" customFormat="false" ht="15" hidden="false" customHeight="true" outlineLevel="0" collapsed="false">
      <c r="A8" s="476"/>
      <c r="B8" s="477"/>
      <c r="C8" s="477"/>
      <c r="D8" s="477"/>
      <c r="E8" s="477"/>
      <c r="F8" s="477"/>
      <c r="G8" s="477"/>
      <c r="H8" s="477"/>
      <c r="I8" s="480" t="s">
        <v>681</v>
      </c>
      <c r="J8" s="487" t="s">
        <v>682</v>
      </c>
      <c r="K8" s="487"/>
      <c r="L8" s="487"/>
      <c r="M8" s="480" t="s">
        <v>683</v>
      </c>
      <c r="N8" s="486" t="s">
        <v>682</v>
      </c>
      <c r="O8" s="486"/>
      <c r="P8" s="486"/>
      <c r="Q8" s="486"/>
    </row>
    <row r="9" customFormat="false" ht="48" hidden="false" customHeight="true" outlineLevel="0" collapsed="false">
      <c r="A9" s="476"/>
      <c r="B9" s="477"/>
      <c r="C9" s="477"/>
      <c r="D9" s="477"/>
      <c r="E9" s="477"/>
      <c r="F9" s="477"/>
      <c r="G9" s="477"/>
      <c r="H9" s="477"/>
      <c r="I9" s="477"/>
      <c r="J9" s="480" t="s">
        <v>684</v>
      </c>
      <c r="K9" s="480" t="s">
        <v>685</v>
      </c>
      <c r="L9" s="480" t="s">
        <v>686</v>
      </c>
      <c r="M9" s="480"/>
      <c r="N9" s="480" t="s">
        <v>687</v>
      </c>
      <c r="O9" s="480" t="s">
        <v>684</v>
      </c>
      <c r="P9" s="480" t="s">
        <v>685</v>
      </c>
      <c r="Q9" s="486" t="s">
        <v>686</v>
      </c>
    </row>
    <row r="10" s="410" customFormat="true" ht="14.25" hidden="false" customHeight="true" outlineLevel="0" collapsed="false">
      <c r="A10" s="488" t="n">
        <v>1</v>
      </c>
      <c r="B10" s="489" t="n">
        <v>2</v>
      </c>
      <c r="C10" s="489" t="n">
        <v>3</v>
      </c>
      <c r="D10" s="489" t="n">
        <v>4</v>
      </c>
      <c r="E10" s="489" t="n">
        <v>5</v>
      </c>
      <c r="F10" s="489" t="n">
        <v>6</v>
      </c>
      <c r="G10" s="489" t="n">
        <v>7</v>
      </c>
      <c r="H10" s="489" t="n">
        <v>8</v>
      </c>
      <c r="I10" s="489" t="n">
        <v>9</v>
      </c>
      <c r="J10" s="489" t="n">
        <v>10</v>
      </c>
      <c r="K10" s="489" t="n">
        <v>11</v>
      </c>
      <c r="L10" s="489" t="n">
        <v>12</v>
      </c>
      <c r="M10" s="489" t="n">
        <v>13</v>
      </c>
      <c r="N10" s="489" t="n">
        <v>14</v>
      </c>
      <c r="O10" s="489" t="n">
        <v>15</v>
      </c>
      <c r="P10" s="489" t="n">
        <v>16</v>
      </c>
      <c r="Q10" s="490" t="n">
        <v>17</v>
      </c>
    </row>
    <row r="11" s="410" customFormat="true" ht="15.75" hidden="false" customHeight="true" outlineLevel="0" collapsed="false">
      <c r="A11" s="491" t="s">
        <v>41</v>
      </c>
      <c r="B11" s="492" t="s">
        <v>688</v>
      </c>
      <c r="C11" s="493"/>
      <c r="D11" s="494" t="n">
        <f aca="false">D18+D26+D34</f>
        <v>4351870</v>
      </c>
      <c r="E11" s="495" t="n">
        <f aca="false">E18+E26+E34</f>
        <v>15121.62</v>
      </c>
      <c r="F11" s="495" t="n">
        <f aca="false">F18+F26+F34</f>
        <v>14693.54</v>
      </c>
      <c r="G11" s="495" t="n">
        <f aca="false">G18+G26+G34</f>
        <v>428.08</v>
      </c>
      <c r="H11" s="495" t="n">
        <f aca="false">H18+H26+H34</f>
        <v>15121.62</v>
      </c>
      <c r="I11" s="495" t="n">
        <f aca="false">I18+I26+I34</f>
        <v>14693.54</v>
      </c>
      <c r="J11" s="495" t="n">
        <f aca="false">J18+J26+J34</f>
        <v>0</v>
      </c>
      <c r="K11" s="495" t="n">
        <f aca="false">K18+K26+K34</f>
        <v>0</v>
      </c>
      <c r="L11" s="495" t="n">
        <f aca="false">L18+L26+L34</f>
        <v>14693.54</v>
      </c>
      <c r="M11" s="495" t="n">
        <f aca="false">M18+M26+M34</f>
        <v>428.08</v>
      </c>
      <c r="N11" s="495" t="n">
        <f aca="false">N18+N26+N34</f>
        <v>0</v>
      </c>
      <c r="O11" s="495" t="n">
        <f aca="false">O18+O26+O34</f>
        <v>0</v>
      </c>
      <c r="P11" s="495" t="n">
        <f aca="false">P18+P26+P34</f>
        <v>0</v>
      </c>
      <c r="Q11" s="496" t="n">
        <f aca="false">Q18+Q26+Q34</f>
        <v>428.08</v>
      </c>
    </row>
    <row r="12" s="410" customFormat="true" ht="16.5" hidden="false" customHeight="true" outlineLevel="0" collapsed="false">
      <c r="A12" s="497"/>
      <c r="B12" s="498" t="s">
        <v>689</v>
      </c>
      <c r="C12" s="498"/>
      <c r="D12" s="498"/>
      <c r="E12" s="498"/>
      <c r="F12" s="498"/>
      <c r="G12" s="498"/>
      <c r="H12" s="498"/>
      <c r="I12" s="498"/>
      <c r="J12" s="498"/>
      <c r="K12" s="498"/>
      <c r="L12" s="498"/>
      <c r="M12" s="498"/>
      <c r="N12" s="498"/>
      <c r="O12" s="498"/>
      <c r="P12" s="498"/>
      <c r="Q12" s="498"/>
    </row>
    <row r="13" s="410" customFormat="true" ht="18" hidden="false" customHeight="true" outlineLevel="0" collapsed="false">
      <c r="A13" s="499"/>
      <c r="B13" s="500" t="s">
        <v>690</v>
      </c>
      <c r="C13" s="500"/>
      <c r="D13" s="500"/>
      <c r="E13" s="500"/>
      <c r="F13" s="500"/>
      <c r="G13" s="500"/>
      <c r="H13" s="500"/>
      <c r="I13" s="500"/>
      <c r="J13" s="500"/>
      <c r="K13" s="500"/>
      <c r="L13" s="500"/>
      <c r="M13" s="500"/>
      <c r="N13" s="500"/>
      <c r="O13" s="500"/>
      <c r="P13" s="500"/>
      <c r="Q13" s="500"/>
    </row>
    <row r="14" s="410" customFormat="true" ht="18" hidden="false" customHeight="true" outlineLevel="0" collapsed="false">
      <c r="A14" s="499"/>
      <c r="B14" s="500" t="s">
        <v>691</v>
      </c>
      <c r="C14" s="500"/>
      <c r="D14" s="500"/>
      <c r="E14" s="500"/>
      <c r="F14" s="500"/>
      <c r="G14" s="500"/>
      <c r="H14" s="500"/>
      <c r="I14" s="500"/>
      <c r="J14" s="500"/>
      <c r="K14" s="500"/>
      <c r="L14" s="500"/>
      <c r="M14" s="500"/>
      <c r="N14" s="500"/>
      <c r="O14" s="500"/>
      <c r="P14" s="500"/>
      <c r="Q14" s="500"/>
    </row>
    <row r="15" s="410" customFormat="true" ht="15.75" hidden="false" customHeight="true" outlineLevel="0" collapsed="false">
      <c r="A15" s="499"/>
      <c r="B15" s="500" t="s">
        <v>692</v>
      </c>
      <c r="C15" s="500"/>
      <c r="D15" s="500"/>
      <c r="E15" s="500"/>
      <c r="F15" s="500"/>
      <c r="G15" s="500"/>
      <c r="H15" s="500"/>
      <c r="I15" s="500"/>
      <c r="J15" s="500"/>
      <c r="K15" s="500"/>
      <c r="L15" s="500"/>
      <c r="M15" s="500"/>
      <c r="N15" s="500"/>
      <c r="O15" s="500"/>
      <c r="P15" s="500"/>
      <c r="Q15" s="500"/>
    </row>
    <row r="16" s="410" customFormat="true" ht="21" hidden="false" customHeight="true" outlineLevel="0" collapsed="false">
      <c r="A16" s="499"/>
      <c r="B16" s="501" t="s">
        <v>693</v>
      </c>
      <c r="C16" s="502" t="s">
        <v>694</v>
      </c>
      <c r="D16" s="503" t="n">
        <f aca="false">D17+D18</f>
        <v>3234629</v>
      </c>
      <c r="E16" s="504" t="n">
        <f aca="false">F16+G16</f>
        <v>12140.62</v>
      </c>
      <c r="F16" s="504" t="n">
        <f aca="false">F17+F18</f>
        <v>11712.54</v>
      </c>
      <c r="G16" s="504" t="n">
        <f aca="false">G17+G18</f>
        <v>428.08</v>
      </c>
      <c r="H16" s="504" t="n">
        <f aca="false">H18</f>
        <v>12140.62</v>
      </c>
      <c r="I16" s="504" t="n">
        <f aca="false">I18</f>
        <v>11712.54</v>
      </c>
      <c r="J16" s="504" t="n">
        <f aca="false">J18</f>
        <v>0</v>
      </c>
      <c r="K16" s="504" t="n">
        <f aca="false">K18</f>
        <v>0</v>
      </c>
      <c r="L16" s="504" t="n">
        <f aca="false">L18</f>
        <v>11712.54</v>
      </c>
      <c r="M16" s="504" t="n">
        <f aca="false">M18</f>
        <v>428.08</v>
      </c>
      <c r="N16" s="504" t="n">
        <f aca="false">N18</f>
        <v>0</v>
      </c>
      <c r="O16" s="504" t="n">
        <f aca="false">O18</f>
        <v>0</v>
      </c>
      <c r="P16" s="504" t="n">
        <f aca="false">P18</f>
        <v>0</v>
      </c>
      <c r="Q16" s="505" t="n">
        <f aca="false">Q18</f>
        <v>428.08</v>
      </c>
    </row>
    <row r="17" s="410" customFormat="true" ht="15" hidden="false" customHeight="true" outlineLevel="0" collapsed="false">
      <c r="A17" s="506" t="s">
        <v>695</v>
      </c>
      <c r="B17" s="501" t="s">
        <v>696</v>
      </c>
      <c r="C17" s="507"/>
      <c r="D17" s="503" t="n">
        <v>92379</v>
      </c>
      <c r="E17" s="504" t="n">
        <f aca="false">F17+G17</f>
        <v>0</v>
      </c>
      <c r="F17" s="504" t="n">
        <v>0</v>
      </c>
      <c r="G17" s="504" t="n">
        <v>0</v>
      </c>
      <c r="H17" s="504"/>
      <c r="I17" s="504"/>
      <c r="J17" s="504"/>
      <c r="K17" s="504"/>
      <c r="L17" s="504"/>
      <c r="M17" s="504"/>
      <c r="N17" s="504"/>
      <c r="O17" s="504"/>
      <c r="P17" s="504"/>
      <c r="Q17" s="505"/>
    </row>
    <row r="18" s="410" customFormat="true" ht="17.25" hidden="false" customHeight="true" outlineLevel="0" collapsed="false">
      <c r="A18" s="499"/>
      <c r="B18" s="508" t="s">
        <v>697</v>
      </c>
      <c r="C18" s="507"/>
      <c r="D18" s="509" t="n">
        <f aca="false">D19+D20</f>
        <v>3142250</v>
      </c>
      <c r="E18" s="510" t="n">
        <f aca="false">F18+G18</f>
        <v>12140.62</v>
      </c>
      <c r="F18" s="510" t="n">
        <f aca="false">F19+F20</f>
        <v>11712.54</v>
      </c>
      <c r="G18" s="510" t="n">
        <f aca="false">G19+G20</f>
        <v>428.08</v>
      </c>
      <c r="H18" s="510" t="n">
        <f aca="false">I18+M18</f>
        <v>12140.62</v>
      </c>
      <c r="I18" s="510" t="n">
        <f aca="false">I20</f>
        <v>11712.54</v>
      </c>
      <c r="J18" s="510" t="n">
        <f aca="false">J20</f>
        <v>0</v>
      </c>
      <c r="K18" s="510" t="n">
        <f aca="false">K20</f>
        <v>0</v>
      </c>
      <c r="L18" s="510" t="n">
        <f aca="false">L20</f>
        <v>11712.54</v>
      </c>
      <c r="M18" s="510" t="n">
        <f aca="false">M19</f>
        <v>428.08</v>
      </c>
      <c r="N18" s="510" t="n">
        <f aca="false">N19</f>
        <v>0</v>
      </c>
      <c r="O18" s="510" t="n">
        <f aca="false">O19</f>
        <v>0</v>
      </c>
      <c r="P18" s="510" t="n">
        <f aca="false">P19</f>
        <v>0</v>
      </c>
      <c r="Q18" s="511" t="n">
        <f aca="false">Q19</f>
        <v>428.08</v>
      </c>
    </row>
    <row r="19" s="410" customFormat="true" ht="23.25" hidden="false" customHeight="true" outlineLevel="0" collapsed="false">
      <c r="A19" s="499"/>
      <c r="B19" s="512" t="s">
        <v>284</v>
      </c>
      <c r="C19" s="513" t="s">
        <v>698</v>
      </c>
      <c r="D19" s="172" t="n">
        <v>1378395</v>
      </c>
      <c r="E19" s="173" t="n">
        <f aca="false">F19+G19</f>
        <v>428.08</v>
      </c>
      <c r="F19" s="173"/>
      <c r="G19" s="173" t="n">
        <f aca="false">M19</f>
        <v>428.08</v>
      </c>
      <c r="H19" s="173" t="n">
        <f aca="false">M19</f>
        <v>428.08</v>
      </c>
      <c r="I19" s="173"/>
      <c r="J19" s="173"/>
      <c r="K19" s="173"/>
      <c r="L19" s="173"/>
      <c r="M19" s="173" t="n">
        <f aca="false">N19+O19+P19+Q19</f>
        <v>428.08</v>
      </c>
      <c r="N19" s="173"/>
      <c r="O19" s="173"/>
      <c r="P19" s="173"/>
      <c r="Q19" s="255" t="n">
        <v>428.08</v>
      </c>
    </row>
    <row r="20" s="410" customFormat="true" ht="23.25" hidden="false" customHeight="true" outlineLevel="0" collapsed="false">
      <c r="A20" s="499"/>
      <c r="B20" s="512" t="s">
        <v>284</v>
      </c>
      <c r="C20" s="513" t="s">
        <v>699</v>
      </c>
      <c r="D20" s="172" t="n">
        <v>1763855</v>
      </c>
      <c r="E20" s="173" t="n">
        <f aca="false">F20+G20</f>
        <v>11712.54</v>
      </c>
      <c r="F20" s="173" t="n">
        <f aca="false">I20</f>
        <v>11712.54</v>
      </c>
      <c r="G20" s="173"/>
      <c r="H20" s="173" t="n">
        <f aca="false">I20</f>
        <v>11712.54</v>
      </c>
      <c r="I20" s="173" t="n">
        <f aca="false">J20+K20+L20</f>
        <v>11712.54</v>
      </c>
      <c r="J20" s="173"/>
      <c r="K20" s="173"/>
      <c r="L20" s="173" t="n">
        <v>11712.54</v>
      </c>
      <c r="M20" s="173"/>
      <c r="N20" s="173"/>
      <c r="O20" s="173"/>
      <c r="P20" s="173"/>
      <c r="Q20" s="255"/>
    </row>
    <row r="21" s="410" customFormat="true" ht="17.25" hidden="false" customHeight="true" outlineLevel="0" collapsed="false">
      <c r="A21" s="497"/>
      <c r="B21" s="498" t="s">
        <v>689</v>
      </c>
      <c r="C21" s="498"/>
      <c r="D21" s="498"/>
      <c r="E21" s="498"/>
      <c r="F21" s="498"/>
      <c r="G21" s="498"/>
      <c r="H21" s="498"/>
      <c r="I21" s="498"/>
      <c r="J21" s="498"/>
      <c r="K21" s="498"/>
      <c r="L21" s="498"/>
      <c r="M21" s="498"/>
      <c r="N21" s="498"/>
      <c r="O21" s="498"/>
      <c r="P21" s="498"/>
      <c r="Q21" s="498"/>
    </row>
    <row r="22" s="410" customFormat="true" ht="17.25" hidden="false" customHeight="true" outlineLevel="0" collapsed="false">
      <c r="A22" s="499"/>
      <c r="B22" s="500" t="s">
        <v>700</v>
      </c>
      <c r="C22" s="500"/>
      <c r="D22" s="500"/>
      <c r="E22" s="500"/>
      <c r="F22" s="500"/>
      <c r="G22" s="500"/>
      <c r="H22" s="500"/>
      <c r="I22" s="500"/>
      <c r="J22" s="500"/>
      <c r="K22" s="500"/>
      <c r="L22" s="500"/>
      <c r="M22" s="500"/>
      <c r="N22" s="500"/>
      <c r="O22" s="500"/>
      <c r="P22" s="500"/>
      <c r="Q22" s="500"/>
    </row>
    <row r="23" s="410" customFormat="true" ht="18.75" hidden="false" customHeight="true" outlineLevel="0" collapsed="false">
      <c r="A23" s="499"/>
      <c r="B23" s="500" t="s">
        <v>701</v>
      </c>
      <c r="C23" s="500"/>
      <c r="D23" s="500"/>
      <c r="E23" s="500"/>
      <c r="F23" s="500"/>
      <c r="G23" s="500"/>
      <c r="H23" s="500"/>
      <c r="I23" s="500"/>
      <c r="J23" s="500"/>
      <c r="K23" s="500"/>
      <c r="L23" s="500"/>
      <c r="M23" s="500"/>
      <c r="N23" s="500"/>
      <c r="O23" s="500"/>
      <c r="P23" s="500"/>
      <c r="Q23" s="500"/>
    </row>
    <row r="24" s="410" customFormat="true" ht="15" hidden="false" customHeight="true" outlineLevel="0" collapsed="false">
      <c r="A24" s="499"/>
      <c r="B24" s="514" t="s">
        <v>693</v>
      </c>
      <c r="C24" s="502" t="s">
        <v>702</v>
      </c>
      <c r="D24" s="503" t="n">
        <f aca="false">D25+D26</f>
        <v>2981</v>
      </c>
      <c r="E24" s="504" t="n">
        <f aca="false">F24+G24</f>
        <v>2981</v>
      </c>
      <c r="F24" s="504" t="n">
        <f aca="false">I24</f>
        <v>2981</v>
      </c>
      <c r="G24" s="504" t="n">
        <f aca="false">M24</f>
        <v>0</v>
      </c>
      <c r="H24" s="504" t="n">
        <f aca="false">H26</f>
        <v>2981</v>
      </c>
      <c r="I24" s="504" t="n">
        <f aca="false">I26</f>
        <v>2981</v>
      </c>
      <c r="J24" s="504" t="n">
        <f aca="false">J26</f>
        <v>0</v>
      </c>
      <c r="K24" s="504" t="n">
        <f aca="false">K26</f>
        <v>0</v>
      </c>
      <c r="L24" s="504" t="n">
        <f aca="false">L26</f>
        <v>2981</v>
      </c>
      <c r="M24" s="504" t="n">
        <f aca="false">M26</f>
        <v>0</v>
      </c>
      <c r="N24" s="504" t="n">
        <f aca="false">N26</f>
        <v>0</v>
      </c>
      <c r="O24" s="504" t="n">
        <f aca="false">O26</f>
        <v>0</v>
      </c>
      <c r="P24" s="504" t="n">
        <f aca="false">P26</f>
        <v>0</v>
      </c>
      <c r="Q24" s="505" t="n">
        <f aca="false">Q26</f>
        <v>0</v>
      </c>
    </row>
    <row r="25" s="410" customFormat="true" ht="17.25" hidden="false" customHeight="true" outlineLevel="0" collapsed="false">
      <c r="A25" s="506" t="s">
        <v>703</v>
      </c>
      <c r="B25" s="514" t="s">
        <v>696</v>
      </c>
      <c r="C25" s="503"/>
      <c r="D25" s="503"/>
      <c r="E25" s="504"/>
      <c r="F25" s="504"/>
      <c r="G25" s="504"/>
      <c r="H25" s="504"/>
      <c r="I25" s="504"/>
      <c r="J25" s="504"/>
      <c r="K25" s="504"/>
      <c r="L25" s="504"/>
      <c r="M25" s="504"/>
      <c r="N25" s="504"/>
      <c r="O25" s="504"/>
      <c r="P25" s="504"/>
      <c r="Q25" s="505"/>
    </row>
    <row r="26" s="410" customFormat="true" ht="15.75" hidden="false" customHeight="true" outlineLevel="0" collapsed="false">
      <c r="A26" s="499"/>
      <c r="B26" s="508" t="s">
        <v>697</v>
      </c>
      <c r="C26" s="503"/>
      <c r="D26" s="509" t="n">
        <f aca="false">D27</f>
        <v>2981</v>
      </c>
      <c r="E26" s="510" t="n">
        <f aca="false">F26+G26</f>
        <v>2981</v>
      </c>
      <c r="F26" s="510" t="n">
        <f aca="false">I26</f>
        <v>2981</v>
      </c>
      <c r="G26" s="510" t="n">
        <f aca="false">M26</f>
        <v>0</v>
      </c>
      <c r="H26" s="510" t="n">
        <f aca="false">I26+M26</f>
        <v>2981</v>
      </c>
      <c r="I26" s="510" t="n">
        <f aca="false">I27</f>
        <v>2981</v>
      </c>
      <c r="J26" s="510"/>
      <c r="K26" s="510"/>
      <c r="L26" s="510" t="n">
        <f aca="false">L27</f>
        <v>2981</v>
      </c>
      <c r="M26" s="510"/>
      <c r="N26" s="510"/>
      <c r="O26" s="510"/>
      <c r="P26" s="510"/>
      <c r="Q26" s="511"/>
    </row>
    <row r="27" s="410" customFormat="true" ht="16.5" hidden="false" customHeight="true" outlineLevel="0" collapsed="false">
      <c r="A27" s="499"/>
      <c r="B27" s="515" t="s">
        <v>704</v>
      </c>
      <c r="C27" s="246" t="s">
        <v>705</v>
      </c>
      <c r="D27" s="172" t="n">
        <v>2981</v>
      </c>
      <c r="E27" s="173" t="n">
        <f aca="false">F27</f>
        <v>2981</v>
      </c>
      <c r="F27" s="173" t="n">
        <f aca="false">H27</f>
        <v>2981</v>
      </c>
      <c r="G27" s="173"/>
      <c r="H27" s="173" t="n">
        <f aca="false">I27+M27</f>
        <v>2981</v>
      </c>
      <c r="I27" s="173" t="n">
        <f aca="false">L27</f>
        <v>2981</v>
      </c>
      <c r="J27" s="173"/>
      <c r="K27" s="173"/>
      <c r="L27" s="173" t="n">
        <v>2981</v>
      </c>
      <c r="M27" s="173"/>
      <c r="N27" s="173"/>
      <c r="O27" s="173"/>
      <c r="P27" s="173"/>
      <c r="Q27" s="255"/>
    </row>
    <row r="28" s="74" customFormat="true" ht="16.5" hidden="false" customHeight="true" outlineLevel="0" collapsed="false">
      <c r="A28" s="516" t="s">
        <v>706</v>
      </c>
      <c r="B28" s="498" t="s">
        <v>689</v>
      </c>
      <c r="C28" s="498"/>
      <c r="D28" s="498"/>
      <c r="E28" s="498"/>
      <c r="F28" s="498"/>
      <c r="G28" s="498"/>
      <c r="H28" s="498"/>
      <c r="I28" s="498"/>
      <c r="J28" s="498"/>
      <c r="K28" s="498"/>
      <c r="L28" s="498"/>
      <c r="M28" s="498"/>
      <c r="N28" s="498"/>
      <c r="O28" s="498"/>
      <c r="P28" s="498"/>
      <c r="Q28" s="498"/>
    </row>
    <row r="29" s="74" customFormat="true" ht="15" hidden="false" customHeight="true" outlineLevel="0" collapsed="false">
      <c r="A29" s="516"/>
      <c r="B29" s="517" t="s">
        <v>707</v>
      </c>
      <c r="C29" s="517"/>
      <c r="D29" s="517"/>
      <c r="E29" s="517"/>
      <c r="F29" s="517"/>
      <c r="G29" s="517"/>
      <c r="H29" s="517"/>
      <c r="I29" s="517"/>
      <c r="J29" s="517"/>
      <c r="K29" s="517"/>
      <c r="L29" s="517"/>
      <c r="M29" s="517"/>
      <c r="N29" s="517"/>
      <c r="O29" s="517"/>
      <c r="P29" s="517"/>
      <c r="Q29" s="517"/>
    </row>
    <row r="30" s="74" customFormat="true" ht="15.75" hidden="false" customHeight="true" outlineLevel="0" collapsed="false">
      <c r="A30" s="516"/>
      <c r="B30" s="517" t="s">
        <v>708</v>
      </c>
      <c r="C30" s="517"/>
      <c r="D30" s="517"/>
      <c r="E30" s="517"/>
      <c r="F30" s="517"/>
      <c r="G30" s="517"/>
      <c r="H30" s="517"/>
      <c r="I30" s="517"/>
      <c r="J30" s="517"/>
      <c r="K30" s="517"/>
      <c r="L30" s="517"/>
      <c r="M30" s="517"/>
      <c r="N30" s="517"/>
      <c r="O30" s="517"/>
      <c r="P30" s="517"/>
      <c r="Q30" s="517"/>
    </row>
    <row r="31" s="74" customFormat="true" ht="14.25" hidden="false" customHeight="true" outlineLevel="0" collapsed="false">
      <c r="A31" s="516"/>
      <c r="B31" s="517" t="s">
        <v>709</v>
      </c>
      <c r="C31" s="517"/>
      <c r="D31" s="517"/>
      <c r="E31" s="517"/>
      <c r="F31" s="517"/>
      <c r="G31" s="517"/>
      <c r="H31" s="517"/>
      <c r="I31" s="517"/>
      <c r="J31" s="517"/>
      <c r="K31" s="517"/>
      <c r="L31" s="517"/>
      <c r="M31" s="517"/>
      <c r="N31" s="517"/>
      <c r="O31" s="517"/>
      <c r="P31" s="517"/>
      <c r="Q31" s="517"/>
    </row>
    <row r="32" s="74" customFormat="true" ht="16.5" hidden="false" customHeight="true" outlineLevel="0" collapsed="false">
      <c r="A32" s="516"/>
      <c r="B32" s="514" t="s">
        <v>693</v>
      </c>
      <c r="C32" s="501" t="s">
        <v>710</v>
      </c>
      <c r="D32" s="514" t="n">
        <f aca="false">D33+D34</f>
        <v>1226159</v>
      </c>
      <c r="E32" s="518" t="n">
        <f aca="false">E33+E34</f>
        <v>0</v>
      </c>
      <c r="F32" s="518" t="n">
        <f aca="false">F33+F34</f>
        <v>0</v>
      </c>
      <c r="G32" s="518" t="n">
        <f aca="false">G33+G34</f>
        <v>0</v>
      </c>
      <c r="H32" s="518" t="n">
        <f aca="false">H33+H34</f>
        <v>0</v>
      </c>
      <c r="I32" s="518" t="n">
        <f aca="false">I33+I34</f>
        <v>0</v>
      </c>
      <c r="J32" s="518" t="n">
        <f aca="false">J33+J34</f>
        <v>0</v>
      </c>
      <c r="K32" s="518" t="n">
        <f aca="false">K33+K34</f>
        <v>0</v>
      </c>
      <c r="L32" s="518" t="n">
        <f aca="false">L33+L34</f>
        <v>0</v>
      </c>
      <c r="M32" s="518" t="n">
        <f aca="false">M33+M34</f>
        <v>0</v>
      </c>
      <c r="N32" s="518" t="n">
        <f aca="false">N33+N34</f>
        <v>0</v>
      </c>
      <c r="O32" s="518" t="n">
        <f aca="false">O33+O34</f>
        <v>0</v>
      </c>
      <c r="P32" s="518" t="n">
        <f aca="false">P33+P34</f>
        <v>0</v>
      </c>
      <c r="Q32" s="519" t="n">
        <f aca="false">Q33+Q34</f>
        <v>0</v>
      </c>
    </row>
    <row r="33" s="74" customFormat="true" ht="15" hidden="false" customHeight="true" outlineLevel="0" collapsed="false">
      <c r="A33" s="516"/>
      <c r="B33" s="514" t="s">
        <v>696</v>
      </c>
      <c r="C33" s="501"/>
      <c r="D33" s="514" t="n">
        <v>19520</v>
      </c>
      <c r="E33" s="518"/>
      <c r="F33" s="518"/>
      <c r="G33" s="518"/>
      <c r="H33" s="518"/>
      <c r="I33" s="518"/>
      <c r="J33" s="518"/>
      <c r="K33" s="518"/>
      <c r="L33" s="518"/>
      <c r="M33" s="518"/>
      <c r="N33" s="518"/>
      <c r="O33" s="518"/>
      <c r="P33" s="518"/>
      <c r="Q33" s="519"/>
    </row>
    <row r="34" s="74" customFormat="true" ht="15" hidden="false" customHeight="true" outlineLevel="0" collapsed="false">
      <c r="A34" s="516"/>
      <c r="B34" s="508" t="s">
        <v>697</v>
      </c>
      <c r="C34" s="501"/>
      <c r="D34" s="501" t="n">
        <f aca="false">D35+D36</f>
        <v>1206639</v>
      </c>
      <c r="E34" s="520" t="n">
        <f aca="false">E35+E36</f>
        <v>0</v>
      </c>
      <c r="F34" s="520" t="n">
        <f aca="false">I34</f>
        <v>0</v>
      </c>
      <c r="G34" s="520" t="n">
        <f aca="false">M34</f>
        <v>0</v>
      </c>
      <c r="H34" s="520" t="n">
        <f aca="false">H35+H36</f>
        <v>0</v>
      </c>
      <c r="I34" s="520" t="n">
        <f aca="false">J34+K34+L34</f>
        <v>0</v>
      </c>
      <c r="J34" s="520"/>
      <c r="K34" s="520"/>
      <c r="L34" s="520" t="n">
        <f aca="false">L35+L36</f>
        <v>0</v>
      </c>
      <c r="M34" s="520" t="n">
        <f aca="false">N34+O34+P34+Q34</f>
        <v>0</v>
      </c>
      <c r="N34" s="520" t="n">
        <f aca="false">N35+N36</f>
        <v>0</v>
      </c>
      <c r="O34" s="520"/>
      <c r="P34" s="520"/>
      <c r="Q34" s="521"/>
    </row>
    <row r="35" s="74" customFormat="true" ht="17.25" hidden="false" customHeight="true" outlineLevel="0" collapsed="false">
      <c r="A35" s="516"/>
      <c r="B35" s="513" t="s">
        <v>711</v>
      </c>
      <c r="C35" s="109" t="s">
        <v>698</v>
      </c>
      <c r="D35" s="109" t="n">
        <v>965311</v>
      </c>
      <c r="E35" s="97" t="n">
        <f aca="false">F35+G35</f>
        <v>0</v>
      </c>
      <c r="F35" s="97"/>
      <c r="G35" s="97" t="n">
        <f aca="false">H35</f>
        <v>0</v>
      </c>
      <c r="H35" s="97" t="n">
        <f aca="false">M34</f>
        <v>0</v>
      </c>
      <c r="I35" s="89"/>
      <c r="J35" s="89"/>
      <c r="K35" s="89"/>
      <c r="L35" s="89"/>
      <c r="M35" s="89"/>
      <c r="N35" s="89" t="n">
        <v>0</v>
      </c>
      <c r="O35" s="89"/>
      <c r="P35" s="89"/>
      <c r="Q35" s="288"/>
    </row>
    <row r="36" s="74" customFormat="true" ht="20.25" hidden="false" customHeight="true" outlineLevel="0" collapsed="false">
      <c r="A36" s="516"/>
      <c r="B36" s="513" t="s">
        <v>711</v>
      </c>
      <c r="C36" s="88" t="s">
        <v>699</v>
      </c>
      <c r="D36" s="88" t="n">
        <v>241328</v>
      </c>
      <c r="E36" s="97" t="n">
        <f aca="false">F36+G36</f>
        <v>0</v>
      </c>
      <c r="F36" s="97" t="n">
        <f aca="false">H36</f>
        <v>0</v>
      </c>
      <c r="G36" s="97"/>
      <c r="H36" s="97" t="n">
        <f aca="false">I36</f>
        <v>0</v>
      </c>
      <c r="I36" s="89" t="n">
        <f aca="false">J36+K36+L36</f>
        <v>0</v>
      </c>
      <c r="J36" s="97"/>
      <c r="K36" s="97"/>
      <c r="L36" s="97" t="n">
        <v>0</v>
      </c>
      <c r="M36" s="89"/>
      <c r="N36" s="97"/>
      <c r="O36" s="97"/>
      <c r="P36" s="97"/>
      <c r="Q36" s="522"/>
    </row>
    <row r="37" s="74" customFormat="true" ht="15" hidden="false" customHeight="true" outlineLevel="0" collapsed="false">
      <c r="A37" s="476" t="s">
        <v>28</v>
      </c>
      <c r="B37" s="477" t="s">
        <v>670</v>
      </c>
      <c r="C37" s="477" t="s">
        <v>671</v>
      </c>
      <c r="D37" s="477" t="s">
        <v>672</v>
      </c>
      <c r="E37" s="477" t="s">
        <v>673</v>
      </c>
      <c r="F37" s="478" t="s">
        <v>674</v>
      </c>
      <c r="G37" s="478"/>
      <c r="H37" s="479" t="s">
        <v>675</v>
      </c>
      <c r="I37" s="479"/>
      <c r="J37" s="479"/>
      <c r="K37" s="479"/>
      <c r="L37" s="479"/>
      <c r="M37" s="479"/>
      <c r="N37" s="479"/>
      <c r="O37" s="479"/>
      <c r="P37" s="479"/>
      <c r="Q37" s="479"/>
    </row>
    <row r="38" s="74" customFormat="true" ht="15" hidden="false" customHeight="true" outlineLevel="0" collapsed="false">
      <c r="A38" s="476"/>
      <c r="B38" s="477"/>
      <c r="C38" s="477"/>
      <c r="D38" s="477"/>
      <c r="E38" s="477"/>
      <c r="F38" s="480" t="s">
        <v>676</v>
      </c>
      <c r="G38" s="480" t="s">
        <v>677</v>
      </c>
      <c r="H38" s="481" t="s">
        <v>678</v>
      </c>
      <c r="I38" s="481"/>
      <c r="J38" s="481"/>
      <c r="K38" s="481"/>
      <c r="L38" s="481"/>
      <c r="M38" s="481"/>
      <c r="N38" s="481"/>
      <c r="O38" s="481"/>
      <c r="P38" s="481"/>
      <c r="Q38" s="481"/>
    </row>
    <row r="39" s="74" customFormat="true" ht="19.5" hidden="false" customHeight="true" outlineLevel="0" collapsed="false">
      <c r="A39" s="476"/>
      <c r="B39" s="477"/>
      <c r="C39" s="477"/>
      <c r="D39" s="477"/>
      <c r="E39" s="477"/>
      <c r="F39" s="477"/>
      <c r="G39" s="477"/>
      <c r="H39" s="480" t="s">
        <v>679</v>
      </c>
      <c r="I39" s="482" t="s">
        <v>222</v>
      </c>
      <c r="J39" s="483"/>
      <c r="K39" s="483"/>
      <c r="L39" s="483"/>
      <c r="M39" s="483"/>
      <c r="N39" s="483"/>
      <c r="O39" s="483"/>
      <c r="P39" s="483"/>
      <c r="Q39" s="484"/>
    </row>
    <row r="40" s="74" customFormat="true" ht="17.25" hidden="false" customHeight="true" outlineLevel="0" collapsed="false">
      <c r="A40" s="476"/>
      <c r="B40" s="477"/>
      <c r="C40" s="477"/>
      <c r="D40" s="477"/>
      <c r="E40" s="477"/>
      <c r="F40" s="477"/>
      <c r="G40" s="477"/>
      <c r="H40" s="477"/>
      <c r="I40" s="485" t="s">
        <v>680</v>
      </c>
      <c r="J40" s="485"/>
      <c r="K40" s="485"/>
      <c r="L40" s="485"/>
      <c r="M40" s="486" t="s">
        <v>677</v>
      </c>
      <c r="N40" s="486"/>
      <c r="O40" s="486"/>
      <c r="P40" s="486"/>
      <c r="Q40" s="486"/>
    </row>
    <row r="41" s="74" customFormat="true" ht="16.5" hidden="false" customHeight="true" outlineLevel="0" collapsed="false">
      <c r="A41" s="476"/>
      <c r="B41" s="477"/>
      <c r="C41" s="477"/>
      <c r="D41" s="477"/>
      <c r="E41" s="477"/>
      <c r="F41" s="477"/>
      <c r="G41" s="477"/>
      <c r="H41" s="477"/>
      <c r="I41" s="480" t="s">
        <v>681</v>
      </c>
      <c r="J41" s="487" t="s">
        <v>682</v>
      </c>
      <c r="K41" s="487"/>
      <c r="L41" s="487"/>
      <c r="M41" s="480" t="s">
        <v>683</v>
      </c>
      <c r="N41" s="486" t="s">
        <v>682</v>
      </c>
      <c r="O41" s="486"/>
      <c r="P41" s="486"/>
      <c r="Q41" s="486"/>
    </row>
    <row r="42" s="74" customFormat="true" ht="44.25" hidden="false" customHeight="true" outlineLevel="0" collapsed="false">
      <c r="A42" s="476"/>
      <c r="B42" s="477"/>
      <c r="C42" s="477"/>
      <c r="D42" s="477"/>
      <c r="E42" s="477"/>
      <c r="F42" s="477"/>
      <c r="G42" s="477"/>
      <c r="H42" s="477"/>
      <c r="I42" s="477"/>
      <c r="J42" s="480" t="s">
        <v>684</v>
      </c>
      <c r="K42" s="480" t="s">
        <v>685</v>
      </c>
      <c r="L42" s="480" t="s">
        <v>686</v>
      </c>
      <c r="M42" s="480"/>
      <c r="N42" s="480" t="s">
        <v>687</v>
      </c>
      <c r="O42" s="480" t="s">
        <v>684</v>
      </c>
      <c r="P42" s="480" t="s">
        <v>685</v>
      </c>
      <c r="Q42" s="486" t="s">
        <v>686</v>
      </c>
    </row>
    <row r="43" s="74" customFormat="true" ht="12" hidden="false" customHeight="true" outlineLevel="0" collapsed="false">
      <c r="A43" s="488" t="n">
        <v>1</v>
      </c>
      <c r="B43" s="489" t="n">
        <v>2</v>
      </c>
      <c r="C43" s="489" t="n">
        <v>3</v>
      </c>
      <c r="D43" s="489" t="n">
        <v>4</v>
      </c>
      <c r="E43" s="489" t="n">
        <v>5</v>
      </c>
      <c r="F43" s="489" t="n">
        <v>6</v>
      </c>
      <c r="G43" s="489" t="n">
        <v>7</v>
      </c>
      <c r="H43" s="489" t="n">
        <v>8</v>
      </c>
      <c r="I43" s="489" t="n">
        <v>9</v>
      </c>
      <c r="J43" s="489" t="n">
        <v>10</v>
      </c>
      <c r="K43" s="489" t="n">
        <v>11</v>
      </c>
      <c r="L43" s="489" t="n">
        <v>12</v>
      </c>
      <c r="M43" s="489" t="n">
        <v>13</v>
      </c>
      <c r="N43" s="489" t="n">
        <v>14</v>
      </c>
      <c r="O43" s="489" t="n">
        <v>15</v>
      </c>
      <c r="P43" s="489" t="n">
        <v>16</v>
      </c>
      <c r="Q43" s="490" t="n">
        <v>17</v>
      </c>
    </row>
    <row r="44" s="74" customFormat="true" ht="16.5" hidden="false" customHeight="true" outlineLevel="0" collapsed="false">
      <c r="A44" s="523" t="n">
        <v>2</v>
      </c>
      <c r="B44" s="258" t="s">
        <v>712</v>
      </c>
      <c r="C44" s="258" t="n">
        <f aca="false">C50+C74+C316+C343</f>
        <v>0</v>
      </c>
      <c r="D44" s="258" t="n">
        <f aca="false">D50+D74+D82+D96+D119+D149+D171+D201+D221+D243+D263+D286+D316+D343</f>
        <v>1841832</v>
      </c>
      <c r="E44" s="259" t="n">
        <f aca="false">E50+E74+E82+E96+E119+E149+E171+E201+E243+E263+E286+E316+E343</f>
        <v>1282504.66</v>
      </c>
      <c r="F44" s="259" t="n">
        <f aca="false">F50+F74+F82+F96+F119+F149+F171+F201+F243+F263+F286+F316+F343</f>
        <v>187775.29</v>
      </c>
      <c r="G44" s="259" t="n">
        <f aca="false">G50+G74+G82+G96+G119+G149+G171+G201+G243+G263+G286+G316+G343</f>
        <v>1094729.37</v>
      </c>
      <c r="H44" s="259" t="n">
        <f aca="false">H50+H74+H82+H96+H119+H149+H171+H201+H243+H263+H286+H316+H343</f>
        <v>1282504.66</v>
      </c>
      <c r="I44" s="259" t="n">
        <f aca="false">I50+I74+I82+I96+I119+I149+I171+I201+I243+I263+I286+I316+I343</f>
        <v>187775.29</v>
      </c>
      <c r="J44" s="259" t="n">
        <f aca="false">J50+J74+J82+J96+J119+J149+J171+J201+J243+J263+J286+J316+J343</f>
        <v>0</v>
      </c>
      <c r="K44" s="259" t="n">
        <f aca="false">K50+K74+K82+K96+K119+K149+K171+K201+K243+K263+K286+K316+K343</f>
        <v>0</v>
      </c>
      <c r="L44" s="259" t="n">
        <f aca="false">L50+L74+L82+L96+L119+L149+L171+L201+L243+L263+L286+L316+L343</f>
        <v>187775.29</v>
      </c>
      <c r="M44" s="259" t="n">
        <f aca="false">M50+M74+M82+M96+M119+M149+M171+M201+M243+M263+M286+M316+M343</f>
        <v>1094729.37</v>
      </c>
      <c r="N44" s="259" t="n">
        <f aca="false">N50+N74+N82+N96+N119+N149+N171+N201+N243+N263+N286+N316+N343</f>
        <v>0</v>
      </c>
      <c r="O44" s="259" t="n">
        <f aca="false">O50+O74+O82+O96+O119+O149+O171+O201+O243+O263+O286+O316+O343</f>
        <v>0</v>
      </c>
      <c r="P44" s="259" t="n">
        <f aca="false">P50+P74+P82+P96+P119+P149+P171+P201+P243+P263+P286+P316+P343</f>
        <v>0</v>
      </c>
      <c r="Q44" s="270" t="n">
        <f aca="false">Q50+Q74+Q82+Q96+Q119+Q149+Q171+Q201+Q243+Q263+Q286+Q316+Q343</f>
        <v>1094729.37</v>
      </c>
    </row>
    <row r="45" s="74" customFormat="true" ht="14.25" hidden="false" customHeight="true" outlineLevel="0" collapsed="false">
      <c r="A45" s="524" t="s">
        <v>713</v>
      </c>
      <c r="B45" s="498" t="s">
        <v>714</v>
      </c>
      <c r="C45" s="498"/>
      <c r="D45" s="498"/>
      <c r="E45" s="498"/>
      <c r="F45" s="498"/>
      <c r="G45" s="498"/>
      <c r="H45" s="498"/>
      <c r="I45" s="498"/>
      <c r="J45" s="498"/>
      <c r="K45" s="498"/>
      <c r="L45" s="498"/>
      <c r="M45" s="498"/>
      <c r="N45" s="498"/>
      <c r="O45" s="498"/>
      <c r="P45" s="498"/>
      <c r="Q45" s="498"/>
    </row>
    <row r="46" s="74" customFormat="true" ht="12.75" hidden="false" customHeight="false" outlineLevel="0" collapsed="false">
      <c r="A46" s="524"/>
      <c r="B46" s="517" t="s">
        <v>715</v>
      </c>
      <c r="C46" s="517"/>
      <c r="D46" s="517"/>
      <c r="E46" s="517"/>
      <c r="F46" s="517"/>
      <c r="G46" s="517"/>
      <c r="H46" s="517"/>
      <c r="I46" s="517"/>
      <c r="J46" s="517"/>
      <c r="K46" s="517"/>
      <c r="L46" s="517"/>
      <c r="M46" s="517"/>
      <c r="N46" s="517"/>
      <c r="O46" s="517"/>
      <c r="P46" s="517"/>
      <c r="Q46" s="517"/>
    </row>
    <row r="47" s="74" customFormat="true" ht="12.75" hidden="false" customHeight="false" outlineLevel="0" collapsed="false">
      <c r="A47" s="524"/>
      <c r="B47" s="517" t="s">
        <v>716</v>
      </c>
      <c r="C47" s="517"/>
      <c r="D47" s="517"/>
      <c r="E47" s="517"/>
      <c r="F47" s="517"/>
      <c r="G47" s="517"/>
      <c r="H47" s="517"/>
      <c r="I47" s="517"/>
      <c r="J47" s="517"/>
      <c r="K47" s="517"/>
      <c r="L47" s="517"/>
      <c r="M47" s="517"/>
      <c r="N47" s="517"/>
      <c r="O47" s="517"/>
      <c r="P47" s="517"/>
      <c r="Q47" s="517"/>
    </row>
    <row r="48" s="74" customFormat="true" ht="13.5" hidden="false" customHeight="true" outlineLevel="0" collapsed="false">
      <c r="A48" s="524"/>
      <c r="B48" s="514" t="s">
        <v>693</v>
      </c>
      <c r="C48" s="501" t="s">
        <v>717</v>
      </c>
      <c r="D48" s="501" t="n">
        <f aca="false">D49+D50</f>
        <v>1200000</v>
      </c>
      <c r="E48" s="518" t="n">
        <f aca="false">E50</f>
        <v>627217.38</v>
      </c>
      <c r="F48" s="518" t="n">
        <f aca="false">F50</f>
        <v>94082.66</v>
      </c>
      <c r="G48" s="518" t="n">
        <f aca="false">G50</f>
        <v>533134.72</v>
      </c>
      <c r="H48" s="518" t="n">
        <f aca="false">H50</f>
        <v>627217.38</v>
      </c>
      <c r="I48" s="518" t="n">
        <f aca="false">I50</f>
        <v>94082.66</v>
      </c>
      <c r="J48" s="518" t="n">
        <f aca="false">J50</f>
        <v>0</v>
      </c>
      <c r="K48" s="518" t="n">
        <f aca="false">K50</f>
        <v>0</v>
      </c>
      <c r="L48" s="518" t="n">
        <f aca="false">L50</f>
        <v>94082.66</v>
      </c>
      <c r="M48" s="518" t="n">
        <f aca="false">M50</f>
        <v>533134.72</v>
      </c>
      <c r="N48" s="518" t="n">
        <f aca="false">N50</f>
        <v>0</v>
      </c>
      <c r="O48" s="518" t="n">
        <f aca="false">O50</f>
        <v>0</v>
      </c>
      <c r="P48" s="518" t="n">
        <f aca="false">P50</f>
        <v>0</v>
      </c>
      <c r="Q48" s="519" t="n">
        <f aca="false">Q50</f>
        <v>533134.72</v>
      </c>
    </row>
    <row r="49" s="74" customFormat="true" ht="13.5" hidden="false" customHeight="true" outlineLevel="0" collapsed="false">
      <c r="A49" s="524"/>
      <c r="B49" s="514" t="s">
        <v>696</v>
      </c>
      <c r="C49" s="501"/>
      <c r="D49" s="501" t="n">
        <v>557560</v>
      </c>
      <c r="E49" s="518"/>
      <c r="F49" s="518"/>
      <c r="G49" s="518"/>
      <c r="H49" s="518"/>
      <c r="I49" s="518"/>
      <c r="J49" s="518"/>
      <c r="K49" s="518"/>
      <c r="L49" s="518"/>
      <c r="M49" s="518"/>
      <c r="N49" s="518"/>
      <c r="O49" s="518"/>
      <c r="P49" s="518"/>
      <c r="Q49" s="519"/>
    </row>
    <row r="50" s="74" customFormat="true" ht="15.75" hidden="false" customHeight="true" outlineLevel="0" collapsed="false">
      <c r="A50" s="524"/>
      <c r="B50" s="508" t="s">
        <v>718</v>
      </c>
      <c r="C50" s="501"/>
      <c r="D50" s="501" t="n">
        <f aca="false">SUM(D51:D68)</f>
        <v>642440</v>
      </c>
      <c r="E50" s="520" t="n">
        <f aca="false">F50+G50</f>
        <v>627217.38</v>
      </c>
      <c r="F50" s="520" t="n">
        <f aca="false">I50</f>
        <v>94082.66</v>
      </c>
      <c r="G50" s="520" t="n">
        <f aca="false">M50</f>
        <v>533134.72</v>
      </c>
      <c r="H50" s="520" t="n">
        <f aca="false">I50+M50</f>
        <v>627217.38</v>
      </c>
      <c r="I50" s="520" t="n">
        <f aca="false">SUM(I51:I68)</f>
        <v>94082.66</v>
      </c>
      <c r="J50" s="520"/>
      <c r="K50" s="520"/>
      <c r="L50" s="520" t="n">
        <f aca="false">SUM(L51:L68)</f>
        <v>94082.66</v>
      </c>
      <c r="M50" s="520" t="n">
        <f aca="false">SUM(M51:M68)</f>
        <v>533134.72</v>
      </c>
      <c r="N50" s="520" t="n">
        <v>0</v>
      </c>
      <c r="O50" s="520" t="n">
        <v>0</v>
      </c>
      <c r="P50" s="520" t="n">
        <v>0</v>
      </c>
      <c r="Q50" s="521" t="n">
        <f aca="false">SUM(Q51:Q68)</f>
        <v>533134.72</v>
      </c>
    </row>
    <row r="51" s="74" customFormat="true" ht="10.5" hidden="false" customHeight="true" outlineLevel="0" collapsed="false">
      <c r="A51" s="524"/>
      <c r="B51" s="88" t="s">
        <v>349</v>
      </c>
      <c r="C51" s="88" t="s">
        <v>719</v>
      </c>
      <c r="D51" s="88" t="n">
        <v>4331</v>
      </c>
      <c r="E51" s="97" t="n">
        <f aca="false">F51+G51</f>
        <v>4330.4</v>
      </c>
      <c r="F51" s="97" t="n">
        <f aca="false">I51</f>
        <v>0</v>
      </c>
      <c r="G51" s="97" t="n">
        <f aca="false">M51</f>
        <v>4330.4</v>
      </c>
      <c r="H51" s="97" t="n">
        <f aca="false">I51+M51</f>
        <v>4330.4</v>
      </c>
      <c r="I51" s="97" t="n">
        <f aca="false">L51</f>
        <v>0</v>
      </c>
      <c r="J51" s="97"/>
      <c r="K51" s="97"/>
      <c r="L51" s="97"/>
      <c r="M51" s="89" t="n">
        <f aca="false">N51+O51+P51+Q51</f>
        <v>4330.4</v>
      </c>
      <c r="N51" s="97"/>
      <c r="O51" s="97"/>
      <c r="P51" s="97"/>
      <c r="Q51" s="522" t="n">
        <v>4330.4</v>
      </c>
    </row>
    <row r="52" s="74" customFormat="true" ht="10.5" hidden="false" customHeight="true" outlineLevel="0" collapsed="false">
      <c r="A52" s="524"/>
      <c r="B52" s="88" t="s">
        <v>349</v>
      </c>
      <c r="C52" s="88" t="s">
        <v>720</v>
      </c>
      <c r="D52" s="88" t="n">
        <v>764</v>
      </c>
      <c r="E52" s="97" t="n">
        <f aca="false">F52+G52</f>
        <v>764.19</v>
      </c>
      <c r="F52" s="97" t="n">
        <f aca="false">I52</f>
        <v>764.19</v>
      </c>
      <c r="G52" s="97" t="n">
        <f aca="false">M52</f>
        <v>0</v>
      </c>
      <c r="H52" s="97" t="n">
        <f aca="false">I52+M52</f>
        <v>764.19</v>
      </c>
      <c r="I52" s="97" t="n">
        <f aca="false">L52</f>
        <v>764.19</v>
      </c>
      <c r="J52" s="97"/>
      <c r="K52" s="97"/>
      <c r="L52" s="97" t="n">
        <v>764.19</v>
      </c>
      <c r="M52" s="89" t="n">
        <f aca="false">N52+O52+P52+Q52</f>
        <v>0</v>
      </c>
      <c r="N52" s="97"/>
      <c r="O52" s="97"/>
      <c r="P52" s="97"/>
      <c r="Q52" s="522"/>
    </row>
    <row r="53" s="74" customFormat="true" ht="12" hidden="false" customHeight="true" outlineLevel="0" collapsed="false">
      <c r="A53" s="524"/>
      <c r="B53" s="88" t="s">
        <v>256</v>
      </c>
      <c r="C53" s="88" t="s">
        <v>721</v>
      </c>
      <c r="D53" s="88" t="n">
        <v>714</v>
      </c>
      <c r="E53" s="97" t="n">
        <f aca="false">F53+G53</f>
        <v>713.58</v>
      </c>
      <c r="F53" s="97" t="n">
        <f aca="false">I53</f>
        <v>0</v>
      </c>
      <c r="G53" s="97" t="n">
        <f aca="false">M53</f>
        <v>713.58</v>
      </c>
      <c r="H53" s="97" t="n">
        <f aca="false">I53+M53</f>
        <v>713.58</v>
      </c>
      <c r="I53" s="97" t="n">
        <f aca="false">L53</f>
        <v>0</v>
      </c>
      <c r="J53" s="97"/>
      <c r="K53" s="97"/>
      <c r="L53" s="97"/>
      <c r="M53" s="89" t="n">
        <f aca="false">N53+O53+P53+Q53</f>
        <v>713.58</v>
      </c>
      <c r="N53" s="97"/>
      <c r="O53" s="97"/>
      <c r="P53" s="97"/>
      <c r="Q53" s="522" t="n">
        <v>713.58</v>
      </c>
    </row>
    <row r="54" s="74" customFormat="true" ht="10.5" hidden="false" customHeight="true" outlineLevel="0" collapsed="false">
      <c r="A54" s="524"/>
      <c r="B54" s="88" t="s">
        <v>256</v>
      </c>
      <c r="C54" s="88" t="s">
        <v>722</v>
      </c>
      <c r="D54" s="88" t="n">
        <v>126</v>
      </c>
      <c r="E54" s="97" t="n">
        <f aca="false">F54+G54</f>
        <v>125.93</v>
      </c>
      <c r="F54" s="97" t="n">
        <f aca="false">I54</f>
        <v>125.93</v>
      </c>
      <c r="G54" s="97" t="n">
        <f aca="false">M54</f>
        <v>0</v>
      </c>
      <c r="H54" s="97" t="n">
        <f aca="false">I54+M54</f>
        <v>125.93</v>
      </c>
      <c r="I54" s="97" t="n">
        <f aca="false">L54</f>
        <v>125.93</v>
      </c>
      <c r="J54" s="97"/>
      <c r="K54" s="97"/>
      <c r="L54" s="97" t="n">
        <v>125.93</v>
      </c>
      <c r="M54" s="89" t="n">
        <f aca="false">N54+O54+P54+Q54</f>
        <v>0</v>
      </c>
      <c r="N54" s="97"/>
      <c r="O54" s="97"/>
      <c r="P54" s="97"/>
      <c r="Q54" s="522"/>
    </row>
    <row r="55" s="74" customFormat="true" ht="11.25" hidden="false" customHeight="true" outlineLevel="0" collapsed="false">
      <c r="A55" s="524"/>
      <c r="B55" s="88" t="s">
        <v>723</v>
      </c>
      <c r="C55" s="88" t="s">
        <v>724</v>
      </c>
      <c r="D55" s="88" t="n">
        <v>52084</v>
      </c>
      <c r="E55" s="97" t="n">
        <f aca="false">F55+G55</f>
        <v>52083.58</v>
      </c>
      <c r="F55" s="97" t="n">
        <f aca="false">I55</f>
        <v>0</v>
      </c>
      <c r="G55" s="97" t="n">
        <f aca="false">M55</f>
        <v>52083.58</v>
      </c>
      <c r="H55" s="97" t="n">
        <f aca="false">I55+M55</f>
        <v>52083.58</v>
      </c>
      <c r="I55" s="97" t="n">
        <f aca="false">L55</f>
        <v>0</v>
      </c>
      <c r="J55" s="97"/>
      <c r="K55" s="97"/>
      <c r="L55" s="97"/>
      <c r="M55" s="89" t="n">
        <f aca="false">N55+O55+P55+Q55</f>
        <v>52083.58</v>
      </c>
      <c r="N55" s="97"/>
      <c r="O55" s="97"/>
      <c r="P55" s="97"/>
      <c r="Q55" s="522" t="n">
        <v>52083.58</v>
      </c>
    </row>
    <row r="56" s="74" customFormat="true" ht="12.75" hidden="false" customHeight="true" outlineLevel="0" collapsed="false">
      <c r="A56" s="524"/>
      <c r="B56" s="88" t="s">
        <v>723</v>
      </c>
      <c r="C56" s="88" t="s">
        <v>725</v>
      </c>
      <c r="D56" s="88" t="n">
        <v>9191</v>
      </c>
      <c r="E56" s="97" t="n">
        <f aca="false">F56+G56</f>
        <v>9191.21</v>
      </c>
      <c r="F56" s="97" t="n">
        <f aca="false">I56</f>
        <v>9191.21</v>
      </c>
      <c r="G56" s="97" t="n">
        <f aca="false">M56</f>
        <v>0</v>
      </c>
      <c r="H56" s="97" t="n">
        <f aca="false">I56+M56</f>
        <v>9191.21</v>
      </c>
      <c r="I56" s="97" t="n">
        <f aca="false">L56</f>
        <v>9191.21</v>
      </c>
      <c r="J56" s="97"/>
      <c r="K56" s="97"/>
      <c r="L56" s="97" t="n">
        <v>9191.21</v>
      </c>
      <c r="M56" s="89" t="n">
        <f aca="false">N56+O56+P56+Q56</f>
        <v>0</v>
      </c>
      <c r="N56" s="97"/>
      <c r="O56" s="97"/>
      <c r="P56" s="97"/>
      <c r="Q56" s="522"/>
    </row>
    <row r="57" s="74" customFormat="true" ht="12.75" hidden="false" customHeight="true" outlineLevel="0" collapsed="false">
      <c r="A57" s="524"/>
      <c r="B57" s="88" t="s">
        <v>444</v>
      </c>
      <c r="C57" s="88" t="s">
        <v>726</v>
      </c>
      <c r="D57" s="88" t="n">
        <v>4425</v>
      </c>
      <c r="E57" s="97" t="n">
        <f aca="false">F57+G57</f>
        <v>4424.99</v>
      </c>
      <c r="F57" s="97" t="n">
        <f aca="false">I57</f>
        <v>0</v>
      </c>
      <c r="G57" s="97" t="n">
        <f aca="false">M57</f>
        <v>4424.99</v>
      </c>
      <c r="H57" s="97" t="n">
        <f aca="false">I57+M57</f>
        <v>4424.99</v>
      </c>
      <c r="I57" s="97" t="n">
        <f aca="false">L57</f>
        <v>0</v>
      </c>
      <c r="J57" s="97"/>
      <c r="K57" s="97"/>
      <c r="L57" s="97"/>
      <c r="M57" s="89" t="n">
        <f aca="false">N57+O57+P57+Q57</f>
        <v>4424.99</v>
      </c>
      <c r="N57" s="97"/>
      <c r="O57" s="97"/>
      <c r="P57" s="97"/>
      <c r="Q57" s="522" t="n">
        <v>4424.99</v>
      </c>
    </row>
    <row r="58" s="74" customFormat="true" ht="13.5" hidden="false" customHeight="true" outlineLevel="0" collapsed="false">
      <c r="A58" s="524"/>
      <c r="B58" s="88" t="s">
        <v>444</v>
      </c>
      <c r="C58" s="88" t="s">
        <v>727</v>
      </c>
      <c r="D58" s="88" t="n">
        <v>781</v>
      </c>
      <c r="E58" s="97" t="n">
        <f aca="false">F58+G58</f>
        <v>780.89</v>
      </c>
      <c r="F58" s="97" t="n">
        <f aca="false">I58</f>
        <v>780.89</v>
      </c>
      <c r="G58" s="97" t="n">
        <f aca="false">M58</f>
        <v>0</v>
      </c>
      <c r="H58" s="97" t="n">
        <f aca="false">I58+M58</f>
        <v>780.89</v>
      </c>
      <c r="I58" s="97" t="n">
        <f aca="false">L58</f>
        <v>780.89</v>
      </c>
      <c r="J58" s="97"/>
      <c r="K58" s="97"/>
      <c r="L58" s="97" t="n">
        <v>780.89</v>
      </c>
      <c r="M58" s="89" t="n">
        <f aca="false">N58+O58+P58+Q58</f>
        <v>0</v>
      </c>
      <c r="N58" s="97"/>
      <c r="O58" s="97"/>
      <c r="P58" s="97"/>
      <c r="Q58" s="522"/>
    </row>
    <row r="59" s="74" customFormat="true" ht="10.5" hidden="false" customHeight="true" outlineLevel="0" collapsed="false">
      <c r="A59" s="524"/>
      <c r="B59" s="88" t="s">
        <v>235</v>
      </c>
      <c r="C59" s="88" t="s">
        <v>728</v>
      </c>
      <c r="D59" s="88" t="n">
        <v>478854</v>
      </c>
      <c r="E59" s="97" t="n">
        <f aca="false">F59+G59</f>
        <v>465916.02</v>
      </c>
      <c r="F59" s="97" t="n">
        <f aca="false">I59</f>
        <v>0</v>
      </c>
      <c r="G59" s="97" t="n">
        <f aca="false">M59</f>
        <v>465916.02</v>
      </c>
      <c r="H59" s="97" t="n">
        <f aca="false">I59+M59</f>
        <v>465916.02</v>
      </c>
      <c r="I59" s="97" t="n">
        <f aca="false">L59</f>
        <v>0</v>
      </c>
      <c r="J59" s="97"/>
      <c r="K59" s="97"/>
      <c r="L59" s="97"/>
      <c r="M59" s="89" t="n">
        <f aca="false">N59+O59+P59+Q59</f>
        <v>465916.02</v>
      </c>
      <c r="N59" s="97"/>
      <c r="O59" s="97"/>
      <c r="P59" s="97"/>
      <c r="Q59" s="522" t="n">
        <v>465916.02</v>
      </c>
    </row>
    <row r="60" s="74" customFormat="true" ht="13.5" hidden="false" customHeight="true" outlineLevel="0" collapsed="false">
      <c r="A60" s="524"/>
      <c r="B60" s="88" t="s">
        <v>235</v>
      </c>
      <c r="C60" s="88" t="s">
        <v>729</v>
      </c>
      <c r="D60" s="88" t="n">
        <v>84503</v>
      </c>
      <c r="E60" s="97" t="n">
        <f aca="false">F60+G60</f>
        <v>82220.48</v>
      </c>
      <c r="F60" s="97" t="n">
        <f aca="false">I60</f>
        <v>82220.48</v>
      </c>
      <c r="G60" s="97" t="n">
        <f aca="false">M60</f>
        <v>0</v>
      </c>
      <c r="H60" s="97" t="n">
        <f aca="false">I60+M60</f>
        <v>82220.48</v>
      </c>
      <c r="I60" s="97" t="n">
        <f aca="false">L60</f>
        <v>82220.48</v>
      </c>
      <c r="J60" s="97"/>
      <c r="K60" s="97"/>
      <c r="L60" s="97" t="n">
        <v>82220.48</v>
      </c>
      <c r="M60" s="89" t="n">
        <f aca="false">N60+O60+P60+Q60</f>
        <v>0</v>
      </c>
      <c r="N60" s="97"/>
      <c r="O60" s="97"/>
      <c r="P60" s="97"/>
      <c r="Q60" s="522"/>
    </row>
    <row r="61" s="74" customFormat="true" ht="13.5" hidden="false" customHeight="true" outlineLevel="0" collapsed="false">
      <c r="A61" s="524"/>
      <c r="B61" s="88" t="s">
        <v>730</v>
      </c>
      <c r="C61" s="88" t="s">
        <v>731</v>
      </c>
      <c r="D61" s="88" t="n">
        <v>3048</v>
      </c>
      <c r="E61" s="97" t="n">
        <f aca="false">F61+G61</f>
        <v>3048.07</v>
      </c>
      <c r="F61" s="97" t="n">
        <f aca="false">I61</f>
        <v>0</v>
      </c>
      <c r="G61" s="97" t="n">
        <f aca="false">M61</f>
        <v>3048.07</v>
      </c>
      <c r="H61" s="97" t="n">
        <f aca="false">I61+M61</f>
        <v>3048.07</v>
      </c>
      <c r="I61" s="97" t="n">
        <f aca="false">L61</f>
        <v>0</v>
      </c>
      <c r="J61" s="97"/>
      <c r="K61" s="97"/>
      <c r="L61" s="97"/>
      <c r="M61" s="89" t="n">
        <f aca="false">N61+O61+P61+Q61</f>
        <v>3048.07</v>
      </c>
      <c r="N61" s="97"/>
      <c r="O61" s="97"/>
      <c r="P61" s="97"/>
      <c r="Q61" s="522" t="n">
        <v>3048.07</v>
      </c>
    </row>
    <row r="62" s="74" customFormat="true" ht="12.75" hidden="false" customHeight="true" outlineLevel="0" collapsed="false">
      <c r="A62" s="524"/>
      <c r="B62" s="88" t="s">
        <v>730</v>
      </c>
      <c r="C62" s="88" t="s">
        <v>732</v>
      </c>
      <c r="D62" s="88" t="n">
        <v>538</v>
      </c>
      <c r="E62" s="97" t="n">
        <f aca="false">F62+G62</f>
        <v>537.9</v>
      </c>
      <c r="F62" s="97" t="n">
        <f aca="false">I62</f>
        <v>537.9</v>
      </c>
      <c r="G62" s="97" t="n">
        <f aca="false">M62</f>
        <v>0</v>
      </c>
      <c r="H62" s="97" t="n">
        <f aca="false">I62+M62</f>
        <v>537.9</v>
      </c>
      <c r="I62" s="97" t="n">
        <f aca="false">L62</f>
        <v>537.9</v>
      </c>
      <c r="J62" s="97"/>
      <c r="K62" s="97"/>
      <c r="L62" s="97" t="n">
        <v>537.9</v>
      </c>
      <c r="M62" s="89" t="n">
        <f aca="false">N62+O62+P62+Q62</f>
        <v>0</v>
      </c>
      <c r="N62" s="97"/>
      <c r="O62" s="97"/>
      <c r="P62" s="97"/>
      <c r="Q62" s="522"/>
    </row>
    <row r="63" s="74" customFormat="true" ht="13.5" hidden="false" customHeight="true" outlineLevel="0" collapsed="false">
      <c r="A63" s="524"/>
      <c r="B63" s="88" t="s">
        <v>333</v>
      </c>
      <c r="C63" s="88" t="s">
        <v>733</v>
      </c>
      <c r="D63" s="88" t="n">
        <v>1056</v>
      </c>
      <c r="E63" s="97" t="n">
        <f aca="false">F63+G63</f>
        <v>1055.79</v>
      </c>
      <c r="F63" s="97" t="n">
        <f aca="false">I63</f>
        <v>0</v>
      </c>
      <c r="G63" s="97" t="n">
        <f aca="false">M63</f>
        <v>1055.79</v>
      </c>
      <c r="H63" s="97" t="n">
        <f aca="false">I63+M63</f>
        <v>1055.79</v>
      </c>
      <c r="I63" s="97" t="n">
        <f aca="false">L63</f>
        <v>0</v>
      </c>
      <c r="J63" s="97"/>
      <c r="K63" s="97"/>
      <c r="L63" s="97"/>
      <c r="M63" s="89" t="n">
        <f aca="false">N63+O63+P63+Q63</f>
        <v>1055.79</v>
      </c>
      <c r="N63" s="97"/>
      <c r="O63" s="97"/>
      <c r="P63" s="97"/>
      <c r="Q63" s="522" t="n">
        <v>1055.79</v>
      </c>
    </row>
    <row r="64" s="74" customFormat="true" ht="12.75" hidden="false" customHeight="true" outlineLevel="0" collapsed="false">
      <c r="A64" s="524"/>
      <c r="B64" s="88" t="s">
        <v>333</v>
      </c>
      <c r="C64" s="88" t="s">
        <v>734</v>
      </c>
      <c r="D64" s="88" t="n">
        <v>186</v>
      </c>
      <c r="E64" s="97" t="n">
        <f aca="false">F64+G64</f>
        <v>186.36</v>
      </c>
      <c r="F64" s="97" t="n">
        <f aca="false">I64</f>
        <v>186.36</v>
      </c>
      <c r="G64" s="97" t="n">
        <f aca="false">M64</f>
        <v>0</v>
      </c>
      <c r="H64" s="97" t="n">
        <f aca="false">I64+M64</f>
        <v>186.36</v>
      </c>
      <c r="I64" s="97" t="n">
        <f aca="false">L64</f>
        <v>186.36</v>
      </c>
      <c r="J64" s="97"/>
      <c r="K64" s="97"/>
      <c r="L64" s="97" t="n">
        <v>186.36</v>
      </c>
      <c r="M64" s="89" t="n">
        <f aca="false">N64+O64+P64+Q64</f>
        <v>0</v>
      </c>
      <c r="N64" s="97"/>
      <c r="O64" s="97"/>
      <c r="P64" s="97"/>
      <c r="Q64" s="522"/>
    </row>
    <row r="65" s="74" customFormat="true" ht="13.5" hidden="false" customHeight="true" outlineLevel="0" collapsed="false">
      <c r="A65" s="524"/>
      <c r="B65" s="88" t="s">
        <v>735</v>
      </c>
      <c r="C65" s="88" t="s">
        <v>736</v>
      </c>
      <c r="D65" s="88" t="n">
        <v>373</v>
      </c>
      <c r="E65" s="97" t="n">
        <f aca="false">F65+G65</f>
        <v>372.3</v>
      </c>
      <c r="F65" s="97" t="n">
        <f aca="false">I65</f>
        <v>0</v>
      </c>
      <c r="G65" s="97" t="n">
        <f aca="false">M65</f>
        <v>372.3</v>
      </c>
      <c r="H65" s="97" t="n">
        <f aca="false">I65+M65</f>
        <v>372.3</v>
      </c>
      <c r="I65" s="97" t="n">
        <f aca="false">L65</f>
        <v>0</v>
      </c>
      <c r="J65" s="97"/>
      <c r="K65" s="97"/>
      <c r="L65" s="97"/>
      <c r="M65" s="89" t="n">
        <f aca="false">N65+O65+P65+Q65</f>
        <v>372.3</v>
      </c>
      <c r="N65" s="97"/>
      <c r="O65" s="97"/>
      <c r="P65" s="97"/>
      <c r="Q65" s="522" t="n">
        <v>372.3</v>
      </c>
    </row>
    <row r="66" s="74" customFormat="true" ht="10.5" hidden="false" customHeight="true" outlineLevel="0" collapsed="false">
      <c r="A66" s="524"/>
      <c r="B66" s="88" t="s">
        <v>735</v>
      </c>
      <c r="C66" s="88" t="s">
        <v>737</v>
      </c>
      <c r="D66" s="88" t="n">
        <v>66</v>
      </c>
      <c r="E66" s="97" t="n">
        <f aca="false">F66+G66</f>
        <v>65.7</v>
      </c>
      <c r="F66" s="97" t="n">
        <f aca="false">I66</f>
        <v>65.7</v>
      </c>
      <c r="G66" s="97" t="n">
        <f aca="false">M66</f>
        <v>0</v>
      </c>
      <c r="H66" s="97" t="n">
        <f aca="false">I66+M66</f>
        <v>65.7</v>
      </c>
      <c r="I66" s="97" t="n">
        <f aca="false">L66</f>
        <v>65.7</v>
      </c>
      <c r="J66" s="97"/>
      <c r="K66" s="97"/>
      <c r="L66" s="97" t="n">
        <v>65.7</v>
      </c>
      <c r="M66" s="89" t="n">
        <f aca="false">N66+O66+P66+Q66</f>
        <v>0</v>
      </c>
      <c r="N66" s="97"/>
      <c r="O66" s="97"/>
      <c r="P66" s="97"/>
      <c r="Q66" s="522"/>
    </row>
    <row r="67" s="74" customFormat="true" ht="12.75" hidden="false" customHeight="true" outlineLevel="0" collapsed="false">
      <c r="A67" s="524"/>
      <c r="B67" s="88" t="s">
        <v>347</v>
      </c>
      <c r="C67" s="88" t="s">
        <v>738</v>
      </c>
      <c r="D67" s="88" t="n">
        <v>1190</v>
      </c>
      <c r="E67" s="97" t="n">
        <f aca="false">F67+G67</f>
        <v>1189.99</v>
      </c>
      <c r="F67" s="97" t="n">
        <f aca="false">I67</f>
        <v>0</v>
      </c>
      <c r="G67" s="97" t="n">
        <f aca="false">M67</f>
        <v>1189.99</v>
      </c>
      <c r="H67" s="97" t="n">
        <f aca="false">I67+M67</f>
        <v>1189.99</v>
      </c>
      <c r="I67" s="97" t="n">
        <f aca="false">L67</f>
        <v>0</v>
      </c>
      <c r="J67" s="97"/>
      <c r="K67" s="97"/>
      <c r="L67" s="97"/>
      <c r="M67" s="89" t="n">
        <f aca="false">N67+O67+P67+Q67</f>
        <v>1189.99</v>
      </c>
      <c r="N67" s="97"/>
      <c r="O67" s="97"/>
      <c r="P67" s="97"/>
      <c r="Q67" s="522" t="n">
        <v>1189.99</v>
      </c>
    </row>
    <row r="68" s="74" customFormat="true" ht="12" hidden="false" customHeight="true" outlineLevel="0" collapsed="false">
      <c r="A68" s="524"/>
      <c r="B68" s="88" t="s">
        <v>347</v>
      </c>
      <c r="C68" s="88" t="s">
        <v>739</v>
      </c>
      <c r="D68" s="88" t="n">
        <v>210</v>
      </c>
      <c r="E68" s="97" t="n">
        <f aca="false">F68+G68</f>
        <v>210</v>
      </c>
      <c r="F68" s="97" t="n">
        <f aca="false">I68</f>
        <v>210</v>
      </c>
      <c r="G68" s="97" t="n">
        <f aca="false">M68</f>
        <v>0</v>
      </c>
      <c r="H68" s="97" t="n">
        <f aca="false">I68+M68</f>
        <v>210</v>
      </c>
      <c r="I68" s="97" t="n">
        <f aca="false">L68</f>
        <v>210</v>
      </c>
      <c r="J68" s="97"/>
      <c r="K68" s="97"/>
      <c r="L68" s="97" t="n">
        <v>210</v>
      </c>
      <c r="M68" s="89" t="n">
        <f aca="false">N68+O68+P68+Q68</f>
        <v>0</v>
      </c>
      <c r="N68" s="97"/>
      <c r="O68" s="97"/>
      <c r="P68" s="97"/>
      <c r="Q68" s="522"/>
    </row>
    <row r="69" s="74" customFormat="true" ht="12.75" hidden="false" customHeight="false" outlineLevel="0" collapsed="false">
      <c r="A69" s="516" t="s">
        <v>740</v>
      </c>
      <c r="B69" s="498" t="s">
        <v>689</v>
      </c>
      <c r="C69" s="498"/>
      <c r="D69" s="498"/>
      <c r="E69" s="498"/>
      <c r="F69" s="498"/>
      <c r="G69" s="498"/>
      <c r="H69" s="498"/>
      <c r="I69" s="498"/>
      <c r="J69" s="498"/>
      <c r="K69" s="498"/>
      <c r="L69" s="498"/>
      <c r="M69" s="498"/>
      <c r="N69" s="498"/>
      <c r="O69" s="498"/>
      <c r="P69" s="498"/>
      <c r="Q69" s="498"/>
    </row>
    <row r="70" s="74" customFormat="true" ht="12.75" hidden="false" customHeight="false" outlineLevel="0" collapsed="false">
      <c r="A70" s="516"/>
      <c r="B70" s="525" t="s">
        <v>741</v>
      </c>
      <c r="C70" s="525"/>
      <c r="D70" s="525"/>
      <c r="E70" s="525"/>
      <c r="F70" s="525"/>
      <c r="G70" s="525"/>
      <c r="H70" s="525"/>
      <c r="I70" s="525"/>
      <c r="J70" s="525"/>
      <c r="K70" s="525"/>
      <c r="L70" s="525"/>
      <c r="M70" s="525"/>
      <c r="N70" s="525"/>
      <c r="O70" s="525"/>
      <c r="P70" s="525"/>
      <c r="Q70" s="525"/>
    </row>
    <row r="71" s="74" customFormat="true" ht="12.75" hidden="false" customHeight="false" outlineLevel="0" collapsed="false">
      <c r="A71" s="516"/>
      <c r="B71" s="517" t="s">
        <v>742</v>
      </c>
      <c r="C71" s="517"/>
      <c r="D71" s="517"/>
      <c r="E71" s="517"/>
      <c r="F71" s="517"/>
      <c r="G71" s="517"/>
      <c r="H71" s="517"/>
      <c r="I71" s="517"/>
      <c r="J71" s="517"/>
      <c r="K71" s="517"/>
      <c r="L71" s="517"/>
      <c r="M71" s="517"/>
      <c r="N71" s="517"/>
      <c r="O71" s="517"/>
      <c r="P71" s="517"/>
      <c r="Q71" s="517"/>
    </row>
    <row r="72" s="74" customFormat="true" ht="12.75" hidden="false" customHeight="false" outlineLevel="0" collapsed="false">
      <c r="A72" s="516"/>
      <c r="B72" s="517" t="s">
        <v>743</v>
      </c>
      <c r="C72" s="517"/>
      <c r="D72" s="517"/>
      <c r="E72" s="517"/>
      <c r="F72" s="517"/>
      <c r="G72" s="517"/>
      <c r="H72" s="517"/>
      <c r="I72" s="517"/>
      <c r="J72" s="517"/>
      <c r="K72" s="517"/>
      <c r="L72" s="517"/>
      <c r="M72" s="517"/>
      <c r="N72" s="517"/>
      <c r="O72" s="517"/>
      <c r="P72" s="517"/>
      <c r="Q72" s="517"/>
    </row>
    <row r="73" s="74" customFormat="true" ht="12.75" hidden="false" customHeight="false" outlineLevel="0" collapsed="false">
      <c r="A73" s="516"/>
      <c r="B73" s="526" t="s">
        <v>693</v>
      </c>
      <c r="C73" s="501" t="s">
        <v>717</v>
      </c>
      <c r="D73" s="514" t="n">
        <f aca="false">D74</f>
        <v>976</v>
      </c>
      <c r="E73" s="518" t="n">
        <f aca="false">E74</f>
        <v>0</v>
      </c>
      <c r="F73" s="518" t="n">
        <f aca="false">F74</f>
        <v>0</v>
      </c>
      <c r="G73" s="518" t="n">
        <f aca="false">G74</f>
        <v>0</v>
      </c>
      <c r="H73" s="518" t="n">
        <f aca="false">H74</f>
        <v>0</v>
      </c>
      <c r="I73" s="518" t="n">
        <f aca="false">I74</f>
        <v>0</v>
      </c>
      <c r="J73" s="518" t="n">
        <f aca="false">J74</f>
        <v>0</v>
      </c>
      <c r="K73" s="518" t="n">
        <f aca="false">K74</f>
        <v>0</v>
      </c>
      <c r="L73" s="518" t="n">
        <f aca="false">L74</f>
        <v>0</v>
      </c>
      <c r="M73" s="518" t="n">
        <f aca="false">M74</f>
        <v>0</v>
      </c>
      <c r="N73" s="518" t="n">
        <f aca="false">N74</f>
        <v>0</v>
      </c>
      <c r="O73" s="518" t="n">
        <f aca="false">O74</f>
        <v>0</v>
      </c>
      <c r="P73" s="518" t="n">
        <f aca="false">P74</f>
        <v>0</v>
      </c>
      <c r="Q73" s="519" t="n">
        <f aca="false">Q74</f>
        <v>0</v>
      </c>
    </row>
    <row r="74" s="74" customFormat="true" ht="12.75" hidden="false" customHeight="false" outlineLevel="0" collapsed="false">
      <c r="A74" s="516"/>
      <c r="B74" s="526" t="s">
        <v>744</v>
      </c>
      <c r="C74" s="501"/>
      <c r="D74" s="501" t="n">
        <f aca="false">D75</f>
        <v>976</v>
      </c>
      <c r="E74" s="520" t="n">
        <f aca="false">SUM(E75:E83)</f>
        <v>0</v>
      </c>
      <c r="F74" s="520" t="n">
        <f aca="false">I74</f>
        <v>0</v>
      </c>
      <c r="G74" s="520" t="n">
        <f aca="false">M74</f>
        <v>0</v>
      </c>
      <c r="H74" s="520" t="n">
        <f aca="false">I74+M74</f>
        <v>0</v>
      </c>
      <c r="I74" s="520" t="n">
        <f aca="false">L74</f>
        <v>0</v>
      </c>
      <c r="J74" s="520"/>
      <c r="K74" s="520"/>
      <c r="L74" s="520"/>
      <c r="M74" s="520" t="n">
        <f aca="false">Q74</f>
        <v>0</v>
      </c>
      <c r="N74" s="520"/>
      <c r="O74" s="520"/>
      <c r="P74" s="520"/>
      <c r="Q74" s="521" t="n">
        <f aca="false">SUM(Q75:Q83)</f>
        <v>0</v>
      </c>
    </row>
    <row r="75" s="74" customFormat="true" ht="45" hidden="false" customHeight="false" outlineLevel="0" collapsed="false">
      <c r="A75" s="516"/>
      <c r="B75" s="527" t="s">
        <v>745</v>
      </c>
      <c r="C75" s="528" t="s">
        <v>746</v>
      </c>
      <c r="D75" s="278" t="n">
        <v>976</v>
      </c>
      <c r="E75" s="97" t="n">
        <f aca="false">F75+G75</f>
        <v>0</v>
      </c>
      <c r="F75" s="97" t="n">
        <f aca="false">I75</f>
        <v>0</v>
      </c>
      <c r="G75" s="97" t="n">
        <f aca="false">M75</f>
        <v>0</v>
      </c>
      <c r="H75" s="97" t="n">
        <f aca="false">I75+M75</f>
        <v>0</v>
      </c>
      <c r="I75" s="97" t="n">
        <f aca="false">L75</f>
        <v>0</v>
      </c>
      <c r="J75" s="97"/>
      <c r="K75" s="97"/>
      <c r="L75" s="97"/>
      <c r="M75" s="89" t="n">
        <v>0</v>
      </c>
      <c r="N75" s="97"/>
      <c r="O75" s="97"/>
      <c r="P75" s="97"/>
      <c r="Q75" s="522" t="n">
        <v>0</v>
      </c>
    </row>
    <row r="76" s="74" customFormat="true" ht="12.75" hidden="false" customHeight="false" outlineLevel="0" collapsed="false">
      <c r="A76" s="529" t="s">
        <v>747</v>
      </c>
      <c r="B76" s="498" t="s">
        <v>748</v>
      </c>
      <c r="C76" s="498"/>
      <c r="D76" s="498"/>
      <c r="E76" s="498"/>
      <c r="F76" s="498"/>
      <c r="G76" s="498"/>
      <c r="H76" s="498"/>
      <c r="I76" s="498"/>
      <c r="J76" s="498"/>
      <c r="K76" s="498"/>
      <c r="L76" s="498"/>
      <c r="M76" s="498"/>
      <c r="N76" s="498"/>
      <c r="O76" s="498"/>
      <c r="P76" s="498"/>
      <c r="Q76" s="498"/>
    </row>
    <row r="77" s="74" customFormat="true" ht="12.75" hidden="false" customHeight="false" outlineLevel="0" collapsed="false">
      <c r="A77" s="529"/>
      <c r="B77" s="525" t="s">
        <v>749</v>
      </c>
      <c r="C77" s="525"/>
      <c r="D77" s="525"/>
      <c r="E77" s="525"/>
      <c r="F77" s="525"/>
      <c r="G77" s="525"/>
      <c r="H77" s="525"/>
      <c r="I77" s="525"/>
      <c r="J77" s="525"/>
      <c r="K77" s="525"/>
      <c r="L77" s="525"/>
      <c r="M77" s="525"/>
      <c r="N77" s="525"/>
      <c r="O77" s="525"/>
      <c r="P77" s="525"/>
      <c r="Q77" s="525"/>
    </row>
    <row r="78" s="74" customFormat="true" ht="12.75" hidden="false" customHeight="false" outlineLevel="0" collapsed="false">
      <c r="A78" s="529"/>
      <c r="B78" s="517" t="s">
        <v>750</v>
      </c>
      <c r="C78" s="517"/>
      <c r="D78" s="517"/>
      <c r="E78" s="517"/>
      <c r="F78" s="517"/>
      <c r="G78" s="517"/>
      <c r="H78" s="517"/>
      <c r="I78" s="517"/>
      <c r="J78" s="517"/>
      <c r="K78" s="517"/>
      <c r="L78" s="517"/>
      <c r="M78" s="517"/>
      <c r="N78" s="517"/>
      <c r="O78" s="517"/>
      <c r="P78" s="517"/>
      <c r="Q78" s="517"/>
    </row>
    <row r="79" s="74" customFormat="true" ht="12.75" hidden="false" customHeight="false" outlineLevel="0" collapsed="false">
      <c r="A79" s="529"/>
      <c r="B79" s="517" t="s">
        <v>751</v>
      </c>
      <c r="C79" s="517"/>
      <c r="D79" s="517"/>
      <c r="E79" s="517"/>
      <c r="F79" s="517"/>
      <c r="G79" s="517"/>
      <c r="H79" s="517"/>
      <c r="I79" s="517"/>
      <c r="J79" s="517"/>
      <c r="K79" s="517"/>
      <c r="L79" s="517"/>
      <c r="M79" s="517"/>
      <c r="N79" s="517"/>
      <c r="O79" s="517"/>
      <c r="P79" s="517"/>
      <c r="Q79" s="517"/>
    </row>
    <row r="80" s="74" customFormat="true" ht="12.75" hidden="false" customHeight="false" outlineLevel="0" collapsed="false">
      <c r="A80" s="529"/>
      <c r="B80" s="517" t="s">
        <v>752</v>
      </c>
      <c r="C80" s="517"/>
      <c r="D80" s="517"/>
      <c r="E80" s="517"/>
      <c r="F80" s="517"/>
      <c r="G80" s="517"/>
      <c r="H80" s="517"/>
      <c r="I80" s="517"/>
      <c r="J80" s="517"/>
      <c r="K80" s="517"/>
      <c r="L80" s="517"/>
      <c r="M80" s="517"/>
      <c r="N80" s="517"/>
      <c r="O80" s="517"/>
      <c r="P80" s="517"/>
      <c r="Q80" s="517"/>
    </row>
    <row r="81" s="74" customFormat="true" ht="12.75" hidden="false" customHeight="false" outlineLevel="0" collapsed="false">
      <c r="A81" s="529"/>
      <c r="B81" s="526" t="s">
        <v>693</v>
      </c>
      <c r="C81" s="501" t="s">
        <v>753</v>
      </c>
      <c r="D81" s="530" t="n">
        <f aca="false">D82</f>
        <v>1500</v>
      </c>
      <c r="E81" s="531" t="n">
        <f aca="false">E82</f>
        <v>0</v>
      </c>
      <c r="F81" s="531" t="n">
        <f aca="false">F82</f>
        <v>0</v>
      </c>
      <c r="G81" s="531" t="n">
        <f aca="false">G82</f>
        <v>0</v>
      </c>
      <c r="H81" s="531" t="n">
        <f aca="false">H82</f>
        <v>0</v>
      </c>
      <c r="I81" s="531" t="n">
        <f aca="false">I82</f>
        <v>0</v>
      </c>
      <c r="J81" s="531" t="n">
        <f aca="false">J82</f>
        <v>0</v>
      </c>
      <c r="K81" s="531" t="n">
        <f aca="false">K82</f>
        <v>0</v>
      </c>
      <c r="L81" s="531" t="n">
        <f aca="false">L82</f>
        <v>0</v>
      </c>
      <c r="M81" s="531" t="n">
        <f aca="false">M82</f>
        <v>0</v>
      </c>
      <c r="N81" s="531" t="n">
        <f aca="false">N82</f>
        <v>0</v>
      </c>
      <c r="O81" s="531" t="n">
        <f aca="false">O82</f>
        <v>0</v>
      </c>
      <c r="P81" s="531" t="n">
        <f aca="false">P82</f>
        <v>0</v>
      </c>
      <c r="Q81" s="532" t="n">
        <f aca="false">Q82</f>
        <v>0</v>
      </c>
    </row>
    <row r="82" s="74" customFormat="true" ht="12.75" hidden="false" customHeight="false" outlineLevel="0" collapsed="false">
      <c r="A82" s="529"/>
      <c r="B82" s="526" t="s">
        <v>744</v>
      </c>
      <c r="C82" s="501"/>
      <c r="D82" s="533" t="n">
        <f aca="false">D83</f>
        <v>1500</v>
      </c>
      <c r="E82" s="534" t="n">
        <f aca="false">E83</f>
        <v>0</v>
      </c>
      <c r="F82" s="534" t="n">
        <f aca="false">F83</f>
        <v>0</v>
      </c>
      <c r="G82" s="534" t="n">
        <f aca="false">G83</f>
        <v>0</v>
      </c>
      <c r="H82" s="534" t="n">
        <f aca="false">H83</f>
        <v>0</v>
      </c>
      <c r="I82" s="534" t="n">
        <f aca="false">I83</f>
        <v>0</v>
      </c>
      <c r="J82" s="534" t="n">
        <f aca="false">J83</f>
        <v>0</v>
      </c>
      <c r="K82" s="534" t="n">
        <f aca="false">K83</f>
        <v>0</v>
      </c>
      <c r="L82" s="534" t="n">
        <f aca="false">L83</f>
        <v>0</v>
      </c>
      <c r="M82" s="534" t="n">
        <f aca="false">M83</f>
        <v>0</v>
      </c>
      <c r="N82" s="534" t="n">
        <f aca="false">N83</f>
        <v>0</v>
      </c>
      <c r="O82" s="534" t="n">
        <f aca="false">O83</f>
        <v>0</v>
      </c>
      <c r="P82" s="534" t="n">
        <f aca="false">P83</f>
        <v>0</v>
      </c>
      <c r="Q82" s="535" t="n">
        <f aca="false">Q83</f>
        <v>0</v>
      </c>
    </row>
    <row r="83" s="74" customFormat="true" ht="34.5" hidden="false" customHeight="false" outlineLevel="0" collapsed="false">
      <c r="A83" s="529"/>
      <c r="B83" s="536" t="s">
        <v>754</v>
      </c>
      <c r="C83" s="537" t="s">
        <v>755</v>
      </c>
      <c r="D83" s="537" t="n">
        <v>1500</v>
      </c>
      <c r="E83" s="538" t="n">
        <f aca="false">F83+G83</f>
        <v>0</v>
      </c>
      <c r="F83" s="538" t="n">
        <f aca="false">I83</f>
        <v>0</v>
      </c>
      <c r="G83" s="538" t="n">
        <f aca="false">M83</f>
        <v>0</v>
      </c>
      <c r="H83" s="538" t="n">
        <f aca="false">I83+M83</f>
        <v>0</v>
      </c>
      <c r="I83" s="538" t="n">
        <f aca="false">L83</f>
        <v>0</v>
      </c>
      <c r="J83" s="538"/>
      <c r="K83" s="538"/>
      <c r="L83" s="538"/>
      <c r="M83" s="539" t="n">
        <v>0</v>
      </c>
      <c r="N83" s="538"/>
      <c r="O83" s="538"/>
      <c r="P83" s="538"/>
      <c r="Q83" s="540" t="n">
        <v>0</v>
      </c>
    </row>
    <row r="84" s="74" customFormat="true" ht="12.75" hidden="false" customHeight="true" outlineLevel="0" collapsed="false">
      <c r="A84" s="476" t="s">
        <v>28</v>
      </c>
      <c r="B84" s="477" t="s">
        <v>670</v>
      </c>
      <c r="C84" s="477" t="s">
        <v>671</v>
      </c>
      <c r="D84" s="477" t="s">
        <v>672</v>
      </c>
      <c r="E84" s="477" t="s">
        <v>673</v>
      </c>
      <c r="F84" s="478" t="s">
        <v>674</v>
      </c>
      <c r="G84" s="478"/>
      <c r="H84" s="479" t="s">
        <v>675</v>
      </c>
      <c r="I84" s="479"/>
      <c r="J84" s="479"/>
      <c r="K84" s="479"/>
      <c r="L84" s="479"/>
      <c r="M84" s="479"/>
      <c r="N84" s="479"/>
      <c r="O84" s="479"/>
      <c r="P84" s="479"/>
      <c r="Q84" s="479"/>
    </row>
    <row r="85" s="74" customFormat="true" ht="12.75" hidden="false" customHeight="true" outlineLevel="0" collapsed="false">
      <c r="A85" s="476"/>
      <c r="B85" s="477"/>
      <c r="C85" s="477"/>
      <c r="D85" s="477"/>
      <c r="E85" s="477"/>
      <c r="F85" s="480" t="s">
        <v>676</v>
      </c>
      <c r="G85" s="480" t="s">
        <v>677</v>
      </c>
      <c r="H85" s="481" t="s">
        <v>678</v>
      </c>
      <c r="I85" s="481"/>
      <c r="J85" s="481"/>
      <c r="K85" s="481"/>
      <c r="L85" s="481"/>
      <c r="M85" s="481"/>
      <c r="N85" s="481"/>
      <c r="O85" s="481"/>
      <c r="P85" s="481"/>
      <c r="Q85" s="481"/>
    </row>
    <row r="86" s="74" customFormat="true" ht="22.5" hidden="false" customHeight="true" outlineLevel="0" collapsed="false">
      <c r="A86" s="476"/>
      <c r="B86" s="477"/>
      <c r="C86" s="477"/>
      <c r="D86" s="477"/>
      <c r="E86" s="477"/>
      <c r="F86" s="477"/>
      <c r="G86" s="477"/>
      <c r="H86" s="480" t="s">
        <v>679</v>
      </c>
      <c r="I86" s="482" t="s">
        <v>222</v>
      </c>
      <c r="J86" s="483"/>
      <c r="K86" s="483"/>
      <c r="L86" s="483"/>
      <c r="M86" s="483"/>
      <c r="N86" s="483"/>
      <c r="O86" s="483"/>
      <c r="P86" s="483"/>
      <c r="Q86" s="484"/>
    </row>
    <row r="87" s="74" customFormat="true" ht="12.75" hidden="false" customHeight="true" outlineLevel="0" collapsed="false">
      <c r="A87" s="476"/>
      <c r="B87" s="477"/>
      <c r="C87" s="477"/>
      <c r="D87" s="477"/>
      <c r="E87" s="477"/>
      <c r="F87" s="477"/>
      <c r="G87" s="477"/>
      <c r="H87" s="477"/>
      <c r="I87" s="485" t="s">
        <v>680</v>
      </c>
      <c r="J87" s="485"/>
      <c r="K87" s="485"/>
      <c r="L87" s="485"/>
      <c r="M87" s="486" t="s">
        <v>677</v>
      </c>
      <c r="N87" s="486"/>
      <c r="O87" s="486"/>
      <c r="P87" s="486"/>
      <c r="Q87" s="486"/>
    </row>
    <row r="88" s="74" customFormat="true" ht="12.75" hidden="false" customHeight="true" outlineLevel="0" collapsed="false">
      <c r="A88" s="476"/>
      <c r="B88" s="477"/>
      <c r="C88" s="477"/>
      <c r="D88" s="477"/>
      <c r="E88" s="477"/>
      <c r="F88" s="477"/>
      <c r="G88" s="477"/>
      <c r="H88" s="477"/>
      <c r="I88" s="480" t="s">
        <v>681</v>
      </c>
      <c r="J88" s="487" t="s">
        <v>682</v>
      </c>
      <c r="K88" s="487"/>
      <c r="L88" s="487"/>
      <c r="M88" s="480" t="s">
        <v>683</v>
      </c>
      <c r="N88" s="486" t="s">
        <v>682</v>
      </c>
      <c r="O88" s="486"/>
      <c r="P88" s="486"/>
      <c r="Q88" s="486"/>
    </row>
    <row r="89" s="74" customFormat="true" ht="45" hidden="false" customHeight="false" outlineLevel="0" collapsed="false">
      <c r="A89" s="476"/>
      <c r="B89" s="477"/>
      <c r="C89" s="477"/>
      <c r="D89" s="477"/>
      <c r="E89" s="477"/>
      <c r="F89" s="477"/>
      <c r="G89" s="477"/>
      <c r="H89" s="477"/>
      <c r="I89" s="477"/>
      <c r="J89" s="480" t="s">
        <v>684</v>
      </c>
      <c r="K89" s="480" t="s">
        <v>685</v>
      </c>
      <c r="L89" s="480" t="s">
        <v>686</v>
      </c>
      <c r="M89" s="480"/>
      <c r="N89" s="480" t="s">
        <v>687</v>
      </c>
      <c r="O89" s="480" t="s">
        <v>684</v>
      </c>
      <c r="P89" s="480" t="s">
        <v>685</v>
      </c>
      <c r="Q89" s="486" t="s">
        <v>686</v>
      </c>
    </row>
    <row r="90" s="74" customFormat="true" ht="11.25" hidden="false" customHeight="true" outlineLevel="0" collapsed="false">
      <c r="A90" s="488" t="n">
        <v>1</v>
      </c>
      <c r="B90" s="489" t="n">
        <v>2</v>
      </c>
      <c r="C90" s="489" t="n">
        <v>3</v>
      </c>
      <c r="D90" s="489" t="n">
        <v>4</v>
      </c>
      <c r="E90" s="489" t="n">
        <v>5</v>
      </c>
      <c r="F90" s="489" t="n">
        <v>6</v>
      </c>
      <c r="G90" s="489" t="n">
        <v>7</v>
      </c>
      <c r="H90" s="489" t="n">
        <v>8</v>
      </c>
      <c r="I90" s="489" t="n">
        <v>9</v>
      </c>
      <c r="J90" s="489" t="n">
        <v>10</v>
      </c>
      <c r="K90" s="489" t="n">
        <v>11</v>
      </c>
      <c r="L90" s="489" t="n">
        <v>12</v>
      </c>
      <c r="M90" s="489" t="n">
        <v>13</v>
      </c>
      <c r="N90" s="489" t="n">
        <v>14</v>
      </c>
      <c r="O90" s="489" t="n">
        <v>15</v>
      </c>
      <c r="P90" s="489" t="n">
        <v>16</v>
      </c>
      <c r="Q90" s="490" t="n">
        <v>17</v>
      </c>
    </row>
    <row r="91" s="74" customFormat="true" ht="11.25" hidden="false" customHeight="true" outlineLevel="0" collapsed="false">
      <c r="A91" s="541"/>
      <c r="B91" s="498" t="s">
        <v>748</v>
      </c>
      <c r="C91" s="498"/>
      <c r="D91" s="498"/>
      <c r="E91" s="498"/>
      <c r="F91" s="498"/>
      <c r="G91" s="498"/>
      <c r="H91" s="498"/>
      <c r="I91" s="498"/>
      <c r="J91" s="498"/>
      <c r="K91" s="498"/>
      <c r="L91" s="498"/>
      <c r="M91" s="498"/>
      <c r="N91" s="498"/>
      <c r="O91" s="498"/>
      <c r="P91" s="498"/>
      <c r="Q91" s="498"/>
    </row>
    <row r="92" s="74" customFormat="true" ht="11.25" hidden="false" customHeight="true" outlineLevel="0" collapsed="false">
      <c r="A92" s="542"/>
      <c r="B92" s="525" t="s">
        <v>756</v>
      </c>
      <c r="C92" s="525"/>
      <c r="D92" s="525"/>
      <c r="E92" s="525"/>
      <c r="F92" s="525"/>
      <c r="G92" s="525"/>
      <c r="H92" s="525"/>
      <c r="I92" s="525"/>
      <c r="J92" s="525"/>
      <c r="K92" s="525"/>
      <c r="L92" s="525"/>
      <c r="M92" s="525"/>
      <c r="N92" s="525"/>
      <c r="O92" s="525"/>
      <c r="P92" s="525"/>
      <c r="Q92" s="525"/>
    </row>
    <row r="93" s="74" customFormat="true" ht="11.25" hidden="false" customHeight="true" outlineLevel="0" collapsed="false">
      <c r="A93" s="542"/>
      <c r="B93" s="517" t="s">
        <v>757</v>
      </c>
      <c r="C93" s="517"/>
      <c r="D93" s="517"/>
      <c r="E93" s="517"/>
      <c r="F93" s="517"/>
      <c r="G93" s="517"/>
      <c r="H93" s="517"/>
      <c r="I93" s="517"/>
      <c r="J93" s="517"/>
      <c r="K93" s="517"/>
      <c r="L93" s="517"/>
      <c r="M93" s="517"/>
      <c r="N93" s="517"/>
      <c r="O93" s="517"/>
      <c r="P93" s="517"/>
      <c r="Q93" s="517"/>
    </row>
    <row r="94" s="74" customFormat="true" ht="11.25" hidden="false" customHeight="true" outlineLevel="0" collapsed="false">
      <c r="A94" s="542"/>
      <c r="B94" s="517" t="s">
        <v>758</v>
      </c>
      <c r="C94" s="517"/>
      <c r="D94" s="517"/>
      <c r="E94" s="517"/>
      <c r="F94" s="517"/>
      <c r="G94" s="517"/>
      <c r="H94" s="517"/>
      <c r="I94" s="517"/>
      <c r="J94" s="517"/>
      <c r="K94" s="517"/>
      <c r="L94" s="517"/>
      <c r="M94" s="517"/>
      <c r="N94" s="517"/>
      <c r="O94" s="517"/>
      <c r="P94" s="517"/>
      <c r="Q94" s="517"/>
    </row>
    <row r="95" s="74" customFormat="true" ht="11.25" hidden="false" customHeight="true" outlineLevel="0" collapsed="false">
      <c r="A95" s="542"/>
      <c r="B95" s="526" t="s">
        <v>693</v>
      </c>
      <c r="C95" s="501" t="s">
        <v>759</v>
      </c>
      <c r="D95" s="530" t="n">
        <f aca="false">D96</f>
        <v>152180</v>
      </c>
      <c r="E95" s="531" t="n">
        <f aca="false">E96</f>
        <v>66689.87</v>
      </c>
      <c r="F95" s="531" t="n">
        <f aca="false">F96</f>
        <v>10003.44</v>
      </c>
      <c r="G95" s="531" t="n">
        <f aca="false">G96</f>
        <v>56686.43</v>
      </c>
      <c r="H95" s="531" t="n">
        <f aca="false">H96</f>
        <v>66689.87</v>
      </c>
      <c r="I95" s="531" t="n">
        <f aca="false">I96</f>
        <v>10003.44</v>
      </c>
      <c r="J95" s="531" t="n">
        <f aca="false">J96</f>
        <v>0</v>
      </c>
      <c r="K95" s="531" t="n">
        <f aca="false">K96</f>
        <v>0</v>
      </c>
      <c r="L95" s="531" t="n">
        <f aca="false">L96</f>
        <v>10003.44</v>
      </c>
      <c r="M95" s="531" t="n">
        <f aca="false">M96</f>
        <v>56686.43</v>
      </c>
      <c r="N95" s="531" t="n">
        <f aca="false">N96</f>
        <v>0</v>
      </c>
      <c r="O95" s="531" t="n">
        <f aca="false">O96</f>
        <v>0</v>
      </c>
      <c r="P95" s="531" t="n">
        <f aca="false">P96</f>
        <v>0</v>
      </c>
      <c r="Q95" s="532" t="n">
        <f aca="false">Q96</f>
        <v>56686.43</v>
      </c>
    </row>
    <row r="96" s="74" customFormat="true" ht="11.25" hidden="false" customHeight="true" outlineLevel="0" collapsed="false">
      <c r="A96" s="542"/>
      <c r="B96" s="501" t="s">
        <v>744</v>
      </c>
      <c r="C96" s="501"/>
      <c r="D96" s="501" t="n">
        <f aca="false">SUM(D97:D112)</f>
        <v>152180</v>
      </c>
      <c r="E96" s="520" t="n">
        <f aca="false">SUM(E97:E112)</f>
        <v>66689.87</v>
      </c>
      <c r="F96" s="520" t="n">
        <f aca="false">SUM(F97:F112)</f>
        <v>10003.44</v>
      </c>
      <c r="G96" s="520" t="n">
        <f aca="false">SUM(G97:G112)</f>
        <v>56686.43</v>
      </c>
      <c r="H96" s="520" t="n">
        <f aca="false">SUM(H97:H112)</f>
        <v>66689.87</v>
      </c>
      <c r="I96" s="520" t="n">
        <f aca="false">SUM(I97:I112)</f>
        <v>10003.44</v>
      </c>
      <c r="J96" s="520" t="n">
        <f aca="false">SUM(J97:J112)</f>
        <v>0</v>
      </c>
      <c r="K96" s="520" t="n">
        <f aca="false">SUM(K97:K112)</f>
        <v>0</v>
      </c>
      <c r="L96" s="520" t="n">
        <f aca="false">SUM(L97:L112)</f>
        <v>10003.44</v>
      </c>
      <c r="M96" s="520" t="n">
        <f aca="false">SUM(M97:M112)</f>
        <v>56686.43</v>
      </c>
      <c r="N96" s="520" t="n">
        <f aca="false">SUM(N97:N112)</f>
        <v>0</v>
      </c>
      <c r="O96" s="520" t="n">
        <f aca="false">SUM(O97:O112)</f>
        <v>0</v>
      </c>
      <c r="P96" s="520" t="n">
        <f aca="false">SUM(P97:P112)</f>
        <v>0</v>
      </c>
      <c r="Q96" s="521" t="n">
        <f aca="false">SUM(Q97:Q112)</f>
        <v>56686.43</v>
      </c>
    </row>
    <row r="97" s="74" customFormat="true" ht="11.25" hidden="false" customHeight="true" outlineLevel="0" collapsed="false">
      <c r="A97" s="542"/>
      <c r="B97" s="88" t="s">
        <v>349</v>
      </c>
      <c r="C97" s="88" t="s">
        <v>760</v>
      </c>
      <c r="D97" s="292" t="n">
        <v>25150</v>
      </c>
      <c r="E97" s="293" t="n">
        <f aca="false">F97+G97</f>
        <v>9356.95</v>
      </c>
      <c r="F97" s="293" t="n">
        <f aca="false">I97</f>
        <v>0</v>
      </c>
      <c r="G97" s="293" t="n">
        <f aca="false">M97</f>
        <v>9356.95</v>
      </c>
      <c r="H97" s="293" t="n">
        <f aca="false">I97+M97</f>
        <v>9356.95</v>
      </c>
      <c r="I97" s="293" t="n">
        <f aca="false">L97</f>
        <v>0</v>
      </c>
      <c r="J97" s="293"/>
      <c r="K97" s="293"/>
      <c r="L97" s="293"/>
      <c r="M97" s="293" t="n">
        <f aca="false">Q97</f>
        <v>9356.95</v>
      </c>
      <c r="N97" s="293"/>
      <c r="O97" s="293"/>
      <c r="P97" s="293"/>
      <c r="Q97" s="295" t="n">
        <v>9356.95</v>
      </c>
    </row>
    <row r="98" s="74" customFormat="true" ht="11.25" hidden="false" customHeight="true" outlineLevel="0" collapsed="false">
      <c r="A98" s="542"/>
      <c r="B98" s="88" t="s">
        <v>349</v>
      </c>
      <c r="C98" s="88" t="s">
        <v>761</v>
      </c>
      <c r="D98" s="292" t="n">
        <v>4437</v>
      </c>
      <c r="E98" s="293" t="n">
        <f aca="false">F98+G98</f>
        <v>1651.22</v>
      </c>
      <c r="F98" s="293" t="n">
        <f aca="false">I98</f>
        <v>1651.22</v>
      </c>
      <c r="G98" s="293" t="n">
        <f aca="false">M98</f>
        <v>0</v>
      </c>
      <c r="H98" s="293" t="n">
        <f aca="false">I98+M98</f>
        <v>1651.22</v>
      </c>
      <c r="I98" s="293" t="n">
        <f aca="false">L98</f>
        <v>1651.22</v>
      </c>
      <c r="J98" s="293"/>
      <c r="K98" s="293"/>
      <c r="L98" s="293" t="n">
        <v>1651.22</v>
      </c>
      <c r="M98" s="293" t="n">
        <f aca="false">Q98</f>
        <v>0</v>
      </c>
      <c r="N98" s="293"/>
      <c r="O98" s="293"/>
      <c r="P98" s="293"/>
      <c r="Q98" s="295"/>
    </row>
    <row r="99" s="74" customFormat="true" ht="11.25" hidden="false" customHeight="true" outlineLevel="0" collapsed="false">
      <c r="A99" s="542"/>
      <c r="B99" s="88" t="s">
        <v>256</v>
      </c>
      <c r="C99" s="88" t="s">
        <v>762</v>
      </c>
      <c r="D99" s="292" t="n">
        <v>1598</v>
      </c>
      <c r="E99" s="293" t="n">
        <f aca="false">F99+G99</f>
        <v>532.86</v>
      </c>
      <c r="F99" s="293" t="n">
        <f aca="false">I99</f>
        <v>0</v>
      </c>
      <c r="G99" s="293" t="n">
        <f aca="false">M99</f>
        <v>532.86</v>
      </c>
      <c r="H99" s="293" t="n">
        <f aca="false">I99+M99</f>
        <v>532.86</v>
      </c>
      <c r="I99" s="293" t="n">
        <f aca="false">L99</f>
        <v>0</v>
      </c>
      <c r="J99" s="293"/>
      <c r="K99" s="293"/>
      <c r="L99" s="293"/>
      <c r="M99" s="293" t="n">
        <f aca="false">Q99</f>
        <v>532.86</v>
      </c>
      <c r="N99" s="293"/>
      <c r="O99" s="293"/>
      <c r="P99" s="293"/>
      <c r="Q99" s="295" t="n">
        <v>532.86</v>
      </c>
    </row>
    <row r="100" s="74" customFormat="true" ht="11.25" hidden="false" customHeight="true" outlineLevel="0" collapsed="false">
      <c r="A100" s="542"/>
      <c r="B100" s="88" t="s">
        <v>256</v>
      </c>
      <c r="C100" s="88" t="s">
        <v>763</v>
      </c>
      <c r="D100" s="292" t="n">
        <v>282</v>
      </c>
      <c r="E100" s="293" t="n">
        <f aca="false">F100+G100</f>
        <v>94.03</v>
      </c>
      <c r="F100" s="293" t="n">
        <f aca="false">I100</f>
        <v>94.03</v>
      </c>
      <c r="G100" s="293" t="n">
        <f aca="false">M100</f>
        <v>0</v>
      </c>
      <c r="H100" s="293" t="n">
        <f aca="false">I100+M100</f>
        <v>94.03</v>
      </c>
      <c r="I100" s="293" t="n">
        <f aca="false">L100</f>
        <v>94.03</v>
      </c>
      <c r="J100" s="293"/>
      <c r="K100" s="293"/>
      <c r="L100" s="293" t="n">
        <v>94.03</v>
      </c>
      <c r="M100" s="293" t="n">
        <f aca="false">Q100</f>
        <v>0</v>
      </c>
      <c r="N100" s="293"/>
      <c r="O100" s="293"/>
      <c r="P100" s="293"/>
      <c r="Q100" s="295"/>
    </row>
    <row r="101" s="74" customFormat="true" ht="11.25" hidden="false" customHeight="true" outlineLevel="0" collapsed="false">
      <c r="A101" s="542"/>
      <c r="B101" s="88" t="s">
        <v>723</v>
      </c>
      <c r="C101" s="88" t="s">
        <v>764</v>
      </c>
      <c r="D101" s="292" t="n">
        <v>65775</v>
      </c>
      <c r="E101" s="293" t="n">
        <f aca="false">F101+G101</f>
        <v>26580.37</v>
      </c>
      <c r="F101" s="293" t="n">
        <f aca="false">I101</f>
        <v>0</v>
      </c>
      <c r="G101" s="293" t="n">
        <f aca="false">M101</f>
        <v>26580.37</v>
      </c>
      <c r="H101" s="293" t="n">
        <f aca="false">I101+M101</f>
        <v>26580.37</v>
      </c>
      <c r="I101" s="293" t="n">
        <f aca="false">L101</f>
        <v>0</v>
      </c>
      <c r="J101" s="293"/>
      <c r="K101" s="293"/>
      <c r="L101" s="293"/>
      <c r="M101" s="293" t="n">
        <f aca="false">Q101</f>
        <v>26580.37</v>
      </c>
      <c r="N101" s="293"/>
      <c r="O101" s="293"/>
      <c r="P101" s="293"/>
      <c r="Q101" s="295" t="n">
        <v>26580.37</v>
      </c>
    </row>
    <row r="102" s="74" customFormat="true" ht="11.25" hidden="false" customHeight="true" outlineLevel="0" collapsed="false">
      <c r="A102" s="543" t="s">
        <v>765</v>
      </c>
      <c r="B102" s="88" t="s">
        <v>723</v>
      </c>
      <c r="C102" s="88" t="s">
        <v>766</v>
      </c>
      <c r="D102" s="292" t="n">
        <v>11607</v>
      </c>
      <c r="E102" s="293" t="n">
        <f aca="false">F102+G102</f>
        <v>4690.66</v>
      </c>
      <c r="F102" s="293" t="n">
        <f aca="false">I102</f>
        <v>4690.66</v>
      </c>
      <c r="G102" s="293" t="n">
        <f aca="false">M102</f>
        <v>0</v>
      </c>
      <c r="H102" s="293" t="n">
        <f aca="false">I102+M102</f>
        <v>4690.66</v>
      </c>
      <c r="I102" s="293" t="n">
        <f aca="false">L102</f>
        <v>4690.66</v>
      </c>
      <c r="J102" s="293"/>
      <c r="K102" s="293"/>
      <c r="L102" s="293" t="n">
        <v>4690.66</v>
      </c>
      <c r="M102" s="293" t="n">
        <f aca="false">Q102</f>
        <v>0</v>
      </c>
      <c r="N102" s="293"/>
      <c r="O102" s="293"/>
      <c r="P102" s="293"/>
      <c r="Q102" s="295"/>
    </row>
    <row r="103" s="74" customFormat="true" ht="11.25" hidden="false" customHeight="true" outlineLevel="0" collapsed="false">
      <c r="A103" s="542"/>
      <c r="B103" s="88" t="s">
        <v>444</v>
      </c>
      <c r="C103" s="88" t="s">
        <v>767</v>
      </c>
      <c r="D103" s="292" t="n">
        <v>6406</v>
      </c>
      <c r="E103" s="293" t="n">
        <f aca="false">F103+G103</f>
        <v>4102.29</v>
      </c>
      <c r="F103" s="293" t="n">
        <f aca="false">I103</f>
        <v>0</v>
      </c>
      <c r="G103" s="293" t="n">
        <f aca="false">M103</f>
        <v>4102.29</v>
      </c>
      <c r="H103" s="293" t="n">
        <f aca="false">I103+M103</f>
        <v>4102.29</v>
      </c>
      <c r="I103" s="293" t="n">
        <f aca="false">L103</f>
        <v>0</v>
      </c>
      <c r="J103" s="293"/>
      <c r="K103" s="293"/>
      <c r="L103" s="293"/>
      <c r="M103" s="293" t="n">
        <f aca="false">Q103</f>
        <v>4102.29</v>
      </c>
      <c r="N103" s="293"/>
      <c r="O103" s="293"/>
      <c r="P103" s="293"/>
      <c r="Q103" s="295" t="n">
        <v>4102.29</v>
      </c>
    </row>
    <row r="104" s="74" customFormat="true" ht="11.25" hidden="false" customHeight="true" outlineLevel="0" collapsed="false">
      <c r="A104" s="542"/>
      <c r="B104" s="88" t="s">
        <v>444</v>
      </c>
      <c r="C104" s="88" t="s">
        <v>768</v>
      </c>
      <c r="D104" s="292" t="n">
        <v>1130</v>
      </c>
      <c r="E104" s="293" t="n">
        <f aca="false">F104+G104</f>
        <v>723.92</v>
      </c>
      <c r="F104" s="293" t="n">
        <f aca="false">I104</f>
        <v>723.92</v>
      </c>
      <c r="G104" s="293" t="n">
        <f aca="false">M104</f>
        <v>0</v>
      </c>
      <c r="H104" s="293" t="n">
        <f aca="false">I104+M104</f>
        <v>723.92</v>
      </c>
      <c r="I104" s="293" t="n">
        <f aca="false">L104</f>
        <v>723.92</v>
      </c>
      <c r="J104" s="293"/>
      <c r="K104" s="293"/>
      <c r="L104" s="293" t="n">
        <v>723.92</v>
      </c>
      <c r="M104" s="293" t="n">
        <f aca="false">Q104</f>
        <v>0</v>
      </c>
      <c r="N104" s="293"/>
      <c r="O104" s="293"/>
      <c r="P104" s="293"/>
      <c r="Q104" s="295"/>
    </row>
    <row r="105" s="74" customFormat="true" ht="11.25" hidden="false" customHeight="true" outlineLevel="0" collapsed="false">
      <c r="A105" s="542"/>
      <c r="B105" s="88" t="s">
        <v>769</v>
      </c>
      <c r="C105" s="88" t="s">
        <v>770</v>
      </c>
      <c r="D105" s="292" t="n">
        <v>11631</v>
      </c>
      <c r="E105" s="293" t="n">
        <f aca="false">F105+G105</f>
        <v>9859.32</v>
      </c>
      <c r="F105" s="293" t="n">
        <f aca="false">I105</f>
        <v>0</v>
      </c>
      <c r="G105" s="293" t="n">
        <f aca="false">M105</f>
        <v>9859.32</v>
      </c>
      <c r="H105" s="293" t="n">
        <f aca="false">I105+M105</f>
        <v>9859.32</v>
      </c>
      <c r="I105" s="293" t="n">
        <f aca="false">L105</f>
        <v>0</v>
      </c>
      <c r="J105" s="293"/>
      <c r="K105" s="293"/>
      <c r="L105" s="293"/>
      <c r="M105" s="293" t="n">
        <f aca="false">Q105</f>
        <v>9859.32</v>
      </c>
      <c r="N105" s="293"/>
      <c r="O105" s="293"/>
      <c r="P105" s="293"/>
      <c r="Q105" s="295" t="n">
        <v>9859.32</v>
      </c>
    </row>
    <row r="106" s="74" customFormat="true" ht="11.25" hidden="false" customHeight="true" outlineLevel="0" collapsed="false">
      <c r="A106" s="542"/>
      <c r="B106" s="88" t="s">
        <v>769</v>
      </c>
      <c r="C106" s="88" t="s">
        <v>771</v>
      </c>
      <c r="D106" s="292" t="n">
        <v>2053</v>
      </c>
      <c r="E106" s="293" t="n">
        <f aca="false">F106+G106</f>
        <v>1739.88</v>
      </c>
      <c r="F106" s="293" t="n">
        <f aca="false">I106</f>
        <v>1739.88</v>
      </c>
      <c r="G106" s="293" t="n">
        <f aca="false">M106</f>
        <v>0</v>
      </c>
      <c r="H106" s="293" t="n">
        <f aca="false">I106+M106</f>
        <v>1739.88</v>
      </c>
      <c r="I106" s="293" t="n">
        <f aca="false">L106</f>
        <v>1739.88</v>
      </c>
      <c r="J106" s="293"/>
      <c r="K106" s="293"/>
      <c r="L106" s="293" t="n">
        <v>1739.88</v>
      </c>
      <c r="M106" s="293" t="n">
        <f aca="false">Q106</f>
        <v>0</v>
      </c>
      <c r="N106" s="293"/>
      <c r="O106" s="293"/>
      <c r="P106" s="293"/>
      <c r="Q106" s="295"/>
    </row>
    <row r="107" s="74" customFormat="true" ht="11.25" hidden="false" customHeight="true" outlineLevel="0" collapsed="false">
      <c r="A107" s="542"/>
      <c r="B107" s="88" t="s">
        <v>235</v>
      </c>
      <c r="C107" s="88" t="s">
        <v>772</v>
      </c>
      <c r="D107" s="292" t="n">
        <v>15224</v>
      </c>
      <c r="E107" s="293" t="n">
        <f aca="false">F107+G107</f>
        <v>3389.3</v>
      </c>
      <c r="F107" s="293" t="n">
        <f aca="false">I107</f>
        <v>0</v>
      </c>
      <c r="G107" s="293" t="n">
        <f aca="false">M107</f>
        <v>3389.3</v>
      </c>
      <c r="H107" s="293" t="n">
        <f aca="false">I107+M107</f>
        <v>3389.3</v>
      </c>
      <c r="I107" s="293" t="n">
        <f aca="false">L107</f>
        <v>0</v>
      </c>
      <c r="J107" s="293"/>
      <c r="K107" s="293"/>
      <c r="L107" s="293"/>
      <c r="M107" s="293" t="n">
        <f aca="false">Q107</f>
        <v>3389.3</v>
      </c>
      <c r="N107" s="293"/>
      <c r="O107" s="293"/>
      <c r="P107" s="293"/>
      <c r="Q107" s="295" t="n">
        <v>3389.3</v>
      </c>
    </row>
    <row r="108" s="74" customFormat="true" ht="11.25" hidden="false" customHeight="true" outlineLevel="0" collapsed="false">
      <c r="A108" s="542"/>
      <c r="B108" s="88" t="s">
        <v>235</v>
      </c>
      <c r="C108" s="88" t="s">
        <v>773</v>
      </c>
      <c r="D108" s="292" t="n">
        <v>2687</v>
      </c>
      <c r="E108" s="293" t="n">
        <f aca="false">F108+G108</f>
        <v>598.08</v>
      </c>
      <c r="F108" s="293" t="n">
        <f aca="false">I108</f>
        <v>598.08</v>
      </c>
      <c r="G108" s="293" t="n">
        <f aca="false">M108</f>
        <v>0</v>
      </c>
      <c r="H108" s="293" t="n">
        <f aca="false">I108+M108</f>
        <v>598.08</v>
      </c>
      <c r="I108" s="293" t="n">
        <f aca="false">L108</f>
        <v>598.08</v>
      </c>
      <c r="J108" s="293"/>
      <c r="K108" s="293"/>
      <c r="L108" s="293" t="n">
        <v>598.08</v>
      </c>
      <c r="M108" s="293" t="n">
        <f aca="false">Q108</f>
        <v>0</v>
      </c>
      <c r="N108" s="293"/>
      <c r="O108" s="293"/>
      <c r="P108" s="293"/>
      <c r="Q108" s="295"/>
    </row>
    <row r="109" s="74" customFormat="true" ht="11.25" hidden="false" customHeight="true" outlineLevel="0" collapsed="false">
      <c r="A109" s="542"/>
      <c r="B109" s="88" t="s">
        <v>335</v>
      </c>
      <c r="C109" s="88" t="s">
        <v>774</v>
      </c>
      <c r="D109" s="292" t="n">
        <v>1190</v>
      </c>
      <c r="E109" s="293" t="n">
        <f aca="false">F109+G109</f>
        <v>488.74</v>
      </c>
      <c r="F109" s="293" t="n">
        <f aca="false">I109</f>
        <v>0</v>
      </c>
      <c r="G109" s="293" t="n">
        <f aca="false">M109</f>
        <v>488.74</v>
      </c>
      <c r="H109" s="293" t="n">
        <f aca="false">I109+M109</f>
        <v>488.74</v>
      </c>
      <c r="I109" s="293" t="n">
        <f aca="false">L109</f>
        <v>0</v>
      </c>
      <c r="J109" s="293"/>
      <c r="K109" s="293"/>
      <c r="L109" s="293"/>
      <c r="M109" s="293" t="n">
        <f aca="false">Q109</f>
        <v>488.74</v>
      </c>
      <c r="N109" s="293"/>
      <c r="O109" s="293"/>
      <c r="P109" s="293"/>
      <c r="Q109" s="295" t="n">
        <v>488.74</v>
      </c>
    </row>
    <row r="110" s="74" customFormat="true" ht="11.25" hidden="false" customHeight="true" outlineLevel="0" collapsed="false">
      <c r="A110" s="542"/>
      <c r="B110" s="88" t="s">
        <v>335</v>
      </c>
      <c r="C110" s="88" t="s">
        <v>775</v>
      </c>
      <c r="D110" s="292" t="n">
        <v>210</v>
      </c>
      <c r="E110" s="293" t="n">
        <f aca="false">F110+G110</f>
        <v>86.25</v>
      </c>
      <c r="F110" s="293" t="n">
        <f aca="false">I110</f>
        <v>86.25</v>
      </c>
      <c r="G110" s="293" t="n">
        <f aca="false">M110</f>
        <v>0</v>
      </c>
      <c r="H110" s="293" t="n">
        <f aca="false">I110+M110</f>
        <v>86.25</v>
      </c>
      <c r="I110" s="293" t="n">
        <f aca="false">L110</f>
        <v>86.25</v>
      </c>
      <c r="J110" s="293"/>
      <c r="K110" s="293"/>
      <c r="L110" s="293" t="n">
        <v>86.25</v>
      </c>
      <c r="M110" s="293" t="n">
        <f aca="false">Q110</f>
        <v>0</v>
      </c>
      <c r="N110" s="293"/>
      <c r="O110" s="293"/>
      <c r="P110" s="293"/>
      <c r="Q110" s="295"/>
    </row>
    <row r="111" s="74" customFormat="true" ht="11.25" hidden="false" customHeight="true" outlineLevel="0" collapsed="false">
      <c r="A111" s="542"/>
      <c r="B111" s="88" t="s">
        <v>347</v>
      </c>
      <c r="C111" s="88" t="s">
        <v>738</v>
      </c>
      <c r="D111" s="292" t="n">
        <v>2380</v>
      </c>
      <c r="E111" s="293" t="n">
        <f aca="false">F111+G111</f>
        <v>2376.6</v>
      </c>
      <c r="F111" s="293" t="n">
        <f aca="false">I111</f>
        <v>0</v>
      </c>
      <c r="G111" s="293" t="n">
        <f aca="false">M111</f>
        <v>2376.6</v>
      </c>
      <c r="H111" s="293" t="n">
        <f aca="false">I111+M111</f>
        <v>2376.6</v>
      </c>
      <c r="I111" s="293" t="n">
        <f aca="false">L111</f>
        <v>0</v>
      </c>
      <c r="J111" s="293"/>
      <c r="K111" s="293"/>
      <c r="L111" s="293"/>
      <c r="M111" s="293" t="n">
        <f aca="false">Q111</f>
        <v>2376.6</v>
      </c>
      <c r="N111" s="293"/>
      <c r="O111" s="293"/>
      <c r="P111" s="293"/>
      <c r="Q111" s="295" t="n">
        <v>2376.6</v>
      </c>
    </row>
    <row r="112" s="74" customFormat="true" ht="11.25" hidden="false" customHeight="true" outlineLevel="0" collapsed="false">
      <c r="A112" s="544"/>
      <c r="B112" s="88" t="s">
        <v>347</v>
      </c>
      <c r="C112" s="88" t="s">
        <v>739</v>
      </c>
      <c r="D112" s="292" t="n">
        <v>420</v>
      </c>
      <c r="E112" s="293" t="n">
        <f aca="false">F112+G112</f>
        <v>419.4</v>
      </c>
      <c r="F112" s="293" t="n">
        <f aca="false">I112</f>
        <v>419.4</v>
      </c>
      <c r="G112" s="293" t="n">
        <f aca="false">M112</f>
        <v>0</v>
      </c>
      <c r="H112" s="293" t="n">
        <f aca="false">I112+M112</f>
        <v>419.4</v>
      </c>
      <c r="I112" s="293" t="n">
        <f aca="false">L112</f>
        <v>419.4</v>
      </c>
      <c r="J112" s="293"/>
      <c r="K112" s="293"/>
      <c r="L112" s="293" t="n">
        <v>419.4</v>
      </c>
      <c r="M112" s="293" t="n">
        <f aca="false">Q112</f>
        <v>0</v>
      </c>
      <c r="N112" s="293"/>
      <c r="O112" s="293"/>
      <c r="P112" s="293"/>
      <c r="Q112" s="295"/>
    </row>
    <row r="113" s="74" customFormat="true" ht="11.25" hidden="false" customHeight="true" outlineLevel="0" collapsed="false">
      <c r="A113" s="545"/>
      <c r="B113" s="546" t="s">
        <v>748</v>
      </c>
      <c r="C113" s="546"/>
      <c r="D113" s="546"/>
      <c r="E113" s="546"/>
      <c r="F113" s="546"/>
      <c r="G113" s="546"/>
      <c r="H113" s="546"/>
      <c r="I113" s="546"/>
      <c r="J113" s="546"/>
      <c r="K113" s="546"/>
      <c r="L113" s="546"/>
      <c r="M113" s="546"/>
      <c r="N113" s="546"/>
      <c r="O113" s="546"/>
      <c r="P113" s="546"/>
      <c r="Q113" s="546"/>
    </row>
    <row r="114" s="74" customFormat="true" ht="11.25" hidden="false" customHeight="true" outlineLevel="0" collapsed="false">
      <c r="A114" s="547"/>
      <c r="B114" s="513" t="s">
        <v>756</v>
      </c>
      <c r="C114" s="513"/>
      <c r="D114" s="513"/>
      <c r="E114" s="513"/>
      <c r="F114" s="513"/>
      <c r="G114" s="513"/>
      <c r="H114" s="513"/>
      <c r="I114" s="513"/>
      <c r="J114" s="513"/>
      <c r="K114" s="513"/>
      <c r="L114" s="513"/>
      <c r="M114" s="513"/>
      <c r="N114" s="513"/>
      <c r="O114" s="513"/>
      <c r="P114" s="513"/>
      <c r="Q114" s="513"/>
    </row>
    <row r="115" s="74" customFormat="true" ht="11.25" hidden="false" customHeight="true" outlineLevel="0" collapsed="false">
      <c r="A115" s="547"/>
      <c r="B115" s="528" t="s">
        <v>776</v>
      </c>
      <c r="C115" s="528"/>
      <c r="D115" s="528"/>
      <c r="E115" s="528"/>
      <c r="F115" s="528"/>
      <c r="G115" s="528"/>
      <c r="H115" s="528"/>
      <c r="I115" s="528"/>
      <c r="J115" s="528"/>
      <c r="K115" s="528"/>
      <c r="L115" s="528"/>
      <c r="M115" s="528"/>
      <c r="N115" s="528"/>
      <c r="O115" s="528"/>
      <c r="P115" s="528"/>
      <c r="Q115" s="528"/>
    </row>
    <row r="116" s="74" customFormat="true" ht="11.25" hidden="false" customHeight="true" outlineLevel="0" collapsed="false">
      <c r="A116" s="547"/>
      <c r="B116" s="528" t="s">
        <v>777</v>
      </c>
      <c r="C116" s="528"/>
      <c r="D116" s="528"/>
      <c r="E116" s="528"/>
      <c r="F116" s="528"/>
      <c r="G116" s="528"/>
      <c r="H116" s="528"/>
      <c r="I116" s="528"/>
      <c r="J116" s="528"/>
      <c r="K116" s="528"/>
      <c r="L116" s="528"/>
      <c r="M116" s="528"/>
      <c r="N116" s="528"/>
      <c r="O116" s="528"/>
      <c r="P116" s="528"/>
      <c r="Q116" s="528"/>
    </row>
    <row r="117" s="74" customFormat="true" ht="11.25" hidden="false" customHeight="true" outlineLevel="0" collapsed="false">
      <c r="A117" s="547"/>
      <c r="B117" s="526" t="s">
        <v>693</v>
      </c>
      <c r="C117" s="501" t="s">
        <v>759</v>
      </c>
      <c r="D117" s="548" t="n">
        <f aca="false">D118+D119</f>
        <v>135569</v>
      </c>
      <c r="E117" s="549" t="n">
        <f aca="false">E119</f>
        <v>69821.06</v>
      </c>
      <c r="F117" s="549" t="n">
        <f aca="false">F119</f>
        <v>10473.11</v>
      </c>
      <c r="G117" s="549" t="n">
        <f aca="false">G119</f>
        <v>59347.95</v>
      </c>
      <c r="H117" s="549" t="n">
        <f aca="false">H119</f>
        <v>69821.06</v>
      </c>
      <c r="I117" s="549" t="n">
        <f aca="false">I119</f>
        <v>10473.11</v>
      </c>
      <c r="J117" s="549" t="n">
        <f aca="false">J119</f>
        <v>0</v>
      </c>
      <c r="K117" s="549" t="n">
        <f aca="false">K119</f>
        <v>0</v>
      </c>
      <c r="L117" s="549" t="n">
        <f aca="false">L119</f>
        <v>10473.11</v>
      </c>
      <c r="M117" s="549" t="n">
        <f aca="false">M119</f>
        <v>59347.95</v>
      </c>
      <c r="N117" s="549" t="n">
        <f aca="false">N119</f>
        <v>0</v>
      </c>
      <c r="O117" s="549" t="n">
        <f aca="false">O119</f>
        <v>0</v>
      </c>
      <c r="P117" s="549" t="n">
        <f aca="false">P119</f>
        <v>0</v>
      </c>
      <c r="Q117" s="549" t="n">
        <f aca="false">Q119</f>
        <v>59347.95</v>
      </c>
    </row>
    <row r="118" s="74" customFormat="true" ht="11.25" hidden="false" customHeight="true" outlineLevel="0" collapsed="false">
      <c r="A118" s="547"/>
      <c r="B118" s="526" t="s">
        <v>696</v>
      </c>
      <c r="C118" s="501"/>
      <c r="D118" s="548" t="n">
        <v>26951</v>
      </c>
      <c r="E118" s="549"/>
      <c r="F118" s="549"/>
      <c r="G118" s="549"/>
      <c r="H118" s="549"/>
      <c r="I118" s="549"/>
      <c r="J118" s="549"/>
      <c r="K118" s="549"/>
      <c r="L118" s="549"/>
      <c r="M118" s="549"/>
      <c r="N118" s="549"/>
      <c r="O118" s="549"/>
      <c r="P118" s="549"/>
      <c r="Q118" s="549"/>
    </row>
    <row r="119" s="74" customFormat="true" ht="11.25" hidden="false" customHeight="true" outlineLevel="0" collapsed="false">
      <c r="A119" s="547"/>
      <c r="B119" s="501" t="s">
        <v>744</v>
      </c>
      <c r="C119" s="501"/>
      <c r="D119" s="509" t="n">
        <f aca="false">SUM(D120:D135)</f>
        <v>108618</v>
      </c>
      <c r="E119" s="510" t="n">
        <f aca="false">SUM(E120:E135)</f>
        <v>69821.06</v>
      </c>
      <c r="F119" s="510" t="n">
        <f aca="false">SUM(F120:F135)</f>
        <v>10473.11</v>
      </c>
      <c r="G119" s="510" t="n">
        <f aca="false">SUM(G120:G135)</f>
        <v>59347.95</v>
      </c>
      <c r="H119" s="510" t="n">
        <f aca="false">SUM(H120:H135)</f>
        <v>69821.06</v>
      </c>
      <c r="I119" s="510" t="n">
        <f aca="false">SUM(I120:I135)</f>
        <v>10473.11</v>
      </c>
      <c r="J119" s="510" t="n">
        <f aca="false">SUM(J120:J135)</f>
        <v>0</v>
      </c>
      <c r="K119" s="510" t="n">
        <f aca="false">SUM(K120:K135)</f>
        <v>0</v>
      </c>
      <c r="L119" s="510" t="n">
        <f aca="false">SUM(L120:L135)</f>
        <v>10473.11</v>
      </c>
      <c r="M119" s="510" t="n">
        <f aca="false">SUM(M120:M135)</f>
        <v>59347.95</v>
      </c>
      <c r="N119" s="510" t="n">
        <f aca="false">SUM(N120:N135)</f>
        <v>0</v>
      </c>
      <c r="O119" s="510" t="n">
        <f aca="false">SUM(O120:O135)</f>
        <v>0</v>
      </c>
      <c r="P119" s="510" t="n">
        <f aca="false">SUM(P120:P135)</f>
        <v>0</v>
      </c>
      <c r="Q119" s="510" t="n">
        <f aca="false">SUM(Q120:Q135)</f>
        <v>59347.95</v>
      </c>
    </row>
    <row r="120" s="74" customFormat="true" ht="11.25" hidden="false" customHeight="true" outlineLevel="0" collapsed="false">
      <c r="A120" s="547"/>
      <c r="B120" s="88" t="s">
        <v>349</v>
      </c>
      <c r="C120" s="88" t="s">
        <v>760</v>
      </c>
      <c r="D120" s="292" t="n">
        <v>5699</v>
      </c>
      <c r="E120" s="293" t="n">
        <f aca="false">F120+G120</f>
        <v>2849.4</v>
      </c>
      <c r="F120" s="293" t="n">
        <f aca="false">I120</f>
        <v>0</v>
      </c>
      <c r="G120" s="293" t="n">
        <f aca="false">M120</f>
        <v>2849.4</v>
      </c>
      <c r="H120" s="293" t="n">
        <f aca="false">I120+M120</f>
        <v>2849.4</v>
      </c>
      <c r="I120" s="293" t="n">
        <f aca="false">L120</f>
        <v>0</v>
      </c>
      <c r="J120" s="293"/>
      <c r="K120" s="293"/>
      <c r="L120" s="293"/>
      <c r="M120" s="293" t="n">
        <f aca="false">Q120</f>
        <v>2849.4</v>
      </c>
      <c r="N120" s="293"/>
      <c r="O120" s="293"/>
      <c r="P120" s="293"/>
      <c r="Q120" s="293" t="n">
        <v>2849.4</v>
      </c>
    </row>
    <row r="121" s="74" customFormat="true" ht="11.25" hidden="false" customHeight="true" outlineLevel="0" collapsed="false">
      <c r="A121" s="547"/>
      <c r="B121" s="88" t="s">
        <v>349</v>
      </c>
      <c r="C121" s="88" t="s">
        <v>761</v>
      </c>
      <c r="D121" s="292" t="n">
        <v>1006</v>
      </c>
      <c r="E121" s="293" t="n">
        <f aca="false">F121+G121</f>
        <v>502.8</v>
      </c>
      <c r="F121" s="293" t="n">
        <f aca="false">I121</f>
        <v>502.8</v>
      </c>
      <c r="G121" s="293" t="n">
        <f aca="false">M121</f>
        <v>0</v>
      </c>
      <c r="H121" s="293" t="n">
        <f aca="false">I121+M121</f>
        <v>502.8</v>
      </c>
      <c r="I121" s="293" t="n">
        <f aca="false">L121</f>
        <v>502.8</v>
      </c>
      <c r="J121" s="293"/>
      <c r="K121" s="293"/>
      <c r="L121" s="293" t="n">
        <v>502.8</v>
      </c>
      <c r="M121" s="293" t="n">
        <f aca="false">Q121</f>
        <v>0</v>
      </c>
      <c r="N121" s="293"/>
      <c r="O121" s="293"/>
      <c r="P121" s="293"/>
      <c r="Q121" s="293"/>
    </row>
    <row r="122" s="74" customFormat="true" ht="11.25" hidden="false" customHeight="true" outlineLevel="0" collapsed="false">
      <c r="A122" s="547"/>
      <c r="B122" s="88" t="s">
        <v>256</v>
      </c>
      <c r="C122" s="88" t="s">
        <v>762</v>
      </c>
      <c r="D122" s="292" t="n">
        <v>925</v>
      </c>
      <c r="E122" s="293" t="n">
        <f aca="false">F122+G122</f>
        <v>462.3</v>
      </c>
      <c r="F122" s="293" t="n">
        <f aca="false">I122</f>
        <v>0</v>
      </c>
      <c r="G122" s="293" t="n">
        <f aca="false">M122</f>
        <v>462.3</v>
      </c>
      <c r="H122" s="293" t="n">
        <f aca="false">I122+M122</f>
        <v>462.3</v>
      </c>
      <c r="I122" s="293" t="n">
        <f aca="false">L122</f>
        <v>0</v>
      </c>
      <c r="J122" s="293"/>
      <c r="K122" s="293"/>
      <c r="L122" s="293"/>
      <c r="M122" s="293" t="n">
        <f aca="false">Q122</f>
        <v>462.3</v>
      </c>
      <c r="N122" s="293"/>
      <c r="O122" s="293"/>
      <c r="P122" s="293"/>
      <c r="Q122" s="293" t="n">
        <v>462.3</v>
      </c>
    </row>
    <row r="123" s="74" customFormat="true" ht="11.25" hidden="false" customHeight="true" outlineLevel="0" collapsed="false">
      <c r="A123" s="547"/>
      <c r="B123" s="88" t="s">
        <v>256</v>
      </c>
      <c r="C123" s="88" t="s">
        <v>763</v>
      </c>
      <c r="D123" s="292" t="n">
        <v>163</v>
      </c>
      <c r="E123" s="293" t="n">
        <f aca="false">F123+G123</f>
        <v>81.6</v>
      </c>
      <c r="F123" s="293" t="n">
        <f aca="false">I123</f>
        <v>81.6</v>
      </c>
      <c r="G123" s="293" t="n">
        <f aca="false">M123</f>
        <v>0</v>
      </c>
      <c r="H123" s="293" t="n">
        <f aca="false">I123+M123</f>
        <v>81.6</v>
      </c>
      <c r="I123" s="293" t="n">
        <f aca="false">L123</f>
        <v>81.6</v>
      </c>
      <c r="J123" s="293"/>
      <c r="K123" s="293"/>
      <c r="L123" s="293" t="n">
        <v>81.6</v>
      </c>
      <c r="M123" s="293" t="n">
        <f aca="false">Q123</f>
        <v>0</v>
      </c>
      <c r="N123" s="293"/>
      <c r="O123" s="293"/>
      <c r="P123" s="293"/>
      <c r="Q123" s="293"/>
    </row>
    <row r="124" s="74" customFormat="true" ht="11.25" hidden="false" customHeight="true" outlineLevel="0" collapsed="false">
      <c r="A124" s="547"/>
      <c r="B124" s="88" t="s">
        <v>723</v>
      </c>
      <c r="C124" s="88" t="s">
        <v>764</v>
      </c>
      <c r="D124" s="292" t="n">
        <v>65621</v>
      </c>
      <c r="E124" s="293" t="n">
        <f aca="false">F124+G124</f>
        <v>38182</v>
      </c>
      <c r="F124" s="293" t="n">
        <f aca="false">I124</f>
        <v>0</v>
      </c>
      <c r="G124" s="293" t="n">
        <f aca="false">M124</f>
        <v>38182</v>
      </c>
      <c r="H124" s="293" t="n">
        <f aca="false">I124+M124</f>
        <v>38182</v>
      </c>
      <c r="I124" s="293" t="n">
        <f aca="false">L124</f>
        <v>0</v>
      </c>
      <c r="J124" s="293"/>
      <c r="K124" s="293"/>
      <c r="L124" s="293"/>
      <c r="M124" s="293" t="n">
        <f aca="false">Q124</f>
        <v>38182</v>
      </c>
      <c r="N124" s="293"/>
      <c r="O124" s="293"/>
      <c r="P124" s="293"/>
      <c r="Q124" s="293" t="n">
        <v>38182</v>
      </c>
    </row>
    <row r="125" s="74" customFormat="true" ht="11.25" hidden="false" customHeight="true" outlineLevel="0" collapsed="false">
      <c r="A125" s="550" t="s">
        <v>778</v>
      </c>
      <c r="B125" s="88" t="s">
        <v>723</v>
      </c>
      <c r="C125" s="88" t="s">
        <v>766</v>
      </c>
      <c r="D125" s="292" t="n">
        <v>11580</v>
      </c>
      <c r="E125" s="293" t="n">
        <f aca="false">F125+G125</f>
        <v>6738</v>
      </c>
      <c r="F125" s="293" t="n">
        <f aca="false">I125</f>
        <v>6738</v>
      </c>
      <c r="G125" s="293" t="n">
        <f aca="false">M125</f>
        <v>0</v>
      </c>
      <c r="H125" s="293" t="n">
        <f aca="false">I125+M125</f>
        <v>6738</v>
      </c>
      <c r="I125" s="293" t="n">
        <f aca="false">L125</f>
        <v>6738</v>
      </c>
      <c r="J125" s="293"/>
      <c r="K125" s="293"/>
      <c r="L125" s="293" t="n">
        <v>6738</v>
      </c>
      <c r="M125" s="293" t="n">
        <f aca="false">Q125</f>
        <v>0</v>
      </c>
      <c r="N125" s="293"/>
      <c r="O125" s="293"/>
      <c r="P125" s="293"/>
      <c r="Q125" s="293"/>
    </row>
    <row r="126" s="74" customFormat="true" ht="11.25" hidden="false" customHeight="true" outlineLevel="0" collapsed="false">
      <c r="A126" s="547"/>
      <c r="B126" s="88" t="s">
        <v>444</v>
      </c>
      <c r="C126" s="88" t="s">
        <v>767</v>
      </c>
      <c r="D126" s="292" t="n">
        <v>3160</v>
      </c>
      <c r="E126" s="293" t="n">
        <f aca="false">F126+G126</f>
        <v>2831.45</v>
      </c>
      <c r="F126" s="293" t="n">
        <f aca="false">I126</f>
        <v>0</v>
      </c>
      <c r="G126" s="293" t="n">
        <f aca="false">M126</f>
        <v>2831.45</v>
      </c>
      <c r="H126" s="293" t="n">
        <f aca="false">I126+M126</f>
        <v>2831.45</v>
      </c>
      <c r="I126" s="293" t="n">
        <f aca="false">L126</f>
        <v>0</v>
      </c>
      <c r="J126" s="293"/>
      <c r="K126" s="293"/>
      <c r="L126" s="293"/>
      <c r="M126" s="293" t="n">
        <f aca="false">Q126</f>
        <v>2831.45</v>
      </c>
      <c r="N126" s="293"/>
      <c r="O126" s="293"/>
      <c r="P126" s="293"/>
      <c r="Q126" s="293" t="n">
        <v>2831.45</v>
      </c>
    </row>
    <row r="127" s="74" customFormat="true" ht="11.25" hidden="false" customHeight="true" outlineLevel="0" collapsed="false">
      <c r="A127" s="547"/>
      <c r="B127" s="88" t="s">
        <v>444</v>
      </c>
      <c r="C127" s="88" t="s">
        <v>768</v>
      </c>
      <c r="D127" s="292" t="n">
        <v>558</v>
      </c>
      <c r="E127" s="293" t="n">
        <f aca="false">F127+G127</f>
        <v>499.65</v>
      </c>
      <c r="F127" s="293" t="n">
        <f aca="false">I127</f>
        <v>499.65</v>
      </c>
      <c r="G127" s="293" t="n">
        <f aca="false">M127</f>
        <v>0</v>
      </c>
      <c r="H127" s="293" t="n">
        <f aca="false">I127+M127</f>
        <v>499.65</v>
      </c>
      <c r="I127" s="293" t="n">
        <f aca="false">L127</f>
        <v>499.65</v>
      </c>
      <c r="J127" s="293"/>
      <c r="K127" s="293"/>
      <c r="L127" s="293" t="n">
        <v>499.65</v>
      </c>
      <c r="M127" s="293" t="n">
        <f aca="false">Q127</f>
        <v>0</v>
      </c>
      <c r="N127" s="293"/>
      <c r="O127" s="293"/>
      <c r="P127" s="293"/>
      <c r="Q127" s="293"/>
    </row>
    <row r="128" s="74" customFormat="true" ht="11.25" hidden="false" customHeight="true" outlineLevel="0" collapsed="false">
      <c r="A128" s="547"/>
      <c r="B128" s="88" t="s">
        <v>769</v>
      </c>
      <c r="C128" s="88" t="s">
        <v>770</v>
      </c>
      <c r="D128" s="292" t="n">
        <v>1165</v>
      </c>
      <c r="E128" s="293" t="n">
        <f aca="false">F128+G128</f>
        <v>424.97</v>
      </c>
      <c r="F128" s="293" t="n">
        <f aca="false">I128</f>
        <v>0</v>
      </c>
      <c r="G128" s="293" t="n">
        <f aca="false">M128</f>
        <v>424.97</v>
      </c>
      <c r="H128" s="293" t="n">
        <f aca="false">I128+M128</f>
        <v>424.97</v>
      </c>
      <c r="I128" s="293" t="n">
        <f aca="false">L128</f>
        <v>0</v>
      </c>
      <c r="J128" s="293"/>
      <c r="K128" s="293"/>
      <c r="L128" s="293"/>
      <c r="M128" s="293" t="n">
        <f aca="false">Q128</f>
        <v>424.97</v>
      </c>
      <c r="N128" s="293"/>
      <c r="O128" s="293"/>
      <c r="P128" s="293"/>
      <c r="Q128" s="293" t="n">
        <v>424.97</v>
      </c>
    </row>
    <row r="129" s="74" customFormat="true" ht="11.25" hidden="false" customHeight="true" outlineLevel="0" collapsed="false">
      <c r="A129" s="547"/>
      <c r="B129" s="88" t="s">
        <v>769</v>
      </c>
      <c r="C129" s="88" t="s">
        <v>771</v>
      </c>
      <c r="D129" s="292" t="n">
        <v>205</v>
      </c>
      <c r="E129" s="293" t="n">
        <f aca="false">F129+G129</f>
        <v>75</v>
      </c>
      <c r="F129" s="293" t="n">
        <f aca="false">I129</f>
        <v>75</v>
      </c>
      <c r="G129" s="293" t="n">
        <f aca="false">M129</f>
        <v>0</v>
      </c>
      <c r="H129" s="293" t="n">
        <f aca="false">I129+M129</f>
        <v>75</v>
      </c>
      <c r="I129" s="293" t="n">
        <f aca="false">L129</f>
        <v>75</v>
      </c>
      <c r="J129" s="293"/>
      <c r="K129" s="293"/>
      <c r="L129" s="293" t="n">
        <v>75</v>
      </c>
      <c r="M129" s="293" t="n">
        <f aca="false">Q129</f>
        <v>0</v>
      </c>
      <c r="N129" s="293"/>
      <c r="O129" s="293"/>
      <c r="P129" s="293"/>
      <c r="Q129" s="293"/>
    </row>
    <row r="130" s="74" customFormat="true" ht="11.25" hidden="false" customHeight="true" outlineLevel="0" collapsed="false">
      <c r="A130" s="547"/>
      <c r="B130" s="88" t="s">
        <v>235</v>
      </c>
      <c r="C130" s="88" t="s">
        <v>772</v>
      </c>
      <c r="D130" s="292" t="n">
        <v>14397</v>
      </c>
      <c r="E130" s="293" t="n">
        <f aca="false">F130+G130</f>
        <v>13707.62</v>
      </c>
      <c r="F130" s="293" t="n">
        <f aca="false">I130</f>
        <v>0</v>
      </c>
      <c r="G130" s="293" t="n">
        <f aca="false">M130</f>
        <v>13707.62</v>
      </c>
      <c r="H130" s="293" t="n">
        <f aca="false">I130+M130</f>
        <v>13707.62</v>
      </c>
      <c r="I130" s="293" t="n">
        <f aca="false">L130</f>
        <v>0</v>
      </c>
      <c r="J130" s="293"/>
      <c r="K130" s="293"/>
      <c r="L130" s="293"/>
      <c r="M130" s="293" t="n">
        <f aca="false">Q130</f>
        <v>13707.62</v>
      </c>
      <c r="N130" s="293"/>
      <c r="O130" s="293"/>
      <c r="P130" s="293"/>
      <c r="Q130" s="293" t="n">
        <v>13707.62</v>
      </c>
    </row>
    <row r="131" s="74" customFormat="true" ht="11.25" hidden="false" customHeight="true" outlineLevel="0" collapsed="false">
      <c r="A131" s="547"/>
      <c r="B131" s="88" t="s">
        <v>235</v>
      </c>
      <c r="C131" s="88" t="s">
        <v>773</v>
      </c>
      <c r="D131" s="292" t="n">
        <v>2541</v>
      </c>
      <c r="E131" s="293" t="n">
        <f aca="false">F131+G131</f>
        <v>2418.97</v>
      </c>
      <c r="F131" s="293" t="n">
        <f aca="false">I131</f>
        <v>2418.97</v>
      </c>
      <c r="G131" s="293" t="n">
        <f aca="false">M131</f>
        <v>0</v>
      </c>
      <c r="H131" s="293" t="n">
        <f aca="false">I131+M131</f>
        <v>2418.97</v>
      </c>
      <c r="I131" s="293" t="n">
        <f aca="false">L131</f>
        <v>2418.97</v>
      </c>
      <c r="J131" s="293"/>
      <c r="K131" s="293"/>
      <c r="L131" s="293" t="n">
        <v>2418.97</v>
      </c>
      <c r="M131" s="293" t="n">
        <f aca="false">Q131</f>
        <v>0</v>
      </c>
      <c r="N131" s="293"/>
      <c r="O131" s="293"/>
      <c r="P131" s="293"/>
      <c r="Q131" s="293"/>
    </row>
    <row r="132" s="74" customFormat="true" ht="11.25" hidden="false" customHeight="true" outlineLevel="0" collapsed="false">
      <c r="A132" s="547"/>
      <c r="B132" s="88" t="s">
        <v>335</v>
      </c>
      <c r="C132" s="88" t="s">
        <v>774</v>
      </c>
      <c r="D132" s="292" t="n">
        <v>338</v>
      </c>
      <c r="E132" s="293" t="n">
        <f aca="false">F132+G132</f>
        <v>125.21</v>
      </c>
      <c r="F132" s="293" t="n">
        <f aca="false">I132</f>
        <v>0</v>
      </c>
      <c r="G132" s="293" t="n">
        <f aca="false">M132</f>
        <v>125.21</v>
      </c>
      <c r="H132" s="293" t="n">
        <f aca="false">I132+M132</f>
        <v>125.21</v>
      </c>
      <c r="I132" s="293" t="n">
        <f aca="false">L132</f>
        <v>0</v>
      </c>
      <c r="J132" s="293"/>
      <c r="K132" s="293"/>
      <c r="L132" s="293"/>
      <c r="M132" s="293" t="n">
        <f aca="false">Q132</f>
        <v>125.21</v>
      </c>
      <c r="N132" s="293"/>
      <c r="O132" s="293"/>
      <c r="P132" s="293"/>
      <c r="Q132" s="293" t="n">
        <v>125.21</v>
      </c>
    </row>
    <row r="133" s="74" customFormat="true" ht="11.25" hidden="false" customHeight="true" outlineLevel="0" collapsed="false">
      <c r="A133" s="547"/>
      <c r="B133" s="88" t="s">
        <v>335</v>
      </c>
      <c r="C133" s="88" t="s">
        <v>775</v>
      </c>
      <c r="D133" s="292" t="n">
        <v>60</v>
      </c>
      <c r="E133" s="293" t="n">
        <f aca="false">F133+G133</f>
        <v>22.09</v>
      </c>
      <c r="F133" s="293" t="n">
        <f aca="false">I133</f>
        <v>22.09</v>
      </c>
      <c r="G133" s="293" t="n">
        <f aca="false">M133</f>
        <v>0</v>
      </c>
      <c r="H133" s="293" t="n">
        <f aca="false">I133+M133</f>
        <v>22.09</v>
      </c>
      <c r="I133" s="293" t="n">
        <f aca="false">L133</f>
        <v>22.09</v>
      </c>
      <c r="J133" s="293"/>
      <c r="K133" s="293"/>
      <c r="L133" s="293" t="n">
        <v>22.09</v>
      </c>
      <c r="M133" s="293" t="n">
        <f aca="false">Q133</f>
        <v>0</v>
      </c>
      <c r="N133" s="293"/>
      <c r="O133" s="293"/>
      <c r="P133" s="293"/>
      <c r="Q133" s="293"/>
    </row>
    <row r="134" s="74" customFormat="true" ht="11.25" hidden="false" customHeight="true" outlineLevel="0" collapsed="false">
      <c r="A134" s="547"/>
      <c r="B134" s="88" t="s">
        <v>347</v>
      </c>
      <c r="C134" s="88" t="s">
        <v>738</v>
      </c>
      <c r="D134" s="292" t="n">
        <v>1020</v>
      </c>
      <c r="E134" s="293" t="n">
        <f aca="false">F134+G134</f>
        <v>765</v>
      </c>
      <c r="F134" s="293" t="n">
        <f aca="false">I134</f>
        <v>0</v>
      </c>
      <c r="G134" s="293" t="n">
        <f aca="false">M134</f>
        <v>765</v>
      </c>
      <c r="H134" s="293" t="n">
        <f aca="false">I134+M134</f>
        <v>765</v>
      </c>
      <c r="I134" s="293" t="n">
        <f aca="false">L134</f>
        <v>0</v>
      </c>
      <c r="J134" s="293"/>
      <c r="K134" s="293"/>
      <c r="L134" s="293"/>
      <c r="M134" s="293" t="n">
        <f aca="false">Q134</f>
        <v>765</v>
      </c>
      <c r="N134" s="293"/>
      <c r="O134" s="293"/>
      <c r="P134" s="293"/>
      <c r="Q134" s="293" t="n">
        <v>765</v>
      </c>
    </row>
    <row r="135" s="74" customFormat="true" ht="11.25" hidden="false" customHeight="true" outlineLevel="0" collapsed="false">
      <c r="A135" s="551"/>
      <c r="B135" s="88" t="s">
        <v>347</v>
      </c>
      <c r="C135" s="88" t="s">
        <v>739</v>
      </c>
      <c r="D135" s="292" t="n">
        <v>180</v>
      </c>
      <c r="E135" s="293" t="n">
        <f aca="false">F135+G135</f>
        <v>135</v>
      </c>
      <c r="F135" s="293" t="n">
        <f aca="false">I135</f>
        <v>135</v>
      </c>
      <c r="G135" s="293" t="n">
        <f aca="false">M135</f>
        <v>0</v>
      </c>
      <c r="H135" s="293" t="n">
        <f aca="false">I135+M135</f>
        <v>135</v>
      </c>
      <c r="I135" s="293" t="n">
        <f aca="false">L135</f>
        <v>135</v>
      </c>
      <c r="J135" s="293"/>
      <c r="K135" s="293"/>
      <c r="L135" s="293" t="n">
        <v>135</v>
      </c>
      <c r="M135" s="293" t="n">
        <f aca="false">Q135</f>
        <v>0</v>
      </c>
      <c r="N135" s="293"/>
      <c r="O135" s="293"/>
      <c r="P135" s="293"/>
      <c r="Q135" s="293"/>
    </row>
    <row r="136" s="74" customFormat="true" ht="11.25" hidden="false" customHeight="true" outlineLevel="0" collapsed="false">
      <c r="A136" s="552" t="s">
        <v>28</v>
      </c>
      <c r="B136" s="553" t="s">
        <v>670</v>
      </c>
      <c r="C136" s="553" t="s">
        <v>671</v>
      </c>
      <c r="D136" s="553" t="s">
        <v>672</v>
      </c>
      <c r="E136" s="553" t="s">
        <v>673</v>
      </c>
      <c r="F136" s="554" t="s">
        <v>674</v>
      </c>
      <c r="G136" s="554"/>
      <c r="H136" s="555" t="s">
        <v>675</v>
      </c>
      <c r="I136" s="555"/>
      <c r="J136" s="555"/>
      <c r="K136" s="555"/>
      <c r="L136" s="555"/>
      <c r="M136" s="555"/>
      <c r="N136" s="555"/>
      <c r="O136" s="555"/>
      <c r="P136" s="555"/>
      <c r="Q136" s="555"/>
    </row>
    <row r="137" s="74" customFormat="true" ht="11.25" hidden="false" customHeight="true" outlineLevel="0" collapsed="false">
      <c r="A137" s="552"/>
      <c r="B137" s="553"/>
      <c r="C137" s="553"/>
      <c r="D137" s="553"/>
      <c r="E137" s="553"/>
      <c r="F137" s="480" t="s">
        <v>676</v>
      </c>
      <c r="G137" s="480" t="s">
        <v>677</v>
      </c>
      <c r="H137" s="481" t="s">
        <v>678</v>
      </c>
      <c r="I137" s="481"/>
      <c r="J137" s="481"/>
      <c r="K137" s="481"/>
      <c r="L137" s="481"/>
      <c r="M137" s="481"/>
      <c r="N137" s="481"/>
      <c r="O137" s="481"/>
      <c r="P137" s="481"/>
      <c r="Q137" s="481"/>
    </row>
    <row r="138" s="74" customFormat="true" ht="11.25" hidden="false" customHeight="true" outlineLevel="0" collapsed="false">
      <c r="A138" s="552"/>
      <c r="B138" s="553"/>
      <c r="C138" s="553"/>
      <c r="D138" s="553"/>
      <c r="E138" s="553"/>
      <c r="F138" s="553"/>
      <c r="G138" s="553"/>
      <c r="H138" s="480" t="s">
        <v>679</v>
      </c>
      <c r="I138" s="482" t="s">
        <v>222</v>
      </c>
      <c r="J138" s="483"/>
      <c r="K138" s="483"/>
      <c r="L138" s="483"/>
      <c r="M138" s="483"/>
      <c r="N138" s="483"/>
      <c r="O138" s="483"/>
      <c r="P138" s="483"/>
      <c r="Q138" s="484"/>
    </row>
    <row r="139" s="74" customFormat="true" ht="11.25" hidden="false" customHeight="true" outlineLevel="0" collapsed="false">
      <c r="A139" s="552"/>
      <c r="B139" s="553"/>
      <c r="C139" s="553"/>
      <c r="D139" s="553"/>
      <c r="E139" s="553"/>
      <c r="F139" s="553"/>
      <c r="G139" s="553"/>
      <c r="H139" s="553"/>
      <c r="I139" s="485" t="s">
        <v>680</v>
      </c>
      <c r="J139" s="485"/>
      <c r="K139" s="485"/>
      <c r="L139" s="485"/>
      <c r="M139" s="486" t="s">
        <v>677</v>
      </c>
      <c r="N139" s="486"/>
      <c r="O139" s="486"/>
      <c r="P139" s="486"/>
      <c r="Q139" s="486"/>
    </row>
    <row r="140" s="74" customFormat="true" ht="11.25" hidden="false" customHeight="true" outlineLevel="0" collapsed="false">
      <c r="A140" s="552"/>
      <c r="B140" s="553"/>
      <c r="C140" s="553"/>
      <c r="D140" s="553"/>
      <c r="E140" s="553"/>
      <c r="F140" s="553"/>
      <c r="G140" s="553"/>
      <c r="H140" s="553"/>
      <c r="I140" s="480" t="s">
        <v>681</v>
      </c>
      <c r="J140" s="487" t="s">
        <v>682</v>
      </c>
      <c r="K140" s="487"/>
      <c r="L140" s="487"/>
      <c r="M140" s="480" t="s">
        <v>683</v>
      </c>
      <c r="N140" s="486" t="s">
        <v>682</v>
      </c>
      <c r="O140" s="486"/>
      <c r="P140" s="486"/>
      <c r="Q140" s="486"/>
    </row>
    <row r="141" s="74" customFormat="true" ht="45.75" hidden="false" customHeight="true" outlineLevel="0" collapsed="false">
      <c r="A141" s="552"/>
      <c r="B141" s="553"/>
      <c r="C141" s="553"/>
      <c r="D141" s="553"/>
      <c r="E141" s="553"/>
      <c r="F141" s="553"/>
      <c r="G141" s="553"/>
      <c r="H141" s="553"/>
      <c r="I141" s="553"/>
      <c r="J141" s="480" t="s">
        <v>684</v>
      </c>
      <c r="K141" s="480" t="s">
        <v>685</v>
      </c>
      <c r="L141" s="480" t="s">
        <v>686</v>
      </c>
      <c r="M141" s="480"/>
      <c r="N141" s="480" t="s">
        <v>687</v>
      </c>
      <c r="O141" s="480" t="s">
        <v>684</v>
      </c>
      <c r="P141" s="480" t="s">
        <v>685</v>
      </c>
      <c r="Q141" s="486" t="s">
        <v>686</v>
      </c>
    </row>
    <row r="142" s="74" customFormat="true" ht="11.25" hidden="false" customHeight="true" outlineLevel="0" collapsed="false">
      <c r="A142" s="488" t="n">
        <v>1</v>
      </c>
      <c r="B142" s="489" t="n">
        <v>2</v>
      </c>
      <c r="C142" s="489" t="n">
        <v>3</v>
      </c>
      <c r="D142" s="489" t="n">
        <v>4</v>
      </c>
      <c r="E142" s="489" t="n">
        <v>5</v>
      </c>
      <c r="F142" s="489" t="n">
        <v>6</v>
      </c>
      <c r="G142" s="489" t="n">
        <v>7</v>
      </c>
      <c r="H142" s="489" t="n">
        <v>8</v>
      </c>
      <c r="I142" s="489" t="n">
        <v>9</v>
      </c>
      <c r="J142" s="489" t="n">
        <v>10</v>
      </c>
      <c r="K142" s="489" t="n">
        <v>11</v>
      </c>
      <c r="L142" s="489" t="n">
        <v>12</v>
      </c>
      <c r="M142" s="489" t="n">
        <v>13</v>
      </c>
      <c r="N142" s="489" t="n">
        <v>14</v>
      </c>
      <c r="O142" s="489" t="n">
        <v>15</v>
      </c>
      <c r="P142" s="489" t="n">
        <v>16</v>
      </c>
      <c r="Q142" s="490" t="n">
        <v>17</v>
      </c>
    </row>
    <row r="143" s="74" customFormat="true" ht="11.25" hidden="false" customHeight="true" outlineLevel="0" collapsed="false">
      <c r="A143" s="541"/>
      <c r="B143" s="498" t="s">
        <v>748</v>
      </c>
      <c r="C143" s="498"/>
      <c r="D143" s="498"/>
      <c r="E143" s="498"/>
      <c r="F143" s="498"/>
      <c r="G143" s="498"/>
      <c r="H143" s="498"/>
      <c r="I143" s="498"/>
      <c r="J143" s="498"/>
      <c r="K143" s="498"/>
      <c r="L143" s="498"/>
      <c r="M143" s="498"/>
      <c r="N143" s="498"/>
      <c r="O143" s="498"/>
      <c r="P143" s="498"/>
      <c r="Q143" s="498"/>
    </row>
    <row r="144" s="74" customFormat="true" ht="11.25" hidden="false" customHeight="true" outlineLevel="0" collapsed="false">
      <c r="A144" s="542"/>
      <c r="B144" s="525" t="s">
        <v>756</v>
      </c>
      <c r="C144" s="525"/>
      <c r="D144" s="525"/>
      <c r="E144" s="525"/>
      <c r="F144" s="525"/>
      <c r="G144" s="525"/>
      <c r="H144" s="525"/>
      <c r="I144" s="525"/>
      <c r="J144" s="525"/>
      <c r="K144" s="525"/>
      <c r="L144" s="525"/>
      <c r="M144" s="525"/>
      <c r="N144" s="525"/>
      <c r="O144" s="525"/>
      <c r="P144" s="525"/>
      <c r="Q144" s="525"/>
    </row>
    <row r="145" s="74" customFormat="true" ht="11.25" hidden="false" customHeight="true" outlineLevel="0" collapsed="false">
      <c r="A145" s="542"/>
      <c r="B145" s="517" t="s">
        <v>776</v>
      </c>
      <c r="C145" s="517"/>
      <c r="D145" s="517"/>
      <c r="E145" s="517"/>
      <c r="F145" s="517"/>
      <c r="G145" s="517"/>
      <c r="H145" s="517"/>
      <c r="I145" s="517"/>
      <c r="J145" s="517"/>
      <c r="K145" s="517"/>
      <c r="L145" s="517"/>
      <c r="M145" s="517"/>
      <c r="N145" s="517"/>
      <c r="O145" s="517"/>
      <c r="P145" s="517"/>
      <c r="Q145" s="517"/>
    </row>
    <row r="146" s="74" customFormat="true" ht="11.25" hidden="false" customHeight="true" outlineLevel="0" collapsed="false">
      <c r="A146" s="542"/>
      <c r="B146" s="517" t="s">
        <v>779</v>
      </c>
      <c r="C146" s="517"/>
      <c r="D146" s="517"/>
      <c r="E146" s="517"/>
      <c r="F146" s="517"/>
      <c r="G146" s="517"/>
      <c r="H146" s="517"/>
      <c r="I146" s="517"/>
      <c r="J146" s="517"/>
      <c r="K146" s="517"/>
      <c r="L146" s="517"/>
      <c r="M146" s="517"/>
      <c r="N146" s="517"/>
      <c r="O146" s="517"/>
      <c r="P146" s="517"/>
      <c r="Q146" s="517"/>
    </row>
    <row r="147" s="74" customFormat="true" ht="11.25" hidden="false" customHeight="true" outlineLevel="0" collapsed="false">
      <c r="A147" s="542"/>
      <c r="B147" s="526" t="s">
        <v>693</v>
      </c>
      <c r="C147" s="501" t="s">
        <v>759</v>
      </c>
      <c r="D147" s="548" t="n">
        <f aca="false">D148+D149</f>
        <v>164745</v>
      </c>
      <c r="E147" s="549" t="n">
        <f aca="false">E148+E149</f>
        <v>73856.42</v>
      </c>
      <c r="F147" s="549" t="n">
        <f aca="false">F148+F149</f>
        <v>11078.41</v>
      </c>
      <c r="G147" s="549" t="n">
        <f aca="false">G148+G149</f>
        <v>62778.01</v>
      </c>
      <c r="H147" s="549" t="n">
        <f aca="false">H148+H149</f>
        <v>73856.42</v>
      </c>
      <c r="I147" s="549" t="n">
        <f aca="false">I148+I149</f>
        <v>11078.41</v>
      </c>
      <c r="J147" s="549" t="n">
        <f aca="false">J148+J149</f>
        <v>0</v>
      </c>
      <c r="K147" s="549" t="n">
        <f aca="false">K148+K149</f>
        <v>0</v>
      </c>
      <c r="L147" s="549" t="n">
        <f aca="false">L148+L149</f>
        <v>11078.41</v>
      </c>
      <c r="M147" s="549" t="n">
        <f aca="false">M148+M149</f>
        <v>62778.01</v>
      </c>
      <c r="N147" s="549" t="n">
        <f aca="false">N148+N149</f>
        <v>0</v>
      </c>
      <c r="O147" s="549" t="n">
        <f aca="false">O148+O149</f>
        <v>0</v>
      </c>
      <c r="P147" s="549" t="n">
        <f aca="false">P148+P149</f>
        <v>0</v>
      </c>
      <c r="Q147" s="556" t="n">
        <f aca="false">Q148+Q149</f>
        <v>62778.01</v>
      </c>
    </row>
    <row r="148" s="74" customFormat="true" ht="11.25" hidden="false" customHeight="true" outlineLevel="0" collapsed="false">
      <c r="A148" s="542"/>
      <c r="B148" s="526" t="s">
        <v>696</v>
      </c>
      <c r="C148" s="501"/>
      <c r="D148" s="548" t="n">
        <v>25582</v>
      </c>
      <c r="E148" s="549"/>
      <c r="F148" s="549"/>
      <c r="G148" s="549"/>
      <c r="H148" s="549"/>
      <c r="I148" s="549"/>
      <c r="J148" s="549"/>
      <c r="K148" s="549"/>
      <c r="L148" s="549"/>
      <c r="M148" s="549"/>
      <c r="N148" s="549"/>
      <c r="O148" s="549"/>
      <c r="P148" s="549"/>
      <c r="Q148" s="556"/>
    </row>
    <row r="149" s="74" customFormat="true" ht="11.25" hidden="false" customHeight="true" outlineLevel="0" collapsed="false">
      <c r="A149" s="542"/>
      <c r="B149" s="501" t="s">
        <v>744</v>
      </c>
      <c r="C149" s="501"/>
      <c r="D149" s="509" t="n">
        <f aca="false">SUM(D150:D165)</f>
        <v>139163</v>
      </c>
      <c r="E149" s="510" t="n">
        <f aca="false">SUM(E150:E165)</f>
        <v>73856.42</v>
      </c>
      <c r="F149" s="510" t="n">
        <f aca="false">SUM(F150:F165)</f>
        <v>11078.41</v>
      </c>
      <c r="G149" s="510" t="n">
        <f aca="false">SUM(G150:G165)</f>
        <v>62778.01</v>
      </c>
      <c r="H149" s="510" t="n">
        <f aca="false">SUM(H150:H165)</f>
        <v>73856.42</v>
      </c>
      <c r="I149" s="510" t="n">
        <f aca="false">SUM(I150:I165)</f>
        <v>11078.41</v>
      </c>
      <c r="J149" s="510" t="n">
        <f aca="false">SUM(J150:J165)</f>
        <v>0</v>
      </c>
      <c r="K149" s="510" t="n">
        <f aca="false">SUM(K150:K165)</f>
        <v>0</v>
      </c>
      <c r="L149" s="510" t="n">
        <f aca="false">SUM(L150:L165)</f>
        <v>11078.41</v>
      </c>
      <c r="M149" s="510" t="n">
        <f aca="false">SUM(M150:M165)</f>
        <v>62778.01</v>
      </c>
      <c r="N149" s="510" t="n">
        <f aca="false">SUM(N150:N165)</f>
        <v>0</v>
      </c>
      <c r="O149" s="510" t="n">
        <f aca="false">SUM(O150:O165)</f>
        <v>0</v>
      </c>
      <c r="P149" s="510" t="n">
        <f aca="false">SUM(P150:P165)</f>
        <v>0</v>
      </c>
      <c r="Q149" s="511" t="n">
        <f aca="false">SUM(Q150:Q165)</f>
        <v>62778.01</v>
      </c>
    </row>
    <row r="150" s="74" customFormat="true" ht="11.25" hidden="false" customHeight="true" outlineLevel="0" collapsed="false">
      <c r="A150" s="542"/>
      <c r="B150" s="88" t="s">
        <v>349</v>
      </c>
      <c r="C150" s="557" t="s">
        <v>760</v>
      </c>
      <c r="D150" s="292" t="n">
        <v>1540</v>
      </c>
      <c r="E150" s="293" t="n">
        <f aca="false">F150+G150</f>
        <v>770.1</v>
      </c>
      <c r="F150" s="293" t="n">
        <f aca="false">I150</f>
        <v>0</v>
      </c>
      <c r="G150" s="293" t="n">
        <f aca="false">M150</f>
        <v>770.1</v>
      </c>
      <c r="H150" s="293" t="n">
        <f aca="false">I150+M150</f>
        <v>770.1</v>
      </c>
      <c r="I150" s="293" t="n">
        <f aca="false">L150</f>
        <v>0</v>
      </c>
      <c r="J150" s="293"/>
      <c r="K150" s="293"/>
      <c r="L150" s="293"/>
      <c r="M150" s="293" t="n">
        <f aca="false">Q150</f>
        <v>770.1</v>
      </c>
      <c r="N150" s="293"/>
      <c r="O150" s="293"/>
      <c r="P150" s="293"/>
      <c r="Q150" s="295" t="n">
        <v>770.1</v>
      </c>
    </row>
    <row r="151" s="74" customFormat="true" ht="11.25" hidden="false" customHeight="true" outlineLevel="0" collapsed="false">
      <c r="A151" s="542"/>
      <c r="B151" s="88" t="s">
        <v>349</v>
      </c>
      <c r="C151" s="88" t="s">
        <v>761</v>
      </c>
      <c r="D151" s="292" t="n">
        <v>272</v>
      </c>
      <c r="E151" s="293" t="n">
        <f aca="false">F151+G151</f>
        <v>135.9</v>
      </c>
      <c r="F151" s="293" t="n">
        <f aca="false">I151</f>
        <v>135.9</v>
      </c>
      <c r="G151" s="293" t="n">
        <f aca="false">M151</f>
        <v>0</v>
      </c>
      <c r="H151" s="293" t="n">
        <f aca="false">I151+M151</f>
        <v>135.9</v>
      </c>
      <c r="I151" s="293" t="n">
        <f aca="false">L151</f>
        <v>135.9</v>
      </c>
      <c r="J151" s="293"/>
      <c r="K151" s="293"/>
      <c r="L151" s="293" t="n">
        <v>135.9</v>
      </c>
      <c r="M151" s="293" t="n">
        <f aca="false">Q151</f>
        <v>0</v>
      </c>
      <c r="N151" s="293"/>
      <c r="O151" s="293"/>
      <c r="P151" s="293"/>
      <c r="Q151" s="295"/>
    </row>
    <row r="152" s="74" customFormat="true" ht="11.25" hidden="false" customHeight="true" outlineLevel="0" collapsed="false">
      <c r="A152" s="542"/>
      <c r="B152" s="88" t="s">
        <v>256</v>
      </c>
      <c r="C152" s="88" t="s">
        <v>762</v>
      </c>
      <c r="D152" s="292" t="n">
        <v>250</v>
      </c>
      <c r="E152" s="293" t="n">
        <f aca="false">F152+G152</f>
        <v>124.98</v>
      </c>
      <c r="F152" s="293" t="n">
        <f aca="false">I152</f>
        <v>0</v>
      </c>
      <c r="G152" s="293" t="n">
        <f aca="false">M152</f>
        <v>124.98</v>
      </c>
      <c r="H152" s="293" t="n">
        <f aca="false">I152+M152</f>
        <v>124.98</v>
      </c>
      <c r="I152" s="293" t="n">
        <f aca="false">L152</f>
        <v>0</v>
      </c>
      <c r="J152" s="293"/>
      <c r="K152" s="293"/>
      <c r="L152" s="293"/>
      <c r="M152" s="293" t="n">
        <f aca="false">Q152</f>
        <v>124.98</v>
      </c>
      <c r="N152" s="293"/>
      <c r="O152" s="293"/>
      <c r="P152" s="293"/>
      <c r="Q152" s="295" t="n">
        <v>124.98</v>
      </c>
    </row>
    <row r="153" s="74" customFormat="true" ht="11.25" hidden="false" customHeight="true" outlineLevel="0" collapsed="false">
      <c r="A153" s="542"/>
      <c r="B153" s="88" t="s">
        <v>256</v>
      </c>
      <c r="C153" s="88" t="s">
        <v>763</v>
      </c>
      <c r="D153" s="292" t="n">
        <v>44</v>
      </c>
      <c r="E153" s="293" t="n">
        <f aca="false">F153+G153</f>
        <v>22.02</v>
      </c>
      <c r="F153" s="293" t="n">
        <f aca="false">I153</f>
        <v>22.02</v>
      </c>
      <c r="G153" s="293" t="n">
        <f aca="false">M153</f>
        <v>0</v>
      </c>
      <c r="H153" s="293" t="n">
        <f aca="false">I153+M153</f>
        <v>22.02</v>
      </c>
      <c r="I153" s="293" t="n">
        <f aca="false">L153</f>
        <v>22.02</v>
      </c>
      <c r="J153" s="293"/>
      <c r="K153" s="293"/>
      <c r="L153" s="293" t="n">
        <v>22.02</v>
      </c>
      <c r="M153" s="293" t="n">
        <f aca="false">Q153</f>
        <v>0</v>
      </c>
      <c r="N153" s="293"/>
      <c r="O153" s="293"/>
      <c r="P153" s="293"/>
      <c r="Q153" s="295"/>
    </row>
    <row r="154" s="74" customFormat="true" ht="11.25" hidden="false" customHeight="true" outlineLevel="0" collapsed="false">
      <c r="A154" s="542"/>
      <c r="B154" s="88" t="s">
        <v>723</v>
      </c>
      <c r="C154" s="88" t="s">
        <v>764</v>
      </c>
      <c r="D154" s="292" t="n">
        <v>35361</v>
      </c>
      <c r="E154" s="293" t="n">
        <f aca="false">F154+G154</f>
        <v>18530</v>
      </c>
      <c r="F154" s="293" t="n">
        <f aca="false">I154</f>
        <v>0</v>
      </c>
      <c r="G154" s="293" t="n">
        <f aca="false">M154</f>
        <v>18530</v>
      </c>
      <c r="H154" s="293" t="n">
        <f aca="false">I154+M154</f>
        <v>18530</v>
      </c>
      <c r="I154" s="293" t="n">
        <f aca="false">L154</f>
        <v>0</v>
      </c>
      <c r="J154" s="293"/>
      <c r="K154" s="293"/>
      <c r="L154" s="293"/>
      <c r="M154" s="293" t="n">
        <f aca="false">Q154</f>
        <v>18530</v>
      </c>
      <c r="N154" s="293"/>
      <c r="O154" s="293"/>
      <c r="P154" s="293"/>
      <c r="Q154" s="295" t="n">
        <v>18530</v>
      </c>
    </row>
    <row r="155" s="74" customFormat="true" ht="11.25" hidden="false" customHeight="true" outlineLevel="0" collapsed="false">
      <c r="A155" s="543" t="s">
        <v>780</v>
      </c>
      <c r="B155" s="88" t="s">
        <v>723</v>
      </c>
      <c r="C155" s="88" t="s">
        <v>766</v>
      </c>
      <c r="D155" s="292" t="n">
        <v>6240</v>
      </c>
      <c r="E155" s="293" t="n">
        <f aca="false">F155+G155</f>
        <v>3270</v>
      </c>
      <c r="F155" s="293" t="n">
        <f aca="false">I155</f>
        <v>3270</v>
      </c>
      <c r="G155" s="293" t="n">
        <f aca="false">M155</f>
        <v>0</v>
      </c>
      <c r="H155" s="293" t="n">
        <f aca="false">I155+M155</f>
        <v>3270</v>
      </c>
      <c r="I155" s="293" t="n">
        <f aca="false">L155</f>
        <v>3270</v>
      </c>
      <c r="J155" s="293"/>
      <c r="K155" s="293"/>
      <c r="L155" s="293" t="n">
        <v>3270</v>
      </c>
      <c r="M155" s="293" t="n">
        <f aca="false">Q155</f>
        <v>0</v>
      </c>
      <c r="N155" s="293"/>
      <c r="O155" s="293"/>
      <c r="P155" s="293"/>
      <c r="Q155" s="295"/>
    </row>
    <row r="156" s="74" customFormat="true" ht="11.25" hidden="false" customHeight="true" outlineLevel="0" collapsed="false">
      <c r="A156" s="542"/>
      <c r="B156" s="88" t="s">
        <v>444</v>
      </c>
      <c r="C156" s="88" t="s">
        <v>767</v>
      </c>
      <c r="D156" s="292" t="n">
        <v>674</v>
      </c>
      <c r="E156" s="293" t="n">
        <f aca="false">F156+G156</f>
        <v>445.08</v>
      </c>
      <c r="F156" s="293" t="n">
        <f aca="false">I156</f>
        <v>0</v>
      </c>
      <c r="G156" s="293" t="n">
        <f aca="false">M156</f>
        <v>445.08</v>
      </c>
      <c r="H156" s="293" t="n">
        <f aca="false">I156+M156</f>
        <v>445.08</v>
      </c>
      <c r="I156" s="293" t="n">
        <f aca="false">L156</f>
        <v>0</v>
      </c>
      <c r="J156" s="293"/>
      <c r="K156" s="293"/>
      <c r="L156" s="293"/>
      <c r="M156" s="293" t="n">
        <f aca="false">Q156</f>
        <v>445.08</v>
      </c>
      <c r="N156" s="293"/>
      <c r="O156" s="293"/>
      <c r="P156" s="293"/>
      <c r="Q156" s="295" t="n">
        <v>445.08</v>
      </c>
    </row>
    <row r="157" s="74" customFormat="true" ht="11.25" hidden="false" customHeight="true" outlineLevel="0" collapsed="false">
      <c r="A157" s="542"/>
      <c r="B157" s="88" t="s">
        <v>444</v>
      </c>
      <c r="C157" s="88" t="s">
        <v>768</v>
      </c>
      <c r="D157" s="292" t="n">
        <v>119</v>
      </c>
      <c r="E157" s="293" t="n">
        <f aca="false">F157+G157</f>
        <v>78.54</v>
      </c>
      <c r="F157" s="293" t="n">
        <f aca="false">I157</f>
        <v>78.54</v>
      </c>
      <c r="G157" s="293" t="n">
        <f aca="false">M157</f>
        <v>0</v>
      </c>
      <c r="H157" s="293" t="n">
        <f aca="false">I157+M157</f>
        <v>78.54</v>
      </c>
      <c r="I157" s="293" t="n">
        <f aca="false">L157</f>
        <v>78.54</v>
      </c>
      <c r="J157" s="293"/>
      <c r="K157" s="293"/>
      <c r="L157" s="293" t="n">
        <v>78.54</v>
      </c>
      <c r="M157" s="293" t="n">
        <f aca="false">Q157</f>
        <v>0</v>
      </c>
      <c r="N157" s="293"/>
      <c r="O157" s="293"/>
      <c r="P157" s="293"/>
      <c r="Q157" s="295"/>
    </row>
    <row r="158" s="74" customFormat="true" ht="11.25" hidden="false" customHeight="true" outlineLevel="0" collapsed="false">
      <c r="A158" s="542"/>
      <c r="B158" s="88" t="s">
        <v>769</v>
      </c>
      <c r="C158" s="88" t="s">
        <v>770</v>
      </c>
      <c r="D158" s="292" t="n">
        <v>3988</v>
      </c>
      <c r="E158" s="293" t="n">
        <f aca="false">F158+G158</f>
        <v>912.46</v>
      </c>
      <c r="F158" s="293" t="n">
        <f aca="false">I158</f>
        <v>0</v>
      </c>
      <c r="G158" s="293" t="n">
        <f aca="false">M158</f>
        <v>912.46</v>
      </c>
      <c r="H158" s="293" t="n">
        <f aca="false">I158+M158</f>
        <v>912.46</v>
      </c>
      <c r="I158" s="293" t="n">
        <f aca="false">L158</f>
        <v>0</v>
      </c>
      <c r="J158" s="293"/>
      <c r="K158" s="293"/>
      <c r="L158" s="293"/>
      <c r="M158" s="293" t="n">
        <f aca="false">Q158</f>
        <v>912.46</v>
      </c>
      <c r="N158" s="293"/>
      <c r="O158" s="293"/>
      <c r="P158" s="293"/>
      <c r="Q158" s="295" t="n">
        <v>912.46</v>
      </c>
    </row>
    <row r="159" s="74" customFormat="true" ht="11.25" hidden="false" customHeight="true" outlineLevel="0" collapsed="false">
      <c r="A159" s="542"/>
      <c r="B159" s="88" t="s">
        <v>769</v>
      </c>
      <c r="C159" s="88" t="s">
        <v>771</v>
      </c>
      <c r="D159" s="292" t="n">
        <v>704</v>
      </c>
      <c r="E159" s="293" t="n">
        <f aca="false">F159+G159</f>
        <v>161.02</v>
      </c>
      <c r="F159" s="293" t="n">
        <f aca="false">I159</f>
        <v>161.02</v>
      </c>
      <c r="G159" s="293" t="n">
        <f aca="false">M159</f>
        <v>0</v>
      </c>
      <c r="H159" s="293" t="n">
        <f aca="false">I159+M159</f>
        <v>161.02</v>
      </c>
      <c r="I159" s="293" t="n">
        <f aca="false">L159</f>
        <v>161.02</v>
      </c>
      <c r="J159" s="293"/>
      <c r="K159" s="293"/>
      <c r="L159" s="293" t="n">
        <v>161.02</v>
      </c>
      <c r="M159" s="293" t="n">
        <f aca="false">Q159</f>
        <v>0</v>
      </c>
      <c r="N159" s="293"/>
      <c r="O159" s="293"/>
      <c r="P159" s="293"/>
      <c r="Q159" s="295"/>
    </row>
    <row r="160" s="74" customFormat="true" ht="11.25" hidden="false" customHeight="true" outlineLevel="0" collapsed="false">
      <c r="A160" s="542"/>
      <c r="B160" s="88" t="s">
        <v>235</v>
      </c>
      <c r="C160" s="88" t="s">
        <v>772</v>
      </c>
      <c r="D160" s="292" t="n">
        <v>71417</v>
      </c>
      <c r="E160" s="293" t="n">
        <f aca="false">F160+G160</f>
        <v>41719.31</v>
      </c>
      <c r="F160" s="293" t="n">
        <f aca="false">I160</f>
        <v>0</v>
      </c>
      <c r="G160" s="293" t="n">
        <f aca="false">M160</f>
        <v>41719.31</v>
      </c>
      <c r="H160" s="293" t="n">
        <f aca="false">I160+M160</f>
        <v>41719.31</v>
      </c>
      <c r="I160" s="293" t="n">
        <f aca="false">L160</f>
        <v>0</v>
      </c>
      <c r="J160" s="293"/>
      <c r="K160" s="293"/>
      <c r="L160" s="293"/>
      <c r="M160" s="293" t="n">
        <f aca="false">Q160</f>
        <v>41719.31</v>
      </c>
      <c r="N160" s="293"/>
      <c r="O160" s="293"/>
      <c r="P160" s="293"/>
      <c r="Q160" s="295" t="n">
        <v>41719.31</v>
      </c>
    </row>
    <row r="161" s="74" customFormat="true" ht="11.25" hidden="false" customHeight="true" outlineLevel="0" collapsed="false">
      <c r="A161" s="542"/>
      <c r="B161" s="88" t="s">
        <v>235</v>
      </c>
      <c r="C161" s="88" t="s">
        <v>773</v>
      </c>
      <c r="D161" s="292" t="n">
        <v>12603</v>
      </c>
      <c r="E161" s="293" t="n">
        <f aca="false">F161+G161</f>
        <v>7362.21</v>
      </c>
      <c r="F161" s="293" t="n">
        <f aca="false">I161</f>
        <v>7362.21</v>
      </c>
      <c r="G161" s="293" t="n">
        <f aca="false">M161</f>
        <v>0</v>
      </c>
      <c r="H161" s="293" t="n">
        <f aca="false">I161+M161</f>
        <v>7362.21</v>
      </c>
      <c r="I161" s="293" t="n">
        <f aca="false">L161</f>
        <v>7362.21</v>
      </c>
      <c r="J161" s="293"/>
      <c r="K161" s="293"/>
      <c r="L161" s="293" t="n">
        <v>7362.21</v>
      </c>
      <c r="M161" s="293" t="n">
        <f aca="false">Q161</f>
        <v>0</v>
      </c>
      <c r="N161" s="293"/>
      <c r="O161" s="293"/>
      <c r="P161" s="293"/>
      <c r="Q161" s="295"/>
    </row>
    <row r="162" s="74" customFormat="true" ht="11.25" hidden="false" customHeight="true" outlineLevel="0" collapsed="false">
      <c r="A162" s="542"/>
      <c r="B162" s="88" t="s">
        <v>335</v>
      </c>
      <c r="C162" s="88" t="s">
        <v>774</v>
      </c>
      <c r="D162" s="292" t="n">
        <v>48</v>
      </c>
      <c r="E162" s="293" t="n">
        <f aca="false">F162+G162</f>
        <v>22.78</v>
      </c>
      <c r="F162" s="293" t="n">
        <f aca="false">I162</f>
        <v>0</v>
      </c>
      <c r="G162" s="293" t="n">
        <f aca="false">M162</f>
        <v>22.78</v>
      </c>
      <c r="H162" s="293" t="n">
        <f aca="false">I162+M162</f>
        <v>22.78</v>
      </c>
      <c r="I162" s="293" t="n">
        <f aca="false">L162</f>
        <v>0</v>
      </c>
      <c r="J162" s="293"/>
      <c r="K162" s="293"/>
      <c r="L162" s="293"/>
      <c r="M162" s="293" t="n">
        <f aca="false">Q162</f>
        <v>22.78</v>
      </c>
      <c r="N162" s="293"/>
      <c r="O162" s="293"/>
      <c r="P162" s="293"/>
      <c r="Q162" s="295" t="n">
        <v>22.78</v>
      </c>
    </row>
    <row r="163" s="74" customFormat="true" ht="11.25" hidden="false" customHeight="true" outlineLevel="0" collapsed="false">
      <c r="A163" s="542"/>
      <c r="B163" s="88" t="s">
        <v>335</v>
      </c>
      <c r="C163" s="88" t="s">
        <v>775</v>
      </c>
      <c r="D163" s="292" t="n">
        <v>8</v>
      </c>
      <c r="E163" s="293" t="n">
        <f aca="false">F163+G163</f>
        <v>4.02</v>
      </c>
      <c r="F163" s="293" t="n">
        <f aca="false">I163</f>
        <v>4.02</v>
      </c>
      <c r="G163" s="293" t="n">
        <f aca="false">M163</f>
        <v>0</v>
      </c>
      <c r="H163" s="293" t="n">
        <f aca="false">I163+M163</f>
        <v>4.02</v>
      </c>
      <c r="I163" s="293" t="n">
        <f aca="false">L163</f>
        <v>4.02</v>
      </c>
      <c r="J163" s="293"/>
      <c r="K163" s="293"/>
      <c r="L163" s="293" t="n">
        <v>4.02</v>
      </c>
      <c r="M163" s="293" t="n">
        <f aca="false">Q163</f>
        <v>0</v>
      </c>
      <c r="N163" s="293"/>
      <c r="O163" s="293"/>
      <c r="P163" s="293"/>
      <c r="Q163" s="295"/>
    </row>
    <row r="164" s="74" customFormat="true" ht="11.25" hidden="false" customHeight="true" outlineLevel="0" collapsed="false">
      <c r="A164" s="542"/>
      <c r="B164" s="88" t="s">
        <v>347</v>
      </c>
      <c r="C164" s="88" t="s">
        <v>738</v>
      </c>
      <c r="D164" s="292" t="n">
        <v>5011</v>
      </c>
      <c r="E164" s="293" t="n">
        <f aca="false">F164+G164</f>
        <v>253.3</v>
      </c>
      <c r="F164" s="293" t="n">
        <f aca="false">I164</f>
        <v>0</v>
      </c>
      <c r="G164" s="293" t="n">
        <f aca="false">M164</f>
        <v>253.3</v>
      </c>
      <c r="H164" s="293" t="n">
        <f aca="false">I164+M164</f>
        <v>253.3</v>
      </c>
      <c r="I164" s="293" t="n">
        <f aca="false">L164</f>
        <v>0</v>
      </c>
      <c r="J164" s="293"/>
      <c r="K164" s="293"/>
      <c r="L164" s="293"/>
      <c r="M164" s="293" t="n">
        <f aca="false">Q164</f>
        <v>253.3</v>
      </c>
      <c r="N164" s="293"/>
      <c r="O164" s="293"/>
      <c r="P164" s="293"/>
      <c r="Q164" s="295" t="n">
        <v>253.3</v>
      </c>
    </row>
    <row r="165" s="74" customFormat="true" ht="11.25" hidden="false" customHeight="true" outlineLevel="0" collapsed="false">
      <c r="A165" s="544"/>
      <c r="B165" s="88" t="s">
        <v>347</v>
      </c>
      <c r="C165" s="88" t="s">
        <v>739</v>
      </c>
      <c r="D165" s="292" t="n">
        <v>884</v>
      </c>
      <c r="E165" s="293" t="n">
        <f aca="false">F165+G165</f>
        <v>44.7</v>
      </c>
      <c r="F165" s="293" t="n">
        <f aca="false">I165</f>
        <v>44.7</v>
      </c>
      <c r="G165" s="293" t="n">
        <f aca="false">M165</f>
        <v>0</v>
      </c>
      <c r="H165" s="293" t="n">
        <f aca="false">I165+M165</f>
        <v>44.7</v>
      </c>
      <c r="I165" s="293" t="n">
        <f aca="false">L165</f>
        <v>44.7</v>
      </c>
      <c r="J165" s="293"/>
      <c r="K165" s="293"/>
      <c r="L165" s="293" t="n">
        <v>44.7</v>
      </c>
      <c r="M165" s="293" t="n">
        <f aca="false">Q165</f>
        <v>0</v>
      </c>
      <c r="N165" s="293"/>
      <c r="O165" s="293"/>
      <c r="P165" s="293"/>
      <c r="Q165" s="295"/>
    </row>
    <row r="166" s="74" customFormat="true" ht="11.25" hidden="false" customHeight="true" outlineLevel="0" collapsed="false">
      <c r="A166" s="541"/>
      <c r="B166" s="498" t="s">
        <v>748</v>
      </c>
      <c r="C166" s="498"/>
      <c r="D166" s="498"/>
      <c r="E166" s="498"/>
      <c r="F166" s="498"/>
      <c r="G166" s="498"/>
      <c r="H166" s="498"/>
      <c r="I166" s="498"/>
      <c r="J166" s="498"/>
      <c r="K166" s="498"/>
      <c r="L166" s="498"/>
      <c r="M166" s="498"/>
      <c r="N166" s="498"/>
      <c r="O166" s="498"/>
      <c r="P166" s="498"/>
      <c r="Q166" s="498"/>
    </row>
    <row r="167" s="74" customFormat="true" ht="11.25" hidden="false" customHeight="true" outlineLevel="0" collapsed="false">
      <c r="A167" s="542"/>
      <c r="B167" s="525" t="s">
        <v>756</v>
      </c>
      <c r="C167" s="525"/>
      <c r="D167" s="525"/>
      <c r="E167" s="525"/>
      <c r="F167" s="525"/>
      <c r="G167" s="525"/>
      <c r="H167" s="525"/>
      <c r="I167" s="525"/>
      <c r="J167" s="525"/>
      <c r="K167" s="525"/>
      <c r="L167" s="525"/>
      <c r="M167" s="525"/>
      <c r="N167" s="525"/>
      <c r="O167" s="525"/>
      <c r="P167" s="525"/>
      <c r="Q167" s="525"/>
    </row>
    <row r="168" s="74" customFormat="true" ht="11.25" hidden="false" customHeight="true" outlineLevel="0" collapsed="false">
      <c r="A168" s="542"/>
      <c r="B168" s="517" t="s">
        <v>781</v>
      </c>
      <c r="C168" s="517"/>
      <c r="D168" s="517"/>
      <c r="E168" s="517"/>
      <c r="F168" s="517"/>
      <c r="G168" s="517"/>
      <c r="H168" s="517"/>
      <c r="I168" s="517"/>
      <c r="J168" s="517"/>
      <c r="K168" s="517"/>
      <c r="L168" s="517"/>
      <c r="M168" s="517"/>
      <c r="N168" s="517"/>
      <c r="O168" s="517"/>
      <c r="P168" s="517"/>
      <c r="Q168" s="517"/>
    </row>
    <row r="169" s="74" customFormat="true" ht="11.25" hidden="false" customHeight="true" outlineLevel="0" collapsed="false">
      <c r="A169" s="542"/>
      <c r="B169" s="517" t="s">
        <v>782</v>
      </c>
      <c r="C169" s="517"/>
      <c r="D169" s="517"/>
      <c r="E169" s="517"/>
      <c r="F169" s="517"/>
      <c r="G169" s="517"/>
      <c r="H169" s="517"/>
      <c r="I169" s="517"/>
      <c r="J169" s="517"/>
      <c r="K169" s="517"/>
      <c r="L169" s="517"/>
      <c r="M169" s="517"/>
      <c r="N169" s="517"/>
      <c r="O169" s="517"/>
      <c r="P169" s="517"/>
      <c r="Q169" s="517"/>
    </row>
    <row r="170" s="74" customFormat="true" ht="11.25" hidden="false" customHeight="true" outlineLevel="0" collapsed="false">
      <c r="A170" s="542"/>
      <c r="B170" s="526" t="s">
        <v>693</v>
      </c>
      <c r="C170" s="501" t="s">
        <v>759</v>
      </c>
      <c r="D170" s="548" t="n">
        <f aca="false">D171</f>
        <v>164411</v>
      </c>
      <c r="E170" s="549" t="n">
        <f aca="false">E171</f>
        <v>99085.58</v>
      </c>
      <c r="F170" s="549" t="n">
        <f aca="false">F171</f>
        <v>16599.86</v>
      </c>
      <c r="G170" s="549" t="n">
        <f aca="false">G171</f>
        <v>82485.72</v>
      </c>
      <c r="H170" s="549" t="n">
        <f aca="false">H171</f>
        <v>99085.58</v>
      </c>
      <c r="I170" s="549" t="n">
        <f aca="false">I171</f>
        <v>16599.86</v>
      </c>
      <c r="J170" s="549" t="n">
        <f aca="false">J171</f>
        <v>0</v>
      </c>
      <c r="K170" s="549" t="n">
        <f aca="false">K171</f>
        <v>0</v>
      </c>
      <c r="L170" s="549" t="n">
        <f aca="false">L171</f>
        <v>16599.86</v>
      </c>
      <c r="M170" s="549" t="n">
        <f aca="false">M171</f>
        <v>82485.72</v>
      </c>
      <c r="N170" s="549" t="n">
        <f aca="false">N171</f>
        <v>0</v>
      </c>
      <c r="O170" s="549" t="n">
        <f aca="false">O171</f>
        <v>0</v>
      </c>
      <c r="P170" s="549" t="n">
        <f aca="false">P171</f>
        <v>0</v>
      </c>
      <c r="Q170" s="556" t="n">
        <f aca="false">Q171</f>
        <v>82485.72</v>
      </c>
    </row>
    <row r="171" s="74" customFormat="true" ht="11.25" hidden="false" customHeight="true" outlineLevel="0" collapsed="false">
      <c r="A171" s="542"/>
      <c r="B171" s="501" t="s">
        <v>744</v>
      </c>
      <c r="C171" s="501"/>
      <c r="D171" s="509" t="n">
        <f aca="false">SUM(D172:D187)</f>
        <v>164411</v>
      </c>
      <c r="E171" s="510" t="n">
        <f aca="false">SUM(E172:E187)</f>
        <v>99085.58</v>
      </c>
      <c r="F171" s="510" t="n">
        <f aca="false">SUM(F172:F187)</f>
        <v>16599.86</v>
      </c>
      <c r="G171" s="510" t="n">
        <f aca="false">SUM(G172:G187)</f>
        <v>82485.72</v>
      </c>
      <c r="H171" s="510" t="n">
        <f aca="false">SUM(H172:H187)</f>
        <v>99085.58</v>
      </c>
      <c r="I171" s="510" t="n">
        <f aca="false">SUM(I172:I187)</f>
        <v>16599.86</v>
      </c>
      <c r="J171" s="510" t="n">
        <f aca="false">SUM(J172:J187)</f>
        <v>0</v>
      </c>
      <c r="K171" s="510" t="n">
        <f aca="false">SUM(K172:K187)</f>
        <v>0</v>
      </c>
      <c r="L171" s="510" t="n">
        <f aca="false">SUM(L172:L187)</f>
        <v>16599.86</v>
      </c>
      <c r="M171" s="510" t="n">
        <f aca="false">SUM(M172:M187)</f>
        <v>82485.72</v>
      </c>
      <c r="N171" s="510" t="n">
        <f aca="false">SUM(N172:N187)</f>
        <v>0</v>
      </c>
      <c r="O171" s="510" t="n">
        <f aca="false">SUM(O172:O187)</f>
        <v>0</v>
      </c>
      <c r="P171" s="510" t="n">
        <f aca="false">SUM(P172:P187)</f>
        <v>0</v>
      </c>
      <c r="Q171" s="511" t="n">
        <f aca="false">SUM(Q172:Q187)</f>
        <v>82485.72</v>
      </c>
    </row>
    <row r="172" s="74" customFormat="true" ht="11.25" hidden="false" customHeight="true" outlineLevel="0" collapsed="false">
      <c r="A172" s="542"/>
      <c r="B172" s="88" t="s">
        <v>349</v>
      </c>
      <c r="C172" s="557" t="s">
        <v>760</v>
      </c>
      <c r="D172" s="292" t="n">
        <v>4046</v>
      </c>
      <c r="E172" s="293" t="n">
        <f aca="false">F172+G172</f>
        <v>2099.91</v>
      </c>
      <c r="F172" s="293" t="n">
        <f aca="false">I172</f>
        <v>0</v>
      </c>
      <c r="G172" s="293" t="n">
        <f aca="false">M172</f>
        <v>2099.91</v>
      </c>
      <c r="H172" s="293" t="n">
        <f aca="false">I172+M172</f>
        <v>2099.91</v>
      </c>
      <c r="I172" s="293" t="n">
        <f aca="false">L172</f>
        <v>0</v>
      </c>
      <c r="J172" s="293"/>
      <c r="K172" s="293"/>
      <c r="L172" s="293"/>
      <c r="M172" s="293" t="n">
        <f aca="false">Q172</f>
        <v>2099.91</v>
      </c>
      <c r="N172" s="293"/>
      <c r="O172" s="293"/>
      <c r="P172" s="293"/>
      <c r="Q172" s="295" t="n">
        <v>2099.91</v>
      </c>
    </row>
    <row r="173" s="74" customFormat="true" ht="11.25" hidden="false" customHeight="true" outlineLevel="0" collapsed="false">
      <c r="A173" s="542"/>
      <c r="B173" s="88" t="s">
        <v>349</v>
      </c>
      <c r="C173" s="88" t="s">
        <v>761</v>
      </c>
      <c r="D173" s="292" t="n">
        <v>107</v>
      </c>
      <c r="E173" s="293" t="n">
        <f aca="false">F173+G173</f>
        <v>55.62</v>
      </c>
      <c r="F173" s="293" t="n">
        <f aca="false">I173</f>
        <v>55.62</v>
      </c>
      <c r="G173" s="293" t="n">
        <f aca="false">M173</f>
        <v>0</v>
      </c>
      <c r="H173" s="293" t="n">
        <f aca="false">I173+M173</f>
        <v>55.62</v>
      </c>
      <c r="I173" s="293" t="n">
        <f aca="false">L173</f>
        <v>55.62</v>
      </c>
      <c r="J173" s="293"/>
      <c r="K173" s="293"/>
      <c r="L173" s="293" t="n">
        <v>55.62</v>
      </c>
      <c r="M173" s="293" t="n">
        <f aca="false">Q173</f>
        <v>0</v>
      </c>
      <c r="N173" s="293"/>
      <c r="O173" s="293"/>
      <c r="P173" s="293"/>
      <c r="Q173" s="295"/>
    </row>
    <row r="174" s="74" customFormat="true" ht="11.25" hidden="false" customHeight="true" outlineLevel="0" collapsed="false">
      <c r="A174" s="542"/>
      <c r="B174" s="88" t="s">
        <v>256</v>
      </c>
      <c r="C174" s="88" t="s">
        <v>762</v>
      </c>
      <c r="D174" s="292" t="n">
        <v>657</v>
      </c>
      <c r="E174" s="293" t="n">
        <f aca="false">F174+G174</f>
        <v>342.84</v>
      </c>
      <c r="F174" s="293" t="n">
        <f aca="false">I174</f>
        <v>0</v>
      </c>
      <c r="G174" s="293" t="n">
        <f aca="false">M174</f>
        <v>342.84</v>
      </c>
      <c r="H174" s="293" t="n">
        <f aca="false">I174+M174</f>
        <v>342.84</v>
      </c>
      <c r="I174" s="293" t="n">
        <f aca="false">L174</f>
        <v>0</v>
      </c>
      <c r="J174" s="293"/>
      <c r="K174" s="293"/>
      <c r="L174" s="293"/>
      <c r="M174" s="293" t="n">
        <f aca="false">Q174</f>
        <v>342.84</v>
      </c>
      <c r="N174" s="293"/>
      <c r="O174" s="293"/>
      <c r="P174" s="293"/>
      <c r="Q174" s="295" t="n">
        <v>342.84</v>
      </c>
    </row>
    <row r="175" s="74" customFormat="true" ht="11.25" hidden="false" customHeight="true" outlineLevel="0" collapsed="false">
      <c r="A175" s="542"/>
      <c r="B175" s="88" t="s">
        <v>256</v>
      </c>
      <c r="C175" s="88" t="s">
        <v>763</v>
      </c>
      <c r="D175" s="292" t="n">
        <v>17</v>
      </c>
      <c r="E175" s="293" t="n">
        <f aca="false">F175+G175</f>
        <v>9.09</v>
      </c>
      <c r="F175" s="293" t="n">
        <f aca="false">I175</f>
        <v>9.09</v>
      </c>
      <c r="G175" s="293" t="n">
        <f aca="false">M175</f>
        <v>0</v>
      </c>
      <c r="H175" s="293" t="n">
        <f aca="false">I175+M175</f>
        <v>9.09</v>
      </c>
      <c r="I175" s="293" t="n">
        <f aca="false">L175</f>
        <v>9.09</v>
      </c>
      <c r="J175" s="293"/>
      <c r="K175" s="293"/>
      <c r="L175" s="293" t="n">
        <v>9.09</v>
      </c>
      <c r="M175" s="293" t="n">
        <f aca="false">Q175</f>
        <v>0</v>
      </c>
      <c r="N175" s="293"/>
      <c r="O175" s="293"/>
      <c r="P175" s="293"/>
      <c r="Q175" s="295"/>
    </row>
    <row r="176" s="74" customFormat="true" ht="11.25" hidden="false" customHeight="true" outlineLevel="0" collapsed="false">
      <c r="A176" s="542"/>
      <c r="B176" s="88" t="s">
        <v>723</v>
      </c>
      <c r="C176" s="88" t="s">
        <v>764</v>
      </c>
      <c r="D176" s="292" t="n">
        <v>83929</v>
      </c>
      <c r="E176" s="293" t="n">
        <f aca="false">F176+G176</f>
        <v>39148.2</v>
      </c>
      <c r="F176" s="293" t="n">
        <f aca="false">I176</f>
        <v>0</v>
      </c>
      <c r="G176" s="293" t="n">
        <f aca="false">M176</f>
        <v>39148.2</v>
      </c>
      <c r="H176" s="293" t="n">
        <f aca="false">I176+M176</f>
        <v>39148.2</v>
      </c>
      <c r="I176" s="293" t="n">
        <f aca="false">L176</f>
        <v>0</v>
      </c>
      <c r="J176" s="293"/>
      <c r="K176" s="293"/>
      <c r="L176" s="293"/>
      <c r="M176" s="293" t="n">
        <f aca="false">Q176</f>
        <v>39148.2</v>
      </c>
      <c r="N176" s="293"/>
      <c r="O176" s="293"/>
      <c r="P176" s="293"/>
      <c r="Q176" s="295" t="n">
        <v>39148.2</v>
      </c>
    </row>
    <row r="177" s="74" customFormat="true" ht="11.25" hidden="false" customHeight="true" outlineLevel="0" collapsed="false">
      <c r="A177" s="543" t="s">
        <v>783</v>
      </c>
      <c r="B177" s="88" t="s">
        <v>723</v>
      </c>
      <c r="C177" s="88" t="s">
        <v>766</v>
      </c>
      <c r="D177" s="292" t="n">
        <v>2223</v>
      </c>
      <c r="E177" s="293" t="n">
        <f aca="false">F177+G177</f>
        <v>1036.76</v>
      </c>
      <c r="F177" s="293" t="n">
        <f aca="false">I177</f>
        <v>1036.76</v>
      </c>
      <c r="G177" s="293" t="n">
        <f aca="false">M177</f>
        <v>0</v>
      </c>
      <c r="H177" s="293" t="n">
        <f aca="false">I177+M177</f>
        <v>1036.76</v>
      </c>
      <c r="I177" s="293" t="n">
        <f aca="false">L177</f>
        <v>1036.76</v>
      </c>
      <c r="J177" s="293"/>
      <c r="K177" s="293"/>
      <c r="L177" s="293" t="n">
        <v>1036.76</v>
      </c>
      <c r="M177" s="293" t="n">
        <f aca="false">Q177</f>
        <v>0</v>
      </c>
      <c r="N177" s="293"/>
      <c r="O177" s="293"/>
      <c r="P177" s="293"/>
      <c r="Q177" s="295"/>
    </row>
    <row r="178" s="74" customFormat="true" ht="11.25" hidden="false" customHeight="true" outlineLevel="0" collapsed="false">
      <c r="A178" s="542"/>
      <c r="B178" s="88" t="s">
        <v>444</v>
      </c>
      <c r="C178" s="88" t="s">
        <v>767</v>
      </c>
      <c r="D178" s="292" t="n">
        <v>6247</v>
      </c>
      <c r="E178" s="293" t="n">
        <f aca="false">F178+G178</f>
        <v>3830.6</v>
      </c>
      <c r="F178" s="293" t="n">
        <f aca="false">I178</f>
        <v>0</v>
      </c>
      <c r="G178" s="293" t="n">
        <f aca="false">M178</f>
        <v>3830.6</v>
      </c>
      <c r="H178" s="293" t="n">
        <f aca="false">I178+M178</f>
        <v>3830.6</v>
      </c>
      <c r="I178" s="293" t="n">
        <f aca="false">L178</f>
        <v>0</v>
      </c>
      <c r="J178" s="293"/>
      <c r="K178" s="293"/>
      <c r="L178" s="293"/>
      <c r="M178" s="293" t="n">
        <f aca="false">Q178</f>
        <v>3830.6</v>
      </c>
      <c r="N178" s="293"/>
      <c r="O178" s="293"/>
      <c r="P178" s="293"/>
      <c r="Q178" s="295" t="n">
        <v>3830.6</v>
      </c>
    </row>
    <row r="179" s="74" customFormat="true" ht="11.25" hidden="false" customHeight="true" outlineLevel="0" collapsed="false">
      <c r="A179" s="542"/>
      <c r="B179" s="88" t="s">
        <v>444</v>
      </c>
      <c r="C179" s="88" t="s">
        <v>768</v>
      </c>
      <c r="D179" s="292" t="n">
        <v>5015</v>
      </c>
      <c r="E179" s="293" t="n">
        <f aca="false">F179+G179</f>
        <v>4936.46</v>
      </c>
      <c r="F179" s="293" t="n">
        <f aca="false">I179</f>
        <v>4936.46</v>
      </c>
      <c r="G179" s="293" t="n">
        <f aca="false">M179</f>
        <v>0</v>
      </c>
      <c r="H179" s="293" t="n">
        <f aca="false">I179+M179</f>
        <v>4936.46</v>
      </c>
      <c r="I179" s="293" t="n">
        <f aca="false">L179</f>
        <v>4936.46</v>
      </c>
      <c r="J179" s="293"/>
      <c r="K179" s="293"/>
      <c r="L179" s="293" t="n">
        <v>4936.46</v>
      </c>
      <c r="M179" s="293" t="n">
        <f aca="false">Q179</f>
        <v>0</v>
      </c>
      <c r="N179" s="293"/>
      <c r="O179" s="293"/>
      <c r="P179" s="293"/>
      <c r="Q179" s="295"/>
    </row>
    <row r="180" s="74" customFormat="true" ht="11.25" hidden="false" customHeight="true" outlineLevel="0" collapsed="false">
      <c r="A180" s="542"/>
      <c r="B180" s="88" t="s">
        <v>769</v>
      </c>
      <c r="C180" s="88" t="s">
        <v>770</v>
      </c>
      <c r="D180" s="292" t="n">
        <v>27697</v>
      </c>
      <c r="E180" s="293" t="n">
        <f aca="false">F180+G180</f>
        <v>27690.45</v>
      </c>
      <c r="F180" s="293" t="n">
        <f aca="false">I180</f>
        <v>0</v>
      </c>
      <c r="G180" s="293" t="n">
        <f aca="false">M180</f>
        <v>27690.45</v>
      </c>
      <c r="H180" s="293" t="n">
        <f aca="false">I180+M180</f>
        <v>27690.45</v>
      </c>
      <c r="I180" s="293" t="n">
        <f aca="false">L180</f>
        <v>0</v>
      </c>
      <c r="J180" s="293"/>
      <c r="K180" s="293"/>
      <c r="L180" s="293"/>
      <c r="M180" s="293" t="n">
        <f aca="false">Q180</f>
        <v>27690.45</v>
      </c>
      <c r="N180" s="293"/>
      <c r="O180" s="293"/>
      <c r="P180" s="293"/>
      <c r="Q180" s="295" t="n">
        <v>27690.45</v>
      </c>
    </row>
    <row r="181" s="74" customFormat="true" ht="11.25" hidden="false" customHeight="true" outlineLevel="0" collapsed="false">
      <c r="A181" s="542"/>
      <c r="B181" s="88" t="s">
        <v>769</v>
      </c>
      <c r="C181" s="88" t="s">
        <v>771</v>
      </c>
      <c r="D181" s="292" t="n">
        <v>733</v>
      </c>
      <c r="E181" s="293" t="n">
        <f aca="false">F181+G181</f>
        <v>733.33</v>
      </c>
      <c r="F181" s="293" t="n">
        <f aca="false">I181</f>
        <v>733.33</v>
      </c>
      <c r="G181" s="293" t="n">
        <f aca="false">M181</f>
        <v>0</v>
      </c>
      <c r="H181" s="293" t="n">
        <f aca="false">I181+M181</f>
        <v>733.33</v>
      </c>
      <c r="I181" s="293" t="n">
        <f aca="false">L181</f>
        <v>733.33</v>
      </c>
      <c r="J181" s="293"/>
      <c r="K181" s="293"/>
      <c r="L181" s="293" t="n">
        <v>733.33</v>
      </c>
      <c r="M181" s="293" t="n">
        <f aca="false">Q181</f>
        <v>0</v>
      </c>
      <c r="N181" s="293"/>
      <c r="O181" s="293"/>
      <c r="P181" s="293"/>
      <c r="Q181" s="295"/>
    </row>
    <row r="182" s="74" customFormat="true" ht="11.25" hidden="false" customHeight="true" outlineLevel="0" collapsed="false">
      <c r="A182" s="542"/>
      <c r="B182" s="88" t="s">
        <v>235</v>
      </c>
      <c r="C182" s="88" t="s">
        <v>772</v>
      </c>
      <c r="D182" s="292" t="n">
        <v>13712</v>
      </c>
      <c r="E182" s="293" t="n">
        <f aca="false">F182+G182</f>
        <v>7441.12</v>
      </c>
      <c r="F182" s="293" t="n">
        <f aca="false">I182</f>
        <v>0</v>
      </c>
      <c r="G182" s="293" t="n">
        <f aca="false">M182</f>
        <v>7441.12</v>
      </c>
      <c r="H182" s="293" t="n">
        <f aca="false">I182+M182</f>
        <v>7441.12</v>
      </c>
      <c r="I182" s="293" t="n">
        <f aca="false">L182</f>
        <v>0</v>
      </c>
      <c r="J182" s="293"/>
      <c r="K182" s="293"/>
      <c r="L182" s="293"/>
      <c r="M182" s="293" t="n">
        <f aca="false">Q182</f>
        <v>7441.12</v>
      </c>
      <c r="N182" s="293"/>
      <c r="O182" s="293"/>
      <c r="P182" s="293"/>
      <c r="Q182" s="295" t="n">
        <v>7441.12</v>
      </c>
    </row>
    <row r="183" s="74" customFormat="true" ht="11.25" hidden="false" customHeight="true" outlineLevel="0" collapsed="false">
      <c r="A183" s="542"/>
      <c r="B183" s="88" t="s">
        <v>235</v>
      </c>
      <c r="C183" s="88" t="s">
        <v>773</v>
      </c>
      <c r="D183" s="292" t="n">
        <v>16893</v>
      </c>
      <c r="E183" s="293" t="n">
        <f aca="false">F183+G183</f>
        <v>9571.1</v>
      </c>
      <c r="F183" s="293" t="n">
        <f aca="false">I183</f>
        <v>9571.1</v>
      </c>
      <c r="G183" s="293" t="n">
        <f aca="false">M183</f>
        <v>0</v>
      </c>
      <c r="H183" s="293" t="n">
        <f aca="false">I183+M183</f>
        <v>9571.1</v>
      </c>
      <c r="I183" s="293" t="n">
        <f aca="false">L183</f>
        <v>9571.1</v>
      </c>
      <c r="J183" s="293"/>
      <c r="K183" s="293"/>
      <c r="L183" s="293" t="n">
        <v>9571.1</v>
      </c>
      <c r="M183" s="293" t="n">
        <f aca="false">Q183</f>
        <v>0</v>
      </c>
      <c r="N183" s="293"/>
      <c r="O183" s="293"/>
      <c r="P183" s="293"/>
      <c r="Q183" s="295"/>
    </row>
    <row r="184" s="74" customFormat="true" ht="11.25" hidden="false" customHeight="true" outlineLevel="0" collapsed="false">
      <c r="A184" s="542"/>
      <c r="B184" s="88" t="s">
        <v>335</v>
      </c>
      <c r="C184" s="88" t="s">
        <v>774</v>
      </c>
      <c r="D184" s="292" t="n">
        <v>38</v>
      </c>
      <c r="E184" s="293" t="n">
        <f aca="false">F184+G184</f>
        <v>25.13</v>
      </c>
      <c r="F184" s="293" t="n">
        <f aca="false">I184</f>
        <v>0</v>
      </c>
      <c r="G184" s="293" t="n">
        <f aca="false">M184</f>
        <v>25.13</v>
      </c>
      <c r="H184" s="293" t="n">
        <f aca="false">I184+M184</f>
        <v>25.13</v>
      </c>
      <c r="I184" s="293" t="n">
        <f aca="false">L184</f>
        <v>0</v>
      </c>
      <c r="J184" s="293"/>
      <c r="K184" s="293"/>
      <c r="L184" s="293"/>
      <c r="M184" s="293" t="n">
        <f aca="false">Q184</f>
        <v>25.13</v>
      </c>
      <c r="N184" s="293"/>
      <c r="O184" s="293"/>
      <c r="P184" s="293"/>
      <c r="Q184" s="295" t="n">
        <v>25.13</v>
      </c>
    </row>
    <row r="185" s="74" customFormat="true" ht="11.25" hidden="false" customHeight="true" outlineLevel="0" collapsed="false">
      <c r="A185" s="542"/>
      <c r="B185" s="88" t="s">
        <v>335</v>
      </c>
      <c r="C185" s="88" t="s">
        <v>775</v>
      </c>
      <c r="D185" s="292" t="n">
        <v>417</v>
      </c>
      <c r="E185" s="293" t="n">
        <f aca="false">F185+G185</f>
        <v>206.99</v>
      </c>
      <c r="F185" s="293" t="n">
        <f aca="false">I185</f>
        <v>206.99</v>
      </c>
      <c r="G185" s="293" t="n">
        <f aca="false">M185</f>
        <v>0</v>
      </c>
      <c r="H185" s="293" t="n">
        <f aca="false">I185+M185</f>
        <v>206.99</v>
      </c>
      <c r="I185" s="293" t="n">
        <f aca="false">L185</f>
        <v>206.99</v>
      </c>
      <c r="J185" s="293"/>
      <c r="K185" s="293"/>
      <c r="L185" s="293" t="n">
        <v>206.99</v>
      </c>
      <c r="M185" s="293" t="n">
        <f aca="false">Q185</f>
        <v>0</v>
      </c>
      <c r="N185" s="293"/>
      <c r="O185" s="293"/>
      <c r="P185" s="293"/>
      <c r="Q185" s="295"/>
    </row>
    <row r="186" s="74" customFormat="true" ht="11.25" hidden="false" customHeight="true" outlineLevel="0" collapsed="false">
      <c r="A186" s="542"/>
      <c r="B186" s="88" t="s">
        <v>347</v>
      </c>
      <c r="C186" s="88" t="s">
        <v>738</v>
      </c>
      <c r="D186" s="292" t="n">
        <v>2611</v>
      </c>
      <c r="E186" s="293" t="n">
        <f aca="false">F186+G186</f>
        <v>1907.47</v>
      </c>
      <c r="F186" s="293" t="n">
        <f aca="false">I186</f>
        <v>0</v>
      </c>
      <c r="G186" s="293" t="n">
        <f aca="false">M186</f>
        <v>1907.47</v>
      </c>
      <c r="H186" s="293" t="n">
        <f aca="false">I186+M186</f>
        <v>1907.47</v>
      </c>
      <c r="I186" s="293" t="n">
        <f aca="false">L186</f>
        <v>0</v>
      </c>
      <c r="J186" s="293"/>
      <c r="K186" s="293"/>
      <c r="L186" s="293"/>
      <c r="M186" s="293" t="n">
        <f aca="false">Q186</f>
        <v>1907.47</v>
      </c>
      <c r="N186" s="293"/>
      <c r="O186" s="293"/>
      <c r="P186" s="293"/>
      <c r="Q186" s="295" t="n">
        <v>1907.47</v>
      </c>
    </row>
    <row r="187" s="74" customFormat="true" ht="11.25" hidden="false" customHeight="true" outlineLevel="0" collapsed="false">
      <c r="A187" s="544"/>
      <c r="B187" s="88" t="s">
        <v>347</v>
      </c>
      <c r="C187" s="88" t="s">
        <v>739</v>
      </c>
      <c r="D187" s="292" t="n">
        <v>69</v>
      </c>
      <c r="E187" s="293" t="n">
        <f aca="false">F187+G187</f>
        <v>50.51</v>
      </c>
      <c r="F187" s="293" t="n">
        <f aca="false">I187</f>
        <v>50.51</v>
      </c>
      <c r="G187" s="293" t="n">
        <f aca="false">M187</f>
        <v>0</v>
      </c>
      <c r="H187" s="293" t="n">
        <f aca="false">I187+M187</f>
        <v>50.51</v>
      </c>
      <c r="I187" s="293" t="n">
        <f aca="false">L187</f>
        <v>50.51</v>
      </c>
      <c r="J187" s="293"/>
      <c r="K187" s="293"/>
      <c r="L187" s="293" t="n">
        <v>50.51</v>
      </c>
      <c r="M187" s="293" t="n">
        <f aca="false">Q187</f>
        <v>0</v>
      </c>
      <c r="N187" s="293"/>
      <c r="O187" s="293"/>
      <c r="P187" s="293"/>
      <c r="Q187" s="295"/>
    </row>
    <row r="188" s="74" customFormat="true" ht="11.25" hidden="false" customHeight="true" outlineLevel="0" collapsed="false">
      <c r="A188" s="476" t="s">
        <v>28</v>
      </c>
      <c r="B188" s="477" t="s">
        <v>670</v>
      </c>
      <c r="C188" s="477" t="s">
        <v>671</v>
      </c>
      <c r="D188" s="477" t="s">
        <v>672</v>
      </c>
      <c r="E188" s="477" t="s">
        <v>673</v>
      </c>
      <c r="F188" s="478" t="s">
        <v>674</v>
      </c>
      <c r="G188" s="478"/>
      <c r="H188" s="479" t="s">
        <v>675</v>
      </c>
      <c r="I188" s="479"/>
      <c r="J188" s="479"/>
      <c r="K188" s="479"/>
      <c r="L188" s="479"/>
      <c r="M188" s="479"/>
      <c r="N188" s="479"/>
      <c r="O188" s="479"/>
      <c r="P188" s="479"/>
      <c r="Q188" s="479"/>
    </row>
    <row r="189" s="74" customFormat="true" ht="11.25" hidden="false" customHeight="true" outlineLevel="0" collapsed="false">
      <c r="A189" s="476"/>
      <c r="B189" s="477"/>
      <c r="C189" s="477"/>
      <c r="D189" s="477"/>
      <c r="E189" s="477"/>
      <c r="F189" s="480" t="s">
        <v>676</v>
      </c>
      <c r="G189" s="480" t="s">
        <v>677</v>
      </c>
      <c r="H189" s="481" t="s">
        <v>678</v>
      </c>
      <c r="I189" s="481"/>
      <c r="J189" s="481"/>
      <c r="K189" s="481"/>
      <c r="L189" s="481"/>
      <c r="M189" s="481"/>
      <c r="N189" s="481"/>
      <c r="O189" s="481"/>
      <c r="P189" s="481"/>
      <c r="Q189" s="481"/>
    </row>
    <row r="190" s="74" customFormat="true" ht="11.25" hidden="false" customHeight="true" outlineLevel="0" collapsed="false">
      <c r="A190" s="476"/>
      <c r="B190" s="477"/>
      <c r="C190" s="477"/>
      <c r="D190" s="477"/>
      <c r="E190" s="477"/>
      <c r="F190" s="477"/>
      <c r="G190" s="477"/>
      <c r="H190" s="480" t="s">
        <v>679</v>
      </c>
      <c r="I190" s="482" t="s">
        <v>222</v>
      </c>
      <c r="J190" s="483"/>
      <c r="K190" s="483"/>
      <c r="L190" s="483"/>
      <c r="M190" s="483"/>
      <c r="N190" s="483"/>
      <c r="O190" s="483"/>
      <c r="P190" s="483"/>
      <c r="Q190" s="484"/>
    </row>
    <row r="191" s="74" customFormat="true" ht="11.25" hidden="false" customHeight="true" outlineLevel="0" collapsed="false">
      <c r="A191" s="476"/>
      <c r="B191" s="477"/>
      <c r="C191" s="477"/>
      <c r="D191" s="477"/>
      <c r="E191" s="477"/>
      <c r="F191" s="477"/>
      <c r="G191" s="477"/>
      <c r="H191" s="477"/>
      <c r="I191" s="485" t="s">
        <v>680</v>
      </c>
      <c r="J191" s="485"/>
      <c r="K191" s="485"/>
      <c r="L191" s="485"/>
      <c r="M191" s="486" t="s">
        <v>677</v>
      </c>
      <c r="N191" s="486"/>
      <c r="O191" s="486"/>
      <c r="P191" s="486"/>
      <c r="Q191" s="486"/>
    </row>
    <row r="192" s="74" customFormat="true" ht="11.25" hidden="false" customHeight="true" outlineLevel="0" collapsed="false">
      <c r="A192" s="476"/>
      <c r="B192" s="477"/>
      <c r="C192" s="477"/>
      <c r="D192" s="477"/>
      <c r="E192" s="477"/>
      <c r="F192" s="477"/>
      <c r="G192" s="477"/>
      <c r="H192" s="477"/>
      <c r="I192" s="480" t="s">
        <v>681</v>
      </c>
      <c r="J192" s="487" t="s">
        <v>682</v>
      </c>
      <c r="K192" s="487"/>
      <c r="L192" s="487"/>
      <c r="M192" s="480" t="s">
        <v>683</v>
      </c>
      <c r="N192" s="486" t="s">
        <v>682</v>
      </c>
      <c r="O192" s="486"/>
      <c r="P192" s="486"/>
      <c r="Q192" s="486"/>
    </row>
    <row r="193" s="74" customFormat="true" ht="43.5" hidden="false" customHeight="true" outlineLevel="0" collapsed="false">
      <c r="A193" s="476"/>
      <c r="B193" s="477"/>
      <c r="C193" s="477"/>
      <c r="D193" s="477"/>
      <c r="E193" s="477"/>
      <c r="F193" s="477"/>
      <c r="G193" s="477"/>
      <c r="H193" s="477"/>
      <c r="I193" s="477"/>
      <c r="J193" s="480" t="s">
        <v>684</v>
      </c>
      <c r="K193" s="480" t="s">
        <v>685</v>
      </c>
      <c r="L193" s="480" t="s">
        <v>686</v>
      </c>
      <c r="M193" s="480"/>
      <c r="N193" s="480" t="s">
        <v>687</v>
      </c>
      <c r="O193" s="480" t="s">
        <v>684</v>
      </c>
      <c r="P193" s="480" t="s">
        <v>685</v>
      </c>
      <c r="Q193" s="486" t="s">
        <v>686</v>
      </c>
    </row>
    <row r="194" s="74" customFormat="true" ht="11.25" hidden="false" customHeight="true" outlineLevel="0" collapsed="false">
      <c r="A194" s="488" t="n">
        <v>1</v>
      </c>
      <c r="B194" s="489" t="n">
        <v>2</v>
      </c>
      <c r="C194" s="489" t="n">
        <v>3</v>
      </c>
      <c r="D194" s="489" t="n">
        <v>4</v>
      </c>
      <c r="E194" s="489" t="n">
        <v>5</v>
      </c>
      <c r="F194" s="489" t="n">
        <v>6</v>
      </c>
      <c r="G194" s="489" t="n">
        <v>7</v>
      </c>
      <c r="H194" s="489" t="n">
        <v>8</v>
      </c>
      <c r="I194" s="489" t="n">
        <v>9</v>
      </c>
      <c r="J194" s="489" t="n">
        <v>10</v>
      </c>
      <c r="K194" s="489" t="n">
        <v>11</v>
      </c>
      <c r="L194" s="489" t="n">
        <v>12</v>
      </c>
      <c r="M194" s="489" t="n">
        <v>13</v>
      </c>
      <c r="N194" s="489" t="n">
        <v>14</v>
      </c>
      <c r="O194" s="489" t="n">
        <v>15</v>
      </c>
      <c r="P194" s="489" t="n">
        <v>16</v>
      </c>
      <c r="Q194" s="490" t="n">
        <v>17</v>
      </c>
    </row>
    <row r="195" s="74" customFormat="true" ht="11.25" hidden="false" customHeight="true" outlineLevel="0" collapsed="false">
      <c r="A195" s="541"/>
      <c r="B195" s="498" t="s">
        <v>748</v>
      </c>
      <c r="C195" s="498"/>
      <c r="D195" s="498"/>
      <c r="E195" s="498"/>
      <c r="F195" s="498"/>
      <c r="G195" s="498"/>
      <c r="H195" s="498"/>
      <c r="I195" s="498"/>
      <c r="J195" s="498"/>
      <c r="K195" s="498"/>
      <c r="L195" s="498"/>
      <c r="M195" s="498"/>
      <c r="N195" s="498"/>
      <c r="O195" s="498"/>
      <c r="P195" s="498"/>
      <c r="Q195" s="498"/>
    </row>
    <row r="196" s="74" customFormat="true" ht="11.25" hidden="false" customHeight="true" outlineLevel="0" collapsed="false">
      <c r="A196" s="542"/>
      <c r="B196" s="525" t="s">
        <v>784</v>
      </c>
      <c r="C196" s="525"/>
      <c r="D196" s="525"/>
      <c r="E196" s="525"/>
      <c r="F196" s="525"/>
      <c r="G196" s="525"/>
      <c r="H196" s="525"/>
      <c r="I196" s="525"/>
      <c r="J196" s="525"/>
      <c r="K196" s="525"/>
      <c r="L196" s="525"/>
      <c r="M196" s="525"/>
      <c r="N196" s="525"/>
      <c r="O196" s="525"/>
      <c r="P196" s="525"/>
      <c r="Q196" s="525"/>
    </row>
    <row r="197" s="74" customFormat="true" ht="11.25" hidden="false" customHeight="true" outlineLevel="0" collapsed="false">
      <c r="A197" s="542"/>
      <c r="B197" s="517" t="s">
        <v>785</v>
      </c>
      <c r="C197" s="517"/>
      <c r="D197" s="517"/>
      <c r="E197" s="517"/>
      <c r="F197" s="517"/>
      <c r="G197" s="517"/>
      <c r="H197" s="517"/>
      <c r="I197" s="517"/>
      <c r="J197" s="517"/>
      <c r="K197" s="517"/>
      <c r="L197" s="517"/>
      <c r="M197" s="517"/>
      <c r="N197" s="517"/>
      <c r="O197" s="517"/>
      <c r="P197" s="517"/>
      <c r="Q197" s="517"/>
    </row>
    <row r="198" s="74" customFormat="true" ht="11.25" hidden="false" customHeight="true" outlineLevel="0" collapsed="false">
      <c r="A198" s="542"/>
      <c r="B198" s="517" t="s">
        <v>786</v>
      </c>
      <c r="C198" s="517"/>
      <c r="D198" s="517"/>
      <c r="E198" s="517"/>
      <c r="F198" s="517"/>
      <c r="G198" s="517"/>
      <c r="H198" s="517"/>
      <c r="I198" s="517"/>
      <c r="J198" s="517"/>
      <c r="K198" s="517"/>
      <c r="L198" s="517"/>
      <c r="M198" s="517"/>
      <c r="N198" s="517"/>
      <c r="O198" s="517"/>
      <c r="P198" s="517"/>
      <c r="Q198" s="517"/>
    </row>
    <row r="199" s="74" customFormat="true" ht="11.25" hidden="false" customHeight="true" outlineLevel="0" collapsed="false">
      <c r="A199" s="542"/>
      <c r="B199" s="517" t="s">
        <v>787</v>
      </c>
      <c r="C199" s="517"/>
      <c r="D199" s="517"/>
      <c r="E199" s="517"/>
      <c r="F199" s="517"/>
      <c r="G199" s="517"/>
      <c r="H199" s="517"/>
      <c r="I199" s="517"/>
      <c r="J199" s="517"/>
      <c r="K199" s="517"/>
      <c r="L199" s="517"/>
      <c r="M199" s="517"/>
      <c r="N199" s="517"/>
      <c r="O199" s="517"/>
      <c r="P199" s="517"/>
      <c r="Q199" s="517"/>
    </row>
    <row r="200" s="74" customFormat="true" ht="11.25" hidden="false" customHeight="true" outlineLevel="0" collapsed="false">
      <c r="A200" s="542"/>
      <c r="B200" s="526" t="s">
        <v>693</v>
      </c>
      <c r="C200" s="501" t="s">
        <v>759</v>
      </c>
      <c r="D200" s="548" t="n">
        <f aca="false">D201</f>
        <v>44200</v>
      </c>
      <c r="E200" s="549" t="n">
        <f aca="false">E201</f>
        <v>15988.77</v>
      </c>
      <c r="F200" s="549"/>
      <c r="G200" s="549"/>
      <c r="H200" s="549"/>
      <c r="I200" s="549"/>
      <c r="J200" s="549"/>
      <c r="K200" s="549"/>
      <c r="L200" s="549"/>
      <c r="M200" s="549"/>
      <c r="N200" s="549"/>
      <c r="O200" s="549"/>
      <c r="P200" s="549"/>
      <c r="Q200" s="556"/>
    </row>
    <row r="201" s="74" customFormat="true" ht="11.25" hidden="false" customHeight="true" outlineLevel="0" collapsed="false">
      <c r="A201" s="542"/>
      <c r="B201" s="501" t="s">
        <v>744</v>
      </c>
      <c r="C201" s="501"/>
      <c r="D201" s="509" t="n">
        <f aca="false">SUM(D202:D215)</f>
        <v>44200</v>
      </c>
      <c r="E201" s="510" t="n">
        <f aca="false">SUM(E202:E215)</f>
        <v>15988.77</v>
      </c>
      <c r="F201" s="510" t="n">
        <f aca="false">SUM(F202:F215)</f>
        <v>2398.33</v>
      </c>
      <c r="G201" s="510" t="n">
        <f aca="false">SUM(G202:G215)</f>
        <v>13590.44</v>
      </c>
      <c r="H201" s="510" t="n">
        <f aca="false">SUM(H202:H215)</f>
        <v>15988.77</v>
      </c>
      <c r="I201" s="510" t="n">
        <f aca="false">SUM(I202:I215)</f>
        <v>2398.33</v>
      </c>
      <c r="J201" s="510" t="n">
        <f aca="false">SUM(J202:J215)</f>
        <v>0</v>
      </c>
      <c r="K201" s="510" t="n">
        <f aca="false">SUM(K202:K215)</f>
        <v>0</v>
      </c>
      <c r="L201" s="510" t="n">
        <f aca="false">SUM(L202:L215)</f>
        <v>2398.33</v>
      </c>
      <c r="M201" s="510" t="n">
        <f aca="false">SUM(M202:M215)</f>
        <v>13590.44</v>
      </c>
      <c r="N201" s="510" t="n">
        <f aca="false">SUM(N202:N215)</f>
        <v>0</v>
      </c>
      <c r="O201" s="510" t="n">
        <f aca="false">SUM(O202:O215)</f>
        <v>0</v>
      </c>
      <c r="P201" s="510" t="n">
        <f aca="false">SUM(P202:P215)</f>
        <v>0</v>
      </c>
      <c r="Q201" s="511" t="n">
        <f aca="false">SUM(Q202:Q215)</f>
        <v>13590.44</v>
      </c>
    </row>
    <row r="202" s="74" customFormat="true" ht="11.25" hidden="false" customHeight="true" outlineLevel="0" collapsed="false">
      <c r="A202" s="542"/>
      <c r="B202" s="88" t="s">
        <v>349</v>
      </c>
      <c r="C202" s="557" t="s">
        <v>760</v>
      </c>
      <c r="D202" s="292" t="n">
        <v>3830</v>
      </c>
      <c r="E202" s="293" t="n">
        <f aca="false">F202+G202</f>
        <v>2734.21</v>
      </c>
      <c r="F202" s="293" t="n">
        <f aca="false">I202</f>
        <v>0</v>
      </c>
      <c r="G202" s="293" t="n">
        <f aca="false">M202</f>
        <v>2734.21</v>
      </c>
      <c r="H202" s="293" t="n">
        <f aca="false">I202+M202</f>
        <v>2734.21</v>
      </c>
      <c r="I202" s="293" t="n">
        <f aca="false">L202</f>
        <v>0</v>
      </c>
      <c r="J202" s="293"/>
      <c r="K202" s="293"/>
      <c r="L202" s="293"/>
      <c r="M202" s="293" t="n">
        <f aca="false">Q202</f>
        <v>2734.21</v>
      </c>
      <c r="N202" s="293"/>
      <c r="O202" s="293"/>
      <c r="P202" s="293"/>
      <c r="Q202" s="295" t="n">
        <v>2734.21</v>
      </c>
    </row>
    <row r="203" s="74" customFormat="true" ht="11.25" hidden="false" customHeight="true" outlineLevel="0" collapsed="false">
      <c r="A203" s="542"/>
      <c r="B203" s="88" t="s">
        <v>349</v>
      </c>
      <c r="C203" s="88" t="s">
        <v>761</v>
      </c>
      <c r="D203" s="292" t="n">
        <v>674</v>
      </c>
      <c r="E203" s="293" t="n">
        <f aca="false">F203+G203</f>
        <v>481.57</v>
      </c>
      <c r="F203" s="293" t="n">
        <f aca="false">I203</f>
        <v>481.57</v>
      </c>
      <c r="G203" s="293" t="n">
        <f aca="false">M203</f>
        <v>0</v>
      </c>
      <c r="H203" s="293" t="n">
        <f aca="false">I203+M203</f>
        <v>481.57</v>
      </c>
      <c r="I203" s="293" t="n">
        <f aca="false">L203</f>
        <v>481.57</v>
      </c>
      <c r="J203" s="293"/>
      <c r="K203" s="293"/>
      <c r="L203" s="293" t="n">
        <v>481.57</v>
      </c>
      <c r="M203" s="293" t="n">
        <f aca="false">Q203</f>
        <v>0</v>
      </c>
      <c r="N203" s="293"/>
      <c r="O203" s="293"/>
      <c r="P203" s="293"/>
      <c r="Q203" s="295"/>
    </row>
    <row r="204" s="74" customFormat="true" ht="11.25" hidden="false" customHeight="true" outlineLevel="0" collapsed="false">
      <c r="A204" s="542"/>
      <c r="B204" s="88" t="s">
        <v>256</v>
      </c>
      <c r="C204" s="88" t="s">
        <v>762</v>
      </c>
      <c r="D204" s="292" t="n">
        <v>612</v>
      </c>
      <c r="E204" s="293" t="n">
        <f aca="false">F204+G204</f>
        <v>263.85</v>
      </c>
      <c r="F204" s="293" t="n">
        <f aca="false">I204</f>
        <v>0</v>
      </c>
      <c r="G204" s="293" t="n">
        <f aca="false">M204</f>
        <v>263.85</v>
      </c>
      <c r="H204" s="293" t="n">
        <f aca="false">I204+M204</f>
        <v>263.85</v>
      </c>
      <c r="I204" s="293" t="n">
        <f aca="false">L204</f>
        <v>0</v>
      </c>
      <c r="J204" s="293"/>
      <c r="K204" s="293"/>
      <c r="L204" s="293"/>
      <c r="M204" s="293" t="n">
        <f aca="false">Q204</f>
        <v>263.85</v>
      </c>
      <c r="N204" s="293"/>
      <c r="O204" s="293"/>
      <c r="P204" s="293"/>
      <c r="Q204" s="295" t="n">
        <v>263.85</v>
      </c>
    </row>
    <row r="205" s="74" customFormat="true" ht="11.25" hidden="false" customHeight="true" outlineLevel="0" collapsed="false">
      <c r="A205" s="542"/>
      <c r="B205" s="88" t="s">
        <v>256</v>
      </c>
      <c r="C205" s="88" t="s">
        <v>763</v>
      </c>
      <c r="D205" s="292" t="n">
        <v>108</v>
      </c>
      <c r="E205" s="293" t="n">
        <f aca="false">F205+G205</f>
        <v>46.57</v>
      </c>
      <c r="F205" s="293" t="n">
        <f aca="false">I205</f>
        <v>46.57</v>
      </c>
      <c r="G205" s="293" t="n">
        <f aca="false">M205</f>
        <v>0</v>
      </c>
      <c r="H205" s="293" t="n">
        <f aca="false">I205+M205</f>
        <v>46.57</v>
      </c>
      <c r="I205" s="293" t="n">
        <f aca="false">L205</f>
        <v>46.57</v>
      </c>
      <c r="J205" s="293"/>
      <c r="K205" s="293"/>
      <c r="L205" s="293" t="n">
        <v>46.57</v>
      </c>
      <c r="M205" s="293" t="n">
        <f aca="false">Q205</f>
        <v>0</v>
      </c>
      <c r="N205" s="293"/>
      <c r="O205" s="293"/>
      <c r="P205" s="293"/>
      <c r="Q205" s="295"/>
    </row>
    <row r="206" s="74" customFormat="true" ht="11.25" hidden="false" customHeight="true" outlineLevel="0" collapsed="false">
      <c r="A206" s="543" t="s">
        <v>788</v>
      </c>
      <c r="B206" s="88" t="s">
        <v>723</v>
      </c>
      <c r="C206" s="88" t="s">
        <v>764</v>
      </c>
      <c r="D206" s="292" t="n">
        <v>24968</v>
      </c>
      <c r="E206" s="293" t="n">
        <f aca="false">F206+G206</f>
        <v>9681.83</v>
      </c>
      <c r="F206" s="293" t="n">
        <f aca="false">I206</f>
        <v>0</v>
      </c>
      <c r="G206" s="293" t="n">
        <f aca="false">M206</f>
        <v>9681.83</v>
      </c>
      <c r="H206" s="293" t="n">
        <f aca="false">I206+M206</f>
        <v>9681.83</v>
      </c>
      <c r="I206" s="293" t="n">
        <f aca="false">L206</f>
        <v>0</v>
      </c>
      <c r="J206" s="293"/>
      <c r="K206" s="293"/>
      <c r="L206" s="293"/>
      <c r="M206" s="293" t="n">
        <f aca="false">Q206</f>
        <v>9681.83</v>
      </c>
      <c r="N206" s="293"/>
      <c r="O206" s="293"/>
      <c r="P206" s="293"/>
      <c r="Q206" s="295" t="n">
        <v>9681.83</v>
      </c>
    </row>
    <row r="207" s="74" customFormat="true" ht="11.25" hidden="false" customHeight="true" outlineLevel="0" collapsed="false">
      <c r="A207" s="542"/>
      <c r="B207" s="88" t="s">
        <v>723</v>
      </c>
      <c r="C207" s="88" t="s">
        <v>766</v>
      </c>
      <c r="D207" s="292" t="n">
        <v>4406</v>
      </c>
      <c r="E207" s="293" t="n">
        <f aca="false">F207+G207</f>
        <v>1709.49</v>
      </c>
      <c r="F207" s="293" t="n">
        <f aca="false">I207</f>
        <v>1709.49</v>
      </c>
      <c r="G207" s="293" t="n">
        <f aca="false">M207</f>
        <v>0</v>
      </c>
      <c r="H207" s="293" t="n">
        <f aca="false">I207+M207</f>
        <v>1709.49</v>
      </c>
      <c r="I207" s="293" t="n">
        <f aca="false">L207</f>
        <v>1709.49</v>
      </c>
      <c r="J207" s="293"/>
      <c r="K207" s="293"/>
      <c r="L207" s="293" t="n">
        <v>1709.49</v>
      </c>
      <c r="M207" s="293" t="n">
        <f aca="false">Q207</f>
        <v>0</v>
      </c>
      <c r="N207" s="293"/>
      <c r="O207" s="293"/>
      <c r="P207" s="293"/>
      <c r="Q207" s="295"/>
    </row>
    <row r="208" s="74" customFormat="true" ht="11.25" hidden="false" customHeight="true" outlineLevel="0" collapsed="false">
      <c r="A208" s="542"/>
      <c r="B208" s="88" t="s">
        <v>444</v>
      </c>
      <c r="C208" s="88" t="s">
        <v>767</v>
      </c>
      <c r="D208" s="292" t="n">
        <v>2040</v>
      </c>
      <c r="E208" s="293" t="n">
        <f aca="false">F208+G208</f>
        <v>650.24</v>
      </c>
      <c r="F208" s="293" t="n">
        <f aca="false">I208</f>
        <v>0</v>
      </c>
      <c r="G208" s="293" t="n">
        <f aca="false">M208</f>
        <v>650.24</v>
      </c>
      <c r="H208" s="293" t="n">
        <f aca="false">I208+M208</f>
        <v>650.24</v>
      </c>
      <c r="I208" s="293" t="n">
        <f aca="false">L208</f>
        <v>0</v>
      </c>
      <c r="J208" s="293"/>
      <c r="K208" s="293"/>
      <c r="L208" s="293"/>
      <c r="M208" s="293" t="n">
        <f aca="false">Q208</f>
        <v>650.24</v>
      </c>
      <c r="N208" s="293"/>
      <c r="O208" s="293"/>
      <c r="P208" s="293"/>
      <c r="Q208" s="295" t="n">
        <v>650.24</v>
      </c>
    </row>
    <row r="209" s="74" customFormat="true" ht="11.25" hidden="false" customHeight="true" outlineLevel="0" collapsed="false">
      <c r="A209" s="542"/>
      <c r="B209" s="88" t="s">
        <v>444</v>
      </c>
      <c r="C209" s="88" t="s">
        <v>768</v>
      </c>
      <c r="D209" s="292" t="n">
        <v>360</v>
      </c>
      <c r="E209" s="293" t="n">
        <f aca="false">F209+G209</f>
        <v>114.76</v>
      </c>
      <c r="F209" s="293" t="n">
        <f aca="false">I209</f>
        <v>114.76</v>
      </c>
      <c r="G209" s="293" t="n">
        <f aca="false">M209</f>
        <v>0</v>
      </c>
      <c r="H209" s="293" t="n">
        <f aca="false">I209+M209</f>
        <v>114.76</v>
      </c>
      <c r="I209" s="293" t="n">
        <f aca="false">L209</f>
        <v>114.76</v>
      </c>
      <c r="J209" s="293"/>
      <c r="K209" s="293"/>
      <c r="L209" s="293" t="n">
        <v>114.76</v>
      </c>
      <c r="M209" s="293" t="n">
        <f aca="false">Q209</f>
        <v>0</v>
      </c>
      <c r="N209" s="293"/>
      <c r="O209" s="293"/>
      <c r="P209" s="293"/>
      <c r="Q209" s="295"/>
    </row>
    <row r="210" s="74" customFormat="true" ht="11.25" hidden="false" customHeight="true" outlineLevel="0" collapsed="false">
      <c r="A210" s="542"/>
      <c r="B210" s="88" t="s">
        <v>235</v>
      </c>
      <c r="C210" s="88" t="s">
        <v>772</v>
      </c>
      <c r="D210" s="292" t="n">
        <v>5184</v>
      </c>
      <c r="E210" s="293" t="n">
        <f aca="false">F210+G210</f>
        <v>91.89</v>
      </c>
      <c r="F210" s="293" t="n">
        <f aca="false">I210</f>
        <v>0</v>
      </c>
      <c r="G210" s="293" t="n">
        <f aca="false">M210</f>
        <v>91.89</v>
      </c>
      <c r="H210" s="293" t="n">
        <f aca="false">I210+M210</f>
        <v>91.89</v>
      </c>
      <c r="I210" s="293" t="n">
        <f aca="false">L210</f>
        <v>0</v>
      </c>
      <c r="J210" s="293"/>
      <c r="K210" s="293"/>
      <c r="L210" s="293"/>
      <c r="M210" s="293" t="n">
        <f aca="false">Q210</f>
        <v>91.89</v>
      </c>
      <c r="N210" s="293"/>
      <c r="O210" s="293"/>
      <c r="P210" s="293"/>
      <c r="Q210" s="295" t="n">
        <v>91.89</v>
      </c>
    </row>
    <row r="211" s="74" customFormat="true" ht="11.25" hidden="false" customHeight="true" outlineLevel="0" collapsed="false">
      <c r="A211" s="542"/>
      <c r="B211" s="88" t="s">
        <v>235</v>
      </c>
      <c r="C211" s="88" t="s">
        <v>773</v>
      </c>
      <c r="D211" s="292" t="n">
        <v>916</v>
      </c>
      <c r="E211" s="293" t="n">
        <f aca="false">F211+G211</f>
        <v>16.21</v>
      </c>
      <c r="F211" s="293" t="n">
        <f aca="false">I211</f>
        <v>16.21</v>
      </c>
      <c r="G211" s="293" t="n">
        <f aca="false">M211</f>
        <v>0</v>
      </c>
      <c r="H211" s="293" t="n">
        <f aca="false">I211+M211</f>
        <v>16.21</v>
      </c>
      <c r="I211" s="293" t="n">
        <f aca="false">L211</f>
        <v>16.21</v>
      </c>
      <c r="J211" s="293"/>
      <c r="K211" s="293"/>
      <c r="L211" s="293" t="n">
        <v>16.21</v>
      </c>
      <c r="M211" s="293" t="n">
        <f aca="false">Q211</f>
        <v>0</v>
      </c>
      <c r="N211" s="293"/>
      <c r="O211" s="293"/>
      <c r="P211" s="293"/>
      <c r="Q211" s="295"/>
    </row>
    <row r="212" s="74" customFormat="true" ht="11.25" hidden="false" customHeight="true" outlineLevel="0" collapsed="false">
      <c r="A212" s="542"/>
      <c r="B212" s="88" t="s">
        <v>789</v>
      </c>
      <c r="C212" s="88" t="s">
        <v>790</v>
      </c>
      <c r="D212" s="292" t="n">
        <v>86</v>
      </c>
      <c r="E212" s="293" t="n">
        <f aca="false">F212+G212</f>
        <v>0</v>
      </c>
      <c r="F212" s="293" t="n">
        <f aca="false">I212</f>
        <v>0</v>
      </c>
      <c r="G212" s="293" t="n">
        <f aca="false">M212</f>
        <v>0</v>
      </c>
      <c r="H212" s="293" t="n">
        <f aca="false">I212+M212</f>
        <v>0</v>
      </c>
      <c r="I212" s="293" t="n">
        <f aca="false">L212</f>
        <v>0</v>
      </c>
      <c r="J212" s="293"/>
      <c r="K212" s="293"/>
      <c r="L212" s="293"/>
      <c r="M212" s="293" t="n">
        <f aca="false">Q212</f>
        <v>0</v>
      </c>
      <c r="N212" s="293"/>
      <c r="O212" s="293"/>
      <c r="P212" s="293"/>
      <c r="Q212" s="295" t="n">
        <v>0</v>
      </c>
    </row>
    <row r="213" s="74" customFormat="true" ht="11.25" hidden="false" customHeight="true" outlineLevel="0" collapsed="false">
      <c r="A213" s="542"/>
      <c r="B213" s="88" t="s">
        <v>789</v>
      </c>
      <c r="C213" s="88" t="s">
        <v>791</v>
      </c>
      <c r="D213" s="292" t="n">
        <v>16</v>
      </c>
      <c r="E213" s="293" t="n">
        <f aca="false">F213+G213</f>
        <v>0</v>
      </c>
      <c r="F213" s="293" t="n">
        <f aca="false">I213</f>
        <v>0</v>
      </c>
      <c r="G213" s="293" t="n">
        <f aca="false">M213</f>
        <v>0</v>
      </c>
      <c r="H213" s="293" t="n">
        <f aca="false">I213+M213</f>
        <v>0</v>
      </c>
      <c r="I213" s="293" t="n">
        <f aca="false">L213</f>
        <v>0</v>
      </c>
      <c r="J213" s="293"/>
      <c r="K213" s="293"/>
      <c r="L213" s="293" t="n">
        <v>0</v>
      </c>
      <c r="M213" s="293" t="n">
        <f aca="false">Q213</f>
        <v>0</v>
      </c>
      <c r="N213" s="293"/>
      <c r="O213" s="293"/>
      <c r="P213" s="293"/>
      <c r="Q213" s="295"/>
    </row>
    <row r="214" s="74" customFormat="true" ht="11.25" hidden="false" customHeight="true" outlineLevel="0" collapsed="false">
      <c r="A214" s="542"/>
      <c r="B214" s="88" t="s">
        <v>335</v>
      </c>
      <c r="C214" s="88" t="s">
        <v>774</v>
      </c>
      <c r="D214" s="292" t="n">
        <v>850</v>
      </c>
      <c r="E214" s="293" t="n">
        <f aca="false">F214+G214</f>
        <v>168.42</v>
      </c>
      <c r="F214" s="293" t="n">
        <f aca="false">I214</f>
        <v>0</v>
      </c>
      <c r="G214" s="293" t="n">
        <f aca="false">M214</f>
        <v>168.42</v>
      </c>
      <c r="H214" s="293" t="n">
        <f aca="false">I214+M214</f>
        <v>168.42</v>
      </c>
      <c r="I214" s="293" t="n">
        <f aca="false">L214</f>
        <v>0</v>
      </c>
      <c r="J214" s="293"/>
      <c r="K214" s="293"/>
      <c r="L214" s="293"/>
      <c r="M214" s="293" t="n">
        <f aca="false">Q214</f>
        <v>168.42</v>
      </c>
      <c r="N214" s="293"/>
      <c r="O214" s="293"/>
      <c r="P214" s="293"/>
      <c r="Q214" s="295" t="n">
        <v>168.42</v>
      </c>
    </row>
    <row r="215" s="74" customFormat="true" ht="11.25" hidden="false" customHeight="true" outlineLevel="0" collapsed="false">
      <c r="A215" s="544"/>
      <c r="B215" s="88" t="s">
        <v>335</v>
      </c>
      <c r="C215" s="88" t="s">
        <v>775</v>
      </c>
      <c r="D215" s="292" t="n">
        <v>150</v>
      </c>
      <c r="E215" s="293" t="n">
        <f aca="false">F215+G215</f>
        <v>29.73</v>
      </c>
      <c r="F215" s="293" t="n">
        <f aca="false">I215</f>
        <v>29.73</v>
      </c>
      <c r="G215" s="293" t="n">
        <f aca="false">M215</f>
        <v>0</v>
      </c>
      <c r="H215" s="293" t="n">
        <f aca="false">I215+M215</f>
        <v>29.73</v>
      </c>
      <c r="I215" s="293" t="n">
        <f aca="false">L215</f>
        <v>29.73</v>
      </c>
      <c r="J215" s="293"/>
      <c r="K215" s="293"/>
      <c r="L215" s="293" t="n">
        <v>29.73</v>
      </c>
      <c r="M215" s="293" t="n">
        <f aca="false">Q215</f>
        <v>0</v>
      </c>
      <c r="N215" s="293"/>
      <c r="O215" s="293"/>
      <c r="P215" s="293"/>
      <c r="Q215" s="295"/>
    </row>
    <row r="216" s="74" customFormat="true" ht="11.25" hidden="false" customHeight="true" outlineLevel="0" collapsed="false">
      <c r="A216" s="541"/>
      <c r="B216" s="498" t="s">
        <v>748</v>
      </c>
      <c r="C216" s="498"/>
      <c r="D216" s="498"/>
      <c r="E216" s="498"/>
      <c r="F216" s="498"/>
      <c r="G216" s="498"/>
      <c r="H216" s="498"/>
      <c r="I216" s="498"/>
      <c r="J216" s="498"/>
      <c r="K216" s="498"/>
      <c r="L216" s="498"/>
      <c r="M216" s="498"/>
      <c r="N216" s="498"/>
      <c r="O216" s="498"/>
      <c r="P216" s="498"/>
      <c r="Q216" s="498"/>
    </row>
    <row r="217" s="74" customFormat="true" ht="11.25" hidden="false" customHeight="true" outlineLevel="0" collapsed="false">
      <c r="A217" s="542"/>
      <c r="B217" s="525" t="s">
        <v>756</v>
      </c>
      <c r="C217" s="525"/>
      <c r="D217" s="525"/>
      <c r="E217" s="525"/>
      <c r="F217" s="525"/>
      <c r="G217" s="525"/>
      <c r="H217" s="525"/>
      <c r="I217" s="525"/>
      <c r="J217" s="525"/>
      <c r="K217" s="525"/>
      <c r="L217" s="525"/>
      <c r="M217" s="525"/>
      <c r="N217" s="525"/>
      <c r="O217" s="525"/>
      <c r="P217" s="525"/>
      <c r="Q217" s="525"/>
    </row>
    <row r="218" s="74" customFormat="true" ht="11.25" hidden="false" customHeight="true" outlineLevel="0" collapsed="false">
      <c r="A218" s="542"/>
      <c r="B218" s="517" t="s">
        <v>792</v>
      </c>
      <c r="C218" s="517"/>
      <c r="D218" s="517"/>
      <c r="E218" s="517"/>
      <c r="F218" s="517"/>
      <c r="G218" s="517"/>
      <c r="H218" s="517"/>
      <c r="I218" s="517"/>
      <c r="J218" s="517"/>
      <c r="K218" s="517"/>
      <c r="L218" s="517"/>
      <c r="M218" s="517"/>
      <c r="N218" s="517"/>
      <c r="O218" s="517"/>
      <c r="P218" s="517"/>
      <c r="Q218" s="517"/>
    </row>
    <row r="219" s="74" customFormat="true" ht="11.25" hidden="false" customHeight="true" outlineLevel="0" collapsed="false">
      <c r="A219" s="542"/>
      <c r="B219" s="517" t="s">
        <v>793</v>
      </c>
      <c r="C219" s="517"/>
      <c r="D219" s="517"/>
      <c r="E219" s="517"/>
      <c r="F219" s="517"/>
      <c r="G219" s="517"/>
      <c r="H219" s="517"/>
      <c r="I219" s="517"/>
      <c r="J219" s="517"/>
      <c r="K219" s="517"/>
      <c r="L219" s="517"/>
      <c r="M219" s="517"/>
      <c r="N219" s="517"/>
      <c r="O219" s="517"/>
      <c r="P219" s="517"/>
      <c r="Q219" s="517"/>
    </row>
    <row r="220" s="74" customFormat="true" ht="11.25" hidden="false" customHeight="true" outlineLevel="0" collapsed="false">
      <c r="A220" s="542"/>
      <c r="B220" s="526" t="s">
        <v>693</v>
      </c>
      <c r="C220" s="501" t="s">
        <v>759</v>
      </c>
      <c r="D220" s="548" t="n">
        <f aca="false">D221</f>
        <v>36270</v>
      </c>
      <c r="E220" s="549" t="n">
        <f aca="false">E221</f>
        <v>0</v>
      </c>
      <c r="F220" s="549"/>
      <c r="G220" s="549"/>
      <c r="H220" s="549"/>
      <c r="I220" s="549"/>
      <c r="J220" s="549"/>
      <c r="K220" s="549"/>
      <c r="L220" s="549"/>
      <c r="M220" s="549"/>
      <c r="N220" s="549"/>
      <c r="O220" s="549"/>
      <c r="P220" s="549"/>
      <c r="Q220" s="556"/>
    </row>
    <row r="221" s="74" customFormat="true" ht="11.25" hidden="false" customHeight="true" outlineLevel="0" collapsed="false">
      <c r="A221" s="542"/>
      <c r="B221" s="501" t="s">
        <v>744</v>
      </c>
      <c r="C221" s="501"/>
      <c r="D221" s="509" t="n">
        <f aca="false">SUM(D222:D235)</f>
        <v>36270</v>
      </c>
      <c r="E221" s="510" t="n">
        <f aca="false">SUM(E222:E235)</f>
        <v>0</v>
      </c>
      <c r="F221" s="510" t="n">
        <f aca="false">SUM(F222:F235)</f>
        <v>0</v>
      </c>
      <c r="G221" s="510" t="n">
        <f aca="false">SUM(G222:G235)</f>
        <v>0</v>
      </c>
      <c r="H221" s="510" t="n">
        <f aca="false">SUM(H222:H235)</f>
        <v>0</v>
      </c>
      <c r="I221" s="510" t="n">
        <f aca="false">SUM(I222:I235)</f>
        <v>0</v>
      </c>
      <c r="J221" s="510" t="n">
        <f aca="false">SUM(J222:J235)</f>
        <v>0</v>
      </c>
      <c r="K221" s="510" t="n">
        <f aca="false">SUM(K222:K235)</f>
        <v>0</v>
      </c>
      <c r="L221" s="510" t="n">
        <f aca="false">SUM(L222:L235)</f>
        <v>0</v>
      </c>
      <c r="M221" s="510" t="n">
        <f aca="false">SUM(M222:M235)</f>
        <v>0</v>
      </c>
      <c r="N221" s="510" t="n">
        <f aca="false">SUM(N222:N235)</f>
        <v>0</v>
      </c>
      <c r="O221" s="510" t="n">
        <f aca="false">SUM(O222:O235)</f>
        <v>0</v>
      </c>
      <c r="P221" s="510" t="n">
        <f aca="false">SUM(P222:P235)</f>
        <v>0</v>
      </c>
      <c r="Q221" s="511" t="n">
        <f aca="false">SUM(Q222:Q235)</f>
        <v>0</v>
      </c>
    </row>
    <row r="222" s="74" customFormat="true" ht="11.25" hidden="false" customHeight="true" outlineLevel="0" collapsed="false">
      <c r="A222" s="542"/>
      <c r="B222" s="88" t="s">
        <v>349</v>
      </c>
      <c r="C222" s="557" t="s">
        <v>760</v>
      </c>
      <c r="D222" s="292" t="n">
        <v>743</v>
      </c>
      <c r="E222" s="293" t="n">
        <f aca="false">F222+G222</f>
        <v>0</v>
      </c>
      <c r="F222" s="293" t="n">
        <f aca="false">I222</f>
        <v>0</v>
      </c>
      <c r="G222" s="293" t="n">
        <f aca="false">M222</f>
        <v>0</v>
      </c>
      <c r="H222" s="293" t="n">
        <f aca="false">I222+M222</f>
        <v>0</v>
      </c>
      <c r="I222" s="293" t="n">
        <f aca="false">L222</f>
        <v>0</v>
      </c>
      <c r="J222" s="293"/>
      <c r="K222" s="293"/>
      <c r="L222" s="293"/>
      <c r="M222" s="293" t="n">
        <f aca="false">Q222</f>
        <v>0</v>
      </c>
      <c r="N222" s="293"/>
      <c r="O222" s="293"/>
      <c r="P222" s="293"/>
      <c r="Q222" s="295" t="n">
        <v>0</v>
      </c>
    </row>
    <row r="223" s="74" customFormat="true" ht="11.25" hidden="false" customHeight="true" outlineLevel="0" collapsed="false">
      <c r="A223" s="542"/>
      <c r="B223" s="88" t="s">
        <v>349</v>
      </c>
      <c r="C223" s="88" t="s">
        <v>761</v>
      </c>
      <c r="D223" s="292" t="n">
        <v>131</v>
      </c>
      <c r="E223" s="293" t="n">
        <f aca="false">F223+G223</f>
        <v>0</v>
      </c>
      <c r="F223" s="293" t="n">
        <f aca="false">I223</f>
        <v>0</v>
      </c>
      <c r="G223" s="293" t="n">
        <f aca="false">M223</f>
        <v>0</v>
      </c>
      <c r="H223" s="293" t="n">
        <f aca="false">I223+M223</f>
        <v>0</v>
      </c>
      <c r="I223" s="293" t="n">
        <f aca="false">L223</f>
        <v>0</v>
      </c>
      <c r="J223" s="293"/>
      <c r="K223" s="293"/>
      <c r="L223" s="293" t="n">
        <v>0</v>
      </c>
      <c r="M223" s="293" t="n">
        <f aca="false">Q223</f>
        <v>0</v>
      </c>
      <c r="N223" s="293"/>
      <c r="O223" s="293"/>
      <c r="P223" s="293"/>
      <c r="Q223" s="295"/>
    </row>
    <row r="224" s="74" customFormat="true" ht="11.25" hidden="false" customHeight="true" outlineLevel="0" collapsed="false">
      <c r="A224" s="542"/>
      <c r="B224" s="88" t="s">
        <v>256</v>
      </c>
      <c r="C224" s="88" t="s">
        <v>762</v>
      </c>
      <c r="D224" s="292" t="n">
        <v>120</v>
      </c>
      <c r="E224" s="293" t="n">
        <f aca="false">F224+G224</f>
        <v>0</v>
      </c>
      <c r="F224" s="293" t="n">
        <f aca="false">I224</f>
        <v>0</v>
      </c>
      <c r="G224" s="293" t="n">
        <f aca="false">M224</f>
        <v>0</v>
      </c>
      <c r="H224" s="293" t="n">
        <f aca="false">I224+M224</f>
        <v>0</v>
      </c>
      <c r="I224" s="293" t="n">
        <f aca="false">L224</f>
        <v>0</v>
      </c>
      <c r="J224" s="293"/>
      <c r="K224" s="293"/>
      <c r="L224" s="293"/>
      <c r="M224" s="293" t="n">
        <f aca="false">Q224</f>
        <v>0</v>
      </c>
      <c r="N224" s="293"/>
      <c r="O224" s="293"/>
      <c r="P224" s="293"/>
      <c r="Q224" s="295" t="n">
        <v>0</v>
      </c>
    </row>
    <row r="225" s="74" customFormat="true" ht="11.25" hidden="false" customHeight="true" outlineLevel="0" collapsed="false">
      <c r="A225" s="542"/>
      <c r="B225" s="88" t="s">
        <v>256</v>
      </c>
      <c r="C225" s="88" t="s">
        <v>763</v>
      </c>
      <c r="D225" s="292" t="n">
        <v>21</v>
      </c>
      <c r="E225" s="293" t="n">
        <f aca="false">F225+G225</f>
        <v>0</v>
      </c>
      <c r="F225" s="293" t="n">
        <f aca="false">I225</f>
        <v>0</v>
      </c>
      <c r="G225" s="293" t="n">
        <f aca="false">M225</f>
        <v>0</v>
      </c>
      <c r="H225" s="293" t="n">
        <f aca="false">I225+M225</f>
        <v>0</v>
      </c>
      <c r="I225" s="293" t="n">
        <f aca="false">L225</f>
        <v>0</v>
      </c>
      <c r="J225" s="293"/>
      <c r="K225" s="293"/>
      <c r="L225" s="293" t="n">
        <v>0</v>
      </c>
      <c r="M225" s="293" t="n">
        <f aca="false">Q225</f>
        <v>0</v>
      </c>
      <c r="N225" s="293"/>
      <c r="O225" s="293"/>
      <c r="P225" s="293"/>
      <c r="Q225" s="295"/>
    </row>
    <row r="226" s="74" customFormat="true" ht="11.25" hidden="false" customHeight="true" outlineLevel="0" collapsed="false">
      <c r="A226" s="543" t="s">
        <v>794</v>
      </c>
      <c r="B226" s="88" t="s">
        <v>723</v>
      </c>
      <c r="C226" s="88" t="s">
        <v>764</v>
      </c>
      <c r="D226" s="292" t="n">
        <v>4917</v>
      </c>
      <c r="E226" s="293" t="n">
        <f aca="false">F226+G226</f>
        <v>0</v>
      </c>
      <c r="F226" s="293" t="n">
        <f aca="false">I226</f>
        <v>0</v>
      </c>
      <c r="G226" s="293" t="n">
        <f aca="false">M226</f>
        <v>0</v>
      </c>
      <c r="H226" s="293" t="n">
        <f aca="false">I226+M226</f>
        <v>0</v>
      </c>
      <c r="I226" s="293" t="n">
        <f aca="false">L226</f>
        <v>0</v>
      </c>
      <c r="J226" s="293"/>
      <c r="K226" s="293"/>
      <c r="L226" s="293"/>
      <c r="M226" s="293" t="n">
        <f aca="false">Q226</f>
        <v>0</v>
      </c>
      <c r="N226" s="293"/>
      <c r="O226" s="293"/>
      <c r="P226" s="293"/>
      <c r="Q226" s="295" t="n">
        <v>0</v>
      </c>
    </row>
    <row r="227" s="74" customFormat="true" ht="11.25" hidden="false" customHeight="true" outlineLevel="0" collapsed="false">
      <c r="A227" s="542"/>
      <c r="B227" s="88" t="s">
        <v>723</v>
      </c>
      <c r="C227" s="88" t="s">
        <v>766</v>
      </c>
      <c r="D227" s="292" t="n">
        <v>868</v>
      </c>
      <c r="E227" s="293" t="n">
        <f aca="false">F227+G227</f>
        <v>0</v>
      </c>
      <c r="F227" s="293" t="n">
        <f aca="false">I227</f>
        <v>0</v>
      </c>
      <c r="G227" s="293" t="n">
        <f aca="false">M227</f>
        <v>0</v>
      </c>
      <c r="H227" s="293" t="n">
        <f aca="false">I227+M227</f>
        <v>0</v>
      </c>
      <c r="I227" s="293" t="n">
        <f aca="false">L227</f>
        <v>0</v>
      </c>
      <c r="J227" s="293"/>
      <c r="K227" s="293"/>
      <c r="L227" s="293" t="n">
        <v>0</v>
      </c>
      <c r="M227" s="293" t="n">
        <f aca="false">Q227</f>
        <v>0</v>
      </c>
      <c r="N227" s="293"/>
      <c r="O227" s="293"/>
      <c r="P227" s="293"/>
      <c r="Q227" s="295"/>
    </row>
    <row r="228" s="74" customFormat="true" ht="11.25" hidden="false" customHeight="true" outlineLevel="0" collapsed="false">
      <c r="A228" s="542"/>
      <c r="B228" s="88" t="s">
        <v>444</v>
      </c>
      <c r="C228" s="88" t="s">
        <v>767</v>
      </c>
      <c r="D228" s="292" t="n">
        <v>5631</v>
      </c>
      <c r="E228" s="293" t="n">
        <f aca="false">F228+G228</f>
        <v>0</v>
      </c>
      <c r="F228" s="293" t="n">
        <f aca="false">I228</f>
        <v>0</v>
      </c>
      <c r="G228" s="293" t="n">
        <f aca="false">M228</f>
        <v>0</v>
      </c>
      <c r="H228" s="293" t="n">
        <f aca="false">I228+M228</f>
        <v>0</v>
      </c>
      <c r="I228" s="293" t="n">
        <f aca="false">L228</f>
        <v>0</v>
      </c>
      <c r="J228" s="293"/>
      <c r="K228" s="293"/>
      <c r="L228" s="293"/>
      <c r="M228" s="293" t="n">
        <f aca="false">Q228</f>
        <v>0</v>
      </c>
      <c r="N228" s="293"/>
      <c r="O228" s="293"/>
      <c r="P228" s="293"/>
      <c r="Q228" s="295" t="n">
        <v>0</v>
      </c>
    </row>
    <row r="229" s="74" customFormat="true" ht="11.25" hidden="false" customHeight="true" outlineLevel="0" collapsed="false">
      <c r="A229" s="542"/>
      <c r="B229" s="88" t="s">
        <v>444</v>
      </c>
      <c r="C229" s="88" t="s">
        <v>768</v>
      </c>
      <c r="D229" s="292" t="n">
        <v>994</v>
      </c>
      <c r="E229" s="293" t="n">
        <f aca="false">F229+G229</f>
        <v>0</v>
      </c>
      <c r="F229" s="293" t="n">
        <f aca="false">I229</f>
        <v>0</v>
      </c>
      <c r="G229" s="293" t="n">
        <f aca="false">M229</f>
        <v>0</v>
      </c>
      <c r="H229" s="293" t="n">
        <f aca="false">I229+M229</f>
        <v>0</v>
      </c>
      <c r="I229" s="293" t="n">
        <f aca="false">L229</f>
        <v>0</v>
      </c>
      <c r="J229" s="293"/>
      <c r="K229" s="293"/>
      <c r="L229" s="293" t="n">
        <v>0</v>
      </c>
      <c r="M229" s="293" t="n">
        <f aca="false">Q229</f>
        <v>0</v>
      </c>
      <c r="N229" s="293"/>
      <c r="O229" s="293"/>
      <c r="P229" s="293"/>
      <c r="Q229" s="295"/>
    </row>
    <row r="230" s="74" customFormat="true" ht="11.25" hidden="false" customHeight="true" outlineLevel="0" collapsed="false">
      <c r="A230" s="542"/>
      <c r="B230" s="88" t="s">
        <v>235</v>
      </c>
      <c r="C230" s="88" t="s">
        <v>772</v>
      </c>
      <c r="D230" s="292" t="n">
        <v>18725</v>
      </c>
      <c r="E230" s="293" t="n">
        <f aca="false">F230+G230</f>
        <v>0</v>
      </c>
      <c r="F230" s="293" t="n">
        <f aca="false">I230</f>
        <v>0</v>
      </c>
      <c r="G230" s="293" t="n">
        <f aca="false">M230</f>
        <v>0</v>
      </c>
      <c r="H230" s="293" t="n">
        <f aca="false">I230+M230</f>
        <v>0</v>
      </c>
      <c r="I230" s="293" t="n">
        <f aca="false">L230</f>
        <v>0</v>
      </c>
      <c r="J230" s="293"/>
      <c r="K230" s="293"/>
      <c r="L230" s="293"/>
      <c r="M230" s="293" t="n">
        <f aca="false">Q230</f>
        <v>0</v>
      </c>
      <c r="N230" s="293"/>
      <c r="O230" s="293"/>
      <c r="P230" s="293"/>
      <c r="Q230" s="295" t="n">
        <v>0</v>
      </c>
    </row>
    <row r="231" s="74" customFormat="true" ht="11.25" hidden="false" customHeight="true" outlineLevel="0" collapsed="false">
      <c r="A231" s="542"/>
      <c r="B231" s="88" t="s">
        <v>235</v>
      </c>
      <c r="C231" s="88" t="s">
        <v>773</v>
      </c>
      <c r="D231" s="292" t="n">
        <v>3305</v>
      </c>
      <c r="E231" s="293" t="n">
        <f aca="false">F231+G231</f>
        <v>0</v>
      </c>
      <c r="F231" s="293" t="n">
        <f aca="false">I231</f>
        <v>0</v>
      </c>
      <c r="G231" s="293" t="n">
        <f aca="false">M231</f>
        <v>0</v>
      </c>
      <c r="H231" s="293" t="n">
        <f aca="false">I231+M231</f>
        <v>0</v>
      </c>
      <c r="I231" s="293" t="n">
        <f aca="false">L231</f>
        <v>0</v>
      </c>
      <c r="J231" s="293"/>
      <c r="K231" s="293"/>
      <c r="L231" s="293" t="n">
        <v>0</v>
      </c>
      <c r="M231" s="293" t="n">
        <f aca="false">Q231</f>
        <v>0</v>
      </c>
      <c r="N231" s="293"/>
      <c r="O231" s="293"/>
      <c r="P231" s="293"/>
      <c r="Q231" s="295"/>
    </row>
    <row r="232" s="74" customFormat="true" ht="11.25" hidden="false" customHeight="true" outlineLevel="0" collapsed="false">
      <c r="A232" s="542"/>
      <c r="B232" s="88" t="s">
        <v>335</v>
      </c>
      <c r="C232" s="88" t="s">
        <v>774</v>
      </c>
      <c r="D232" s="292" t="n">
        <v>268</v>
      </c>
      <c r="E232" s="293" t="n">
        <f aca="false">F232+G232</f>
        <v>0</v>
      </c>
      <c r="F232" s="293" t="n">
        <f aca="false">I232</f>
        <v>0</v>
      </c>
      <c r="G232" s="293" t="n">
        <f aca="false">M232</f>
        <v>0</v>
      </c>
      <c r="H232" s="293" t="n">
        <f aca="false">I232+M232</f>
        <v>0</v>
      </c>
      <c r="I232" s="293" t="n">
        <f aca="false">L232</f>
        <v>0</v>
      </c>
      <c r="J232" s="293"/>
      <c r="K232" s="293"/>
      <c r="L232" s="293"/>
      <c r="M232" s="293" t="n">
        <f aca="false">Q232</f>
        <v>0</v>
      </c>
      <c r="N232" s="293"/>
      <c r="O232" s="293"/>
      <c r="P232" s="293"/>
      <c r="Q232" s="295" t="n">
        <v>0</v>
      </c>
    </row>
    <row r="233" s="74" customFormat="true" ht="11.25" hidden="false" customHeight="true" outlineLevel="0" collapsed="false">
      <c r="A233" s="542"/>
      <c r="B233" s="88" t="s">
        <v>335</v>
      </c>
      <c r="C233" s="88" t="s">
        <v>775</v>
      </c>
      <c r="D233" s="292" t="n">
        <v>47</v>
      </c>
      <c r="E233" s="293" t="n">
        <f aca="false">F233+G233</f>
        <v>0</v>
      </c>
      <c r="F233" s="293" t="n">
        <f aca="false">I233</f>
        <v>0</v>
      </c>
      <c r="G233" s="293" t="n">
        <f aca="false">M233</f>
        <v>0</v>
      </c>
      <c r="H233" s="293" t="n">
        <f aca="false">I233+M233</f>
        <v>0</v>
      </c>
      <c r="I233" s="293" t="n">
        <f aca="false">L233</f>
        <v>0</v>
      </c>
      <c r="J233" s="293"/>
      <c r="K233" s="293"/>
      <c r="L233" s="293" t="n">
        <v>0</v>
      </c>
      <c r="M233" s="293" t="n">
        <f aca="false">Q233</f>
        <v>0</v>
      </c>
      <c r="N233" s="293"/>
      <c r="O233" s="293"/>
      <c r="P233" s="293"/>
      <c r="Q233" s="295"/>
    </row>
    <row r="234" s="74" customFormat="true" ht="11.25" hidden="false" customHeight="true" outlineLevel="0" collapsed="false">
      <c r="A234" s="542"/>
      <c r="B234" s="88" t="s">
        <v>347</v>
      </c>
      <c r="C234" s="88" t="s">
        <v>738</v>
      </c>
      <c r="D234" s="292" t="n">
        <v>425</v>
      </c>
      <c r="E234" s="293" t="n">
        <f aca="false">F234+G234</f>
        <v>0</v>
      </c>
      <c r="F234" s="293" t="n">
        <f aca="false">I234</f>
        <v>0</v>
      </c>
      <c r="G234" s="293" t="n">
        <f aca="false">M234</f>
        <v>0</v>
      </c>
      <c r="H234" s="293" t="n">
        <f aca="false">I234+M234</f>
        <v>0</v>
      </c>
      <c r="I234" s="293" t="n">
        <f aca="false">L234</f>
        <v>0</v>
      </c>
      <c r="J234" s="293"/>
      <c r="K234" s="293"/>
      <c r="L234" s="293"/>
      <c r="M234" s="293" t="n">
        <f aca="false">Q234</f>
        <v>0</v>
      </c>
      <c r="N234" s="293"/>
      <c r="O234" s="293"/>
      <c r="P234" s="293"/>
      <c r="Q234" s="295" t="n">
        <v>0</v>
      </c>
    </row>
    <row r="235" s="74" customFormat="true" ht="11.25" hidden="false" customHeight="true" outlineLevel="0" collapsed="false">
      <c r="A235" s="544"/>
      <c r="B235" s="88" t="s">
        <v>347</v>
      </c>
      <c r="C235" s="88" t="s">
        <v>739</v>
      </c>
      <c r="D235" s="292" t="n">
        <v>75</v>
      </c>
      <c r="E235" s="293" t="n">
        <f aca="false">F235+G235</f>
        <v>0</v>
      </c>
      <c r="F235" s="293" t="n">
        <f aca="false">I235</f>
        <v>0</v>
      </c>
      <c r="G235" s="293" t="n">
        <f aca="false">M235</f>
        <v>0</v>
      </c>
      <c r="H235" s="293" t="n">
        <f aca="false">I235+M235</f>
        <v>0</v>
      </c>
      <c r="I235" s="293" t="n">
        <f aca="false">L235</f>
        <v>0</v>
      </c>
      <c r="J235" s="293"/>
      <c r="K235" s="293"/>
      <c r="L235" s="293" t="n">
        <v>0</v>
      </c>
      <c r="M235" s="293" t="n">
        <f aca="false">Q235</f>
        <v>0</v>
      </c>
      <c r="N235" s="293"/>
      <c r="O235" s="293"/>
      <c r="P235" s="293"/>
      <c r="Q235" s="295"/>
    </row>
    <row r="236" s="74" customFormat="true" ht="11.25" hidden="false" customHeight="true" outlineLevel="0" collapsed="false">
      <c r="A236" s="541"/>
      <c r="B236" s="498" t="s">
        <v>748</v>
      </c>
      <c r="C236" s="498"/>
      <c r="D236" s="498"/>
      <c r="E236" s="498"/>
      <c r="F236" s="498"/>
      <c r="G236" s="498"/>
      <c r="H236" s="498"/>
      <c r="I236" s="498"/>
      <c r="J236" s="498"/>
      <c r="K236" s="498"/>
      <c r="L236" s="498"/>
      <c r="M236" s="498"/>
      <c r="N236" s="498"/>
      <c r="O236" s="498"/>
      <c r="P236" s="498"/>
      <c r="Q236" s="498"/>
    </row>
    <row r="237" s="74" customFormat="true" ht="11.25" hidden="false" customHeight="true" outlineLevel="0" collapsed="false">
      <c r="A237" s="542"/>
      <c r="B237" s="525" t="s">
        <v>795</v>
      </c>
      <c r="C237" s="525"/>
      <c r="D237" s="525"/>
      <c r="E237" s="525"/>
      <c r="F237" s="525"/>
      <c r="G237" s="525"/>
      <c r="H237" s="525"/>
      <c r="I237" s="525"/>
      <c r="J237" s="525"/>
      <c r="K237" s="525"/>
      <c r="L237" s="525"/>
      <c r="M237" s="525"/>
      <c r="N237" s="525"/>
      <c r="O237" s="525"/>
      <c r="P237" s="525"/>
      <c r="Q237" s="525"/>
    </row>
    <row r="238" s="74" customFormat="true" ht="11.25" hidden="false" customHeight="true" outlineLevel="0" collapsed="false">
      <c r="A238" s="542"/>
      <c r="B238" s="517" t="s">
        <v>796</v>
      </c>
      <c r="C238" s="517"/>
      <c r="D238" s="517"/>
      <c r="E238" s="517"/>
      <c r="F238" s="517"/>
      <c r="G238" s="517"/>
      <c r="H238" s="517"/>
      <c r="I238" s="517"/>
      <c r="J238" s="517"/>
      <c r="K238" s="517"/>
      <c r="L238" s="517"/>
      <c r="M238" s="517"/>
      <c r="N238" s="517"/>
      <c r="O238" s="517"/>
      <c r="P238" s="517"/>
      <c r="Q238" s="517"/>
    </row>
    <row r="239" s="74" customFormat="true" ht="11.25" hidden="false" customHeight="true" outlineLevel="0" collapsed="false">
      <c r="A239" s="542"/>
      <c r="B239" s="517" t="s">
        <v>797</v>
      </c>
      <c r="C239" s="517"/>
      <c r="D239" s="517"/>
      <c r="E239" s="517"/>
      <c r="F239" s="517"/>
      <c r="G239" s="517"/>
      <c r="H239" s="517"/>
      <c r="I239" s="517"/>
      <c r="J239" s="517"/>
      <c r="K239" s="517"/>
      <c r="L239" s="517"/>
      <c r="M239" s="517"/>
      <c r="N239" s="517"/>
      <c r="O239" s="517"/>
      <c r="P239" s="517"/>
      <c r="Q239" s="517"/>
    </row>
    <row r="240" s="74" customFormat="true" ht="11.25" hidden="false" customHeight="true" outlineLevel="0" collapsed="false">
      <c r="A240" s="542"/>
      <c r="B240" s="517" t="s">
        <v>798</v>
      </c>
      <c r="C240" s="517"/>
      <c r="D240" s="517"/>
      <c r="E240" s="517"/>
      <c r="F240" s="517"/>
      <c r="G240" s="517"/>
      <c r="H240" s="517"/>
      <c r="I240" s="517"/>
      <c r="J240" s="517"/>
      <c r="K240" s="517"/>
      <c r="L240" s="517"/>
      <c r="M240" s="517"/>
      <c r="N240" s="517"/>
      <c r="O240" s="517"/>
      <c r="P240" s="517"/>
      <c r="Q240" s="517"/>
    </row>
    <row r="241" s="74" customFormat="true" ht="11.25" hidden="false" customHeight="true" outlineLevel="0" collapsed="false">
      <c r="A241" s="542"/>
      <c r="B241" s="526" t="s">
        <v>693</v>
      </c>
      <c r="C241" s="501" t="s">
        <v>799</v>
      </c>
      <c r="D241" s="503" t="n">
        <f aca="false">D242+D243</f>
        <v>73946</v>
      </c>
      <c r="E241" s="504" t="n">
        <f aca="false">E242+E243</f>
        <v>25492.84</v>
      </c>
      <c r="F241" s="504" t="n">
        <f aca="false">F242+F243</f>
        <v>0</v>
      </c>
      <c r="G241" s="504" t="n">
        <f aca="false">G242+G243</f>
        <v>25492.84</v>
      </c>
      <c r="H241" s="504" t="n">
        <f aca="false">H242+H243</f>
        <v>25492.84</v>
      </c>
      <c r="I241" s="504" t="n">
        <f aca="false">I242+I243</f>
        <v>0</v>
      </c>
      <c r="J241" s="504" t="n">
        <f aca="false">J242+J243</f>
        <v>0</v>
      </c>
      <c r="K241" s="504" t="n">
        <f aca="false">K242+K243</f>
        <v>0</v>
      </c>
      <c r="L241" s="504" t="n">
        <f aca="false">L242+L243</f>
        <v>0</v>
      </c>
      <c r="M241" s="504" t="n">
        <f aca="false">M242+M243</f>
        <v>25492.84</v>
      </c>
      <c r="N241" s="504" t="n">
        <f aca="false">N242+N243</f>
        <v>0</v>
      </c>
      <c r="O241" s="504" t="n">
        <f aca="false">O242+O243</f>
        <v>0</v>
      </c>
      <c r="P241" s="504" t="n">
        <f aca="false">P242+P243</f>
        <v>0</v>
      </c>
      <c r="Q241" s="505" t="n">
        <f aca="false">Q242+Q243</f>
        <v>25492.84</v>
      </c>
    </row>
    <row r="242" s="74" customFormat="true" ht="11.25" hidden="false" customHeight="true" outlineLevel="0" collapsed="false">
      <c r="A242" s="543" t="s">
        <v>800</v>
      </c>
      <c r="B242" s="526" t="s">
        <v>696</v>
      </c>
      <c r="C242" s="501"/>
      <c r="D242" s="503" t="n">
        <v>22968</v>
      </c>
      <c r="E242" s="504"/>
      <c r="F242" s="504"/>
      <c r="G242" s="504"/>
      <c r="H242" s="504"/>
      <c r="I242" s="504"/>
      <c r="J242" s="504"/>
      <c r="K242" s="504"/>
      <c r="L242" s="504"/>
      <c r="M242" s="504"/>
      <c r="N242" s="504"/>
      <c r="O242" s="504"/>
      <c r="P242" s="504"/>
      <c r="Q242" s="505"/>
    </row>
    <row r="243" s="74" customFormat="true" ht="11.25" hidden="false" customHeight="true" outlineLevel="0" collapsed="false">
      <c r="A243" s="542"/>
      <c r="B243" s="501" t="s">
        <v>744</v>
      </c>
      <c r="C243" s="501"/>
      <c r="D243" s="509" t="n">
        <f aca="false">SUM(D244:D248)</f>
        <v>50978</v>
      </c>
      <c r="E243" s="510" t="n">
        <f aca="false">SUM(E244:E248)</f>
        <v>25492.84</v>
      </c>
      <c r="F243" s="510" t="n">
        <f aca="false">SUM(F244:F248)</f>
        <v>0</v>
      </c>
      <c r="G243" s="510" t="n">
        <f aca="false">SUM(G244:G248)</f>
        <v>25492.84</v>
      </c>
      <c r="H243" s="510" t="n">
        <f aca="false">SUM(H244:H248)</f>
        <v>25492.84</v>
      </c>
      <c r="I243" s="510" t="n">
        <f aca="false">SUM(I244:I248)</f>
        <v>0</v>
      </c>
      <c r="J243" s="510" t="n">
        <f aca="false">SUM(J244:J248)</f>
        <v>0</v>
      </c>
      <c r="K243" s="510" t="n">
        <f aca="false">SUM(K244:K248)</f>
        <v>0</v>
      </c>
      <c r="L243" s="510" t="n">
        <f aca="false">SUM(L244:L248)</f>
        <v>0</v>
      </c>
      <c r="M243" s="510" t="n">
        <f aca="false">SUM(M244:M248)</f>
        <v>25492.84</v>
      </c>
      <c r="N243" s="510" t="n">
        <f aca="false">SUM(N244:N248)</f>
        <v>0</v>
      </c>
      <c r="O243" s="510" t="n">
        <f aca="false">SUM(O244:O248)</f>
        <v>0</v>
      </c>
      <c r="P243" s="510" t="n">
        <f aca="false">SUM(P244:P248)</f>
        <v>0</v>
      </c>
      <c r="Q243" s="511" t="n">
        <f aca="false">SUM(Q244:Q248)</f>
        <v>25492.84</v>
      </c>
    </row>
    <row r="244" s="74" customFormat="true" ht="11.25" hidden="false" customHeight="true" outlineLevel="0" collapsed="false">
      <c r="A244" s="542"/>
      <c r="B244" s="88" t="s">
        <v>801</v>
      </c>
      <c r="C244" s="278" t="s">
        <v>802</v>
      </c>
      <c r="D244" s="292" t="n">
        <v>33783</v>
      </c>
      <c r="E244" s="293" t="n">
        <f aca="false">F244+G244</f>
        <v>16200</v>
      </c>
      <c r="F244" s="293"/>
      <c r="G244" s="293" t="n">
        <f aca="false">M244</f>
        <v>16200</v>
      </c>
      <c r="H244" s="293" t="n">
        <f aca="false">I244+M244</f>
        <v>16200</v>
      </c>
      <c r="I244" s="293"/>
      <c r="J244" s="293"/>
      <c r="K244" s="293"/>
      <c r="L244" s="293"/>
      <c r="M244" s="293" t="n">
        <f aca="false">Q244</f>
        <v>16200</v>
      </c>
      <c r="N244" s="293"/>
      <c r="O244" s="293"/>
      <c r="P244" s="293"/>
      <c r="Q244" s="295" t="n">
        <v>16200</v>
      </c>
    </row>
    <row r="245" s="74" customFormat="true" ht="11.25" hidden="false" customHeight="true" outlineLevel="0" collapsed="false">
      <c r="A245" s="542"/>
      <c r="B245" s="88" t="s">
        <v>803</v>
      </c>
      <c r="C245" s="278" t="s">
        <v>804</v>
      </c>
      <c r="D245" s="292" t="n">
        <v>1390</v>
      </c>
      <c r="E245" s="293" t="n">
        <f aca="false">F245+G245</f>
        <v>1390.13</v>
      </c>
      <c r="F245" s="293"/>
      <c r="G245" s="293" t="n">
        <f aca="false">M245</f>
        <v>1390.13</v>
      </c>
      <c r="H245" s="293" t="n">
        <f aca="false">I245+M245</f>
        <v>1390.13</v>
      </c>
      <c r="I245" s="293"/>
      <c r="J245" s="293"/>
      <c r="K245" s="293"/>
      <c r="L245" s="293"/>
      <c r="M245" s="293" t="n">
        <f aca="false">Q245</f>
        <v>1390.13</v>
      </c>
      <c r="N245" s="293"/>
      <c r="O245" s="293"/>
      <c r="P245" s="293"/>
      <c r="Q245" s="295" t="n">
        <v>1390.13</v>
      </c>
    </row>
    <row r="246" s="74" customFormat="true" ht="11.25" hidden="false" customHeight="true" outlineLevel="0" collapsed="false">
      <c r="A246" s="542"/>
      <c r="B246" s="88" t="s">
        <v>349</v>
      </c>
      <c r="C246" s="278" t="s">
        <v>760</v>
      </c>
      <c r="D246" s="292" t="n">
        <v>6583</v>
      </c>
      <c r="E246" s="293" t="n">
        <f aca="false">F246+G246</f>
        <v>3291.74</v>
      </c>
      <c r="F246" s="293"/>
      <c r="G246" s="293" t="n">
        <f aca="false">M246</f>
        <v>3291.74</v>
      </c>
      <c r="H246" s="293" t="n">
        <f aca="false">I246+M246</f>
        <v>3291.74</v>
      </c>
      <c r="I246" s="293"/>
      <c r="J246" s="293"/>
      <c r="K246" s="293"/>
      <c r="L246" s="293"/>
      <c r="M246" s="293" t="n">
        <f aca="false">Q246</f>
        <v>3291.74</v>
      </c>
      <c r="N246" s="293"/>
      <c r="O246" s="293"/>
      <c r="P246" s="293"/>
      <c r="Q246" s="295" t="n">
        <v>3291.74</v>
      </c>
    </row>
    <row r="247" s="74" customFormat="true" ht="11.25" hidden="false" customHeight="true" outlineLevel="0" collapsed="false">
      <c r="A247" s="542"/>
      <c r="B247" s="88" t="s">
        <v>256</v>
      </c>
      <c r="C247" s="278" t="s">
        <v>762</v>
      </c>
      <c r="D247" s="292" t="n">
        <v>1062</v>
      </c>
      <c r="E247" s="293" t="n">
        <f aca="false">F247+G247</f>
        <v>530.97</v>
      </c>
      <c r="F247" s="293"/>
      <c r="G247" s="293" t="n">
        <f aca="false">M247</f>
        <v>530.97</v>
      </c>
      <c r="H247" s="293" t="n">
        <f aca="false">I247+M247</f>
        <v>530.97</v>
      </c>
      <c r="I247" s="293"/>
      <c r="J247" s="293"/>
      <c r="K247" s="293"/>
      <c r="L247" s="293"/>
      <c r="M247" s="293" t="n">
        <f aca="false">Q247</f>
        <v>530.97</v>
      </c>
      <c r="N247" s="293"/>
      <c r="O247" s="293"/>
      <c r="P247" s="293"/>
      <c r="Q247" s="295" t="n">
        <v>530.97</v>
      </c>
    </row>
    <row r="248" s="74" customFormat="true" ht="11.25" hidden="false" customHeight="true" outlineLevel="0" collapsed="false">
      <c r="A248" s="544"/>
      <c r="B248" s="88" t="s">
        <v>723</v>
      </c>
      <c r="C248" s="278" t="s">
        <v>764</v>
      </c>
      <c r="D248" s="292" t="n">
        <v>8160</v>
      </c>
      <c r="E248" s="293" t="n">
        <f aca="false">F248+G248</f>
        <v>4080</v>
      </c>
      <c r="F248" s="293"/>
      <c r="G248" s="293" t="n">
        <f aca="false">M248</f>
        <v>4080</v>
      </c>
      <c r="H248" s="293" t="n">
        <f aca="false">I248+M248</f>
        <v>4080</v>
      </c>
      <c r="I248" s="293"/>
      <c r="J248" s="293"/>
      <c r="K248" s="293"/>
      <c r="L248" s="293"/>
      <c r="M248" s="293" t="n">
        <f aca="false">Q248</f>
        <v>4080</v>
      </c>
      <c r="N248" s="293"/>
      <c r="O248" s="293"/>
      <c r="P248" s="293"/>
      <c r="Q248" s="295" t="n">
        <v>4080</v>
      </c>
    </row>
    <row r="249" s="74" customFormat="true" ht="11.25" hidden="false" customHeight="true" outlineLevel="0" collapsed="false">
      <c r="A249" s="476" t="s">
        <v>28</v>
      </c>
      <c r="B249" s="477" t="s">
        <v>670</v>
      </c>
      <c r="C249" s="477" t="s">
        <v>671</v>
      </c>
      <c r="D249" s="477" t="s">
        <v>672</v>
      </c>
      <c r="E249" s="477" t="s">
        <v>673</v>
      </c>
      <c r="F249" s="478" t="s">
        <v>674</v>
      </c>
      <c r="G249" s="478"/>
      <c r="H249" s="479" t="s">
        <v>675</v>
      </c>
      <c r="I249" s="479"/>
      <c r="J249" s="479"/>
      <c r="K249" s="479"/>
      <c r="L249" s="479"/>
      <c r="M249" s="479"/>
      <c r="N249" s="479"/>
      <c r="O249" s="479"/>
      <c r="P249" s="479"/>
      <c r="Q249" s="479"/>
    </row>
    <row r="250" s="74" customFormat="true" ht="11.25" hidden="false" customHeight="true" outlineLevel="0" collapsed="false">
      <c r="A250" s="476"/>
      <c r="B250" s="477"/>
      <c r="C250" s="477"/>
      <c r="D250" s="477"/>
      <c r="E250" s="477"/>
      <c r="F250" s="480" t="s">
        <v>676</v>
      </c>
      <c r="G250" s="480" t="s">
        <v>677</v>
      </c>
      <c r="H250" s="481" t="s">
        <v>678</v>
      </c>
      <c r="I250" s="481"/>
      <c r="J250" s="481"/>
      <c r="K250" s="481"/>
      <c r="L250" s="481"/>
      <c r="M250" s="481"/>
      <c r="N250" s="481"/>
      <c r="O250" s="481"/>
      <c r="P250" s="481"/>
      <c r="Q250" s="481"/>
    </row>
    <row r="251" s="74" customFormat="true" ht="11.25" hidden="false" customHeight="true" outlineLevel="0" collapsed="false">
      <c r="A251" s="476"/>
      <c r="B251" s="477"/>
      <c r="C251" s="477"/>
      <c r="D251" s="477"/>
      <c r="E251" s="477"/>
      <c r="F251" s="477"/>
      <c r="G251" s="477"/>
      <c r="H251" s="480" t="s">
        <v>679</v>
      </c>
      <c r="I251" s="482" t="s">
        <v>222</v>
      </c>
      <c r="J251" s="483"/>
      <c r="K251" s="483"/>
      <c r="L251" s="483"/>
      <c r="M251" s="483"/>
      <c r="N251" s="483"/>
      <c r="O251" s="483"/>
      <c r="P251" s="483"/>
      <c r="Q251" s="484"/>
    </row>
    <row r="252" s="74" customFormat="true" ht="11.25" hidden="false" customHeight="true" outlineLevel="0" collapsed="false">
      <c r="A252" s="476"/>
      <c r="B252" s="477"/>
      <c r="C252" s="477"/>
      <c r="D252" s="477"/>
      <c r="E252" s="477"/>
      <c r="F252" s="477"/>
      <c r="G252" s="477"/>
      <c r="H252" s="477"/>
      <c r="I252" s="485" t="s">
        <v>680</v>
      </c>
      <c r="J252" s="485"/>
      <c r="K252" s="485"/>
      <c r="L252" s="485"/>
      <c r="M252" s="486" t="s">
        <v>677</v>
      </c>
      <c r="N252" s="486"/>
      <c r="O252" s="486"/>
      <c r="P252" s="486"/>
      <c r="Q252" s="486"/>
    </row>
    <row r="253" s="74" customFormat="true" ht="11.25" hidden="false" customHeight="true" outlineLevel="0" collapsed="false">
      <c r="A253" s="476"/>
      <c r="B253" s="477"/>
      <c r="C253" s="477"/>
      <c r="D253" s="477"/>
      <c r="E253" s="477"/>
      <c r="F253" s="477"/>
      <c r="G253" s="477"/>
      <c r="H253" s="477"/>
      <c r="I253" s="480" t="s">
        <v>681</v>
      </c>
      <c r="J253" s="487" t="s">
        <v>682</v>
      </c>
      <c r="K253" s="487"/>
      <c r="L253" s="487"/>
      <c r="M253" s="480" t="s">
        <v>683</v>
      </c>
      <c r="N253" s="486" t="s">
        <v>682</v>
      </c>
      <c r="O253" s="486"/>
      <c r="P253" s="486"/>
      <c r="Q253" s="486"/>
    </row>
    <row r="254" s="74" customFormat="true" ht="48.75" hidden="false" customHeight="true" outlineLevel="0" collapsed="false">
      <c r="A254" s="476"/>
      <c r="B254" s="477"/>
      <c r="C254" s="477"/>
      <c r="D254" s="477"/>
      <c r="E254" s="477"/>
      <c r="F254" s="477"/>
      <c r="G254" s="477"/>
      <c r="H254" s="477"/>
      <c r="I254" s="477"/>
      <c r="J254" s="480" t="s">
        <v>684</v>
      </c>
      <c r="K254" s="480" t="s">
        <v>685</v>
      </c>
      <c r="L254" s="480" t="s">
        <v>686</v>
      </c>
      <c r="M254" s="480"/>
      <c r="N254" s="480" t="s">
        <v>687</v>
      </c>
      <c r="O254" s="480" t="s">
        <v>684</v>
      </c>
      <c r="P254" s="480" t="s">
        <v>685</v>
      </c>
      <c r="Q254" s="486" t="s">
        <v>686</v>
      </c>
    </row>
    <row r="255" s="74" customFormat="true" ht="11.25" hidden="false" customHeight="true" outlineLevel="0" collapsed="false">
      <c r="A255" s="488" t="n">
        <v>1</v>
      </c>
      <c r="B255" s="489" t="n">
        <v>2</v>
      </c>
      <c r="C255" s="489" t="n">
        <v>3</v>
      </c>
      <c r="D255" s="489" t="n">
        <v>4</v>
      </c>
      <c r="E255" s="489" t="n">
        <v>5</v>
      </c>
      <c r="F255" s="489" t="n">
        <v>6</v>
      </c>
      <c r="G255" s="489" t="n">
        <v>7</v>
      </c>
      <c r="H255" s="489" t="n">
        <v>8</v>
      </c>
      <c r="I255" s="489" t="n">
        <v>9</v>
      </c>
      <c r="J255" s="489" t="n">
        <v>10</v>
      </c>
      <c r="K255" s="489" t="n">
        <v>11</v>
      </c>
      <c r="L255" s="489" t="n">
        <v>12</v>
      </c>
      <c r="M255" s="489" t="n">
        <v>13</v>
      </c>
      <c r="N255" s="489" t="n">
        <v>14</v>
      </c>
      <c r="O255" s="489" t="n">
        <v>15</v>
      </c>
      <c r="P255" s="489" t="n">
        <v>16</v>
      </c>
      <c r="Q255" s="490" t="n">
        <v>17</v>
      </c>
    </row>
    <row r="256" s="74" customFormat="true" ht="11.25" hidden="false" customHeight="true" outlineLevel="0" collapsed="false">
      <c r="A256" s="541"/>
      <c r="B256" s="498" t="s">
        <v>748</v>
      </c>
      <c r="C256" s="498"/>
      <c r="D256" s="498"/>
      <c r="E256" s="498"/>
      <c r="F256" s="498"/>
      <c r="G256" s="498"/>
      <c r="H256" s="498"/>
      <c r="I256" s="498"/>
      <c r="J256" s="498"/>
      <c r="K256" s="498"/>
      <c r="L256" s="498"/>
      <c r="M256" s="498"/>
      <c r="N256" s="498"/>
      <c r="O256" s="498"/>
      <c r="P256" s="498"/>
      <c r="Q256" s="498"/>
    </row>
    <row r="257" s="74" customFormat="true" ht="11.25" hidden="false" customHeight="true" outlineLevel="0" collapsed="false">
      <c r="A257" s="542"/>
      <c r="B257" s="525" t="s">
        <v>805</v>
      </c>
      <c r="C257" s="525"/>
      <c r="D257" s="525"/>
      <c r="E257" s="525"/>
      <c r="F257" s="525"/>
      <c r="G257" s="525"/>
      <c r="H257" s="525"/>
      <c r="I257" s="525"/>
      <c r="J257" s="525"/>
      <c r="K257" s="525"/>
      <c r="L257" s="525"/>
      <c r="M257" s="525"/>
      <c r="N257" s="525"/>
      <c r="O257" s="525"/>
      <c r="P257" s="525"/>
      <c r="Q257" s="525"/>
    </row>
    <row r="258" s="74" customFormat="true" ht="11.25" hidden="false" customHeight="true" outlineLevel="0" collapsed="false">
      <c r="A258" s="542"/>
      <c r="B258" s="517" t="s">
        <v>806</v>
      </c>
      <c r="C258" s="517"/>
      <c r="D258" s="517"/>
      <c r="E258" s="517"/>
      <c r="F258" s="517"/>
      <c r="G258" s="517"/>
      <c r="H258" s="517"/>
      <c r="I258" s="517"/>
      <c r="J258" s="517"/>
      <c r="K258" s="517"/>
      <c r="L258" s="517"/>
      <c r="M258" s="517"/>
      <c r="N258" s="517"/>
      <c r="O258" s="517"/>
      <c r="P258" s="517"/>
      <c r="Q258" s="517"/>
    </row>
    <row r="259" s="74" customFormat="true" ht="11.25" hidden="false" customHeight="true" outlineLevel="0" collapsed="false">
      <c r="A259" s="542"/>
      <c r="B259" s="517" t="s">
        <v>807</v>
      </c>
      <c r="C259" s="517"/>
      <c r="D259" s="517"/>
      <c r="E259" s="517"/>
      <c r="F259" s="517"/>
      <c r="G259" s="517"/>
      <c r="H259" s="517"/>
      <c r="I259" s="517"/>
      <c r="J259" s="517"/>
      <c r="K259" s="517"/>
      <c r="L259" s="517"/>
      <c r="M259" s="517"/>
      <c r="N259" s="517"/>
      <c r="O259" s="517"/>
      <c r="P259" s="517"/>
      <c r="Q259" s="517"/>
    </row>
    <row r="260" s="74" customFormat="true" ht="11.25" hidden="false" customHeight="true" outlineLevel="0" collapsed="false">
      <c r="A260" s="542"/>
      <c r="B260" s="517" t="s">
        <v>808</v>
      </c>
      <c r="C260" s="517"/>
      <c r="D260" s="517"/>
      <c r="E260" s="517"/>
      <c r="F260" s="517"/>
      <c r="G260" s="517"/>
      <c r="H260" s="517"/>
      <c r="I260" s="517"/>
      <c r="J260" s="517"/>
      <c r="K260" s="517"/>
      <c r="L260" s="517"/>
      <c r="M260" s="517"/>
      <c r="N260" s="517"/>
      <c r="O260" s="517"/>
      <c r="P260" s="517"/>
      <c r="Q260" s="517"/>
    </row>
    <row r="261" s="74" customFormat="true" ht="11.25" hidden="false" customHeight="true" outlineLevel="0" collapsed="false">
      <c r="A261" s="542"/>
      <c r="B261" s="526" t="s">
        <v>693</v>
      </c>
      <c r="C261" s="501" t="s">
        <v>809</v>
      </c>
      <c r="D261" s="548" t="n">
        <f aca="false">D262+D263</f>
        <v>242371</v>
      </c>
      <c r="E261" s="549" t="n">
        <f aca="false">E262+E263</f>
        <v>137966.1</v>
      </c>
      <c r="F261" s="549" t="n">
        <f aca="false">F262+F263</f>
        <v>20694.88</v>
      </c>
      <c r="G261" s="549" t="n">
        <f aca="false">G262+G263</f>
        <v>117271.22</v>
      </c>
      <c r="H261" s="549" t="n">
        <f aca="false">H262+H263</f>
        <v>137966.1</v>
      </c>
      <c r="I261" s="549" t="n">
        <f aca="false">I262+I263</f>
        <v>20694.88</v>
      </c>
      <c r="J261" s="549" t="n">
        <f aca="false">J262+J263</f>
        <v>0</v>
      </c>
      <c r="K261" s="549" t="n">
        <f aca="false">K262+K263</f>
        <v>0</v>
      </c>
      <c r="L261" s="549" t="n">
        <f aca="false">L262+L263</f>
        <v>20694.88</v>
      </c>
      <c r="M261" s="549" t="n">
        <f aca="false">M262+M263</f>
        <v>117271.22</v>
      </c>
      <c r="N261" s="549" t="n">
        <f aca="false">N262+N263</f>
        <v>0</v>
      </c>
      <c r="O261" s="549" t="n">
        <f aca="false">O262+O263</f>
        <v>0</v>
      </c>
      <c r="P261" s="549" t="n">
        <f aca="false">P262+P263</f>
        <v>0</v>
      </c>
      <c r="Q261" s="556" t="n">
        <f aca="false">Q262+Q263</f>
        <v>117271.22</v>
      </c>
    </row>
    <row r="262" s="74" customFormat="true" ht="11.25" hidden="false" customHeight="true" outlineLevel="0" collapsed="false">
      <c r="A262" s="542"/>
      <c r="B262" s="526" t="s">
        <v>696</v>
      </c>
      <c r="C262" s="501"/>
      <c r="D262" s="548" t="n">
        <v>104405</v>
      </c>
      <c r="E262" s="510"/>
      <c r="F262" s="510"/>
      <c r="G262" s="510"/>
      <c r="H262" s="510"/>
      <c r="I262" s="510"/>
      <c r="J262" s="510"/>
      <c r="K262" s="510"/>
      <c r="L262" s="510"/>
      <c r="M262" s="510"/>
      <c r="N262" s="510"/>
      <c r="O262" s="510"/>
      <c r="P262" s="510"/>
      <c r="Q262" s="511"/>
    </row>
    <row r="263" s="74" customFormat="true" ht="11.25" hidden="false" customHeight="true" outlineLevel="0" collapsed="false">
      <c r="A263" s="542"/>
      <c r="B263" s="501" t="s">
        <v>744</v>
      </c>
      <c r="C263" s="501"/>
      <c r="D263" s="509" t="n">
        <f aca="false">SUM(D264:D279)</f>
        <v>137966</v>
      </c>
      <c r="E263" s="510" t="n">
        <f aca="false">SUM(E264:E279)</f>
        <v>137966.1</v>
      </c>
      <c r="F263" s="510" t="n">
        <f aca="false">SUM(F264:F279)</f>
        <v>20694.88</v>
      </c>
      <c r="G263" s="510" t="n">
        <f aca="false">SUM(G264:G279)</f>
        <v>117271.22</v>
      </c>
      <c r="H263" s="510" t="n">
        <f aca="false">SUM(H264:H279)</f>
        <v>137966.1</v>
      </c>
      <c r="I263" s="510" t="n">
        <f aca="false">SUM(I264:I279)</f>
        <v>20694.88</v>
      </c>
      <c r="J263" s="510" t="n">
        <f aca="false">SUM(J264:J279)</f>
        <v>0</v>
      </c>
      <c r="K263" s="510" t="n">
        <f aca="false">SUM(K264:K279)</f>
        <v>0</v>
      </c>
      <c r="L263" s="510" t="n">
        <f aca="false">SUM(L264:L279)</f>
        <v>20694.88</v>
      </c>
      <c r="M263" s="510" t="n">
        <f aca="false">SUM(M264:M279)</f>
        <v>117271.22</v>
      </c>
      <c r="N263" s="510" t="n">
        <f aca="false">SUM(N264:N279)</f>
        <v>0</v>
      </c>
      <c r="O263" s="510" t="n">
        <f aca="false">SUM(O264:O279)</f>
        <v>0</v>
      </c>
      <c r="P263" s="510" t="n">
        <f aca="false">SUM(P264:P279)</f>
        <v>0</v>
      </c>
      <c r="Q263" s="511" t="n">
        <f aca="false">SUM(Q264:Q279)</f>
        <v>117271.22</v>
      </c>
    </row>
    <row r="264" s="74" customFormat="true" ht="11.25" hidden="false" customHeight="true" outlineLevel="0" collapsed="false">
      <c r="A264" s="542"/>
      <c r="B264" s="528" t="s">
        <v>801</v>
      </c>
      <c r="C264" s="278" t="s">
        <v>802</v>
      </c>
      <c r="D264" s="292" t="n">
        <v>9950</v>
      </c>
      <c r="E264" s="293" t="n">
        <f aca="false">F264+G264</f>
        <v>9950.1</v>
      </c>
      <c r="F264" s="293" t="n">
        <f aca="false">I264</f>
        <v>0</v>
      </c>
      <c r="G264" s="293" t="n">
        <f aca="false">M264</f>
        <v>9950.1</v>
      </c>
      <c r="H264" s="293" t="n">
        <f aca="false">I264+M264</f>
        <v>9950.1</v>
      </c>
      <c r="I264" s="293" t="n">
        <f aca="false">L264</f>
        <v>0</v>
      </c>
      <c r="J264" s="293"/>
      <c r="K264" s="293"/>
      <c r="L264" s="293"/>
      <c r="M264" s="293" t="n">
        <f aca="false">Q264</f>
        <v>9950.1</v>
      </c>
      <c r="N264" s="293"/>
      <c r="O264" s="293"/>
      <c r="P264" s="293"/>
      <c r="Q264" s="295" t="n">
        <v>9950.1</v>
      </c>
    </row>
    <row r="265" s="74" customFormat="true" ht="11.25" hidden="false" customHeight="true" outlineLevel="0" collapsed="false">
      <c r="A265" s="542"/>
      <c r="B265" s="528" t="s">
        <v>801</v>
      </c>
      <c r="C265" s="278" t="s">
        <v>810</v>
      </c>
      <c r="D265" s="292" t="n">
        <v>1756</v>
      </c>
      <c r="E265" s="293" t="n">
        <f aca="false">F265+G265</f>
        <v>1755.9</v>
      </c>
      <c r="F265" s="293" t="n">
        <f aca="false">I265</f>
        <v>1755.9</v>
      </c>
      <c r="G265" s="293" t="n">
        <f aca="false">M265</f>
        <v>0</v>
      </c>
      <c r="H265" s="293" t="n">
        <f aca="false">I265+M265</f>
        <v>1755.9</v>
      </c>
      <c r="I265" s="293" t="n">
        <f aca="false">L265</f>
        <v>1755.9</v>
      </c>
      <c r="J265" s="293"/>
      <c r="K265" s="293"/>
      <c r="L265" s="293" t="n">
        <v>1755.9</v>
      </c>
      <c r="M265" s="293" t="n">
        <f aca="false">Q265</f>
        <v>0</v>
      </c>
      <c r="N265" s="293"/>
      <c r="O265" s="293"/>
      <c r="P265" s="293"/>
      <c r="Q265" s="295"/>
    </row>
    <row r="266" s="74" customFormat="true" ht="11.25" hidden="false" customHeight="true" outlineLevel="0" collapsed="false">
      <c r="A266" s="542"/>
      <c r="B266" s="528" t="s">
        <v>349</v>
      </c>
      <c r="C266" s="558" t="s">
        <v>760</v>
      </c>
      <c r="D266" s="292" t="n">
        <v>5143</v>
      </c>
      <c r="E266" s="293" t="n">
        <f aca="false">F266+G266</f>
        <v>5142.67</v>
      </c>
      <c r="F266" s="293" t="n">
        <f aca="false">I266</f>
        <v>0</v>
      </c>
      <c r="G266" s="293" t="n">
        <f aca="false">M266</f>
        <v>5142.67</v>
      </c>
      <c r="H266" s="293" t="n">
        <f aca="false">I266+M266</f>
        <v>5142.67</v>
      </c>
      <c r="I266" s="293" t="n">
        <f aca="false">L266</f>
        <v>0</v>
      </c>
      <c r="J266" s="293"/>
      <c r="K266" s="293"/>
      <c r="L266" s="293"/>
      <c r="M266" s="293" t="n">
        <f aca="false">Q266</f>
        <v>5142.67</v>
      </c>
      <c r="N266" s="293"/>
      <c r="O266" s="293"/>
      <c r="P266" s="293"/>
      <c r="Q266" s="295" t="n">
        <v>5142.67</v>
      </c>
    </row>
    <row r="267" s="74" customFormat="true" ht="11.25" hidden="false" customHeight="true" outlineLevel="0" collapsed="false">
      <c r="A267" s="542"/>
      <c r="B267" s="528" t="s">
        <v>349</v>
      </c>
      <c r="C267" s="278" t="s">
        <v>761</v>
      </c>
      <c r="D267" s="292" t="n">
        <v>908</v>
      </c>
      <c r="E267" s="293" t="n">
        <f aca="false">F267+G267</f>
        <v>907.53</v>
      </c>
      <c r="F267" s="293" t="n">
        <f aca="false">I267</f>
        <v>907.53</v>
      </c>
      <c r="G267" s="293" t="n">
        <f aca="false">M267</f>
        <v>0</v>
      </c>
      <c r="H267" s="293" t="n">
        <f aca="false">I267+M267</f>
        <v>907.53</v>
      </c>
      <c r="I267" s="293" t="n">
        <f aca="false">L267</f>
        <v>907.53</v>
      </c>
      <c r="J267" s="293"/>
      <c r="K267" s="293"/>
      <c r="L267" s="293" t="n">
        <v>907.53</v>
      </c>
      <c r="M267" s="293" t="n">
        <f aca="false">Q267</f>
        <v>0</v>
      </c>
      <c r="N267" s="293"/>
      <c r="O267" s="293"/>
      <c r="P267" s="293"/>
      <c r="Q267" s="295"/>
    </row>
    <row r="268" s="74" customFormat="true" ht="11.25" hidden="false" customHeight="true" outlineLevel="0" collapsed="false">
      <c r="A268" s="543" t="s">
        <v>811</v>
      </c>
      <c r="B268" s="528" t="s">
        <v>256</v>
      </c>
      <c r="C268" s="278" t="s">
        <v>762</v>
      </c>
      <c r="D268" s="292" t="n">
        <v>820</v>
      </c>
      <c r="E268" s="293" t="n">
        <f aca="false">F268+G268</f>
        <v>820.1</v>
      </c>
      <c r="F268" s="293" t="n">
        <f aca="false">I268</f>
        <v>0</v>
      </c>
      <c r="G268" s="293" t="n">
        <f aca="false">M268</f>
        <v>820.1</v>
      </c>
      <c r="H268" s="293" t="n">
        <f aca="false">I268+M268</f>
        <v>820.1</v>
      </c>
      <c r="I268" s="293" t="n">
        <f aca="false">L268</f>
        <v>0</v>
      </c>
      <c r="J268" s="293"/>
      <c r="K268" s="293"/>
      <c r="L268" s="293"/>
      <c r="M268" s="293" t="n">
        <f aca="false">Q268</f>
        <v>820.1</v>
      </c>
      <c r="N268" s="293"/>
      <c r="O268" s="293"/>
      <c r="P268" s="293"/>
      <c r="Q268" s="295" t="n">
        <v>820.1</v>
      </c>
    </row>
    <row r="269" s="74" customFormat="true" ht="11.25" hidden="false" customHeight="true" outlineLevel="0" collapsed="false">
      <c r="A269" s="542"/>
      <c r="B269" s="528" t="s">
        <v>256</v>
      </c>
      <c r="C269" s="278" t="s">
        <v>763</v>
      </c>
      <c r="D269" s="292" t="n">
        <v>145</v>
      </c>
      <c r="E269" s="293" t="n">
        <f aca="false">F269+G269</f>
        <v>144.72</v>
      </c>
      <c r="F269" s="293" t="n">
        <f aca="false">I269</f>
        <v>144.72</v>
      </c>
      <c r="G269" s="293" t="n">
        <f aca="false">M269</f>
        <v>0</v>
      </c>
      <c r="H269" s="293" t="n">
        <f aca="false">I269+M269</f>
        <v>144.72</v>
      </c>
      <c r="I269" s="293" t="n">
        <f aca="false">L269</f>
        <v>144.72</v>
      </c>
      <c r="J269" s="293"/>
      <c r="K269" s="293"/>
      <c r="L269" s="293" t="n">
        <v>144.72</v>
      </c>
      <c r="M269" s="293" t="n">
        <f aca="false">Q269</f>
        <v>0</v>
      </c>
      <c r="N269" s="293"/>
      <c r="O269" s="293"/>
      <c r="P269" s="293"/>
      <c r="Q269" s="295"/>
    </row>
    <row r="270" s="74" customFormat="true" ht="11.25" hidden="false" customHeight="true" outlineLevel="0" collapsed="false">
      <c r="A270" s="542"/>
      <c r="B270" s="528" t="s">
        <v>723</v>
      </c>
      <c r="C270" s="278" t="s">
        <v>764</v>
      </c>
      <c r="D270" s="292" t="n">
        <v>75268</v>
      </c>
      <c r="E270" s="293" t="n">
        <f aca="false">F270+G270</f>
        <v>75268.11</v>
      </c>
      <c r="F270" s="293" t="n">
        <f aca="false">I270</f>
        <v>0</v>
      </c>
      <c r="G270" s="293" t="n">
        <f aca="false">M270</f>
        <v>75268.11</v>
      </c>
      <c r="H270" s="293" t="n">
        <f aca="false">I270+M270</f>
        <v>75268.11</v>
      </c>
      <c r="I270" s="293" t="n">
        <f aca="false">L270</f>
        <v>0</v>
      </c>
      <c r="J270" s="293"/>
      <c r="K270" s="293"/>
      <c r="L270" s="293"/>
      <c r="M270" s="293" t="n">
        <f aca="false">Q270</f>
        <v>75268.11</v>
      </c>
      <c r="N270" s="293"/>
      <c r="O270" s="293"/>
      <c r="P270" s="293"/>
      <c r="Q270" s="295" t="n">
        <v>75268.11</v>
      </c>
    </row>
    <row r="271" s="74" customFormat="true" ht="11.25" hidden="false" customHeight="true" outlineLevel="0" collapsed="false">
      <c r="A271" s="542"/>
      <c r="B271" s="528" t="s">
        <v>723</v>
      </c>
      <c r="C271" s="278" t="s">
        <v>766</v>
      </c>
      <c r="D271" s="292" t="n">
        <v>13283</v>
      </c>
      <c r="E271" s="293" t="n">
        <f aca="false">F271+G271</f>
        <v>13282.57</v>
      </c>
      <c r="F271" s="293" t="n">
        <f aca="false">I271</f>
        <v>13282.57</v>
      </c>
      <c r="G271" s="293" t="n">
        <f aca="false">M271</f>
        <v>0</v>
      </c>
      <c r="H271" s="293" t="n">
        <f aca="false">I271+M271</f>
        <v>13282.57</v>
      </c>
      <c r="I271" s="293" t="n">
        <f aca="false">L271</f>
        <v>13282.57</v>
      </c>
      <c r="J271" s="293"/>
      <c r="K271" s="293"/>
      <c r="L271" s="293" t="n">
        <v>13282.57</v>
      </c>
      <c r="M271" s="293" t="n">
        <f aca="false">Q271</f>
        <v>0</v>
      </c>
      <c r="N271" s="293"/>
      <c r="O271" s="293"/>
      <c r="P271" s="293"/>
      <c r="Q271" s="295"/>
    </row>
    <row r="272" s="74" customFormat="true" ht="11.25" hidden="false" customHeight="true" outlineLevel="0" collapsed="false">
      <c r="A272" s="542"/>
      <c r="B272" s="528" t="s">
        <v>444</v>
      </c>
      <c r="C272" s="278" t="s">
        <v>767</v>
      </c>
      <c r="D272" s="292" t="n">
        <v>1275</v>
      </c>
      <c r="E272" s="293" t="n">
        <f aca="false">F272+G272</f>
        <v>1275</v>
      </c>
      <c r="F272" s="293" t="n">
        <f aca="false">I272</f>
        <v>0</v>
      </c>
      <c r="G272" s="293" t="n">
        <f aca="false">M272</f>
        <v>1275</v>
      </c>
      <c r="H272" s="293" t="n">
        <f aca="false">I272+M272</f>
        <v>1275</v>
      </c>
      <c r="I272" s="293" t="n">
        <f aca="false">L272</f>
        <v>0</v>
      </c>
      <c r="J272" s="293"/>
      <c r="K272" s="293"/>
      <c r="L272" s="293"/>
      <c r="M272" s="293" t="n">
        <f aca="false">Q272</f>
        <v>1275</v>
      </c>
      <c r="N272" s="293"/>
      <c r="O272" s="293"/>
      <c r="P272" s="293"/>
      <c r="Q272" s="295" t="n">
        <v>1275</v>
      </c>
    </row>
    <row r="273" s="74" customFormat="true" ht="11.25" hidden="false" customHeight="true" outlineLevel="0" collapsed="false">
      <c r="A273" s="542"/>
      <c r="B273" s="528" t="s">
        <v>444</v>
      </c>
      <c r="C273" s="278" t="s">
        <v>768</v>
      </c>
      <c r="D273" s="292" t="n">
        <v>225</v>
      </c>
      <c r="E273" s="293" t="n">
        <f aca="false">F273+G273</f>
        <v>225</v>
      </c>
      <c r="F273" s="293" t="n">
        <f aca="false">I273</f>
        <v>225</v>
      </c>
      <c r="G273" s="293" t="n">
        <f aca="false">M273</f>
        <v>0</v>
      </c>
      <c r="H273" s="293" t="n">
        <f aca="false">I273+M273</f>
        <v>225</v>
      </c>
      <c r="I273" s="293" t="n">
        <f aca="false">L273</f>
        <v>225</v>
      </c>
      <c r="J273" s="293"/>
      <c r="K273" s="293"/>
      <c r="L273" s="293" t="n">
        <v>225</v>
      </c>
      <c r="M273" s="293" t="n">
        <f aca="false">Q273</f>
        <v>0</v>
      </c>
      <c r="N273" s="293"/>
      <c r="O273" s="293"/>
      <c r="P273" s="293"/>
      <c r="Q273" s="295"/>
    </row>
    <row r="274" s="74" customFormat="true" ht="11.25" hidden="false" customHeight="true" outlineLevel="0" collapsed="false">
      <c r="A274" s="542"/>
      <c r="B274" s="528" t="s">
        <v>235</v>
      </c>
      <c r="C274" s="278" t="s">
        <v>772</v>
      </c>
      <c r="D274" s="292" t="n">
        <v>20691</v>
      </c>
      <c r="E274" s="293" t="n">
        <f aca="false">F274+G274</f>
        <v>20691.38</v>
      </c>
      <c r="F274" s="293" t="n">
        <f aca="false">I274</f>
        <v>0</v>
      </c>
      <c r="G274" s="293" t="n">
        <f aca="false">M274</f>
        <v>20691.38</v>
      </c>
      <c r="H274" s="293" t="n">
        <f aca="false">I274+M274</f>
        <v>20691.38</v>
      </c>
      <c r="I274" s="293" t="n">
        <f aca="false">L274</f>
        <v>0</v>
      </c>
      <c r="J274" s="293"/>
      <c r="K274" s="293"/>
      <c r="L274" s="293"/>
      <c r="M274" s="293" t="n">
        <f aca="false">Q274</f>
        <v>20691.38</v>
      </c>
      <c r="N274" s="293"/>
      <c r="O274" s="293"/>
      <c r="P274" s="293"/>
      <c r="Q274" s="295" t="n">
        <v>20691.38</v>
      </c>
    </row>
    <row r="275" s="74" customFormat="true" ht="11.25" hidden="false" customHeight="true" outlineLevel="0" collapsed="false">
      <c r="A275" s="542"/>
      <c r="B275" s="528" t="s">
        <v>235</v>
      </c>
      <c r="C275" s="278" t="s">
        <v>773</v>
      </c>
      <c r="D275" s="292" t="n">
        <v>3651</v>
      </c>
      <c r="E275" s="293" t="n">
        <f aca="false">F275+G275</f>
        <v>3651.42</v>
      </c>
      <c r="F275" s="293" t="n">
        <f aca="false">I275</f>
        <v>3651.42</v>
      </c>
      <c r="G275" s="293" t="n">
        <f aca="false">M275</f>
        <v>0</v>
      </c>
      <c r="H275" s="293" t="n">
        <f aca="false">I275+M275</f>
        <v>3651.42</v>
      </c>
      <c r="I275" s="293" t="n">
        <f aca="false">L275</f>
        <v>3651.42</v>
      </c>
      <c r="J275" s="293"/>
      <c r="K275" s="293"/>
      <c r="L275" s="293" t="n">
        <v>3651.42</v>
      </c>
      <c r="M275" s="293" t="n">
        <f aca="false">Q275</f>
        <v>0</v>
      </c>
      <c r="N275" s="293"/>
      <c r="O275" s="293"/>
      <c r="P275" s="293"/>
      <c r="Q275" s="295"/>
    </row>
    <row r="276" s="74" customFormat="true" ht="11.25" hidden="false" customHeight="true" outlineLevel="0" collapsed="false">
      <c r="A276" s="542"/>
      <c r="B276" s="528" t="s">
        <v>335</v>
      </c>
      <c r="C276" s="278" t="s">
        <v>774</v>
      </c>
      <c r="D276" s="292" t="n">
        <v>459</v>
      </c>
      <c r="E276" s="293" t="n">
        <f aca="false">F276+G276</f>
        <v>459</v>
      </c>
      <c r="F276" s="293" t="n">
        <f aca="false">I276</f>
        <v>0</v>
      </c>
      <c r="G276" s="293" t="n">
        <f aca="false">M276</f>
        <v>459</v>
      </c>
      <c r="H276" s="293" t="n">
        <f aca="false">I276+M276</f>
        <v>459</v>
      </c>
      <c r="I276" s="293" t="n">
        <f aca="false">L276</f>
        <v>0</v>
      </c>
      <c r="J276" s="293"/>
      <c r="K276" s="293"/>
      <c r="L276" s="293"/>
      <c r="M276" s="293" t="n">
        <f aca="false">Q276</f>
        <v>459</v>
      </c>
      <c r="N276" s="293"/>
      <c r="O276" s="293"/>
      <c r="P276" s="293"/>
      <c r="Q276" s="295" t="n">
        <v>459</v>
      </c>
    </row>
    <row r="277" s="74" customFormat="true" ht="11.25" hidden="false" customHeight="true" outlineLevel="0" collapsed="false">
      <c r="A277" s="542"/>
      <c r="B277" s="528" t="s">
        <v>335</v>
      </c>
      <c r="C277" s="278" t="s">
        <v>775</v>
      </c>
      <c r="D277" s="292" t="n">
        <v>81</v>
      </c>
      <c r="E277" s="293" t="n">
        <f aca="false">F277+G277</f>
        <v>81</v>
      </c>
      <c r="F277" s="293" t="n">
        <f aca="false">I277</f>
        <v>81</v>
      </c>
      <c r="G277" s="293" t="n">
        <f aca="false">M277</f>
        <v>0</v>
      </c>
      <c r="H277" s="293" t="n">
        <f aca="false">I277+M277</f>
        <v>81</v>
      </c>
      <c r="I277" s="293" t="n">
        <f aca="false">L277</f>
        <v>81</v>
      </c>
      <c r="J277" s="293"/>
      <c r="K277" s="293"/>
      <c r="L277" s="293" t="n">
        <v>81</v>
      </c>
      <c r="M277" s="293" t="n">
        <f aca="false">Q277</f>
        <v>0</v>
      </c>
      <c r="N277" s="293"/>
      <c r="O277" s="293"/>
      <c r="P277" s="293"/>
      <c r="Q277" s="295"/>
    </row>
    <row r="278" s="74" customFormat="true" ht="11.25" hidden="false" customHeight="true" outlineLevel="0" collapsed="false">
      <c r="A278" s="542"/>
      <c r="B278" s="528" t="s">
        <v>347</v>
      </c>
      <c r="C278" s="278" t="s">
        <v>738</v>
      </c>
      <c r="D278" s="292" t="n">
        <v>3665</v>
      </c>
      <c r="E278" s="293" t="n">
        <f aca="false">F278+G278</f>
        <v>3664.86</v>
      </c>
      <c r="F278" s="293" t="n">
        <f aca="false">I278</f>
        <v>0</v>
      </c>
      <c r="G278" s="293" t="n">
        <f aca="false">M278</f>
        <v>3664.86</v>
      </c>
      <c r="H278" s="293" t="n">
        <f aca="false">I278+M278</f>
        <v>3664.86</v>
      </c>
      <c r="I278" s="293" t="n">
        <f aca="false">L278</f>
        <v>0</v>
      </c>
      <c r="J278" s="293"/>
      <c r="K278" s="293"/>
      <c r="L278" s="293"/>
      <c r="M278" s="293" t="n">
        <f aca="false">Q278</f>
        <v>3664.86</v>
      </c>
      <c r="N278" s="293"/>
      <c r="O278" s="293"/>
      <c r="P278" s="293"/>
      <c r="Q278" s="295" t="n">
        <v>3664.86</v>
      </c>
    </row>
    <row r="279" s="74" customFormat="true" ht="11.25" hidden="false" customHeight="true" outlineLevel="0" collapsed="false">
      <c r="A279" s="544"/>
      <c r="B279" s="278" t="s">
        <v>347</v>
      </c>
      <c r="C279" s="278" t="s">
        <v>739</v>
      </c>
      <c r="D279" s="292" t="n">
        <v>646</v>
      </c>
      <c r="E279" s="293" t="n">
        <f aca="false">F279+G279</f>
        <v>646.74</v>
      </c>
      <c r="F279" s="293" t="n">
        <f aca="false">I279</f>
        <v>646.74</v>
      </c>
      <c r="G279" s="293" t="n">
        <f aca="false">M279</f>
        <v>0</v>
      </c>
      <c r="H279" s="293" t="n">
        <f aca="false">I279+M279</f>
        <v>646.74</v>
      </c>
      <c r="I279" s="293" t="n">
        <f aca="false">L279</f>
        <v>646.74</v>
      </c>
      <c r="J279" s="293"/>
      <c r="K279" s="293"/>
      <c r="L279" s="293" t="n">
        <v>646.74</v>
      </c>
      <c r="M279" s="293" t="n">
        <f aca="false">Q279</f>
        <v>0</v>
      </c>
      <c r="N279" s="293"/>
      <c r="O279" s="293"/>
      <c r="P279" s="293"/>
      <c r="Q279" s="295"/>
    </row>
    <row r="280" s="74" customFormat="true" ht="11.25" hidden="false" customHeight="true" outlineLevel="0" collapsed="false">
      <c r="A280" s="541"/>
      <c r="B280" s="498" t="s">
        <v>748</v>
      </c>
      <c r="C280" s="498"/>
      <c r="D280" s="498"/>
      <c r="E280" s="498"/>
      <c r="F280" s="498"/>
      <c r="G280" s="498"/>
      <c r="H280" s="498"/>
      <c r="I280" s="498"/>
      <c r="J280" s="498"/>
      <c r="K280" s="498"/>
      <c r="L280" s="498"/>
      <c r="M280" s="498"/>
      <c r="N280" s="498"/>
      <c r="O280" s="498"/>
      <c r="P280" s="498"/>
      <c r="Q280" s="498"/>
    </row>
    <row r="281" s="74" customFormat="true" ht="11.25" hidden="false" customHeight="true" outlineLevel="0" collapsed="false">
      <c r="A281" s="542"/>
      <c r="B281" s="525" t="s">
        <v>805</v>
      </c>
      <c r="C281" s="525"/>
      <c r="D281" s="525"/>
      <c r="E281" s="525"/>
      <c r="F281" s="525"/>
      <c r="G281" s="525"/>
      <c r="H281" s="525"/>
      <c r="I281" s="525"/>
      <c r="J281" s="525"/>
      <c r="K281" s="525"/>
      <c r="L281" s="525"/>
      <c r="M281" s="525"/>
      <c r="N281" s="525"/>
      <c r="O281" s="525"/>
      <c r="P281" s="525"/>
      <c r="Q281" s="525"/>
    </row>
    <row r="282" s="74" customFormat="true" ht="11.25" hidden="false" customHeight="true" outlineLevel="0" collapsed="false">
      <c r="A282" s="542"/>
      <c r="B282" s="517" t="s">
        <v>812</v>
      </c>
      <c r="C282" s="517"/>
      <c r="D282" s="517"/>
      <c r="E282" s="517"/>
      <c r="F282" s="517"/>
      <c r="G282" s="517"/>
      <c r="H282" s="517"/>
      <c r="I282" s="517"/>
      <c r="J282" s="517"/>
      <c r="K282" s="517"/>
      <c r="L282" s="517"/>
      <c r="M282" s="517"/>
      <c r="N282" s="517"/>
      <c r="O282" s="517"/>
      <c r="P282" s="517"/>
      <c r="Q282" s="517"/>
    </row>
    <row r="283" s="74" customFormat="true" ht="11.25" hidden="false" customHeight="true" outlineLevel="0" collapsed="false">
      <c r="A283" s="542"/>
      <c r="B283" s="517" t="s">
        <v>813</v>
      </c>
      <c r="C283" s="517"/>
      <c r="D283" s="517"/>
      <c r="E283" s="517"/>
      <c r="F283" s="517"/>
      <c r="G283" s="517"/>
      <c r="H283" s="517"/>
      <c r="I283" s="517"/>
      <c r="J283" s="517"/>
      <c r="K283" s="517"/>
      <c r="L283" s="517"/>
      <c r="M283" s="517"/>
      <c r="N283" s="517"/>
      <c r="O283" s="517"/>
      <c r="P283" s="517"/>
      <c r="Q283" s="517"/>
    </row>
    <row r="284" s="74" customFormat="true" ht="11.25" hidden="false" customHeight="true" outlineLevel="0" collapsed="false">
      <c r="A284" s="542"/>
      <c r="B284" s="526" t="s">
        <v>693</v>
      </c>
      <c r="C284" s="501" t="s">
        <v>809</v>
      </c>
      <c r="D284" s="548" t="n">
        <f aca="false">D285+D286</f>
        <v>116352</v>
      </c>
      <c r="E284" s="549" t="n">
        <f aca="false">E285+E286</f>
        <v>0</v>
      </c>
      <c r="F284" s="549" t="n">
        <f aca="false">F285+F286</f>
        <v>0</v>
      </c>
      <c r="G284" s="549" t="n">
        <f aca="false">G285+G286</f>
        <v>0</v>
      </c>
      <c r="H284" s="549" t="n">
        <f aca="false">H285+H286</f>
        <v>0</v>
      </c>
      <c r="I284" s="549" t="n">
        <f aca="false">I285+I286</f>
        <v>0</v>
      </c>
      <c r="J284" s="549" t="n">
        <f aca="false">J285+J286</f>
        <v>0</v>
      </c>
      <c r="K284" s="549" t="n">
        <f aca="false">K285+K286</f>
        <v>0</v>
      </c>
      <c r="L284" s="549" t="n">
        <f aca="false">L285+L286</f>
        <v>0</v>
      </c>
      <c r="M284" s="549" t="n">
        <f aca="false">M285+M286</f>
        <v>0</v>
      </c>
      <c r="N284" s="549" t="n">
        <f aca="false">N285+N286</f>
        <v>0</v>
      </c>
      <c r="O284" s="549" t="n">
        <f aca="false">O285+O286</f>
        <v>0</v>
      </c>
      <c r="P284" s="549" t="n">
        <f aca="false">P285+P286</f>
        <v>0</v>
      </c>
      <c r="Q284" s="556" t="n">
        <f aca="false">Q285+Q286</f>
        <v>0</v>
      </c>
    </row>
    <row r="285" s="74" customFormat="true" ht="11.25" hidden="false" customHeight="true" outlineLevel="0" collapsed="false">
      <c r="A285" s="542"/>
      <c r="B285" s="526" t="s">
        <v>696</v>
      </c>
      <c r="C285" s="501"/>
      <c r="D285" s="548" t="n">
        <v>57863</v>
      </c>
      <c r="E285" s="510"/>
      <c r="F285" s="510"/>
      <c r="G285" s="510"/>
      <c r="H285" s="510"/>
      <c r="I285" s="510"/>
      <c r="J285" s="510"/>
      <c r="K285" s="510"/>
      <c r="L285" s="510"/>
      <c r="M285" s="510"/>
      <c r="N285" s="510"/>
      <c r="O285" s="510"/>
      <c r="P285" s="510"/>
      <c r="Q285" s="511"/>
    </row>
    <row r="286" s="74" customFormat="true" ht="11.25" hidden="false" customHeight="true" outlineLevel="0" collapsed="false">
      <c r="A286" s="542"/>
      <c r="B286" s="501" t="s">
        <v>744</v>
      </c>
      <c r="C286" s="501"/>
      <c r="D286" s="509" t="n">
        <f aca="false">SUM(D287:D301)</f>
        <v>58489</v>
      </c>
      <c r="E286" s="510" t="n">
        <f aca="false">SUM(E287:E301)</f>
        <v>0</v>
      </c>
      <c r="F286" s="510" t="n">
        <f aca="false">SUM(F287:F301)</f>
        <v>0</v>
      </c>
      <c r="G286" s="510" t="n">
        <f aca="false">SUM(G287:G301)</f>
        <v>0</v>
      </c>
      <c r="H286" s="510" t="n">
        <f aca="false">SUM(H287:H301)</f>
        <v>0</v>
      </c>
      <c r="I286" s="510" t="n">
        <f aca="false">SUM(I287:I301)</f>
        <v>0</v>
      </c>
      <c r="J286" s="510" t="n">
        <f aca="false">SUM(J287:J301)</f>
        <v>0</v>
      </c>
      <c r="K286" s="510" t="n">
        <f aca="false">SUM(K287:K301)</f>
        <v>0</v>
      </c>
      <c r="L286" s="510" t="n">
        <f aca="false">SUM(L287:L301)</f>
        <v>0</v>
      </c>
      <c r="M286" s="510" t="n">
        <f aca="false">SUM(M287:M301)</f>
        <v>0</v>
      </c>
      <c r="N286" s="510" t="n">
        <f aca="false">SUM(N287:N301)</f>
        <v>0</v>
      </c>
      <c r="O286" s="510" t="n">
        <f aca="false">SUM(O287:O301)</f>
        <v>0</v>
      </c>
      <c r="P286" s="510" t="n">
        <f aca="false">SUM(P287:P301)</f>
        <v>0</v>
      </c>
      <c r="Q286" s="511" t="n">
        <f aca="false">SUM(Q287:Q301)</f>
        <v>0</v>
      </c>
    </row>
    <row r="287" s="74" customFormat="true" ht="11.25" hidden="false" customHeight="true" outlineLevel="0" collapsed="false">
      <c r="A287" s="542"/>
      <c r="B287" s="88" t="s">
        <v>538</v>
      </c>
      <c r="C287" s="278" t="s">
        <v>814</v>
      </c>
      <c r="D287" s="292" t="n">
        <v>7604</v>
      </c>
      <c r="E287" s="293" t="n">
        <f aca="false">F287+G287</f>
        <v>0</v>
      </c>
      <c r="F287" s="293" t="n">
        <f aca="false">I287</f>
        <v>0</v>
      </c>
      <c r="G287" s="293" t="n">
        <f aca="false">M287</f>
        <v>0</v>
      </c>
      <c r="H287" s="293" t="n">
        <f aca="false">I287+M287</f>
        <v>0</v>
      </c>
      <c r="I287" s="293" t="n">
        <f aca="false">L287</f>
        <v>0</v>
      </c>
      <c r="J287" s="293"/>
      <c r="K287" s="293"/>
      <c r="L287" s="293"/>
      <c r="M287" s="293" t="n">
        <f aca="false">Q287</f>
        <v>0</v>
      </c>
      <c r="N287" s="293"/>
      <c r="O287" s="293"/>
      <c r="P287" s="293"/>
      <c r="Q287" s="295"/>
    </row>
    <row r="288" s="74" customFormat="true" ht="11.25" hidden="false" customHeight="true" outlineLevel="0" collapsed="false">
      <c r="A288" s="542"/>
      <c r="B288" s="528" t="s">
        <v>349</v>
      </c>
      <c r="C288" s="278" t="s">
        <v>760</v>
      </c>
      <c r="D288" s="292" t="n">
        <v>1614</v>
      </c>
      <c r="E288" s="293" t="n">
        <f aca="false">F288+G288</f>
        <v>0</v>
      </c>
      <c r="F288" s="293" t="n">
        <f aca="false">I288</f>
        <v>0</v>
      </c>
      <c r="G288" s="293" t="n">
        <f aca="false">M288</f>
        <v>0</v>
      </c>
      <c r="H288" s="293" t="n">
        <f aca="false">I288+M288</f>
        <v>0</v>
      </c>
      <c r="I288" s="293" t="n">
        <f aca="false">L288</f>
        <v>0</v>
      </c>
      <c r="J288" s="293"/>
      <c r="K288" s="293"/>
      <c r="L288" s="293"/>
      <c r="M288" s="293" t="n">
        <f aca="false">Q288</f>
        <v>0</v>
      </c>
      <c r="N288" s="293"/>
      <c r="O288" s="293"/>
      <c r="P288" s="293"/>
      <c r="Q288" s="295"/>
    </row>
    <row r="289" s="74" customFormat="true" ht="11.25" hidden="false" customHeight="true" outlineLevel="0" collapsed="false">
      <c r="A289" s="542"/>
      <c r="B289" s="528" t="s">
        <v>349</v>
      </c>
      <c r="C289" s="278" t="s">
        <v>761</v>
      </c>
      <c r="D289" s="292" t="n">
        <v>38</v>
      </c>
      <c r="E289" s="293" t="n">
        <f aca="false">F289+G289</f>
        <v>0</v>
      </c>
      <c r="F289" s="293" t="n">
        <f aca="false">I289</f>
        <v>0</v>
      </c>
      <c r="G289" s="293" t="n">
        <f aca="false">M289</f>
        <v>0</v>
      </c>
      <c r="H289" s="293" t="n">
        <f aca="false">I289+M289</f>
        <v>0</v>
      </c>
      <c r="I289" s="293" t="n">
        <f aca="false">L289</f>
        <v>0</v>
      </c>
      <c r="J289" s="293"/>
      <c r="K289" s="293"/>
      <c r="L289" s="293"/>
      <c r="M289" s="293" t="n">
        <f aca="false">Q289</f>
        <v>0</v>
      </c>
      <c r="N289" s="293"/>
      <c r="O289" s="293"/>
      <c r="P289" s="293"/>
      <c r="Q289" s="295"/>
    </row>
    <row r="290" s="74" customFormat="true" ht="11.25" hidden="false" customHeight="true" outlineLevel="0" collapsed="false">
      <c r="A290" s="542"/>
      <c r="B290" s="528" t="s">
        <v>256</v>
      </c>
      <c r="C290" s="278" t="s">
        <v>762</v>
      </c>
      <c r="D290" s="292" t="n">
        <v>256</v>
      </c>
      <c r="E290" s="293" t="n">
        <f aca="false">F290+G290</f>
        <v>0</v>
      </c>
      <c r="F290" s="293" t="n">
        <f aca="false">I290</f>
        <v>0</v>
      </c>
      <c r="G290" s="293" t="n">
        <f aca="false">M290</f>
        <v>0</v>
      </c>
      <c r="H290" s="293" t="n">
        <f aca="false">I290+M290</f>
        <v>0</v>
      </c>
      <c r="I290" s="293" t="n">
        <f aca="false">L290</f>
        <v>0</v>
      </c>
      <c r="J290" s="293"/>
      <c r="K290" s="293"/>
      <c r="L290" s="293"/>
      <c r="M290" s="293" t="n">
        <f aca="false">Q290</f>
        <v>0</v>
      </c>
      <c r="N290" s="293"/>
      <c r="O290" s="293"/>
      <c r="P290" s="293"/>
      <c r="Q290" s="295"/>
    </row>
    <row r="291" s="74" customFormat="true" ht="11.25" hidden="false" customHeight="true" outlineLevel="0" collapsed="false">
      <c r="A291" s="543" t="s">
        <v>815</v>
      </c>
      <c r="B291" s="528" t="s">
        <v>256</v>
      </c>
      <c r="C291" s="278" t="s">
        <v>763</v>
      </c>
      <c r="D291" s="292" t="n">
        <v>6</v>
      </c>
      <c r="E291" s="293" t="n">
        <f aca="false">F291+G291</f>
        <v>0</v>
      </c>
      <c r="F291" s="293" t="n">
        <f aca="false">I291</f>
        <v>0</v>
      </c>
      <c r="G291" s="293" t="n">
        <f aca="false">M291</f>
        <v>0</v>
      </c>
      <c r="H291" s="293" t="n">
        <f aca="false">I291+M291</f>
        <v>0</v>
      </c>
      <c r="I291" s="293" t="n">
        <f aca="false">L291</f>
        <v>0</v>
      </c>
      <c r="J291" s="293"/>
      <c r="K291" s="293"/>
      <c r="L291" s="293"/>
      <c r="M291" s="293" t="n">
        <f aca="false">Q291</f>
        <v>0</v>
      </c>
      <c r="N291" s="293"/>
      <c r="O291" s="293"/>
      <c r="P291" s="293"/>
      <c r="Q291" s="295"/>
    </row>
    <row r="292" s="74" customFormat="true" ht="11.25" hidden="false" customHeight="true" outlineLevel="0" collapsed="false">
      <c r="A292" s="542"/>
      <c r="B292" s="528" t="s">
        <v>723</v>
      </c>
      <c r="C292" s="278" t="s">
        <v>764</v>
      </c>
      <c r="D292" s="292" t="n">
        <v>10700</v>
      </c>
      <c r="E292" s="293" t="n">
        <f aca="false">F292+G292</f>
        <v>0</v>
      </c>
      <c r="F292" s="293" t="n">
        <f aca="false">I292</f>
        <v>0</v>
      </c>
      <c r="G292" s="293" t="n">
        <f aca="false">M292</f>
        <v>0</v>
      </c>
      <c r="H292" s="293" t="n">
        <f aca="false">I292+M292</f>
        <v>0</v>
      </c>
      <c r="I292" s="293" t="n">
        <f aca="false">L292</f>
        <v>0</v>
      </c>
      <c r="J292" s="293"/>
      <c r="K292" s="293"/>
      <c r="L292" s="293"/>
      <c r="M292" s="293" t="n">
        <f aca="false">Q292</f>
        <v>0</v>
      </c>
      <c r="N292" s="293"/>
      <c r="O292" s="293"/>
      <c r="P292" s="293"/>
      <c r="Q292" s="295"/>
    </row>
    <row r="293" s="74" customFormat="true" ht="11.25" hidden="false" customHeight="true" outlineLevel="0" collapsed="false">
      <c r="A293" s="542"/>
      <c r="B293" s="528" t="s">
        <v>723</v>
      </c>
      <c r="C293" s="278" t="s">
        <v>766</v>
      </c>
      <c r="D293" s="292" t="n">
        <v>252</v>
      </c>
      <c r="E293" s="293" t="n">
        <f aca="false">F293+G293</f>
        <v>0</v>
      </c>
      <c r="F293" s="293" t="n">
        <f aca="false">I293</f>
        <v>0</v>
      </c>
      <c r="G293" s="293" t="n">
        <f aca="false">M293</f>
        <v>0</v>
      </c>
      <c r="H293" s="293" t="n">
        <f aca="false">I293+M293</f>
        <v>0</v>
      </c>
      <c r="I293" s="293" t="n">
        <f aca="false">L293</f>
        <v>0</v>
      </c>
      <c r="J293" s="293"/>
      <c r="K293" s="293"/>
      <c r="L293" s="293"/>
      <c r="M293" s="293" t="n">
        <f aca="false">Q293</f>
        <v>0</v>
      </c>
      <c r="N293" s="293"/>
      <c r="O293" s="293"/>
      <c r="P293" s="293"/>
      <c r="Q293" s="295"/>
    </row>
    <row r="294" s="74" customFormat="true" ht="11.25" hidden="false" customHeight="true" outlineLevel="0" collapsed="false">
      <c r="A294" s="542"/>
      <c r="B294" s="528" t="s">
        <v>444</v>
      </c>
      <c r="C294" s="278" t="s">
        <v>767</v>
      </c>
      <c r="D294" s="292" t="n">
        <v>14697</v>
      </c>
      <c r="E294" s="293" t="n">
        <f aca="false">F294+G294</f>
        <v>0</v>
      </c>
      <c r="F294" s="293" t="n">
        <f aca="false">I294</f>
        <v>0</v>
      </c>
      <c r="G294" s="293" t="n">
        <f aca="false">M294</f>
        <v>0</v>
      </c>
      <c r="H294" s="293" t="n">
        <f aca="false">I294+M294</f>
        <v>0</v>
      </c>
      <c r="I294" s="293" t="n">
        <f aca="false">L294</f>
        <v>0</v>
      </c>
      <c r="J294" s="293"/>
      <c r="K294" s="293"/>
      <c r="L294" s="293"/>
      <c r="M294" s="293" t="n">
        <f aca="false">Q294</f>
        <v>0</v>
      </c>
      <c r="N294" s="293"/>
      <c r="O294" s="293"/>
      <c r="P294" s="293"/>
      <c r="Q294" s="295"/>
    </row>
    <row r="295" s="74" customFormat="true" ht="11.25" hidden="false" customHeight="true" outlineLevel="0" collapsed="false">
      <c r="A295" s="542"/>
      <c r="B295" s="528" t="s">
        <v>444</v>
      </c>
      <c r="C295" s="278" t="s">
        <v>768</v>
      </c>
      <c r="D295" s="292" t="n">
        <v>346</v>
      </c>
      <c r="E295" s="293" t="n">
        <f aca="false">F295+G295</f>
        <v>0</v>
      </c>
      <c r="F295" s="293" t="n">
        <f aca="false">I295</f>
        <v>0</v>
      </c>
      <c r="G295" s="293" t="n">
        <f aca="false">M295</f>
        <v>0</v>
      </c>
      <c r="H295" s="293" t="n">
        <f aca="false">I295+M295</f>
        <v>0</v>
      </c>
      <c r="I295" s="293" t="n">
        <f aca="false">L295</f>
        <v>0</v>
      </c>
      <c r="J295" s="293"/>
      <c r="K295" s="293"/>
      <c r="L295" s="293"/>
      <c r="M295" s="293" t="n">
        <f aca="false">Q295</f>
        <v>0</v>
      </c>
      <c r="N295" s="293"/>
      <c r="O295" s="293"/>
      <c r="P295" s="293"/>
      <c r="Q295" s="295"/>
    </row>
    <row r="296" s="74" customFormat="true" ht="11.25" hidden="false" customHeight="true" outlineLevel="0" collapsed="false">
      <c r="A296" s="542"/>
      <c r="B296" s="528" t="s">
        <v>235</v>
      </c>
      <c r="C296" s="278" t="s">
        <v>772</v>
      </c>
      <c r="D296" s="292" t="n">
        <v>21351</v>
      </c>
      <c r="E296" s="293" t="n">
        <f aca="false">F296+G296</f>
        <v>0</v>
      </c>
      <c r="F296" s="293" t="n">
        <f aca="false">I296</f>
        <v>0</v>
      </c>
      <c r="G296" s="293" t="n">
        <f aca="false">M296</f>
        <v>0</v>
      </c>
      <c r="H296" s="293" t="n">
        <f aca="false">I296+M296</f>
        <v>0</v>
      </c>
      <c r="I296" s="293" t="n">
        <f aca="false">L296</f>
        <v>0</v>
      </c>
      <c r="J296" s="293"/>
      <c r="K296" s="293"/>
      <c r="L296" s="293"/>
      <c r="M296" s="293" t="n">
        <f aca="false">Q296</f>
        <v>0</v>
      </c>
      <c r="N296" s="293"/>
      <c r="O296" s="293"/>
      <c r="P296" s="293"/>
      <c r="Q296" s="295"/>
    </row>
    <row r="297" s="74" customFormat="true" ht="11.25" hidden="false" customHeight="true" outlineLevel="0" collapsed="false">
      <c r="A297" s="542"/>
      <c r="B297" s="528" t="s">
        <v>235</v>
      </c>
      <c r="C297" s="278" t="s">
        <v>773</v>
      </c>
      <c r="D297" s="292" t="n">
        <v>503</v>
      </c>
      <c r="E297" s="293" t="n">
        <f aca="false">F297+G297</f>
        <v>0</v>
      </c>
      <c r="F297" s="293" t="n">
        <f aca="false">I297</f>
        <v>0</v>
      </c>
      <c r="G297" s="293" t="n">
        <f aca="false">M297</f>
        <v>0</v>
      </c>
      <c r="H297" s="293" t="n">
        <f aca="false">I297+M297</f>
        <v>0</v>
      </c>
      <c r="I297" s="293" t="n">
        <f aca="false">L297</f>
        <v>0</v>
      </c>
      <c r="J297" s="293"/>
      <c r="K297" s="293"/>
      <c r="L297" s="293"/>
      <c r="M297" s="293" t="n">
        <f aca="false">Q297</f>
        <v>0</v>
      </c>
      <c r="N297" s="293"/>
      <c r="O297" s="293"/>
      <c r="P297" s="293"/>
      <c r="Q297" s="295"/>
    </row>
    <row r="298" s="74" customFormat="true" ht="11.25" hidden="false" customHeight="true" outlineLevel="0" collapsed="false">
      <c r="A298" s="542"/>
      <c r="B298" s="528" t="s">
        <v>440</v>
      </c>
      <c r="C298" s="278" t="s">
        <v>816</v>
      </c>
      <c r="D298" s="292" t="n">
        <v>705</v>
      </c>
      <c r="E298" s="293" t="n">
        <f aca="false">F298+G298</f>
        <v>0</v>
      </c>
      <c r="F298" s="293" t="n">
        <f aca="false">I298</f>
        <v>0</v>
      </c>
      <c r="G298" s="293" t="n">
        <f aca="false">M298</f>
        <v>0</v>
      </c>
      <c r="H298" s="293" t="n">
        <f aca="false">I298+M298</f>
        <v>0</v>
      </c>
      <c r="I298" s="293" t="n">
        <f aca="false">L298</f>
        <v>0</v>
      </c>
      <c r="J298" s="293"/>
      <c r="K298" s="293"/>
      <c r="L298" s="293"/>
      <c r="M298" s="293" t="n">
        <f aca="false">Q298</f>
        <v>0</v>
      </c>
      <c r="N298" s="293"/>
      <c r="O298" s="293"/>
      <c r="P298" s="293"/>
      <c r="Q298" s="295"/>
    </row>
    <row r="299" s="74" customFormat="true" ht="11.25" hidden="false" customHeight="true" outlineLevel="0" collapsed="false">
      <c r="A299" s="542"/>
      <c r="B299" s="528" t="s">
        <v>440</v>
      </c>
      <c r="C299" s="278" t="s">
        <v>817</v>
      </c>
      <c r="D299" s="292" t="n">
        <v>17</v>
      </c>
      <c r="E299" s="293" t="n">
        <f aca="false">F299+G299</f>
        <v>0</v>
      </c>
      <c r="F299" s="293" t="n">
        <f aca="false">I299</f>
        <v>0</v>
      </c>
      <c r="G299" s="293" t="n">
        <f aca="false">M299</f>
        <v>0</v>
      </c>
      <c r="H299" s="293" t="n">
        <f aca="false">I299+M299</f>
        <v>0</v>
      </c>
      <c r="I299" s="293" t="n">
        <f aca="false">L299</f>
        <v>0</v>
      </c>
      <c r="J299" s="293"/>
      <c r="K299" s="293"/>
      <c r="L299" s="293"/>
      <c r="M299" s="293" t="n">
        <f aca="false">Q299</f>
        <v>0</v>
      </c>
      <c r="N299" s="293"/>
      <c r="O299" s="293"/>
      <c r="P299" s="293"/>
      <c r="Q299" s="295"/>
    </row>
    <row r="300" s="74" customFormat="true" ht="11.25" hidden="false" customHeight="true" outlineLevel="0" collapsed="false">
      <c r="A300" s="542"/>
      <c r="B300" s="528" t="s">
        <v>347</v>
      </c>
      <c r="C300" s="278" t="s">
        <v>738</v>
      </c>
      <c r="D300" s="292" t="n">
        <v>391</v>
      </c>
      <c r="E300" s="293" t="n">
        <f aca="false">F300+G300</f>
        <v>0</v>
      </c>
      <c r="F300" s="293" t="n">
        <f aca="false">I300</f>
        <v>0</v>
      </c>
      <c r="G300" s="293" t="n">
        <f aca="false">M300</f>
        <v>0</v>
      </c>
      <c r="H300" s="293" t="n">
        <f aca="false">I300+M300</f>
        <v>0</v>
      </c>
      <c r="I300" s="293" t="n">
        <f aca="false">L300</f>
        <v>0</v>
      </c>
      <c r="J300" s="293"/>
      <c r="K300" s="293"/>
      <c r="L300" s="293"/>
      <c r="M300" s="293" t="n">
        <f aca="false">Q300</f>
        <v>0</v>
      </c>
      <c r="N300" s="293"/>
      <c r="O300" s="293"/>
      <c r="P300" s="293"/>
      <c r="Q300" s="295"/>
    </row>
    <row r="301" s="74" customFormat="true" ht="11.25" hidden="false" customHeight="true" outlineLevel="0" collapsed="false">
      <c r="A301" s="544"/>
      <c r="B301" s="278" t="s">
        <v>347</v>
      </c>
      <c r="C301" s="278" t="s">
        <v>739</v>
      </c>
      <c r="D301" s="292" t="n">
        <v>9</v>
      </c>
      <c r="E301" s="293" t="n">
        <f aca="false">F301+G301</f>
        <v>0</v>
      </c>
      <c r="F301" s="293" t="n">
        <f aca="false">I301</f>
        <v>0</v>
      </c>
      <c r="G301" s="293" t="n">
        <f aca="false">M301</f>
        <v>0</v>
      </c>
      <c r="H301" s="293" t="n">
        <f aca="false">I301+M301</f>
        <v>0</v>
      </c>
      <c r="I301" s="293" t="n">
        <f aca="false">L301</f>
        <v>0</v>
      </c>
      <c r="J301" s="293"/>
      <c r="K301" s="293"/>
      <c r="L301" s="293"/>
      <c r="M301" s="293" t="n">
        <f aca="false">Q301</f>
        <v>0</v>
      </c>
      <c r="N301" s="293"/>
      <c r="O301" s="293"/>
      <c r="P301" s="293"/>
      <c r="Q301" s="295"/>
    </row>
    <row r="302" s="74" customFormat="true" ht="11.25" hidden="false" customHeight="true" outlineLevel="0" collapsed="false">
      <c r="A302" s="476" t="s">
        <v>28</v>
      </c>
      <c r="B302" s="477" t="s">
        <v>670</v>
      </c>
      <c r="C302" s="477" t="s">
        <v>671</v>
      </c>
      <c r="D302" s="477" t="s">
        <v>672</v>
      </c>
      <c r="E302" s="477" t="s">
        <v>673</v>
      </c>
      <c r="F302" s="478" t="s">
        <v>674</v>
      </c>
      <c r="G302" s="478"/>
      <c r="H302" s="479" t="s">
        <v>675</v>
      </c>
      <c r="I302" s="479"/>
      <c r="J302" s="479"/>
      <c r="K302" s="479"/>
      <c r="L302" s="479"/>
      <c r="M302" s="479"/>
      <c r="N302" s="479"/>
      <c r="O302" s="479"/>
      <c r="P302" s="479"/>
      <c r="Q302" s="479"/>
    </row>
    <row r="303" s="74" customFormat="true" ht="11.25" hidden="false" customHeight="true" outlineLevel="0" collapsed="false">
      <c r="A303" s="476"/>
      <c r="B303" s="477"/>
      <c r="C303" s="477"/>
      <c r="D303" s="477"/>
      <c r="E303" s="477"/>
      <c r="F303" s="480" t="s">
        <v>676</v>
      </c>
      <c r="G303" s="480" t="s">
        <v>677</v>
      </c>
      <c r="H303" s="481" t="s">
        <v>678</v>
      </c>
      <c r="I303" s="481"/>
      <c r="J303" s="481"/>
      <c r="K303" s="481"/>
      <c r="L303" s="481"/>
      <c r="M303" s="481"/>
      <c r="N303" s="481"/>
      <c r="O303" s="481"/>
      <c r="P303" s="481"/>
      <c r="Q303" s="481"/>
    </row>
    <row r="304" s="74" customFormat="true" ht="11.25" hidden="false" customHeight="true" outlineLevel="0" collapsed="false">
      <c r="A304" s="476"/>
      <c r="B304" s="477"/>
      <c r="C304" s="477"/>
      <c r="D304" s="477"/>
      <c r="E304" s="477"/>
      <c r="F304" s="477"/>
      <c r="G304" s="477"/>
      <c r="H304" s="480" t="s">
        <v>679</v>
      </c>
      <c r="I304" s="482" t="s">
        <v>222</v>
      </c>
      <c r="J304" s="483"/>
      <c r="K304" s="483"/>
      <c r="L304" s="483"/>
      <c r="M304" s="483"/>
      <c r="N304" s="483"/>
      <c r="O304" s="483"/>
      <c r="P304" s="483"/>
      <c r="Q304" s="484"/>
    </row>
    <row r="305" s="74" customFormat="true" ht="11.25" hidden="false" customHeight="true" outlineLevel="0" collapsed="false">
      <c r="A305" s="476"/>
      <c r="B305" s="477"/>
      <c r="C305" s="477"/>
      <c r="D305" s="477"/>
      <c r="E305" s="477"/>
      <c r="F305" s="477"/>
      <c r="G305" s="477"/>
      <c r="H305" s="477"/>
      <c r="I305" s="485" t="s">
        <v>680</v>
      </c>
      <c r="J305" s="485"/>
      <c r="K305" s="485"/>
      <c r="L305" s="485"/>
      <c r="M305" s="486" t="s">
        <v>677</v>
      </c>
      <c r="N305" s="486"/>
      <c r="O305" s="486"/>
      <c r="P305" s="486"/>
      <c r="Q305" s="486"/>
    </row>
    <row r="306" s="74" customFormat="true" ht="11.25" hidden="false" customHeight="true" outlineLevel="0" collapsed="false">
      <c r="A306" s="476"/>
      <c r="B306" s="477"/>
      <c r="C306" s="477"/>
      <c r="D306" s="477"/>
      <c r="E306" s="477"/>
      <c r="F306" s="477"/>
      <c r="G306" s="477"/>
      <c r="H306" s="477"/>
      <c r="I306" s="480" t="s">
        <v>681</v>
      </c>
      <c r="J306" s="487" t="s">
        <v>682</v>
      </c>
      <c r="K306" s="487"/>
      <c r="L306" s="487"/>
      <c r="M306" s="480" t="s">
        <v>683</v>
      </c>
      <c r="N306" s="486" t="s">
        <v>682</v>
      </c>
      <c r="O306" s="486"/>
      <c r="P306" s="486"/>
      <c r="Q306" s="486"/>
    </row>
    <row r="307" s="74" customFormat="true" ht="45" hidden="false" customHeight="false" outlineLevel="0" collapsed="false">
      <c r="A307" s="476"/>
      <c r="B307" s="477"/>
      <c r="C307" s="477"/>
      <c r="D307" s="477"/>
      <c r="E307" s="477"/>
      <c r="F307" s="477"/>
      <c r="G307" s="477"/>
      <c r="H307" s="477"/>
      <c r="I307" s="477"/>
      <c r="J307" s="480" t="s">
        <v>684</v>
      </c>
      <c r="K307" s="480" t="s">
        <v>685</v>
      </c>
      <c r="L307" s="480" t="s">
        <v>686</v>
      </c>
      <c r="M307" s="480"/>
      <c r="N307" s="480" t="s">
        <v>687</v>
      </c>
      <c r="O307" s="480" t="s">
        <v>684</v>
      </c>
      <c r="P307" s="480" t="s">
        <v>685</v>
      </c>
      <c r="Q307" s="486" t="s">
        <v>686</v>
      </c>
    </row>
    <row r="308" s="74" customFormat="true" ht="12.75" hidden="false" customHeight="false" outlineLevel="0" collapsed="false">
      <c r="A308" s="488" t="n">
        <v>1</v>
      </c>
      <c r="B308" s="489" t="n">
        <v>2</v>
      </c>
      <c r="C308" s="489" t="n">
        <v>3</v>
      </c>
      <c r="D308" s="489" t="n">
        <v>4</v>
      </c>
      <c r="E308" s="489" t="n">
        <v>5</v>
      </c>
      <c r="F308" s="489" t="n">
        <v>6</v>
      </c>
      <c r="G308" s="489" t="n">
        <v>7</v>
      </c>
      <c r="H308" s="489" t="n">
        <v>8</v>
      </c>
      <c r="I308" s="489" t="n">
        <v>9</v>
      </c>
      <c r="J308" s="489" t="n">
        <v>10</v>
      </c>
      <c r="K308" s="489" t="n">
        <v>11</v>
      </c>
      <c r="L308" s="489" t="n">
        <v>12</v>
      </c>
      <c r="M308" s="489" t="n">
        <v>13</v>
      </c>
      <c r="N308" s="489" t="n">
        <v>14</v>
      </c>
      <c r="O308" s="489" t="n">
        <v>15</v>
      </c>
      <c r="P308" s="489" t="n">
        <v>16</v>
      </c>
      <c r="Q308" s="490" t="n">
        <v>17</v>
      </c>
    </row>
    <row r="309" s="74" customFormat="true" ht="12.75" hidden="false" customHeight="false" outlineLevel="0" collapsed="false">
      <c r="A309" s="516" t="s">
        <v>818</v>
      </c>
      <c r="B309" s="498" t="s">
        <v>819</v>
      </c>
      <c r="C309" s="498"/>
      <c r="D309" s="498"/>
      <c r="E309" s="498"/>
      <c r="F309" s="498"/>
      <c r="G309" s="498"/>
      <c r="H309" s="498"/>
      <c r="I309" s="498"/>
      <c r="J309" s="498"/>
      <c r="K309" s="498"/>
      <c r="L309" s="498"/>
      <c r="M309" s="498"/>
      <c r="N309" s="498"/>
      <c r="O309" s="498"/>
      <c r="P309" s="498"/>
      <c r="Q309" s="498"/>
    </row>
    <row r="310" s="74" customFormat="true" ht="12.75" hidden="false" customHeight="false" outlineLevel="0" collapsed="false">
      <c r="A310" s="516"/>
      <c r="B310" s="525" t="s">
        <v>820</v>
      </c>
      <c r="C310" s="525"/>
      <c r="D310" s="525"/>
      <c r="E310" s="525"/>
      <c r="F310" s="525"/>
      <c r="G310" s="525"/>
      <c r="H310" s="525"/>
      <c r="I310" s="525"/>
      <c r="J310" s="525"/>
      <c r="K310" s="525"/>
      <c r="L310" s="525"/>
      <c r="M310" s="525"/>
      <c r="N310" s="525"/>
      <c r="O310" s="525"/>
      <c r="P310" s="525"/>
      <c r="Q310" s="525"/>
    </row>
    <row r="311" s="74" customFormat="true" ht="12.75" hidden="false" customHeight="false" outlineLevel="0" collapsed="false">
      <c r="A311" s="516"/>
      <c r="B311" s="517" t="s">
        <v>821</v>
      </c>
      <c r="C311" s="517"/>
      <c r="D311" s="517"/>
      <c r="E311" s="517"/>
      <c r="F311" s="517"/>
      <c r="G311" s="517"/>
      <c r="H311" s="517"/>
      <c r="I311" s="517"/>
      <c r="J311" s="517"/>
      <c r="K311" s="517"/>
      <c r="L311" s="517"/>
      <c r="M311" s="517"/>
      <c r="N311" s="517"/>
      <c r="O311" s="517"/>
      <c r="P311" s="517"/>
      <c r="Q311" s="517"/>
    </row>
    <row r="312" s="74" customFormat="true" ht="12.75" hidden="false" customHeight="false" outlineLevel="0" collapsed="false">
      <c r="A312" s="516"/>
      <c r="B312" s="517" t="s">
        <v>822</v>
      </c>
      <c r="C312" s="517"/>
      <c r="D312" s="517"/>
      <c r="E312" s="517"/>
      <c r="F312" s="517"/>
      <c r="G312" s="517"/>
      <c r="H312" s="517"/>
      <c r="I312" s="517"/>
      <c r="J312" s="517"/>
      <c r="K312" s="517"/>
      <c r="L312" s="517"/>
      <c r="M312" s="517"/>
      <c r="N312" s="517"/>
      <c r="O312" s="517"/>
      <c r="P312" s="517"/>
      <c r="Q312" s="517"/>
    </row>
    <row r="313" s="74" customFormat="true" ht="12.75" hidden="false" customHeight="false" outlineLevel="0" collapsed="false">
      <c r="A313" s="516"/>
      <c r="B313" s="517" t="s">
        <v>823</v>
      </c>
      <c r="C313" s="517"/>
      <c r="D313" s="517"/>
      <c r="E313" s="517"/>
      <c r="F313" s="517"/>
      <c r="G313" s="517"/>
      <c r="H313" s="517"/>
      <c r="I313" s="517"/>
      <c r="J313" s="517"/>
      <c r="K313" s="517"/>
      <c r="L313" s="517"/>
      <c r="M313" s="517"/>
      <c r="N313" s="517"/>
      <c r="O313" s="517"/>
      <c r="P313" s="517"/>
      <c r="Q313" s="517"/>
    </row>
    <row r="314" s="74" customFormat="true" ht="12.75" hidden="false" customHeight="false" outlineLevel="0" collapsed="false">
      <c r="A314" s="516"/>
      <c r="B314" s="501" t="s">
        <v>693</v>
      </c>
      <c r="C314" s="501" t="s">
        <v>809</v>
      </c>
      <c r="D314" s="501" t="n">
        <f aca="false">D315+D316</f>
        <v>338785</v>
      </c>
      <c r="E314" s="520" t="n">
        <f aca="false">E315+E316</f>
        <v>149630.64</v>
      </c>
      <c r="F314" s="520" t="n">
        <f aca="false">F316</f>
        <v>22444.6</v>
      </c>
      <c r="G314" s="520" t="n">
        <f aca="false">G316</f>
        <v>127186.04</v>
      </c>
      <c r="H314" s="520" t="n">
        <f aca="false">H316</f>
        <v>149630.64</v>
      </c>
      <c r="I314" s="520" t="n">
        <f aca="false">I316</f>
        <v>22444.6</v>
      </c>
      <c r="J314" s="520" t="n">
        <f aca="false">J316</f>
        <v>0</v>
      </c>
      <c r="K314" s="520" t="n">
        <f aca="false">K316</f>
        <v>0</v>
      </c>
      <c r="L314" s="520" t="n">
        <f aca="false">L316</f>
        <v>22444.6</v>
      </c>
      <c r="M314" s="520" t="n">
        <f aca="false">M316</f>
        <v>127186.04</v>
      </c>
      <c r="N314" s="520" t="n">
        <f aca="false">N316</f>
        <v>0</v>
      </c>
      <c r="O314" s="520" t="n">
        <f aca="false">O316</f>
        <v>0</v>
      </c>
      <c r="P314" s="520" t="n">
        <f aca="false">P316</f>
        <v>0</v>
      </c>
      <c r="Q314" s="521" t="n">
        <f aca="false">Q316</f>
        <v>127186.04</v>
      </c>
    </row>
    <row r="315" s="74" customFormat="true" ht="12.75" hidden="false" customHeight="false" outlineLevel="0" collapsed="false">
      <c r="A315" s="516"/>
      <c r="B315" s="501" t="s">
        <v>696</v>
      </c>
      <c r="C315" s="501"/>
      <c r="D315" s="501" t="n">
        <v>50900</v>
      </c>
      <c r="E315" s="520"/>
      <c r="F315" s="520"/>
      <c r="G315" s="520"/>
      <c r="H315" s="520"/>
      <c r="I315" s="520"/>
      <c r="J315" s="520"/>
      <c r="K315" s="520"/>
      <c r="L315" s="520"/>
      <c r="M315" s="520"/>
      <c r="N315" s="520"/>
      <c r="O315" s="520"/>
      <c r="P315" s="520"/>
      <c r="Q315" s="521"/>
    </row>
    <row r="316" s="74" customFormat="true" ht="12.75" hidden="false" customHeight="false" outlineLevel="0" collapsed="false">
      <c r="A316" s="516"/>
      <c r="B316" s="501" t="s">
        <v>824</v>
      </c>
      <c r="C316" s="501"/>
      <c r="D316" s="501" t="n">
        <f aca="false">SUM(D317:D338)</f>
        <v>287885</v>
      </c>
      <c r="E316" s="520" t="n">
        <f aca="false">SUM(E317:E338)</f>
        <v>149630.64</v>
      </c>
      <c r="F316" s="520" t="n">
        <f aca="false">SUM(F317:F338)</f>
        <v>22444.6</v>
      </c>
      <c r="G316" s="520" t="n">
        <f aca="false">SUM(G317:G338)</f>
        <v>127186.04</v>
      </c>
      <c r="H316" s="520" t="n">
        <f aca="false">SUM(H317:H338)</f>
        <v>149630.64</v>
      </c>
      <c r="I316" s="520" t="n">
        <f aca="false">SUM(I317:I338)</f>
        <v>22444.6</v>
      </c>
      <c r="J316" s="520" t="n">
        <f aca="false">SUM(J317:J338)</f>
        <v>0</v>
      </c>
      <c r="K316" s="520" t="n">
        <f aca="false">SUM(K317:K338)</f>
        <v>0</v>
      </c>
      <c r="L316" s="520" t="n">
        <f aca="false">SUM(L317:L338)</f>
        <v>22444.6</v>
      </c>
      <c r="M316" s="520" t="n">
        <f aca="false">SUM(M317:M338)</f>
        <v>127186.04</v>
      </c>
      <c r="N316" s="520" t="n">
        <f aca="false">SUM(N317:N338)</f>
        <v>0</v>
      </c>
      <c r="O316" s="520" t="n">
        <f aca="false">SUM(O317:O338)</f>
        <v>0</v>
      </c>
      <c r="P316" s="520" t="n">
        <f aca="false">SUM(P317:P338)</f>
        <v>0</v>
      </c>
      <c r="Q316" s="521" t="n">
        <f aca="false">SUM(Q317:Q338)</f>
        <v>127186.04</v>
      </c>
    </row>
    <row r="317" s="74" customFormat="true" ht="12.75" hidden="false" customHeight="false" outlineLevel="0" collapsed="false">
      <c r="A317" s="516"/>
      <c r="B317" s="88" t="s">
        <v>825</v>
      </c>
      <c r="C317" s="278" t="s">
        <v>802</v>
      </c>
      <c r="D317" s="88" t="n">
        <v>15028</v>
      </c>
      <c r="E317" s="97" t="n">
        <f aca="false">F317+G317</f>
        <v>11271</v>
      </c>
      <c r="F317" s="97"/>
      <c r="G317" s="97" t="n">
        <f aca="false">M317</f>
        <v>11271</v>
      </c>
      <c r="H317" s="97" t="n">
        <f aca="false">I317+M317</f>
        <v>11271</v>
      </c>
      <c r="I317" s="97" t="n">
        <f aca="false">L317</f>
        <v>0</v>
      </c>
      <c r="J317" s="97"/>
      <c r="K317" s="97"/>
      <c r="L317" s="97"/>
      <c r="M317" s="89" t="n">
        <f aca="false">Q317</f>
        <v>11271</v>
      </c>
      <c r="N317" s="97"/>
      <c r="O317" s="97"/>
      <c r="P317" s="97"/>
      <c r="Q317" s="288" t="n">
        <v>11271</v>
      </c>
    </row>
    <row r="318" s="74" customFormat="true" ht="12.75" hidden="false" customHeight="false" outlineLevel="0" collapsed="false">
      <c r="A318" s="516"/>
      <c r="B318" s="88" t="s">
        <v>825</v>
      </c>
      <c r="C318" s="278" t="s">
        <v>810</v>
      </c>
      <c r="D318" s="88" t="n">
        <v>2652</v>
      </c>
      <c r="E318" s="97" t="n">
        <f aca="false">F318+G318</f>
        <v>1989</v>
      </c>
      <c r="F318" s="97" t="n">
        <f aca="false">I318</f>
        <v>1989</v>
      </c>
      <c r="G318" s="97"/>
      <c r="H318" s="97" t="n">
        <f aca="false">I318+M318</f>
        <v>1989</v>
      </c>
      <c r="I318" s="97" t="n">
        <f aca="false">L318</f>
        <v>1989</v>
      </c>
      <c r="J318" s="97"/>
      <c r="K318" s="97"/>
      <c r="L318" s="97" t="n">
        <v>1989</v>
      </c>
      <c r="M318" s="89"/>
      <c r="N318" s="97"/>
      <c r="O318" s="97"/>
      <c r="P318" s="97"/>
      <c r="Q318" s="288"/>
    </row>
    <row r="319" s="74" customFormat="true" ht="12.75" hidden="false" customHeight="false" outlineLevel="0" collapsed="false">
      <c r="A319" s="516"/>
      <c r="B319" s="88" t="s">
        <v>349</v>
      </c>
      <c r="C319" s="278" t="s">
        <v>760</v>
      </c>
      <c r="D319" s="88" t="n">
        <v>10602</v>
      </c>
      <c r="E319" s="97" t="n">
        <f aca="false">F319+G319</f>
        <v>8538.39</v>
      </c>
      <c r="F319" s="97"/>
      <c r="G319" s="97" t="n">
        <f aca="false">M319</f>
        <v>8538.39</v>
      </c>
      <c r="H319" s="97" t="n">
        <f aca="false">I319+M319</f>
        <v>8538.39</v>
      </c>
      <c r="I319" s="97" t="n">
        <f aca="false">L319</f>
        <v>0</v>
      </c>
      <c r="J319" s="97"/>
      <c r="K319" s="97"/>
      <c r="L319" s="97"/>
      <c r="M319" s="89" t="n">
        <f aca="false">Q319</f>
        <v>8538.39</v>
      </c>
      <c r="N319" s="97"/>
      <c r="O319" s="97"/>
      <c r="P319" s="97"/>
      <c r="Q319" s="288" t="n">
        <v>8538.39</v>
      </c>
    </row>
    <row r="320" s="74" customFormat="true" ht="12.75" hidden="false" customHeight="false" outlineLevel="0" collapsed="false">
      <c r="A320" s="516"/>
      <c r="B320" s="88" t="s">
        <v>349</v>
      </c>
      <c r="C320" s="278" t="s">
        <v>761</v>
      </c>
      <c r="D320" s="88" t="n">
        <v>1875</v>
      </c>
      <c r="E320" s="97" t="n">
        <f aca="false">F320+G320</f>
        <v>1506.79</v>
      </c>
      <c r="F320" s="97" t="n">
        <f aca="false">I320</f>
        <v>1506.79</v>
      </c>
      <c r="G320" s="97"/>
      <c r="H320" s="97" t="n">
        <f aca="false">I320+M320</f>
        <v>1506.79</v>
      </c>
      <c r="I320" s="97" t="n">
        <f aca="false">L320</f>
        <v>1506.79</v>
      </c>
      <c r="J320" s="97"/>
      <c r="K320" s="97"/>
      <c r="L320" s="97" t="n">
        <v>1506.79</v>
      </c>
      <c r="M320" s="89"/>
      <c r="N320" s="97"/>
      <c r="O320" s="97"/>
      <c r="P320" s="97"/>
      <c r="Q320" s="288"/>
    </row>
    <row r="321" s="74" customFormat="true" ht="12.75" hidden="false" customHeight="false" outlineLevel="0" collapsed="false">
      <c r="A321" s="516"/>
      <c r="B321" s="88" t="s">
        <v>256</v>
      </c>
      <c r="C321" s="278" t="s">
        <v>762</v>
      </c>
      <c r="D321" s="88" t="n">
        <v>1711</v>
      </c>
      <c r="E321" s="97" t="n">
        <f aca="false">F321+G321</f>
        <v>1377.24</v>
      </c>
      <c r="F321" s="97"/>
      <c r="G321" s="97" t="n">
        <f aca="false">M321</f>
        <v>1377.24</v>
      </c>
      <c r="H321" s="97" t="n">
        <f aca="false">I321+M321</f>
        <v>1377.24</v>
      </c>
      <c r="I321" s="97" t="n">
        <f aca="false">L321</f>
        <v>0</v>
      </c>
      <c r="J321" s="97"/>
      <c r="K321" s="97"/>
      <c r="L321" s="97"/>
      <c r="M321" s="89" t="n">
        <f aca="false">Q321</f>
        <v>1377.24</v>
      </c>
      <c r="N321" s="97"/>
      <c r="O321" s="97"/>
      <c r="P321" s="97"/>
      <c r="Q321" s="288" t="n">
        <v>1377.24</v>
      </c>
    </row>
    <row r="322" s="74" customFormat="true" ht="12.75" hidden="false" customHeight="false" outlineLevel="0" collapsed="false">
      <c r="A322" s="516"/>
      <c r="B322" s="88" t="s">
        <v>256</v>
      </c>
      <c r="C322" s="278" t="s">
        <v>763</v>
      </c>
      <c r="D322" s="88" t="n">
        <v>302</v>
      </c>
      <c r="E322" s="97" t="n">
        <f aca="false">F322+G322</f>
        <v>243.02</v>
      </c>
      <c r="F322" s="97" t="n">
        <f aca="false">I322</f>
        <v>243.02</v>
      </c>
      <c r="G322" s="97"/>
      <c r="H322" s="97" t="n">
        <f aca="false">I322+M322</f>
        <v>243.02</v>
      </c>
      <c r="I322" s="97" t="n">
        <f aca="false">L322</f>
        <v>243.02</v>
      </c>
      <c r="J322" s="97"/>
      <c r="K322" s="97"/>
      <c r="L322" s="97" t="n">
        <v>243.02</v>
      </c>
      <c r="M322" s="89"/>
      <c r="N322" s="97"/>
      <c r="O322" s="97"/>
      <c r="P322" s="97"/>
      <c r="Q322" s="288"/>
    </row>
    <row r="323" s="74" customFormat="true" ht="12.75" hidden="false" customHeight="false" outlineLevel="0" collapsed="false">
      <c r="A323" s="516"/>
      <c r="B323" s="88" t="s">
        <v>233</v>
      </c>
      <c r="C323" s="278" t="s">
        <v>764</v>
      </c>
      <c r="D323" s="88" t="n">
        <v>73975</v>
      </c>
      <c r="E323" s="97" t="n">
        <f aca="false">F323+G323</f>
        <v>54289.5</v>
      </c>
      <c r="F323" s="97"/>
      <c r="G323" s="97" t="n">
        <f aca="false">M323</f>
        <v>54289.5</v>
      </c>
      <c r="H323" s="97" t="n">
        <f aca="false">I323+M323</f>
        <v>54289.5</v>
      </c>
      <c r="I323" s="97" t="n">
        <f aca="false">L323</f>
        <v>0</v>
      </c>
      <c r="J323" s="97"/>
      <c r="K323" s="97"/>
      <c r="L323" s="97"/>
      <c r="M323" s="89" t="n">
        <f aca="false">Q323</f>
        <v>54289.5</v>
      </c>
      <c r="N323" s="97"/>
      <c r="O323" s="97"/>
      <c r="P323" s="97"/>
      <c r="Q323" s="288" t="n">
        <v>54289.5</v>
      </c>
    </row>
    <row r="324" s="74" customFormat="true" ht="12.75" hidden="false" customHeight="false" outlineLevel="0" collapsed="false">
      <c r="A324" s="516"/>
      <c r="B324" s="88" t="s">
        <v>233</v>
      </c>
      <c r="C324" s="278" t="s">
        <v>766</v>
      </c>
      <c r="D324" s="88" t="n">
        <v>13055</v>
      </c>
      <c r="E324" s="97" t="n">
        <f aca="false">F324+G324</f>
        <v>9580.5</v>
      </c>
      <c r="F324" s="97" t="n">
        <f aca="false">I324</f>
        <v>9580.5</v>
      </c>
      <c r="G324" s="97"/>
      <c r="H324" s="97" t="n">
        <f aca="false">I324+M324</f>
        <v>9580.5</v>
      </c>
      <c r="I324" s="97" t="n">
        <f aca="false">L324</f>
        <v>9580.5</v>
      </c>
      <c r="J324" s="97"/>
      <c r="K324" s="97"/>
      <c r="L324" s="97" t="n">
        <v>9580.5</v>
      </c>
      <c r="M324" s="89"/>
      <c r="N324" s="97"/>
      <c r="O324" s="97"/>
      <c r="P324" s="97"/>
      <c r="Q324" s="288"/>
    </row>
    <row r="325" s="74" customFormat="true" ht="12.75" hidden="false" customHeight="false" outlineLevel="0" collapsed="false">
      <c r="A325" s="516"/>
      <c r="B325" s="88" t="s">
        <v>444</v>
      </c>
      <c r="C325" s="278" t="s">
        <v>767</v>
      </c>
      <c r="D325" s="88" t="n">
        <v>5490</v>
      </c>
      <c r="E325" s="97" t="n">
        <f aca="false">F325+G325</f>
        <v>1809.48</v>
      </c>
      <c r="F325" s="97"/>
      <c r="G325" s="97" t="n">
        <f aca="false">M325</f>
        <v>1809.48</v>
      </c>
      <c r="H325" s="97" t="n">
        <f aca="false">I325+M325</f>
        <v>1809.48</v>
      </c>
      <c r="I325" s="97" t="n">
        <f aca="false">L325</f>
        <v>0</v>
      </c>
      <c r="J325" s="97"/>
      <c r="K325" s="97"/>
      <c r="L325" s="97"/>
      <c r="M325" s="89" t="n">
        <f aca="false">Q325</f>
        <v>1809.48</v>
      </c>
      <c r="N325" s="97"/>
      <c r="O325" s="97"/>
      <c r="P325" s="97"/>
      <c r="Q325" s="288" t="n">
        <v>1809.48</v>
      </c>
    </row>
    <row r="326" s="74" customFormat="true" ht="12.75" hidden="false" customHeight="false" outlineLevel="0" collapsed="false">
      <c r="A326" s="516"/>
      <c r="B326" s="88" t="s">
        <v>444</v>
      </c>
      <c r="C326" s="278" t="s">
        <v>768</v>
      </c>
      <c r="D326" s="88" t="n">
        <v>969</v>
      </c>
      <c r="E326" s="97" t="n">
        <f aca="false">F326+G326</f>
        <v>319.32</v>
      </c>
      <c r="F326" s="97" t="n">
        <f aca="false">I326</f>
        <v>319.32</v>
      </c>
      <c r="G326" s="97"/>
      <c r="H326" s="97" t="n">
        <f aca="false">I326+M326</f>
        <v>319.32</v>
      </c>
      <c r="I326" s="97" t="n">
        <f aca="false">L326</f>
        <v>319.32</v>
      </c>
      <c r="J326" s="97"/>
      <c r="K326" s="97"/>
      <c r="L326" s="97" t="n">
        <v>319.32</v>
      </c>
      <c r="M326" s="89"/>
      <c r="N326" s="97"/>
      <c r="O326" s="97"/>
      <c r="P326" s="97"/>
      <c r="Q326" s="288"/>
    </row>
    <row r="327" s="74" customFormat="true" ht="12.75" hidden="false" customHeight="false" outlineLevel="0" collapsed="false">
      <c r="A327" s="516"/>
      <c r="B327" s="88" t="s">
        <v>262</v>
      </c>
      <c r="C327" s="278" t="s">
        <v>826</v>
      </c>
      <c r="D327" s="88" t="n">
        <v>4301</v>
      </c>
      <c r="E327" s="97" t="n">
        <f aca="false">F327+G327</f>
        <v>2643.5</v>
      </c>
      <c r="F327" s="97"/>
      <c r="G327" s="97" t="n">
        <f aca="false">M327</f>
        <v>2643.5</v>
      </c>
      <c r="H327" s="97" t="n">
        <f aca="false">I327+M327</f>
        <v>2643.5</v>
      </c>
      <c r="I327" s="97" t="n">
        <f aca="false">L327</f>
        <v>0</v>
      </c>
      <c r="J327" s="97"/>
      <c r="K327" s="97"/>
      <c r="L327" s="97"/>
      <c r="M327" s="89" t="n">
        <f aca="false">Q327</f>
        <v>2643.5</v>
      </c>
      <c r="N327" s="97"/>
      <c r="O327" s="97"/>
      <c r="P327" s="97"/>
      <c r="Q327" s="288" t="n">
        <v>2643.5</v>
      </c>
    </row>
    <row r="328" s="74" customFormat="true" ht="12.75" hidden="false" customHeight="false" outlineLevel="0" collapsed="false">
      <c r="A328" s="516"/>
      <c r="B328" s="88" t="s">
        <v>262</v>
      </c>
      <c r="C328" s="278" t="s">
        <v>827</v>
      </c>
      <c r="D328" s="88" t="n">
        <v>759</v>
      </c>
      <c r="E328" s="97" t="n">
        <f aca="false">F328+G328</f>
        <v>466.5</v>
      </c>
      <c r="F328" s="97" t="n">
        <f aca="false">I328</f>
        <v>466.5</v>
      </c>
      <c r="G328" s="97"/>
      <c r="H328" s="97" t="n">
        <f aca="false">I328+M328</f>
        <v>466.5</v>
      </c>
      <c r="I328" s="97" t="n">
        <f aca="false">L328</f>
        <v>466.5</v>
      </c>
      <c r="J328" s="97"/>
      <c r="K328" s="97"/>
      <c r="L328" s="97" t="n">
        <v>466.5</v>
      </c>
      <c r="M328" s="89"/>
      <c r="N328" s="97"/>
      <c r="O328" s="97"/>
      <c r="P328" s="97"/>
      <c r="Q328" s="288"/>
    </row>
    <row r="329" s="74" customFormat="true" ht="12.75" hidden="false" customHeight="false" outlineLevel="0" collapsed="false">
      <c r="A329" s="516"/>
      <c r="B329" s="88" t="s">
        <v>235</v>
      </c>
      <c r="C329" s="278" t="s">
        <v>772</v>
      </c>
      <c r="D329" s="88" t="n">
        <v>126541</v>
      </c>
      <c r="E329" s="97" t="n">
        <f aca="false">F329+G329</f>
        <v>44463.53</v>
      </c>
      <c r="F329" s="97"/>
      <c r="G329" s="97" t="n">
        <f aca="false">M329</f>
        <v>44463.53</v>
      </c>
      <c r="H329" s="97" t="n">
        <f aca="false">I329+M329</f>
        <v>44463.53</v>
      </c>
      <c r="I329" s="97" t="n">
        <f aca="false">L329</f>
        <v>0</v>
      </c>
      <c r="J329" s="97"/>
      <c r="K329" s="97"/>
      <c r="L329" s="97"/>
      <c r="M329" s="89" t="n">
        <f aca="false">Q329</f>
        <v>44463.53</v>
      </c>
      <c r="N329" s="97"/>
      <c r="O329" s="97"/>
      <c r="P329" s="97"/>
      <c r="Q329" s="288" t="n">
        <v>44463.53</v>
      </c>
    </row>
    <row r="330" s="74" customFormat="true" ht="12.75" hidden="false" customHeight="false" outlineLevel="0" collapsed="false">
      <c r="A330" s="516"/>
      <c r="B330" s="88" t="s">
        <v>235</v>
      </c>
      <c r="C330" s="278" t="s">
        <v>773</v>
      </c>
      <c r="D330" s="88" t="n">
        <v>22331</v>
      </c>
      <c r="E330" s="97" t="n">
        <f aca="false">F330+G330</f>
        <v>7846.52</v>
      </c>
      <c r="F330" s="97" t="n">
        <f aca="false">I330</f>
        <v>7846.52</v>
      </c>
      <c r="G330" s="97"/>
      <c r="H330" s="97" t="n">
        <f aca="false">I330+M330</f>
        <v>7846.52</v>
      </c>
      <c r="I330" s="97" t="n">
        <f aca="false">L330</f>
        <v>7846.52</v>
      </c>
      <c r="J330" s="97"/>
      <c r="K330" s="97"/>
      <c r="L330" s="97" t="n">
        <v>7846.52</v>
      </c>
      <c r="M330" s="89"/>
      <c r="N330" s="97"/>
      <c r="O330" s="97"/>
      <c r="P330" s="97"/>
      <c r="Q330" s="288"/>
    </row>
    <row r="331" s="74" customFormat="true" ht="12.75" hidden="false" customHeight="false" outlineLevel="0" collapsed="false">
      <c r="A331" s="516"/>
      <c r="B331" s="88" t="s">
        <v>440</v>
      </c>
      <c r="C331" s="278" t="s">
        <v>816</v>
      </c>
      <c r="D331" s="88" t="n">
        <v>816</v>
      </c>
      <c r="E331" s="97" t="n">
        <f aca="false">F331+G331</f>
        <v>550.33</v>
      </c>
      <c r="F331" s="97"/>
      <c r="G331" s="97" t="n">
        <f aca="false">M331</f>
        <v>550.33</v>
      </c>
      <c r="H331" s="97" t="n">
        <f aca="false">I331+M331</f>
        <v>550.33</v>
      </c>
      <c r="I331" s="97" t="n">
        <f aca="false">L331</f>
        <v>0</v>
      </c>
      <c r="J331" s="97"/>
      <c r="K331" s="97"/>
      <c r="L331" s="97"/>
      <c r="M331" s="89" t="n">
        <f aca="false">Q331</f>
        <v>550.33</v>
      </c>
      <c r="N331" s="97"/>
      <c r="O331" s="97"/>
      <c r="P331" s="97"/>
      <c r="Q331" s="288" t="n">
        <v>550.33</v>
      </c>
    </row>
    <row r="332" s="74" customFormat="true" ht="12.75" hidden="false" customHeight="false" outlineLevel="0" collapsed="false">
      <c r="A332" s="516"/>
      <c r="B332" s="88" t="s">
        <v>440</v>
      </c>
      <c r="C332" s="278" t="s">
        <v>817</v>
      </c>
      <c r="D332" s="88" t="n">
        <v>144</v>
      </c>
      <c r="E332" s="97" t="n">
        <f aca="false">F332+G332</f>
        <v>97.12</v>
      </c>
      <c r="F332" s="97" t="n">
        <f aca="false">I332</f>
        <v>97.12</v>
      </c>
      <c r="G332" s="97"/>
      <c r="H332" s="97" t="n">
        <f aca="false">I332+M332</f>
        <v>97.12</v>
      </c>
      <c r="I332" s="97" t="n">
        <f aca="false">L332</f>
        <v>97.12</v>
      </c>
      <c r="J332" s="97"/>
      <c r="K332" s="97"/>
      <c r="L332" s="97" t="n">
        <v>97.12</v>
      </c>
      <c r="M332" s="89"/>
      <c r="N332" s="97"/>
      <c r="O332" s="97"/>
      <c r="P332" s="97"/>
      <c r="Q332" s="288"/>
    </row>
    <row r="333" s="74" customFormat="true" ht="12.75" hidden="false" customHeight="false" outlineLevel="0" collapsed="false">
      <c r="A333" s="516"/>
      <c r="B333" s="88" t="s">
        <v>828</v>
      </c>
      <c r="C333" s="278" t="s">
        <v>829</v>
      </c>
      <c r="D333" s="88" t="n">
        <v>2738</v>
      </c>
      <c r="E333" s="97" t="n">
        <f aca="false">F333+G333</f>
        <v>2053.26</v>
      </c>
      <c r="F333" s="97"/>
      <c r="G333" s="97" t="n">
        <f aca="false">M333</f>
        <v>2053.26</v>
      </c>
      <c r="H333" s="97" t="n">
        <f aca="false">I333+M333</f>
        <v>2053.26</v>
      </c>
      <c r="I333" s="97" t="n">
        <f aca="false">L333</f>
        <v>0</v>
      </c>
      <c r="J333" s="97"/>
      <c r="K333" s="97"/>
      <c r="L333" s="97"/>
      <c r="M333" s="89" t="n">
        <f aca="false">Q333</f>
        <v>2053.26</v>
      </c>
      <c r="N333" s="97"/>
      <c r="O333" s="97"/>
      <c r="P333" s="97"/>
      <c r="Q333" s="288" t="n">
        <v>2053.26</v>
      </c>
    </row>
    <row r="334" s="74" customFormat="true" ht="12.75" hidden="false" customHeight="false" outlineLevel="0" collapsed="false">
      <c r="A334" s="516"/>
      <c r="B334" s="88" t="s">
        <v>828</v>
      </c>
      <c r="C334" s="278" t="s">
        <v>830</v>
      </c>
      <c r="D334" s="88" t="n">
        <v>483</v>
      </c>
      <c r="E334" s="97" t="n">
        <f aca="false">F334+G334</f>
        <v>362.34</v>
      </c>
      <c r="F334" s="97" t="n">
        <f aca="false">I334</f>
        <v>362.34</v>
      </c>
      <c r="G334" s="97"/>
      <c r="H334" s="97" t="n">
        <f aca="false">I334+M334</f>
        <v>362.34</v>
      </c>
      <c r="I334" s="97" t="n">
        <f aca="false">L334</f>
        <v>362.34</v>
      </c>
      <c r="J334" s="97"/>
      <c r="K334" s="97"/>
      <c r="L334" s="97" t="n">
        <v>362.34</v>
      </c>
      <c r="M334" s="89"/>
      <c r="N334" s="97"/>
      <c r="O334" s="97"/>
      <c r="P334" s="97"/>
      <c r="Q334" s="288"/>
    </row>
    <row r="335" s="74" customFormat="true" ht="12.75" hidden="false" customHeight="false" outlineLevel="0" collapsed="false">
      <c r="A335" s="516"/>
      <c r="B335" s="88" t="s">
        <v>335</v>
      </c>
      <c r="C335" s="278" t="s">
        <v>774</v>
      </c>
      <c r="D335" s="88" t="n">
        <v>204</v>
      </c>
      <c r="E335" s="97" t="n">
        <f aca="false">F335+G335</f>
        <v>189.81</v>
      </c>
      <c r="F335" s="97"/>
      <c r="G335" s="97" t="n">
        <f aca="false">M335</f>
        <v>189.81</v>
      </c>
      <c r="H335" s="97" t="n">
        <f aca="false">I335+M335</f>
        <v>189.81</v>
      </c>
      <c r="I335" s="97" t="n">
        <f aca="false">L335</f>
        <v>0</v>
      </c>
      <c r="J335" s="97"/>
      <c r="K335" s="97"/>
      <c r="L335" s="97"/>
      <c r="M335" s="89" t="n">
        <f aca="false">Q335</f>
        <v>189.81</v>
      </c>
      <c r="N335" s="97"/>
      <c r="O335" s="97"/>
      <c r="P335" s="97"/>
      <c r="Q335" s="288" t="n">
        <v>189.81</v>
      </c>
    </row>
    <row r="336" s="74" customFormat="true" ht="12.75" hidden="false" customHeight="false" outlineLevel="0" collapsed="false">
      <c r="A336" s="516"/>
      <c r="B336" s="88" t="s">
        <v>335</v>
      </c>
      <c r="C336" s="278" t="s">
        <v>775</v>
      </c>
      <c r="D336" s="88" t="n">
        <v>36</v>
      </c>
      <c r="E336" s="97" t="n">
        <f aca="false">F336+G336</f>
        <v>33.49</v>
      </c>
      <c r="F336" s="97" t="n">
        <f aca="false">I336</f>
        <v>33.49</v>
      </c>
      <c r="G336" s="97"/>
      <c r="H336" s="97" t="n">
        <f aca="false">I336+M336</f>
        <v>33.49</v>
      </c>
      <c r="I336" s="97" t="n">
        <f aca="false">L336</f>
        <v>33.49</v>
      </c>
      <c r="J336" s="97"/>
      <c r="K336" s="97"/>
      <c r="L336" s="97" t="n">
        <v>33.49</v>
      </c>
      <c r="M336" s="89"/>
      <c r="N336" s="97"/>
      <c r="O336" s="97"/>
      <c r="P336" s="97"/>
      <c r="Q336" s="288"/>
    </row>
    <row r="337" s="74" customFormat="true" ht="12.75" hidden="false" customHeight="false" outlineLevel="0" collapsed="false">
      <c r="A337" s="516"/>
      <c r="B337" s="88" t="s">
        <v>347</v>
      </c>
      <c r="C337" s="278" t="s">
        <v>831</v>
      </c>
      <c r="D337" s="88" t="n">
        <v>3292</v>
      </c>
      <c r="E337" s="97" t="n">
        <f aca="false">F337+G337</f>
        <v>0</v>
      </c>
      <c r="F337" s="97"/>
      <c r="G337" s="97" t="n">
        <f aca="false">M337</f>
        <v>0</v>
      </c>
      <c r="H337" s="97" t="n">
        <f aca="false">I337+M337</f>
        <v>0</v>
      </c>
      <c r="I337" s="97" t="n">
        <f aca="false">L337</f>
        <v>0</v>
      </c>
      <c r="J337" s="97"/>
      <c r="K337" s="97"/>
      <c r="L337" s="97"/>
      <c r="M337" s="89" t="n">
        <f aca="false">Q337</f>
        <v>0</v>
      </c>
      <c r="N337" s="97"/>
      <c r="O337" s="97"/>
      <c r="P337" s="97"/>
      <c r="Q337" s="288" t="n">
        <v>0</v>
      </c>
    </row>
    <row r="338" s="74" customFormat="true" ht="12.75" hidden="false" customHeight="false" outlineLevel="0" collapsed="false">
      <c r="A338" s="516"/>
      <c r="B338" s="88" t="s">
        <v>347</v>
      </c>
      <c r="C338" s="278" t="s">
        <v>832</v>
      </c>
      <c r="D338" s="88" t="n">
        <v>581</v>
      </c>
      <c r="E338" s="97" t="n">
        <f aca="false">F338+G338</f>
        <v>0</v>
      </c>
      <c r="F338" s="97" t="n">
        <f aca="false">I338</f>
        <v>0</v>
      </c>
      <c r="G338" s="97"/>
      <c r="H338" s="97" t="n">
        <f aca="false">I338+M338</f>
        <v>0</v>
      </c>
      <c r="I338" s="97" t="n">
        <f aca="false">L338</f>
        <v>0</v>
      </c>
      <c r="J338" s="97"/>
      <c r="K338" s="97"/>
      <c r="L338" s="97" t="n">
        <v>0</v>
      </c>
      <c r="M338" s="89"/>
      <c r="N338" s="97"/>
      <c r="O338" s="97"/>
      <c r="P338" s="97"/>
      <c r="Q338" s="288"/>
    </row>
    <row r="339" s="74" customFormat="true" ht="13.5" hidden="false" customHeight="true" outlineLevel="0" collapsed="false">
      <c r="A339" s="516" t="s">
        <v>833</v>
      </c>
      <c r="B339" s="559" t="s">
        <v>834</v>
      </c>
      <c r="C339" s="560"/>
      <c r="D339" s="560"/>
      <c r="E339" s="560"/>
      <c r="F339" s="560"/>
      <c r="G339" s="560"/>
      <c r="H339" s="560"/>
      <c r="I339" s="560"/>
      <c r="J339" s="560"/>
      <c r="K339" s="560"/>
      <c r="L339" s="560"/>
      <c r="M339" s="560"/>
      <c r="N339" s="560"/>
      <c r="O339" s="560"/>
      <c r="P339" s="560"/>
      <c r="Q339" s="561"/>
      <c r="R339" s="283"/>
    </row>
    <row r="340" s="74" customFormat="true" ht="12.75" hidden="false" customHeight="false" outlineLevel="0" collapsed="false">
      <c r="A340" s="516"/>
      <c r="B340" s="562" t="s">
        <v>835</v>
      </c>
      <c r="C340" s="563"/>
      <c r="D340" s="563"/>
      <c r="E340" s="563"/>
      <c r="F340" s="563"/>
      <c r="G340" s="563"/>
      <c r="H340" s="563"/>
      <c r="I340" s="563"/>
      <c r="J340" s="563"/>
      <c r="K340" s="563"/>
      <c r="L340" s="563"/>
      <c r="M340" s="563"/>
      <c r="N340" s="563"/>
      <c r="O340" s="563"/>
      <c r="P340" s="563"/>
      <c r="Q340" s="564"/>
      <c r="R340" s="283"/>
    </row>
    <row r="341" s="74" customFormat="true" ht="12.75" hidden="false" customHeight="false" outlineLevel="0" collapsed="false">
      <c r="A341" s="516"/>
      <c r="B341" s="565" t="s">
        <v>693</v>
      </c>
      <c r="C341" s="508" t="s">
        <v>836</v>
      </c>
      <c r="D341" s="548" t="n">
        <f aca="false">D342+D343</f>
        <v>56767</v>
      </c>
      <c r="E341" s="549" t="n">
        <f aca="false">E342+E343</f>
        <v>16756</v>
      </c>
      <c r="F341" s="549" t="n">
        <v>0</v>
      </c>
      <c r="G341" s="549" t="n">
        <v>56697</v>
      </c>
      <c r="H341" s="549" t="n">
        <v>45861</v>
      </c>
      <c r="I341" s="549" t="n">
        <v>0</v>
      </c>
      <c r="J341" s="549" t="n">
        <v>0</v>
      </c>
      <c r="K341" s="549" t="n">
        <v>0</v>
      </c>
      <c r="L341" s="549" t="n">
        <v>0</v>
      </c>
      <c r="M341" s="549" t="n">
        <v>45861</v>
      </c>
      <c r="N341" s="549" t="n">
        <v>0</v>
      </c>
      <c r="O341" s="549" t="n">
        <v>0</v>
      </c>
      <c r="P341" s="549" t="n">
        <v>0</v>
      </c>
      <c r="Q341" s="549" t="n">
        <v>0</v>
      </c>
    </row>
    <row r="342" s="74" customFormat="true" ht="12.75" hidden="false" customHeight="false" outlineLevel="0" collapsed="false">
      <c r="A342" s="516"/>
      <c r="B342" s="566" t="s">
        <v>696</v>
      </c>
      <c r="C342" s="566"/>
      <c r="D342" s="566" t="n">
        <v>40011</v>
      </c>
      <c r="E342" s="504"/>
      <c r="F342" s="504" t="n">
        <f aca="false">I342</f>
        <v>0</v>
      </c>
      <c r="G342" s="504"/>
      <c r="H342" s="504"/>
      <c r="I342" s="504" t="n">
        <f aca="false">L342</f>
        <v>0</v>
      </c>
      <c r="J342" s="504"/>
      <c r="K342" s="504"/>
      <c r="L342" s="504"/>
      <c r="M342" s="504" t="n">
        <f aca="false">Q342</f>
        <v>0</v>
      </c>
      <c r="N342" s="504"/>
      <c r="O342" s="504"/>
      <c r="P342" s="504"/>
      <c r="Q342" s="505"/>
    </row>
    <row r="343" s="74" customFormat="true" ht="12.75" hidden="false" customHeight="false" outlineLevel="0" collapsed="false">
      <c r="A343" s="516"/>
      <c r="B343" s="501" t="s">
        <v>718</v>
      </c>
      <c r="C343" s="501"/>
      <c r="D343" s="501" t="n">
        <f aca="false">SUM(D344:D347)</f>
        <v>16756</v>
      </c>
      <c r="E343" s="510" t="n">
        <f aca="false">SUM(E344:E347)</f>
        <v>16756</v>
      </c>
      <c r="F343" s="510" t="n">
        <f aca="false">SUM(F344:F347)</f>
        <v>0</v>
      </c>
      <c r="G343" s="510" t="n">
        <f aca="false">SUM(G344:G347)</f>
        <v>16756</v>
      </c>
      <c r="H343" s="510" t="n">
        <f aca="false">SUM(H344:H347)</f>
        <v>16756</v>
      </c>
      <c r="I343" s="510" t="n">
        <f aca="false">SUM(I344:I347)</f>
        <v>0</v>
      </c>
      <c r="J343" s="510" t="n">
        <f aca="false">SUM(J344:J347)</f>
        <v>0</v>
      </c>
      <c r="K343" s="510" t="n">
        <f aca="false">SUM(K344:K347)</f>
        <v>0</v>
      </c>
      <c r="L343" s="510" t="n">
        <f aca="false">SUM(L344:L347)</f>
        <v>0</v>
      </c>
      <c r="M343" s="510" t="n">
        <f aca="false">SUM(M344:M347)</f>
        <v>16756</v>
      </c>
      <c r="N343" s="510" t="n">
        <f aca="false">SUM(N344:N347)</f>
        <v>0</v>
      </c>
      <c r="O343" s="510" t="n">
        <f aca="false">SUM(O344:O347)</f>
        <v>0</v>
      </c>
      <c r="P343" s="510" t="n">
        <f aca="false">SUM(P344:P347)</f>
        <v>0</v>
      </c>
      <c r="Q343" s="511" t="n">
        <f aca="false">SUM(Q344:Q347)</f>
        <v>16756</v>
      </c>
    </row>
    <row r="344" s="74" customFormat="true" ht="12.75" hidden="false" customHeight="false" outlineLevel="0" collapsed="false">
      <c r="A344" s="516"/>
      <c r="B344" s="513" t="s">
        <v>444</v>
      </c>
      <c r="C344" s="172" t="s">
        <v>837</v>
      </c>
      <c r="D344" s="109" t="n">
        <v>3611</v>
      </c>
      <c r="E344" s="173" t="n">
        <f aca="false">F344+G344</f>
        <v>3610.68</v>
      </c>
      <c r="F344" s="173"/>
      <c r="G344" s="173" t="n">
        <f aca="false">M344</f>
        <v>3610.68</v>
      </c>
      <c r="H344" s="173" t="n">
        <f aca="false">M344+I344</f>
        <v>3610.68</v>
      </c>
      <c r="I344" s="173"/>
      <c r="J344" s="173"/>
      <c r="K344" s="173"/>
      <c r="L344" s="173"/>
      <c r="M344" s="173" t="n">
        <f aca="false">N344+O344+P344+Q344</f>
        <v>3610.68</v>
      </c>
      <c r="N344" s="173"/>
      <c r="O344" s="173"/>
      <c r="P344" s="173"/>
      <c r="Q344" s="255" t="n">
        <v>3610.68</v>
      </c>
    </row>
    <row r="345" s="74" customFormat="true" ht="12.75" hidden="false" customHeight="false" outlineLevel="0" collapsed="false">
      <c r="A345" s="516"/>
      <c r="B345" s="88" t="s">
        <v>235</v>
      </c>
      <c r="C345" s="278" t="s">
        <v>838</v>
      </c>
      <c r="D345" s="88" t="n">
        <v>9920</v>
      </c>
      <c r="E345" s="173" t="n">
        <f aca="false">F345+G345</f>
        <v>9920.75</v>
      </c>
      <c r="F345" s="173"/>
      <c r="G345" s="173" t="n">
        <f aca="false">M345</f>
        <v>9920.75</v>
      </c>
      <c r="H345" s="173" t="n">
        <f aca="false">M345+I345</f>
        <v>9920.75</v>
      </c>
      <c r="I345" s="173"/>
      <c r="J345" s="237"/>
      <c r="K345" s="237"/>
      <c r="L345" s="237"/>
      <c r="M345" s="173" t="n">
        <f aca="false">N345+O345+P345+Q345</f>
        <v>9920.75</v>
      </c>
      <c r="N345" s="237"/>
      <c r="O345" s="237"/>
      <c r="P345" s="237"/>
      <c r="Q345" s="255" t="n">
        <v>9920.75</v>
      </c>
    </row>
    <row r="346" s="74" customFormat="true" ht="12.75" hidden="false" customHeight="false" outlineLevel="0" collapsed="false">
      <c r="A346" s="516"/>
      <c r="B346" s="88" t="s">
        <v>335</v>
      </c>
      <c r="C346" s="278" t="s">
        <v>839</v>
      </c>
      <c r="D346" s="88" t="n">
        <v>150</v>
      </c>
      <c r="E346" s="173" t="n">
        <f aca="false">F346+G346</f>
        <v>149.57</v>
      </c>
      <c r="F346" s="173"/>
      <c r="G346" s="173" t="n">
        <f aca="false">M346</f>
        <v>149.57</v>
      </c>
      <c r="H346" s="173" t="n">
        <f aca="false">M346+I346</f>
        <v>149.57</v>
      </c>
      <c r="I346" s="173"/>
      <c r="J346" s="237"/>
      <c r="K346" s="237"/>
      <c r="L346" s="237"/>
      <c r="M346" s="173" t="n">
        <f aca="false">N346+O346+P346+Q346</f>
        <v>149.57</v>
      </c>
      <c r="N346" s="237"/>
      <c r="O346" s="237"/>
      <c r="P346" s="237"/>
      <c r="Q346" s="255" t="n">
        <v>149.57</v>
      </c>
    </row>
    <row r="347" s="74" customFormat="true" ht="12.75" hidden="false" customHeight="false" outlineLevel="0" collapsed="false">
      <c r="A347" s="516"/>
      <c r="B347" s="88" t="s">
        <v>347</v>
      </c>
      <c r="C347" s="278" t="s">
        <v>840</v>
      </c>
      <c r="D347" s="88" t="n">
        <v>3075</v>
      </c>
      <c r="E347" s="173" t="n">
        <f aca="false">F347+G347</f>
        <v>3075</v>
      </c>
      <c r="F347" s="173"/>
      <c r="G347" s="173" t="n">
        <f aca="false">M347</f>
        <v>3075</v>
      </c>
      <c r="H347" s="173" t="n">
        <f aca="false">M347+I347</f>
        <v>3075</v>
      </c>
      <c r="I347" s="173"/>
      <c r="J347" s="237"/>
      <c r="K347" s="237"/>
      <c r="L347" s="237"/>
      <c r="M347" s="173" t="n">
        <f aca="false">N347+O347+P347+Q347</f>
        <v>3075</v>
      </c>
      <c r="N347" s="237"/>
      <c r="O347" s="237"/>
      <c r="P347" s="237"/>
      <c r="Q347" s="255" t="n">
        <v>3075</v>
      </c>
    </row>
    <row r="348" s="74" customFormat="true" ht="17.25" hidden="false" customHeight="true" outlineLevel="0" collapsed="false">
      <c r="A348" s="567"/>
      <c r="B348" s="568" t="s">
        <v>841</v>
      </c>
      <c r="C348" s="568"/>
      <c r="D348" s="569" t="n">
        <f aca="false">D11+D44</f>
        <v>6193702</v>
      </c>
      <c r="E348" s="570" t="n">
        <f aca="false">E11+E44</f>
        <v>1297626.28</v>
      </c>
      <c r="F348" s="570" t="n">
        <f aca="false">F11+F44</f>
        <v>202468.83</v>
      </c>
      <c r="G348" s="570" t="n">
        <f aca="false">G11+G44</f>
        <v>1095157.45</v>
      </c>
      <c r="H348" s="570" t="n">
        <f aca="false">H11+H44</f>
        <v>1297626.28</v>
      </c>
      <c r="I348" s="570" t="n">
        <f aca="false">I11+I44</f>
        <v>202468.83</v>
      </c>
      <c r="J348" s="570" t="n">
        <f aca="false">J11+J44</f>
        <v>0</v>
      </c>
      <c r="K348" s="570" t="n">
        <f aca="false">K11+K44</f>
        <v>0</v>
      </c>
      <c r="L348" s="570" t="n">
        <f aca="false">L11+L44</f>
        <v>202468.83</v>
      </c>
      <c r="M348" s="570" t="n">
        <f aca="false">M11+M44</f>
        <v>1095157.45</v>
      </c>
      <c r="N348" s="570" t="n">
        <f aca="false">N11+N44</f>
        <v>0</v>
      </c>
      <c r="O348" s="570" t="n">
        <f aca="false">O11+O44</f>
        <v>0</v>
      </c>
      <c r="P348" s="570" t="n">
        <f aca="false">P11+P44</f>
        <v>0</v>
      </c>
      <c r="Q348" s="570" t="n">
        <f aca="false">Q11+Q44</f>
        <v>1095157.45</v>
      </c>
    </row>
    <row r="349" customFormat="false" ht="12.75" hidden="false" customHeight="true" outlineLevel="0" collapsed="false">
      <c r="A349" s="571"/>
      <c r="B349" s="409"/>
      <c r="C349" s="409"/>
      <c r="D349" s="409"/>
      <c r="E349" s="412"/>
      <c r="F349" s="409"/>
      <c r="G349" s="409"/>
      <c r="H349" s="409"/>
      <c r="I349" s="409"/>
      <c r="J349" s="409"/>
      <c r="K349" s="409"/>
      <c r="L349" s="409"/>
      <c r="M349" s="409"/>
      <c r="N349" s="409"/>
      <c r="O349" s="409"/>
      <c r="P349" s="409"/>
      <c r="Q349" s="409"/>
    </row>
    <row r="350" customFormat="false" ht="11.25" hidden="false" customHeight="true" outlineLevel="0" collapsed="false">
      <c r="A350" s="571"/>
      <c r="B350" s="409"/>
      <c r="C350" s="409"/>
      <c r="D350" s="409"/>
      <c r="E350" s="409"/>
      <c r="F350" s="409"/>
      <c r="G350" s="409"/>
      <c r="H350" s="409"/>
      <c r="I350" s="409"/>
      <c r="J350" s="409"/>
      <c r="K350" s="409"/>
      <c r="L350" s="409"/>
      <c r="M350" s="441"/>
      <c r="N350" s="572"/>
      <c r="O350" s="410" t="s">
        <v>24</v>
      </c>
      <c r="P350" s="410"/>
      <c r="Q350" s="409"/>
    </row>
    <row r="351" customFormat="false" ht="13.5" hidden="false" customHeight="true" outlineLevel="0" collapsed="false">
      <c r="A351" s="571"/>
      <c r="B351" s="409"/>
      <c r="C351" s="409"/>
      <c r="D351" s="409"/>
      <c r="E351" s="409"/>
      <c r="F351" s="409"/>
      <c r="G351" s="409"/>
      <c r="H351" s="409"/>
      <c r="I351" s="409"/>
      <c r="J351" s="409"/>
      <c r="K351" s="409"/>
      <c r="L351" s="409"/>
      <c r="M351" s="409"/>
      <c r="N351" s="450"/>
      <c r="O351" s="409"/>
      <c r="P351" s="409"/>
      <c r="Q351" s="409"/>
    </row>
    <row r="352" customFormat="false" ht="12.75" hidden="false" customHeight="false" outlineLevel="0" collapsed="false">
      <c r="A352" s="74"/>
      <c r="O352" s="410" t="s">
        <v>25</v>
      </c>
      <c r="P352" s="410"/>
    </row>
    <row r="353" customFormat="false" ht="12.75" hidden="false" customHeight="false" outlineLevel="0" collapsed="false">
      <c r="A353" s="74"/>
    </row>
    <row r="354" customFormat="false" ht="12.75" hidden="false" customHeight="false" outlineLevel="0" collapsed="false">
      <c r="A354" s="74"/>
    </row>
    <row r="355" customFormat="false" ht="12.75" hidden="false" customHeight="false" outlineLevel="0" collapsed="false">
      <c r="A355" s="74"/>
    </row>
    <row r="356" customFormat="false" ht="12.75" hidden="false" customHeight="false" outlineLevel="0" collapsed="false">
      <c r="A356" s="74"/>
    </row>
    <row r="357" customFormat="false" ht="12.75" hidden="false" customHeight="false" outlineLevel="0" collapsed="false">
      <c r="A357" s="74"/>
    </row>
    <row r="358" customFormat="false" ht="12.75" hidden="false" customHeight="false" outlineLevel="0" collapsed="false">
      <c r="A358" s="74"/>
    </row>
    <row r="359" customFormat="false" ht="12.75" hidden="false" customHeight="false" outlineLevel="0" collapsed="false">
      <c r="A359" s="74"/>
    </row>
    <row r="360" customFormat="false" ht="12.75" hidden="false" customHeight="false" outlineLevel="0" collapsed="false">
      <c r="A360" s="74"/>
    </row>
    <row r="361" customFormat="false" ht="12.75" hidden="false" customHeight="false" outlineLevel="0" collapsed="false">
      <c r="A361" s="74"/>
    </row>
    <row r="362" customFormat="false" ht="12.75" hidden="false" customHeight="false" outlineLevel="0" collapsed="false">
      <c r="A362" s="74"/>
    </row>
    <row r="363" customFormat="false" ht="12.75" hidden="false" customHeight="false" outlineLevel="0" collapsed="false">
      <c r="A363" s="74"/>
    </row>
    <row r="364" customFormat="false" ht="12.75" hidden="false" customHeight="false" outlineLevel="0" collapsed="false">
      <c r="A364" s="74"/>
    </row>
    <row r="365" customFormat="false" ht="12.75" hidden="false" customHeight="false" outlineLevel="0" collapsed="false">
      <c r="A365" s="74"/>
    </row>
    <row r="366" customFormat="false" ht="12.75" hidden="false" customHeight="false" outlineLevel="0" collapsed="false">
      <c r="A366" s="74"/>
    </row>
    <row r="367" customFormat="false" ht="12.75" hidden="false" customHeight="false" outlineLevel="0" collapsed="false">
      <c r="A367" s="74"/>
    </row>
    <row r="368" customFormat="false" ht="12.75" hidden="false" customHeight="false" outlineLevel="0" collapsed="false">
      <c r="A368" s="74"/>
    </row>
    <row r="369" customFormat="false" ht="12.75" hidden="false" customHeight="false" outlineLevel="0" collapsed="false">
      <c r="A369" s="74"/>
    </row>
    <row r="370" customFormat="false" ht="12.75" hidden="false" customHeight="false" outlineLevel="0" collapsed="false">
      <c r="A370" s="74"/>
    </row>
    <row r="371" customFormat="false" ht="12.75" hidden="false" customHeight="false" outlineLevel="0" collapsed="false">
      <c r="A371" s="74"/>
    </row>
    <row r="372" customFormat="false" ht="12.75" hidden="false" customHeight="false" outlineLevel="0" collapsed="false">
      <c r="A372" s="74"/>
    </row>
    <row r="373" customFormat="false" ht="12.75" hidden="false" customHeight="false" outlineLevel="0" collapsed="false">
      <c r="A373" s="74"/>
    </row>
    <row r="374" customFormat="false" ht="12.75" hidden="false" customHeight="false" outlineLevel="0" collapsed="false">
      <c r="A374" s="74"/>
    </row>
    <row r="375" customFormat="false" ht="12.75" hidden="false" customHeight="false" outlineLevel="0" collapsed="false">
      <c r="A375" s="74"/>
    </row>
    <row r="376" customFormat="false" ht="12.75" hidden="false" customHeight="false" outlineLevel="0" collapsed="false">
      <c r="A376" s="74"/>
    </row>
    <row r="377" customFormat="false" ht="12.75" hidden="false" customHeight="false" outlineLevel="0" collapsed="false">
      <c r="A377" s="74"/>
    </row>
    <row r="378" customFormat="false" ht="12.75" hidden="false" customHeight="false" outlineLevel="0" collapsed="false">
      <c r="A378" s="74"/>
    </row>
    <row r="379" customFormat="false" ht="12.75" hidden="false" customHeight="false" outlineLevel="0" collapsed="false">
      <c r="A379" s="74"/>
    </row>
    <row r="380" customFormat="false" ht="12.75" hidden="false" customHeight="false" outlineLevel="0" collapsed="false">
      <c r="A380" s="74"/>
    </row>
    <row r="381" customFormat="false" ht="12.75" hidden="false" customHeight="false" outlineLevel="0" collapsed="false">
      <c r="A381" s="74"/>
    </row>
    <row r="382" customFormat="false" ht="12.75" hidden="false" customHeight="false" outlineLevel="0" collapsed="false">
      <c r="A382" s="74"/>
    </row>
    <row r="383" customFormat="false" ht="12.75" hidden="false" customHeight="false" outlineLevel="0" collapsed="false">
      <c r="A383" s="74"/>
    </row>
    <row r="384" customFormat="false" ht="12.75" hidden="false" customHeight="false" outlineLevel="0" collapsed="false">
      <c r="A384" s="74"/>
    </row>
    <row r="385" customFormat="false" ht="12.75" hidden="false" customHeight="false" outlineLevel="0" collapsed="false">
      <c r="A385" s="74"/>
    </row>
    <row r="386" customFormat="false" ht="12.75" hidden="false" customHeight="false" outlineLevel="0" collapsed="false">
      <c r="A386" s="74"/>
    </row>
    <row r="387" customFormat="false" ht="12.75" hidden="false" customHeight="false" outlineLevel="0" collapsed="false">
      <c r="A387" s="74"/>
    </row>
    <row r="388" customFormat="false" ht="12.75" hidden="false" customHeight="false" outlineLevel="0" collapsed="false">
      <c r="A388" s="74"/>
    </row>
    <row r="389" customFormat="false" ht="12.75" hidden="false" customHeight="false" outlineLevel="0" collapsed="false">
      <c r="A389" s="74"/>
    </row>
    <row r="390" customFormat="false" ht="12.75" hidden="false" customHeight="false" outlineLevel="0" collapsed="false">
      <c r="A390" s="74"/>
    </row>
    <row r="391" customFormat="false" ht="12.75" hidden="false" customHeight="false" outlineLevel="0" collapsed="false">
      <c r="A391" s="74"/>
    </row>
    <row r="392" customFormat="false" ht="12.75" hidden="false" customHeight="false" outlineLevel="0" collapsed="false">
      <c r="A392" s="74"/>
    </row>
    <row r="393" customFormat="false" ht="12.75" hidden="false" customHeight="false" outlineLevel="0" collapsed="false">
      <c r="A393" s="74"/>
    </row>
    <row r="394" customFormat="false" ht="12.75" hidden="false" customHeight="false" outlineLevel="0" collapsed="false">
      <c r="A394" s="74"/>
    </row>
    <row r="395" customFormat="false" ht="12.75" hidden="false" customHeight="false" outlineLevel="0" collapsed="false">
      <c r="A395" s="74"/>
    </row>
    <row r="396" customFormat="false" ht="12.75" hidden="false" customHeight="false" outlineLevel="0" collapsed="false">
      <c r="A396" s="74"/>
    </row>
    <row r="397" customFormat="false" ht="12.75" hidden="false" customHeight="false" outlineLevel="0" collapsed="false">
      <c r="A397" s="74"/>
    </row>
    <row r="398" customFormat="false" ht="12.75" hidden="false" customHeight="false" outlineLevel="0" collapsed="false">
      <c r="A398" s="74"/>
    </row>
    <row r="399" customFormat="false" ht="12.75" hidden="false" customHeight="false" outlineLevel="0" collapsed="false">
      <c r="A399" s="74"/>
    </row>
    <row r="400" customFormat="false" ht="12.75" hidden="false" customHeight="false" outlineLevel="0" collapsed="false">
      <c r="A400" s="74"/>
    </row>
    <row r="401" customFormat="false" ht="12.75" hidden="false" customHeight="false" outlineLevel="0" collapsed="false">
      <c r="A401" s="74"/>
    </row>
    <row r="402" customFormat="false" ht="12.75" hidden="false" customHeight="false" outlineLevel="0" collapsed="false">
      <c r="A402" s="74"/>
    </row>
    <row r="403" customFormat="false" ht="12.75" hidden="false" customHeight="false" outlineLevel="0" collapsed="false">
      <c r="A403" s="74"/>
    </row>
    <row r="404" customFormat="false" ht="12.75" hidden="false" customHeight="false" outlineLevel="0" collapsed="false">
      <c r="A404" s="74"/>
    </row>
    <row r="405" customFormat="false" ht="12.75" hidden="false" customHeight="false" outlineLevel="0" collapsed="false">
      <c r="A405" s="74"/>
    </row>
    <row r="406" customFormat="false" ht="12.75" hidden="false" customHeight="false" outlineLevel="0" collapsed="false">
      <c r="A406" s="74"/>
    </row>
    <row r="407" customFormat="false" ht="12.75" hidden="false" customHeight="false" outlineLevel="0" collapsed="false">
      <c r="A407" s="74"/>
    </row>
    <row r="408" customFormat="false" ht="12.75" hidden="false" customHeight="false" outlineLevel="0" collapsed="false">
      <c r="A408" s="74"/>
    </row>
    <row r="409" customFormat="false" ht="12.75" hidden="false" customHeight="false" outlineLevel="0" collapsed="false">
      <c r="A409" s="74"/>
    </row>
    <row r="410" customFormat="false" ht="12.75" hidden="false" customHeight="false" outlineLevel="0" collapsed="false">
      <c r="A410" s="74"/>
    </row>
    <row r="411" customFormat="false" ht="12.75" hidden="false" customHeight="false" outlineLevel="0" collapsed="false">
      <c r="A411" s="74"/>
    </row>
    <row r="412" customFormat="false" ht="12.75" hidden="false" customHeight="false" outlineLevel="0" collapsed="false">
      <c r="A412" s="74"/>
    </row>
    <row r="413" customFormat="false" ht="12.75" hidden="false" customHeight="false" outlineLevel="0" collapsed="false">
      <c r="A413" s="74"/>
    </row>
    <row r="414" customFormat="false" ht="12.75" hidden="false" customHeight="false" outlineLevel="0" collapsed="false">
      <c r="A414" s="74"/>
    </row>
    <row r="415" customFormat="false" ht="12.75" hidden="false" customHeight="false" outlineLevel="0" collapsed="false">
      <c r="A415" s="74"/>
    </row>
    <row r="416" customFormat="false" ht="12.75" hidden="false" customHeight="false" outlineLevel="0" collapsed="false">
      <c r="A416" s="74"/>
    </row>
    <row r="417" customFormat="false" ht="12.75" hidden="false" customHeight="false" outlineLevel="0" collapsed="false">
      <c r="A417" s="74"/>
    </row>
    <row r="418" customFormat="false" ht="12.75" hidden="false" customHeight="false" outlineLevel="0" collapsed="false">
      <c r="A418" s="74"/>
    </row>
    <row r="419" customFormat="false" ht="12.75" hidden="false" customHeight="false" outlineLevel="0" collapsed="false">
      <c r="A419" s="74"/>
    </row>
    <row r="420" customFormat="false" ht="12.75" hidden="false" customHeight="false" outlineLevel="0" collapsed="false">
      <c r="A420" s="74"/>
    </row>
    <row r="421" customFormat="false" ht="12.75" hidden="false" customHeight="false" outlineLevel="0" collapsed="false">
      <c r="A421" s="74"/>
    </row>
    <row r="422" customFormat="false" ht="12.75" hidden="false" customHeight="false" outlineLevel="0" collapsed="false">
      <c r="A422" s="74"/>
    </row>
    <row r="423" customFormat="false" ht="12.75" hidden="false" customHeight="false" outlineLevel="0" collapsed="false">
      <c r="A423" s="74"/>
    </row>
    <row r="424" customFormat="false" ht="12.75" hidden="false" customHeight="false" outlineLevel="0" collapsed="false">
      <c r="A424" s="74"/>
    </row>
    <row r="425" customFormat="false" ht="12.75" hidden="false" customHeight="false" outlineLevel="0" collapsed="false">
      <c r="A425" s="74"/>
    </row>
    <row r="426" customFormat="false" ht="12.75" hidden="false" customHeight="false" outlineLevel="0" collapsed="false">
      <c r="A426" s="74"/>
    </row>
    <row r="427" customFormat="false" ht="12.75" hidden="false" customHeight="false" outlineLevel="0" collapsed="false">
      <c r="A427" s="74"/>
    </row>
    <row r="428" customFormat="false" ht="12.75" hidden="false" customHeight="false" outlineLevel="0" collapsed="false">
      <c r="A428" s="74"/>
    </row>
    <row r="429" customFormat="false" ht="12.75" hidden="false" customHeight="false" outlineLevel="0" collapsed="false">
      <c r="A429" s="74"/>
    </row>
    <row r="430" customFormat="false" ht="12.75" hidden="false" customHeight="false" outlineLevel="0" collapsed="false">
      <c r="A430" s="74"/>
    </row>
    <row r="431" customFormat="false" ht="12.75" hidden="false" customHeight="false" outlineLevel="0" collapsed="false">
      <c r="A431" s="74"/>
    </row>
    <row r="432" customFormat="false" ht="12.75" hidden="false" customHeight="false" outlineLevel="0" collapsed="false">
      <c r="A432" s="74"/>
    </row>
    <row r="433" customFormat="false" ht="12.75" hidden="false" customHeight="false" outlineLevel="0" collapsed="false">
      <c r="A433" s="74"/>
    </row>
    <row r="434" customFormat="false" ht="12.75" hidden="false" customHeight="false" outlineLevel="0" collapsed="false">
      <c r="A434" s="74"/>
    </row>
    <row r="435" customFormat="false" ht="12.75" hidden="false" customHeight="false" outlineLevel="0" collapsed="false">
      <c r="A435" s="74"/>
    </row>
    <row r="436" customFormat="false" ht="12.75" hidden="false" customHeight="false" outlineLevel="0" collapsed="false">
      <c r="A436" s="74"/>
    </row>
    <row r="437" customFormat="false" ht="12.75" hidden="false" customHeight="false" outlineLevel="0" collapsed="false">
      <c r="A437" s="74"/>
    </row>
    <row r="438" customFormat="false" ht="12.75" hidden="false" customHeight="false" outlineLevel="0" collapsed="false">
      <c r="A438" s="74"/>
    </row>
    <row r="439" customFormat="false" ht="12.75" hidden="false" customHeight="false" outlineLevel="0" collapsed="false">
      <c r="A439" s="74"/>
    </row>
    <row r="440" customFormat="false" ht="12.75" hidden="false" customHeight="false" outlineLevel="0" collapsed="false">
      <c r="A440" s="74"/>
    </row>
    <row r="441" customFormat="false" ht="12.75" hidden="false" customHeight="false" outlineLevel="0" collapsed="false">
      <c r="A441" s="74"/>
    </row>
    <row r="442" customFormat="false" ht="12.75" hidden="false" customHeight="false" outlineLevel="0" collapsed="false">
      <c r="A442" s="74"/>
    </row>
    <row r="443" customFormat="false" ht="12.75" hidden="false" customHeight="false" outlineLevel="0" collapsed="false">
      <c r="A443" s="74"/>
    </row>
    <row r="444" customFormat="false" ht="12.75" hidden="false" customHeight="false" outlineLevel="0" collapsed="false">
      <c r="A444" s="74"/>
    </row>
    <row r="445" customFormat="false" ht="12.75" hidden="false" customHeight="false" outlineLevel="0" collapsed="false">
      <c r="A445" s="74"/>
    </row>
    <row r="446" customFormat="false" ht="12.75" hidden="false" customHeight="false" outlineLevel="0" collapsed="false">
      <c r="A446" s="74"/>
    </row>
    <row r="447" customFormat="false" ht="12.75" hidden="false" customHeight="false" outlineLevel="0" collapsed="false">
      <c r="A447" s="74"/>
    </row>
    <row r="448" customFormat="false" ht="12.75" hidden="false" customHeight="false" outlineLevel="0" collapsed="false">
      <c r="A448" s="74"/>
    </row>
    <row r="449" customFormat="false" ht="12.75" hidden="false" customHeight="false" outlineLevel="0" collapsed="false">
      <c r="A449" s="74"/>
    </row>
    <row r="450" customFormat="false" ht="12.75" hidden="false" customHeight="false" outlineLevel="0" collapsed="false">
      <c r="A450" s="74"/>
    </row>
    <row r="451" customFormat="false" ht="12.75" hidden="false" customHeight="false" outlineLevel="0" collapsed="false">
      <c r="A451" s="74"/>
    </row>
    <row r="452" customFormat="false" ht="12.75" hidden="false" customHeight="false" outlineLevel="0" collapsed="false">
      <c r="A452" s="74"/>
    </row>
    <row r="453" customFormat="false" ht="12.75" hidden="false" customHeight="false" outlineLevel="0" collapsed="false">
      <c r="A453" s="74"/>
    </row>
    <row r="454" customFormat="false" ht="12.75" hidden="false" customHeight="false" outlineLevel="0" collapsed="false">
      <c r="A454" s="74"/>
    </row>
    <row r="455" customFormat="false" ht="12.75" hidden="false" customHeight="false" outlineLevel="0" collapsed="false">
      <c r="A455" s="74"/>
    </row>
    <row r="456" customFormat="false" ht="12.75" hidden="false" customHeight="false" outlineLevel="0" collapsed="false">
      <c r="A456" s="74"/>
    </row>
    <row r="457" customFormat="false" ht="12.75" hidden="false" customHeight="false" outlineLevel="0" collapsed="false">
      <c r="A457" s="74"/>
    </row>
    <row r="458" customFormat="false" ht="12.75" hidden="false" customHeight="false" outlineLevel="0" collapsed="false">
      <c r="A458" s="74"/>
    </row>
    <row r="459" customFormat="false" ht="12.75" hidden="false" customHeight="false" outlineLevel="0" collapsed="false">
      <c r="A459" s="74"/>
    </row>
    <row r="460" customFormat="false" ht="12.75" hidden="false" customHeight="false" outlineLevel="0" collapsed="false">
      <c r="A460" s="74"/>
    </row>
    <row r="461" customFormat="false" ht="12.75" hidden="false" customHeight="false" outlineLevel="0" collapsed="false">
      <c r="A461" s="74"/>
    </row>
    <row r="462" customFormat="false" ht="12.75" hidden="false" customHeight="false" outlineLevel="0" collapsed="false">
      <c r="A462" s="74"/>
    </row>
    <row r="463" customFormat="false" ht="12.75" hidden="false" customHeight="false" outlineLevel="0" collapsed="false">
      <c r="A463" s="74"/>
    </row>
    <row r="464" customFormat="false" ht="12.75" hidden="false" customHeight="false" outlineLevel="0" collapsed="false">
      <c r="A464" s="74"/>
    </row>
    <row r="465" customFormat="false" ht="12.75" hidden="false" customHeight="false" outlineLevel="0" collapsed="false">
      <c r="A465" s="74"/>
    </row>
    <row r="466" customFormat="false" ht="12.75" hidden="false" customHeight="false" outlineLevel="0" collapsed="false">
      <c r="A466" s="74"/>
    </row>
    <row r="467" customFormat="false" ht="12.75" hidden="false" customHeight="false" outlineLevel="0" collapsed="false">
      <c r="A467" s="74"/>
    </row>
    <row r="468" customFormat="false" ht="12.75" hidden="false" customHeight="false" outlineLevel="0" collapsed="false">
      <c r="A468" s="74"/>
    </row>
    <row r="469" customFormat="false" ht="12.75" hidden="false" customHeight="false" outlineLevel="0" collapsed="false">
      <c r="A469" s="74"/>
    </row>
    <row r="470" customFormat="false" ht="12.75" hidden="false" customHeight="false" outlineLevel="0" collapsed="false">
      <c r="A470" s="74"/>
    </row>
    <row r="471" customFormat="false" ht="12.75" hidden="false" customHeight="false" outlineLevel="0" collapsed="false">
      <c r="A471" s="74"/>
    </row>
    <row r="472" customFormat="false" ht="12.75" hidden="false" customHeight="false" outlineLevel="0" collapsed="false">
      <c r="A472" s="74"/>
    </row>
    <row r="473" customFormat="false" ht="12.75" hidden="false" customHeight="false" outlineLevel="0" collapsed="false">
      <c r="A473" s="74"/>
    </row>
    <row r="474" customFormat="false" ht="12.75" hidden="false" customHeight="false" outlineLevel="0" collapsed="false">
      <c r="A474" s="74"/>
    </row>
    <row r="475" customFormat="false" ht="12.75" hidden="false" customHeight="false" outlineLevel="0" collapsed="false">
      <c r="A475" s="74"/>
    </row>
    <row r="476" customFormat="false" ht="12.75" hidden="false" customHeight="false" outlineLevel="0" collapsed="false">
      <c r="A476" s="74"/>
    </row>
    <row r="477" customFormat="false" ht="12.75" hidden="false" customHeight="false" outlineLevel="0" collapsed="false">
      <c r="A477" s="74"/>
    </row>
    <row r="478" customFormat="false" ht="12.75" hidden="false" customHeight="false" outlineLevel="0" collapsed="false">
      <c r="A478" s="74"/>
    </row>
    <row r="479" customFormat="false" ht="12.75" hidden="false" customHeight="false" outlineLevel="0" collapsed="false">
      <c r="A479" s="74"/>
    </row>
    <row r="480" customFormat="false" ht="12.75" hidden="false" customHeight="false" outlineLevel="0" collapsed="false">
      <c r="A480" s="74"/>
    </row>
    <row r="481" customFormat="false" ht="12.75" hidden="false" customHeight="false" outlineLevel="0" collapsed="false">
      <c r="A481" s="74"/>
    </row>
    <row r="482" customFormat="false" ht="12.75" hidden="false" customHeight="false" outlineLevel="0" collapsed="false">
      <c r="A482" s="74"/>
    </row>
    <row r="483" customFormat="false" ht="12.75" hidden="false" customHeight="false" outlineLevel="0" collapsed="false">
      <c r="A483" s="74"/>
    </row>
    <row r="484" customFormat="false" ht="12.75" hidden="false" customHeight="false" outlineLevel="0" collapsed="false">
      <c r="A484" s="74"/>
    </row>
    <row r="485" customFormat="false" ht="12.75" hidden="false" customHeight="false" outlineLevel="0" collapsed="false">
      <c r="A485" s="74"/>
    </row>
    <row r="486" customFormat="false" ht="12.75" hidden="false" customHeight="false" outlineLevel="0" collapsed="false">
      <c r="A486" s="74"/>
    </row>
    <row r="487" customFormat="false" ht="12.75" hidden="false" customHeight="false" outlineLevel="0" collapsed="false">
      <c r="A487" s="74"/>
    </row>
    <row r="488" customFormat="false" ht="12.75" hidden="false" customHeight="false" outlineLevel="0" collapsed="false">
      <c r="A488" s="74"/>
    </row>
    <row r="489" customFormat="false" ht="12.75" hidden="false" customHeight="false" outlineLevel="0" collapsed="false">
      <c r="A489" s="74"/>
    </row>
    <row r="490" customFormat="false" ht="12.75" hidden="false" customHeight="false" outlineLevel="0" collapsed="false">
      <c r="A490" s="74"/>
    </row>
    <row r="491" customFormat="false" ht="12.75" hidden="false" customHeight="false" outlineLevel="0" collapsed="false">
      <c r="A491" s="74"/>
    </row>
    <row r="492" customFormat="false" ht="12.75" hidden="false" customHeight="false" outlineLevel="0" collapsed="false">
      <c r="A492" s="74"/>
    </row>
    <row r="493" customFormat="false" ht="12.75" hidden="false" customHeight="false" outlineLevel="0" collapsed="false">
      <c r="A493" s="74"/>
    </row>
    <row r="494" customFormat="false" ht="12.75" hidden="false" customHeight="false" outlineLevel="0" collapsed="false">
      <c r="A494" s="74"/>
    </row>
    <row r="495" customFormat="false" ht="12.75" hidden="false" customHeight="false" outlineLevel="0" collapsed="false">
      <c r="A495" s="74"/>
    </row>
    <row r="496" customFormat="false" ht="12.75" hidden="false" customHeight="false" outlineLevel="0" collapsed="false">
      <c r="A496" s="74"/>
    </row>
    <row r="497" customFormat="false" ht="12.75" hidden="false" customHeight="false" outlineLevel="0" collapsed="false">
      <c r="A497" s="74"/>
    </row>
    <row r="498" customFormat="false" ht="12.75" hidden="false" customHeight="false" outlineLevel="0" collapsed="false">
      <c r="A498" s="74"/>
    </row>
    <row r="499" customFormat="false" ht="12.75" hidden="false" customHeight="false" outlineLevel="0" collapsed="false">
      <c r="A499" s="74"/>
    </row>
    <row r="500" customFormat="false" ht="12.75" hidden="false" customHeight="false" outlineLevel="0" collapsed="false">
      <c r="A500" s="74"/>
    </row>
    <row r="501" customFormat="false" ht="12.75" hidden="false" customHeight="false" outlineLevel="0" collapsed="false">
      <c r="A501" s="74"/>
    </row>
    <row r="502" customFormat="false" ht="12.75" hidden="false" customHeight="false" outlineLevel="0" collapsed="false">
      <c r="A502" s="74"/>
    </row>
    <row r="503" customFormat="false" ht="12.75" hidden="false" customHeight="false" outlineLevel="0" collapsed="false">
      <c r="A503" s="74"/>
    </row>
    <row r="504" customFormat="false" ht="12.75" hidden="false" customHeight="false" outlineLevel="0" collapsed="false">
      <c r="A504" s="74"/>
    </row>
    <row r="505" customFormat="false" ht="12.75" hidden="false" customHeight="false" outlineLevel="0" collapsed="false">
      <c r="A505" s="74"/>
    </row>
    <row r="506" customFormat="false" ht="12.75" hidden="false" customHeight="false" outlineLevel="0" collapsed="false">
      <c r="A506" s="74"/>
    </row>
    <row r="507" customFormat="false" ht="12.75" hidden="false" customHeight="false" outlineLevel="0" collapsed="false">
      <c r="A507" s="74"/>
    </row>
    <row r="508" customFormat="false" ht="12.75" hidden="false" customHeight="false" outlineLevel="0" collapsed="false">
      <c r="A508" s="74"/>
    </row>
    <row r="509" customFormat="false" ht="12.75" hidden="false" customHeight="false" outlineLevel="0" collapsed="false">
      <c r="A509" s="74"/>
    </row>
    <row r="510" customFormat="false" ht="12.75" hidden="false" customHeight="false" outlineLevel="0" collapsed="false">
      <c r="A510" s="74"/>
    </row>
    <row r="511" customFormat="false" ht="12.75" hidden="false" customHeight="false" outlineLevel="0" collapsed="false">
      <c r="A511" s="74"/>
    </row>
    <row r="512" customFormat="false" ht="12.75" hidden="false" customHeight="false" outlineLevel="0" collapsed="false">
      <c r="A512" s="74"/>
    </row>
    <row r="513" customFormat="false" ht="12.75" hidden="false" customHeight="false" outlineLevel="0" collapsed="false">
      <c r="A513" s="74"/>
    </row>
    <row r="514" customFormat="false" ht="12.75" hidden="false" customHeight="false" outlineLevel="0" collapsed="false">
      <c r="A514" s="74"/>
    </row>
    <row r="515" customFormat="false" ht="12.75" hidden="false" customHeight="false" outlineLevel="0" collapsed="false">
      <c r="A515" s="74"/>
    </row>
    <row r="516" customFormat="false" ht="12.75" hidden="false" customHeight="false" outlineLevel="0" collapsed="false">
      <c r="A516" s="74"/>
    </row>
    <row r="517" customFormat="false" ht="12.75" hidden="false" customHeight="false" outlineLevel="0" collapsed="false">
      <c r="A517" s="74"/>
    </row>
    <row r="518" customFormat="false" ht="12.75" hidden="false" customHeight="false" outlineLevel="0" collapsed="false">
      <c r="A518" s="74"/>
    </row>
    <row r="519" customFormat="false" ht="12.75" hidden="false" customHeight="false" outlineLevel="0" collapsed="false">
      <c r="A519" s="74"/>
    </row>
    <row r="520" customFormat="false" ht="12.75" hidden="false" customHeight="false" outlineLevel="0" collapsed="false">
      <c r="A520" s="74"/>
    </row>
    <row r="521" customFormat="false" ht="12.75" hidden="false" customHeight="false" outlineLevel="0" collapsed="false">
      <c r="A521" s="74"/>
    </row>
    <row r="522" customFormat="false" ht="12.75" hidden="false" customHeight="false" outlineLevel="0" collapsed="false">
      <c r="A522" s="74"/>
    </row>
    <row r="523" customFormat="false" ht="12.75" hidden="false" customHeight="false" outlineLevel="0" collapsed="false">
      <c r="A523" s="74"/>
    </row>
    <row r="524" customFormat="false" ht="12.75" hidden="false" customHeight="false" outlineLevel="0" collapsed="false">
      <c r="A524" s="74"/>
    </row>
    <row r="525" customFormat="false" ht="12.75" hidden="false" customHeight="false" outlineLevel="0" collapsed="false">
      <c r="A525" s="74"/>
    </row>
    <row r="526" customFormat="false" ht="12.75" hidden="false" customHeight="false" outlineLevel="0" collapsed="false">
      <c r="A526" s="74"/>
    </row>
    <row r="527" customFormat="false" ht="12.75" hidden="false" customHeight="false" outlineLevel="0" collapsed="false">
      <c r="A527" s="74"/>
    </row>
    <row r="528" customFormat="false" ht="12.75" hidden="false" customHeight="false" outlineLevel="0" collapsed="false">
      <c r="A528" s="74"/>
    </row>
    <row r="529" customFormat="false" ht="12.75" hidden="false" customHeight="false" outlineLevel="0" collapsed="false">
      <c r="A529" s="74"/>
    </row>
    <row r="530" customFormat="false" ht="12.75" hidden="false" customHeight="false" outlineLevel="0" collapsed="false">
      <c r="A530" s="74"/>
    </row>
    <row r="531" customFormat="false" ht="12.75" hidden="false" customHeight="false" outlineLevel="0" collapsed="false">
      <c r="A531" s="74"/>
    </row>
    <row r="532" customFormat="false" ht="12.75" hidden="false" customHeight="false" outlineLevel="0" collapsed="false">
      <c r="A532" s="74"/>
    </row>
    <row r="533" customFormat="false" ht="12.75" hidden="false" customHeight="false" outlineLevel="0" collapsed="false">
      <c r="A533" s="74"/>
    </row>
    <row r="534" customFormat="false" ht="12.75" hidden="false" customHeight="false" outlineLevel="0" collapsed="false">
      <c r="A534" s="74"/>
    </row>
    <row r="535" customFormat="false" ht="12.75" hidden="false" customHeight="false" outlineLevel="0" collapsed="false">
      <c r="A535" s="74"/>
    </row>
    <row r="536" customFormat="false" ht="12.75" hidden="false" customHeight="false" outlineLevel="0" collapsed="false">
      <c r="A536" s="74"/>
    </row>
    <row r="537" customFormat="false" ht="12.75" hidden="false" customHeight="false" outlineLevel="0" collapsed="false">
      <c r="A537" s="74"/>
    </row>
    <row r="538" customFormat="false" ht="12.75" hidden="false" customHeight="false" outlineLevel="0" collapsed="false">
      <c r="A538" s="74"/>
    </row>
    <row r="539" customFormat="false" ht="12.75" hidden="false" customHeight="false" outlineLevel="0" collapsed="false">
      <c r="A539" s="74"/>
    </row>
    <row r="540" customFormat="false" ht="12.75" hidden="false" customHeight="false" outlineLevel="0" collapsed="false">
      <c r="A540" s="74"/>
    </row>
    <row r="541" customFormat="false" ht="12.75" hidden="false" customHeight="false" outlineLevel="0" collapsed="false">
      <c r="A541" s="74"/>
    </row>
    <row r="542" customFormat="false" ht="12.75" hidden="false" customHeight="false" outlineLevel="0" collapsed="false">
      <c r="A542" s="74"/>
    </row>
    <row r="543" customFormat="false" ht="12.75" hidden="false" customHeight="false" outlineLevel="0" collapsed="false">
      <c r="A543" s="74"/>
    </row>
    <row r="544" customFormat="false" ht="12.75" hidden="false" customHeight="false" outlineLevel="0" collapsed="false">
      <c r="A544" s="74"/>
    </row>
    <row r="545" customFormat="false" ht="12.75" hidden="false" customHeight="false" outlineLevel="0" collapsed="false">
      <c r="A545" s="74"/>
    </row>
    <row r="546" customFormat="false" ht="12.75" hidden="false" customHeight="false" outlineLevel="0" collapsed="false">
      <c r="A546" s="74"/>
    </row>
    <row r="547" customFormat="false" ht="12.75" hidden="false" customHeight="false" outlineLevel="0" collapsed="false">
      <c r="A547" s="74"/>
    </row>
    <row r="548" customFormat="false" ht="12.75" hidden="false" customHeight="false" outlineLevel="0" collapsed="false">
      <c r="A548" s="74"/>
    </row>
    <row r="549" customFormat="false" ht="12.75" hidden="false" customHeight="false" outlineLevel="0" collapsed="false">
      <c r="A549" s="74"/>
    </row>
    <row r="550" customFormat="false" ht="12.75" hidden="false" customHeight="false" outlineLevel="0" collapsed="false">
      <c r="A550" s="74"/>
    </row>
    <row r="551" customFormat="false" ht="12.75" hidden="false" customHeight="false" outlineLevel="0" collapsed="false">
      <c r="A551" s="74"/>
    </row>
    <row r="552" customFormat="false" ht="12.75" hidden="false" customHeight="false" outlineLevel="0" collapsed="false">
      <c r="A552" s="74"/>
    </row>
    <row r="553" customFormat="false" ht="12.75" hidden="false" customHeight="false" outlineLevel="0" collapsed="false">
      <c r="A553" s="74"/>
    </row>
    <row r="554" customFormat="false" ht="12.75" hidden="false" customHeight="false" outlineLevel="0" collapsed="false">
      <c r="A554" s="74"/>
    </row>
    <row r="555" customFormat="false" ht="12.75" hidden="false" customHeight="false" outlineLevel="0" collapsed="false">
      <c r="A555" s="74"/>
    </row>
    <row r="556" customFormat="false" ht="12.75" hidden="false" customHeight="false" outlineLevel="0" collapsed="false">
      <c r="A556" s="74"/>
    </row>
    <row r="557" customFormat="false" ht="12.75" hidden="false" customHeight="false" outlineLevel="0" collapsed="false">
      <c r="A557" s="74"/>
    </row>
    <row r="558" customFormat="false" ht="12.75" hidden="false" customHeight="false" outlineLevel="0" collapsed="false">
      <c r="A558" s="74"/>
    </row>
    <row r="559" customFormat="false" ht="12.75" hidden="false" customHeight="false" outlineLevel="0" collapsed="false">
      <c r="A559" s="74"/>
    </row>
    <row r="560" customFormat="false" ht="12.75" hidden="false" customHeight="false" outlineLevel="0" collapsed="false">
      <c r="A560" s="74"/>
    </row>
    <row r="561" customFormat="false" ht="12.75" hidden="false" customHeight="false" outlineLevel="0" collapsed="false">
      <c r="A561" s="74"/>
    </row>
    <row r="562" customFormat="false" ht="12.75" hidden="false" customHeight="false" outlineLevel="0" collapsed="false">
      <c r="A562" s="74"/>
    </row>
    <row r="563" customFormat="false" ht="12.75" hidden="false" customHeight="false" outlineLevel="0" collapsed="false">
      <c r="A563" s="74"/>
    </row>
    <row r="564" customFormat="false" ht="12.75" hidden="false" customHeight="false" outlineLevel="0" collapsed="false">
      <c r="A564" s="74"/>
    </row>
    <row r="565" customFormat="false" ht="12.75" hidden="false" customHeight="false" outlineLevel="0" collapsed="false">
      <c r="A565" s="74"/>
    </row>
    <row r="566" customFormat="false" ht="12.75" hidden="false" customHeight="false" outlineLevel="0" collapsed="false">
      <c r="A566" s="74"/>
    </row>
    <row r="567" customFormat="false" ht="12.75" hidden="false" customHeight="false" outlineLevel="0" collapsed="false">
      <c r="A567" s="74"/>
    </row>
    <row r="568" customFormat="false" ht="12.75" hidden="false" customHeight="false" outlineLevel="0" collapsed="false">
      <c r="A568" s="74"/>
    </row>
    <row r="569" customFormat="false" ht="12.75" hidden="false" customHeight="false" outlineLevel="0" collapsed="false">
      <c r="A569" s="74"/>
    </row>
    <row r="570" customFormat="false" ht="12.75" hidden="false" customHeight="false" outlineLevel="0" collapsed="false">
      <c r="A570" s="74"/>
    </row>
    <row r="571" customFormat="false" ht="12.75" hidden="false" customHeight="false" outlineLevel="0" collapsed="false">
      <c r="A571" s="74"/>
    </row>
    <row r="572" customFormat="false" ht="12.75" hidden="false" customHeight="false" outlineLevel="0" collapsed="false">
      <c r="A572" s="74"/>
    </row>
    <row r="573" customFormat="false" ht="12.75" hidden="false" customHeight="false" outlineLevel="0" collapsed="false">
      <c r="A573" s="74"/>
    </row>
    <row r="574" customFormat="false" ht="12.75" hidden="false" customHeight="false" outlineLevel="0" collapsed="false">
      <c r="A574" s="74"/>
    </row>
    <row r="575" customFormat="false" ht="12.75" hidden="false" customHeight="false" outlineLevel="0" collapsed="false">
      <c r="A575" s="74"/>
    </row>
    <row r="576" customFormat="false" ht="12.75" hidden="false" customHeight="false" outlineLevel="0" collapsed="false">
      <c r="A576" s="74"/>
    </row>
    <row r="577" customFormat="false" ht="12.75" hidden="false" customHeight="false" outlineLevel="0" collapsed="false">
      <c r="A577" s="74"/>
    </row>
    <row r="578" customFormat="false" ht="12.75" hidden="false" customHeight="false" outlineLevel="0" collapsed="false">
      <c r="A578" s="74"/>
    </row>
    <row r="579" customFormat="false" ht="12.75" hidden="false" customHeight="false" outlineLevel="0" collapsed="false">
      <c r="A579" s="74"/>
    </row>
    <row r="580" customFormat="false" ht="12.75" hidden="false" customHeight="false" outlineLevel="0" collapsed="false">
      <c r="A580" s="74"/>
    </row>
    <row r="581" customFormat="false" ht="12.75" hidden="false" customHeight="false" outlineLevel="0" collapsed="false">
      <c r="A581" s="74"/>
    </row>
    <row r="582" customFormat="false" ht="12.75" hidden="false" customHeight="false" outlineLevel="0" collapsed="false">
      <c r="A582" s="74"/>
    </row>
    <row r="583" customFormat="false" ht="12.75" hidden="false" customHeight="false" outlineLevel="0" collapsed="false">
      <c r="A583" s="74"/>
    </row>
    <row r="584" customFormat="false" ht="12.75" hidden="false" customHeight="false" outlineLevel="0" collapsed="false">
      <c r="A584" s="74"/>
    </row>
    <row r="585" customFormat="false" ht="12.75" hidden="false" customHeight="false" outlineLevel="0" collapsed="false">
      <c r="A585" s="74"/>
    </row>
    <row r="586" customFormat="false" ht="12.75" hidden="false" customHeight="false" outlineLevel="0" collapsed="false">
      <c r="A586" s="74"/>
    </row>
    <row r="587" customFormat="false" ht="12.75" hidden="false" customHeight="false" outlineLevel="0" collapsed="false">
      <c r="A587" s="74"/>
    </row>
    <row r="588" customFormat="false" ht="12.75" hidden="false" customHeight="false" outlineLevel="0" collapsed="false">
      <c r="A588" s="74"/>
    </row>
    <row r="589" customFormat="false" ht="12.75" hidden="false" customHeight="false" outlineLevel="0" collapsed="false">
      <c r="A589" s="74"/>
    </row>
    <row r="590" customFormat="false" ht="12.75" hidden="false" customHeight="false" outlineLevel="0" collapsed="false">
      <c r="A590" s="74"/>
    </row>
    <row r="591" customFormat="false" ht="12.75" hidden="false" customHeight="false" outlineLevel="0" collapsed="false">
      <c r="A591" s="74"/>
    </row>
    <row r="592" customFormat="false" ht="12.75" hidden="false" customHeight="false" outlineLevel="0" collapsed="false">
      <c r="A592" s="74"/>
    </row>
    <row r="593" customFormat="false" ht="12.75" hidden="false" customHeight="false" outlineLevel="0" collapsed="false">
      <c r="A593" s="74"/>
    </row>
    <row r="594" customFormat="false" ht="12.75" hidden="false" customHeight="false" outlineLevel="0" collapsed="false">
      <c r="A594" s="74"/>
    </row>
    <row r="595" customFormat="false" ht="12.75" hidden="false" customHeight="false" outlineLevel="0" collapsed="false">
      <c r="A595" s="74"/>
    </row>
    <row r="596" customFormat="false" ht="12.75" hidden="false" customHeight="false" outlineLevel="0" collapsed="false">
      <c r="A596" s="74"/>
    </row>
    <row r="597" customFormat="false" ht="12.75" hidden="false" customHeight="false" outlineLevel="0" collapsed="false">
      <c r="A597" s="74"/>
    </row>
    <row r="598" customFormat="false" ht="12.75" hidden="false" customHeight="false" outlineLevel="0" collapsed="false">
      <c r="A598" s="74"/>
    </row>
    <row r="599" customFormat="false" ht="12.75" hidden="false" customHeight="false" outlineLevel="0" collapsed="false">
      <c r="A599" s="74"/>
    </row>
    <row r="600" customFormat="false" ht="12.75" hidden="false" customHeight="false" outlineLevel="0" collapsed="false">
      <c r="A600" s="74"/>
    </row>
    <row r="601" customFormat="false" ht="12.75" hidden="false" customHeight="false" outlineLevel="0" collapsed="false">
      <c r="A601" s="74"/>
    </row>
    <row r="602" customFormat="false" ht="12.75" hidden="false" customHeight="false" outlineLevel="0" collapsed="false">
      <c r="A602" s="74"/>
    </row>
    <row r="603" customFormat="false" ht="12.75" hidden="false" customHeight="false" outlineLevel="0" collapsed="false">
      <c r="A603" s="74"/>
    </row>
    <row r="604" customFormat="false" ht="12.75" hidden="false" customHeight="false" outlineLevel="0" collapsed="false">
      <c r="A604" s="74"/>
    </row>
    <row r="605" customFormat="false" ht="12.75" hidden="false" customHeight="false" outlineLevel="0" collapsed="false">
      <c r="A605" s="74"/>
    </row>
    <row r="606" customFormat="false" ht="12.75" hidden="false" customHeight="false" outlineLevel="0" collapsed="false">
      <c r="A606" s="74"/>
    </row>
    <row r="607" customFormat="false" ht="12.75" hidden="false" customHeight="false" outlineLevel="0" collapsed="false">
      <c r="A607" s="74"/>
    </row>
    <row r="608" customFormat="false" ht="12.75" hidden="false" customHeight="false" outlineLevel="0" collapsed="false">
      <c r="A608" s="74"/>
    </row>
    <row r="609" customFormat="false" ht="12.75" hidden="false" customHeight="false" outlineLevel="0" collapsed="false">
      <c r="A609" s="74"/>
    </row>
    <row r="610" customFormat="false" ht="12.75" hidden="false" customHeight="false" outlineLevel="0" collapsed="false">
      <c r="A610" s="74"/>
    </row>
    <row r="611" customFormat="false" ht="12.75" hidden="false" customHeight="false" outlineLevel="0" collapsed="false">
      <c r="A611" s="74"/>
    </row>
    <row r="612" customFormat="false" ht="12.75" hidden="false" customHeight="false" outlineLevel="0" collapsed="false">
      <c r="A612" s="74"/>
    </row>
    <row r="613" customFormat="false" ht="12.75" hidden="false" customHeight="false" outlineLevel="0" collapsed="false">
      <c r="A613" s="74"/>
    </row>
    <row r="614" customFormat="false" ht="12.75" hidden="false" customHeight="false" outlineLevel="0" collapsed="false">
      <c r="A614" s="74"/>
    </row>
    <row r="615" customFormat="false" ht="12.75" hidden="false" customHeight="false" outlineLevel="0" collapsed="false">
      <c r="A615" s="74"/>
    </row>
    <row r="616" customFormat="false" ht="12.75" hidden="false" customHeight="false" outlineLevel="0" collapsed="false">
      <c r="A616" s="74"/>
    </row>
    <row r="617" customFormat="false" ht="12.75" hidden="false" customHeight="false" outlineLevel="0" collapsed="false">
      <c r="A617" s="74"/>
    </row>
    <row r="618" customFormat="false" ht="12.75" hidden="false" customHeight="false" outlineLevel="0" collapsed="false">
      <c r="A618" s="74"/>
    </row>
    <row r="619" customFormat="false" ht="12.75" hidden="false" customHeight="false" outlineLevel="0" collapsed="false">
      <c r="A619" s="74"/>
    </row>
    <row r="620" customFormat="false" ht="12.75" hidden="false" customHeight="false" outlineLevel="0" collapsed="false">
      <c r="A620" s="74"/>
    </row>
    <row r="621" customFormat="false" ht="12.75" hidden="false" customHeight="false" outlineLevel="0" collapsed="false">
      <c r="A621" s="74"/>
    </row>
    <row r="622" customFormat="false" ht="12.75" hidden="false" customHeight="false" outlineLevel="0" collapsed="false">
      <c r="A622" s="74"/>
    </row>
    <row r="623" customFormat="false" ht="12.75" hidden="false" customHeight="false" outlineLevel="0" collapsed="false">
      <c r="A623" s="74"/>
    </row>
    <row r="624" customFormat="false" ht="12.75" hidden="false" customHeight="false" outlineLevel="0" collapsed="false">
      <c r="A624" s="74"/>
    </row>
    <row r="625" customFormat="false" ht="12.75" hidden="false" customHeight="false" outlineLevel="0" collapsed="false">
      <c r="A625" s="74"/>
    </row>
    <row r="626" customFormat="false" ht="12.75" hidden="false" customHeight="false" outlineLevel="0" collapsed="false">
      <c r="A626" s="74"/>
    </row>
    <row r="627" customFormat="false" ht="12.75" hidden="false" customHeight="false" outlineLevel="0" collapsed="false">
      <c r="A627" s="74"/>
    </row>
    <row r="628" customFormat="false" ht="12.75" hidden="false" customHeight="false" outlineLevel="0" collapsed="false">
      <c r="A628" s="74"/>
    </row>
    <row r="629" customFormat="false" ht="12.75" hidden="false" customHeight="false" outlineLevel="0" collapsed="false">
      <c r="A629" s="74"/>
    </row>
    <row r="630" customFormat="false" ht="12.75" hidden="false" customHeight="false" outlineLevel="0" collapsed="false">
      <c r="A630" s="74"/>
    </row>
    <row r="631" customFormat="false" ht="12.75" hidden="false" customHeight="false" outlineLevel="0" collapsed="false">
      <c r="A631" s="74"/>
    </row>
    <row r="632" customFormat="false" ht="12.75" hidden="false" customHeight="false" outlineLevel="0" collapsed="false">
      <c r="A632" s="74"/>
    </row>
    <row r="633" customFormat="false" ht="12.75" hidden="false" customHeight="false" outlineLevel="0" collapsed="false">
      <c r="A633" s="74"/>
    </row>
    <row r="634" customFormat="false" ht="12.75" hidden="false" customHeight="false" outlineLevel="0" collapsed="false">
      <c r="A634" s="74"/>
    </row>
    <row r="635" customFormat="false" ht="12.75" hidden="false" customHeight="false" outlineLevel="0" collapsed="false">
      <c r="A635" s="74"/>
    </row>
    <row r="636" customFormat="false" ht="12.75" hidden="false" customHeight="false" outlineLevel="0" collapsed="false">
      <c r="A636" s="74"/>
    </row>
    <row r="637" customFormat="false" ht="12.75" hidden="false" customHeight="false" outlineLevel="0" collapsed="false">
      <c r="A637" s="74"/>
    </row>
    <row r="638" customFormat="false" ht="12.75" hidden="false" customHeight="false" outlineLevel="0" collapsed="false">
      <c r="A638" s="74"/>
    </row>
    <row r="639" customFormat="false" ht="12.75" hidden="false" customHeight="false" outlineLevel="0" collapsed="false">
      <c r="A639" s="74"/>
    </row>
    <row r="640" customFormat="false" ht="12.75" hidden="false" customHeight="false" outlineLevel="0" collapsed="false">
      <c r="A640" s="74"/>
    </row>
    <row r="641" customFormat="false" ht="12.75" hidden="false" customHeight="false" outlineLevel="0" collapsed="false">
      <c r="A641" s="74"/>
    </row>
    <row r="642" customFormat="false" ht="12.75" hidden="false" customHeight="false" outlineLevel="0" collapsed="false">
      <c r="A642" s="74"/>
    </row>
    <row r="643" customFormat="false" ht="12.75" hidden="false" customHeight="false" outlineLevel="0" collapsed="false">
      <c r="A643" s="74"/>
    </row>
    <row r="644" customFormat="false" ht="12.75" hidden="false" customHeight="false" outlineLevel="0" collapsed="false">
      <c r="A644" s="74"/>
    </row>
    <row r="645" customFormat="false" ht="12.75" hidden="false" customHeight="false" outlineLevel="0" collapsed="false">
      <c r="A645" s="74"/>
    </row>
    <row r="646" customFormat="false" ht="12.75" hidden="false" customHeight="false" outlineLevel="0" collapsed="false">
      <c r="A646" s="74"/>
    </row>
    <row r="647" customFormat="false" ht="12.75" hidden="false" customHeight="false" outlineLevel="0" collapsed="false">
      <c r="A647" s="74"/>
    </row>
    <row r="648" customFormat="false" ht="12.75" hidden="false" customHeight="false" outlineLevel="0" collapsed="false">
      <c r="A648" s="74"/>
    </row>
    <row r="649" customFormat="false" ht="12.75" hidden="false" customHeight="false" outlineLevel="0" collapsed="false">
      <c r="A649" s="74"/>
    </row>
    <row r="650" customFormat="false" ht="12.75" hidden="false" customHeight="false" outlineLevel="0" collapsed="false">
      <c r="A650" s="74"/>
    </row>
    <row r="651" customFormat="false" ht="12.75" hidden="false" customHeight="false" outlineLevel="0" collapsed="false">
      <c r="A651" s="74"/>
    </row>
    <row r="652" customFormat="false" ht="12.75" hidden="false" customHeight="false" outlineLevel="0" collapsed="false">
      <c r="A652" s="74"/>
    </row>
    <row r="653" customFormat="false" ht="12.75" hidden="false" customHeight="false" outlineLevel="0" collapsed="false">
      <c r="A653" s="74"/>
    </row>
    <row r="654" customFormat="false" ht="12.75" hidden="false" customHeight="false" outlineLevel="0" collapsed="false">
      <c r="A654" s="74"/>
    </row>
    <row r="655" customFormat="false" ht="12.75" hidden="false" customHeight="false" outlineLevel="0" collapsed="false">
      <c r="A655" s="74"/>
    </row>
    <row r="656" customFormat="false" ht="12.75" hidden="false" customHeight="false" outlineLevel="0" collapsed="false">
      <c r="A656" s="74"/>
    </row>
    <row r="657" customFormat="false" ht="12.75" hidden="false" customHeight="false" outlineLevel="0" collapsed="false">
      <c r="A657" s="74"/>
    </row>
    <row r="658" customFormat="false" ht="12.75" hidden="false" customHeight="false" outlineLevel="0" collapsed="false">
      <c r="A658" s="74"/>
    </row>
    <row r="659" customFormat="false" ht="12.75" hidden="false" customHeight="false" outlineLevel="0" collapsed="false">
      <c r="A659" s="74"/>
    </row>
    <row r="660" customFormat="false" ht="12.75" hidden="false" customHeight="false" outlineLevel="0" collapsed="false">
      <c r="A660" s="74"/>
    </row>
    <row r="661" customFormat="false" ht="12.75" hidden="false" customHeight="false" outlineLevel="0" collapsed="false">
      <c r="A661" s="74"/>
    </row>
    <row r="662" customFormat="false" ht="12.75" hidden="false" customHeight="false" outlineLevel="0" collapsed="false">
      <c r="A662" s="74"/>
    </row>
    <row r="663" customFormat="false" ht="12.75" hidden="false" customHeight="false" outlineLevel="0" collapsed="false">
      <c r="A663" s="74"/>
    </row>
    <row r="664" customFormat="false" ht="12.75" hidden="false" customHeight="false" outlineLevel="0" collapsed="false">
      <c r="A664" s="74"/>
    </row>
    <row r="665" customFormat="false" ht="12.75" hidden="false" customHeight="false" outlineLevel="0" collapsed="false">
      <c r="A665" s="74"/>
    </row>
    <row r="666" customFormat="false" ht="12.75" hidden="false" customHeight="false" outlineLevel="0" collapsed="false">
      <c r="A666" s="74"/>
    </row>
    <row r="667" customFormat="false" ht="12.75" hidden="false" customHeight="false" outlineLevel="0" collapsed="false">
      <c r="A667" s="74"/>
    </row>
    <row r="668" customFormat="false" ht="12.75" hidden="false" customHeight="false" outlineLevel="0" collapsed="false">
      <c r="A668" s="74"/>
    </row>
    <row r="669" customFormat="false" ht="12.75" hidden="false" customHeight="false" outlineLevel="0" collapsed="false">
      <c r="A669" s="74"/>
    </row>
    <row r="670" customFormat="false" ht="12.75" hidden="false" customHeight="false" outlineLevel="0" collapsed="false">
      <c r="A670" s="74"/>
    </row>
    <row r="671" customFormat="false" ht="12.75" hidden="false" customHeight="false" outlineLevel="0" collapsed="false">
      <c r="A671" s="74"/>
    </row>
    <row r="672" customFormat="false" ht="12.75" hidden="false" customHeight="false" outlineLevel="0" collapsed="false">
      <c r="A672" s="74"/>
    </row>
    <row r="673" customFormat="false" ht="12.75" hidden="false" customHeight="false" outlineLevel="0" collapsed="false">
      <c r="A673" s="74"/>
    </row>
    <row r="674" customFormat="false" ht="12.75" hidden="false" customHeight="false" outlineLevel="0" collapsed="false">
      <c r="A674" s="74"/>
    </row>
    <row r="675" customFormat="false" ht="12.75" hidden="false" customHeight="false" outlineLevel="0" collapsed="false">
      <c r="A675" s="74"/>
    </row>
    <row r="676" customFormat="false" ht="12.75" hidden="false" customHeight="false" outlineLevel="0" collapsed="false">
      <c r="A676" s="74"/>
    </row>
    <row r="677" customFormat="false" ht="12.75" hidden="false" customHeight="false" outlineLevel="0" collapsed="false">
      <c r="A677" s="74"/>
    </row>
    <row r="678" customFormat="false" ht="12.75" hidden="false" customHeight="false" outlineLevel="0" collapsed="false">
      <c r="A678" s="74"/>
    </row>
    <row r="679" customFormat="false" ht="12.75" hidden="false" customHeight="false" outlineLevel="0" collapsed="false">
      <c r="A679" s="74"/>
    </row>
    <row r="680" customFormat="false" ht="12.75" hidden="false" customHeight="false" outlineLevel="0" collapsed="false">
      <c r="A680" s="74"/>
    </row>
    <row r="681" customFormat="false" ht="12.75" hidden="false" customHeight="false" outlineLevel="0" collapsed="false">
      <c r="A681" s="74"/>
    </row>
    <row r="682" customFormat="false" ht="12.75" hidden="false" customHeight="false" outlineLevel="0" collapsed="false">
      <c r="A682" s="74"/>
    </row>
    <row r="683" customFormat="false" ht="12.75" hidden="false" customHeight="false" outlineLevel="0" collapsed="false">
      <c r="A683" s="74"/>
    </row>
    <row r="684" customFormat="false" ht="12.75" hidden="false" customHeight="false" outlineLevel="0" collapsed="false">
      <c r="A684" s="74"/>
    </row>
    <row r="685" customFormat="false" ht="12.75" hidden="false" customHeight="false" outlineLevel="0" collapsed="false">
      <c r="A685" s="74"/>
    </row>
    <row r="686" customFormat="false" ht="12.75" hidden="false" customHeight="false" outlineLevel="0" collapsed="false">
      <c r="A686" s="74"/>
    </row>
    <row r="687" customFormat="false" ht="12.75" hidden="false" customHeight="false" outlineLevel="0" collapsed="false">
      <c r="A687" s="74"/>
    </row>
    <row r="688" customFormat="false" ht="12.75" hidden="false" customHeight="false" outlineLevel="0" collapsed="false">
      <c r="A688" s="74"/>
    </row>
    <row r="689" customFormat="false" ht="12.75" hidden="false" customHeight="false" outlineLevel="0" collapsed="false">
      <c r="A689" s="74"/>
    </row>
    <row r="690" customFormat="false" ht="12.75" hidden="false" customHeight="false" outlineLevel="0" collapsed="false">
      <c r="A690" s="74"/>
    </row>
    <row r="691" customFormat="false" ht="12.75" hidden="false" customHeight="false" outlineLevel="0" collapsed="false">
      <c r="A691" s="74"/>
    </row>
    <row r="692" customFormat="false" ht="12.75" hidden="false" customHeight="false" outlineLevel="0" collapsed="false">
      <c r="A692" s="74"/>
    </row>
    <row r="693" customFormat="false" ht="12.75" hidden="false" customHeight="false" outlineLevel="0" collapsed="false">
      <c r="A693" s="74"/>
    </row>
    <row r="694" customFormat="false" ht="12.75" hidden="false" customHeight="false" outlineLevel="0" collapsed="false">
      <c r="A694" s="74"/>
    </row>
    <row r="695" customFormat="false" ht="12.75" hidden="false" customHeight="false" outlineLevel="0" collapsed="false">
      <c r="A695" s="74"/>
    </row>
    <row r="696" customFormat="false" ht="12.75" hidden="false" customHeight="false" outlineLevel="0" collapsed="false">
      <c r="A696" s="74"/>
    </row>
    <row r="697" customFormat="false" ht="12.75" hidden="false" customHeight="false" outlineLevel="0" collapsed="false">
      <c r="A697" s="74"/>
    </row>
    <row r="698" customFormat="false" ht="12.75" hidden="false" customHeight="false" outlineLevel="0" collapsed="false">
      <c r="A698" s="74"/>
    </row>
    <row r="699" customFormat="false" ht="12.75" hidden="false" customHeight="false" outlineLevel="0" collapsed="false">
      <c r="A699" s="74"/>
    </row>
    <row r="700" customFormat="false" ht="12.75" hidden="false" customHeight="false" outlineLevel="0" collapsed="false">
      <c r="A700" s="74"/>
    </row>
    <row r="701" customFormat="false" ht="12.75" hidden="false" customHeight="false" outlineLevel="0" collapsed="false">
      <c r="A701" s="74"/>
    </row>
    <row r="702" customFormat="false" ht="12.75" hidden="false" customHeight="false" outlineLevel="0" collapsed="false">
      <c r="A702" s="74"/>
    </row>
    <row r="703" customFormat="false" ht="12.75" hidden="false" customHeight="false" outlineLevel="0" collapsed="false">
      <c r="A703" s="74"/>
    </row>
    <row r="704" customFormat="false" ht="12.75" hidden="false" customHeight="false" outlineLevel="0" collapsed="false">
      <c r="A704" s="74"/>
    </row>
    <row r="705" customFormat="false" ht="12.75" hidden="false" customHeight="false" outlineLevel="0" collapsed="false">
      <c r="A705" s="74"/>
    </row>
    <row r="706" customFormat="false" ht="12.75" hidden="false" customHeight="false" outlineLevel="0" collapsed="false">
      <c r="A706" s="74"/>
    </row>
    <row r="707" customFormat="false" ht="12.75" hidden="false" customHeight="false" outlineLevel="0" collapsed="false">
      <c r="A707" s="74"/>
    </row>
    <row r="708" customFormat="false" ht="12.75" hidden="false" customHeight="false" outlineLevel="0" collapsed="false">
      <c r="A708" s="74"/>
    </row>
    <row r="709" customFormat="false" ht="12.75" hidden="false" customHeight="false" outlineLevel="0" collapsed="false">
      <c r="A709" s="74"/>
    </row>
    <row r="710" customFormat="false" ht="12.75" hidden="false" customHeight="false" outlineLevel="0" collapsed="false">
      <c r="A710" s="74"/>
    </row>
    <row r="711" customFormat="false" ht="12.75" hidden="false" customHeight="false" outlineLevel="0" collapsed="false">
      <c r="A711" s="74"/>
    </row>
    <row r="712" customFormat="false" ht="12.75" hidden="false" customHeight="false" outlineLevel="0" collapsed="false">
      <c r="A712" s="74"/>
    </row>
    <row r="713" customFormat="false" ht="12.75" hidden="false" customHeight="false" outlineLevel="0" collapsed="false">
      <c r="A713" s="74"/>
    </row>
    <row r="714" customFormat="false" ht="12.75" hidden="false" customHeight="false" outlineLevel="0" collapsed="false">
      <c r="A714" s="74"/>
    </row>
    <row r="715" customFormat="false" ht="12.75" hidden="false" customHeight="false" outlineLevel="0" collapsed="false">
      <c r="A715" s="74"/>
    </row>
    <row r="716" customFormat="false" ht="12.75" hidden="false" customHeight="false" outlineLevel="0" collapsed="false">
      <c r="A716" s="74"/>
    </row>
    <row r="717" customFormat="false" ht="12.75" hidden="false" customHeight="false" outlineLevel="0" collapsed="false">
      <c r="A717" s="74"/>
    </row>
    <row r="718" customFormat="false" ht="12.75" hidden="false" customHeight="false" outlineLevel="0" collapsed="false">
      <c r="A718" s="74"/>
    </row>
    <row r="719" customFormat="false" ht="12.75" hidden="false" customHeight="false" outlineLevel="0" collapsed="false">
      <c r="A719" s="74"/>
    </row>
    <row r="720" customFormat="false" ht="12.75" hidden="false" customHeight="false" outlineLevel="0" collapsed="false">
      <c r="A720" s="74"/>
    </row>
    <row r="721" customFormat="false" ht="12.75" hidden="false" customHeight="false" outlineLevel="0" collapsed="false">
      <c r="A721" s="74"/>
    </row>
    <row r="722" customFormat="false" ht="12.75" hidden="false" customHeight="false" outlineLevel="0" collapsed="false">
      <c r="A722" s="74"/>
    </row>
    <row r="723" customFormat="false" ht="12.75" hidden="false" customHeight="false" outlineLevel="0" collapsed="false">
      <c r="A723" s="74"/>
    </row>
    <row r="724" customFormat="false" ht="12.75" hidden="false" customHeight="false" outlineLevel="0" collapsed="false">
      <c r="A724" s="74"/>
    </row>
    <row r="725" customFormat="false" ht="12.75" hidden="false" customHeight="false" outlineLevel="0" collapsed="false">
      <c r="A725" s="74"/>
    </row>
    <row r="726" customFormat="false" ht="12.75" hidden="false" customHeight="false" outlineLevel="0" collapsed="false">
      <c r="A726" s="74"/>
    </row>
    <row r="727" customFormat="false" ht="12.75" hidden="false" customHeight="false" outlineLevel="0" collapsed="false">
      <c r="A727" s="74"/>
    </row>
    <row r="728" customFormat="false" ht="12.75" hidden="false" customHeight="false" outlineLevel="0" collapsed="false">
      <c r="A728" s="74"/>
    </row>
    <row r="729" customFormat="false" ht="12.75" hidden="false" customHeight="false" outlineLevel="0" collapsed="false">
      <c r="A729" s="74"/>
    </row>
    <row r="730" customFormat="false" ht="12.75" hidden="false" customHeight="false" outlineLevel="0" collapsed="false">
      <c r="A730" s="74"/>
    </row>
    <row r="731" customFormat="false" ht="12.75" hidden="false" customHeight="false" outlineLevel="0" collapsed="false">
      <c r="A731" s="74"/>
    </row>
    <row r="732" customFormat="false" ht="12.75" hidden="false" customHeight="false" outlineLevel="0" collapsed="false">
      <c r="A732" s="74"/>
    </row>
    <row r="733" customFormat="false" ht="12.75" hidden="false" customHeight="false" outlineLevel="0" collapsed="false">
      <c r="A733" s="74"/>
    </row>
    <row r="734" customFormat="false" ht="12.75" hidden="false" customHeight="false" outlineLevel="0" collapsed="false">
      <c r="A734" s="74"/>
    </row>
    <row r="735" customFormat="false" ht="12.75" hidden="false" customHeight="false" outlineLevel="0" collapsed="false">
      <c r="A735" s="74"/>
    </row>
    <row r="736" customFormat="false" ht="12.75" hidden="false" customHeight="false" outlineLevel="0" collapsed="false">
      <c r="A736" s="74"/>
    </row>
    <row r="737" customFormat="false" ht="12.75" hidden="false" customHeight="false" outlineLevel="0" collapsed="false">
      <c r="A737" s="74"/>
    </row>
    <row r="738" customFormat="false" ht="12.75" hidden="false" customHeight="false" outlineLevel="0" collapsed="false">
      <c r="A738" s="74"/>
    </row>
    <row r="739" customFormat="false" ht="12.75" hidden="false" customHeight="false" outlineLevel="0" collapsed="false">
      <c r="A739" s="74"/>
    </row>
    <row r="740" customFormat="false" ht="12.75" hidden="false" customHeight="false" outlineLevel="0" collapsed="false">
      <c r="A740" s="74"/>
    </row>
    <row r="741" customFormat="false" ht="12.75" hidden="false" customHeight="false" outlineLevel="0" collapsed="false">
      <c r="A741" s="74"/>
    </row>
    <row r="742" customFormat="false" ht="12.75" hidden="false" customHeight="false" outlineLevel="0" collapsed="false">
      <c r="A742" s="74"/>
    </row>
    <row r="743" customFormat="false" ht="12.75" hidden="false" customHeight="false" outlineLevel="0" collapsed="false">
      <c r="A743" s="74"/>
    </row>
    <row r="744" customFormat="false" ht="12.75" hidden="false" customHeight="false" outlineLevel="0" collapsed="false">
      <c r="A744" s="74"/>
    </row>
    <row r="745" customFormat="false" ht="12.75" hidden="false" customHeight="false" outlineLevel="0" collapsed="false">
      <c r="A745" s="74"/>
    </row>
    <row r="746" customFormat="false" ht="12.75" hidden="false" customHeight="false" outlineLevel="0" collapsed="false">
      <c r="A746" s="74"/>
    </row>
    <row r="747" customFormat="false" ht="12.75" hidden="false" customHeight="false" outlineLevel="0" collapsed="false">
      <c r="A747" s="74"/>
    </row>
    <row r="748" customFormat="false" ht="12.75" hidden="false" customHeight="false" outlineLevel="0" collapsed="false">
      <c r="A748" s="74"/>
    </row>
    <row r="749" customFormat="false" ht="12.75" hidden="false" customHeight="false" outlineLevel="0" collapsed="false">
      <c r="A749" s="74"/>
    </row>
    <row r="750" customFormat="false" ht="12.75" hidden="false" customHeight="false" outlineLevel="0" collapsed="false">
      <c r="A750" s="74"/>
    </row>
    <row r="751" customFormat="false" ht="12.75" hidden="false" customHeight="false" outlineLevel="0" collapsed="false">
      <c r="A751" s="74"/>
    </row>
    <row r="752" customFormat="false" ht="12.75" hidden="false" customHeight="false" outlineLevel="0" collapsed="false">
      <c r="A752" s="74"/>
    </row>
    <row r="753" customFormat="false" ht="12.75" hidden="false" customHeight="false" outlineLevel="0" collapsed="false">
      <c r="A753" s="74"/>
    </row>
    <row r="754" customFormat="false" ht="12.75" hidden="false" customHeight="false" outlineLevel="0" collapsed="false">
      <c r="A754" s="74"/>
    </row>
    <row r="755" customFormat="false" ht="12.75" hidden="false" customHeight="false" outlineLevel="0" collapsed="false">
      <c r="A755" s="74"/>
    </row>
    <row r="756" customFormat="false" ht="12.75" hidden="false" customHeight="false" outlineLevel="0" collapsed="false">
      <c r="A756" s="74"/>
    </row>
    <row r="757" customFormat="false" ht="12.75" hidden="false" customHeight="false" outlineLevel="0" collapsed="false">
      <c r="A757" s="74"/>
    </row>
    <row r="758" customFormat="false" ht="12.75" hidden="false" customHeight="false" outlineLevel="0" collapsed="false">
      <c r="A758" s="74"/>
    </row>
    <row r="759" customFormat="false" ht="12.75" hidden="false" customHeight="false" outlineLevel="0" collapsed="false">
      <c r="A759" s="74"/>
    </row>
    <row r="760" customFormat="false" ht="12.75" hidden="false" customHeight="false" outlineLevel="0" collapsed="false">
      <c r="A760" s="74"/>
    </row>
    <row r="761" customFormat="false" ht="12.75" hidden="false" customHeight="false" outlineLevel="0" collapsed="false">
      <c r="A761" s="74"/>
    </row>
    <row r="762" customFormat="false" ht="12.75" hidden="false" customHeight="false" outlineLevel="0" collapsed="false">
      <c r="A762" s="74"/>
    </row>
    <row r="763" customFormat="false" ht="12.75" hidden="false" customHeight="false" outlineLevel="0" collapsed="false">
      <c r="A763" s="74"/>
    </row>
    <row r="764" customFormat="false" ht="12.75" hidden="false" customHeight="false" outlineLevel="0" collapsed="false">
      <c r="A764" s="74"/>
    </row>
    <row r="765" customFormat="false" ht="12.75" hidden="false" customHeight="false" outlineLevel="0" collapsed="false">
      <c r="A765" s="74"/>
    </row>
    <row r="766" customFormat="false" ht="12.75" hidden="false" customHeight="false" outlineLevel="0" collapsed="false">
      <c r="A766" s="74"/>
    </row>
    <row r="767" customFormat="false" ht="12.75" hidden="false" customHeight="false" outlineLevel="0" collapsed="false">
      <c r="A767" s="74"/>
    </row>
    <row r="768" customFormat="false" ht="12.75" hidden="false" customHeight="false" outlineLevel="0" collapsed="false">
      <c r="A768" s="74"/>
    </row>
    <row r="769" customFormat="false" ht="12.75" hidden="false" customHeight="false" outlineLevel="0" collapsed="false">
      <c r="A769" s="74"/>
    </row>
    <row r="770" customFormat="false" ht="12.75" hidden="false" customHeight="false" outlineLevel="0" collapsed="false">
      <c r="A770" s="74"/>
    </row>
    <row r="771" customFormat="false" ht="12.75" hidden="false" customHeight="false" outlineLevel="0" collapsed="false">
      <c r="A771" s="74"/>
    </row>
    <row r="772" customFormat="false" ht="12.75" hidden="false" customHeight="false" outlineLevel="0" collapsed="false">
      <c r="A772" s="74"/>
    </row>
    <row r="773" customFormat="false" ht="12.75" hidden="false" customHeight="false" outlineLevel="0" collapsed="false">
      <c r="A773" s="74"/>
    </row>
    <row r="774" customFormat="false" ht="12.75" hidden="false" customHeight="false" outlineLevel="0" collapsed="false">
      <c r="A774" s="74"/>
    </row>
    <row r="775" customFormat="false" ht="12.75" hidden="false" customHeight="false" outlineLevel="0" collapsed="false">
      <c r="A775" s="74"/>
    </row>
    <row r="776" customFormat="false" ht="12.75" hidden="false" customHeight="false" outlineLevel="0" collapsed="false">
      <c r="A776" s="74"/>
    </row>
    <row r="777" customFormat="false" ht="12.75" hidden="false" customHeight="false" outlineLevel="0" collapsed="false">
      <c r="A777" s="74"/>
    </row>
    <row r="778" customFormat="false" ht="12.75" hidden="false" customHeight="false" outlineLevel="0" collapsed="false">
      <c r="A778" s="74"/>
    </row>
    <row r="779" customFormat="false" ht="12.75" hidden="false" customHeight="false" outlineLevel="0" collapsed="false">
      <c r="A779" s="74"/>
    </row>
    <row r="780" customFormat="false" ht="12.75" hidden="false" customHeight="false" outlineLevel="0" collapsed="false">
      <c r="A780" s="74"/>
    </row>
    <row r="781" customFormat="false" ht="12.75" hidden="false" customHeight="false" outlineLevel="0" collapsed="false">
      <c r="A781" s="74"/>
    </row>
    <row r="782" customFormat="false" ht="12.75" hidden="false" customHeight="false" outlineLevel="0" collapsed="false">
      <c r="A782" s="74"/>
    </row>
    <row r="783" customFormat="false" ht="12.75" hidden="false" customHeight="false" outlineLevel="0" collapsed="false">
      <c r="A783" s="74"/>
    </row>
    <row r="784" customFormat="false" ht="12.75" hidden="false" customHeight="false" outlineLevel="0" collapsed="false">
      <c r="A784" s="74"/>
    </row>
    <row r="785" customFormat="false" ht="12.75" hidden="false" customHeight="false" outlineLevel="0" collapsed="false">
      <c r="A785" s="74"/>
    </row>
    <row r="786" customFormat="false" ht="12.75" hidden="false" customHeight="false" outlineLevel="0" collapsed="false">
      <c r="A786" s="74"/>
    </row>
    <row r="787" customFormat="false" ht="12.75" hidden="false" customHeight="false" outlineLevel="0" collapsed="false">
      <c r="A787" s="74"/>
    </row>
    <row r="788" customFormat="false" ht="12.75" hidden="false" customHeight="false" outlineLevel="0" collapsed="false">
      <c r="A788" s="74"/>
    </row>
    <row r="789" customFormat="false" ht="12.75" hidden="false" customHeight="false" outlineLevel="0" collapsed="false">
      <c r="A789" s="74"/>
    </row>
    <row r="790" customFormat="false" ht="12.75" hidden="false" customHeight="false" outlineLevel="0" collapsed="false">
      <c r="A790" s="74"/>
    </row>
    <row r="791" customFormat="false" ht="12.75" hidden="false" customHeight="false" outlineLevel="0" collapsed="false">
      <c r="A791" s="74"/>
    </row>
    <row r="792" customFormat="false" ht="12.75" hidden="false" customHeight="false" outlineLevel="0" collapsed="false">
      <c r="A792" s="74"/>
    </row>
    <row r="793" customFormat="false" ht="12.75" hidden="false" customHeight="false" outlineLevel="0" collapsed="false">
      <c r="A793" s="74"/>
    </row>
    <row r="794" customFormat="false" ht="12.75" hidden="false" customHeight="false" outlineLevel="0" collapsed="false">
      <c r="A794" s="74"/>
    </row>
    <row r="795" customFormat="false" ht="12.75" hidden="false" customHeight="false" outlineLevel="0" collapsed="false">
      <c r="A795" s="74"/>
    </row>
    <row r="796" customFormat="false" ht="12.75" hidden="false" customHeight="false" outlineLevel="0" collapsed="false">
      <c r="A796" s="74"/>
    </row>
    <row r="797" customFormat="false" ht="12.75" hidden="false" customHeight="false" outlineLevel="0" collapsed="false">
      <c r="A797" s="74"/>
    </row>
    <row r="798" customFormat="false" ht="12.75" hidden="false" customHeight="false" outlineLevel="0" collapsed="false">
      <c r="A798" s="74"/>
    </row>
    <row r="799" customFormat="false" ht="12.75" hidden="false" customHeight="false" outlineLevel="0" collapsed="false">
      <c r="A799" s="74"/>
    </row>
    <row r="800" customFormat="false" ht="12.75" hidden="false" customHeight="false" outlineLevel="0" collapsed="false">
      <c r="A800" s="74"/>
    </row>
    <row r="801" customFormat="false" ht="12.75" hidden="false" customHeight="false" outlineLevel="0" collapsed="false">
      <c r="A801" s="74"/>
    </row>
    <row r="802" customFormat="false" ht="12.75" hidden="false" customHeight="false" outlineLevel="0" collapsed="false">
      <c r="A802" s="74"/>
    </row>
    <row r="803" customFormat="false" ht="12.75" hidden="false" customHeight="false" outlineLevel="0" collapsed="false">
      <c r="A803" s="74"/>
    </row>
    <row r="804" customFormat="false" ht="12.75" hidden="false" customHeight="false" outlineLevel="0" collapsed="false">
      <c r="A804" s="74"/>
    </row>
    <row r="805" customFormat="false" ht="12.75" hidden="false" customHeight="false" outlineLevel="0" collapsed="false">
      <c r="A805" s="74"/>
    </row>
    <row r="806" customFormat="false" ht="12.75" hidden="false" customHeight="false" outlineLevel="0" collapsed="false">
      <c r="A806" s="74"/>
    </row>
    <row r="807" customFormat="false" ht="12.75" hidden="false" customHeight="false" outlineLevel="0" collapsed="false">
      <c r="A807" s="74"/>
    </row>
    <row r="808" customFormat="false" ht="12.75" hidden="false" customHeight="false" outlineLevel="0" collapsed="false">
      <c r="A808" s="74"/>
    </row>
    <row r="809" customFormat="false" ht="12.75" hidden="false" customHeight="false" outlineLevel="0" collapsed="false">
      <c r="A809" s="74"/>
    </row>
    <row r="810" customFormat="false" ht="12.75" hidden="false" customHeight="false" outlineLevel="0" collapsed="false">
      <c r="A810" s="74"/>
    </row>
    <row r="811" customFormat="false" ht="12.75" hidden="false" customHeight="false" outlineLevel="0" collapsed="false">
      <c r="A811" s="74"/>
    </row>
    <row r="812" customFormat="false" ht="12.75" hidden="false" customHeight="false" outlineLevel="0" collapsed="false">
      <c r="A812" s="74"/>
    </row>
    <row r="813" customFormat="false" ht="12.75" hidden="false" customHeight="false" outlineLevel="0" collapsed="false">
      <c r="A813" s="74"/>
    </row>
    <row r="814" customFormat="false" ht="12.75" hidden="false" customHeight="false" outlineLevel="0" collapsed="false">
      <c r="A814" s="74"/>
    </row>
    <row r="815" customFormat="false" ht="12.75" hidden="false" customHeight="false" outlineLevel="0" collapsed="false">
      <c r="A815" s="74"/>
    </row>
    <row r="816" customFormat="false" ht="12.75" hidden="false" customHeight="false" outlineLevel="0" collapsed="false">
      <c r="A816" s="74"/>
    </row>
    <row r="817" customFormat="false" ht="12.75" hidden="false" customHeight="false" outlineLevel="0" collapsed="false">
      <c r="A817" s="74"/>
    </row>
    <row r="818" customFormat="false" ht="12.75" hidden="false" customHeight="false" outlineLevel="0" collapsed="false">
      <c r="A818" s="74"/>
    </row>
    <row r="819" customFormat="false" ht="12.75" hidden="false" customHeight="false" outlineLevel="0" collapsed="false">
      <c r="A819" s="74"/>
    </row>
    <row r="820" customFormat="false" ht="12.75" hidden="false" customHeight="false" outlineLevel="0" collapsed="false">
      <c r="A820" s="74"/>
    </row>
    <row r="821" customFormat="false" ht="12.75" hidden="false" customHeight="false" outlineLevel="0" collapsed="false">
      <c r="A821" s="74"/>
    </row>
    <row r="822" customFormat="false" ht="12.75" hidden="false" customHeight="false" outlineLevel="0" collapsed="false">
      <c r="A822" s="74"/>
    </row>
    <row r="823" customFormat="false" ht="12.75" hidden="false" customHeight="false" outlineLevel="0" collapsed="false">
      <c r="A823" s="74"/>
    </row>
    <row r="824" customFormat="false" ht="12.75" hidden="false" customHeight="false" outlineLevel="0" collapsed="false">
      <c r="A824" s="74"/>
    </row>
    <row r="825" customFormat="false" ht="12.75" hidden="false" customHeight="false" outlineLevel="0" collapsed="false">
      <c r="A825" s="74"/>
    </row>
    <row r="826" customFormat="false" ht="12.75" hidden="false" customHeight="false" outlineLevel="0" collapsed="false">
      <c r="A826" s="74"/>
    </row>
    <row r="827" customFormat="false" ht="12.75" hidden="false" customHeight="false" outlineLevel="0" collapsed="false">
      <c r="A827" s="74"/>
    </row>
    <row r="828" customFormat="false" ht="12.75" hidden="false" customHeight="false" outlineLevel="0" collapsed="false">
      <c r="A828" s="74"/>
    </row>
    <row r="829" customFormat="false" ht="12.75" hidden="false" customHeight="false" outlineLevel="0" collapsed="false">
      <c r="A829" s="74"/>
    </row>
    <row r="830" customFormat="false" ht="12.75" hidden="false" customHeight="false" outlineLevel="0" collapsed="false">
      <c r="A830" s="74"/>
    </row>
    <row r="831" customFormat="false" ht="12.75" hidden="false" customHeight="false" outlineLevel="0" collapsed="false">
      <c r="A831" s="74"/>
    </row>
    <row r="832" customFormat="false" ht="12.75" hidden="false" customHeight="false" outlineLevel="0" collapsed="false">
      <c r="A832" s="74"/>
    </row>
    <row r="833" customFormat="false" ht="12.75" hidden="false" customHeight="false" outlineLevel="0" collapsed="false">
      <c r="A833" s="74"/>
    </row>
    <row r="834" customFormat="false" ht="12.75" hidden="false" customHeight="false" outlineLevel="0" collapsed="false">
      <c r="A834" s="74"/>
    </row>
    <row r="835" customFormat="false" ht="12.75" hidden="false" customHeight="false" outlineLevel="0" collapsed="false">
      <c r="A835" s="74"/>
    </row>
    <row r="836" customFormat="false" ht="12.75" hidden="false" customHeight="false" outlineLevel="0" collapsed="false">
      <c r="A836" s="74"/>
    </row>
    <row r="837" customFormat="false" ht="12.75" hidden="false" customHeight="false" outlineLevel="0" collapsed="false">
      <c r="A837" s="74"/>
    </row>
    <row r="838" customFormat="false" ht="12.75" hidden="false" customHeight="false" outlineLevel="0" collapsed="false">
      <c r="A838" s="74"/>
    </row>
    <row r="839" customFormat="false" ht="12.75" hidden="false" customHeight="false" outlineLevel="0" collapsed="false">
      <c r="A839" s="74"/>
    </row>
    <row r="840" customFormat="false" ht="12.75" hidden="false" customHeight="false" outlineLevel="0" collapsed="false">
      <c r="A840" s="74"/>
    </row>
    <row r="841" customFormat="false" ht="12.75" hidden="false" customHeight="false" outlineLevel="0" collapsed="false">
      <c r="A841" s="74"/>
    </row>
    <row r="842" customFormat="false" ht="12.75" hidden="false" customHeight="false" outlineLevel="0" collapsed="false">
      <c r="A842" s="74"/>
    </row>
    <row r="843" customFormat="false" ht="12.75" hidden="false" customHeight="false" outlineLevel="0" collapsed="false">
      <c r="A843" s="74"/>
    </row>
    <row r="844" customFormat="false" ht="12.75" hidden="false" customHeight="false" outlineLevel="0" collapsed="false">
      <c r="A844" s="74"/>
    </row>
    <row r="845" customFormat="false" ht="12.75" hidden="false" customHeight="false" outlineLevel="0" collapsed="false">
      <c r="A845" s="74"/>
    </row>
    <row r="846" customFormat="false" ht="12.75" hidden="false" customHeight="false" outlineLevel="0" collapsed="false">
      <c r="A846" s="74"/>
    </row>
    <row r="847" customFormat="false" ht="12.75" hidden="false" customHeight="false" outlineLevel="0" collapsed="false">
      <c r="A847" s="74"/>
    </row>
    <row r="848" customFormat="false" ht="12.75" hidden="false" customHeight="false" outlineLevel="0" collapsed="false">
      <c r="A848" s="74"/>
    </row>
    <row r="849" customFormat="false" ht="12.75" hidden="false" customHeight="false" outlineLevel="0" collapsed="false">
      <c r="A849" s="74"/>
    </row>
    <row r="850" customFormat="false" ht="12.75" hidden="false" customHeight="false" outlineLevel="0" collapsed="false">
      <c r="A850" s="74"/>
    </row>
    <row r="851" customFormat="false" ht="12.75" hidden="false" customHeight="false" outlineLevel="0" collapsed="false">
      <c r="A851" s="74"/>
    </row>
    <row r="852" customFormat="false" ht="12.75" hidden="false" customHeight="false" outlineLevel="0" collapsed="false">
      <c r="A852" s="74"/>
    </row>
    <row r="853" customFormat="false" ht="12.75" hidden="false" customHeight="false" outlineLevel="0" collapsed="false">
      <c r="A853" s="74"/>
    </row>
    <row r="854" customFormat="false" ht="12.75" hidden="false" customHeight="false" outlineLevel="0" collapsed="false">
      <c r="A854" s="74"/>
    </row>
    <row r="855" customFormat="false" ht="12.75" hidden="false" customHeight="false" outlineLevel="0" collapsed="false">
      <c r="A855" s="74"/>
    </row>
    <row r="856" customFormat="false" ht="12.75" hidden="false" customHeight="false" outlineLevel="0" collapsed="false">
      <c r="A856" s="74"/>
    </row>
    <row r="857" customFormat="false" ht="12.75" hidden="false" customHeight="false" outlineLevel="0" collapsed="false">
      <c r="A857" s="74"/>
    </row>
    <row r="858" customFormat="false" ht="12.75" hidden="false" customHeight="false" outlineLevel="0" collapsed="false">
      <c r="A858" s="74"/>
    </row>
    <row r="859" customFormat="false" ht="12.75" hidden="false" customHeight="false" outlineLevel="0" collapsed="false">
      <c r="A859" s="74"/>
    </row>
    <row r="860" customFormat="false" ht="12.75" hidden="false" customHeight="false" outlineLevel="0" collapsed="false">
      <c r="A860" s="74"/>
    </row>
    <row r="861" customFormat="false" ht="12.75" hidden="false" customHeight="false" outlineLevel="0" collapsed="false">
      <c r="A861" s="74"/>
    </row>
    <row r="862" customFormat="false" ht="12.75" hidden="false" customHeight="false" outlineLevel="0" collapsed="false">
      <c r="A862" s="74"/>
    </row>
    <row r="863" customFormat="false" ht="12.75" hidden="false" customHeight="false" outlineLevel="0" collapsed="false">
      <c r="A863" s="74"/>
    </row>
    <row r="864" customFormat="false" ht="12.75" hidden="false" customHeight="false" outlineLevel="0" collapsed="false">
      <c r="A864" s="74"/>
    </row>
    <row r="865" customFormat="false" ht="12.75" hidden="false" customHeight="false" outlineLevel="0" collapsed="false">
      <c r="A865" s="74"/>
    </row>
    <row r="866" customFormat="false" ht="12.75" hidden="false" customHeight="false" outlineLevel="0" collapsed="false">
      <c r="A866" s="74"/>
    </row>
    <row r="867" customFormat="false" ht="12.75" hidden="false" customHeight="false" outlineLevel="0" collapsed="false">
      <c r="A867" s="74"/>
    </row>
    <row r="868" customFormat="false" ht="12.75" hidden="false" customHeight="false" outlineLevel="0" collapsed="false">
      <c r="A868" s="74"/>
    </row>
    <row r="869" customFormat="false" ht="12.75" hidden="false" customHeight="false" outlineLevel="0" collapsed="false">
      <c r="A869" s="74"/>
    </row>
    <row r="870" customFormat="false" ht="12.75" hidden="false" customHeight="false" outlineLevel="0" collapsed="false">
      <c r="A870" s="74"/>
    </row>
    <row r="871" customFormat="false" ht="12.75" hidden="false" customHeight="false" outlineLevel="0" collapsed="false">
      <c r="A871" s="74"/>
    </row>
    <row r="872" customFormat="false" ht="12.75" hidden="false" customHeight="false" outlineLevel="0" collapsed="false">
      <c r="A872" s="74"/>
    </row>
    <row r="873" customFormat="false" ht="12.75" hidden="false" customHeight="false" outlineLevel="0" collapsed="false">
      <c r="A873" s="74"/>
    </row>
    <row r="874" customFormat="false" ht="12.75" hidden="false" customHeight="false" outlineLevel="0" collapsed="false">
      <c r="A874" s="74"/>
    </row>
    <row r="875" customFormat="false" ht="12.75" hidden="false" customHeight="false" outlineLevel="0" collapsed="false">
      <c r="A875" s="74"/>
    </row>
    <row r="876" customFormat="false" ht="12.75" hidden="false" customHeight="false" outlineLevel="0" collapsed="false">
      <c r="A876" s="74"/>
    </row>
    <row r="877" customFormat="false" ht="12.75" hidden="false" customHeight="false" outlineLevel="0" collapsed="false">
      <c r="A877" s="74"/>
    </row>
    <row r="878" customFormat="false" ht="12.75" hidden="false" customHeight="false" outlineLevel="0" collapsed="false">
      <c r="A878" s="74"/>
    </row>
    <row r="879" customFormat="false" ht="12.75" hidden="false" customHeight="false" outlineLevel="0" collapsed="false">
      <c r="A879" s="74"/>
    </row>
    <row r="880" customFormat="false" ht="12.75" hidden="false" customHeight="false" outlineLevel="0" collapsed="false">
      <c r="A880" s="74"/>
    </row>
    <row r="881" customFormat="false" ht="12.75" hidden="false" customHeight="false" outlineLevel="0" collapsed="false">
      <c r="A881" s="74"/>
    </row>
    <row r="882" customFormat="false" ht="12.75" hidden="false" customHeight="false" outlineLevel="0" collapsed="false">
      <c r="A882" s="74"/>
    </row>
    <row r="883" customFormat="false" ht="12.75" hidden="false" customHeight="false" outlineLevel="0" collapsed="false">
      <c r="A883" s="74"/>
    </row>
    <row r="884" customFormat="false" ht="12.75" hidden="false" customHeight="false" outlineLevel="0" collapsed="false">
      <c r="A884" s="74"/>
    </row>
    <row r="885" customFormat="false" ht="12.75" hidden="false" customHeight="false" outlineLevel="0" collapsed="false">
      <c r="A885" s="74"/>
    </row>
    <row r="886" customFormat="false" ht="12.75" hidden="false" customHeight="false" outlineLevel="0" collapsed="false">
      <c r="A886" s="74"/>
    </row>
    <row r="887" customFormat="false" ht="12.75" hidden="false" customHeight="false" outlineLevel="0" collapsed="false">
      <c r="A887" s="74"/>
    </row>
    <row r="888" customFormat="false" ht="12.75" hidden="false" customHeight="false" outlineLevel="0" collapsed="false">
      <c r="A888" s="74"/>
    </row>
    <row r="889" customFormat="false" ht="12.75" hidden="false" customHeight="false" outlineLevel="0" collapsed="false">
      <c r="A889" s="74"/>
    </row>
    <row r="890" customFormat="false" ht="12.75" hidden="false" customHeight="false" outlineLevel="0" collapsed="false">
      <c r="A890" s="74"/>
    </row>
    <row r="891" customFormat="false" ht="12.75" hidden="false" customHeight="false" outlineLevel="0" collapsed="false">
      <c r="A891" s="74"/>
    </row>
    <row r="892" customFormat="false" ht="12.75" hidden="false" customHeight="false" outlineLevel="0" collapsed="false">
      <c r="A892" s="74"/>
    </row>
    <row r="893" customFormat="false" ht="12.75" hidden="false" customHeight="false" outlineLevel="0" collapsed="false">
      <c r="A893" s="74"/>
    </row>
    <row r="894" customFormat="false" ht="12.75" hidden="false" customHeight="false" outlineLevel="0" collapsed="false">
      <c r="A894" s="74"/>
    </row>
    <row r="895" customFormat="false" ht="12.75" hidden="false" customHeight="false" outlineLevel="0" collapsed="false">
      <c r="A895" s="74"/>
    </row>
    <row r="896" customFormat="false" ht="12.75" hidden="false" customHeight="false" outlineLevel="0" collapsed="false">
      <c r="A896" s="74"/>
    </row>
    <row r="897" customFormat="false" ht="12.75" hidden="false" customHeight="false" outlineLevel="0" collapsed="false">
      <c r="A897" s="74"/>
    </row>
    <row r="898" customFormat="false" ht="12.75" hidden="false" customHeight="false" outlineLevel="0" collapsed="false">
      <c r="A898" s="74"/>
    </row>
    <row r="899" customFormat="false" ht="12.75" hidden="false" customHeight="false" outlineLevel="0" collapsed="false">
      <c r="A899" s="74"/>
    </row>
    <row r="900" customFormat="false" ht="12.75" hidden="false" customHeight="false" outlineLevel="0" collapsed="false">
      <c r="A900" s="74"/>
    </row>
    <row r="901" customFormat="false" ht="12.75" hidden="false" customHeight="false" outlineLevel="0" collapsed="false">
      <c r="A901" s="74"/>
    </row>
    <row r="902" customFormat="false" ht="12.75" hidden="false" customHeight="false" outlineLevel="0" collapsed="false">
      <c r="A902" s="74"/>
    </row>
    <row r="903" customFormat="false" ht="12.75" hidden="false" customHeight="false" outlineLevel="0" collapsed="false">
      <c r="A903" s="74"/>
    </row>
    <row r="904" customFormat="false" ht="12.75" hidden="false" customHeight="false" outlineLevel="0" collapsed="false">
      <c r="A904" s="74"/>
    </row>
    <row r="905" customFormat="false" ht="12.75" hidden="false" customHeight="false" outlineLevel="0" collapsed="false">
      <c r="A905" s="74"/>
    </row>
    <row r="906" customFormat="false" ht="12.75" hidden="false" customHeight="false" outlineLevel="0" collapsed="false">
      <c r="A906" s="74"/>
    </row>
    <row r="907" customFormat="false" ht="12.75" hidden="false" customHeight="false" outlineLevel="0" collapsed="false">
      <c r="A907" s="74"/>
    </row>
    <row r="908" customFormat="false" ht="12.75" hidden="false" customHeight="false" outlineLevel="0" collapsed="false">
      <c r="A908" s="74"/>
    </row>
    <row r="909" customFormat="false" ht="12.75" hidden="false" customHeight="false" outlineLevel="0" collapsed="false">
      <c r="A909" s="74"/>
    </row>
    <row r="910" customFormat="false" ht="12.75" hidden="false" customHeight="false" outlineLevel="0" collapsed="false">
      <c r="A910" s="74"/>
    </row>
    <row r="911" customFormat="false" ht="12.75" hidden="false" customHeight="false" outlineLevel="0" collapsed="false">
      <c r="A911" s="74"/>
    </row>
    <row r="912" customFormat="false" ht="12.75" hidden="false" customHeight="false" outlineLevel="0" collapsed="false">
      <c r="A912" s="74"/>
    </row>
    <row r="913" customFormat="false" ht="12.75" hidden="false" customHeight="false" outlineLevel="0" collapsed="false">
      <c r="A913" s="74"/>
    </row>
    <row r="914" customFormat="false" ht="12.75" hidden="false" customHeight="false" outlineLevel="0" collapsed="false">
      <c r="A914" s="74"/>
    </row>
    <row r="915" customFormat="false" ht="12.75" hidden="false" customHeight="false" outlineLevel="0" collapsed="false">
      <c r="A915" s="74"/>
    </row>
    <row r="916" customFormat="false" ht="12.75" hidden="false" customHeight="false" outlineLevel="0" collapsed="false">
      <c r="A916" s="74"/>
    </row>
    <row r="917" customFormat="false" ht="12.75" hidden="false" customHeight="false" outlineLevel="0" collapsed="false">
      <c r="A917" s="74"/>
    </row>
    <row r="918" customFormat="false" ht="12.75" hidden="false" customHeight="false" outlineLevel="0" collapsed="false">
      <c r="A918" s="74"/>
    </row>
    <row r="919" customFormat="false" ht="12.75" hidden="false" customHeight="false" outlineLevel="0" collapsed="false">
      <c r="A919" s="74"/>
    </row>
    <row r="920" customFormat="false" ht="12.75" hidden="false" customHeight="false" outlineLevel="0" collapsed="false">
      <c r="A920" s="74"/>
    </row>
    <row r="921" customFormat="false" ht="12.75" hidden="false" customHeight="false" outlineLevel="0" collapsed="false">
      <c r="A921" s="74"/>
    </row>
    <row r="922" customFormat="false" ht="12.75" hidden="false" customHeight="false" outlineLevel="0" collapsed="false">
      <c r="A922" s="74"/>
    </row>
    <row r="923" customFormat="false" ht="12.75" hidden="false" customHeight="false" outlineLevel="0" collapsed="false">
      <c r="A923" s="74"/>
    </row>
    <row r="924" customFormat="false" ht="12.75" hidden="false" customHeight="false" outlineLevel="0" collapsed="false">
      <c r="A924" s="74"/>
    </row>
    <row r="925" customFormat="false" ht="12.75" hidden="false" customHeight="false" outlineLevel="0" collapsed="false">
      <c r="A925" s="74"/>
    </row>
    <row r="926" customFormat="false" ht="12.75" hidden="false" customHeight="false" outlineLevel="0" collapsed="false">
      <c r="A926" s="74"/>
    </row>
    <row r="927" customFormat="false" ht="12.75" hidden="false" customHeight="false" outlineLevel="0" collapsed="false">
      <c r="A927" s="74"/>
    </row>
    <row r="928" customFormat="false" ht="12.75" hidden="false" customHeight="false" outlineLevel="0" collapsed="false">
      <c r="A928" s="74"/>
    </row>
    <row r="929" customFormat="false" ht="12.75" hidden="false" customHeight="false" outlineLevel="0" collapsed="false">
      <c r="A929" s="74"/>
    </row>
    <row r="930" customFormat="false" ht="12.75" hidden="false" customHeight="false" outlineLevel="0" collapsed="false">
      <c r="A930" s="74"/>
    </row>
    <row r="931" customFormat="false" ht="12.75" hidden="false" customHeight="false" outlineLevel="0" collapsed="false">
      <c r="A931" s="74"/>
    </row>
    <row r="932" customFormat="false" ht="12.75" hidden="false" customHeight="false" outlineLevel="0" collapsed="false">
      <c r="A932" s="74"/>
    </row>
    <row r="933" customFormat="false" ht="12.75" hidden="false" customHeight="false" outlineLevel="0" collapsed="false">
      <c r="A933" s="74"/>
    </row>
    <row r="934" customFormat="false" ht="12.75" hidden="false" customHeight="false" outlineLevel="0" collapsed="false">
      <c r="A934" s="74"/>
    </row>
    <row r="935" customFormat="false" ht="12.75" hidden="false" customHeight="false" outlineLevel="0" collapsed="false">
      <c r="A935" s="74"/>
    </row>
    <row r="936" customFormat="false" ht="12.75" hidden="false" customHeight="false" outlineLevel="0" collapsed="false">
      <c r="A936" s="74"/>
    </row>
    <row r="937" customFormat="false" ht="12.75" hidden="false" customHeight="false" outlineLevel="0" collapsed="false">
      <c r="A937" s="74"/>
    </row>
    <row r="938" customFormat="false" ht="12.75" hidden="false" customHeight="false" outlineLevel="0" collapsed="false">
      <c r="A938" s="74"/>
    </row>
    <row r="939" customFormat="false" ht="12.75" hidden="false" customHeight="false" outlineLevel="0" collapsed="false">
      <c r="A939" s="74"/>
    </row>
    <row r="940" customFormat="false" ht="12.75" hidden="false" customHeight="false" outlineLevel="0" collapsed="false">
      <c r="A940" s="74"/>
    </row>
    <row r="941" customFormat="false" ht="12.75" hidden="false" customHeight="false" outlineLevel="0" collapsed="false">
      <c r="A941" s="74"/>
    </row>
    <row r="942" customFormat="false" ht="12.75" hidden="false" customHeight="false" outlineLevel="0" collapsed="false">
      <c r="A942" s="74"/>
    </row>
    <row r="943" customFormat="false" ht="12.75" hidden="false" customHeight="false" outlineLevel="0" collapsed="false">
      <c r="A943" s="74"/>
    </row>
    <row r="944" customFormat="false" ht="12.75" hidden="false" customHeight="false" outlineLevel="0" collapsed="false">
      <c r="A944" s="74"/>
    </row>
    <row r="945" customFormat="false" ht="12.75" hidden="false" customHeight="false" outlineLevel="0" collapsed="false">
      <c r="A945" s="74"/>
    </row>
    <row r="946" customFormat="false" ht="12.75" hidden="false" customHeight="false" outlineLevel="0" collapsed="false">
      <c r="A946" s="74"/>
    </row>
    <row r="947" customFormat="false" ht="12.75" hidden="false" customHeight="false" outlineLevel="0" collapsed="false">
      <c r="A947" s="74"/>
    </row>
    <row r="948" customFormat="false" ht="12.75" hidden="false" customHeight="false" outlineLevel="0" collapsed="false">
      <c r="A948" s="74"/>
    </row>
    <row r="949" customFormat="false" ht="12.75" hidden="false" customHeight="false" outlineLevel="0" collapsed="false">
      <c r="A949" s="74"/>
    </row>
    <row r="950" customFormat="false" ht="12.75" hidden="false" customHeight="false" outlineLevel="0" collapsed="false">
      <c r="A950" s="74"/>
    </row>
    <row r="951" customFormat="false" ht="12.75" hidden="false" customHeight="false" outlineLevel="0" collapsed="false">
      <c r="A951" s="74"/>
    </row>
    <row r="952" customFormat="false" ht="12.75" hidden="false" customHeight="false" outlineLevel="0" collapsed="false">
      <c r="A952" s="74"/>
    </row>
    <row r="953" customFormat="false" ht="12.75" hidden="false" customHeight="false" outlineLevel="0" collapsed="false">
      <c r="A953" s="74"/>
    </row>
    <row r="954" customFormat="false" ht="12.75" hidden="false" customHeight="false" outlineLevel="0" collapsed="false">
      <c r="A954" s="74"/>
    </row>
    <row r="955" customFormat="false" ht="12.75" hidden="false" customHeight="false" outlineLevel="0" collapsed="false">
      <c r="A955" s="74"/>
    </row>
    <row r="956" customFormat="false" ht="12.75" hidden="false" customHeight="false" outlineLevel="0" collapsed="false">
      <c r="A956" s="74"/>
    </row>
    <row r="957" customFormat="false" ht="12.75" hidden="false" customHeight="false" outlineLevel="0" collapsed="false">
      <c r="A957" s="74"/>
    </row>
    <row r="958" customFormat="false" ht="12.75" hidden="false" customHeight="false" outlineLevel="0" collapsed="false">
      <c r="A958" s="74"/>
    </row>
    <row r="959" customFormat="false" ht="12.75" hidden="false" customHeight="false" outlineLevel="0" collapsed="false">
      <c r="A959" s="74"/>
    </row>
    <row r="960" customFormat="false" ht="12.75" hidden="false" customHeight="false" outlineLevel="0" collapsed="false">
      <c r="A960" s="74"/>
    </row>
    <row r="961" customFormat="false" ht="12.75" hidden="false" customHeight="false" outlineLevel="0" collapsed="false">
      <c r="A961" s="74"/>
    </row>
    <row r="962" customFormat="false" ht="12.75" hidden="false" customHeight="false" outlineLevel="0" collapsed="false">
      <c r="A962" s="74"/>
    </row>
    <row r="963" customFormat="false" ht="12.75" hidden="false" customHeight="false" outlineLevel="0" collapsed="false">
      <c r="A963" s="74"/>
    </row>
    <row r="964" customFormat="false" ht="12.75" hidden="false" customHeight="false" outlineLevel="0" collapsed="false">
      <c r="A964" s="74"/>
    </row>
    <row r="965" customFormat="false" ht="12.75" hidden="false" customHeight="false" outlineLevel="0" collapsed="false">
      <c r="A965" s="74"/>
    </row>
    <row r="966" customFormat="false" ht="12.75" hidden="false" customHeight="false" outlineLevel="0" collapsed="false">
      <c r="A966" s="74"/>
    </row>
    <row r="967" customFormat="false" ht="12.75" hidden="false" customHeight="false" outlineLevel="0" collapsed="false">
      <c r="A967" s="74"/>
    </row>
    <row r="968" customFormat="false" ht="12.75" hidden="false" customHeight="false" outlineLevel="0" collapsed="false">
      <c r="A968" s="74"/>
    </row>
    <row r="969" customFormat="false" ht="12.75" hidden="false" customHeight="false" outlineLevel="0" collapsed="false">
      <c r="A969" s="74"/>
    </row>
    <row r="970" customFormat="false" ht="12.75" hidden="false" customHeight="false" outlineLevel="0" collapsed="false">
      <c r="A970" s="74"/>
    </row>
    <row r="971" customFormat="false" ht="12.75" hidden="false" customHeight="false" outlineLevel="0" collapsed="false">
      <c r="A971" s="74"/>
    </row>
    <row r="972" customFormat="false" ht="12.75" hidden="false" customHeight="false" outlineLevel="0" collapsed="false">
      <c r="A972" s="74"/>
    </row>
    <row r="973" customFormat="false" ht="12.75" hidden="false" customHeight="false" outlineLevel="0" collapsed="false">
      <c r="A973" s="74"/>
    </row>
    <row r="974" customFormat="false" ht="12.75" hidden="false" customHeight="false" outlineLevel="0" collapsed="false">
      <c r="A974" s="74"/>
    </row>
    <row r="975" customFormat="false" ht="12.75" hidden="false" customHeight="false" outlineLevel="0" collapsed="false">
      <c r="A975" s="74"/>
    </row>
    <row r="976" customFormat="false" ht="12.75" hidden="false" customHeight="false" outlineLevel="0" collapsed="false">
      <c r="A976" s="74"/>
    </row>
    <row r="977" customFormat="false" ht="12.75" hidden="false" customHeight="false" outlineLevel="0" collapsed="false">
      <c r="A977" s="74"/>
    </row>
    <row r="978" customFormat="false" ht="12.75" hidden="false" customHeight="false" outlineLevel="0" collapsed="false">
      <c r="A978" s="74"/>
    </row>
    <row r="979" customFormat="false" ht="12.75" hidden="false" customHeight="false" outlineLevel="0" collapsed="false">
      <c r="A979" s="74"/>
    </row>
    <row r="980" customFormat="false" ht="12.75" hidden="false" customHeight="false" outlineLevel="0" collapsed="false">
      <c r="A980" s="74"/>
    </row>
    <row r="981" customFormat="false" ht="12.75" hidden="false" customHeight="false" outlineLevel="0" collapsed="false">
      <c r="A981" s="74"/>
    </row>
    <row r="982" customFormat="false" ht="12.75" hidden="false" customHeight="false" outlineLevel="0" collapsed="false">
      <c r="A982" s="74"/>
    </row>
    <row r="983" customFormat="false" ht="12.75" hidden="false" customHeight="false" outlineLevel="0" collapsed="false">
      <c r="A983" s="74"/>
    </row>
    <row r="984" customFormat="false" ht="12.75" hidden="false" customHeight="false" outlineLevel="0" collapsed="false">
      <c r="A984" s="74"/>
    </row>
    <row r="985" customFormat="false" ht="12.75" hidden="false" customHeight="false" outlineLevel="0" collapsed="false">
      <c r="A985" s="74"/>
    </row>
    <row r="986" customFormat="false" ht="12.75" hidden="false" customHeight="false" outlineLevel="0" collapsed="false">
      <c r="A986" s="74"/>
    </row>
    <row r="987" customFormat="false" ht="12.75" hidden="false" customHeight="false" outlineLevel="0" collapsed="false">
      <c r="A987" s="74"/>
    </row>
    <row r="988" customFormat="false" ht="12.75" hidden="false" customHeight="false" outlineLevel="0" collapsed="false">
      <c r="A988" s="74"/>
    </row>
    <row r="989" customFormat="false" ht="12.75" hidden="false" customHeight="false" outlineLevel="0" collapsed="false">
      <c r="A989" s="74"/>
    </row>
    <row r="990" customFormat="false" ht="12.75" hidden="false" customHeight="false" outlineLevel="0" collapsed="false">
      <c r="A990" s="74"/>
    </row>
    <row r="991" customFormat="false" ht="12.75" hidden="false" customHeight="false" outlineLevel="0" collapsed="false">
      <c r="A991" s="74"/>
    </row>
    <row r="992" customFormat="false" ht="12.75" hidden="false" customHeight="false" outlineLevel="0" collapsed="false">
      <c r="A992" s="74"/>
    </row>
    <row r="993" customFormat="false" ht="12.75" hidden="false" customHeight="false" outlineLevel="0" collapsed="false">
      <c r="A993" s="74"/>
    </row>
    <row r="994" customFormat="false" ht="12.75" hidden="false" customHeight="false" outlineLevel="0" collapsed="false">
      <c r="A994" s="74"/>
    </row>
    <row r="995" customFormat="false" ht="12.75" hidden="false" customHeight="false" outlineLevel="0" collapsed="false">
      <c r="A995" s="74"/>
    </row>
    <row r="996" customFormat="false" ht="12.75" hidden="false" customHeight="false" outlineLevel="0" collapsed="false">
      <c r="A996" s="74"/>
    </row>
    <row r="997" customFormat="false" ht="12.75" hidden="false" customHeight="false" outlineLevel="0" collapsed="false">
      <c r="A997" s="74"/>
    </row>
    <row r="998" customFormat="false" ht="12.75" hidden="false" customHeight="false" outlineLevel="0" collapsed="false">
      <c r="A998" s="74"/>
    </row>
    <row r="999" customFormat="false" ht="12.75" hidden="false" customHeight="false" outlineLevel="0" collapsed="false">
      <c r="A999" s="74"/>
    </row>
    <row r="1000" customFormat="false" ht="12.75" hidden="false" customHeight="false" outlineLevel="0" collapsed="false">
      <c r="A1000" s="74"/>
    </row>
    <row r="1001" customFormat="false" ht="12.75" hidden="false" customHeight="false" outlineLevel="0" collapsed="false">
      <c r="A1001" s="74"/>
    </row>
    <row r="1002" customFormat="false" ht="12.75" hidden="false" customHeight="false" outlineLevel="0" collapsed="false">
      <c r="A1002" s="74"/>
    </row>
    <row r="1003" customFormat="false" ht="12.75" hidden="false" customHeight="false" outlineLevel="0" collapsed="false">
      <c r="A1003" s="74"/>
    </row>
    <row r="1004" customFormat="false" ht="12.75" hidden="false" customHeight="false" outlineLevel="0" collapsed="false">
      <c r="A1004" s="74"/>
    </row>
    <row r="1005" customFormat="false" ht="12.75" hidden="false" customHeight="false" outlineLevel="0" collapsed="false">
      <c r="A1005" s="74"/>
    </row>
    <row r="1006" customFormat="false" ht="12.75" hidden="false" customHeight="false" outlineLevel="0" collapsed="false">
      <c r="A1006" s="74"/>
    </row>
    <row r="1007" customFormat="false" ht="12.75" hidden="false" customHeight="false" outlineLevel="0" collapsed="false">
      <c r="A1007" s="74"/>
    </row>
    <row r="1008" customFormat="false" ht="12.75" hidden="false" customHeight="false" outlineLevel="0" collapsed="false">
      <c r="A1008" s="74"/>
    </row>
    <row r="1009" customFormat="false" ht="12.75" hidden="false" customHeight="false" outlineLevel="0" collapsed="false">
      <c r="A1009" s="74"/>
    </row>
    <row r="1010" customFormat="false" ht="12.75" hidden="false" customHeight="false" outlineLevel="0" collapsed="false">
      <c r="A1010" s="74"/>
    </row>
    <row r="1011" customFormat="false" ht="12.75" hidden="false" customHeight="false" outlineLevel="0" collapsed="false">
      <c r="A1011" s="74"/>
    </row>
    <row r="1012" customFormat="false" ht="12.75" hidden="false" customHeight="false" outlineLevel="0" collapsed="false">
      <c r="A1012" s="74"/>
    </row>
    <row r="1013" customFormat="false" ht="12.75" hidden="false" customHeight="false" outlineLevel="0" collapsed="false">
      <c r="A1013" s="74"/>
    </row>
    <row r="1014" customFormat="false" ht="12.75" hidden="false" customHeight="false" outlineLevel="0" collapsed="false">
      <c r="A1014" s="74"/>
    </row>
    <row r="1015" customFormat="false" ht="12.75" hidden="false" customHeight="false" outlineLevel="0" collapsed="false">
      <c r="A1015" s="74"/>
    </row>
    <row r="1016" customFormat="false" ht="12.75" hidden="false" customHeight="false" outlineLevel="0" collapsed="false">
      <c r="A1016" s="74"/>
    </row>
    <row r="1017" customFormat="false" ht="12.75" hidden="false" customHeight="false" outlineLevel="0" collapsed="false">
      <c r="A1017" s="74"/>
    </row>
    <row r="1018" customFormat="false" ht="12.75" hidden="false" customHeight="false" outlineLevel="0" collapsed="false">
      <c r="A1018" s="74"/>
    </row>
    <row r="1019" customFormat="false" ht="12.75" hidden="false" customHeight="false" outlineLevel="0" collapsed="false">
      <c r="A1019" s="74"/>
    </row>
    <row r="1020" customFormat="false" ht="12.75" hidden="false" customHeight="false" outlineLevel="0" collapsed="false">
      <c r="A1020" s="74"/>
    </row>
    <row r="1021" customFormat="false" ht="12.75" hidden="false" customHeight="false" outlineLevel="0" collapsed="false">
      <c r="A1021" s="74"/>
    </row>
    <row r="1022" customFormat="false" ht="12.75" hidden="false" customHeight="false" outlineLevel="0" collapsed="false">
      <c r="A1022" s="74"/>
    </row>
    <row r="1023" customFormat="false" ht="12.75" hidden="false" customHeight="false" outlineLevel="0" collapsed="false">
      <c r="A1023" s="74"/>
    </row>
    <row r="1024" customFormat="false" ht="12.75" hidden="false" customHeight="false" outlineLevel="0" collapsed="false">
      <c r="A1024" s="74"/>
    </row>
    <row r="1025" customFormat="false" ht="12.75" hidden="false" customHeight="false" outlineLevel="0" collapsed="false">
      <c r="A1025" s="74"/>
    </row>
    <row r="1026" customFormat="false" ht="12.75" hidden="false" customHeight="false" outlineLevel="0" collapsed="false">
      <c r="A1026" s="74"/>
    </row>
    <row r="1027" customFormat="false" ht="12.75" hidden="false" customHeight="false" outlineLevel="0" collapsed="false">
      <c r="A1027" s="74"/>
    </row>
    <row r="1028" customFormat="false" ht="12.75" hidden="false" customHeight="false" outlineLevel="0" collapsed="false">
      <c r="A1028" s="74"/>
    </row>
    <row r="1029" customFormat="false" ht="12.75" hidden="false" customHeight="false" outlineLevel="0" collapsed="false">
      <c r="A1029" s="74"/>
    </row>
    <row r="1030" customFormat="false" ht="12.75" hidden="false" customHeight="false" outlineLevel="0" collapsed="false">
      <c r="A1030" s="74"/>
    </row>
    <row r="1031" customFormat="false" ht="12.75" hidden="false" customHeight="false" outlineLevel="0" collapsed="false">
      <c r="A1031" s="74"/>
    </row>
    <row r="1032" customFormat="false" ht="12.75" hidden="false" customHeight="false" outlineLevel="0" collapsed="false">
      <c r="A1032" s="74"/>
    </row>
    <row r="1033" customFormat="false" ht="12.75" hidden="false" customHeight="false" outlineLevel="0" collapsed="false">
      <c r="A1033" s="74"/>
    </row>
    <row r="1034" customFormat="false" ht="12.75" hidden="false" customHeight="false" outlineLevel="0" collapsed="false">
      <c r="A1034" s="74"/>
    </row>
    <row r="1035" customFormat="false" ht="12.75" hidden="false" customHeight="false" outlineLevel="0" collapsed="false">
      <c r="A1035" s="74"/>
    </row>
    <row r="1036" customFormat="false" ht="12.75" hidden="false" customHeight="false" outlineLevel="0" collapsed="false">
      <c r="A1036" s="74"/>
    </row>
    <row r="1037" customFormat="false" ht="12.75" hidden="false" customHeight="false" outlineLevel="0" collapsed="false">
      <c r="A1037" s="74"/>
    </row>
    <row r="1038" customFormat="false" ht="12.75" hidden="false" customHeight="false" outlineLevel="0" collapsed="false">
      <c r="A1038" s="74"/>
    </row>
    <row r="1039" customFormat="false" ht="12.75" hidden="false" customHeight="false" outlineLevel="0" collapsed="false">
      <c r="A1039" s="74"/>
    </row>
    <row r="1040" customFormat="false" ht="12.75" hidden="false" customHeight="false" outlineLevel="0" collapsed="false">
      <c r="A1040" s="74"/>
    </row>
    <row r="1041" customFormat="false" ht="12.75" hidden="false" customHeight="false" outlineLevel="0" collapsed="false">
      <c r="A1041" s="74"/>
    </row>
    <row r="1042" customFormat="false" ht="12.75" hidden="false" customHeight="false" outlineLevel="0" collapsed="false">
      <c r="A1042" s="74"/>
    </row>
    <row r="1043" customFormat="false" ht="12.75" hidden="false" customHeight="false" outlineLevel="0" collapsed="false">
      <c r="A1043" s="74"/>
    </row>
    <row r="1044" customFormat="false" ht="12.75" hidden="false" customHeight="false" outlineLevel="0" collapsed="false">
      <c r="A1044" s="74"/>
    </row>
    <row r="1045" customFormat="false" ht="12.75" hidden="false" customHeight="false" outlineLevel="0" collapsed="false">
      <c r="A1045" s="74"/>
    </row>
    <row r="1046" customFormat="false" ht="12.75" hidden="false" customHeight="false" outlineLevel="0" collapsed="false">
      <c r="A1046" s="74"/>
    </row>
    <row r="1047" customFormat="false" ht="12.75" hidden="false" customHeight="false" outlineLevel="0" collapsed="false">
      <c r="A1047" s="74"/>
    </row>
    <row r="1048" customFormat="false" ht="12.75" hidden="false" customHeight="false" outlineLevel="0" collapsed="false">
      <c r="A1048" s="74"/>
    </row>
    <row r="1049" customFormat="false" ht="12.75" hidden="false" customHeight="false" outlineLevel="0" collapsed="false">
      <c r="A1049" s="74"/>
    </row>
    <row r="1050" customFormat="false" ht="12.75" hidden="false" customHeight="false" outlineLevel="0" collapsed="false">
      <c r="A1050" s="74"/>
    </row>
    <row r="1051" customFormat="false" ht="12.75" hidden="false" customHeight="false" outlineLevel="0" collapsed="false">
      <c r="A1051" s="74"/>
    </row>
    <row r="1052" customFormat="false" ht="12.75" hidden="false" customHeight="false" outlineLevel="0" collapsed="false">
      <c r="A1052" s="74"/>
    </row>
    <row r="1053" customFormat="false" ht="12.75" hidden="false" customHeight="false" outlineLevel="0" collapsed="false">
      <c r="A1053" s="74"/>
    </row>
    <row r="1054" customFormat="false" ht="12.75" hidden="false" customHeight="false" outlineLevel="0" collapsed="false">
      <c r="A1054" s="74"/>
    </row>
    <row r="1055" customFormat="false" ht="12.75" hidden="false" customHeight="false" outlineLevel="0" collapsed="false">
      <c r="A1055" s="74"/>
    </row>
    <row r="1056" customFormat="false" ht="12.75" hidden="false" customHeight="false" outlineLevel="0" collapsed="false">
      <c r="A1056" s="74"/>
    </row>
    <row r="1057" customFormat="false" ht="12.75" hidden="false" customHeight="false" outlineLevel="0" collapsed="false">
      <c r="A1057" s="74"/>
    </row>
    <row r="1058" customFormat="false" ht="12.75" hidden="false" customHeight="false" outlineLevel="0" collapsed="false">
      <c r="A1058" s="74"/>
    </row>
    <row r="1059" customFormat="false" ht="12.75" hidden="false" customHeight="false" outlineLevel="0" collapsed="false">
      <c r="A1059" s="74"/>
    </row>
    <row r="1060" customFormat="false" ht="12.75" hidden="false" customHeight="false" outlineLevel="0" collapsed="false">
      <c r="A1060" s="74"/>
    </row>
    <row r="1061" customFormat="false" ht="12.75" hidden="false" customHeight="false" outlineLevel="0" collapsed="false">
      <c r="A1061" s="74"/>
    </row>
    <row r="1062" customFormat="false" ht="12.75" hidden="false" customHeight="false" outlineLevel="0" collapsed="false">
      <c r="A1062" s="74"/>
    </row>
    <row r="1063" customFormat="false" ht="12.75" hidden="false" customHeight="false" outlineLevel="0" collapsed="false">
      <c r="A1063" s="74"/>
    </row>
    <row r="1064" customFormat="false" ht="12.75" hidden="false" customHeight="false" outlineLevel="0" collapsed="false">
      <c r="A1064" s="74"/>
    </row>
    <row r="1065" customFormat="false" ht="12.75" hidden="false" customHeight="false" outlineLevel="0" collapsed="false">
      <c r="A1065" s="74"/>
    </row>
    <row r="1066" customFormat="false" ht="12.75" hidden="false" customHeight="false" outlineLevel="0" collapsed="false">
      <c r="A1066" s="74"/>
    </row>
    <row r="1067" customFormat="false" ht="12.75" hidden="false" customHeight="false" outlineLevel="0" collapsed="false">
      <c r="A1067" s="74"/>
    </row>
    <row r="1068" customFormat="false" ht="12.75" hidden="false" customHeight="false" outlineLevel="0" collapsed="false">
      <c r="A1068" s="74"/>
    </row>
    <row r="1069" customFormat="false" ht="12.75" hidden="false" customHeight="false" outlineLevel="0" collapsed="false">
      <c r="A1069" s="74"/>
    </row>
    <row r="1070" customFormat="false" ht="12.75" hidden="false" customHeight="false" outlineLevel="0" collapsed="false">
      <c r="A1070" s="74"/>
    </row>
    <row r="1071" customFormat="false" ht="12.75" hidden="false" customHeight="false" outlineLevel="0" collapsed="false">
      <c r="A1071" s="74"/>
    </row>
    <row r="1072" customFormat="false" ht="12.75" hidden="false" customHeight="false" outlineLevel="0" collapsed="false">
      <c r="A1072" s="74"/>
    </row>
    <row r="1073" customFormat="false" ht="12.75" hidden="false" customHeight="false" outlineLevel="0" collapsed="false">
      <c r="A1073" s="74"/>
    </row>
    <row r="1074" customFormat="false" ht="12.75" hidden="false" customHeight="false" outlineLevel="0" collapsed="false">
      <c r="A1074" s="74"/>
    </row>
    <row r="1075" customFormat="false" ht="12.75" hidden="false" customHeight="false" outlineLevel="0" collapsed="false">
      <c r="A1075" s="74"/>
    </row>
    <row r="1076" customFormat="false" ht="12.75" hidden="false" customHeight="false" outlineLevel="0" collapsed="false">
      <c r="A1076" s="74"/>
    </row>
    <row r="1077" customFormat="false" ht="12.75" hidden="false" customHeight="false" outlineLevel="0" collapsed="false">
      <c r="A1077" s="74"/>
    </row>
    <row r="1078" customFormat="false" ht="12.75" hidden="false" customHeight="false" outlineLevel="0" collapsed="false">
      <c r="A1078" s="74"/>
    </row>
    <row r="1079" customFormat="false" ht="12.75" hidden="false" customHeight="false" outlineLevel="0" collapsed="false">
      <c r="A1079" s="74"/>
    </row>
    <row r="1080" customFormat="false" ht="12.75" hidden="false" customHeight="false" outlineLevel="0" collapsed="false">
      <c r="A1080" s="74"/>
    </row>
    <row r="1081" customFormat="false" ht="12.75" hidden="false" customHeight="false" outlineLevel="0" collapsed="false">
      <c r="A1081" s="74"/>
    </row>
    <row r="1082" customFormat="false" ht="12.75" hidden="false" customHeight="false" outlineLevel="0" collapsed="false">
      <c r="A1082" s="74"/>
    </row>
    <row r="1083" customFormat="false" ht="12.75" hidden="false" customHeight="false" outlineLevel="0" collapsed="false">
      <c r="A1083" s="74"/>
    </row>
    <row r="1084" customFormat="false" ht="12.75" hidden="false" customHeight="false" outlineLevel="0" collapsed="false">
      <c r="A1084" s="74"/>
    </row>
    <row r="1085" customFormat="false" ht="12.75" hidden="false" customHeight="false" outlineLevel="0" collapsed="false">
      <c r="A1085" s="74"/>
    </row>
    <row r="1086" customFormat="false" ht="12.75" hidden="false" customHeight="false" outlineLevel="0" collapsed="false">
      <c r="A1086" s="74"/>
    </row>
    <row r="1087" customFormat="false" ht="12.75" hidden="false" customHeight="false" outlineLevel="0" collapsed="false">
      <c r="A1087" s="74"/>
    </row>
    <row r="1088" customFormat="false" ht="12.75" hidden="false" customHeight="false" outlineLevel="0" collapsed="false">
      <c r="A1088" s="74"/>
    </row>
    <row r="1089" customFormat="false" ht="12.75" hidden="false" customHeight="false" outlineLevel="0" collapsed="false">
      <c r="A1089" s="74"/>
    </row>
    <row r="1090" customFormat="false" ht="12.75" hidden="false" customHeight="false" outlineLevel="0" collapsed="false">
      <c r="A1090" s="74"/>
    </row>
    <row r="1091" customFormat="false" ht="12.75" hidden="false" customHeight="false" outlineLevel="0" collapsed="false">
      <c r="A1091" s="74"/>
    </row>
    <row r="1092" customFormat="false" ht="12.75" hidden="false" customHeight="false" outlineLevel="0" collapsed="false">
      <c r="A1092" s="74"/>
    </row>
    <row r="1093" customFormat="false" ht="12.75" hidden="false" customHeight="false" outlineLevel="0" collapsed="false">
      <c r="A1093" s="74"/>
    </row>
    <row r="1094" customFormat="false" ht="12.75" hidden="false" customHeight="false" outlineLevel="0" collapsed="false">
      <c r="A1094" s="74"/>
    </row>
    <row r="1095" customFormat="false" ht="12.75" hidden="false" customHeight="false" outlineLevel="0" collapsed="false">
      <c r="A1095" s="74"/>
    </row>
    <row r="1096" customFormat="false" ht="12.75" hidden="false" customHeight="false" outlineLevel="0" collapsed="false">
      <c r="A1096" s="74"/>
    </row>
    <row r="1097" customFormat="false" ht="12.75" hidden="false" customHeight="false" outlineLevel="0" collapsed="false">
      <c r="A1097" s="74"/>
    </row>
    <row r="1098" customFormat="false" ht="12.75" hidden="false" customHeight="false" outlineLevel="0" collapsed="false">
      <c r="A1098" s="74"/>
    </row>
    <row r="1099" customFormat="false" ht="12.75" hidden="false" customHeight="false" outlineLevel="0" collapsed="false">
      <c r="A1099" s="74"/>
    </row>
    <row r="1100" customFormat="false" ht="12.75" hidden="false" customHeight="false" outlineLevel="0" collapsed="false">
      <c r="A1100" s="74"/>
    </row>
    <row r="1101" customFormat="false" ht="12.75" hidden="false" customHeight="false" outlineLevel="0" collapsed="false">
      <c r="A1101" s="74"/>
    </row>
    <row r="1102" customFormat="false" ht="12.75" hidden="false" customHeight="false" outlineLevel="0" collapsed="false">
      <c r="A1102" s="74"/>
    </row>
    <row r="1103" customFormat="false" ht="12.75" hidden="false" customHeight="false" outlineLevel="0" collapsed="false">
      <c r="A1103" s="74"/>
    </row>
    <row r="1104" customFormat="false" ht="12.75" hidden="false" customHeight="false" outlineLevel="0" collapsed="false">
      <c r="A1104" s="74"/>
    </row>
    <row r="1105" customFormat="false" ht="12.75" hidden="false" customHeight="false" outlineLevel="0" collapsed="false">
      <c r="A1105" s="74"/>
    </row>
    <row r="1106" customFormat="false" ht="12.75" hidden="false" customHeight="false" outlineLevel="0" collapsed="false">
      <c r="A1106" s="74"/>
    </row>
    <row r="1107" customFormat="false" ht="12.75" hidden="false" customHeight="false" outlineLevel="0" collapsed="false">
      <c r="A1107" s="74"/>
    </row>
    <row r="1108" customFormat="false" ht="12.75" hidden="false" customHeight="false" outlineLevel="0" collapsed="false">
      <c r="A1108" s="74"/>
    </row>
    <row r="1109" customFormat="false" ht="12.75" hidden="false" customHeight="false" outlineLevel="0" collapsed="false">
      <c r="A1109" s="74"/>
    </row>
    <row r="1110" customFormat="false" ht="12.75" hidden="false" customHeight="false" outlineLevel="0" collapsed="false">
      <c r="A1110" s="74"/>
    </row>
    <row r="1111" customFormat="false" ht="12.75" hidden="false" customHeight="false" outlineLevel="0" collapsed="false">
      <c r="A1111" s="74"/>
    </row>
    <row r="1112" customFormat="false" ht="12.75" hidden="false" customHeight="false" outlineLevel="0" collapsed="false">
      <c r="A1112" s="74"/>
    </row>
    <row r="1113" customFormat="false" ht="12.75" hidden="false" customHeight="false" outlineLevel="0" collapsed="false">
      <c r="A1113" s="74"/>
    </row>
    <row r="1114" customFormat="false" ht="12.75" hidden="false" customHeight="false" outlineLevel="0" collapsed="false">
      <c r="A1114" s="74"/>
    </row>
    <row r="1115" customFormat="false" ht="12.75" hidden="false" customHeight="false" outlineLevel="0" collapsed="false">
      <c r="A1115" s="74"/>
    </row>
    <row r="1116" customFormat="false" ht="12.75" hidden="false" customHeight="false" outlineLevel="0" collapsed="false">
      <c r="A1116" s="74"/>
    </row>
    <row r="1117" customFormat="false" ht="12.75" hidden="false" customHeight="false" outlineLevel="0" collapsed="false">
      <c r="A1117" s="74"/>
    </row>
    <row r="1118" customFormat="false" ht="12.75" hidden="false" customHeight="false" outlineLevel="0" collapsed="false">
      <c r="A1118" s="74"/>
    </row>
    <row r="1119" customFormat="false" ht="12.75" hidden="false" customHeight="false" outlineLevel="0" collapsed="false">
      <c r="A1119" s="74"/>
    </row>
    <row r="1120" customFormat="false" ht="12.75" hidden="false" customHeight="false" outlineLevel="0" collapsed="false">
      <c r="A1120" s="74"/>
    </row>
    <row r="1121" customFormat="false" ht="12.75" hidden="false" customHeight="false" outlineLevel="0" collapsed="false">
      <c r="A1121" s="74"/>
    </row>
    <row r="1122" customFormat="false" ht="12.75" hidden="false" customHeight="false" outlineLevel="0" collapsed="false">
      <c r="A1122" s="74"/>
    </row>
    <row r="1123" customFormat="false" ht="12.75" hidden="false" customHeight="false" outlineLevel="0" collapsed="false">
      <c r="A1123" s="74"/>
    </row>
    <row r="1124" customFormat="false" ht="12.75" hidden="false" customHeight="false" outlineLevel="0" collapsed="false">
      <c r="A1124" s="74"/>
    </row>
    <row r="1125" customFormat="false" ht="12.75" hidden="false" customHeight="false" outlineLevel="0" collapsed="false">
      <c r="A1125" s="74"/>
    </row>
    <row r="1126" customFormat="false" ht="12.75" hidden="false" customHeight="false" outlineLevel="0" collapsed="false">
      <c r="A1126" s="74"/>
    </row>
    <row r="1127" customFormat="false" ht="12.75" hidden="false" customHeight="false" outlineLevel="0" collapsed="false">
      <c r="A1127" s="74"/>
    </row>
    <row r="1128" customFormat="false" ht="12.75" hidden="false" customHeight="false" outlineLevel="0" collapsed="false">
      <c r="A1128" s="74"/>
    </row>
    <row r="1129" customFormat="false" ht="12.75" hidden="false" customHeight="false" outlineLevel="0" collapsed="false">
      <c r="A1129" s="74"/>
    </row>
    <row r="1130" customFormat="false" ht="12.75" hidden="false" customHeight="false" outlineLevel="0" collapsed="false">
      <c r="A1130" s="74"/>
    </row>
    <row r="1131" customFormat="false" ht="12.75" hidden="false" customHeight="false" outlineLevel="0" collapsed="false">
      <c r="A1131" s="74"/>
    </row>
    <row r="1132" customFormat="false" ht="12.75" hidden="false" customHeight="false" outlineLevel="0" collapsed="false">
      <c r="A1132" s="74"/>
    </row>
    <row r="1133" customFormat="false" ht="12.75" hidden="false" customHeight="false" outlineLevel="0" collapsed="false">
      <c r="A1133" s="74"/>
    </row>
    <row r="1134" customFormat="false" ht="12.75" hidden="false" customHeight="false" outlineLevel="0" collapsed="false">
      <c r="A1134" s="74"/>
    </row>
    <row r="1135" customFormat="false" ht="12.75" hidden="false" customHeight="false" outlineLevel="0" collapsed="false">
      <c r="A1135" s="74"/>
    </row>
    <row r="1136" customFormat="false" ht="12.75" hidden="false" customHeight="false" outlineLevel="0" collapsed="false">
      <c r="A1136" s="74"/>
    </row>
    <row r="1137" customFormat="false" ht="12.75" hidden="false" customHeight="false" outlineLevel="0" collapsed="false">
      <c r="A1137" s="74"/>
    </row>
    <row r="1138" customFormat="false" ht="12.75" hidden="false" customHeight="false" outlineLevel="0" collapsed="false">
      <c r="A1138" s="74"/>
    </row>
    <row r="1139" customFormat="false" ht="12.75" hidden="false" customHeight="false" outlineLevel="0" collapsed="false">
      <c r="A1139" s="74"/>
    </row>
    <row r="1140" customFormat="false" ht="12.75" hidden="false" customHeight="false" outlineLevel="0" collapsed="false">
      <c r="A1140" s="74"/>
    </row>
    <row r="1141" customFormat="false" ht="12.75" hidden="false" customHeight="false" outlineLevel="0" collapsed="false">
      <c r="A1141" s="74"/>
    </row>
    <row r="1142" customFormat="false" ht="12.75" hidden="false" customHeight="false" outlineLevel="0" collapsed="false">
      <c r="A1142" s="74"/>
    </row>
    <row r="1143" customFormat="false" ht="12.75" hidden="false" customHeight="false" outlineLevel="0" collapsed="false">
      <c r="A1143" s="74"/>
    </row>
    <row r="1144" customFormat="false" ht="12.75" hidden="false" customHeight="false" outlineLevel="0" collapsed="false">
      <c r="A1144" s="74"/>
    </row>
    <row r="1145" customFormat="false" ht="12.75" hidden="false" customHeight="false" outlineLevel="0" collapsed="false">
      <c r="A1145" s="74"/>
    </row>
    <row r="1146" customFormat="false" ht="12.75" hidden="false" customHeight="false" outlineLevel="0" collapsed="false">
      <c r="A1146" s="74"/>
    </row>
    <row r="1147" customFormat="false" ht="12.75" hidden="false" customHeight="false" outlineLevel="0" collapsed="false">
      <c r="A1147" s="74"/>
    </row>
    <row r="1148" customFormat="false" ht="12.75" hidden="false" customHeight="false" outlineLevel="0" collapsed="false">
      <c r="A1148" s="74"/>
    </row>
    <row r="1149" customFormat="false" ht="12.75" hidden="false" customHeight="false" outlineLevel="0" collapsed="false">
      <c r="A1149" s="74"/>
    </row>
    <row r="1150" customFormat="false" ht="12.75" hidden="false" customHeight="false" outlineLevel="0" collapsed="false">
      <c r="A1150" s="74"/>
    </row>
    <row r="1151" customFormat="false" ht="12.75" hidden="false" customHeight="false" outlineLevel="0" collapsed="false">
      <c r="A1151" s="74"/>
    </row>
    <row r="1152" customFormat="false" ht="12.75" hidden="false" customHeight="false" outlineLevel="0" collapsed="false">
      <c r="A1152" s="74"/>
    </row>
    <row r="1153" customFormat="false" ht="12.75" hidden="false" customHeight="false" outlineLevel="0" collapsed="false">
      <c r="A1153" s="74"/>
    </row>
    <row r="1154" customFormat="false" ht="12.75" hidden="false" customHeight="false" outlineLevel="0" collapsed="false">
      <c r="A1154" s="74"/>
    </row>
    <row r="1155" customFormat="false" ht="12.75" hidden="false" customHeight="false" outlineLevel="0" collapsed="false">
      <c r="A1155" s="74"/>
    </row>
    <row r="1156" customFormat="false" ht="12.75" hidden="false" customHeight="false" outlineLevel="0" collapsed="false">
      <c r="A1156" s="74"/>
    </row>
    <row r="1157" customFormat="false" ht="12.75" hidden="false" customHeight="false" outlineLevel="0" collapsed="false">
      <c r="A1157" s="74"/>
    </row>
    <row r="1158" customFormat="false" ht="12.75" hidden="false" customHeight="false" outlineLevel="0" collapsed="false">
      <c r="A1158" s="74"/>
    </row>
    <row r="1159" customFormat="false" ht="12.75" hidden="false" customHeight="false" outlineLevel="0" collapsed="false">
      <c r="A1159" s="74"/>
    </row>
    <row r="1160" customFormat="false" ht="12.75" hidden="false" customHeight="false" outlineLevel="0" collapsed="false">
      <c r="A1160" s="74"/>
    </row>
    <row r="1161" customFormat="false" ht="12.75" hidden="false" customHeight="false" outlineLevel="0" collapsed="false">
      <c r="A1161" s="74"/>
    </row>
    <row r="1162" customFormat="false" ht="12.75" hidden="false" customHeight="false" outlineLevel="0" collapsed="false">
      <c r="A1162" s="74"/>
    </row>
    <row r="1163" customFormat="false" ht="12.75" hidden="false" customHeight="false" outlineLevel="0" collapsed="false">
      <c r="A1163" s="74"/>
    </row>
    <row r="1164" customFormat="false" ht="12.75" hidden="false" customHeight="false" outlineLevel="0" collapsed="false">
      <c r="A1164" s="74"/>
    </row>
    <row r="1165" customFormat="false" ht="12.75" hidden="false" customHeight="false" outlineLevel="0" collapsed="false">
      <c r="A1165" s="74"/>
    </row>
    <row r="1166" customFormat="false" ht="12.75" hidden="false" customHeight="false" outlineLevel="0" collapsed="false">
      <c r="A1166" s="74"/>
    </row>
    <row r="1167" customFormat="false" ht="12.75" hidden="false" customHeight="false" outlineLevel="0" collapsed="false">
      <c r="A1167" s="74"/>
    </row>
    <row r="1168" customFormat="false" ht="12.75" hidden="false" customHeight="false" outlineLevel="0" collapsed="false">
      <c r="A1168" s="74"/>
    </row>
    <row r="1169" customFormat="false" ht="12.75" hidden="false" customHeight="false" outlineLevel="0" collapsed="false">
      <c r="A1169" s="74"/>
    </row>
    <row r="1170" customFormat="false" ht="12.75" hidden="false" customHeight="false" outlineLevel="0" collapsed="false">
      <c r="A1170" s="74"/>
    </row>
    <row r="1171" customFormat="false" ht="12.75" hidden="false" customHeight="false" outlineLevel="0" collapsed="false">
      <c r="A1171" s="74"/>
    </row>
    <row r="1172" customFormat="false" ht="12.75" hidden="false" customHeight="false" outlineLevel="0" collapsed="false">
      <c r="A1172" s="74"/>
    </row>
    <row r="1173" customFormat="false" ht="12.75" hidden="false" customHeight="false" outlineLevel="0" collapsed="false">
      <c r="A1173" s="74"/>
    </row>
    <row r="1174" customFormat="false" ht="12.75" hidden="false" customHeight="false" outlineLevel="0" collapsed="false">
      <c r="A1174" s="74"/>
    </row>
    <row r="1175" customFormat="false" ht="12.75" hidden="false" customHeight="false" outlineLevel="0" collapsed="false">
      <c r="A1175" s="74"/>
    </row>
    <row r="1176" customFormat="false" ht="12.75" hidden="false" customHeight="false" outlineLevel="0" collapsed="false">
      <c r="A1176" s="74"/>
    </row>
    <row r="1177" customFormat="false" ht="12.75" hidden="false" customHeight="false" outlineLevel="0" collapsed="false">
      <c r="A1177" s="74"/>
    </row>
    <row r="1178" customFormat="false" ht="12.75" hidden="false" customHeight="false" outlineLevel="0" collapsed="false">
      <c r="A1178" s="74"/>
    </row>
    <row r="1179" customFormat="false" ht="12.75" hidden="false" customHeight="false" outlineLevel="0" collapsed="false">
      <c r="A1179" s="74"/>
    </row>
    <row r="1180" customFormat="false" ht="12.75" hidden="false" customHeight="false" outlineLevel="0" collapsed="false">
      <c r="A1180" s="74"/>
    </row>
    <row r="1181" customFormat="false" ht="12.75" hidden="false" customHeight="false" outlineLevel="0" collapsed="false">
      <c r="A1181" s="74"/>
    </row>
    <row r="1182" customFormat="false" ht="12.75" hidden="false" customHeight="false" outlineLevel="0" collapsed="false">
      <c r="A1182" s="74"/>
    </row>
    <row r="1183" customFormat="false" ht="12.75" hidden="false" customHeight="false" outlineLevel="0" collapsed="false">
      <c r="A1183" s="74"/>
    </row>
    <row r="1184" customFormat="false" ht="12.75" hidden="false" customHeight="false" outlineLevel="0" collapsed="false">
      <c r="A1184" s="74"/>
    </row>
    <row r="1185" customFormat="false" ht="12.75" hidden="false" customHeight="false" outlineLevel="0" collapsed="false">
      <c r="A1185" s="74"/>
    </row>
    <row r="1186" customFormat="false" ht="12.75" hidden="false" customHeight="false" outlineLevel="0" collapsed="false">
      <c r="A1186" s="74"/>
    </row>
    <row r="1187" customFormat="false" ht="12.75" hidden="false" customHeight="false" outlineLevel="0" collapsed="false">
      <c r="A1187" s="74"/>
    </row>
    <row r="1188" customFormat="false" ht="12.75" hidden="false" customHeight="false" outlineLevel="0" collapsed="false">
      <c r="A1188" s="74"/>
    </row>
    <row r="1189" customFormat="false" ht="12.75" hidden="false" customHeight="false" outlineLevel="0" collapsed="false">
      <c r="A1189" s="74"/>
    </row>
    <row r="1190" customFormat="false" ht="12.75" hidden="false" customHeight="false" outlineLevel="0" collapsed="false">
      <c r="A1190" s="74"/>
    </row>
    <row r="1191" customFormat="false" ht="12.75" hidden="false" customHeight="false" outlineLevel="0" collapsed="false">
      <c r="A1191" s="74"/>
    </row>
    <row r="1192" customFormat="false" ht="12.75" hidden="false" customHeight="false" outlineLevel="0" collapsed="false">
      <c r="A1192" s="74"/>
    </row>
    <row r="1193" customFormat="false" ht="12.75" hidden="false" customHeight="false" outlineLevel="0" collapsed="false">
      <c r="A1193" s="74"/>
    </row>
    <row r="1194" customFormat="false" ht="12.75" hidden="false" customHeight="false" outlineLevel="0" collapsed="false">
      <c r="A1194" s="74"/>
    </row>
    <row r="1195" customFormat="false" ht="12.75" hidden="false" customHeight="false" outlineLevel="0" collapsed="false">
      <c r="A1195" s="74"/>
    </row>
    <row r="1196" customFormat="false" ht="12.75" hidden="false" customHeight="false" outlineLevel="0" collapsed="false">
      <c r="A1196" s="74"/>
    </row>
    <row r="1197" customFormat="false" ht="12.75" hidden="false" customHeight="false" outlineLevel="0" collapsed="false">
      <c r="A1197" s="74"/>
    </row>
    <row r="1198" customFormat="false" ht="12.75" hidden="false" customHeight="false" outlineLevel="0" collapsed="false">
      <c r="A1198" s="74"/>
    </row>
    <row r="1199" customFormat="false" ht="12.75" hidden="false" customHeight="false" outlineLevel="0" collapsed="false">
      <c r="A1199" s="74"/>
    </row>
    <row r="1200" customFormat="false" ht="12.75" hidden="false" customHeight="false" outlineLevel="0" collapsed="false">
      <c r="A1200" s="74"/>
    </row>
    <row r="1201" customFormat="false" ht="12.75" hidden="false" customHeight="false" outlineLevel="0" collapsed="false">
      <c r="A1201" s="74"/>
    </row>
    <row r="1202" customFormat="false" ht="12.75" hidden="false" customHeight="false" outlineLevel="0" collapsed="false">
      <c r="A1202" s="74"/>
    </row>
    <row r="1203" customFormat="false" ht="12.75" hidden="false" customHeight="false" outlineLevel="0" collapsed="false">
      <c r="A1203" s="74"/>
    </row>
    <row r="1204" customFormat="false" ht="12.75" hidden="false" customHeight="false" outlineLevel="0" collapsed="false">
      <c r="A1204" s="74"/>
    </row>
    <row r="1205" customFormat="false" ht="12.75" hidden="false" customHeight="false" outlineLevel="0" collapsed="false">
      <c r="A1205" s="74"/>
    </row>
    <row r="1206" customFormat="false" ht="12.75" hidden="false" customHeight="false" outlineLevel="0" collapsed="false">
      <c r="A1206" s="74"/>
    </row>
    <row r="1207" customFormat="false" ht="12.75" hidden="false" customHeight="false" outlineLevel="0" collapsed="false">
      <c r="A1207" s="74"/>
    </row>
    <row r="1208" customFormat="false" ht="12.75" hidden="false" customHeight="false" outlineLevel="0" collapsed="false">
      <c r="A1208" s="74"/>
    </row>
    <row r="1209" customFormat="false" ht="12.75" hidden="false" customHeight="false" outlineLevel="0" collapsed="false">
      <c r="A1209" s="74"/>
    </row>
    <row r="1210" customFormat="false" ht="12.75" hidden="false" customHeight="false" outlineLevel="0" collapsed="false">
      <c r="A1210" s="74"/>
    </row>
    <row r="1211" customFormat="false" ht="12.75" hidden="false" customHeight="false" outlineLevel="0" collapsed="false">
      <c r="A1211" s="74"/>
    </row>
    <row r="1212" customFormat="false" ht="12.75" hidden="false" customHeight="false" outlineLevel="0" collapsed="false">
      <c r="A1212" s="74"/>
    </row>
    <row r="1213" customFormat="false" ht="12.75" hidden="false" customHeight="false" outlineLevel="0" collapsed="false">
      <c r="A1213" s="74"/>
    </row>
    <row r="1214" customFormat="false" ht="12.75" hidden="false" customHeight="false" outlineLevel="0" collapsed="false">
      <c r="A1214" s="74"/>
    </row>
    <row r="1215" customFormat="false" ht="12.75" hidden="false" customHeight="false" outlineLevel="0" collapsed="false">
      <c r="A1215" s="74"/>
    </row>
    <row r="1216" customFormat="false" ht="12.75" hidden="false" customHeight="false" outlineLevel="0" collapsed="false">
      <c r="A1216" s="74"/>
    </row>
    <row r="1217" customFormat="false" ht="12.75" hidden="false" customHeight="false" outlineLevel="0" collapsed="false">
      <c r="A1217" s="74"/>
    </row>
    <row r="1218" customFormat="false" ht="12.75" hidden="false" customHeight="false" outlineLevel="0" collapsed="false">
      <c r="A1218" s="74"/>
    </row>
    <row r="1219" customFormat="false" ht="12.75" hidden="false" customHeight="false" outlineLevel="0" collapsed="false">
      <c r="A1219" s="74"/>
    </row>
    <row r="1220" customFormat="false" ht="12.75" hidden="false" customHeight="false" outlineLevel="0" collapsed="false">
      <c r="A1220" s="74"/>
    </row>
    <row r="1221" customFormat="false" ht="12.75" hidden="false" customHeight="false" outlineLevel="0" collapsed="false">
      <c r="A1221" s="74"/>
    </row>
    <row r="1222" customFormat="false" ht="12.75" hidden="false" customHeight="false" outlineLevel="0" collapsed="false">
      <c r="A1222" s="74"/>
    </row>
    <row r="1223" customFormat="false" ht="12.75" hidden="false" customHeight="false" outlineLevel="0" collapsed="false">
      <c r="A1223" s="74"/>
    </row>
    <row r="1224" customFormat="false" ht="12.75" hidden="false" customHeight="false" outlineLevel="0" collapsed="false">
      <c r="A1224" s="74"/>
    </row>
    <row r="1225" customFormat="false" ht="12.75" hidden="false" customHeight="false" outlineLevel="0" collapsed="false">
      <c r="A1225" s="74"/>
    </row>
    <row r="1226" customFormat="false" ht="12.75" hidden="false" customHeight="false" outlineLevel="0" collapsed="false">
      <c r="A1226" s="74"/>
    </row>
    <row r="1227" customFormat="false" ht="12.75" hidden="false" customHeight="false" outlineLevel="0" collapsed="false">
      <c r="A1227" s="74"/>
    </row>
    <row r="1228" customFormat="false" ht="12.75" hidden="false" customHeight="false" outlineLevel="0" collapsed="false">
      <c r="A1228" s="74"/>
    </row>
    <row r="1229" customFormat="false" ht="12.75" hidden="false" customHeight="false" outlineLevel="0" collapsed="false">
      <c r="A1229" s="74"/>
    </row>
    <row r="1230" customFormat="false" ht="12.75" hidden="false" customHeight="false" outlineLevel="0" collapsed="false">
      <c r="A1230" s="74"/>
    </row>
    <row r="1231" customFormat="false" ht="12.75" hidden="false" customHeight="false" outlineLevel="0" collapsed="false">
      <c r="A1231" s="74"/>
    </row>
    <row r="1232" customFormat="false" ht="12.75" hidden="false" customHeight="false" outlineLevel="0" collapsed="false">
      <c r="A1232" s="74"/>
    </row>
    <row r="1233" customFormat="false" ht="12.75" hidden="false" customHeight="false" outlineLevel="0" collapsed="false">
      <c r="A1233" s="74"/>
    </row>
    <row r="1234" customFormat="false" ht="12.75" hidden="false" customHeight="false" outlineLevel="0" collapsed="false">
      <c r="A1234" s="74"/>
    </row>
    <row r="1235" customFormat="false" ht="12.75" hidden="false" customHeight="false" outlineLevel="0" collapsed="false">
      <c r="A1235" s="74"/>
    </row>
    <row r="1236" customFormat="false" ht="12.75" hidden="false" customHeight="false" outlineLevel="0" collapsed="false">
      <c r="A1236" s="74"/>
    </row>
    <row r="1237" customFormat="false" ht="12.75" hidden="false" customHeight="false" outlineLevel="0" collapsed="false">
      <c r="A1237" s="74"/>
    </row>
    <row r="1238" customFormat="false" ht="12.75" hidden="false" customHeight="false" outlineLevel="0" collapsed="false">
      <c r="A1238" s="74"/>
    </row>
    <row r="1239" customFormat="false" ht="12.75" hidden="false" customHeight="false" outlineLevel="0" collapsed="false">
      <c r="A1239" s="74"/>
    </row>
    <row r="1240" customFormat="false" ht="12.75" hidden="false" customHeight="false" outlineLevel="0" collapsed="false">
      <c r="A1240" s="74"/>
    </row>
    <row r="1241" customFormat="false" ht="12.75" hidden="false" customHeight="false" outlineLevel="0" collapsed="false">
      <c r="A1241" s="74"/>
    </row>
    <row r="1242" customFormat="false" ht="12.75" hidden="false" customHeight="false" outlineLevel="0" collapsed="false">
      <c r="A1242" s="74"/>
    </row>
    <row r="1243" customFormat="false" ht="12.75" hidden="false" customHeight="false" outlineLevel="0" collapsed="false">
      <c r="A1243" s="74"/>
    </row>
    <row r="1244" customFormat="false" ht="12.75" hidden="false" customHeight="false" outlineLevel="0" collapsed="false">
      <c r="A1244" s="74"/>
    </row>
    <row r="1245" customFormat="false" ht="12.75" hidden="false" customHeight="false" outlineLevel="0" collapsed="false">
      <c r="A1245" s="74"/>
    </row>
    <row r="1246" customFormat="false" ht="12.75" hidden="false" customHeight="false" outlineLevel="0" collapsed="false">
      <c r="A1246" s="74"/>
    </row>
    <row r="1247" customFormat="false" ht="12.75" hidden="false" customHeight="false" outlineLevel="0" collapsed="false">
      <c r="A1247" s="74"/>
    </row>
    <row r="1248" customFormat="false" ht="12.75" hidden="false" customHeight="false" outlineLevel="0" collapsed="false">
      <c r="A1248" s="74"/>
    </row>
    <row r="1249" customFormat="false" ht="12.75" hidden="false" customHeight="false" outlineLevel="0" collapsed="false">
      <c r="A1249" s="74"/>
    </row>
    <row r="1250" customFormat="false" ht="12.75" hidden="false" customHeight="false" outlineLevel="0" collapsed="false">
      <c r="A1250" s="74"/>
    </row>
    <row r="1251" customFormat="false" ht="12.75" hidden="false" customHeight="false" outlineLevel="0" collapsed="false">
      <c r="A1251" s="74"/>
    </row>
    <row r="1252" customFormat="false" ht="12.75" hidden="false" customHeight="false" outlineLevel="0" collapsed="false">
      <c r="A1252" s="74"/>
    </row>
    <row r="1253" customFormat="false" ht="12.75" hidden="false" customHeight="false" outlineLevel="0" collapsed="false">
      <c r="A1253" s="74"/>
    </row>
    <row r="1254" customFormat="false" ht="12.75" hidden="false" customHeight="false" outlineLevel="0" collapsed="false">
      <c r="A1254" s="74"/>
    </row>
    <row r="1255" customFormat="false" ht="12.75" hidden="false" customHeight="false" outlineLevel="0" collapsed="false">
      <c r="A1255" s="74"/>
    </row>
    <row r="1256" customFormat="false" ht="12.75" hidden="false" customHeight="false" outlineLevel="0" collapsed="false">
      <c r="A1256" s="74"/>
    </row>
    <row r="1257" customFormat="false" ht="12.75" hidden="false" customHeight="false" outlineLevel="0" collapsed="false">
      <c r="A1257" s="74"/>
    </row>
    <row r="1258" customFormat="false" ht="12.75" hidden="false" customHeight="false" outlineLevel="0" collapsed="false">
      <c r="A1258" s="74"/>
    </row>
    <row r="1259" customFormat="false" ht="12.75" hidden="false" customHeight="false" outlineLevel="0" collapsed="false">
      <c r="A1259" s="74"/>
    </row>
    <row r="1260" customFormat="false" ht="12.75" hidden="false" customHeight="false" outlineLevel="0" collapsed="false">
      <c r="A1260" s="74"/>
    </row>
    <row r="1261" customFormat="false" ht="12.75" hidden="false" customHeight="false" outlineLevel="0" collapsed="false">
      <c r="A1261" s="74"/>
    </row>
    <row r="1262" customFormat="false" ht="12.75" hidden="false" customHeight="false" outlineLevel="0" collapsed="false">
      <c r="A1262" s="74"/>
    </row>
    <row r="1263" customFormat="false" ht="12.75" hidden="false" customHeight="false" outlineLevel="0" collapsed="false">
      <c r="A1263" s="74"/>
    </row>
    <row r="1264" customFormat="false" ht="12.75" hidden="false" customHeight="false" outlineLevel="0" collapsed="false">
      <c r="A1264" s="74"/>
    </row>
    <row r="1265" customFormat="false" ht="12.75" hidden="false" customHeight="false" outlineLevel="0" collapsed="false">
      <c r="A1265" s="74"/>
    </row>
    <row r="1266" customFormat="false" ht="12.75" hidden="false" customHeight="false" outlineLevel="0" collapsed="false">
      <c r="A1266" s="74"/>
    </row>
    <row r="1267" customFormat="false" ht="12.75" hidden="false" customHeight="false" outlineLevel="0" collapsed="false">
      <c r="A1267" s="74"/>
    </row>
    <row r="1268" customFormat="false" ht="12.75" hidden="false" customHeight="false" outlineLevel="0" collapsed="false">
      <c r="A1268" s="74"/>
    </row>
    <row r="1269" customFormat="false" ht="12.75" hidden="false" customHeight="false" outlineLevel="0" collapsed="false">
      <c r="A1269" s="74"/>
    </row>
    <row r="1270" customFormat="false" ht="12.75" hidden="false" customHeight="false" outlineLevel="0" collapsed="false">
      <c r="A1270" s="74"/>
    </row>
    <row r="1271" customFormat="false" ht="12.75" hidden="false" customHeight="false" outlineLevel="0" collapsed="false">
      <c r="A1271" s="74"/>
    </row>
    <row r="1272" customFormat="false" ht="12.75" hidden="false" customHeight="false" outlineLevel="0" collapsed="false">
      <c r="A1272" s="74"/>
    </row>
    <row r="1273" customFormat="false" ht="12.75" hidden="false" customHeight="false" outlineLevel="0" collapsed="false">
      <c r="A1273" s="74"/>
    </row>
    <row r="1274" customFormat="false" ht="12.75" hidden="false" customHeight="false" outlineLevel="0" collapsed="false">
      <c r="A1274" s="74"/>
    </row>
    <row r="1275" customFormat="false" ht="12.75" hidden="false" customHeight="false" outlineLevel="0" collapsed="false">
      <c r="A1275" s="74"/>
    </row>
    <row r="1276" customFormat="false" ht="12.75" hidden="false" customHeight="false" outlineLevel="0" collapsed="false">
      <c r="A1276" s="74"/>
    </row>
    <row r="1277" customFormat="false" ht="12.75" hidden="false" customHeight="false" outlineLevel="0" collapsed="false">
      <c r="A1277" s="74"/>
    </row>
    <row r="1278" customFormat="false" ht="12.75" hidden="false" customHeight="false" outlineLevel="0" collapsed="false">
      <c r="A1278" s="74"/>
    </row>
    <row r="1279" customFormat="false" ht="12.75" hidden="false" customHeight="false" outlineLevel="0" collapsed="false">
      <c r="A1279" s="74"/>
    </row>
    <row r="1280" customFormat="false" ht="12.75" hidden="false" customHeight="false" outlineLevel="0" collapsed="false">
      <c r="A1280" s="74"/>
    </row>
    <row r="1281" customFormat="false" ht="12.75" hidden="false" customHeight="false" outlineLevel="0" collapsed="false">
      <c r="A1281" s="74"/>
    </row>
    <row r="1282" customFormat="false" ht="12.75" hidden="false" customHeight="false" outlineLevel="0" collapsed="false">
      <c r="A1282" s="74"/>
    </row>
    <row r="1283" customFormat="false" ht="12.75" hidden="false" customHeight="false" outlineLevel="0" collapsed="false">
      <c r="A1283" s="74"/>
    </row>
    <row r="1284" customFormat="false" ht="12.75" hidden="false" customHeight="false" outlineLevel="0" collapsed="false">
      <c r="A1284" s="74"/>
    </row>
    <row r="1285" customFormat="false" ht="12.75" hidden="false" customHeight="false" outlineLevel="0" collapsed="false">
      <c r="A1285" s="74"/>
    </row>
    <row r="1286" customFormat="false" ht="12.75" hidden="false" customHeight="false" outlineLevel="0" collapsed="false">
      <c r="A1286" s="74"/>
    </row>
    <row r="1287" customFormat="false" ht="12.75" hidden="false" customHeight="false" outlineLevel="0" collapsed="false">
      <c r="A1287" s="74"/>
    </row>
    <row r="1288" customFormat="false" ht="12.75" hidden="false" customHeight="false" outlineLevel="0" collapsed="false">
      <c r="A1288" s="74"/>
    </row>
    <row r="1289" customFormat="false" ht="12.75" hidden="false" customHeight="false" outlineLevel="0" collapsed="false">
      <c r="A1289" s="74"/>
    </row>
    <row r="1290" customFormat="false" ht="12.75" hidden="false" customHeight="false" outlineLevel="0" collapsed="false">
      <c r="A1290" s="74"/>
    </row>
    <row r="1291" customFormat="false" ht="12.75" hidden="false" customHeight="false" outlineLevel="0" collapsed="false">
      <c r="A1291" s="74"/>
    </row>
    <row r="1292" customFormat="false" ht="12.75" hidden="false" customHeight="false" outlineLevel="0" collapsed="false">
      <c r="A1292" s="74"/>
    </row>
    <row r="1293" customFormat="false" ht="12.75" hidden="false" customHeight="false" outlineLevel="0" collapsed="false">
      <c r="A1293" s="74"/>
    </row>
    <row r="1294" customFormat="false" ht="12.75" hidden="false" customHeight="false" outlineLevel="0" collapsed="false">
      <c r="A1294" s="74"/>
    </row>
    <row r="1295" customFormat="false" ht="12.75" hidden="false" customHeight="false" outlineLevel="0" collapsed="false">
      <c r="A1295" s="74"/>
    </row>
    <row r="1296" customFormat="false" ht="12.75" hidden="false" customHeight="false" outlineLevel="0" collapsed="false">
      <c r="A1296" s="74"/>
    </row>
    <row r="1297" customFormat="false" ht="12.75" hidden="false" customHeight="false" outlineLevel="0" collapsed="false">
      <c r="A1297" s="74"/>
    </row>
    <row r="1298" customFormat="false" ht="12.75" hidden="false" customHeight="false" outlineLevel="0" collapsed="false">
      <c r="A1298" s="74"/>
    </row>
    <row r="1299" customFormat="false" ht="12.75" hidden="false" customHeight="false" outlineLevel="0" collapsed="false">
      <c r="A1299" s="74"/>
    </row>
    <row r="1300" customFormat="false" ht="12.75" hidden="false" customHeight="false" outlineLevel="0" collapsed="false">
      <c r="A1300" s="74"/>
    </row>
    <row r="1301" customFormat="false" ht="12.75" hidden="false" customHeight="false" outlineLevel="0" collapsed="false">
      <c r="A1301" s="74"/>
    </row>
    <row r="1302" customFormat="false" ht="12.75" hidden="false" customHeight="false" outlineLevel="0" collapsed="false">
      <c r="A1302" s="74"/>
    </row>
    <row r="1303" customFormat="false" ht="12.75" hidden="false" customHeight="false" outlineLevel="0" collapsed="false">
      <c r="A1303" s="74"/>
    </row>
    <row r="1304" customFormat="false" ht="12.75" hidden="false" customHeight="false" outlineLevel="0" collapsed="false">
      <c r="A1304" s="74"/>
    </row>
    <row r="1305" customFormat="false" ht="12.75" hidden="false" customHeight="false" outlineLevel="0" collapsed="false">
      <c r="A1305" s="74"/>
    </row>
    <row r="1306" customFormat="false" ht="12.75" hidden="false" customHeight="false" outlineLevel="0" collapsed="false">
      <c r="A1306" s="74"/>
    </row>
    <row r="1307" customFormat="false" ht="12.75" hidden="false" customHeight="false" outlineLevel="0" collapsed="false">
      <c r="A1307" s="74"/>
    </row>
    <row r="1308" customFormat="false" ht="12.75" hidden="false" customHeight="false" outlineLevel="0" collapsed="false">
      <c r="A1308" s="74"/>
    </row>
    <row r="1309" customFormat="false" ht="12.75" hidden="false" customHeight="false" outlineLevel="0" collapsed="false">
      <c r="A1309" s="74"/>
    </row>
    <row r="1310" customFormat="false" ht="12.75" hidden="false" customHeight="false" outlineLevel="0" collapsed="false">
      <c r="A1310" s="74"/>
    </row>
    <row r="1311" customFormat="false" ht="12.75" hidden="false" customHeight="false" outlineLevel="0" collapsed="false">
      <c r="A1311" s="74"/>
    </row>
    <row r="1312" customFormat="false" ht="12.75" hidden="false" customHeight="false" outlineLevel="0" collapsed="false">
      <c r="A1312" s="74"/>
    </row>
    <row r="1313" customFormat="false" ht="12.75" hidden="false" customHeight="false" outlineLevel="0" collapsed="false">
      <c r="A1313" s="74"/>
    </row>
    <row r="1314" customFormat="false" ht="12.75" hidden="false" customHeight="false" outlineLevel="0" collapsed="false">
      <c r="A1314" s="74"/>
    </row>
    <row r="1315" customFormat="false" ht="12.75" hidden="false" customHeight="false" outlineLevel="0" collapsed="false">
      <c r="A1315" s="74"/>
    </row>
    <row r="1316" customFormat="false" ht="12.75" hidden="false" customHeight="false" outlineLevel="0" collapsed="false">
      <c r="A1316" s="74"/>
    </row>
    <row r="1317" customFormat="false" ht="12.75" hidden="false" customHeight="false" outlineLevel="0" collapsed="false">
      <c r="A1317" s="74"/>
    </row>
    <row r="1318" customFormat="false" ht="12.75" hidden="false" customHeight="false" outlineLevel="0" collapsed="false">
      <c r="A1318" s="74"/>
    </row>
    <row r="1319" customFormat="false" ht="12.75" hidden="false" customHeight="false" outlineLevel="0" collapsed="false">
      <c r="A1319" s="74"/>
    </row>
    <row r="1320" customFormat="false" ht="12.75" hidden="false" customHeight="false" outlineLevel="0" collapsed="false">
      <c r="A1320" s="74"/>
    </row>
    <row r="1321" customFormat="false" ht="12.75" hidden="false" customHeight="false" outlineLevel="0" collapsed="false">
      <c r="A1321" s="74"/>
    </row>
    <row r="1322" customFormat="false" ht="12.75" hidden="false" customHeight="false" outlineLevel="0" collapsed="false">
      <c r="A1322" s="74"/>
    </row>
    <row r="1323" customFormat="false" ht="12.75" hidden="false" customHeight="false" outlineLevel="0" collapsed="false">
      <c r="A1323" s="74"/>
    </row>
    <row r="1324" customFormat="false" ht="12.75" hidden="false" customHeight="false" outlineLevel="0" collapsed="false">
      <c r="A1324" s="74"/>
    </row>
    <row r="1325" customFormat="false" ht="12.75" hidden="false" customHeight="false" outlineLevel="0" collapsed="false">
      <c r="A1325" s="74"/>
    </row>
    <row r="1326" customFormat="false" ht="12.75" hidden="false" customHeight="false" outlineLevel="0" collapsed="false">
      <c r="A1326" s="74"/>
    </row>
    <row r="1327" customFormat="false" ht="12.75" hidden="false" customHeight="false" outlineLevel="0" collapsed="false">
      <c r="A1327" s="74"/>
    </row>
    <row r="1328" customFormat="false" ht="12.75" hidden="false" customHeight="false" outlineLevel="0" collapsed="false">
      <c r="A1328" s="74"/>
    </row>
    <row r="1329" customFormat="false" ht="12.75" hidden="false" customHeight="false" outlineLevel="0" collapsed="false">
      <c r="A1329" s="74"/>
    </row>
    <row r="1330" customFormat="false" ht="12.75" hidden="false" customHeight="false" outlineLevel="0" collapsed="false">
      <c r="A1330" s="74"/>
    </row>
    <row r="1331" customFormat="false" ht="12.75" hidden="false" customHeight="false" outlineLevel="0" collapsed="false">
      <c r="A1331" s="74"/>
    </row>
    <row r="1332" customFormat="false" ht="12.75" hidden="false" customHeight="false" outlineLevel="0" collapsed="false">
      <c r="A1332" s="74"/>
    </row>
    <row r="1333" customFormat="false" ht="12.75" hidden="false" customHeight="false" outlineLevel="0" collapsed="false">
      <c r="A1333" s="74"/>
    </row>
    <row r="1334" customFormat="false" ht="12.75" hidden="false" customHeight="false" outlineLevel="0" collapsed="false">
      <c r="A1334" s="74"/>
    </row>
    <row r="1335" customFormat="false" ht="12.75" hidden="false" customHeight="false" outlineLevel="0" collapsed="false">
      <c r="A1335" s="74"/>
    </row>
    <row r="1336" customFormat="false" ht="12.75" hidden="false" customHeight="false" outlineLevel="0" collapsed="false">
      <c r="A1336" s="74"/>
    </row>
    <row r="1337" customFormat="false" ht="12.75" hidden="false" customHeight="false" outlineLevel="0" collapsed="false">
      <c r="A1337" s="74"/>
    </row>
    <row r="1338" customFormat="false" ht="12.75" hidden="false" customHeight="false" outlineLevel="0" collapsed="false">
      <c r="A1338" s="74"/>
    </row>
    <row r="1339" customFormat="false" ht="12.75" hidden="false" customHeight="false" outlineLevel="0" collapsed="false">
      <c r="A1339" s="74"/>
    </row>
    <row r="1340" customFormat="false" ht="12.75" hidden="false" customHeight="false" outlineLevel="0" collapsed="false">
      <c r="A1340" s="74"/>
    </row>
    <row r="1341" customFormat="false" ht="12.75" hidden="false" customHeight="false" outlineLevel="0" collapsed="false">
      <c r="A1341" s="74"/>
    </row>
    <row r="1342" customFormat="false" ht="12.75" hidden="false" customHeight="false" outlineLevel="0" collapsed="false">
      <c r="A1342" s="74"/>
    </row>
    <row r="1343" customFormat="false" ht="12.75" hidden="false" customHeight="false" outlineLevel="0" collapsed="false">
      <c r="A1343" s="74"/>
    </row>
    <row r="1344" customFormat="false" ht="12.75" hidden="false" customHeight="false" outlineLevel="0" collapsed="false">
      <c r="A1344" s="74"/>
    </row>
    <row r="1345" customFormat="false" ht="12.75" hidden="false" customHeight="false" outlineLevel="0" collapsed="false">
      <c r="A1345" s="74"/>
    </row>
    <row r="1346" customFormat="false" ht="12.75" hidden="false" customHeight="false" outlineLevel="0" collapsed="false">
      <c r="A1346" s="74"/>
    </row>
    <row r="1347" customFormat="false" ht="12.75" hidden="false" customHeight="false" outlineLevel="0" collapsed="false">
      <c r="A1347" s="74"/>
    </row>
    <row r="1348" customFormat="false" ht="12.75" hidden="false" customHeight="false" outlineLevel="0" collapsed="false">
      <c r="A1348" s="74"/>
    </row>
    <row r="1349" customFormat="false" ht="12.75" hidden="false" customHeight="false" outlineLevel="0" collapsed="false">
      <c r="A1349" s="74"/>
    </row>
    <row r="1350" customFormat="false" ht="12.75" hidden="false" customHeight="false" outlineLevel="0" collapsed="false">
      <c r="A1350" s="74"/>
    </row>
    <row r="1351" customFormat="false" ht="12.75" hidden="false" customHeight="false" outlineLevel="0" collapsed="false">
      <c r="A1351" s="74"/>
    </row>
    <row r="1352" customFormat="false" ht="12.75" hidden="false" customHeight="false" outlineLevel="0" collapsed="false">
      <c r="A1352" s="74"/>
    </row>
  </sheetData>
  <mergeCells count="196">
    <mergeCell ref="O1:Q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7:L7"/>
    <mergeCell ref="M7:Q7"/>
    <mergeCell ref="I8:I9"/>
    <mergeCell ref="J8:L8"/>
    <mergeCell ref="M8:M9"/>
    <mergeCell ref="N8:Q8"/>
    <mergeCell ref="B12:Q12"/>
    <mergeCell ref="B13:Q13"/>
    <mergeCell ref="B14:Q14"/>
    <mergeCell ref="B15:Q15"/>
    <mergeCell ref="B21:Q21"/>
    <mergeCell ref="B22:Q22"/>
    <mergeCell ref="B23:Q23"/>
    <mergeCell ref="A28:A36"/>
    <mergeCell ref="B28:Q28"/>
    <mergeCell ref="B29:Q29"/>
    <mergeCell ref="B30:Q30"/>
    <mergeCell ref="B31:Q31"/>
    <mergeCell ref="A37:A42"/>
    <mergeCell ref="B37:B42"/>
    <mergeCell ref="C37:C42"/>
    <mergeCell ref="D37:D42"/>
    <mergeCell ref="E37:E42"/>
    <mergeCell ref="F37:G37"/>
    <mergeCell ref="H37:Q37"/>
    <mergeCell ref="F38:F42"/>
    <mergeCell ref="G38:G42"/>
    <mergeCell ref="H38:Q38"/>
    <mergeCell ref="H39:H42"/>
    <mergeCell ref="I40:L40"/>
    <mergeCell ref="M40:Q40"/>
    <mergeCell ref="I41:I42"/>
    <mergeCell ref="J41:L41"/>
    <mergeCell ref="M41:M42"/>
    <mergeCell ref="N41:Q41"/>
    <mergeCell ref="A45:A68"/>
    <mergeCell ref="B45:Q45"/>
    <mergeCell ref="B46:Q46"/>
    <mergeCell ref="B47:Q47"/>
    <mergeCell ref="A69:A75"/>
    <mergeCell ref="B69:Q69"/>
    <mergeCell ref="B70:Q70"/>
    <mergeCell ref="B71:Q71"/>
    <mergeCell ref="B72:Q72"/>
    <mergeCell ref="A76:A83"/>
    <mergeCell ref="B76:Q76"/>
    <mergeCell ref="B77:Q77"/>
    <mergeCell ref="B78:Q78"/>
    <mergeCell ref="B79:Q79"/>
    <mergeCell ref="B80:Q80"/>
    <mergeCell ref="A84:A89"/>
    <mergeCell ref="B84:B89"/>
    <mergeCell ref="C84:C89"/>
    <mergeCell ref="D84:D89"/>
    <mergeCell ref="E84:E89"/>
    <mergeCell ref="F84:G84"/>
    <mergeCell ref="H84:Q84"/>
    <mergeCell ref="F85:F89"/>
    <mergeCell ref="G85:G89"/>
    <mergeCell ref="H85:Q85"/>
    <mergeCell ref="H86:H89"/>
    <mergeCell ref="I87:L87"/>
    <mergeCell ref="M87:Q87"/>
    <mergeCell ref="I88:I89"/>
    <mergeCell ref="J88:L88"/>
    <mergeCell ref="M88:M89"/>
    <mergeCell ref="N88:Q88"/>
    <mergeCell ref="B91:Q91"/>
    <mergeCell ref="B92:Q92"/>
    <mergeCell ref="B93:Q93"/>
    <mergeCell ref="B94:Q94"/>
    <mergeCell ref="B113:Q113"/>
    <mergeCell ref="B114:Q114"/>
    <mergeCell ref="B115:Q115"/>
    <mergeCell ref="B116:Q116"/>
    <mergeCell ref="A136:A141"/>
    <mergeCell ref="B136:B141"/>
    <mergeCell ref="C136:C141"/>
    <mergeCell ref="D136:D141"/>
    <mergeCell ref="E136:E141"/>
    <mergeCell ref="F136:G136"/>
    <mergeCell ref="H136:Q136"/>
    <mergeCell ref="F137:F141"/>
    <mergeCell ref="G137:G141"/>
    <mergeCell ref="H137:Q137"/>
    <mergeCell ref="H138:H141"/>
    <mergeCell ref="I139:L139"/>
    <mergeCell ref="M139:Q139"/>
    <mergeCell ref="I140:I141"/>
    <mergeCell ref="J140:L140"/>
    <mergeCell ref="M140:M141"/>
    <mergeCell ref="N140:Q140"/>
    <mergeCell ref="B143:Q143"/>
    <mergeCell ref="B144:Q144"/>
    <mergeCell ref="B145:Q145"/>
    <mergeCell ref="B146:Q146"/>
    <mergeCell ref="B166:Q166"/>
    <mergeCell ref="B167:Q167"/>
    <mergeCell ref="B168:Q168"/>
    <mergeCell ref="B169:Q169"/>
    <mergeCell ref="A188:A193"/>
    <mergeCell ref="B188:B193"/>
    <mergeCell ref="C188:C193"/>
    <mergeCell ref="D188:D193"/>
    <mergeCell ref="E188:E193"/>
    <mergeCell ref="F188:G188"/>
    <mergeCell ref="H188:Q188"/>
    <mergeCell ref="F189:F193"/>
    <mergeCell ref="G189:G193"/>
    <mergeCell ref="H189:Q189"/>
    <mergeCell ref="H190:H193"/>
    <mergeCell ref="I191:L191"/>
    <mergeCell ref="M191:Q191"/>
    <mergeCell ref="I192:I193"/>
    <mergeCell ref="J192:L192"/>
    <mergeCell ref="M192:M193"/>
    <mergeCell ref="N192:Q192"/>
    <mergeCell ref="B195:Q195"/>
    <mergeCell ref="B196:Q196"/>
    <mergeCell ref="B197:Q197"/>
    <mergeCell ref="B198:Q198"/>
    <mergeCell ref="B199:Q199"/>
    <mergeCell ref="B216:Q216"/>
    <mergeCell ref="B217:Q217"/>
    <mergeCell ref="B218:Q218"/>
    <mergeCell ref="B219:Q219"/>
    <mergeCell ref="B236:Q236"/>
    <mergeCell ref="B237:Q237"/>
    <mergeCell ref="B238:Q238"/>
    <mergeCell ref="B239:Q239"/>
    <mergeCell ref="B240:Q240"/>
    <mergeCell ref="A249:A254"/>
    <mergeCell ref="B249:B254"/>
    <mergeCell ref="C249:C254"/>
    <mergeCell ref="D249:D254"/>
    <mergeCell ref="E249:E254"/>
    <mergeCell ref="F249:G249"/>
    <mergeCell ref="H249:Q249"/>
    <mergeCell ref="F250:F254"/>
    <mergeCell ref="G250:G254"/>
    <mergeCell ref="H250:Q250"/>
    <mergeCell ref="H251:H254"/>
    <mergeCell ref="I252:L252"/>
    <mergeCell ref="M252:Q252"/>
    <mergeCell ref="I253:I254"/>
    <mergeCell ref="J253:L253"/>
    <mergeCell ref="M253:M254"/>
    <mergeCell ref="N253:Q253"/>
    <mergeCell ref="B256:Q256"/>
    <mergeCell ref="B257:Q257"/>
    <mergeCell ref="B258:Q258"/>
    <mergeCell ref="B259:Q259"/>
    <mergeCell ref="B260:Q260"/>
    <mergeCell ref="B280:Q280"/>
    <mergeCell ref="B281:Q281"/>
    <mergeCell ref="B282:Q282"/>
    <mergeCell ref="B283:Q283"/>
    <mergeCell ref="A302:A307"/>
    <mergeCell ref="B302:B307"/>
    <mergeCell ref="C302:C307"/>
    <mergeCell ref="D302:D307"/>
    <mergeCell ref="E302:E307"/>
    <mergeCell ref="F302:G302"/>
    <mergeCell ref="H302:Q302"/>
    <mergeCell ref="F303:F307"/>
    <mergeCell ref="G303:G307"/>
    <mergeCell ref="H303:Q303"/>
    <mergeCell ref="H304:H307"/>
    <mergeCell ref="I305:L305"/>
    <mergeCell ref="M305:Q305"/>
    <mergeCell ref="I306:I307"/>
    <mergeCell ref="J306:L306"/>
    <mergeCell ref="M306:M307"/>
    <mergeCell ref="N306:Q306"/>
    <mergeCell ref="A309:A338"/>
    <mergeCell ref="B309:Q309"/>
    <mergeCell ref="B310:Q310"/>
    <mergeCell ref="B311:Q311"/>
    <mergeCell ref="B312:Q312"/>
    <mergeCell ref="B313:Q313"/>
    <mergeCell ref="A339:A347"/>
    <mergeCell ref="O350:P350"/>
    <mergeCell ref="O352:P352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6" man="true" max="16383" min="0"/>
    <brk id="83" man="true" max="16383" min="0"/>
    <brk id="135" man="true" max="16383" min="0"/>
    <brk id="187" man="true" max="16383" min="0"/>
    <brk id="248" man="true" max="16383" min="0"/>
    <brk id="301" man="true" max="16383" min="0"/>
  </rowBreaks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99"/>
    <col collapsed="false" customWidth="true" hidden="false" outlineLevel="0" max="3" min="3" style="0" width="12.14"/>
    <col collapsed="false" customWidth="true" hidden="false" outlineLevel="0" max="4" min="4" style="0" width="19.7"/>
    <col collapsed="false" customWidth="true" hidden="false" outlineLevel="0" max="5" min="5" style="0" width="20.99"/>
    <col collapsed="false" customWidth="true" hidden="false" outlineLevel="0" max="6" min="6" style="0" width="21.28"/>
    <col collapsed="false" customWidth="true" hidden="false" outlineLevel="0" max="8" min="7" style="0" width="27.42"/>
  </cols>
  <sheetData>
    <row r="1" customFormat="false" ht="28.5" hidden="false" customHeight="true" outlineLevel="0" collapsed="false"/>
    <row r="2" customFormat="false" ht="16.5" hidden="false" customHeight="true" outlineLevel="0" collapsed="false">
      <c r="E2" s="573" t="s">
        <v>842</v>
      </c>
      <c r="F2" s="574"/>
      <c r="G2" s="575"/>
      <c r="H2" s="575"/>
    </row>
    <row r="3" customFormat="false" ht="46.5" hidden="false" customHeight="true" outlineLevel="0" collapsed="false">
      <c r="A3" s="576"/>
      <c r="B3" s="577" t="s">
        <v>843</v>
      </c>
      <c r="C3" s="577"/>
      <c r="D3" s="577"/>
      <c r="E3" s="577"/>
      <c r="F3" s="576"/>
      <c r="G3" s="576"/>
      <c r="H3" s="576"/>
      <c r="I3" s="576"/>
      <c r="J3" s="576"/>
      <c r="K3" s="576"/>
    </row>
    <row r="4" customFormat="false" ht="21.75" hidden="false" customHeight="true" outlineLevel="0" collapsed="false">
      <c r="B4" s="442"/>
    </row>
    <row r="5" customFormat="false" ht="24.75" hidden="false" customHeight="true" outlineLevel="0" collapsed="false">
      <c r="A5" s="578" t="s">
        <v>28</v>
      </c>
      <c r="B5" s="579" t="s">
        <v>844</v>
      </c>
      <c r="C5" s="580" t="s">
        <v>845</v>
      </c>
      <c r="D5" s="581" t="s">
        <v>846</v>
      </c>
      <c r="E5" s="580" t="s">
        <v>661</v>
      </c>
      <c r="F5" s="582"/>
      <c r="G5" s="583"/>
      <c r="H5" s="583"/>
      <c r="I5" s="584"/>
      <c r="J5" s="584"/>
      <c r="K5" s="584"/>
    </row>
    <row r="6" customFormat="false" ht="18.75" hidden="false" customHeight="true" outlineLevel="0" collapsed="false">
      <c r="A6" s="578"/>
      <c r="B6" s="579"/>
      <c r="C6" s="580"/>
      <c r="D6" s="581"/>
      <c r="E6" s="580"/>
      <c r="F6" s="582"/>
      <c r="G6" s="583"/>
      <c r="H6" s="583"/>
      <c r="I6" s="584"/>
      <c r="J6" s="584"/>
      <c r="K6" s="584"/>
    </row>
    <row r="7" customFormat="false" ht="13.5" hidden="false" customHeight="true" outlineLevel="0" collapsed="false">
      <c r="A7" s="126" t="n">
        <v>1</v>
      </c>
      <c r="B7" s="585" t="n">
        <v>2</v>
      </c>
      <c r="C7" s="586" t="n">
        <v>3</v>
      </c>
      <c r="D7" s="587" t="n">
        <v>5</v>
      </c>
      <c r="E7" s="588" t="n">
        <v>6</v>
      </c>
      <c r="F7" s="589"/>
      <c r="G7" s="590"/>
      <c r="H7" s="590"/>
    </row>
    <row r="8" customFormat="false" ht="21.75" hidden="false" customHeight="true" outlineLevel="0" collapsed="false">
      <c r="A8" s="591" t="s">
        <v>847</v>
      </c>
      <c r="B8" s="592" t="s">
        <v>848</v>
      </c>
      <c r="C8" s="593"/>
      <c r="D8" s="594" t="n">
        <f aca="false">'Z 1. 1'!F173</f>
        <v>42357958</v>
      </c>
      <c r="E8" s="595" t="n">
        <f aca="false">'Z 1. 1'!G173</f>
        <v>20216710.6</v>
      </c>
      <c r="F8" s="596"/>
      <c r="G8" s="74"/>
      <c r="H8" s="74"/>
    </row>
    <row r="9" customFormat="false" ht="22.5" hidden="false" customHeight="true" outlineLevel="0" collapsed="false">
      <c r="A9" s="591" t="s">
        <v>849</v>
      </c>
      <c r="B9" s="592" t="s">
        <v>850</v>
      </c>
      <c r="C9" s="593"/>
      <c r="D9" s="594" t="n">
        <f aca="false">'Z 1. 2 '!D695</f>
        <v>47454874</v>
      </c>
      <c r="E9" s="595" t="n">
        <f aca="false">'Z 1. 2 '!E695</f>
        <v>17954819.93</v>
      </c>
      <c r="F9" s="596"/>
      <c r="G9" s="74"/>
      <c r="H9" s="74"/>
    </row>
    <row r="10" customFormat="false" ht="21" hidden="false" customHeight="true" outlineLevel="0" collapsed="false">
      <c r="A10" s="6"/>
      <c r="B10" s="597" t="s">
        <v>851</v>
      </c>
      <c r="C10" s="307"/>
      <c r="D10" s="18" t="n">
        <f aca="false">D8-D9</f>
        <v>-5096916</v>
      </c>
      <c r="E10" s="19" t="n">
        <f aca="false">E8-E9</f>
        <v>2261890.66999999</v>
      </c>
      <c r="F10" s="598"/>
      <c r="G10" s="74"/>
      <c r="H10" s="74"/>
    </row>
    <row r="11" customFormat="false" ht="25.5" hidden="false" customHeight="true" outlineLevel="0" collapsed="false">
      <c r="A11" s="599"/>
      <c r="B11" s="600" t="s">
        <v>852</v>
      </c>
      <c r="C11" s="601"/>
      <c r="D11" s="18" t="n">
        <f aca="false">D12-D22</f>
        <v>5096916</v>
      </c>
      <c r="E11" s="19" t="n">
        <f aca="false">E12-E22</f>
        <v>-662835.44</v>
      </c>
      <c r="F11" s="598"/>
      <c r="G11" s="74"/>
      <c r="H11" s="74"/>
    </row>
    <row r="12" customFormat="false" ht="20.25" hidden="false" customHeight="true" outlineLevel="0" collapsed="false">
      <c r="A12" s="602" t="s">
        <v>853</v>
      </c>
      <c r="B12" s="592" t="s">
        <v>854</v>
      </c>
      <c r="C12" s="603"/>
      <c r="D12" s="604" t="n">
        <f aca="false">D13+D14+D15+D16+D17+D18+D19+D20+D21</f>
        <v>6735367</v>
      </c>
      <c r="E12" s="605" t="n">
        <f aca="false">E13+E14+E15+E16+E17+E18+E20+E21</f>
        <v>335366.56</v>
      </c>
      <c r="F12" s="606"/>
      <c r="G12" s="607"/>
      <c r="H12" s="607"/>
    </row>
    <row r="13" customFormat="false" ht="25.5" hidden="false" customHeight="true" outlineLevel="0" collapsed="false">
      <c r="A13" s="6" t="s">
        <v>41</v>
      </c>
      <c r="B13" s="597" t="s">
        <v>855</v>
      </c>
      <c r="C13" s="608" t="s">
        <v>856</v>
      </c>
      <c r="D13" s="18" t="n">
        <v>0</v>
      </c>
      <c r="E13" s="19" t="n">
        <v>0</v>
      </c>
      <c r="F13" s="609"/>
      <c r="G13" s="74"/>
      <c r="H13" s="74"/>
    </row>
    <row r="14" customFormat="false" ht="16.5" hidden="false" customHeight="true" outlineLevel="0" collapsed="false">
      <c r="A14" s="6" t="s">
        <v>57</v>
      </c>
      <c r="B14" s="597" t="s">
        <v>857</v>
      </c>
      <c r="C14" s="608" t="s">
        <v>856</v>
      </c>
      <c r="D14" s="18" t="n">
        <v>200000</v>
      </c>
      <c r="E14" s="19" t="n">
        <v>0</v>
      </c>
      <c r="F14" s="609"/>
      <c r="G14" s="74"/>
      <c r="H14" s="74"/>
    </row>
    <row r="15" customFormat="false" ht="36.75" hidden="false" customHeight="true" outlineLevel="0" collapsed="false">
      <c r="A15" s="6" t="s">
        <v>64</v>
      </c>
      <c r="B15" s="597" t="s">
        <v>858</v>
      </c>
      <c r="C15" s="608" t="s">
        <v>859</v>
      </c>
      <c r="D15" s="18"/>
      <c r="E15" s="19" t="n">
        <v>0</v>
      </c>
      <c r="F15" s="609"/>
      <c r="G15" s="74"/>
      <c r="H15" s="74"/>
    </row>
    <row r="16" customFormat="false" ht="16.5" hidden="false" customHeight="true" outlineLevel="0" collapsed="false">
      <c r="A16" s="6" t="s">
        <v>79</v>
      </c>
      <c r="B16" s="597" t="s">
        <v>860</v>
      </c>
      <c r="C16" s="608" t="s">
        <v>861</v>
      </c>
      <c r="D16" s="18" t="n">
        <v>0</v>
      </c>
      <c r="E16" s="19"/>
      <c r="F16" s="609"/>
      <c r="G16" s="74"/>
      <c r="H16" s="74"/>
    </row>
    <row r="17" customFormat="false" ht="26.25" hidden="false" customHeight="true" outlineLevel="0" collapsed="false">
      <c r="A17" s="6" t="s">
        <v>88</v>
      </c>
      <c r="B17" s="597" t="s">
        <v>862</v>
      </c>
      <c r="C17" s="608" t="s">
        <v>863</v>
      </c>
      <c r="D17" s="18" t="n">
        <v>0</v>
      </c>
      <c r="E17" s="19"/>
      <c r="F17" s="609"/>
      <c r="G17" s="74"/>
      <c r="H17" s="74"/>
    </row>
    <row r="18" customFormat="false" ht="18.75" hidden="false" customHeight="true" outlineLevel="0" collapsed="false">
      <c r="A18" s="6" t="s">
        <v>93</v>
      </c>
      <c r="B18" s="597" t="s">
        <v>864</v>
      </c>
      <c r="C18" s="608" t="s">
        <v>865</v>
      </c>
      <c r="D18" s="18" t="n">
        <v>0</v>
      </c>
      <c r="E18" s="19"/>
      <c r="F18" s="609"/>
      <c r="G18" s="74"/>
      <c r="H18" s="74"/>
    </row>
    <row r="19" customFormat="false" ht="24" hidden="false" customHeight="true" outlineLevel="0" collapsed="false">
      <c r="A19" s="6" t="s">
        <v>110</v>
      </c>
      <c r="B19" s="597" t="s">
        <v>866</v>
      </c>
      <c r="C19" s="608" t="s">
        <v>867</v>
      </c>
      <c r="D19" s="18" t="n">
        <v>6200000</v>
      </c>
      <c r="E19" s="19" t="n">
        <v>0</v>
      </c>
      <c r="F19" s="609"/>
      <c r="G19" s="74"/>
      <c r="H19" s="74"/>
    </row>
    <row r="20" customFormat="false" ht="23.25" hidden="false" customHeight="true" outlineLevel="0" collapsed="false">
      <c r="A20" s="6" t="s">
        <v>624</v>
      </c>
      <c r="B20" s="597" t="s">
        <v>868</v>
      </c>
      <c r="C20" s="608" t="s">
        <v>869</v>
      </c>
      <c r="D20" s="18" t="n">
        <v>0</v>
      </c>
      <c r="E20" s="19"/>
      <c r="F20" s="609"/>
      <c r="G20" s="74"/>
      <c r="H20" s="74"/>
    </row>
    <row r="21" customFormat="false" ht="21.75" hidden="false" customHeight="true" outlineLevel="0" collapsed="false">
      <c r="A21" s="6" t="s">
        <v>117</v>
      </c>
      <c r="B21" s="597" t="s">
        <v>870</v>
      </c>
      <c r="C21" s="608" t="s">
        <v>861</v>
      </c>
      <c r="D21" s="18" t="n">
        <v>335367</v>
      </c>
      <c r="E21" s="19" t="n">
        <v>335366.56</v>
      </c>
      <c r="F21" s="598"/>
      <c r="G21" s="74"/>
      <c r="H21" s="74"/>
    </row>
    <row r="22" customFormat="false" ht="21" hidden="false" customHeight="true" outlineLevel="0" collapsed="false">
      <c r="A22" s="602" t="s">
        <v>871</v>
      </c>
      <c r="B22" s="592" t="s">
        <v>872</v>
      </c>
      <c r="C22" s="610"/>
      <c r="D22" s="604" t="n">
        <f aca="false">D23+D24+D25+D26+D27+D28+D29</f>
        <v>1638451</v>
      </c>
      <c r="E22" s="605" t="n">
        <f aca="false">E23+E24+E25+E26+E27+E28+E29</f>
        <v>998202</v>
      </c>
      <c r="F22" s="606"/>
      <c r="G22" s="607"/>
      <c r="H22" s="607"/>
    </row>
    <row r="23" customFormat="false" ht="15.75" hidden="false" customHeight="true" outlineLevel="0" collapsed="false">
      <c r="A23" s="6" t="s">
        <v>41</v>
      </c>
      <c r="B23" s="597" t="s">
        <v>873</v>
      </c>
      <c r="C23" s="608" t="s">
        <v>874</v>
      </c>
      <c r="D23" s="18" t="n">
        <v>1626451</v>
      </c>
      <c r="E23" s="19" t="n">
        <v>998202</v>
      </c>
      <c r="F23" s="609"/>
      <c r="G23" s="74"/>
      <c r="H23" s="74"/>
    </row>
    <row r="24" customFormat="false" ht="15.75" hidden="false" customHeight="true" outlineLevel="0" collapsed="false">
      <c r="A24" s="6" t="s">
        <v>57</v>
      </c>
      <c r="B24" s="597" t="s">
        <v>875</v>
      </c>
      <c r="C24" s="608" t="s">
        <v>876</v>
      </c>
      <c r="D24" s="18" t="n">
        <v>0</v>
      </c>
      <c r="E24" s="19" t="n">
        <v>0</v>
      </c>
      <c r="F24" s="609"/>
      <c r="G24" s="74"/>
      <c r="H24" s="74"/>
    </row>
    <row r="25" customFormat="false" ht="15.75" hidden="false" customHeight="true" outlineLevel="0" collapsed="false">
      <c r="A25" s="6" t="s">
        <v>64</v>
      </c>
      <c r="B25" s="597" t="s">
        <v>877</v>
      </c>
      <c r="C25" s="608" t="s">
        <v>874</v>
      </c>
      <c r="D25" s="18" t="n">
        <v>12000</v>
      </c>
      <c r="E25" s="19" t="n">
        <v>0</v>
      </c>
      <c r="F25" s="609"/>
      <c r="G25" s="74"/>
      <c r="H25" s="74"/>
    </row>
    <row r="26" customFormat="false" ht="47.25" hidden="false" customHeight="true" outlineLevel="0" collapsed="false">
      <c r="A26" s="6" t="s">
        <v>79</v>
      </c>
      <c r="B26" s="597" t="s">
        <v>878</v>
      </c>
      <c r="C26" s="608" t="s">
        <v>879</v>
      </c>
      <c r="D26" s="18" t="n">
        <v>0</v>
      </c>
      <c r="E26" s="19"/>
      <c r="F26" s="609"/>
      <c r="G26" s="74"/>
      <c r="H26" s="74"/>
    </row>
    <row r="27" customFormat="false" ht="18" hidden="false" customHeight="true" outlineLevel="0" collapsed="false">
      <c r="A27" s="6" t="s">
        <v>88</v>
      </c>
      <c r="B27" s="597" t="s">
        <v>880</v>
      </c>
      <c r="C27" s="608" t="s">
        <v>881</v>
      </c>
      <c r="D27" s="18" t="n">
        <v>0</v>
      </c>
      <c r="E27" s="19"/>
      <c r="F27" s="609"/>
      <c r="G27" s="74"/>
      <c r="H27" s="74"/>
      <c r="N27" s="74"/>
    </row>
    <row r="28" customFormat="false" ht="19.5" hidden="false" customHeight="true" outlineLevel="0" collapsed="false">
      <c r="A28" s="6" t="s">
        <v>93</v>
      </c>
      <c r="B28" s="597" t="s">
        <v>882</v>
      </c>
      <c r="C28" s="608" t="s">
        <v>883</v>
      </c>
      <c r="D28" s="18" t="n">
        <v>0</v>
      </c>
      <c r="E28" s="19"/>
      <c r="F28" s="609"/>
      <c r="G28" s="74"/>
      <c r="H28" s="74"/>
    </row>
    <row r="29" customFormat="false" ht="21" hidden="false" customHeight="true" outlineLevel="0" collapsed="false">
      <c r="A29" s="611" t="s">
        <v>110</v>
      </c>
      <c r="B29" s="612" t="s">
        <v>884</v>
      </c>
      <c r="C29" s="613" t="s">
        <v>885</v>
      </c>
      <c r="D29" s="614" t="n">
        <v>0</v>
      </c>
      <c r="E29" s="615"/>
      <c r="F29" s="609"/>
      <c r="G29" s="74"/>
      <c r="H29" s="74"/>
    </row>
    <row r="30" customFormat="false" ht="21.75" hidden="false" customHeight="true" outlineLevel="0" collapsed="false">
      <c r="D30" s="616" t="s">
        <v>24</v>
      </c>
      <c r="E30" s="616"/>
    </row>
    <row r="31" customFormat="false" ht="24" hidden="false" customHeight="true" outlineLevel="0" collapsed="false">
      <c r="D31" s="42" t="s">
        <v>25</v>
      </c>
      <c r="E31" s="42"/>
    </row>
    <row r="32" customFormat="false" ht="33.75" hidden="false" customHeight="true" outlineLevel="0" collapsed="false"/>
    <row r="33" customFormat="false" ht="14.25" hidden="false" customHeight="true" outlineLevel="0" collapsed="false"/>
  </sheetData>
  <mergeCells count="9">
    <mergeCell ref="B3:E3"/>
    <mergeCell ref="A5:A6"/>
    <mergeCell ref="B5:B6"/>
    <mergeCell ref="C5:C6"/>
    <mergeCell ref="D5:D6"/>
    <mergeCell ref="E5:E6"/>
    <mergeCell ref="I5:K6"/>
    <mergeCell ref="D30:E30"/>
    <mergeCell ref="D31:E31"/>
  </mergeCells>
  <printOptions headings="false" gridLines="false" gridLinesSet="true" horizontalCentered="false" verticalCentered="false"/>
  <pageMargins left="0.472222222222222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131" activeCellId="0" sqref="H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34.28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9" min="8" style="0" width="11.7"/>
    <col collapsed="false" customWidth="true" hidden="false" outlineLevel="0" max="11" min="10" style="0" width="12.56"/>
    <col collapsed="false" customWidth="true" hidden="false" outlineLevel="0" max="12" min="12" style="0" width="10.99"/>
    <col collapsed="false" customWidth="true" hidden="false" outlineLevel="0" max="13" min="13" style="0" width="11.42"/>
  </cols>
  <sheetData>
    <row r="1" customFormat="false" ht="18" hidden="false" customHeight="true" outlineLevel="0" collapsed="false">
      <c r="E1" s="617" t="s">
        <v>886</v>
      </c>
      <c r="F1" s="617"/>
      <c r="G1" s="617"/>
      <c r="H1" s="617"/>
      <c r="I1" s="617"/>
      <c r="J1" s="617"/>
      <c r="K1" s="617"/>
      <c r="L1" s="617"/>
      <c r="M1" s="617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9.5" hidden="false" customHeight="true" outlineLevel="0" collapsed="false">
      <c r="A5" s="618" t="s">
        <v>887</v>
      </c>
      <c r="B5" s="618"/>
      <c r="C5" s="618"/>
      <c r="D5" s="618"/>
      <c r="E5" s="618"/>
      <c r="F5" s="618"/>
      <c r="G5" s="618"/>
      <c r="H5" s="618"/>
      <c r="I5" s="618"/>
      <c r="J5" s="618"/>
      <c r="K5" s="618"/>
      <c r="L5" s="618"/>
      <c r="M5" s="618"/>
    </row>
    <row r="6" s="74" customFormat="true" ht="10.5" hidden="false" customHeight="true" outlineLevel="0" collapsed="false"/>
    <row r="7" customFormat="false" ht="12.75" hidden="false" customHeight="true" outlineLevel="0" collapsed="false">
      <c r="A7" s="619" t="s">
        <v>29</v>
      </c>
      <c r="B7" s="619"/>
      <c r="C7" s="619"/>
      <c r="D7" s="620" t="s">
        <v>220</v>
      </c>
      <c r="E7" s="621" t="s">
        <v>888</v>
      </c>
      <c r="F7" s="621" t="s">
        <v>889</v>
      </c>
      <c r="G7" s="622" t="s">
        <v>890</v>
      </c>
      <c r="H7" s="622" t="s">
        <v>891</v>
      </c>
      <c r="I7" s="623" t="s">
        <v>222</v>
      </c>
      <c r="J7" s="623"/>
      <c r="K7" s="623"/>
      <c r="L7" s="623"/>
      <c r="M7" s="624" t="s">
        <v>892</v>
      </c>
    </row>
    <row r="8" customFormat="false" ht="12.75" hidden="false" customHeight="true" outlineLevel="0" collapsed="false">
      <c r="A8" s="625"/>
      <c r="B8" s="626"/>
      <c r="C8" s="626"/>
      <c r="D8" s="620"/>
      <c r="E8" s="621"/>
      <c r="F8" s="621"/>
      <c r="G8" s="622"/>
      <c r="H8" s="622"/>
      <c r="I8" s="627" t="s">
        <v>223</v>
      </c>
      <c r="J8" s="628" t="s">
        <v>32</v>
      </c>
      <c r="K8" s="628"/>
      <c r="L8" s="628"/>
      <c r="M8" s="624"/>
    </row>
    <row r="9" customFormat="false" ht="32.25" hidden="false" customHeight="true" outlineLevel="0" collapsed="false">
      <c r="A9" s="629" t="s">
        <v>600</v>
      </c>
      <c r="B9" s="628" t="s">
        <v>37</v>
      </c>
      <c r="C9" s="628" t="s">
        <v>38</v>
      </c>
      <c r="D9" s="620"/>
      <c r="E9" s="621"/>
      <c r="F9" s="621"/>
      <c r="G9" s="622"/>
      <c r="H9" s="622"/>
      <c r="I9" s="627"/>
      <c r="J9" s="630" t="s">
        <v>225</v>
      </c>
      <c r="K9" s="631" t="s">
        <v>893</v>
      </c>
      <c r="L9" s="631" t="s">
        <v>894</v>
      </c>
      <c r="M9" s="624"/>
    </row>
    <row r="10" customFormat="false" ht="11.25" hidden="false" customHeight="true" outlineLevel="0" collapsed="false">
      <c r="A10" s="126" t="n">
        <v>1</v>
      </c>
      <c r="B10" s="585" t="n">
        <v>2</v>
      </c>
      <c r="C10" s="585" t="n">
        <v>3</v>
      </c>
      <c r="D10" s="585" t="n">
        <v>4</v>
      </c>
      <c r="E10" s="585" t="n">
        <v>5</v>
      </c>
      <c r="F10" s="585" t="n">
        <v>6</v>
      </c>
      <c r="G10" s="585" t="n">
        <v>7</v>
      </c>
      <c r="H10" s="585" t="n">
        <v>8</v>
      </c>
      <c r="I10" s="585" t="n">
        <v>9</v>
      </c>
      <c r="J10" s="585" t="n">
        <v>10</v>
      </c>
      <c r="K10" s="585" t="n">
        <v>11</v>
      </c>
      <c r="L10" s="585" t="n">
        <v>12</v>
      </c>
      <c r="M10" s="632" t="n">
        <v>14</v>
      </c>
    </row>
    <row r="11" customFormat="false" ht="17.25" hidden="false" customHeight="true" outlineLevel="0" collapsed="false">
      <c r="A11" s="633" t="s">
        <v>895</v>
      </c>
      <c r="B11" s="634" t="s">
        <v>896</v>
      </c>
      <c r="C11" s="634"/>
      <c r="D11" s="634"/>
      <c r="E11" s="635" t="n">
        <f aca="false">E12+E13</f>
        <v>152479</v>
      </c>
      <c r="F11" s="636" t="n">
        <f aca="false">SUM(F12:F16)</f>
        <v>287781.48</v>
      </c>
      <c r="G11" s="635" t="n">
        <v>0</v>
      </c>
      <c r="H11" s="635" t="n">
        <v>0</v>
      </c>
      <c r="I11" s="635"/>
      <c r="J11" s="635"/>
      <c r="K11" s="635"/>
      <c r="L11" s="635"/>
      <c r="M11" s="637" t="n">
        <f aca="false">M12+M13+M14+M15+M16</f>
        <v>287781.48</v>
      </c>
      <c r="N11" s="0" t="s">
        <v>678</v>
      </c>
    </row>
    <row r="12" customFormat="false" ht="21" hidden="false" customHeight="true" outlineLevel="0" collapsed="false">
      <c r="A12" s="638" t="s">
        <v>43</v>
      </c>
      <c r="B12" s="639" t="s">
        <v>897</v>
      </c>
      <c r="C12" s="640"/>
      <c r="D12" s="640" t="s">
        <v>898</v>
      </c>
      <c r="E12" s="641" t="n">
        <f aca="false">'z 1.17'!G9</f>
        <v>479</v>
      </c>
      <c r="F12" s="641" t="n">
        <f aca="false">'z 1.17'!H9</f>
        <v>395.43</v>
      </c>
      <c r="G12" s="642" t="n">
        <v>0</v>
      </c>
      <c r="H12" s="642"/>
      <c r="I12" s="642"/>
      <c r="J12" s="642"/>
      <c r="K12" s="642"/>
      <c r="L12" s="642"/>
      <c r="M12" s="643" t="n">
        <f aca="false">F12</f>
        <v>395.43</v>
      </c>
    </row>
    <row r="13" customFormat="false" ht="25.5" hidden="false" customHeight="false" outlineLevel="0" collapsed="false">
      <c r="A13" s="638" t="n">
        <v>700</v>
      </c>
      <c r="B13" s="639" t="n">
        <v>70005</v>
      </c>
      <c r="C13" s="639" t="n">
        <v>2350</v>
      </c>
      <c r="D13" s="644" t="s">
        <v>297</v>
      </c>
      <c r="E13" s="645" t="n">
        <f aca="false">'z 1.17'!G13</f>
        <v>152000</v>
      </c>
      <c r="F13" s="641" t="n">
        <f aca="false">'z 1.17'!H13</f>
        <v>287216.59</v>
      </c>
      <c r="G13" s="642" t="n">
        <v>0</v>
      </c>
      <c r="H13" s="642"/>
      <c r="I13" s="642"/>
      <c r="J13" s="642"/>
      <c r="K13" s="642"/>
      <c r="L13" s="642"/>
      <c r="M13" s="643" t="n">
        <f aca="false">F13</f>
        <v>287216.59</v>
      </c>
    </row>
    <row r="14" customFormat="false" ht="18.75" hidden="false" customHeight="true" outlineLevel="0" collapsed="false">
      <c r="A14" s="638"/>
      <c r="B14" s="639" t="n">
        <v>71015</v>
      </c>
      <c r="C14" s="640"/>
      <c r="D14" s="644" t="s">
        <v>92</v>
      </c>
      <c r="E14" s="645"/>
      <c r="F14" s="641" t="n">
        <f aca="false">'z 1.17'!H21</f>
        <v>94.42</v>
      </c>
      <c r="G14" s="642"/>
      <c r="H14" s="642"/>
      <c r="I14" s="642"/>
      <c r="J14" s="642"/>
      <c r="K14" s="642"/>
      <c r="L14" s="642"/>
      <c r="M14" s="643" t="n">
        <f aca="false">F14</f>
        <v>94.42</v>
      </c>
    </row>
    <row r="15" customFormat="false" ht="24" hidden="false" customHeight="true" outlineLevel="0" collapsed="false">
      <c r="A15" s="638"/>
      <c r="B15" s="639" t="n">
        <v>75011</v>
      </c>
      <c r="C15" s="640"/>
      <c r="D15" s="644" t="s">
        <v>324</v>
      </c>
      <c r="E15" s="645"/>
      <c r="F15" s="641" t="n">
        <f aca="false">'z 1.17'!H25</f>
        <v>46.13</v>
      </c>
      <c r="G15" s="642"/>
      <c r="H15" s="642"/>
      <c r="I15" s="642"/>
      <c r="J15" s="642"/>
      <c r="K15" s="642"/>
      <c r="L15" s="642"/>
      <c r="M15" s="643" t="n">
        <f aca="false">F15</f>
        <v>46.13</v>
      </c>
    </row>
    <row r="16" customFormat="false" ht="31.5" hidden="false" customHeight="true" outlineLevel="0" collapsed="false">
      <c r="A16" s="638"/>
      <c r="B16" s="639" t="n">
        <v>75411</v>
      </c>
      <c r="C16" s="640"/>
      <c r="D16" s="644" t="s">
        <v>114</v>
      </c>
      <c r="E16" s="645"/>
      <c r="F16" s="641" t="n">
        <f aca="false">'z 1.17'!H28</f>
        <v>28.91</v>
      </c>
      <c r="G16" s="642"/>
      <c r="H16" s="642"/>
      <c r="I16" s="642"/>
      <c r="J16" s="642"/>
      <c r="K16" s="642"/>
      <c r="L16" s="642"/>
      <c r="M16" s="643" t="n">
        <f aca="false">F16</f>
        <v>28.91</v>
      </c>
    </row>
    <row r="17" customFormat="false" ht="28.5" hidden="false" customHeight="true" outlineLevel="0" collapsed="false">
      <c r="A17" s="633" t="s">
        <v>899</v>
      </c>
      <c r="B17" s="646" t="s">
        <v>900</v>
      </c>
      <c r="C17" s="646"/>
      <c r="D17" s="646"/>
      <c r="E17" s="646"/>
      <c r="F17" s="646"/>
      <c r="G17" s="646"/>
      <c r="H17" s="646"/>
      <c r="I17" s="646"/>
      <c r="J17" s="646"/>
      <c r="K17" s="646"/>
      <c r="L17" s="646"/>
      <c r="M17" s="647"/>
    </row>
    <row r="18" customFormat="false" ht="30.75" hidden="false" customHeight="true" outlineLevel="0" collapsed="false">
      <c r="A18" s="648" t="s">
        <v>43</v>
      </c>
      <c r="B18" s="26" t="s">
        <v>46</v>
      </c>
      <c r="C18" s="649" t="s">
        <v>177</v>
      </c>
      <c r="D18" s="650" t="s">
        <v>45</v>
      </c>
      <c r="E18" s="649" t="n">
        <f aca="false">'Z 1. 1'!F11</f>
        <v>70000</v>
      </c>
      <c r="F18" s="651" t="n">
        <f aca="false">'Z 1. 1'!G11</f>
        <v>42000</v>
      </c>
      <c r="G18" s="649" t="n">
        <f aca="false">G19+G20</f>
        <v>70000</v>
      </c>
      <c r="H18" s="651" t="n">
        <f aca="false">H19+H20</f>
        <v>26009.99</v>
      </c>
      <c r="I18" s="651" t="n">
        <f aca="false">I19+I20</f>
        <v>26009.99</v>
      </c>
      <c r="J18" s="651" t="n">
        <f aca="false">J19+J20</f>
        <v>0</v>
      </c>
      <c r="K18" s="651" t="n">
        <f aca="false">K19+K20</f>
        <v>0</v>
      </c>
      <c r="L18" s="651" t="n">
        <f aca="false">L19+L20</f>
        <v>0</v>
      </c>
      <c r="M18" s="652" t="n">
        <f aca="false">M19+M20</f>
        <v>0</v>
      </c>
    </row>
    <row r="19" customFormat="false" ht="21" hidden="false" customHeight="true" outlineLevel="0" collapsed="false">
      <c r="A19" s="653"/>
      <c r="B19" s="654"/>
      <c r="C19" s="655" t="s">
        <v>232</v>
      </c>
      <c r="D19" s="656" t="s">
        <v>233</v>
      </c>
      <c r="E19" s="138"/>
      <c r="F19" s="139"/>
      <c r="G19" s="657" t="n">
        <f aca="false">'Z 1. 2 '!D10</f>
        <v>10000</v>
      </c>
      <c r="H19" s="658" t="n">
        <f aca="false">'Z 1. 2 '!E10</f>
        <v>0</v>
      </c>
      <c r="I19" s="139"/>
      <c r="J19" s="139"/>
      <c r="K19" s="139"/>
      <c r="L19" s="139"/>
      <c r="M19" s="659"/>
    </row>
    <row r="20" customFormat="false" ht="17.25" hidden="false" customHeight="true" outlineLevel="0" collapsed="false">
      <c r="A20" s="660"/>
      <c r="B20" s="18"/>
      <c r="C20" s="657" t="s">
        <v>234</v>
      </c>
      <c r="D20" s="661" t="s">
        <v>235</v>
      </c>
      <c r="E20" s="657" t="n">
        <v>0</v>
      </c>
      <c r="F20" s="657"/>
      <c r="G20" s="657" t="n">
        <f aca="false">'Z 1. 2 '!D11</f>
        <v>60000</v>
      </c>
      <c r="H20" s="658" t="n">
        <f aca="false">'Z 1. 2 '!E11</f>
        <v>26009.99</v>
      </c>
      <c r="I20" s="658" t="n">
        <f aca="false">H20</f>
        <v>26009.99</v>
      </c>
      <c r="J20" s="657"/>
      <c r="K20" s="657"/>
      <c r="L20" s="657"/>
      <c r="M20" s="662"/>
    </row>
    <row r="21" customFormat="false" ht="27" hidden="false" customHeight="true" outlineLevel="0" collapsed="false">
      <c r="A21" s="648" t="s">
        <v>81</v>
      </c>
      <c r="B21" s="26" t="s">
        <v>83</v>
      </c>
      <c r="C21" s="649" t="s">
        <v>177</v>
      </c>
      <c r="D21" s="650" t="s">
        <v>297</v>
      </c>
      <c r="E21" s="649" t="n">
        <f aca="false">'Z 1. 1'!F33</f>
        <v>66000</v>
      </c>
      <c r="F21" s="651" t="n">
        <f aca="false">'Z 1. 1'!G33</f>
        <v>31400</v>
      </c>
      <c r="G21" s="642" t="n">
        <f aca="false">SUM(G22:G28)</f>
        <v>66000</v>
      </c>
      <c r="H21" s="663" t="n">
        <f aca="false">SUM(H22:H28)</f>
        <v>22108.99</v>
      </c>
      <c r="I21" s="663" t="n">
        <f aca="false">SUM(I22:I28)</f>
        <v>22108.99</v>
      </c>
      <c r="J21" s="663" t="n">
        <f aca="false">SUM(J22:J28)</f>
        <v>2550</v>
      </c>
      <c r="K21" s="663" t="n">
        <f aca="false">SUM(K22:K28)</f>
        <v>0</v>
      </c>
      <c r="L21" s="663" t="n">
        <f aca="false">SUM(L22:L28)</f>
        <v>0</v>
      </c>
      <c r="M21" s="664" t="n">
        <f aca="false">SUM(M22:M28)</f>
        <v>0</v>
      </c>
    </row>
    <row r="22" customFormat="false" ht="17.25" hidden="false" customHeight="true" outlineLevel="0" collapsed="false">
      <c r="A22" s="665"/>
      <c r="B22" s="666"/>
      <c r="C22" s="655" t="s">
        <v>232</v>
      </c>
      <c r="D22" s="656" t="s">
        <v>233</v>
      </c>
      <c r="E22" s="667" t="n">
        <v>0</v>
      </c>
      <c r="F22" s="667"/>
      <c r="G22" s="667" t="n">
        <v>10000</v>
      </c>
      <c r="H22" s="668" t="n">
        <v>2550</v>
      </c>
      <c r="I22" s="668" t="n">
        <f aca="false">H22</f>
        <v>2550</v>
      </c>
      <c r="J22" s="668" t="n">
        <f aca="false">I22</f>
        <v>2550</v>
      </c>
      <c r="K22" s="667"/>
      <c r="L22" s="667"/>
      <c r="M22" s="669"/>
    </row>
    <row r="23" customFormat="false" ht="15" hidden="false" customHeight="true" outlineLevel="0" collapsed="false">
      <c r="A23" s="665"/>
      <c r="B23" s="666"/>
      <c r="C23" s="655" t="s">
        <v>243</v>
      </c>
      <c r="D23" s="130" t="s">
        <v>444</v>
      </c>
      <c r="E23" s="670" t="s">
        <v>901</v>
      </c>
      <c r="F23" s="670"/>
      <c r="G23" s="670" t="n">
        <v>3000</v>
      </c>
      <c r="H23" s="668" t="n">
        <v>0</v>
      </c>
      <c r="I23" s="668" t="n">
        <f aca="false">H23</f>
        <v>0</v>
      </c>
      <c r="J23" s="655"/>
      <c r="K23" s="655"/>
      <c r="L23" s="655"/>
      <c r="M23" s="671"/>
    </row>
    <row r="24" customFormat="false" ht="15" hidden="false" customHeight="true" outlineLevel="0" collapsed="false">
      <c r="A24" s="672"/>
      <c r="B24" s="14"/>
      <c r="C24" s="657" t="s">
        <v>257</v>
      </c>
      <c r="D24" s="673" t="s">
        <v>258</v>
      </c>
      <c r="E24" s="657" t="n">
        <v>0</v>
      </c>
      <c r="F24" s="657"/>
      <c r="G24" s="657" t="n">
        <v>3000</v>
      </c>
      <c r="H24" s="668" t="n">
        <v>1449.18</v>
      </c>
      <c r="I24" s="668" t="n">
        <f aca="false">H24</f>
        <v>1449.18</v>
      </c>
      <c r="J24" s="657"/>
      <c r="K24" s="657"/>
      <c r="L24" s="657"/>
      <c r="M24" s="674"/>
    </row>
    <row r="25" customFormat="false" ht="17.25" hidden="false" customHeight="true" outlineLevel="0" collapsed="false">
      <c r="A25" s="675"/>
      <c r="B25" s="676"/>
      <c r="C25" s="657" t="s">
        <v>234</v>
      </c>
      <c r="D25" s="673" t="s">
        <v>235</v>
      </c>
      <c r="E25" s="657" t="n">
        <v>0</v>
      </c>
      <c r="F25" s="657"/>
      <c r="G25" s="657" t="n">
        <v>13348</v>
      </c>
      <c r="H25" s="668" t="n">
        <v>10234.81</v>
      </c>
      <c r="I25" s="668" t="n">
        <f aca="false">H25</f>
        <v>10234.81</v>
      </c>
      <c r="J25" s="657"/>
      <c r="K25" s="657"/>
      <c r="L25" s="657"/>
      <c r="M25" s="674"/>
    </row>
    <row r="26" customFormat="false" ht="17.25" hidden="false" customHeight="true" outlineLevel="0" collapsed="false">
      <c r="A26" s="675"/>
      <c r="B26" s="676"/>
      <c r="C26" s="677" t="n">
        <v>4430</v>
      </c>
      <c r="D26" s="673" t="s">
        <v>902</v>
      </c>
      <c r="E26" s="657"/>
      <c r="F26" s="657"/>
      <c r="G26" s="657" t="n">
        <v>5000</v>
      </c>
      <c r="H26" s="668" t="n">
        <v>0</v>
      </c>
      <c r="I26" s="668" t="n">
        <f aca="false">H26</f>
        <v>0</v>
      </c>
      <c r="J26" s="657"/>
      <c r="K26" s="657"/>
      <c r="L26" s="657"/>
      <c r="M26" s="674"/>
    </row>
    <row r="27" customFormat="false" ht="15.75" hidden="false" customHeight="true" outlineLevel="0" collapsed="false">
      <c r="A27" s="672"/>
      <c r="B27" s="14"/>
      <c r="C27" s="657" t="s">
        <v>273</v>
      </c>
      <c r="D27" s="673" t="s">
        <v>274</v>
      </c>
      <c r="E27" s="657" t="n">
        <v>0</v>
      </c>
      <c r="F27" s="657"/>
      <c r="G27" s="657" t="n">
        <v>27019</v>
      </c>
      <c r="H27" s="668" t="n">
        <v>5392</v>
      </c>
      <c r="I27" s="668" t="n">
        <f aca="false">H27</f>
        <v>5392</v>
      </c>
      <c r="J27" s="657"/>
      <c r="K27" s="657"/>
      <c r="L27" s="657"/>
      <c r="M27" s="662"/>
    </row>
    <row r="28" customFormat="false" ht="15" hidden="false" customHeight="true" outlineLevel="0" collapsed="false">
      <c r="A28" s="672"/>
      <c r="B28" s="14"/>
      <c r="C28" s="657" t="s">
        <v>300</v>
      </c>
      <c r="D28" s="673" t="s">
        <v>903</v>
      </c>
      <c r="E28" s="657" t="n">
        <v>0</v>
      </c>
      <c r="F28" s="657"/>
      <c r="G28" s="657" t="n">
        <v>4633</v>
      </c>
      <c r="H28" s="668" t="n">
        <v>2483</v>
      </c>
      <c r="I28" s="668" t="n">
        <f aca="false">H28</f>
        <v>2483</v>
      </c>
      <c r="J28" s="657"/>
      <c r="K28" s="657"/>
      <c r="L28" s="657"/>
      <c r="M28" s="662"/>
    </row>
    <row r="29" customFormat="false" ht="30.75" hidden="false" customHeight="true" outlineLevel="0" collapsed="false">
      <c r="A29" s="648" t="s">
        <v>304</v>
      </c>
      <c r="B29" s="26" t="s">
        <v>306</v>
      </c>
      <c r="C29" s="649" t="s">
        <v>177</v>
      </c>
      <c r="D29" s="650" t="s">
        <v>90</v>
      </c>
      <c r="E29" s="649" t="n">
        <f aca="false">'Z 1. 1'!F36</f>
        <v>40000</v>
      </c>
      <c r="F29" s="651" t="n">
        <f aca="false">'Z 1. 1'!G36</f>
        <v>24000</v>
      </c>
      <c r="G29" s="649" t="n">
        <f aca="false">G30</f>
        <v>40000</v>
      </c>
      <c r="H29" s="651" t="n">
        <f aca="false">H30</f>
        <v>3700</v>
      </c>
      <c r="I29" s="651" t="n">
        <f aca="false">I30</f>
        <v>3700</v>
      </c>
      <c r="J29" s="651" t="n">
        <f aca="false">J30</f>
        <v>0</v>
      </c>
      <c r="K29" s="651" t="n">
        <f aca="false">K30</f>
        <v>0</v>
      </c>
      <c r="L29" s="651" t="n">
        <f aca="false">L30</f>
        <v>0</v>
      </c>
      <c r="M29" s="652" t="n">
        <f aca="false">M30</f>
        <v>0</v>
      </c>
    </row>
    <row r="30" customFormat="false" ht="18" hidden="false" customHeight="true" outlineLevel="0" collapsed="false">
      <c r="A30" s="672"/>
      <c r="B30" s="14"/>
      <c r="C30" s="657" t="s">
        <v>234</v>
      </c>
      <c r="D30" s="673" t="s">
        <v>235</v>
      </c>
      <c r="E30" s="657" t="n">
        <v>0</v>
      </c>
      <c r="F30" s="657"/>
      <c r="G30" s="655" t="n">
        <f aca="false">'Z 1. 2 '!D63</f>
        <v>40000</v>
      </c>
      <c r="H30" s="678" t="n">
        <f aca="false">'Z 1. 2 '!E63</f>
        <v>3700</v>
      </c>
      <c r="I30" s="678" t="n">
        <f aca="false">H30</f>
        <v>3700</v>
      </c>
      <c r="J30" s="657"/>
      <c r="K30" s="657"/>
      <c r="L30" s="657"/>
      <c r="M30" s="662"/>
    </row>
    <row r="31" customFormat="false" ht="29.25" hidden="false" customHeight="true" outlineLevel="0" collapsed="false">
      <c r="A31" s="648" t="s">
        <v>304</v>
      </c>
      <c r="B31" s="26" t="s">
        <v>307</v>
      </c>
      <c r="C31" s="649" t="s">
        <v>177</v>
      </c>
      <c r="D31" s="650" t="s">
        <v>91</v>
      </c>
      <c r="E31" s="649" t="n">
        <f aca="false">'Z 1. 1'!F38</f>
        <v>19000</v>
      </c>
      <c r="F31" s="651" t="n">
        <f aca="false">'Z 1. 1'!G38</f>
        <v>9000</v>
      </c>
      <c r="G31" s="649" t="n">
        <f aca="false">G32</f>
        <v>19000</v>
      </c>
      <c r="H31" s="651" t="n">
        <f aca="false">H32</f>
        <v>3760</v>
      </c>
      <c r="I31" s="651" t="n">
        <f aca="false">I32</f>
        <v>3760</v>
      </c>
      <c r="J31" s="651" t="n">
        <f aca="false">J32</f>
        <v>0</v>
      </c>
      <c r="K31" s="651" t="n">
        <f aca="false">K32</f>
        <v>0</v>
      </c>
      <c r="L31" s="651" t="n">
        <f aca="false">L32</f>
        <v>0</v>
      </c>
      <c r="M31" s="652" t="n">
        <f aca="false">M32</f>
        <v>0</v>
      </c>
    </row>
    <row r="32" customFormat="false" ht="18.75" hidden="false" customHeight="true" outlineLevel="0" collapsed="false">
      <c r="A32" s="675"/>
      <c r="B32" s="676"/>
      <c r="C32" s="657" t="s">
        <v>234</v>
      </c>
      <c r="D32" s="661" t="s">
        <v>235</v>
      </c>
      <c r="E32" s="657" t="n">
        <v>0</v>
      </c>
      <c r="F32" s="657"/>
      <c r="G32" s="657" t="n">
        <f aca="false">'Z 1. 2 '!D65</f>
        <v>19000</v>
      </c>
      <c r="H32" s="658" t="n">
        <f aca="false">'Z 1. 2 '!E65</f>
        <v>3760</v>
      </c>
      <c r="I32" s="658" t="n">
        <f aca="false">H32</f>
        <v>3760</v>
      </c>
      <c r="J32" s="657"/>
      <c r="K32" s="657"/>
      <c r="L32" s="657"/>
      <c r="M32" s="662"/>
    </row>
    <row r="33" customFormat="false" ht="20.25" hidden="false" customHeight="true" outlineLevel="0" collapsed="false">
      <c r="A33" s="648" t="s">
        <v>304</v>
      </c>
      <c r="B33" s="26" t="s">
        <v>309</v>
      </c>
      <c r="C33" s="649" t="s">
        <v>177</v>
      </c>
      <c r="D33" s="26" t="s">
        <v>92</v>
      </c>
      <c r="E33" s="649" t="n">
        <f aca="false">'Z 1. 1'!F41</f>
        <v>262060</v>
      </c>
      <c r="F33" s="651" t="n">
        <f aca="false">'Z 1. 1'!G41</f>
        <v>137906</v>
      </c>
      <c r="G33" s="649" t="n">
        <f aca="false">SUM(G34:G54)</f>
        <v>262060</v>
      </c>
      <c r="H33" s="651" t="n">
        <f aca="false">SUM(H34:H54)</f>
        <v>132548.79</v>
      </c>
      <c r="I33" s="651" t="n">
        <f aca="false">SUM(I34:I54)</f>
        <v>132548.79</v>
      </c>
      <c r="J33" s="651" t="n">
        <f aca="false">SUM(J34:J54)</f>
        <v>103107.15</v>
      </c>
      <c r="K33" s="651" t="n">
        <f aca="false">SUM(K34:K54)</f>
        <v>18802.77</v>
      </c>
      <c r="L33" s="651" t="n">
        <f aca="false">SUM(L34:L54)</f>
        <v>0</v>
      </c>
      <c r="M33" s="652" t="n">
        <f aca="false">SUM(M34:M54)</f>
        <v>0</v>
      </c>
    </row>
    <row r="34" customFormat="false" ht="19.5" hidden="false" customHeight="true" outlineLevel="0" collapsed="false">
      <c r="A34" s="660"/>
      <c r="B34" s="14"/>
      <c r="C34" s="677" t="s">
        <v>249</v>
      </c>
      <c r="D34" s="661" t="s">
        <v>463</v>
      </c>
      <c r="E34" s="657" t="n">
        <v>0</v>
      </c>
      <c r="F34" s="657"/>
      <c r="G34" s="657" t="n">
        <f aca="false">'Z 1. 2 '!D67</f>
        <v>78550</v>
      </c>
      <c r="H34" s="658" t="n">
        <f aca="false">'Z 1. 2 '!E67</f>
        <v>35820</v>
      </c>
      <c r="I34" s="658" t="n">
        <f aca="false">H34</f>
        <v>35820</v>
      </c>
      <c r="J34" s="658" t="n">
        <f aca="false">I34</f>
        <v>35820</v>
      </c>
      <c r="K34" s="657"/>
      <c r="L34" s="657"/>
      <c r="M34" s="662"/>
    </row>
    <row r="35" customFormat="false" ht="18" hidden="false" customHeight="true" outlineLevel="0" collapsed="false">
      <c r="A35" s="660"/>
      <c r="B35" s="14"/>
      <c r="C35" s="677" t="s">
        <v>311</v>
      </c>
      <c r="D35" s="661" t="s">
        <v>904</v>
      </c>
      <c r="E35" s="657" t="n">
        <v>0</v>
      </c>
      <c r="F35" s="657"/>
      <c r="G35" s="657" t="n">
        <f aca="false">'Z 1. 2 '!D68</f>
        <v>109518</v>
      </c>
      <c r="H35" s="658" t="n">
        <f aca="false">'Z 1. 2 '!E68</f>
        <v>53585</v>
      </c>
      <c r="I35" s="658" t="n">
        <f aca="false">H35</f>
        <v>53585</v>
      </c>
      <c r="J35" s="658" t="n">
        <f aca="false">I35</f>
        <v>53585</v>
      </c>
      <c r="K35" s="657"/>
      <c r="L35" s="657"/>
      <c r="M35" s="662"/>
    </row>
    <row r="36" customFormat="false" ht="17.25" hidden="false" customHeight="true" outlineLevel="0" collapsed="false">
      <c r="A36" s="660"/>
      <c r="B36" s="14"/>
      <c r="C36" s="677" t="s">
        <v>251</v>
      </c>
      <c r="D36" s="88" t="s">
        <v>905</v>
      </c>
      <c r="E36" s="657" t="n">
        <v>0</v>
      </c>
      <c r="F36" s="657"/>
      <c r="G36" s="657" t="n">
        <f aca="false">'Z 1. 2 '!D69</f>
        <v>13702</v>
      </c>
      <c r="H36" s="658" t="n">
        <f aca="false">'Z 1. 2 '!E69</f>
        <v>13702.15</v>
      </c>
      <c r="I36" s="658" t="n">
        <f aca="false">H36</f>
        <v>13702.15</v>
      </c>
      <c r="J36" s="658" t="n">
        <f aca="false">I36</f>
        <v>13702.15</v>
      </c>
      <c r="K36" s="657"/>
      <c r="L36" s="657"/>
      <c r="M36" s="662"/>
    </row>
    <row r="37" customFormat="false" ht="14.25" hidden="false" customHeight="true" outlineLevel="0" collapsed="false">
      <c r="A37" s="660"/>
      <c r="B37" s="14"/>
      <c r="C37" s="679" t="s">
        <v>253</v>
      </c>
      <c r="D37" s="661" t="s">
        <v>349</v>
      </c>
      <c r="E37" s="657" t="n">
        <v>0</v>
      </c>
      <c r="F37" s="657"/>
      <c r="G37" s="657" t="n">
        <f aca="false">'Z 1. 2 '!D70</f>
        <v>31021</v>
      </c>
      <c r="H37" s="658" t="n">
        <f aca="false">'Z 1. 2 '!E70</f>
        <v>16306.63</v>
      </c>
      <c r="I37" s="658" t="n">
        <f aca="false">H37</f>
        <v>16306.63</v>
      </c>
      <c r="J37" s="657"/>
      <c r="K37" s="658" t="n">
        <f aca="false">I37</f>
        <v>16306.63</v>
      </c>
      <c r="L37" s="657"/>
      <c r="M37" s="662"/>
    </row>
    <row r="38" customFormat="false" ht="15.75" hidden="false" customHeight="true" outlineLevel="0" collapsed="false">
      <c r="A38" s="660"/>
      <c r="B38" s="14"/>
      <c r="C38" s="679" t="s">
        <v>255</v>
      </c>
      <c r="D38" s="661" t="s">
        <v>256</v>
      </c>
      <c r="E38" s="657" t="n">
        <v>0</v>
      </c>
      <c r="F38" s="657"/>
      <c r="G38" s="657" t="n">
        <f aca="false">'Z 1. 2 '!D71</f>
        <v>4732</v>
      </c>
      <c r="H38" s="658" t="n">
        <f aca="false">'Z 1. 2 '!E71</f>
        <v>2496.14</v>
      </c>
      <c r="I38" s="658" t="n">
        <f aca="false">H38</f>
        <v>2496.14</v>
      </c>
      <c r="J38" s="657"/>
      <c r="K38" s="658" t="n">
        <f aca="false">I38</f>
        <v>2496.14</v>
      </c>
      <c r="L38" s="657"/>
      <c r="M38" s="662"/>
    </row>
    <row r="39" customFormat="false" ht="17.25" hidden="false" customHeight="true" outlineLevel="0" collapsed="false">
      <c r="A39" s="660"/>
      <c r="B39" s="14"/>
      <c r="C39" s="677" t="s">
        <v>243</v>
      </c>
      <c r="D39" s="88" t="s">
        <v>444</v>
      </c>
      <c r="E39" s="657" t="n">
        <v>0</v>
      </c>
      <c r="F39" s="657"/>
      <c r="G39" s="657" t="n">
        <f aca="false">'Z 1. 2 '!D72</f>
        <v>3300</v>
      </c>
      <c r="H39" s="658" t="n">
        <f aca="false">'Z 1. 2 '!E72</f>
        <v>2574.97</v>
      </c>
      <c r="I39" s="658" t="n">
        <f aca="false">H39</f>
        <v>2574.97</v>
      </c>
      <c r="J39" s="657"/>
      <c r="K39" s="657"/>
      <c r="L39" s="657"/>
      <c r="M39" s="662"/>
    </row>
    <row r="40" customFormat="false" ht="15" hidden="false" customHeight="true" outlineLevel="0" collapsed="false">
      <c r="A40" s="660"/>
      <c r="B40" s="14"/>
      <c r="C40" s="677" t="s">
        <v>257</v>
      </c>
      <c r="D40" s="661" t="s">
        <v>258</v>
      </c>
      <c r="E40" s="657" t="n">
        <v>0</v>
      </c>
      <c r="F40" s="657"/>
      <c r="G40" s="657" t="n">
        <f aca="false">'Z 1. 2 '!D73</f>
        <v>2500</v>
      </c>
      <c r="H40" s="658" t="n">
        <f aca="false">'Z 1. 2 '!E73</f>
        <v>684.42</v>
      </c>
      <c r="I40" s="658" t="n">
        <f aca="false">H40</f>
        <v>684.42</v>
      </c>
      <c r="J40" s="657"/>
      <c r="K40" s="657"/>
      <c r="L40" s="657"/>
      <c r="M40" s="662"/>
    </row>
    <row r="41" customFormat="false" ht="15" hidden="false" customHeight="true" outlineLevel="0" collapsed="false">
      <c r="A41" s="660"/>
      <c r="B41" s="14"/>
      <c r="C41" s="677" t="s">
        <v>261</v>
      </c>
      <c r="D41" s="661" t="s">
        <v>262</v>
      </c>
      <c r="E41" s="657" t="n">
        <v>0</v>
      </c>
      <c r="F41" s="657"/>
      <c r="G41" s="657" t="n">
        <f aca="false">'Z 1. 2 '!D74</f>
        <v>200</v>
      </c>
      <c r="H41" s="658" t="n">
        <f aca="false">'Z 1. 2 '!E74</f>
        <v>0</v>
      </c>
      <c r="I41" s="658" t="n">
        <f aca="false">H41</f>
        <v>0</v>
      </c>
      <c r="J41" s="657"/>
      <c r="K41" s="657"/>
      <c r="L41" s="657"/>
      <c r="M41" s="662"/>
    </row>
    <row r="42" customFormat="false" ht="15" hidden="false" customHeight="true" outlineLevel="0" collapsed="false">
      <c r="A42" s="660"/>
      <c r="B42" s="14"/>
      <c r="C42" s="677" t="s">
        <v>234</v>
      </c>
      <c r="D42" s="88" t="s">
        <v>235</v>
      </c>
      <c r="E42" s="657" t="n">
        <v>0</v>
      </c>
      <c r="F42" s="657"/>
      <c r="G42" s="657" t="n">
        <f aca="false">'Z 1. 2 '!D75</f>
        <v>3930</v>
      </c>
      <c r="H42" s="658" t="n">
        <f aca="false">'Z 1. 2 '!E75</f>
        <v>1707</v>
      </c>
      <c r="I42" s="658" t="n">
        <f aca="false">H42</f>
        <v>1707</v>
      </c>
      <c r="J42" s="657"/>
      <c r="K42" s="657"/>
      <c r="L42" s="657"/>
      <c r="M42" s="662"/>
    </row>
    <row r="43" customFormat="false" ht="15" hidden="false" customHeight="true" outlineLevel="0" collapsed="false">
      <c r="A43" s="660"/>
      <c r="B43" s="14"/>
      <c r="C43" s="677" t="s">
        <v>263</v>
      </c>
      <c r="D43" s="661" t="s">
        <v>264</v>
      </c>
      <c r="E43" s="657" t="n">
        <v>0</v>
      </c>
      <c r="F43" s="657"/>
      <c r="G43" s="657" t="n">
        <f aca="false">'Z 1. 2 '!D76</f>
        <v>420</v>
      </c>
      <c r="H43" s="658" t="n">
        <f aca="false">'Z 1. 2 '!E76</f>
        <v>0</v>
      </c>
      <c r="I43" s="658" t="n">
        <f aca="false">H43</f>
        <v>0</v>
      </c>
      <c r="J43" s="657"/>
      <c r="K43" s="657"/>
      <c r="L43" s="657"/>
      <c r="M43" s="662"/>
    </row>
    <row r="44" customFormat="false" ht="18" hidden="false" customHeight="true" outlineLevel="0" collapsed="false">
      <c r="A44" s="660"/>
      <c r="B44" s="14"/>
      <c r="C44" s="677" t="s">
        <v>265</v>
      </c>
      <c r="D44" s="661" t="s">
        <v>457</v>
      </c>
      <c r="E44" s="657" t="n">
        <v>0</v>
      </c>
      <c r="F44" s="657"/>
      <c r="G44" s="657" t="n">
        <f aca="false">'Z 1. 2 '!D77</f>
        <v>560</v>
      </c>
      <c r="H44" s="658" t="n">
        <f aca="false">'Z 1. 2 '!E77</f>
        <v>197.27</v>
      </c>
      <c r="I44" s="658" t="n">
        <f aca="false">H44</f>
        <v>197.27</v>
      </c>
      <c r="J44" s="657"/>
      <c r="K44" s="657"/>
      <c r="L44" s="657"/>
      <c r="M44" s="662"/>
    </row>
    <row r="45" customFormat="false" ht="18" hidden="false" customHeight="true" outlineLevel="0" collapsed="false">
      <c r="A45" s="660"/>
      <c r="B45" s="14"/>
      <c r="C45" s="677" t="s">
        <v>267</v>
      </c>
      <c r="D45" s="661" t="s">
        <v>440</v>
      </c>
      <c r="E45" s="657" t="n">
        <v>0</v>
      </c>
      <c r="F45" s="657"/>
      <c r="G45" s="657" t="n">
        <f aca="false">'Z 1. 2 '!D78</f>
        <v>2100</v>
      </c>
      <c r="H45" s="658" t="n">
        <f aca="false">'Z 1. 2 '!E78</f>
        <v>801.11</v>
      </c>
      <c r="I45" s="658" t="n">
        <f aca="false">H45</f>
        <v>801.11</v>
      </c>
      <c r="J45" s="657"/>
      <c r="K45" s="657"/>
      <c r="L45" s="657"/>
      <c r="M45" s="662"/>
    </row>
    <row r="46" customFormat="false" ht="18" hidden="false" customHeight="true" outlineLevel="0" collapsed="false">
      <c r="A46" s="660"/>
      <c r="B46" s="14"/>
      <c r="C46" s="677" t="n">
        <v>4390</v>
      </c>
      <c r="D46" s="661" t="s">
        <v>906</v>
      </c>
      <c r="E46" s="657"/>
      <c r="F46" s="657"/>
      <c r="G46" s="657" t="n">
        <f aca="false">'Z 1. 2 '!D79</f>
        <v>57</v>
      </c>
      <c r="H46" s="658" t="n">
        <f aca="false">'Z 1. 2 '!E79</f>
        <v>6.1</v>
      </c>
      <c r="I46" s="658" t="n">
        <f aca="false">H46</f>
        <v>6.1</v>
      </c>
      <c r="J46" s="657"/>
      <c r="K46" s="657"/>
      <c r="L46" s="657"/>
      <c r="M46" s="662"/>
    </row>
    <row r="47" customFormat="false" ht="15.75" hidden="false" customHeight="true" outlineLevel="0" collapsed="false">
      <c r="A47" s="660"/>
      <c r="B47" s="14"/>
      <c r="C47" s="677" t="s">
        <v>316</v>
      </c>
      <c r="D47" s="661" t="s">
        <v>907</v>
      </c>
      <c r="E47" s="657" t="n">
        <v>0</v>
      </c>
      <c r="F47" s="657"/>
      <c r="G47" s="657" t="n">
        <f aca="false">'Z 1. 2 '!D80</f>
        <v>3120</v>
      </c>
      <c r="H47" s="658" t="n">
        <f aca="false">'Z 1. 2 '!E80</f>
        <v>1485</v>
      </c>
      <c r="I47" s="658" t="n">
        <f aca="false">H47</f>
        <v>1485</v>
      </c>
      <c r="J47" s="657"/>
      <c r="K47" s="657"/>
      <c r="L47" s="657"/>
      <c r="M47" s="662"/>
    </row>
    <row r="48" customFormat="false" ht="15" hidden="false" customHeight="true" outlineLevel="0" collapsed="false">
      <c r="A48" s="660"/>
      <c r="B48" s="14"/>
      <c r="C48" s="677" t="s">
        <v>269</v>
      </c>
      <c r="D48" s="88" t="s">
        <v>270</v>
      </c>
      <c r="E48" s="657" t="n">
        <v>0</v>
      </c>
      <c r="F48" s="657"/>
      <c r="G48" s="657" t="n">
        <f aca="false">'Z 1. 2 '!D81</f>
        <v>500</v>
      </c>
      <c r="H48" s="658" t="n">
        <f aca="false">'Z 1. 2 '!E81</f>
        <v>0</v>
      </c>
      <c r="I48" s="658" t="n">
        <f aca="false">H48</f>
        <v>0</v>
      </c>
      <c r="J48" s="657"/>
      <c r="K48" s="657"/>
      <c r="L48" s="657"/>
      <c r="M48" s="662"/>
    </row>
    <row r="49" customFormat="false" ht="15" hidden="false" customHeight="true" outlineLevel="0" collapsed="false">
      <c r="A49" s="660"/>
      <c r="B49" s="14"/>
      <c r="C49" s="677" t="s">
        <v>298</v>
      </c>
      <c r="D49" s="88" t="s">
        <v>469</v>
      </c>
      <c r="E49" s="657" t="n">
        <v>0</v>
      </c>
      <c r="F49" s="657"/>
      <c r="G49" s="657" t="n">
        <f aca="false">'Z 1. 2 '!D82</f>
        <v>1680</v>
      </c>
      <c r="H49" s="658" t="n">
        <f aca="false">'Z 1. 2 '!E82</f>
        <v>1095</v>
      </c>
      <c r="I49" s="658" t="n">
        <f aca="false">H49</f>
        <v>1095</v>
      </c>
      <c r="J49" s="657"/>
      <c r="K49" s="657"/>
      <c r="L49" s="657"/>
      <c r="M49" s="662"/>
    </row>
    <row r="50" customFormat="false" ht="15" hidden="false" customHeight="true" outlineLevel="0" collapsed="false">
      <c r="A50" s="660"/>
      <c r="B50" s="14"/>
      <c r="C50" s="677" t="s">
        <v>271</v>
      </c>
      <c r="D50" s="88" t="s">
        <v>272</v>
      </c>
      <c r="E50" s="657" t="n">
        <v>0</v>
      </c>
      <c r="F50" s="657"/>
      <c r="G50" s="657" t="n">
        <f aca="false">'Z 1. 2 '!D83</f>
        <v>4060</v>
      </c>
      <c r="H50" s="658" t="n">
        <f aca="false">'Z 1. 2 '!E83</f>
        <v>2000</v>
      </c>
      <c r="I50" s="658" t="n">
        <f aca="false">H50</f>
        <v>2000</v>
      </c>
      <c r="J50" s="657"/>
      <c r="K50" s="657"/>
      <c r="L50" s="657"/>
      <c r="M50" s="662"/>
    </row>
    <row r="51" customFormat="false" ht="15" hidden="false" customHeight="true" outlineLevel="0" collapsed="false">
      <c r="A51" s="660"/>
      <c r="B51" s="14"/>
      <c r="C51" s="677" t="n">
        <v>4550</v>
      </c>
      <c r="D51" s="88" t="s">
        <v>908</v>
      </c>
      <c r="E51" s="657"/>
      <c r="F51" s="657"/>
      <c r="G51" s="657" t="n">
        <f aca="false">'Z 1. 2 '!D84</f>
        <v>200</v>
      </c>
      <c r="H51" s="658" t="n">
        <f aca="false">'Z 1. 2 '!E84</f>
        <v>0</v>
      </c>
      <c r="I51" s="658" t="n">
        <f aca="false">H51</f>
        <v>0</v>
      </c>
      <c r="J51" s="657"/>
      <c r="K51" s="657"/>
      <c r="L51" s="657"/>
      <c r="M51" s="662"/>
    </row>
    <row r="52" customFormat="false" ht="15" hidden="false" customHeight="true" outlineLevel="0" collapsed="false">
      <c r="A52" s="660"/>
      <c r="B52" s="14"/>
      <c r="C52" s="677" t="n">
        <v>4700</v>
      </c>
      <c r="D52" s="88" t="s">
        <v>909</v>
      </c>
      <c r="E52" s="657"/>
      <c r="F52" s="657"/>
      <c r="G52" s="657" t="n">
        <f aca="false">'Z 1. 2 '!D85</f>
        <v>680</v>
      </c>
      <c r="H52" s="658" t="n">
        <f aca="false">'Z 1. 2 '!E85</f>
        <v>0</v>
      </c>
      <c r="I52" s="658" t="n">
        <f aca="false">H52</f>
        <v>0</v>
      </c>
      <c r="J52" s="657"/>
      <c r="K52" s="657"/>
      <c r="L52" s="657"/>
      <c r="M52" s="662"/>
    </row>
    <row r="53" customFormat="false" ht="17.25" hidden="false" customHeight="true" outlineLevel="0" collapsed="false">
      <c r="A53" s="660"/>
      <c r="B53" s="14"/>
      <c r="C53" s="677" t="s">
        <v>279</v>
      </c>
      <c r="D53" s="661" t="s">
        <v>335</v>
      </c>
      <c r="E53" s="657" t="n">
        <v>0</v>
      </c>
      <c r="F53" s="657"/>
      <c r="G53" s="657" t="n">
        <f aca="false">'Z 1. 2 '!D86</f>
        <v>570</v>
      </c>
      <c r="H53" s="658" t="n">
        <f aca="false">'Z 1. 2 '!E86</f>
        <v>0</v>
      </c>
      <c r="I53" s="658" t="n">
        <f aca="false">H53</f>
        <v>0</v>
      </c>
      <c r="J53" s="657"/>
      <c r="K53" s="657"/>
      <c r="L53" s="657"/>
      <c r="M53" s="662"/>
    </row>
    <row r="54" customFormat="false" ht="21.75" hidden="false" customHeight="true" outlineLevel="0" collapsed="false">
      <c r="A54" s="660"/>
      <c r="B54" s="14"/>
      <c r="C54" s="677" t="s">
        <v>281</v>
      </c>
      <c r="D54" s="661" t="s">
        <v>347</v>
      </c>
      <c r="E54" s="657" t="n">
        <v>0</v>
      </c>
      <c r="F54" s="657"/>
      <c r="G54" s="657" t="n">
        <f aca="false">'Z 1. 2 '!D87</f>
        <v>660</v>
      </c>
      <c r="H54" s="658" t="n">
        <f aca="false">'Z 1. 2 '!E87</f>
        <v>88</v>
      </c>
      <c r="I54" s="658" t="n">
        <f aca="false">H54</f>
        <v>88</v>
      </c>
      <c r="J54" s="657"/>
      <c r="K54" s="657"/>
      <c r="L54" s="657"/>
      <c r="M54" s="662"/>
    </row>
    <row r="55" customFormat="false" ht="19.5" hidden="false" customHeight="true" outlineLevel="0" collapsed="false">
      <c r="A55" s="648" t="s">
        <v>321</v>
      </c>
      <c r="B55" s="26" t="s">
        <v>323</v>
      </c>
      <c r="C55" s="649" t="s">
        <v>177</v>
      </c>
      <c r="D55" s="26" t="s">
        <v>324</v>
      </c>
      <c r="E55" s="649" t="n">
        <f aca="false">'Z 1. 1'!F44</f>
        <v>176374</v>
      </c>
      <c r="F55" s="651" t="n">
        <f aca="false">'Z 1. 1'!G44</f>
        <v>65659</v>
      </c>
      <c r="G55" s="649" t="n">
        <f aca="false">SUM(G56:G65)</f>
        <v>176374</v>
      </c>
      <c r="H55" s="651" t="n">
        <f aca="false">SUM(H56:H65)</f>
        <v>62614.2</v>
      </c>
      <c r="I55" s="651" t="n">
        <f aca="false">SUM(I56:I65)</f>
        <v>62614.2</v>
      </c>
      <c r="J55" s="651" t="n">
        <f aca="false">SUM(J56:J65)</f>
        <v>50230</v>
      </c>
      <c r="K55" s="651" t="n">
        <f aca="false">SUM(K56:K65)</f>
        <v>8220</v>
      </c>
      <c r="L55" s="651" t="n">
        <f aca="false">SUM(L56:L65)</f>
        <v>0</v>
      </c>
      <c r="M55" s="652" t="n">
        <f aca="false">SUM(M56:M65)</f>
        <v>0</v>
      </c>
    </row>
    <row r="56" customFormat="false" ht="18" hidden="false" customHeight="true" outlineLevel="0" collapsed="false">
      <c r="A56" s="660"/>
      <c r="B56" s="14"/>
      <c r="C56" s="680" t="s">
        <v>249</v>
      </c>
      <c r="D56" s="661" t="s">
        <v>463</v>
      </c>
      <c r="E56" s="657" t="n">
        <v>0</v>
      </c>
      <c r="F56" s="657"/>
      <c r="G56" s="657" t="n">
        <f aca="false">'Z 1. 2 '!D90</f>
        <v>89750</v>
      </c>
      <c r="H56" s="658" t="n">
        <f aca="false">'Z 1. 2 '!E90</f>
        <v>38700</v>
      </c>
      <c r="I56" s="658" t="n">
        <f aca="false">H56</f>
        <v>38700</v>
      </c>
      <c r="J56" s="658" t="n">
        <f aca="false">I56</f>
        <v>38700</v>
      </c>
      <c r="K56" s="657"/>
      <c r="L56" s="657"/>
      <c r="M56" s="662" t="n">
        <v>0</v>
      </c>
    </row>
    <row r="57" customFormat="false" ht="17.25" hidden="false" customHeight="true" outlineLevel="0" collapsed="false">
      <c r="A57" s="660"/>
      <c r="B57" s="14"/>
      <c r="C57" s="680" t="s">
        <v>251</v>
      </c>
      <c r="D57" s="88" t="s">
        <v>905</v>
      </c>
      <c r="E57" s="657" t="n">
        <v>0</v>
      </c>
      <c r="F57" s="657"/>
      <c r="G57" s="657" t="n">
        <f aca="false">'Z 1. 2 '!D91</f>
        <v>8130</v>
      </c>
      <c r="H57" s="658" t="n">
        <f aca="false">'Z 1. 2 '!E91</f>
        <v>8130</v>
      </c>
      <c r="I57" s="658" t="n">
        <f aca="false">H57</f>
        <v>8130</v>
      </c>
      <c r="J57" s="658" t="n">
        <f aca="false">I57</f>
        <v>8130</v>
      </c>
      <c r="K57" s="657"/>
      <c r="L57" s="657"/>
      <c r="M57" s="662" t="n">
        <v>0</v>
      </c>
    </row>
    <row r="58" customFormat="false" ht="16.5" hidden="false" customHeight="true" outlineLevel="0" collapsed="false">
      <c r="A58" s="660"/>
      <c r="B58" s="14"/>
      <c r="C58" s="681" t="s">
        <v>253</v>
      </c>
      <c r="D58" s="661" t="s">
        <v>349</v>
      </c>
      <c r="E58" s="657" t="n">
        <v>0</v>
      </c>
      <c r="F58" s="657"/>
      <c r="G58" s="657" t="n">
        <f aca="false">'Z 1. 2 '!D92</f>
        <v>21715</v>
      </c>
      <c r="H58" s="658" t="n">
        <f aca="false">'Z 1. 2 '!E92</f>
        <v>7072</v>
      </c>
      <c r="I58" s="658" t="n">
        <f aca="false">H58</f>
        <v>7072</v>
      </c>
      <c r="J58" s="657"/>
      <c r="K58" s="658" t="n">
        <f aca="false">I58</f>
        <v>7072</v>
      </c>
      <c r="L58" s="657"/>
      <c r="M58" s="662" t="n">
        <v>0</v>
      </c>
    </row>
    <row r="59" customFormat="false" ht="15" hidden="false" customHeight="true" outlineLevel="0" collapsed="false">
      <c r="A59" s="660"/>
      <c r="B59" s="14"/>
      <c r="C59" s="681" t="s">
        <v>255</v>
      </c>
      <c r="D59" s="661" t="s">
        <v>256</v>
      </c>
      <c r="E59" s="657" t="n">
        <v>0</v>
      </c>
      <c r="F59" s="657"/>
      <c r="G59" s="657" t="n">
        <f aca="false">'Z 1. 2 '!D93</f>
        <v>3245</v>
      </c>
      <c r="H59" s="658" t="n">
        <f aca="false">'Z 1. 2 '!E93</f>
        <v>1148</v>
      </c>
      <c r="I59" s="658" t="n">
        <f aca="false">H59</f>
        <v>1148</v>
      </c>
      <c r="J59" s="657"/>
      <c r="K59" s="658" t="n">
        <f aca="false">I59</f>
        <v>1148</v>
      </c>
      <c r="L59" s="657"/>
      <c r="M59" s="662" t="n">
        <v>0</v>
      </c>
    </row>
    <row r="60" customFormat="false" ht="17.25" hidden="false" customHeight="true" outlineLevel="0" collapsed="false">
      <c r="A60" s="660"/>
      <c r="B60" s="14"/>
      <c r="C60" s="681" t="s">
        <v>232</v>
      </c>
      <c r="D60" s="661" t="s">
        <v>233</v>
      </c>
      <c r="E60" s="657" t="n">
        <v>0</v>
      </c>
      <c r="F60" s="657"/>
      <c r="G60" s="657" t="n">
        <f aca="false">'Z 1. 2 '!D94</f>
        <v>46000</v>
      </c>
      <c r="H60" s="658" t="n">
        <f aca="false">'Z 1. 2 '!E94</f>
        <v>3400</v>
      </c>
      <c r="I60" s="658" t="n">
        <f aca="false">H60</f>
        <v>3400</v>
      </c>
      <c r="J60" s="658" t="n">
        <f aca="false">I60</f>
        <v>3400</v>
      </c>
      <c r="K60" s="657"/>
      <c r="L60" s="657"/>
      <c r="M60" s="662" t="n">
        <v>0</v>
      </c>
    </row>
    <row r="61" customFormat="false" ht="19.5" hidden="false" customHeight="true" outlineLevel="0" collapsed="false">
      <c r="A61" s="660"/>
      <c r="B61" s="14"/>
      <c r="C61" s="680" t="s">
        <v>243</v>
      </c>
      <c r="D61" s="88" t="s">
        <v>444</v>
      </c>
      <c r="E61" s="657" t="n">
        <v>0</v>
      </c>
      <c r="F61" s="657"/>
      <c r="G61" s="657" t="n">
        <f aca="false">'Z 1. 2 '!D95</f>
        <v>800</v>
      </c>
      <c r="H61" s="658" t="n">
        <f aca="false">'Z 1. 2 '!E95</f>
        <v>0</v>
      </c>
      <c r="I61" s="658" t="n">
        <f aca="false">H61</f>
        <v>0</v>
      </c>
      <c r="J61" s="657"/>
      <c r="K61" s="657"/>
      <c r="L61" s="657"/>
      <c r="M61" s="662" t="n">
        <v>0</v>
      </c>
    </row>
    <row r="62" customFormat="false" ht="17.25" hidden="false" customHeight="true" outlineLevel="0" collapsed="false">
      <c r="A62" s="660"/>
      <c r="B62" s="14"/>
      <c r="C62" s="680" t="s">
        <v>234</v>
      </c>
      <c r="D62" s="88" t="s">
        <v>235</v>
      </c>
      <c r="E62" s="657" t="n">
        <v>0</v>
      </c>
      <c r="F62" s="657"/>
      <c r="G62" s="657" t="n">
        <f aca="false">'Z 1. 2 '!D96</f>
        <v>700</v>
      </c>
      <c r="H62" s="658" t="n">
        <f aca="false">'Z 1. 2 '!E96</f>
        <v>0</v>
      </c>
      <c r="I62" s="658" t="n">
        <f aca="false">H62</f>
        <v>0</v>
      </c>
      <c r="J62" s="657"/>
      <c r="K62" s="657"/>
      <c r="L62" s="657"/>
      <c r="M62" s="662" t="n">
        <v>0</v>
      </c>
    </row>
    <row r="63" customFormat="false" ht="16.5" hidden="false" customHeight="true" outlineLevel="0" collapsed="false">
      <c r="A63" s="660"/>
      <c r="B63" s="14"/>
      <c r="C63" s="677" t="n">
        <v>4440</v>
      </c>
      <c r="D63" s="88" t="s">
        <v>272</v>
      </c>
      <c r="E63" s="657" t="n">
        <v>0</v>
      </c>
      <c r="F63" s="657"/>
      <c r="G63" s="657" t="n">
        <f aca="false">'Z 1. 2 '!D97</f>
        <v>3334</v>
      </c>
      <c r="H63" s="658" t="n">
        <f aca="false">'Z 1. 2 '!E97</f>
        <v>2505</v>
      </c>
      <c r="I63" s="658" t="n">
        <f aca="false">H63</f>
        <v>2505</v>
      </c>
      <c r="J63" s="657"/>
      <c r="K63" s="657"/>
      <c r="L63" s="657"/>
      <c r="M63" s="662" t="n">
        <v>0</v>
      </c>
    </row>
    <row r="64" customFormat="false" ht="16.5" hidden="false" customHeight="true" outlineLevel="0" collapsed="false">
      <c r="A64" s="660"/>
      <c r="B64" s="14"/>
      <c r="C64" s="677" t="n">
        <v>4740</v>
      </c>
      <c r="D64" s="661" t="s">
        <v>335</v>
      </c>
      <c r="E64" s="657"/>
      <c r="F64" s="657"/>
      <c r="G64" s="657" t="n">
        <f aca="false">'Z 1. 2 '!D98</f>
        <v>1000</v>
      </c>
      <c r="H64" s="658" t="n">
        <f aca="false">'Z 1. 2 '!E98</f>
        <v>500.2</v>
      </c>
      <c r="I64" s="658" t="n">
        <f aca="false">H64</f>
        <v>500.2</v>
      </c>
      <c r="J64" s="657"/>
      <c r="K64" s="657"/>
      <c r="L64" s="657"/>
      <c r="M64" s="662"/>
    </row>
    <row r="65" customFormat="false" ht="18.75" hidden="false" customHeight="true" outlineLevel="0" collapsed="false">
      <c r="A65" s="660"/>
      <c r="B65" s="14"/>
      <c r="C65" s="677" t="n">
        <v>4750</v>
      </c>
      <c r="D65" s="661" t="s">
        <v>347</v>
      </c>
      <c r="E65" s="657" t="n">
        <v>0</v>
      </c>
      <c r="F65" s="657"/>
      <c r="G65" s="657" t="n">
        <f aca="false">'Z 1. 2 '!D99</f>
        <v>1700</v>
      </c>
      <c r="H65" s="658" t="n">
        <f aca="false">'Z 1. 2 '!E99</f>
        <v>1159</v>
      </c>
      <c r="I65" s="658" t="n">
        <f aca="false">H65</f>
        <v>1159</v>
      </c>
      <c r="J65" s="657"/>
      <c r="K65" s="657"/>
      <c r="L65" s="657"/>
      <c r="M65" s="662" t="n">
        <v>0</v>
      </c>
    </row>
    <row r="66" customFormat="false" ht="19.5" hidden="false" customHeight="true" outlineLevel="0" collapsed="false">
      <c r="A66" s="648" t="s">
        <v>321</v>
      </c>
      <c r="B66" s="26" t="s">
        <v>348</v>
      </c>
      <c r="C66" s="649" t="s">
        <v>177</v>
      </c>
      <c r="D66" s="26" t="s">
        <v>103</v>
      </c>
      <c r="E66" s="649" t="n">
        <f aca="false">'Z 1. 1'!F53</f>
        <v>15000</v>
      </c>
      <c r="F66" s="651" t="n">
        <f aca="false">'Z 1. 1'!G53</f>
        <v>15000</v>
      </c>
      <c r="G66" s="649" t="n">
        <f aca="false">SUM(G67:G74)</f>
        <v>15000</v>
      </c>
      <c r="H66" s="651" t="n">
        <f aca="false">SUM(H67:H74)</f>
        <v>15000</v>
      </c>
      <c r="I66" s="651" t="n">
        <f aca="false">SUM(I67:I74)</f>
        <v>15000</v>
      </c>
      <c r="J66" s="651" t="n">
        <f aca="false">SUM(J67:J74)</f>
        <v>6450</v>
      </c>
      <c r="K66" s="651" t="n">
        <f aca="false">SUM(K67:K74)</f>
        <v>1014.38</v>
      </c>
      <c r="L66" s="651" t="n">
        <f aca="false">SUM(L67:L74)</f>
        <v>0</v>
      </c>
      <c r="M66" s="652" t="n">
        <f aca="false">SUM(M67:M74)</f>
        <v>0</v>
      </c>
    </row>
    <row r="67" customFormat="false" ht="17.25" hidden="false" customHeight="true" outlineLevel="0" collapsed="false">
      <c r="A67" s="672"/>
      <c r="B67" s="14"/>
      <c r="C67" s="680" t="s">
        <v>239</v>
      </c>
      <c r="D67" s="88" t="s">
        <v>910</v>
      </c>
      <c r="E67" s="657" t="n">
        <v>0</v>
      </c>
      <c r="F67" s="657"/>
      <c r="G67" s="657" t="n">
        <f aca="false">'Z 1. 2 '!D141</f>
        <v>6630</v>
      </c>
      <c r="H67" s="658" t="n">
        <f aca="false">'Z 1. 2 '!E141</f>
        <v>6630</v>
      </c>
      <c r="I67" s="658" t="n">
        <f aca="false">H67</f>
        <v>6630</v>
      </c>
      <c r="J67" s="657"/>
      <c r="K67" s="657"/>
      <c r="L67" s="657"/>
      <c r="M67" s="662"/>
    </row>
    <row r="68" customFormat="false" ht="16.5" hidden="false" customHeight="true" outlineLevel="0" collapsed="false">
      <c r="A68" s="672"/>
      <c r="B68" s="14"/>
      <c r="C68" s="680" t="s">
        <v>253</v>
      </c>
      <c r="D68" s="88" t="s">
        <v>349</v>
      </c>
      <c r="E68" s="657" t="n">
        <v>0</v>
      </c>
      <c r="F68" s="657"/>
      <c r="G68" s="657" t="n">
        <f aca="false">'Z 1. 2 '!D142</f>
        <v>975</v>
      </c>
      <c r="H68" s="658" t="n">
        <f aca="false">'Z 1. 2 '!E142</f>
        <v>973.95</v>
      </c>
      <c r="I68" s="658" t="n">
        <f aca="false">H68</f>
        <v>973.95</v>
      </c>
      <c r="J68" s="657"/>
      <c r="K68" s="658" t="n">
        <f aca="false">I68</f>
        <v>973.95</v>
      </c>
      <c r="L68" s="657"/>
      <c r="M68" s="662"/>
    </row>
    <row r="69" customFormat="false" ht="17.25" hidden="false" customHeight="true" outlineLevel="0" collapsed="false">
      <c r="A69" s="672"/>
      <c r="B69" s="14"/>
      <c r="C69" s="680" t="s">
        <v>255</v>
      </c>
      <c r="D69" s="88" t="s">
        <v>256</v>
      </c>
      <c r="E69" s="657" t="n">
        <v>0</v>
      </c>
      <c r="F69" s="657"/>
      <c r="G69" s="657" t="n">
        <f aca="false">'Z 1. 2 '!D143</f>
        <v>40</v>
      </c>
      <c r="H69" s="658" t="n">
        <f aca="false">'Z 1. 2 '!E143</f>
        <v>40.43</v>
      </c>
      <c r="I69" s="658" t="n">
        <f aca="false">H69</f>
        <v>40.43</v>
      </c>
      <c r="J69" s="657"/>
      <c r="K69" s="658" t="n">
        <f aca="false">I69</f>
        <v>40.43</v>
      </c>
      <c r="L69" s="657"/>
      <c r="M69" s="662"/>
    </row>
    <row r="70" customFormat="false" ht="15" hidden="false" customHeight="true" outlineLevel="0" collapsed="false">
      <c r="A70" s="672"/>
      <c r="B70" s="14"/>
      <c r="C70" s="680" t="s">
        <v>232</v>
      </c>
      <c r="D70" s="88" t="s">
        <v>233</v>
      </c>
      <c r="E70" s="657" t="n">
        <v>0</v>
      </c>
      <c r="F70" s="657"/>
      <c r="G70" s="657" t="n">
        <f aca="false">'Z 1. 2 '!D144</f>
        <v>6450</v>
      </c>
      <c r="H70" s="658" t="n">
        <f aca="false">'Z 1. 2 '!E144</f>
        <v>6450</v>
      </c>
      <c r="I70" s="658" t="n">
        <f aca="false">H70</f>
        <v>6450</v>
      </c>
      <c r="J70" s="658" t="n">
        <f aca="false">I70</f>
        <v>6450</v>
      </c>
      <c r="K70" s="657"/>
      <c r="L70" s="657"/>
      <c r="M70" s="662"/>
    </row>
    <row r="71" customFormat="false" ht="16.5" hidden="false" customHeight="true" outlineLevel="0" collapsed="false">
      <c r="A71" s="672"/>
      <c r="B71" s="14"/>
      <c r="C71" s="680" t="s">
        <v>243</v>
      </c>
      <c r="D71" s="88" t="s">
        <v>444</v>
      </c>
      <c r="E71" s="657" t="n">
        <v>0</v>
      </c>
      <c r="F71" s="657"/>
      <c r="G71" s="657" t="n">
        <f aca="false">'Z 1. 2 '!D145</f>
        <v>176</v>
      </c>
      <c r="H71" s="658" t="n">
        <f aca="false">'Z 1. 2 '!E145</f>
        <v>176</v>
      </c>
      <c r="I71" s="658" t="n">
        <f aca="false">H71</f>
        <v>176</v>
      </c>
      <c r="J71" s="657"/>
      <c r="K71" s="657"/>
      <c r="L71" s="657"/>
      <c r="M71" s="662"/>
    </row>
    <row r="72" customFormat="false" ht="15" hidden="false" customHeight="true" outlineLevel="0" collapsed="false">
      <c r="A72" s="672"/>
      <c r="B72" s="14"/>
      <c r="C72" s="680" t="s">
        <v>234</v>
      </c>
      <c r="D72" s="88" t="s">
        <v>235</v>
      </c>
      <c r="E72" s="657" t="n">
        <v>0</v>
      </c>
      <c r="F72" s="657"/>
      <c r="G72" s="657" t="n">
        <f aca="false">'Z 1. 2 '!D146</f>
        <v>245</v>
      </c>
      <c r="H72" s="658" t="n">
        <f aca="false">'Z 1. 2 '!E146</f>
        <v>245.45</v>
      </c>
      <c r="I72" s="658" t="n">
        <f aca="false">H72</f>
        <v>245.45</v>
      </c>
      <c r="J72" s="657"/>
      <c r="K72" s="657"/>
      <c r="L72" s="657"/>
      <c r="M72" s="662"/>
    </row>
    <row r="73" customFormat="false" ht="17.25" hidden="false" customHeight="true" outlineLevel="0" collapsed="false">
      <c r="A73" s="660"/>
      <c r="B73" s="18"/>
      <c r="C73" s="677" t="s">
        <v>279</v>
      </c>
      <c r="D73" s="661" t="s">
        <v>335</v>
      </c>
      <c r="E73" s="657" t="n">
        <v>0</v>
      </c>
      <c r="F73" s="657"/>
      <c r="G73" s="657" t="n">
        <f aca="false">'Z 1. 2 '!D147</f>
        <v>94</v>
      </c>
      <c r="H73" s="658" t="n">
        <f aca="false">'Z 1. 2 '!E147</f>
        <v>93.77</v>
      </c>
      <c r="I73" s="658" t="n">
        <f aca="false">H73</f>
        <v>93.77</v>
      </c>
      <c r="J73" s="657"/>
      <c r="K73" s="657"/>
      <c r="L73" s="657"/>
      <c r="M73" s="662"/>
    </row>
    <row r="74" customFormat="false" ht="17.25" hidden="false" customHeight="true" outlineLevel="0" collapsed="false">
      <c r="A74" s="660"/>
      <c r="B74" s="18"/>
      <c r="C74" s="677" t="n">
        <v>4750</v>
      </c>
      <c r="D74" s="661" t="s">
        <v>347</v>
      </c>
      <c r="E74" s="657"/>
      <c r="F74" s="657"/>
      <c r="G74" s="657" t="n">
        <f aca="false">'Z 1. 2 '!D148</f>
        <v>390</v>
      </c>
      <c r="H74" s="658" t="n">
        <f aca="false">'Z 1. 2 '!E148</f>
        <v>390.4</v>
      </c>
      <c r="I74" s="658" t="n">
        <f aca="false">H74</f>
        <v>390.4</v>
      </c>
      <c r="J74" s="657"/>
      <c r="K74" s="657"/>
      <c r="L74" s="657"/>
      <c r="M74" s="662"/>
    </row>
    <row r="75" customFormat="false" ht="27" hidden="false" customHeight="true" outlineLevel="0" collapsed="false">
      <c r="A75" s="648" t="s">
        <v>382</v>
      </c>
      <c r="B75" s="26" t="s">
        <v>390</v>
      </c>
      <c r="C75" s="649" t="s">
        <v>177</v>
      </c>
      <c r="D75" s="650" t="s">
        <v>114</v>
      </c>
      <c r="E75" s="649" t="n">
        <f aca="false">'Z 1. 1'!F65+'Z 1. 1'!F67</f>
        <v>3167000</v>
      </c>
      <c r="F75" s="651" t="n">
        <f aca="false">'Z 1. 1'!G65+'Z 1. 1'!G67</f>
        <v>1700760</v>
      </c>
      <c r="G75" s="649" t="n">
        <f aca="false">SUM(G76:G101)</f>
        <v>3167000</v>
      </c>
      <c r="H75" s="651" t="n">
        <f aca="false">SUM(H76:H101)</f>
        <v>1574284.06</v>
      </c>
      <c r="I75" s="651" t="n">
        <f aca="false">SUM(I76:I101)</f>
        <v>1574284.06</v>
      </c>
      <c r="J75" s="651" t="n">
        <f aca="false">SUM(J76:J101)</f>
        <v>1245822.41</v>
      </c>
      <c r="K75" s="651" t="n">
        <f aca="false">SUM(K76:K101)</f>
        <v>6321.44</v>
      </c>
      <c r="L75" s="651" t="n">
        <f aca="false">SUM(L76:L101)</f>
        <v>0</v>
      </c>
      <c r="M75" s="652" t="n">
        <f aca="false">SUM(M76:M101)</f>
        <v>0</v>
      </c>
    </row>
    <row r="76" customFormat="false" ht="17.25" hidden="false" customHeight="true" outlineLevel="0" collapsed="false">
      <c r="A76" s="665"/>
      <c r="B76" s="666"/>
      <c r="C76" s="682" t="s">
        <v>392</v>
      </c>
      <c r="D76" s="661" t="s">
        <v>911</v>
      </c>
      <c r="E76" s="655"/>
      <c r="F76" s="655"/>
      <c r="G76" s="655" t="n">
        <f aca="false">'Z 1. 2 '!D190</f>
        <v>164000</v>
      </c>
      <c r="H76" s="678" t="n">
        <f aca="false">'Z 1. 2 '!E190</f>
        <v>94646.34</v>
      </c>
      <c r="I76" s="678" t="n">
        <f aca="false">H76</f>
        <v>94646.34</v>
      </c>
      <c r="J76" s="655"/>
      <c r="K76" s="655"/>
      <c r="L76" s="655"/>
      <c r="M76" s="683"/>
    </row>
    <row r="77" customFormat="false" ht="14.25" hidden="false" customHeight="true" outlineLevel="0" collapsed="false">
      <c r="A77" s="672"/>
      <c r="B77" s="676"/>
      <c r="C77" s="677" t="s">
        <v>311</v>
      </c>
      <c r="D77" s="661" t="s">
        <v>912</v>
      </c>
      <c r="E77" s="657"/>
      <c r="F77" s="657"/>
      <c r="G77" s="655" t="n">
        <f aca="false">'Z 1. 2 '!D191</f>
        <v>61000</v>
      </c>
      <c r="H77" s="678" t="n">
        <f aca="false">'Z 1. 2 '!E191</f>
        <v>30462.74</v>
      </c>
      <c r="I77" s="678" t="n">
        <f aca="false">H77</f>
        <v>30462.74</v>
      </c>
      <c r="J77" s="678" t="n">
        <f aca="false">I77</f>
        <v>30462.74</v>
      </c>
      <c r="K77" s="655"/>
      <c r="L77" s="655"/>
      <c r="M77" s="662"/>
    </row>
    <row r="78" customFormat="false" ht="16.5" hidden="false" customHeight="true" outlineLevel="0" collapsed="false">
      <c r="A78" s="672"/>
      <c r="B78" s="676"/>
      <c r="C78" s="677" t="s">
        <v>251</v>
      </c>
      <c r="D78" s="661" t="s">
        <v>803</v>
      </c>
      <c r="E78" s="657"/>
      <c r="F78" s="657"/>
      <c r="G78" s="655" t="n">
        <f aca="false">'Z 1. 2 '!D192</f>
        <v>3797</v>
      </c>
      <c r="H78" s="678" t="n">
        <f aca="false">'Z 1. 2 '!E192</f>
        <v>3797.28</v>
      </c>
      <c r="I78" s="678" t="n">
        <f aca="false">H78</f>
        <v>3797.28</v>
      </c>
      <c r="J78" s="678" t="n">
        <f aca="false">I78</f>
        <v>3797.28</v>
      </c>
      <c r="K78" s="655"/>
      <c r="L78" s="655"/>
      <c r="M78" s="662"/>
    </row>
    <row r="79" customFormat="false" ht="15" hidden="false" customHeight="true" outlineLevel="0" collapsed="false">
      <c r="A79" s="672"/>
      <c r="B79" s="676"/>
      <c r="C79" s="677" t="s">
        <v>395</v>
      </c>
      <c r="D79" s="661" t="s">
        <v>913</v>
      </c>
      <c r="E79" s="657"/>
      <c r="F79" s="657"/>
      <c r="G79" s="655" t="n">
        <f aca="false">'Z 1. 2 '!D193</f>
        <v>1943000</v>
      </c>
      <c r="H79" s="678" t="n">
        <f aca="false">'Z 1. 2 '!E193</f>
        <v>949137.54</v>
      </c>
      <c r="I79" s="678" t="n">
        <f aca="false">H79</f>
        <v>949137.54</v>
      </c>
      <c r="J79" s="678" t="n">
        <f aca="false">I79</f>
        <v>949137.54</v>
      </c>
      <c r="K79" s="655"/>
      <c r="L79" s="655"/>
      <c r="M79" s="662"/>
    </row>
    <row r="80" customFormat="false" ht="18" hidden="false" customHeight="true" outlineLevel="0" collapsed="false">
      <c r="A80" s="672"/>
      <c r="B80" s="676"/>
      <c r="C80" s="677" t="s">
        <v>397</v>
      </c>
      <c r="D80" s="88" t="s">
        <v>914</v>
      </c>
      <c r="E80" s="657"/>
      <c r="F80" s="657"/>
      <c r="G80" s="655" t="n">
        <f aca="false">'Z 1. 2 '!D194</f>
        <v>168155</v>
      </c>
      <c r="H80" s="678" t="n">
        <f aca="false">'Z 1. 2 '!E194</f>
        <v>110580.2</v>
      </c>
      <c r="I80" s="678" t="n">
        <f aca="false">H80</f>
        <v>110580.2</v>
      </c>
      <c r="J80" s="678" t="n">
        <f aca="false">I80</f>
        <v>110580.2</v>
      </c>
      <c r="K80" s="655"/>
      <c r="L80" s="655"/>
      <c r="M80" s="662"/>
    </row>
    <row r="81" customFormat="false" ht="14.25" hidden="false" customHeight="true" outlineLevel="0" collapsed="false">
      <c r="A81" s="672"/>
      <c r="B81" s="676"/>
      <c r="C81" s="677" t="s">
        <v>399</v>
      </c>
      <c r="D81" s="88" t="s">
        <v>400</v>
      </c>
      <c r="E81" s="657"/>
      <c r="F81" s="657"/>
      <c r="G81" s="655" t="n">
        <f aca="false">'Z 1. 2 '!D195</f>
        <v>151845</v>
      </c>
      <c r="H81" s="678" t="n">
        <f aca="false">'Z 1. 2 '!E195</f>
        <v>151844.65</v>
      </c>
      <c r="I81" s="678" t="n">
        <f aca="false">H81</f>
        <v>151844.65</v>
      </c>
      <c r="J81" s="678" t="n">
        <f aca="false">I81</f>
        <v>151844.65</v>
      </c>
      <c r="K81" s="655"/>
      <c r="L81" s="655"/>
      <c r="M81" s="662"/>
    </row>
    <row r="82" customFormat="false" ht="15.75" hidden="false" customHeight="true" outlineLevel="0" collapsed="false">
      <c r="A82" s="672"/>
      <c r="B82" s="676"/>
      <c r="C82" s="679" t="s">
        <v>253</v>
      </c>
      <c r="D82" s="661" t="s">
        <v>915</v>
      </c>
      <c r="E82" s="657"/>
      <c r="F82" s="657"/>
      <c r="G82" s="655" t="n">
        <f aca="false">'Z 1. 2 '!D196</f>
        <v>10203</v>
      </c>
      <c r="H82" s="678" t="n">
        <f aca="false">'Z 1. 2 '!E196</f>
        <v>5482.06</v>
      </c>
      <c r="I82" s="678" t="n">
        <f aca="false">H82</f>
        <v>5482.06</v>
      </c>
      <c r="J82" s="655"/>
      <c r="K82" s="678" t="n">
        <f aca="false">I82</f>
        <v>5482.06</v>
      </c>
      <c r="L82" s="655"/>
      <c r="M82" s="662"/>
    </row>
    <row r="83" customFormat="false" ht="16.5" hidden="false" customHeight="true" outlineLevel="0" collapsed="false">
      <c r="A83" s="672"/>
      <c r="B83" s="676"/>
      <c r="C83" s="679" t="s">
        <v>255</v>
      </c>
      <c r="D83" s="661" t="s">
        <v>256</v>
      </c>
      <c r="E83" s="657"/>
      <c r="F83" s="657"/>
      <c r="G83" s="655" t="n">
        <f aca="false">'Z 1. 2 '!D197</f>
        <v>2000</v>
      </c>
      <c r="H83" s="678" t="n">
        <f aca="false">'Z 1. 2 '!E197</f>
        <v>839.38</v>
      </c>
      <c r="I83" s="678" t="n">
        <f aca="false">H83</f>
        <v>839.38</v>
      </c>
      <c r="J83" s="655"/>
      <c r="K83" s="678" t="n">
        <f aca="false">I83</f>
        <v>839.38</v>
      </c>
      <c r="L83" s="655"/>
      <c r="M83" s="662"/>
    </row>
    <row r="84" customFormat="false" ht="15.75" hidden="false" customHeight="true" outlineLevel="0" collapsed="false">
      <c r="A84" s="672"/>
      <c r="B84" s="676"/>
      <c r="C84" s="677" t="s">
        <v>401</v>
      </c>
      <c r="D84" s="661" t="s">
        <v>402</v>
      </c>
      <c r="E84" s="657"/>
      <c r="F84" s="657"/>
      <c r="G84" s="655" t="n">
        <f aca="false">'Z 1. 2 '!D198</f>
        <v>83023</v>
      </c>
      <c r="H84" s="678" t="n">
        <f aca="false">'Z 1. 2 '!E198</f>
        <v>83022.64</v>
      </c>
      <c r="I84" s="678" t="n">
        <f aca="false">H84</f>
        <v>83022.64</v>
      </c>
      <c r="J84" s="655"/>
      <c r="K84" s="655"/>
      <c r="L84" s="655"/>
      <c r="M84" s="662"/>
    </row>
    <row r="85" customFormat="false" ht="15" hidden="false" customHeight="true" outlineLevel="0" collapsed="false">
      <c r="A85" s="672"/>
      <c r="B85" s="14"/>
      <c r="C85" s="677" t="s">
        <v>243</v>
      </c>
      <c r="D85" s="88" t="s">
        <v>444</v>
      </c>
      <c r="E85" s="657"/>
      <c r="F85" s="657"/>
      <c r="G85" s="655" t="n">
        <f aca="false">'Z 1. 2 '!D199</f>
        <v>116977</v>
      </c>
      <c r="H85" s="678" t="n">
        <f aca="false">'Z 1. 2 '!E199</f>
        <v>73296.55</v>
      </c>
      <c r="I85" s="678" t="n">
        <f aca="false">H85</f>
        <v>73296.55</v>
      </c>
      <c r="J85" s="655"/>
      <c r="K85" s="655"/>
      <c r="L85" s="655"/>
      <c r="M85" s="684"/>
    </row>
    <row r="86" customFormat="false" ht="13.5" hidden="false" customHeight="true" outlineLevel="0" collapsed="false">
      <c r="A86" s="672"/>
      <c r="B86" s="14"/>
      <c r="C86" s="677" t="s">
        <v>403</v>
      </c>
      <c r="D86" s="88" t="s">
        <v>404</v>
      </c>
      <c r="E86" s="657"/>
      <c r="F86" s="657"/>
      <c r="G86" s="655" t="n">
        <f aca="false">'Z 1. 2 '!D200</f>
        <v>20000</v>
      </c>
      <c r="H86" s="678" t="n">
        <f aca="false">'Z 1. 2 '!E200</f>
        <v>0</v>
      </c>
      <c r="I86" s="678" t="n">
        <f aca="false">H86</f>
        <v>0</v>
      </c>
      <c r="J86" s="655"/>
      <c r="K86" s="655"/>
      <c r="L86" s="655"/>
      <c r="M86" s="684"/>
    </row>
    <row r="87" customFormat="false" ht="14.25" hidden="false" customHeight="true" outlineLevel="0" collapsed="false">
      <c r="A87" s="672"/>
      <c r="B87" s="14"/>
      <c r="C87" s="677" t="s">
        <v>257</v>
      </c>
      <c r="D87" s="88" t="s">
        <v>258</v>
      </c>
      <c r="E87" s="657"/>
      <c r="F87" s="657"/>
      <c r="G87" s="655" t="n">
        <f aca="false">'Z 1. 2 '!D201</f>
        <v>28000</v>
      </c>
      <c r="H87" s="678" t="n">
        <f aca="false">'Z 1. 2 '!E201</f>
        <v>14513.67</v>
      </c>
      <c r="I87" s="678" t="n">
        <f aca="false">H87</f>
        <v>14513.67</v>
      </c>
      <c r="J87" s="655"/>
      <c r="K87" s="655"/>
      <c r="L87" s="655"/>
      <c r="M87" s="684"/>
    </row>
    <row r="88" customFormat="false" ht="15" hidden="false" customHeight="true" outlineLevel="0" collapsed="false">
      <c r="A88" s="672"/>
      <c r="B88" s="14"/>
      <c r="C88" s="677" t="s">
        <v>259</v>
      </c>
      <c r="D88" s="88" t="s">
        <v>260</v>
      </c>
      <c r="E88" s="657"/>
      <c r="F88" s="657"/>
      <c r="G88" s="655" t="n">
        <f aca="false">'Z 1. 2 '!D202</f>
        <v>20000</v>
      </c>
      <c r="H88" s="678" t="n">
        <f aca="false">'Z 1. 2 '!E202</f>
        <v>9386.43</v>
      </c>
      <c r="I88" s="678" t="n">
        <f aca="false">H88</f>
        <v>9386.43</v>
      </c>
      <c r="J88" s="655"/>
      <c r="K88" s="655"/>
      <c r="L88" s="655"/>
      <c r="M88" s="684"/>
    </row>
    <row r="89" customFormat="false" ht="15.75" hidden="false" customHeight="true" outlineLevel="0" collapsed="false">
      <c r="A89" s="672"/>
      <c r="B89" s="14"/>
      <c r="C89" s="677" t="s">
        <v>261</v>
      </c>
      <c r="D89" s="88" t="s">
        <v>262</v>
      </c>
      <c r="E89" s="657"/>
      <c r="F89" s="657"/>
      <c r="G89" s="655" t="n">
        <f aca="false">'Z 1. 2 '!D203</f>
        <v>17500</v>
      </c>
      <c r="H89" s="678" t="n">
        <f aca="false">'Z 1. 2 '!E203</f>
        <v>5895</v>
      </c>
      <c r="I89" s="678" t="n">
        <f aca="false">H89</f>
        <v>5895</v>
      </c>
      <c r="J89" s="655"/>
      <c r="K89" s="655"/>
      <c r="L89" s="655"/>
      <c r="M89" s="684"/>
    </row>
    <row r="90" customFormat="false" ht="16.5" hidden="false" customHeight="true" outlineLevel="0" collapsed="false">
      <c r="A90" s="672"/>
      <c r="B90" s="14"/>
      <c r="C90" s="677" t="s">
        <v>234</v>
      </c>
      <c r="D90" s="88" t="s">
        <v>235</v>
      </c>
      <c r="E90" s="657"/>
      <c r="F90" s="657"/>
      <c r="G90" s="655" t="n">
        <v>30000</v>
      </c>
      <c r="H90" s="678" t="n">
        <v>20492.23</v>
      </c>
      <c r="I90" s="678" t="n">
        <f aca="false">H90</f>
        <v>20492.23</v>
      </c>
      <c r="J90" s="655"/>
      <c r="K90" s="655"/>
      <c r="L90" s="655"/>
      <c r="M90" s="684"/>
    </row>
    <row r="91" customFormat="false" ht="12.75" hidden="false" customHeight="true" outlineLevel="0" collapsed="false">
      <c r="A91" s="672"/>
      <c r="B91" s="14"/>
      <c r="C91" s="677" t="s">
        <v>263</v>
      </c>
      <c r="D91" s="661" t="s">
        <v>264</v>
      </c>
      <c r="E91" s="657"/>
      <c r="F91" s="657"/>
      <c r="G91" s="655" t="n">
        <f aca="false">'Z 1. 2 '!D205</f>
        <v>2000</v>
      </c>
      <c r="H91" s="678" t="n">
        <f aca="false">'Z 1. 2 '!E205</f>
        <v>660</v>
      </c>
      <c r="I91" s="678" t="n">
        <f aca="false">H91</f>
        <v>660</v>
      </c>
      <c r="J91" s="655"/>
      <c r="K91" s="655"/>
      <c r="L91" s="655"/>
      <c r="M91" s="684"/>
    </row>
    <row r="92" customFormat="false" ht="16.5" hidden="false" customHeight="true" outlineLevel="0" collapsed="false">
      <c r="A92" s="672"/>
      <c r="B92" s="14"/>
      <c r="C92" s="677" t="s">
        <v>265</v>
      </c>
      <c r="D92" s="661" t="s">
        <v>266</v>
      </c>
      <c r="E92" s="657"/>
      <c r="F92" s="657"/>
      <c r="G92" s="655" t="n">
        <f aca="false">'Z 1. 2 '!D206</f>
        <v>5000</v>
      </c>
      <c r="H92" s="678" t="n">
        <f aca="false">'Z 1. 2 '!E206</f>
        <v>2479.54</v>
      </c>
      <c r="I92" s="678" t="n">
        <f aca="false">H92</f>
        <v>2479.54</v>
      </c>
      <c r="J92" s="655"/>
      <c r="K92" s="655"/>
      <c r="L92" s="655"/>
      <c r="M92" s="684"/>
    </row>
    <row r="93" customFormat="false" ht="15" hidden="false" customHeight="true" outlineLevel="0" collapsed="false">
      <c r="A93" s="672"/>
      <c r="B93" s="14"/>
      <c r="C93" s="677" t="s">
        <v>267</v>
      </c>
      <c r="D93" s="661" t="s">
        <v>268</v>
      </c>
      <c r="E93" s="657"/>
      <c r="F93" s="657"/>
      <c r="G93" s="655" t="n">
        <f aca="false">'Z 1. 2 '!D207</f>
        <v>7300</v>
      </c>
      <c r="H93" s="678" t="n">
        <f aca="false">'Z 1. 2 '!E207</f>
        <v>2628.13</v>
      </c>
      <c r="I93" s="678" t="n">
        <f aca="false">H93</f>
        <v>2628.13</v>
      </c>
      <c r="J93" s="655"/>
      <c r="K93" s="655"/>
      <c r="L93" s="655"/>
      <c r="M93" s="684"/>
    </row>
    <row r="94" customFormat="false" ht="15" hidden="false" customHeight="true" outlineLevel="0" collapsed="false">
      <c r="A94" s="672"/>
      <c r="B94" s="14"/>
      <c r="C94" s="677" t="s">
        <v>269</v>
      </c>
      <c r="D94" s="88" t="s">
        <v>270</v>
      </c>
      <c r="E94" s="657"/>
      <c r="F94" s="657"/>
      <c r="G94" s="655" t="n">
        <f aca="false">'Z 1. 2 '!D208</f>
        <v>5000</v>
      </c>
      <c r="H94" s="678" t="n">
        <f aca="false">'Z 1. 2 '!E208</f>
        <v>2772.06</v>
      </c>
      <c r="I94" s="678" t="n">
        <f aca="false">H94</f>
        <v>2772.06</v>
      </c>
      <c r="J94" s="655"/>
      <c r="K94" s="655"/>
      <c r="L94" s="655"/>
      <c r="M94" s="684"/>
    </row>
    <row r="95" customFormat="false" ht="14.25" hidden="false" customHeight="true" outlineLevel="0" collapsed="false">
      <c r="A95" s="672"/>
      <c r="B95" s="14"/>
      <c r="C95" s="677" t="s">
        <v>298</v>
      </c>
      <c r="D95" s="88" t="s">
        <v>299</v>
      </c>
      <c r="E95" s="657"/>
      <c r="F95" s="657"/>
      <c r="G95" s="655" t="n">
        <f aca="false">'Z 1. 2 '!D209</f>
        <v>3644</v>
      </c>
      <c r="H95" s="678" t="n">
        <f aca="false">'Z 1. 2 '!E209</f>
        <v>375.45</v>
      </c>
      <c r="I95" s="678" t="n">
        <f aca="false">H95</f>
        <v>375.45</v>
      </c>
      <c r="J95" s="655"/>
      <c r="K95" s="655"/>
      <c r="L95" s="655"/>
      <c r="M95" s="684"/>
    </row>
    <row r="96" customFormat="false" ht="15" hidden="false" customHeight="true" outlineLevel="0" collapsed="false">
      <c r="A96" s="672"/>
      <c r="B96" s="14"/>
      <c r="C96" s="677" t="s">
        <v>271</v>
      </c>
      <c r="D96" s="88" t="s">
        <v>272</v>
      </c>
      <c r="E96" s="657"/>
      <c r="F96" s="657"/>
      <c r="G96" s="655" t="n">
        <f aca="false">'Z 1. 2 '!D210</f>
        <v>2000</v>
      </c>
      <c r="H96" s="678" t="n">
        <f aca="false">'Z 1. 2 '!E210</f>
        <v>2000.08</v>
      </c>
      <c r="I96" s="678" t="n">
        <f aca="false">H96</f>
        <v>2000.08</v>
      </c>
      <c r="J96" s="655"/>
      <c r="K96" s="655"/>
      <c r="L96" s="655"/>
      <c r="M96" s="684"/>
    </row>
    <row r="97" customFormat="false" ht="17.25" hidden="false" customHeight="true" outlineLevel="0" collapsed="false">
      <c r="A97" s="672"/>
      <c r="B97" s="14"/>
      <c r="C97" s="677" t="s">
        <v>300</v>
      </c>
      <c r="D97" s="88" t="s">
        <v>903</v>
      </c>
      <c r="E97" s="657"/>
      <c r="F97" s="657"/>
      <c r="G97" s="655" t="n">
        <f aca="false">'Z 1. 2 '!D211</f>
        <v>13396</v>
      </c>
      <c r="H97" s="678" t="n">
        <f aca="false">'Z 1. 2 '!E211</f>
        <v>6696</v>
      </c>
      <c r="I97" s="678" t="n">
        <f aca="false">H97</f>
        <v>6696</v>
      </c>
      <c r="J97" s="655"/>
      <c r="K97" s="655"/>
      <c r="L97" s="655"/>
      <c r="M97" s="684"/>
    </row>
    <row r="98" customFormat="false" ht="16.5" hidden="false" customHeight="true" outlineLevel="0" collapsed="false">
      <c r="A98" s="672"/>
      <c r="B98" s="14"/>
      <c r="C98" s="677" t="s">
        <v>302</v>
      </c>
      <c r="D98" s="88" t="s">
        <v>916</v>
      </c>
      <c r="E98" s="657"/>
      <c r="F98" s="657"/>
      <c r="G98" s="655" t="n">
        <f aca="false">'Z 1. 2 '!D212</f>
        <v>160</v>
      </c>
      <c r="H98" s="678" t="n">
        <f aca="false">'Z 1. 2 '!E212</f>
        <v>159.75</v>
      </c>
      <c r="I98" s="678" t="n">
        <f aca="false">H98</f>
        <v>159.75</v>
      </c>
      <c r="J98" s="655"/>
      <c r="K98" s="655"/>
      <c r="L98" s="655"/>
      <c r="M98" s="684"/>
    </row>
    <row r="99" customFormat="false" ht="16.5" hidden="false" customHeight="true" outlineLevel="0" collapsed="false">
      <c r="A99" s="672"/>
      <c r="B99" s="14"/>
      <c r="C99" s="677" t="n">
        <v>4740</v>
      </c>
      <c r="D99" s="661" t="s">
        <v>335</v>
      </c>
      <c r="E99" s="657"/>
      <c r="F99" s="657"/>
      <c r="G99" s="655" t="n">
        <f aca="false">'Z 1. 2 '!D213</f>
        <v>6000</v>
      </c>
      <c r="H99" s="678" t="n">
        <f aca="false">'Z 1. 2 '!E213</f>
        <v>3116.34</v>
      </c>
      <c r="I99" s="678" t="n">
        <f aca="false">H99</f>
        <v>3116.34</v>
      </c>
      <c r="J99" s="655"/>
      <c r="K99" s="655"/>
      <c r="L99" s="655"/>
      <c r="M99" s="684"/>
    </row>
    <row r="100" customFormat="false" ht="16.5" hidden="false" customHeight="true" outlineLevel="0" collapsed="false">
      <c r="A100" s="672"/>
      <c r="B100" s="14"/>
      <c r="C100" s="677" t="n">
        <v>4750</v>
      </c>
      <c r="D100" s="661" t="s">
        <v>347</v>
      </c>
      <c r="E100" s="657"/>
      <c r="F100" s="657"/>
      <c r="G100" s="655" t="n">
        <f aca="false">'Z 1. 2 '!D214</f>
        <v>3000</v>
      </c>
      <c r="H100" s="678" t="n">
        <f aca="false">'Z 1. 2 '!E214</f>
        <v>0</v>
      </c>
      <c r="I100" s="678" t="n">
        <f aca="false">H100</f>
        <v>0</v>
      </c>
      <c r="J100" s="655"/>
      <c r="K100" s="655"/>
      <c r="L100" s="655"/>
      <c r="M100" s="684"/>
    </row>
    <row r="101" customFormat="false" ht="17.25" hidden="false" customHeight="true" outlineLevel="0" collapsed="false">
      <c r="A101" s="672"/>
      <c r="B101" s="14"/>
      <c r="C101" s="677" t="n">
        <v>6060</v>
      </c>
      <c r="D101" s="88" t="s">
        <v>917</v>
      </c>
      <c r="E101" s="657"/>
      <c r="F101" s="657"/>
      <c r="G101" s="655" t="n">
        <v>300000</v>
      </c>
      <c r="H101" s="678" t="n">
        <v>0</v>
      </c>
      <c r="I101" s="678"/>
      <c r="J101" s="655"/>
      <c r="K101" s="655"/>
      <c r="L101" s="655"/>
      <c r="M101" s="684" t="n">
        <f aca="false">H101</f>
        <v>0</v>
      </c>
    </row>
    <row r="102" customFormat="false" ht="17.25" hidden="false" customHeight="true" outlineLevel="0" collapsed="false">
      <c r="A102" s="685" t="n">
        <v>754</v>
      </c>
      <c r="B102" s="686" t="n">
        <v>75414</v>
      </c>
      <c r="C102" s="686" t="n">
        <v>2110</v>
      </c>
      <c r="D102" s="35" t="s">
        <v>116</v>
      </c>
      <c r="E102" s="35" t="n">
        <f aca="false">'Z 1. 1'!F69</f>
        <v>1000</v>
      </c>
      <c r="F102" s="36" t="n">
        <f aca="false">'Z 1. 1'!G69</f>
        <v>0</v>
      </c>
      <c r="G102" s="35" t="n">
        <f aca="false">SUM(G103:G105)</f>
        <v>1000</v>
      </c>
      <c r="H102" s="36" t="n">
        <f aca="false">SUM(H103:H105)</f>
        <v>0</v>
      </c>
      <c r="I102" s="36" t="n">
        <f aca="false">SUM(I103:I105)</f>
        <v>0</v>
      </c>
      <c r="J102" s="36" t="n">
        <f aca="false">SUM(J103:J105)</f>
        <v>0</v>
      </c>
      <c r="K102" s="36" t="n">
        <f aca="false">SUM(K103:K105)</f>
        <v>0</v>
      </c>
      <c r="L102" s="36" t="n">
        <f aca="false">SUM(L103:L105)</f>
        <v>0</v>
      </c>
      <c r="M102" s="687" t="n">
        <f aca="false">SUM(M103:M105)</f>
        <v>0</v>
      </c>
    </row>
    <row r="103" customFormat="false" ht="17.25" hidden="false" customHeight="true" outlineLevel="0" collapsed="false">
      <c r="A103" s="672"/>
      <c r="B103" s="14"/>
      <c r="C103" s="677" t="n">
        <v>3020</v>
      </c>
      <c r="D103" s="85" t="s">
        <v>341</v>
      </c>
      <c r="E103" s="657"/>
      <c r="F103" s="657"/>
      <c r="G103" s="655" t="n">
        <f aca="false">'Z 1. 2 '!D217</f>
        <v>300</v>
      </c>
      <c r="H103" s="678" t="n">
        <f aca="false">'Z 1. 2 '!E217</f>
        <v>0</v>
      </c>
      <c r="I103" s="678" t="n">
        <f aca="false">H103</f>
        <v>0</v>
      </c>
      <c r="J103" s="655"/>
      <c r="K103" s="655"/>
      <c r="L103" s="655"/>
      <c r="M103" s="684"/>
    </row>
    <row r="104" customFormat="false" ht="17.25" hidden="false" customHeight="true" outlineLevel="0" collapsed="false">
      <c r="A104" s="672"/>
      <c r="B104" s="14"/>
      <c r="C104" s="677" t="n">
        <v>4210</v>
      </c>
      <c r="D104" s="88" t="s">
        <v>444</v>
      </c>
      <c r="E104" s="657"/>
      <c r="F104" s="657"/>
      <c r="G104" s="655" t="n">
        <f aca="false">'Z 1. 2 '!D218</f>
        <v>200</v>
      </c>
      <c r="H104" s="678" t="n">
        <f aca="false">'Z 1. 2 '!E218</f>
        <v>0</v>
      </c>
      <c r="I104" s="678" t="n">
        <f aca="false">H104</f>
        <v>0</v>
      </c>
      <c r="J104" s="655"/>
      <c r="K104" s="655"/>
      <c r="L104" s="655"/>
      <c r="M104" s="684"/>
    </row>
    <row r="105" customFormat="false" ht="17.25" hidden="false" customHeight="true" outlineLevel="0" collapsed="false">
      <c r="A105" s="672"/>
      <c r="B105" s="14"/>
      <c r="C105" s="677" t="n">
        <v>4300</v>
      </c>
      <c r="D105" s="88" t="s">
        <v>235</v>
      </c>
      <c r="E105" s="657"/>
      <c r="F105" s="657"/>
      <c r="G105" s="655" t="n">
        <f aca="false">'Z 1. 2 '!D219</f>
        <v>500</v>
      </c>
      <c r="H105" s="678" t="n">
        <f aca="false">'Z 1. 2 '!E219</f>
        <v>0</v>
      </c>
      <c r="I105" s="678" t="n">
        <f aca="false">H105</f>
        <v>0</v>
      </c>
      <c r="J105" s="655"/>
      <c r="K105" s="655"/>
      <c r="L105" s="655"/>
      <c r="M105" s="684"/>
    </row>
    <row r="106" customFormat="false" ht="55.5" hidden="false" customHeight="true" outlineLevel="0" collapsed="false">
      <c r="A106" s="648" t="s">
        <v>520</v>
      </c>
      <c r="B106" s="26" t="s">
        <v>526</v>
      </c>
      <c r="C106" s="649" t="s">
        <v>177</v>
      </c>
      <c r="D106" s="650" t="s">
        <v>918</v>
      </c>
      <c r="E106" s="649" t="n">
        <f aca="false">'Z 1. 1'!F111</f>
        <v>973360</v>
      </c>
      <c r="F106" s="651" t="n">
        <f aca="false">'Z 1. 1'!G111</f>
        <v>792362</v>
      </c>
      <c r="G106" s="649" t="n">
        <f aca="false">G107</f>
        <v>973360</v>
      </c>
      <c r="H106" s="651" t="n">
        <f aca="false">H107</f>
        <v>636748.6</v>
      </c>
      <c r="I106" s="651" t="n">
        <f aca="false">I107</f>
        <v>636748.6</v>
      </c>
      <c r="J106" s="651" t="n">
        <f aca="false">J107</f>
        <v>0</v>
      </c>
      <c r="K106" s="651" t="n">
        <f aca="false">K107</f>
        <v>0</v>
      </c>
      <c r="L106" s="651" t="n">
        <f aca="false">L107</f>
        <v>636748.6</v>
      </c>
      <c r="M106" s="652" t="n">
        <f aca="false">M107</f>
        <v>0</v>
      </c>
    </row>
    <row r="107" customFormat="false" ht="26.25" hidden="false" customHeight="true" outlineLevel="0" collapsed="false">
      <c r="A107" s="672"/>
      <c r="B107" s="14"/>
      <c r="C107" s="680" t="s">
        <v>528</v>
      </c>
      <c r="D107" s="661" t="s">
        <v>919</v>
      </c>
      <c r="E107" s="657"/>
      <c r="F107" s="657"/>
      <c r="G107" s="657" t="n">
        <f aca="false">'Z 1. 2 '!D444</f>
        <v>973360</v>
      </c>
      <c r="H107" s="658" t="n">
        <f aca="false">'Z 1. 2 '!E444</f>
        <v>636748.6</v>
      </c>
      <c r="I107" s="658" t="n">
        <f aca="false">H107</f>
        <v>636748.6</v>
      </c>
      <c r="J107" s="657"/>
      <c r="K107" s="657"/>
      <c r="L107" s="658" t="n">
        <f aca="false">I107</f>
        <v>636748.6</v>
      </c>
      <c r="M107" s="684" t="n">
        <v>0</v>
      </c>
    </row>
    <row r="108" customFormat="false" ht="25.5" hidden="false" customHeight="true" outlineLevel="0" collapsed="false">
      <c r="A108" s="685" t="s">
        <v>533</v>
      </c>
      <c r="B108" s="35" t="s">
        <v>546</v>
      </c>
      <c r="C108" s="649" t="s">
        <v>177</v>
      </c>
      <c r="D108" s="35" t="s">
        <v>166</v>
      </c>
      <c r="E108" s="642" t="n">
        <f aca="false">'Z 1. 1'!F127</f>
        <v>355500</v>
      </c>
      <c r="F108" s="663" t="n">
        <f aca="false">'Z 1. 1'!G127</f>
        <v>178500</v>
      </c>
      <c r="G108" s="649" t="n">
        <f aca="false">SUM(G109:G122)</f>
        <v>355500</v>
      </c>
      <c r="H108" s="651" t="n">
        <f aca="false">SUM(H109:H122)</f>
        <v>177704.17</v>
      </c>
      <c r="I108" s="651" t="n">
        <f aca="false">SUM(I109:I122)</f>
        <v>177704.17</v>
      </c>
      <c r="J108" s="651" t="n">
        <f aca="false">SUM(J109:J122)</f>
        <v>139190.01</v>
      </c>
      <c r="K108" s="651" t="n">
        <f aca="false">SUM(K109:K122)</f>
        <v>22044.59</v>
      </c>
      <c r="L108" s="651" t="n">
        <f aca="false">SUM(L109:L122)</f>
        <v>0</v>
      </c>
      <c r="M108" s="652" t="n">
        <f aca="false">SUM(M109:M122)</f>
        <v>0</v>
      </c>
    </row>
    <row r="109" customFormat="false" ht="17.25" hidden="false" customHeight="true" outlineLevel="0" collapsed="false">
      <c r="A109" s="660"/>
      <c r="B109" s="18"/>
      <c r="C109" s="657" t="s">
        <v>249</v>
      </c>
      <c r="D109" s="661" t="s">
        <v>463</v>
      </c>
      <c r="E109" s="657"/>
      <c r="F109" s="657"/>
      <c r="G109" s="657" t="n">
        <f aca="false">'Z 1. 2 '!D493</f>
        <v>264843</v>
      </c>
      <c r="H109" s="658" t="n">
        <f aca="false">'Z 1. 2 '!E493</f>
        <v>123185.01</v>
      </c>
      <c r="I109" s="658" t="n">
        <f aca="false">H109</f>
        <v>123185.01</v>
      </c>
      <c r="J109" s="658" t="n">
        <f aca="false">I109</f>
        <v>123185.01</v>
      </c>
      <c r="K109" s="657"/>
      <c r="L109" s="657"/>
      <c r="M109" s="662"/>
    </row>
    <row r="110" customFormat="false" ht="15.75" hidden="false" customHeight="true" outlineLevel="0" collapsed="false">
      <c r="A110" s="660"/>
      <c r="B110" s="18"/>
      <c r="C110" s="657" t="n">
        <v>4040</v>
      </c>
      <c r="D110" s="661" t="s">
        <v>803</v>
      </c>
      <c r="E110" s="657"/>
      <c r="F110" s="657"/>
      <c r="G110" s="657" t="n">
        <f aca="false">'Z 1. 2 '!D494</f>
        <v>16005</v>
      </c>
      <c r="H110" s="658" t="n">
        <f aca="false">'Z 1. 2 '!E494</f>
        <v>16005</v>
      </c>
      <c r="I110" s="658" t="n">
        <f aca="false">H110</f>
        <v>16005</v>
      </c>
      <c r="J110" s="658" t="n">
        <f aca="false">I110</f>
        <v>16005</v>
      </c>
      <c r="K110" s="657"/>
      <c r="L110" s="657"/>
      <c r="M110" s="662"/>
    </row>
    <row r="111" customFormat="false" ht="16.5" hidden="false" customHeight="true" outlineLevel="0" collapsed="false">
      <c r="A111" s="660"/>
      <c r="B111" s="18"/>
      <c r="C111" s="657" t="s">
        <v>253</v>
      </c>
      <c r="D111" s="661" t="s">
        <v>915</v>
      </c>
      <c r="E111" s="657"/>
      <c r="F111" s="657"/>
      <c r="G111" s="657" t="n">
        <f aca="false">'Z 1. 2 '!D495</f>
        <v>40193</v>
      </c>
      <c r="H111" s="658" t="n">
        <f aca="false">'Z 1. 2 '!E495</f>
        <v>18538.81</v>
      </c>
      <c r="I111" s="658" t="n">
        <f aca="false">H111</f>
        <v>18538.81</v>
      </c>
      <c r="J111" s="657"/>
      <c r="K111" s="658" t="n">
        <f aca="false">I111</f>
        <v>18538.81</v>
      </c>
      <c r="L111" s="657"/>
      <c r="M111" s="662"/>
    </row>
    <row r="112" customFormat="false" ht="16.5" hidden="false" customHeight="true" outlineLevel="0" collapsed="false">
      <c r="A112" s="660"/>
      <c r="B112" s="18"/>
      <c r="C112" s="657" t="s">
        <v>255</v>
      </c>
      <c r="D112" s="661" t="s">
        <v>256</v>
      </c>
      <c r="E112" s="657"/>
      <c r="F112" s="657"/>
      <c r="G112" s="657" t="n">
        <f aca="false">'Z 1. 2 '!D496</f>
        <v>6372</v>
      </c>
      <c r="H112" s="658" t="n">
        <f aca="false">'Z 1. 2 '!E496</f>
        <v>3505.78</v>
      </c>
      <c r="I112" s="658" t="n">
        <f aca="false">H112</f>
        <v>3505.78</v>
      </c>
      <c r="J112" s="657"/>
      <c r="K112" s="658" t="n">
        <f aca="false">I112</f>
        <v>3505.78</v>
      </c>
      <c r="L112" s="657"/>
      <c r="M112" s="662"/>
    </row>
    <row r="113" customFormat="false" ht="14.25" hidden="false" customHeight="true" outlineLevel="0" collapsed="false">
      <c r="A113" s="660"/>
      <c r="B113" s="18"/>
      <c r="C113" s="657" t="s">
        <v>243</v>
      </c>
      <c r="D113" s="88" t="s">
        <v>444</v>
      </c>
      <c r="E113" s="657"/>
      <c r="F113" s="657"/>
      <c r="G113" s="657" t="n">
        <f aca="false">'Z 1. 2 '!D497</f>
        <v>3636</v>
      </c>
      <c r="H113" s="658" t="n">
        <f aca="false">'Z 1. 2 '!E497</f>
        <v>2709.97</v>
      </c>
      <c r="I113" s="658" t="n">
        <f aca="false">H113</f>
        <v>2709.97</v>
      </c>
      <c r="J113" s="657"/>
      <c r="K113" s="657"/>
      <c r="L113" s="657"/>
      <c r="M113" s="662"/>
    </row>
    <row r="114" customFormat="false" ht="14.25" hidden="false" customHeight="true" outlineLevel="0" collapsed="false">
      <c r="A114" s="660"/>
      <c r="B114" s="18"/>
      <c r="C114" s="657" t="s">
        <v>541</v>
      </c>
      <c r="D114" s="661" t="s">
        <v>920</v>
      </c>
      <c r="E114" s="657"/>
      <c r="F114" s="657"/>
      <c r="G114" s="657" t="n">
        <f aca="false">'Z 1. 2 '!D498</f>
        <v>500</v>
      </c>
      <c r="H114" s="658" t="n">
        <f aca="false">'Z 1. 2 '!E498</f>
        <v>109.22</v>
      </c>
      <c r="I114" s="658" t="n">
        <f aca="false">H114</f>
        <v>109.22</v>
      </c>
      <c r="J114" s="657"/>
      <c r="K114" s="657"/>
      <c r="L114" s="657"/>
      <c r="M114" s="662"/>
    </row>
    <row r="115" customFormat="false" ht="13.5" hidden="false" customHeight="true" outlineLevel="0" collapsed="false">
      <c r="A115" s="660"/>
      <c r="B115" s="18"/>
      <c r="C115" s="657" t="s">
        <v>257</v>
      </c>
      <c r="D115" s="88" t="s">
        <v>258</v>
      </c>
      <c r="E115" s="657"/>
      <c r="F115" s="657"/>
      <c r="G115" s="657" t="n">
        <f aca="false">'Z 1. 2 '!D499</f>
        <v>7810</v>
      </c>
      <c r="H115" s="658" t="n">
        <f aca="false">'Z 1. 2 '!E499</f>
        <v>3787.9</v>
      </c>
      <c r="I115" s="658" t="n">
        <f aca="false">H115</f>
        <v>3787.9</v>
      </c>
      <c r="J115" s="657"/>
      <c r="K115" s="657"/>
      <c r="L115" s="657"/>
      <c r="M115" s="662"/>
    </row>
    <row r="116" customFormat="false" ht="12.75" hidden="false" customHeight="false" outlineLevel="0" collapsed="false">
      <c r="A116" s="660"/>
      <c r="B116" s="18"/>
      <c r="C116" s="657" t="s">
        <v>261</v>
      </c>
      <c r="D116" s="88" t="s">
        <v>262</v>
      </c>
      <c r="E116" s="657"/>
      <c r="F116" s="657"/>
      <c r="G116" s="657" t="n">
        <f aca="false">'Z 1. 2 '!D500</f>
        <v>280</v>
      </c>
      <c r="H116" s="658" t="n">
        <f aca="false">'Z 1. 2 '!E500</f>
        <v>120</v>
      </c>
      <c r="I116" s="658" t="n">
        <f aca="false">H116</f>
        <v>120</v>
      </c>
      <c r="J116" s="657"/>
      <c r="K116" s="657"/>
      <c r="L116" s="657"/>
      <c r="M116" s="662"/>
    </row>
    <row r="117" customFormat="false" ht="15.75" hidden="false" customHeight="true" outlineLevel="0" collapsed="false">
      <c r="A117" s="660"/>
      <c r="B117" s="18"/>
      <c r="C117" s="657" t="s">
        <v>234</v>
      </c>
      <c r="D117" s="88" t="s">
        <v>235</v>
      </c>
      <c r="E117" s="657"/>
      <c r="F117" s="657"/>
      <c r="G117" s="657" t="n">
        <f aca="false">'Z 1. 2 '!D501</f>
        <v>2000</v>
      </c>
      <c r="H117" s="658" t="n">
        <f aca="false">'Z 1. 2 '!E501</f>
        <v>1987.36</v>
      </c>
      <c r="I117" s="658" t="n">
        <f aca="false">H117</f>
        <v>1987.36</v>
      </c>
      <c r="J117" s="657"/>
      <c r="K117" s="657"/>
      <c r="L117" s="657"/>
      <c r="M117" s="662"/>
    </row>
    <row r="118" customFormat="false" ht="15.75" hidden="false" customHeight="true" outlineLevel="0" collapsed="false">
      <c r="A118" s="660"/>
      <c r="B118" s="18"/>
      <c r="C118" s="657" t="n">
        <v>4350</v>
      </c>
      <c r="D118" s="661" t="s">
        <v>264</v>
      </c>
      <c r="E118" s="657"/>
      <c r="F118" s="657"/>
      <c r="G118" s="657" t="n">
        <f aca="false">'Z 1. 2 '!D502</f>
        <v>396</v>
      </c>
      <c r="H118" s="658" t="n">
        <f aca="false">'Z 1. 2 '!E502</f>
        <v>198</v>
      </c>
      <c r="I118" s="658" t="n">
        <f aca="false">H118</f>
        <v>198</v>
      </c>
      <c r="J118" s="657"/>
      <c r="K118" s="657"/>
      <c r="L118" s="657"/>
      <c r="M118" s="662"/>
    </row>
    <row r="119" customFormat="false" ht="15" hidden="false" customHeight="true" outlineLevel="0" collapsed="false">
      <c r="A119" s="660"/>
      <c r="B119" s="18"/>
      <c r="C119" s="657" t="s">
        <v>267</v>
      </c>
      <c r="D119" s="88" t="s">
        <v>921</v>
      </c>
      <c r="E119" s="657"/>
      <c r="F119" s="657"/>
      <c r="G119" s="657" t="n">
        <f aca="false">'Z 1. 2 '!D503</f>
        <v>1600</v>
      </c>
      <c r="H119" s="658" t="n">
        <f aca="false">'Z 1. 2 '!E503</f>
        <v>117</v>
      </c>
      <c r="I119" s="658" t="n">
        <f aca="false">H119</f>
        <v>117</v>
      </c>
      <c r="J119" s="657"/>
      <c r="K119" s="657"/>
      <c r="L119" s="657"/>
      <c r="M119" s="662"/>
    </row>
    <row r="120" customFormat="false" ht="14.25" hidden="false" customHeight="true" outlineLevel="0" collapsed="false">
      <c r="A120" s="660"/>
      <c r="B120" s="18"/>
      <c r="C120" s="657" t="s">
        <v>269</v>
      </c>
      <c r="D120" s="88" t="s">
        <v>270</v>
      </c>
      <c r="E120" s="657"/>
      <c r="F120" s="657"/>
      <c r="G120" s="657" t="n">
        <f aca="false">'Z 1. 2 '!D504</f>
        <v>1000</v>
      </c>
      <c r="H120" s="658" t="n">
        <f aca="false">'Z 1. 2 '!E504</f>
        <v>266.12</v>
      </c>
      <c r="I120" s="658" t="n">
        <f aca="false">H120</f>
        <v>266.12</v>
      </c>
      <c r="J120" s="657"/>
      <c r="K120" s="657"/>
      <c r="L120" s="657"/>
      <c r="M120" s="662"/>
    </row>
    <row r="121" customFormat="false" ht="15.75" hidden="false" customHeight="true" outlineLevel="0" collapsed="false">
      <c r="A121" s="660"/>
      <c r="B121" s="18"/>
      <c r="C121" s="657" t="s">
        <v>271</v>
      </c>
      <c r="D121" s="88" t="s">
        <v>272</v>
      </c>
      <c r="E121" s="657"/>
      <c r="F121" s="657"/>
      <c r="G121" s="657" t="n">
        <f aca="false">'Z 1. 2 '!D505</f>
        <v>9365</v>
      </c>
      <c r="H121" s="658" t="n">
        <f aca="false">'Z 1. 2 '!E505</f>
        <v>7024</v>
      </c>
      <c r="I121" s="658" t="n">
        <f aca="false">H121</f>
        <v>7024</v>
      </c>
      <c r="J121" s="657"/>
      <c r="K121" s="657"/>
      <c r="L121" s="657"/>
      <c r="M121" s="662"/>
    </row>
    <row r="122" customFormat="false" ht="15.75" hidden="false" customHeight="true" outlineLevel="0" collapsed="false">
      <c r="A122" s="660"/>
      <c r="B122" s="18"/>
      <c r="C122" s="657" t="s">
        <v>277</v>
      </c>
      <c r="D122" s="88" t="s">
        <v>909</v>
      </c>
      <c r="E122" s="657"/>
      <c r="F122" s="657"/>
      <c r="G122" s="657" t="n">
        <f aca="false">'Z 1. 2 '!D506</f>
        <v>1500</v>
      </c>
      <c r="H122" s="658" t="n">
        <f aca="false">'Z 1. 2 '!E506</f>
        <v>150</v>
      </c>
      <c r="I122" s="658" t="n">
        <f aca="false">H122</f>
        <v>150</v>
      </c>
      <c r="J122" s="657"/>
      <c r="K122" s="657"/>
      <c r="L122" s="657"/>
      <c r="M122" s="662"/>
    </row>
    <row r="123" customFormat="false" ht="29.25" hidden="false" customHeight="true" outlineLevel="0" collapsed="false">
      <c r="A123" s="688" t="n">
        <v>852</v>
      </c>
      <c r="B123" s="689" t="n">
        <v>85295</v>
      </c>
      <c r="C123" s="689" t="n">
        <v>2110</v>
      </c>
      <c r="D123" s="690" t="s">
        <v>53</v>
      </c>
      <c r="E123" s="691" t="n">
        <f aca="false">'Z 1. 1'!F138</f>
        <v>30000</v>
      </c>
      <c r="F123" s="663" t="n">
        <f aca="false">'Z 1. 1'!G138</f>
        <v>7599</v>
      </c>
      <c r="G123" s="649" t="n">
        <f aca="false">SUM(G124:G127)</f>
        <v>30000</v>
      </c>
      <c r="H123" s="651" t="n">
        <f aca="false">SUM(H124:H127)</f>
        <v>4205.65</v>
      </c>
      <c r="I123" s="651" t="n">
        <f aca="false">SUM(I124:I127)</f>
        <v>4205.65</v>
      </c>
      <c r="J123" s="651" t="n">
        <f aca="false">SUM(J124:J127)</f>
        <v>0</v>
      </c>
      <c r="K123" s="651" t="n">
        <f aca="false">SUM(K124:K127)</f>
        <v>0</v>
      </c>
      <c r="L123" s="651" t="n">
        <f aca="false">SUM(L124:L127)</f>
        <v>0</v>
      </c>
      <c r="M123" s="652" t="n">
        <f aca="false">SUM(M124:M127)</f>
        <v>0</v>
      </c>
    </row>
    <row r="124" customFormat="false" ht="19.5" hidden="false" customHeight="true" outlineLevel="0" collapsed="false">
      <c r="A124" s="660"/>
      <c r="B124" s="18"/>
      <c r="C124" s="657" t="s">
        <v>232</v>
      </c>
      <c r="D124" s="661" t="s">
        <v>233</v>
      </c>
      <c r="E124" s="657"/>
      <c r="F124" s="657"/>
      <c r="G124" s="657" t="n">
        <v>4400</v>
      </c>
      <c r="H124" s="658" t="n">
        <v>0</v>
      </c>
      <c r="I124" s="658" t="n">
        <f aca="false">H124</f>
        <v>0</v>
      </c>
      <c r="J124" s="658" t="n">
        <f aca="false">I124</f>
        <v>0</v>
      </c>
      <c r="K124" s="657"/>
      <c r="L124" s="657"/>
      <c r="M124" s="662"/>
    </row>
    <row r="125" customFormat="false" ht="16.5" hidden="false" customHeight="true" outlineLevel="0" collapsed="false">
      <c r="A125" s="660"/>
      <c r="B125" s="18"/>
      <c r="C125" s="657" t="s">
        <v>243</v>
      </c>
      <c r="D125" s="661" t="s">
        <v>922</v>
      </c>
      <c r="E125" s="657"/>
      <c r="F125" s="657"/>
      <c r="G125" s="657" t="n">
        <v>6500</v>
      </c>
      <c r="H125" s="658" t="n">
        <v>316.38</v>
      </c>
      <c r="I125" s="658" t="n">
        <f aca="false">H125</f>
        <v>316.38</v>
      </c>
      <c r="J125" s="657"/>
      <c r="K125" s="657"/>
      <c r="L125" s="657"/>
      <c r="M125" s="662"/>
    </row>
    <row r="126" customFormat="false" ht="16.5" hidden="false" customHeight="true" outlineLevel="0" collapsed="false">
      <c r="A126" s="660"/>
      <c r="B126" s="18"/>
      <c r="C126" s="677" t="n">
        <v>4260</v>
      </c>
      <c r="D126" s="88" t="s">
        <v>258</v>
      </c>
      <c r="E126" s="657"/>
      <c r="F126" s="657"/>
      <c r="G126" s="657" t="n">
        <v>17100</v>
      </c>
      <c r="H126" s="658" t="n">
        <v>3269.95</v>
      </c>
      <c r="I126" s="658" t="n">
        <f aca="false">H126</f>
        <v>3269.95</v>
      </c>
      <c r="J126" s="657"/>
      <c r="K126" s="657"/>
      <c r="L126" s="657"/>
      <c r="M126" s="662"/>
    </row>
    <row r="127" customFormat="false" ht="15.75" hidden="false" customHeight="true" outlineLevel="0" collapsed="false">
      <c r="A127" s="692"/>
      <c r="B127" s="693"/>
      <c r="C127" s="694" t="s">
        <v>234</v>
      </c>
      <c r="D127" s="695" t="s">
        <v>235</v>
      </c>
      <c r="E127" s="694"/>
      <c r="F127" s="694"/>
      <c r="G127" s="694" t="n">
        <v>2000</v>
      </c>
      <c r="H127" s="696" t="n">
        <v>619.32</v>
      </c>
      <c r="I127" s="696" t="n">
        <f aca="false">H127</f>
        <v>619.32</v>
      </c>
      <c r="J127" s="694"/>
      <c r="K127" s="694"/>
      <c r="L127" s="694"/>
      <c r="M127" s="697"/>
    </row>
    <row r="128" customFormat="false" ht="25.5" hidden="false" customHeight="true" outlineLevel="0" collapsed="false">
      <c r="A128" s="698" t="s">
        <v>923</v>
      </c>
      <c r="B128" s="698"/>
      <c r="C128" s="698"/>
      <c r="D128" s="698"/>
      <c r="E128" s="699" t="n">
        <f aca="false">E18+E21+E29+E31+E33+E55+E66+E75+E102+E106+E108+E123</f>
        <v>5175294</v>
      </c>
      <c r="F128" s="700" t="n">
        <f aca="false">F18+F21+F29+F31+F33+F55+F66+F75+F102+F106+F108+F123</f>
        <v>3004186</v>
      </c>
      <c r="G128" s="699" t="n">
        <f aca="false">G18+G21+G29+G31+G33+G55+G66+G75+G102+G106+G108+G123</f>
        <v>5175294</v>
      </c>
      <c r="H128" s="700" t="n">
        <f aca="false">H18+H21+H29+H31+H33+H55+H66+H75+H102+H106+H108+H123</f>
        <v>2658684.45</v>
      </c>
      <c r="I128" s="700" t="n">
        <f aca="false">I18+I21+I29+I31+I33+I55+I66+I75+I102+I106+I108+I123</f>
        <v>2658684.45</v>
      </c>
      <c r="J128" s="700" t="n">
        <f aca="false">J18+J21+J29+J31+J33+J55+J66+J75+J102+J106+J108+J123</f>
        <v>1547349.57</v>
      </c>
      <c r="K128" s="700" t="n">
        <f aca="false">K18+K21+K29+K31+K33+K55+K66+K75+K102+K106+K108+K123</f>
        <v>56403.18</v>
      </c>
      <c r="L128" s="700" t="n">
        <f aca="false">L18+L21+L29+L31+L33+L55+L66+L75+L102+L106+L108+L123</f>
        <v>636748.6</v>
      </c>
      <c r="M128" s="701" t="n">
        <f aca="false">M18+M21+M29+M31+M33+M55+M66+M75+M102+M106+M108+M123</f>
        <v>0</v>
      </c>
    </row>
    <row r="129" customFormat="false" ht="15" hidden="false" customHeight="true" outlineLevel="0" collapsed="false">
      <c r="A129" s="702"/>
      <c r="B129" s="702"/>
      <c r="C129" s="702"/>
      <c r="D129" s="702"/>
      <c r="E129" s="702"/>
      <c r="F129" s="702"/>
      <c r="G129" s="702"/>
      <c r="H129" s="702"/>
      <c r="I129" s="702"/>
      <c r="J129" s="702"/>
      <c r="K129" s="702"/>
      <c r="L129" s="702"/>
      <c r="M129" s="702"/>
    </row>
    <row r="130" customFormat="false" ht="18" hidden="false" customHeight="true" outlineLevel="0" collapsed="false">
      <c r="A130" s="702"/>
      <c r="B130" s="702"/>
      <c r="C130" s="702"/>
      <c r="D130" s="702"/>
      <c r="E130" s="702"/>
      <c r="F130" s="702"/>
      <c r="G130" s="702"/>
      <c r="H130" s="702"/>
      <c r="I130" s="702"/>
      <c r="J130" s="702"/>
      <c r="K130" s="359" t="s">
        <v>24</v>
      </c>
      <c r="L130" s="359"/>
      <c r="M130" s="702"/>
    </row>
    <row r="131" customFormat="false" ht="18.75" hidden="false" customHeight="true" outlineLevel="0" collapsed="false">
      <c r="A131" s="702"/>
      <c r="B131" s="702"/>
      <c r="C131" s="702"/>
      <c r="D131" s="702"/>
      <c r="E131" s="702"/>
      <c r="F131" s="702"/>
      <c r="G131" s="702"/>
      <c r="H131" s="702"/>
      <c r="I131" s="702"/>
      <c r="J131" s="702"/>
      <c r="K131" s="702"/>
      <c r="L131" s="702"/>
      <c r="M131" s="702"/>
    </row>
    <row r="132" customFormat="false" ht="21" hidden="true" customHeight="true" outlineLevel="0" collapsed="false">
      <c r="A132" s="702"/>
      <c r="B132" s="702"/>
      <c r="C132" s="702"/>
      <c r="D132" s="702"/>
      <c r="E132" s="702"/>
      <c r="F132" s="702"/>
      <c r="G132" s="702"/>
      <c r="H132" s="702"/>
      <c r="I132" s="702"/>
      <c r="J132" s="702"/>
      <c r="K132" s="702"/>
      <c r="L132" s="702"/>
      <c r="M132" s="702"/>
    </row>
    <row r="133" customFormat="false" ht="12" hidden="false" customHeight="true" outlineLevel="0" collapsed="false">
      <c r="A133" s="702"/>
      <c r="B133" s="702"/>
      <c r="C133" s="702"/>
      <c r="D133" s="702"/>
      <c r="E133" s="702"/>
      <c r="F133" s="702"/>
      <c r="G133" s="702"/>
      <c r="H133" s="702"/>
      <c r="I133" s="702"/>
      <c r="J133" s="702"/>
      <c r="K133" s="702"/>
      <c r="L133" s="702"/>
      <c r="M133" s="702"/>
    </row>
    <row r="134" customFormat="false" ht="12.75" hidden="false" customHeight="false" outlineLevel="0" collapsed="false">
      <c r="A134" s="702"/>
      <c r="B134" s="702"/>
      <c r="C134" s="702"/>
      <c r="D134" s="702"/>
      <c r="E134" s="702"/>
      <c r="F134" s="702"/>
      <c r="G134" s="702"/>
      <c r="H134" s="702"/>
      <c r="I134" s="702"/>
      <c r="J134" s="702"/>
      <c r="K134" s="359" t="s">
        <v>25</v>
      </c>
      <c r="L134" s="359"/>
      <c r="M134" s="702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</row>
    <row r="136" customFormat="false" ht="12.7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</row>
    <row r="137" customFormat="false" ht="12.7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</row>
  </sheetData>
  <mergeCells count="17">
    <mergeCell ref="E1:M1"/>
    <mergeCell ref="A5:M5"/>
    <mergeCell ref="A7:C7"/>
    <mergeCell ref="D7:D9"/>
    <mergeCell ref="E7:E9"/>
    <mergeCell ref="F7:F9"/>
    <mergeCell ref="G7:G9"/>
    <mergeCell ref="H7:H9"/>
    <mergeCell ref="I7:L7"/>
    <mergeCell ref="M7:M9"/>
    <mergeCell ref="I8:I9"/>
    <mergeCell ref="J8:L8"/>
    <mergeCell ref="B11:D11"/>
    <mergeCell ref="B17:G17"/>
    <mergeCell ref="A128:D128"/>
    <mergeCell ref="K130:L130"/>
    <mergeCell ref="K134:L134"/>
  </mergeCells>
  <printOptions headings="false" gridLines="false" gridLinesSet="true" horizontalCentered="false" verticalCentered="false"/>
  <pageMargins left="0.354166666666667" right="0.236111111111111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5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POLECKO</cp:lastModifiedBy>
  <cp:lastPrinted>2009-07-28T10:05:27Z</cp:lastPrinted>
  <dcterms:modified xsi:type="dcterms:W3CDTF">2009-07-28T10:30:24Z</dcterms:modified>
  <cp:revision>0</cp:revision>
  <dc:subject/>
  <dc:title/>
</cp:coreProperties>
</file>