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z1.1" sheetId="1" state="visible" r:id="rId2"/>
    <sheet name="z1. 2 " sheetId="2" state="visible" r:id="rId3"/>
    <sheet name="z1.3" sheetId="3" state="visible" r:id="rId4"/>
    <sheet name="z1.3a" sheetId="4" state="visible" r:id="rId5"/>
    <sheet name="z1.3b" sheetId="5" state="visible" r:id="rId6"/>
    <sheet name="z1.4" sheetId="6" state="visible" r:id="rId7"/>
    <sheet name="z1.5" sheetId="7" state="visible" r:id="rId8"/>
    <sheet name="z1.6" sheetId="8" state="visible" r:id="rId9"/>
    <sheet name="z1.7" sheetId="9" state="visible" r:id="rId10"/>
    <sheet name="z1.8" sheetId="10" state="visible" r:id="rId11"/>
    <sheet name="z1.9" sheetId="11" state="visible" r:id="rId12"/>
    <sheet name="z1.10" sheetId="12" state="visible" r:id="rId13"/>
    <sheet name="z1.11" sheetId="13" state="visible" r:id="rId14"/>
    <sheet name="z1.12" sheetId="14" state="visible" r:id="rId15"/>
    <sheet name="z1.13" sheetId="15" state="visible" r:id="rId16"/>
    <sheet name="z1.14" sheetId="16" state="visible" r:id="rId17"/>
    <sheet name="z1.15" sheetId="17" state="visible" r:id="rId18"/>
  </sheets>
  <externalReferences>
    <externalReference r:id="rId19"/>
  </externalReferences>
  <definedNames>
    <definedName function="false" hidden="false" localSheetId="1" name="_xlnm.Print_Area" vbProcedure="false">'z1. 2 '!$A$1:$N$665</definedName>
    <definedName function="false" hidden="false" localSheetId="1" name="_xlnm.Print_Titles" vbProcedure="false">'z1. 2 '!$4:$7</definedName>
    <definedName function="false" hidden="false" localSheetId="0" name="_xlnm.Print_Area" vbProcedure="false">'z1.1'!$A$1:$J$193</definedName>
    <definedName function="false" hidden="false" localSheetId="0" name="_xlnm.Print_Titles" vbProcedure="false">'z1.1'!$4:$6</definedName>
    <definedName function="false" hidden="false" localSheetId="15" name="_xlnm.Print_Area" vbProcedure="false">'z1.14'!$A$1:$E$38</definedName>
    <definedName function="false" hidden="false" localSheetId="2" name="_xlnm.Print_Area" vbProcedure="false">'z1.3'!$A$1:$M$32</definedName>
    <definedName function="false" hidden="false" localSheetId="3" name="_xlnm.Print_Area" vbProcedure="false">'z1.3a'!$A$1:$N$37</definedName>
    <definedName function="false" hidden="false" localSheetId="4" name="_xlnm.Print_Area" vbProcedure="false">'z1.3b'!$A$1:$H$37</definedName>
    <definedName function="false" hidden="false" localSheetId="5" name="_xlnm.Print_Area" vbProcedure="false">'z1.4'!$A$1:$P$185</definedName>
    <definedName function="false" hidden="false" localSheetId="5" name="_xlnm.Print_Titles" vbProcedure="false">'z1.4'!$4:$10</definedName>
    <definedName function="false" hidden="false" localSheetId="6" name="_xlnm.Print_Area" vbProcedure="false">'z1.5'!$A$1:$F$32</definedName>
    <definedName function="false" hidden="false" localSheetId="7" name="_xlnm.Print_Area" vbProcedure="false">'z1.6'!$A$1:$N$173</definedName>
    <definedName function="false" hidden="false" localSheetId="7" name="_xlnm.Print_Titles" vbProcedure="false">'z1.6'!$7:$10</definedName>
    <definedName function="false" hidden="false" localSheetId="8" name="_xlnm.Print_Area" vbProcedure="false">'z1.7'!$A$1:$M$76</definedName>
    <definedName function="false" hidden="false" localSheetId="8" name="_xlnm.Print_Titles" vbProcedure="false">'z1.7'!$3:$6</definedName>
    <definedName function="false" hidden="false" localSheetId="10" name="_xlnm.Print_Area" vbProcedure="false">'z1.9'!$A$1:$M$143</definedName>
    <definedName function="false" hidden="false" localSheetId="10" name="_xlnm.Print_Titles" vbProcedure="false">'z1.9'!$4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031">
  <si>
    <t xml:space="preserve">Załącznik nr 1.1</t>
  </si>
  <si>
    <t xml:space="preserve">WYKONANIE  DOCHODÓW  BUDŻETU  POWIATU  ZA  ROK  2008</t>
  </si>
  <si>
    <t xml:space="preserve">Lp.</t>
  </si>
  <si>
    <t xml:space="preserve">WYSZCZEGÓLNIENIE</t>
  </si>
  <si>
    <t xml:space="preserve">Klasyfikacja</t>
  </si>
  <si>
    <t xml:space="preserve">Plan na 2008</t>
  </si>
  <si>
    <t xml:space="preserve">Wykonanie   za 2008 rok</t>
  </si>
  <si>
    <t xml:space="preserve">Struktura %        (7:6)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 majątk.</t>
  </si>
  <si>
    <t xml:space="preserve">0870</t>
  </si>
  <si>
    <t xml:space="preserve">pozostałe odsetki</t>
  </si>
  <si>
    <t xml:space="preserve">0920</t>
  </si>
  <si>
    <t xml:space="preserve">środki na dofinans. własnych zadań bieżących powiatów pozyskane z innych źródeł</t>
  </si>
  <si>
    <t xml:space="preserve">2700</t>
  </si>
  <si>
    <t xml:space="preserve">środki na finan. własnych inwest. pozyskane z innych źródeł </t>
  </si>
  <si>
    <t xml:space="preserve">6298</t>
  </si>
  <si>
    <t xml:space="preserve">Wpływy z tytułu pomocy finansowej udzielanej między j.s.t. na dofinans. własnych zadań bież. </t>
  </si>
  <si>
    <t xml:space="preserve">6300</t>
  </si>
  <si>
    <t xml:space="preserve">Dotacje celowe otrzymane z budżetu państwa na realizację inwestycji własnych powiatu</t>
  </si>
  <si>
    <t xml:space="preserve">6439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różnice kursowe</t>
  </si>
  <si>
    <t xml:space="preserve">dotacje celowe otrzymane z powiatu na zadania bieżące 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wpływy z tytułu pomocy finansowej udzielanej między j.s.t. na dofinans. własnych zadań bież. </t>
  </si>
  <si>
    <t xml:space="preserve">wpływy z tyt. pomocy finans. udzielaną między j.s.t. na dofinans. wlasn. zadań  iwestyc.</t>
  </si>
  <si>
    <t xml:space="preserve">dotacje celowe otrzymane z budżetu państwa na zakupy inwestycyjne</t>
  </si>
  <si>
    <t xml:space="preserve">dotacje otrzymane z gminy na zakupy inwestycyjn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środki na dofinansowanie własnych zadań bieżących powiatów pozyskane z innychźródeł</t>
  </si>
  <si>
    <t xml:space="preserve">Biblioteki pedagogiczne</t>
  </si>
  <si>
    <t xml:space="preserve">Stołówki szkolne</t>
  </si>
  <si>
    <t xml:space="preserve">dotacje celowe na zad. własne powiatu</t>
  </si>
  <si>
    <t xml:space="preserve">2130</t>
  </si>
  <si>
    <t xml:space="preserve">12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dotacje celowe otrzymane z budżetu państwa na realizację inwestycji własnych powiatu</t>
  </si>
  <si>
    <t xml:space="preserve">dotacje celowe otrzymane z gmin na inwestycj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 </t>
  </si>
  <si>
    <t xml:space="preserve">2310</t>
  </si>
  <si>
    <t xml:space="preserve">2320</t>
  </si>
  <si>
    <t xml:space="preserve">Powiatowe Centra Pomocy Rodzinie</t>
  </si>
  <si>
    <t xml:space="preserve">85218</t>
  </si>
  <si>
    <t xml:space="preserve">2110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dotacja celowa z budżetu państwa na zadania bieżącena podstawie porozumień z organami administracji państwowej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6260</t>
  </si>
  <si>
    <t xml:space="preserve">Powiatowe Urzędy Pracy</t>
  </si>
  <si>
    <t xml:space="preserve">85333</t>
  </si>
  <si>
    <t xml:space="preserve">dotacje rozwojowe oraz środki na finansowanie Wspólnej Polityki Rolnej</t>
  </si>
  <si>
    <t xml:space="preserve">2008</t>
  </si>
  <si>
    <t xml:space="preserve">środki z Funduszu Pracy na finansowanie wynagrodzeń i składek </t>
  </si>
  <si>
    <t xml:space="preserve">Pomoc dla repatriantów</t>
  </si>
  <si>
    <t xml:space="preserve">2009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85495</t>
  </si>
  <si>
    <t xml:space="preserve">2707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dotacje otrzymane z funduszy celowych na realizację zadań bieżących jednostek sektora finansów publicznych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6410)</t>
  </si>
  <si>
    <t xml:space="preserve">- na zadania  w ramach porozumień z administracją rządową(§ 2120)</t>
  </si>
  <si>
    <t xml:space="preserve">- w ramach porozumień (umów) z j.s.t (§ 2310, §2320, §2330, §2710, §6300, §6610)</t>
  </si>
  <si>
    <t xml:space="preserve">- z funduszy celowych (§  2440 i §6260)</t>
  </si>
  <si>
    <t xml:space="preserve">- pozostałe dotacje - § 2008, § 2009, § 6439)</t>
  </si>
  <si>
    <t xml:space="preserve">2. Pozostałe środki (§ 2460, § 2690, § 6298, § 6299)</t>
  </si>
  <si>
    <t xml:space="preserve">3. Subwencje</t>
  </si>
  <si>
    <t xml:space="preserve">4. Dochody własne</t>
  </si>
  <si>
    <t xml:space="preserve">Załącznik nr 1.2 </t>
  </si>
  <si>
    <t xml:space="preserve">WYKONANIE WYDATKÓW BUDŻETU POWIATU ZA ROK 2008</t>
  </si>
  <si>
    <t xml:space="preserve">Dział, rozdz</t>
  </si>
  <si>
    <t xml:space="preserve">Nazwa</t>
  </si>
  <si>
    <t xml:space="preserve">Plan  na 2008</t>
  </si>
  <si>
    <t xml:space="preserve">Wykonanie                 za 2008 rok</t>
  </si>
  <si>
    <t xml:space="preserve">% planu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.na pomoc finansową udzielaną między j.s.t. na dofinansowanie własnych zadfań bieżących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580</t>
  </si>
  <si>
    <t xml:space="preserve">Pozostałe odsetki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atki inwestycyjne jednostek budżetowych</t>
  </si>
  <si>
    <t xml:space="preserve">6060</t>
  </si>
  <si>
    <t xml:space="preserve">Wydatki na zakupy inwestycyjne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Szkolenie prac. nie będących członkami służby cywilnej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 na zadania bieżące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Dotacje cel.przekaz.gminie na podst.porozumień z jst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Szkol. prac.nie będących czł.sł.cywil.</t>
  </si>
  <si>
    <t xml:space="preserve">Zakup akcesoriów komputerowych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Opłaty i składki</t>
  </si>
  <si>
    <t xml:space="preserve">4435</t>
  </si>
  <si>
    <t xml:space="preserve">4436</t>
  </si>
  <si>
    <t xml:space="preserve">4745</t>
  </si>
  <si>
    <t xml:space="preserve">4746</t>
  </si>
  <si>
    <t xml:space="preserve">4755</t>
  </si>
  <si>
    <t xml:space="preserve">4756</t>
  </si>
  <si>
    <t xml:space="preserve">4950</t>
  </si>
  <si>
    <t xml:space="preserve">Różnice kursowe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ostek na fundusz celowy</t>
  </si>
  <si>
    <t xml:space="preserve">6170</t>
  </si>
  <si>
    <t xml:space="preserve">Wpłaty jednoostek na fundusz celowy na finansowanie zadań inwestycyjnych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Wydatki na zakupy inwestycyjne </t>
  </si>
  <si>
    <t xml:space="preserve">75421</t>
  </si>
  <si>
    <t xml:space="preserve">Zarządzanie kryzysowe</t>
  </si>
  <si>
    <t xml:space="preserve">Wynagrodzenia osobowe pracowników</t>
  </si>
  <si>
    <t xml:space="preserve">Szkol. pracow. nie będących członkami służby cywilnej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8010</t>
  </si>
  <si>
    <t xml:space="preserve">Rozliczenia z bankami związane z obsługą długu publicznego</t>
  </si>
  <si>
    <t xml:space="preserve">8070</t>
  </si>
  <si>
    <t xml:space="preserve">Odsetki  od kraj. poż. i kredyt. </t>
  </si>
  <si>
    <t xml:space="preserve">75704</t>
  </si>
  <si>
    <t xml:space="preserve">Rozliczenie z tytułu poręczeń i gwarancji udzielonych przez j.s.t.</t>
  </si>
  <si>
    <t xml:space="preserve">8020</t>
  </si>
  <si>
    <t xml:space="preserve">Wypłaty z tytułu poręczeń i gwarancji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(Centr.Ed. Spec.przy Środ.D.S.w Olecku")</t>
  </si>
  <si>
    <t xml:space="preserve">Wynagrodzenia osobowe prac.</t>
  </si>
  <si>
    <t xml:space="preserve">Zakup akces. komputerowych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nagrody i wyd.nie zal.do wynagr.</t>
  </si>
  <si>
    <t xml:space="preserve">Zakup materiałów i wyposaż.</t>
  </si>
  <si>
    <t xml:space="preserve">Zakup usług telefonii stacjonarnej</t>
  </si>
  <si>
    <t xml:space="preserve">Dot. podmiot. z budż. dla szkół niepublicz:  </t>
  </si>
  <si>
    <t xml:space="preserve">Nagr.i wyd.nie zal.do wynagr.</t>
  </si>
  <si>
    <t xml:space="preserve">4140</t>
  </si>
  <si>
    <t xml:space="preserve">Wpłaty na PFRON</t>
  </si>
  <si>
    <t xml:space="preserve">Szkol. prac.niebęd. czł.sł.cywilnej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Dot.podm.z budż.dla szk.niepub.  </t>
  </si>
  <si>
    <t xml:space="preserve">Wydat.nie zalicz.do wynagr.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80134</t>
  </si>
  <si>
    <t xml:space="preserve">Szkoły zawodowe specjalne</t>
  </si>
  <si>
    <t xml:space="preserve">Zakup materiałów i wyposażenia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80148</t>
  </si>
  <si>
    <t xml:space="preserve">4220</t>
  </si>
  <si>
    <t xml:space="preserve">zakup środków żywności</t>
  </si>
  <si>
    <t xml:space="preserve">zakup usług remontowych</t>
  </si>
  <si>
    <t xml:space="preserve">80195</t>
  </si>
  <si>
    <t xml:space="preserve">Nagr.i wydat.nie zal.do wynagr.</t>
  </si>
  <si>
    <t xml:space="preserve">3050</t>
  </si>
  <si>
    <t xml:space="preserve">Zasądzone renty </t>
  </si>
  <si>
    <t xml:space="preserve">4118</t>
  </si>
  <si>
    <t xml:space="preserve">4128</t>
  </si>
  <si>
    <t xml:space="preserve">4178</t>
  </si>
  <si>
    <t xml:space="preserve">4218</t>
  </si>
  <si>
    <t xml:space="preserve">4248</t>
  </si>
  <si>
    <t xml:space="preserve">4308</t>
  </si>
  <si>
    <t xml:space="preserve">4590</t>
  </si>
  <si>
    <t xml:space="preserve">Kary i odszkodowania na rzecz osób fizycznych</t>
  </si>
  <si>
    <t xml:space="preserve">Koszty postępowania sądowego</t>
  </si>
  <si>
    <t xml:space="preserve">4748</t>
  </si>
  <si>
    <t xml:space="preserve">4758</t>
  </si>
  <si>
    <t xml:space="preserve">80197</t>
  </si>
  <si>
    <t xml:space="preserve">Gospodarstwa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ch i przekształcanych jednostkach zalicznych do sektora finansów publicznych</t>
  </si>
  <si>
    <t xml:space="preserve">6058</t>
  </si>
  <si>
    <t xml:space="preserve">6059</t>
  </si>
  <si>
    <t xml:space="preserve">85117</t>
  </si>
  <si>
    <t xml:space="preserve">6220</t>
  </si>
  <si>
    <t xml:space="preserve">Dotacja celowa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Zakup akcesor. komputerowych</t>
  </si>
  <si>
    <t xml:space="preserve">Dotacja celowa z budżetu na dofinansowanie zadań zleconych do realizacji stowarzyszeniom </t>
  </si>
  <si>
    <t xml:space="preserve">Zakup środków żywności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Jednostki specjalistycznego poradnictwa, mieszkania chronione       i ośrodki interwencji kryzysowej</t>
  </si>
  <si>
    <t xml:space="preserve">85295</t>
  </si>
  <si>
    <t xml:space="preserve">85311</t>
  </si>
  <si>
    <t xml:space="preserve">Rehabilitacja zawodowa i społeczna osób niepełnosprawnych</t>
  </si>
  <si>
    <t xml:space="preserve">dotacje dla gmin na zadania bieżące realizowane na podstawie porozumień</t>
  </si>
  <si>
    <t xml:space="preserve">Składki na ubezp. społeczne</t>
  </si>
  <si>
    <t xml:space="preserve">4018</t>
  </si>
  <si>
    <t xml:space="preserve">Szkolenia pracowników</t>
  </si>
  <si>
    <t xml:space="preserve">85334</t>
  </si>
  <si>
    <t xml:space="preserve">85395</t>
  </si>
  <si>
    <t xml:space="preserve">4019</t>
  </si>
  <si>
    <t xml:space="preserve">4119</t>
  </si>
  <si>
    <t xml:space="preserve">4129</t>
  </si>
  <si>
    <t xml:space="preserve">4179</t>
  </si>
  <si>
    <t xml:space="preserve">4219</t>
  </si>
  <si>
    <t xml:space="preserve">430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Opłaty czynszowe za pomieszczenia biurowe</t>
  </si>
  <si>
    <t xml:space="preserve">4409</t>
  </si>
  <si>
    <t xml:space="preserve">4749</t>
  </si>
  <si>
    <t xml:space="preserve">4759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acji stowarzyszeniom</t>
  </si>
  <si>
    <t xml:space="preserve">Ogółem</t>
  </si>
  <si>
    <t xml:space="preserve">Załącznik Nr 1.3</t>
  </si>
  <si>
    <t xml:space="preserve">                                 Wykonanie  wydatków na wieloletnie programy inwestycyjne w roku 2008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Plan                        na 2008 rok </t>
  </si>
  <si>
    <t xml:space="preserve">Wykonane wydatki</t>
  </si>
  <si>
    <t xml:space="preserve">Jednostka organizacyjna realizująca program lub koordynująca wykonanie programu</t>
  </si>
  <si>
    <t xml:space="preserve">Wykonanie w roku 2008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óg powiatowych miasta Olecko ulice Grunwaldzka, Kościuszki, Norwida, Dąbrowskiej w zakresie dokumentacji projektowej</t>
  </si>
  <si>
    <t xml:space="preserve">A.</t>
  </si>
  <si>
    <t xml:space="preserve">Powiatowy Zarząd Dróg                  w Olecku</t>
  </si>
  <si>
    <t xml:space="preserve">B.</t>
  </si>
  <si>
    <t xml:space="preserve">C.</t>
  </si>
  <si>
    <t xml:space="preserve">Przebudowa odcinka drogi powiatowej  nr 1899 N Olecko-Krupin-Szczecinki około 4 km - I etap</t>
  </si>
  <si>
    <t xml:space="preserve">Powiatowy Zarząd Dróg                          w Olecku</t>
  </si>
  <si>
    <t xml:space="preserve">"Przebudowa drogi powiatowej nr 1940 N Kukowo - Zatyki - Kijewo" w zakresie dokumentacji projektowej</t>
  </si>
  <si>
    <t xml:space="preserve">Powiatowy Zarząd Dróg                        w Olecku</t>
  </si>
  <si>
    <t xml:space="preserve">Przebudowa drogi powiatowej nr 1857 N Orłowo-Wronki-PołoStraduny, na odcinku Wronki - Sajzy (w roku 2007 w zakresie wykonania dokumentacji projektowej)</t>
  </si>
  <si>
    <t xml:space="preserve">Powiatowy Zarząd Dróg                         w Olecku</t>
  </si>
  <si>
    <t xml:space="preserve">Rozbudowa i modernizacja bazy kształcenia zawodowego w powiecie oleckim</t>
  </si>
  <si>
    <t xml:space="preserve">Starostwo Powiatowe                            w Olecku</t>
  </si>
  <si>
    <t xml:space="preserve">Termomodernizacja budynków użyteczności publicznej</t>
  </si>
  <si>
    <t xml:space="preserve">Doposażenie szpitala w Olecku w sprzęt i aparaturę medyczną</t>
  </si>
  <si>
    <t xml:space="preserve">Przystosowanie starej części szpitala pod potrzeby zakładu rehabilitacji leczniczej stacjonarnej</t>
  </si>
  <si>
    <t xml:space="preserve">Starostwo Powiatowe                         w Olecku</t>
  </si>
  <si>
    <t xml:space="preserve">Przebudowa i modernizacja Szpitala Powiatowego w Olecku (lata: 1986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  - środki ze Spółki "Olmedica"</t>
  </si>
  <si>
    <t xml:space="preserve">Załącznik nr 1.3a</t>
  </si>
  <si>
    <t xml:space="preserve">                       Wykonanie zadań inwestycyjnych w 2008 r.                                                                                              </t>
  </si>
  <si>
    <t xml:space="preserve">Plan na 2008 rok</t>
  </si>
  <si>
    <t xml:space="preserve">Wykonane, wydatki</t>
  </si>
  <si>
    <t xml:space="preserve">Wykonanie za 2008 rok</t>
  </si>
  <si>
    <t xml:space="preserve">kredyty i pożyczki</t>
  </si>
  <si>
    <t xml:space="preserve">Modernizacja drogi powiatowej nr 40454 Olecko-Świętajno (lata: 2001 - 2002)</t>
  </si>
  <si>
    <t xml:space="preserve">Powiatowy Zarząd Dróg w Olecku</t>
  </si>
  <si>
    <t xml:space="preserve">Budowa 2 zatok autobusowych w miejscowości Lenarty</t>
  </si>
  <si>
    <t xml:space="preserve">Powiatowy Zarząd Dróg                 w Olecku</t>
  </si>
  <si>
    <t xml:space="preserve">Budowa chodnika w miejscowości Nory</t>
  </si>
  <si>
    <t xml:space="preserve">Przebudowa chodnika przy ulicy Sembrzyckiego</t>
  </si>
  <si>
    <t xml:space="preserve">Przebudowa chodnika przy ulicy Środkowej</t>
  </si>
  <si>
    <t xml:space="preserve">Zakup samochodu</t>
  </si>
  <si>
    <t xml:space="preserve">Zakup i wymiana sprzętu oraz systemów teleinformatycznych i sprzętu dla grupy wodno-nurkowej</t>
  </si>
  <si>
    <t xml:space="preserve">Komenda Powiatowa Państwowej Straży Pożarnej                       w Olecku</t>
  </si>
  <si>
    <t xml:space="preserve">Zakup wentylatora oddymiającego i zestawu hydraulicznego ratownictwa drogowego</t>
  </si>
  <si>
    <t xml:space="preserve">Likwidacja barier architektonicznych na terenie szkoły</t>
  </si>
  <si>
    <t xml:space="preserve">Zespół Szkół Licealnych i Zawodowych w Olecku</t>
  </si>
  <si>
    <t xml:space="preserve">Przyłączenie sieci, urządzeń i instalacji elektrycznych w budynku dydaktyczno-warsztatowym przy ZSLiZ</t>
  </si>
  <si>
    <t xml:space="preserve">Roboty remontowe i adaptacyjne przy ulicy Armii Krajowej 30, w budynku Biblioteki Pedagogicznej</t>
  </si>
  <si>
    <t xml:space="preserve">Wykonanie lądowiska dla helikoptera przy Szpitalu Powiatowym w Olecku</t>
  </si>
  <si>
    <t xml:space="preserve">Wykonanie dróg dojazdowych przy Szpitalu Powiatowym w Olecku</t>
  </si>
  <si>
    <t xml:space="preserve">Wykonanie robót instalacyjno-uruchumieniwo-wyposażeniowych, szaf klimatyzacyjnych w Szpitalu Powiatowym w Olecku</t>
  </si>
  <si>
    <t xml:space="preserve">Wykonanie lprzepięcia instalacji w kotłowni  Szpitala Powiatowego w Olecku</t>
  </si>
  <si>
    <t xml:space="preserve">Wykonanie dokumentacji na adaptację budynku po internacie na poradnię psychologiczno-pedagogiczną</t>
  </si>
  <si>
    <t xml:space="preserve">Poradnia Psychologiczno-Pedagogiczna w Olecku</t>
  </si>
  <si>
    <t xml:space="preserve">C. Inne źródła - środki otrzymane z Funduszu Ochrony Gruntów Rolnych z Olsztyna i z Komendy Głównej Straży Pożarnej w Warszawie</t>
  </si>
  <si>
    <t xml:space="preserve">Załącznik nr 1.3b</t>
  </si>
  <si>
    <t xml:space="preserve">        Wykonanie  pozostałych  wydatków  majątkowych  w  2008 roku</t>
  </si>
  <si>
    <t xml:space="preserve">L.p</t>
  </si>
  <si>
    <t xml:space="preserve">Treść </t>
  </si>
  <si>
    <t xml:space="preserve">Wykonanie                za 2008 rok</t>
  </si>
  <si>
    <t xml:space="preserve">% planu (7:6)</t>
  </si>
  <si>
    <t xml:space="preserve">1a</t>
  </si>
  <si>
    <t xml:space="preserve">Dofinansowanie do zakupu samochodu oznakowanego dla Komendy Powiatowej Policji w Olecku</t>
  </si>
  <si>
    <t xml:space="preserve">2a</t>
  </si>
  <si>
    <t xml:space="preserve">Dofinansowanie do modernizacji  i  remontu  oraz wyposażenia budynku Samodzielnego Publicznego Zespołu Zakładów Opieki Długoterminowej w Olecku                   z przeznaczeniem na Dom Pomocy Społecznej </t>
  </si>
  <si>
    <t xml:space="preserve"> </t>
  </si>
  <si>
    <t xml:space="preserve">Załącznik nr 1.4</t>
  </si>
  <si>
    <t xml:space="preserve">Poniesione wydatki na programy i projekty realizowane ze środków pochodzących z  funduszy strukturalnych i Funduszu Spójności w roku 2008</t>
  </si>
  <si>
    <t xml:space="preserve">Projekt</t>
  </si>
  <si>
    <t xml:space="preserve">Kategoria (dział, rozdział)</t>
  </si>
  <si>
    <t xml:space="preserve">Poniesione wydatki       </t>
  </si>
  <si>
    <t xml:space="preserve">Poniesione wydatki</t>
  </si>
  <si>
    <t xml:space="preserve">Poniesione wydatki:</t>
  </si>
  <si>
    <t xml:space="preserve">Środki z budżetu krajowego</t>
  </si>
  <si>
    <t xml:space="preserve">Środki z budżetu UE</t>
  </si>
  <si>
    <t xml:space="preserve">2008 rok</t>
  </si>
  <si>
    <t xml:space="preserve">Wykonane wydatki w roku 2008 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, w tym:</t>
  </si>
  <si>
    <t xml:space="preserve">§ 6058 - wydatki inwestycyjne</t>
  </si>
  <si>
    <t xml:space="preserve">§ 6059 - wydatki inwestycyjne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 - Polityka regionalna i działania transgraniczne</t>
  </si>
  <si>
    <t xml:space="preserve">Norweski Mechanizm finansowy</t>
  </si>
  <si>
    <t xml:space="preserve">750, 75075</t>
  </si>
  <si>
    <t xml:space="preserve"> Składki sppołeczne</t>
  </si>
  <si>
    <t xml:space="preserve">§ 4115</t>
  </si>
  <si>
    <t xml:space="preserve">§ 4116</t>
  </si>
  <si>
    <t xml:space="preserve"> Fundusz pracy</t>
  </si>
  <si>
    <t xml:space="preserve">§ 4125</t>
  </si>
  <si>
    <t xml:space="preserve">§ 4126</t>
  </si>
  <si>
    <t xml:space="preserve"> Wynagrodzenia bezosobowe</t>
  </si>
  <si>
    <t xml:space="preserve">§ 4175</t>
  </si>
  <si>
    <t xml:space="preserve">§ 4176</t>
  </si>
  <si>
    <t xml:space="preserve"> Zakup materiałów </t>
  </si>
  <si>
    <t xml:space="preserve">§ 4215</t>
  </si>
  <si>
    <t xml:space="preserve">§ 4216</t>
  </si>
  <si>
    <t xml:space="preserve"> Zakup pomocy dydaktycznych</t>
  </si>
  <si>
    <t xml:space="preserve">§ 4245</t>
  </si>
  <si>
    <t xml:space="preserve">  Zakup pomocy dydaktycznych</t>
  </si>
  <si>
    <t xml:space="preserve">§ 4246</t>
  </si>
  <si>
    <t xml:space="preserve"> Zakup usług pozostałych</t>
  </si>
  <si>
    <t xml:space="preserve">§ 4305</t>
  </si>
  <si>
    <t xml:space="preserve">§ 4306</t>
  </si>
  <si>
    <t xml:space="preserve"> Podróże służbowe  zagraniczne</t>
  </si>
  <si>
    <t xml:space="preserve">§ 4425</t>
  </si>
  <si>
    <t xml:space="preserve">§ 4426</t>
  </si>
  <si>
    <t xml:space="preserve"> Opłaty i składi</t>
  </si>
  <si>
    <t xml:space="preserve">§ 4435</t>
  </si>
  <si>
    <t xml:space="preserve"> Opłaty i składki</t>
  </si>
  <si>
    <t xml:space="preserve">§ 4436</t>
  </si>
  <si>
    <t xml:space="preserve"> Zakup papieru</t>
  </si>
  <si>
    <t xml:space="preserve">§ 4745</t>
  </si>
  <si>
    <t xml:space="preserve">§ 4746</t>
  </si>
  <si>
    <t xml:space="preserve">§ 4755</t>
  </si>
  <si>
    <t xml:space="preserve">§ 4756</t>
  </si>
  <si>
    <t xml:space="preserve">rok 2009</t>
  </si>
  <si>
    <t xml:space="preserve">2.2</t>
  </si>
  <si>
    <t xml:space="preserve">Działanie: IX. Rozwój wykształcenia i kompetencji w regionach</t>
  </si>
  <si>
    <t xml:space="preserve">Działanie 9.1.2 Wyrównywanie szns edukacyjnych uczniów z grup o utrudnionym dostępie do edukacji oraz zmniejszenie różnic w jakości usług edukacyjnych</t>
  </si>
  <si>
    <t xml:space="preserve">Tytuł projektu: I ty możesz zrobić karierę! Zrewalizuj swoje marzenia!</t>
  </si>
  <si>
    <t xml:space="preserve">PROGRAM OPERACYJNY KAPITAŁ LUDZKI</t>
  </si>
  <si>
    <t xml:space="preserve">801, 80195</t>
  </si>
  <si>
    <t xml:space="preserve">Rok 2008 r., w tym:</t>
  </si>
  <si>
    <t xml:space="preserve">§ 4118</t>
  </si>
  <si>
    <t xml:space="preserve">§ 4128</t>
  </si>
  <si>
    <t xml:space="preserve">§ 4178</t>
  </si>
  <si>
    <t xml:space="preserve">§ 4218</t>
  </si>
  <si>
    <t xml:space="preserve">§ 4248</t>
  </si>
  <si>
    <t xml:space="preserve">§ 4308</t>
  </si>
  <si>
    <t xml:space="preserve">§ 4748</t>
  </si>
  <si>
    <t xml:space="preserve">§ 4758</t>
  </si>
  <si>
    <t xml:space="preserve">Rok 2009</t>
  </si>
  <si>
    <t xml:space="preserve">Rok 2010</t>
  </si>
  <si>
    <t xml:space="preserve">2.3</t>
  </si>
  <si>
    <t xml:space="preserve">Tytuł projektu: Open Your Eyes And See - Debating Film Club</t>
  </si>
  <si>
    <t xml:space="preserve">2.4</t>
  </si>
  <si>
    <t xml:space="preserve">Priorytet VI. Rynek pracy otwarty dla wszystkich</t>
  </si>
  <si>
    <t xml:space="preserve">Działanie 6.1.  Poprawa dostępu do zatrudnienia oraz wspieranie aktywności zawodowej w regionie</t>
  </si>
  <si>
    <t xml:space="preserve">Poddziałanie 6.1.2. Wsparcie powioatowych i wojewódzkich urzędów pracy w realizacji zadań na rzecz aktywności zawodowej osób bezrobotnych w regionie "Kompetentny pracownik"</t>
  </si>
  <si>
    <t xml:space="preserve">853, 85333</t>
  </si>
  <si>
    <t xml:space="preserve">Wynagrodzenia osobowe</t>
  </si>
  <si>
    <t xml:space="preserve">§ 4018</t>
  </si>
  <si>
    <t xml:space="preserve">Rok 2011</t>
  </si>
  <si>
    <t xml:space="preserve">Rok 2012</t>
  </si>
  <si>
    <t xml:space="preserve">Rok 2013</t>
  </si>
  <si>
    <t xml:space="preserve">2.5</t>
  </si>
  <si>
    <t xml:space="preserve">Priorytet VII. Promocja integracji społecznej</t>
  </si>
  <si>
    <t xml:space="preserve">Działanie 7.1.  Rozwój i upowszwechnianie aktywnej integracji</t>
  </si>
  <si>
    <t xml:space="preserve">Poddziałanie 7.1.2. Rozwój i upowszwechnianie aktywnej integracji realizowane przez Powiatowe Centra Pomocy Rodzinie </t>
  </si>
  <si>
    <t xml:space="preserve">Tytuł projektu: Szansa na lepszą przyszłość</t>
  </si>
  <si>
    <t xml:space="preserve">853, 85395</t>
  </si>
  <si>
    <t xml:space="preserve">§ 4019</t>
  </si>
  <si>
    <t xml:space="preserve">§ 4119</t>
  </si>
  <si>
    <t xml:space="preserve">§ 4129</t>
  </si>
  <si>
    <t xml:space="preserve">§ 4179</t>
  </si>
  <si>
    <t xml:space="preserve">§ 4219</t>
  </si>
  <si>
    <t xml:space="preserve">§ 4309</t>
  </si>
  <si>
    <t xml:space="preserve">§ 4378</t>
  </si>
  <si>
    <t xml:space="preserve">§ 4379</t>
  </si>
  <si>
    <t xml:space="preserve">§ 4759</t>
  </si>
  <si>
    <t xml:space="preserve">2.6</t>
  </si>
  <si>
    <t xml:space="preserve">Działanie 7.2.  Przeciwdziałanie wykluczeniu i wzmocnienie sektora ekonomii społecznej realizowane przez Powiatowe Centrum Pomocy Rodzinie</t>
  </si>
  <si>
    <t xml:space="preserve">Poddziałanie 7.2.1. Aktywizacja zawodowa i społeczna osób zagrożonych wykluczeniem społecznym</t>
  </si>
  <si>
    <t xml:space="preserve">§ 4749</t>
  </si>
  <si>
    <t xml:space="preserve">2.7</t>
  </si>
  <si>
    <t xml:space="preserve">Priorytet VIII. Promocja integracji społecznej</t>
  </si>
  <si>
    <t xml:space="preserve">Poddziałanie 7.1.2. Rozwój i upowszwechnianie aktywnej integracji realizowany przez Powiatowy Urząd Pracy</t>
  </si>
  <si>
    <t xml:space="preserve">Zakup usług internetowych</t>
  </si>
  <si>
    <t xml:space="preserve">§ 4358</t>
  </si>
  <si>
    <t xml:space="preserve">§ 4359</t>
  </si>
  <si>
    <t xml:space="preserve">Opłaty czynsz. za pomieszcz. biur.</t>
  </si>
  <si>
    <t xml:space="preserve">§ 4408</t>
  </si>
  <si>
    <t xml:space="preserve">§ 4409</t>
  </si>
  <si>
    <t xml:space="preserve">2.8</t>
  </si>
  <si>
    <t xml:space="preserve">Tytuł projektu: Współczesność i perspektywy rozwoju przemysłu transgranicznego w Europie oraz ich konsekwencje dla środowiska naturalnego</t>
  </si>
  <si>
    <t xml:space="preserve">COMENIUS - partnerskie projekty szkół realizowane przez Zespół Szkół Technicznych</t>
  </si>
  <si>
    <t xml:space="preserve">854, 85495</t>
  </si>
  <si>
    <t xml:space="preserve">§ 4217</t>
  </si>
  <si>
    <t xml:space="preserve">§ 4307</t>
  </si>
  <si>
    <t xml:space="preserve">Delegacje służbowe zagraniczne</t>
  </si>
  <si>
    <t xml:space="preserve">§ 4427</t>
  </si>
  <si>
    <t xml:space="preserve">Ogółem (1+2)</t>
  </si>
  <si>
    <t xml:space="preserve">Załącznik Nr 1.5</t>
  </si>
  <si>
    <t xml:space="preserve">               Źródła sfinansowania deficytu lub rozdysponowania nadwyżki budżetowej</t>
  </si>
  <si>
    <t xml:space="preserve">                                                 w roku 2008 - przychody i rozchody budżetu</t>
  </si>
  <si>
    <t xml:space="preserve">Treść</t>
  </si>
  <si>
    <t xml:space="preserve">Klasyfikacja przychodów            i rozchodów</t>
  </si>
  <si>
    <t xml:space="preserve">Wykonanie                       za 2008 rok</t>
  </si>
  <si>
    <t xml:space="preserve">% wykonania planu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8.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Załącznik nr  1.6</t>
  </si>
  <si>
    <t xml:space="preserve">Wykonanie dochodów i wydatków związanych z realizacją zadań z zakresu administracji rządowej i innych zadań zleconych odrębnymi ustawami w 2008r.</t>
  </si>
  <si>
    <t xml:space="preserve">Plan dochodów  na 2008 rok</t>
  </si>
  <si>
    <t xml:space="preserve">Wykonanie dochodów              w 2008 roku</t>
  </si>
  <si>
    <t xml:space="preserve">Plan wydatków na 2008 rok</t>
  </si>
  <si>
    <t xml:space="preserve">Wykonanie wydatków              w 2008 roku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Dotacje celowe z zakresu administracji rządowej</t>
  </si>
  <si>
    <t xml:space="preserve">Gospodarka mieszkaniowa oraz niematerialne usługi komunalne</t>
  </si>
  <si>
    <t xml:space="preserve">Pozostałe podatki na rzecz jst</t>
  </si>
  <si>
    <t xml:space="preserve">Wynagrodz. osobowe pracowników</t>
  </si>
  <si>
    <t xml:space="preserve">Wynagr. osob. członk. korp. służb. cywil.</t>
  </si>
  <si>
    <t xml:space="preserve">Dodatkowe wynagr. roczne</t>
  </si>
  <si>
    <t xml:space="preserve">Opłaty czynsz. za pomiesz.biurowe</t>
  </si>
  <si>
    <t xml:space="preserve">Szkol. członk. korpusu służby cywilnej</t>
  </si>
  <si>
    <t xml:space="preserve">Różne wydatki na rzecz osób fiz.</t>
  </si>
  <si>
    <t xml:space="preserve">6410</t>
  </si>
  <si>
    <t xml:space="preserve">dotacje celowe z zakresu administracji rządowej na inwestycje</t>
  </si>
  <si>
    <t xml:space="preserve">Wydat. osob.nie zal. do wynagrodz.</t>
  </si>
  <si>
    <t xml:space="preserve">Wynagr.osob.korpusu służby cywilnej</t>
  </si>
  <si>
    <t xml:space="preserve">Dodatkowe wynagrodzenie roczne</t>
  </si>
  <si>
    <t xml:space="preserve">Uposaż.żołn. zawod. i nadter.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Wydatki inwestycyjne</t>
  </si>
  <si>
    <t xml:space="preserve">Składki na ubezp.zdr.os.nie obj.obow.ubezp.</t>
  </si>
  <si>
    <t xml:space="preserve">Składki na ubezp.zdrowotne</t>
  </si>
  <si>
    <t xml:space="preserve">Zakup leków i środków medycznych</t>
  </si>
  <si>
    <t xml:space="preserve">Szkolenie pracowników</t>
  </si>
  <si>
    <t xml:space="preserve">Pomoc dla repariantów</t>
  </si>
  <si>
    <t xml:space="preserve">RAZEM:</t>
  </si>
  <si>
    <t xml:space="preserve">Załącznik nr 1.7</t>
  </si>
  <si>
    <t xml:space="preserve">Dochody i wydatki  z otrzymanych dotacji celowych z budżetu państwa na realizację bieżacych zadań własnych powiatu w 2008r.</t>
  </si>
  <si>
    <t xml:space="preserve">Plan dotacji                  na 2008 rok</t>
  </si>
  <si>
    <t xml:space="preserve">Wykonanie dotacji                         za 2008 rok</t>
  </si>
  <si>
    <t xml:space="preserve">Plan wydatków                     na 2008 rok  </t>
  </si>
  <si>
    <t xml:space="preserve">Wykonanie wydatków                     za 2008 rok</t>
  </si>
  <si>
    <t xml:space="preserve">Z tego:</t>
  </si>
  <si>
    <t xml:space="preserve">wynagrodznia</t>
  </si>
  <si>
    <t xml:space="preserve">Dotacje celowe otrzymane z budżetu państwa na realizację bieżących zadań własnych powiatu</t>
  </si>
  <si>
    <t xml:space="preserve">Placówki Opiekuńczo-Wychowawcze</t>
  </si>
  <si>
    <t xml:space="preserve">Zakup papieru</t>
  </si>
  <si>
    <t xml:space="preserve">Dotacja celowa z budżetu na dofinansowanie zadań zleconych do realizacji stowarzyszeniom</t>
  </si>
  <si>
    <t xml:space="preserve">Zakup leków i mater.medycznych</t>
  </si>
  <si>
    <t xml:space="preserve">Ośrodek interwencji kryzysowej</t>
  </si>
  <si>
    <t xml:space="preserve">Poradnie Psychologiczno-Pedagogiczne</t>
  </si>
  <si>
    <t xml:space="preserve">OGÓŁEM DOTACJE NA ZADANIA WŁASNE</t>
  </si>
  <si>
    <t xml:space="preserve">Załącznik nr 1.8</t>
  </si>
  <si>
    <t xml:space="preserve">Wykonanie dochodów i wydatków związanych z realizacją zadań z zakresu administracji rządowej wykonywanych na podstawie porozumień z organami administracji rządowej w 2008r.</t>
  </si>
  <si>
    <t xml:space="preserve">Plan dotacji           w 2008 roku </t>
  </si>
  <si>
    <t xml:space="preserve">Wykonanie dotacji                           w 2008 roku</t>
  </si>
  <si>
    <t xml:space="preserve">Plan wydatków w roku 2008 </t>
  </si>
  <si>
    <t xml:space="preserve">Wykonanie wydatków                          w 2008 roku</t>
  </si>
  <si>
    <t xml:space="preserve">Dotacja celowa z budżetu państwa na zadania bieżące na podstawie porozumień z organami administracji państwowej</t>
  </si>
  <si>
    <t xml:space="preserve">Załącznik nr 1.9</t>
  </si>
  <si>
    <t xml:space="preserve">Wykonanie dochodów i wydatków  zadań  realizowanych na podstwaie umów (porozumień) z jednostkami samorządu terytorialnego w 2008 roku</t>
  </si>
  <si>
    <t xml:space="preserve">Plan dotacji                           na 2008 rok</t>
  </si>
  <si>
    <t xml:space="preserve">Wykonanie                      za 2008 rok</t>
  </si>
  <si>
    <t xml:space="preserve">Plan wydatków finansowanych              z umów                            i porozumień         w 2008 roku</t>
  </si>
  <si>
    <t xml:space="preserve">Wykonanie wydatków                 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Dotacja celowa na pomoc finansową udzielaną między j.s.t. na dofinansowanie własnych zadań bieżących, w tym:</t>
  </si>
  <si>
    <t xml:space="preserve">Gmina Kowale Oleckie</t>
  </si>
  <si>
    <t xml:space="preserve">Transporty i łączność</t>
  </si>
  <si>
    <t xml:space="preserve">Wpływy z tytułu pomocy  finansowej udzielanej między j.s.t. na dofinansowanie własnych zadań inwestycyjnych, w tym:</t>
  </si>
  <si>
    <t xml:space="preserve">Gmina Olecko</t>
  </si>
  <si>
    <t xml:space="preserve">Wydatki  inwestycyjne jednostek budżetowych</t>
  </si>
  <si>
    <t xml:space="preserve">Gmina Wieliczki</t>
  </si>
  <si>
    <t xml:space="preserve">Dotacje celowe przekazane dla samorządu województwa na zadania bieżące </t>
  </si>
  <si>
    <t xml:space="preserve">Dotacje celowe przekazane gminie na zadania bieżące, w tym: </t>
  </si>
  <si>
    <t xml:space="preserve">Gmina Świętajno</t>
  </si>
  <si>
    <t xml:space="preserve">dotacje celowe otrzymane z powiatu na zadania bieżące, w tym: </t>
  </si>
  <si>
    <t xml:space="preserve">Powiat Ełk</t>
  </si>
  <si>
    <t xml:space="preserve">Powiat Gołdap</t>
  </si>
  <si>
    <t xml:space="preserve">Bezpieczeństwo publiczne i ochrona przeciwpożaroowa</t>
  </si>
  <si>
    <t xml:space="preserve">Komenda Powiatowa Państwowej Straży Pożarnej </t>
  </si>
  <si>
    <t xml:space="preserve">Wpływy z tyt. pomocy finans. udzielaną między j.s.t. na dofinans. wlasn. zadań  iwestyc.</t>
  </si>
  <si>
    <t xml:space="preserve">Urząd Marszałkowski</t>
  </si>
  <si>
    <t xml:space="preserve">Wydatki na zakupy inwestycyjne - zakup wentylatora  oddymiającego i zestawu hydraulicznego</t>
  </si>
  <si>
    <t xml:space="preserve">dotacje otrzymane z gminy na zakupy inwestycyjne, w tym:</t>
  </si>
  <si>
    <t xml:space="preserve">Placówki dokształcania i doskon.naucz.</t>
  </si>
  <si>
    <t xml:space="preserve">Dotacje celowe przekazane powiatowi na zadania bieżące, w tym:</t>
  </si>
  <si>
    <t xml:space="preserve">powiat ełcki</t>
  </si>
  <si>
    <t xml:space="preserve">Wpływy z tyt. pomocy finans. udzielaną między j.s.t. na dofinans. wlasn. zadań  iwestycyjnych , w tym:.</t>
  </si>
  <si>
    <t xml:space="preserve">Dotacje celowe otrzymane z gmin na inwestycje,  w tym:</t>
  </si>
  <si>
    <t xml:space="preserve">Dotacje celowe z budżetu na finansowanie lub dofinansowanie kosztów realizacji inwestycji innych jednostek sektora finansów publicznych</t>
  </si>
  <si>
    <t xml:space="preserve">Placówki opiekuńczo-wychowawcze</t>
  </si>
  <si>
    <t xml:space="preserve">Dotacje celowe otrzymane z powiatu na zadania bieżące, w tym:</t>
  </si>
  <si>
    <t xml:space="preserve">Powiat Kętrzyn</t>
  </si>
  <si>
    <t xml:space="preserve">Powiat Bartoszyce</t>
  </si>
  <si>
    <t xml:space="preserve">Powiat Sejny</t>
  </si>
  <si>
    <t xml:space="preserve">Powiat Węgorzewo</t>
  </si>
  <si>
    <t xml:space="preserve">Swiadczenia społeczne</t>
  </si>
  <si>
    <t xml:space="preserve">Dotacje celowe otrzymane z gmin na zadania bieżące, w tym: </t>
  </si>
  <si>
    <t xml:space="preserve">Miasto Białystok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Dotacje celowe przekazane gminie na zadania bieżące, w tym:</t>
  </si>
  <si>
    <t xml:space="preserve">Miasto Suwałki</t>
  </si>
  <si>
    <t xml:space="preserve">Miasto Stołeczne Warszawa</t>
  </si>
  <si>
    <t xml:space="preserve">Powiat grajewski</t>
  </si>
  <si>
    <t xml:space="preserve">Rehabilitacja zawodowa i społeczna</t>
  </si>
  <si>
    <t xml:space="preserve">Kultura i ochrona dziedzictwa narodowego</t>
  </si>
  <si>
    <t xml:space="preserve">Gmina Olecko </t>
  </si>
  <si>
    <t xml:space="preserve">RAZEM UMOWY I POROZUMIENIA</t>
  </si>
  <si>
    <t xml:space="preserve">                                                </t>
  </si>
  <si>
    <t xml:space="preserve">Załącznik Nr 1.10</t>
  </si>
  <si>
    <t xml:space="preserve">Wykonanie przychodów i wydatków gospodarstwa pomocniczego oraz dochodów i wydatków dochodów własnych jednostek budżetowych w  2008 roku</t>
  </si>
  <si>
    <t xml:space="preserve">Lp</t>
  </si>
  <si>
    <t xml:space="preserve">Wyszczególnienie</t>
  </si>
  <si>
    <t xml:space="preserve">Stan środków obrotowych                                              na początku                            2008 roku</t>
  </si>
  <si>
    <t xml:space="preserve">Przychody</t>
  </si>
  <si>
    <t xml:space="preserve">Wydatki</t>
  </si>
  <si>
    <t xml:space="preserve">Stan środków obrotowych          na koniec                                        2008 roku</t>
  </si>
  <si>
    <t xml:space="preserve">Planowane przychody ogółem </t>
  </si>
  <si>
    <t xml:space="preserve">Wykonane przychody ogółem</t>
  </si>
  <si>
    <t xml:space="preserve">Planowane wydatki  </t>
  </si>
  <si>
    <t xml:space="preserve">dotacje                   z budżetu               § 2420</t>
  </si>
  <si>
    <t xml:space="preserve">otrzymana dotacje                 z budżetu                         § 2420</t>
  </si>
  <si>
    <t xml:space="preserve">1. Gospodarstwo Pomocnicze przy Zespole Szkół Licealnych i Zawodowych w Olecku Ośrodek Wypoczynkowo-Szkoleniowy "Dworek Mazurski"</t>
  </si>
  <si>
    <t xml:space="preserve">Dochody własne ogółem,                           </t>
  </si>
  <si>
    <t xml:space="preserve">Zespół Szkół Technicznych w Olecku</t>
  </si>
  <si>
    <t xml:space="preserve">Zespół Szkół Licealnych                                      i Zawodowych w Olecku</t>
  </si>
  <si>
    <t xml:space="preserve">Ośrodek Szkolno-Wychowawczy dla Dzieci Głuchych w Olecku</t>
  </si>
  <si>
    <t xml:space="preserve">Dom Dziecka w Olecku</t>
  </si>
  <si>
    <t xml:space="preserve">Komenda Powiatowa Państwowej Straży Pożarnej w Olecku</t>
  </si>
  <si>
    <t xml:space="preserve">Załącznik nr 1.11</t>
  </si>
  <si>
    <t xml:space="preserve">Wykonanie dotacji podmiotowych  w 2008 roku</t>
  </si>
  <si>
    <t xml:space="preserve">Nazwa jednostki</t>
  </si>
  <si>
    <t xml:space="preserve">Plan dotacji                                       na 2008 rok</t>
  </si>
  <si>
    <t xml:space="preserve">Wykonanie dotacji                    za 2008 rok</t>
  </si>
  <si>
    <t xml:space="preserve">Szkoły Podstawowe Specjalne - Centrum Edukacji Specjalnej</t>
  </si>
  <si>
    <t xml:space="preserve">Przedszkola Specjalne - Centrum Edukacji Specjalnej</t>
  </si>
  <si>
    <t xml:space="preserve">Gimnazjum Specjalne - Centrum Edukacji Specjalnej</t>
  </si>
  <si>
    <t xml:space="preserve">Licea ogólnokształcące, w tym:</t>
  </si>
  <si>
    <t xml:space="preserve">Zakład Doskonalenia Zawodowego w Białymstoku </t>
  </si>
  <si>
    <t xml:space="preserve">Centrum Edukacji i Rozwoju Zawodowego w Olecku</t>
  </si>
  <si>
    <t xml:space="preserve">Szkoły prowadzone przez Jolantę i Cezarego Dzioba w Kowalach Oleckich</t>
  </si>
  <si>
    <t xml:space="preserve">Szkoły zawodowe, w tym:</t>
  </si>
  <si>
    <t xml:space="preserve">Zasadnicza Szkoła Zawodowa - Centrum Edukacji Specjalnej</t>
  </si>
  <si>
    <t xml:space="preserve">Ogółem Oświata i Wychowanie</t>
  </si>
  <si>
    <t xml:space="preserve">Załącznik 1.12</t>
  </si>
  <si>
    <t xml:space="preserve">Wykonanie dotacji celowych na zadania własne powiatu realizowane przez podmioty należące i nie należące do sektora finansów publicznych w 2008r.</t>
  </si>
  <si>
    <t xml:space="preserve">L.p.</t>
  </si>
  <si>
    <t xml:space="preserve">Nazwa zadania</t>
  </si>
  <si>
    <t xml:space="preserve">Wykonanie               w  2008roku</t>
  </si>
  <si>
    <t xml:space="preserve">% wykonania do planu</t>
  </si>
  <si>
    <t xml:space="preserve">Wsparcie zadań publicznych powiatu w zakresie kultury, sztuki, ochrony dóbr kultury i tradycji, w tym mniejszości narodowych oraz rozwój i promocja walorów turystycznych powiatu</t>
  </si>
  <si>
    <t xml:space="preserve">Utrzymanie standardów i bieżacej działalności w domu pomocy społecznej dla osób przewlekle i psychicznie chorych</t>
  </si>
  <si>
    <t xml:space="preserve">Umasowienie sportu wsród dzieci, młodzieży, dorosłych, promocja powiatu na imprezach ogólnopolskich oraz organizacja imprez ponadlokalnych na terenie powiatu oleckiego</t>
  </si>
  <si>
    <t xml:space="preserve">OGÓŁEM KOWTA DOTACJI</t>
  </si>
  <si>
    <t xml:space="preserve">                  Załacznik Nr 1.13</t>
  </si>
  <si>
    <t xml:space="preserve">Wykonanie przychodów i wydatków Powiatowego Funduszu Ochrony Środowiska                               i Gospodarki Wodnej </t>
  </si>
  <si>
    <t xml:space="preserve">Wykonanie                  za 2008 rok</t>
  </si>
  <si>
    <t xml:space="preserve">% planu  (4:5)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690 - opłaty z tytułu korzystania ze środowiska</t>
  </si>
  <si>
    <t xml:space="preserve">§ 2960 - przelewy redystrybucyjne</t>
  </si>
  <si>
    <t xml:space="preserve">§ 2440-dotacje przekazane z funduszy celowych na realizację zadań bieżących dla jednostek sektora finansów publicznych</t>
  </si>
  <si>
    <t xml:space="preserve"> § 4210 - zakup materiałów i wyposażenia</t>
  </si>
  <si>
    <t xml:space="preserve">§ 4300 - zakup usług pozostałych</t>
  </si>
  <si>
    <t xml:space="preserve">§  4700 - szkolenia pracowników</t>
  </si>
  <si>
    <t xml:space="preserve">§ 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Załącznik nr 1.14</t>
  </si>
  <si>
    <t xml:space="preserve">Wykonanie przychodów i wydatków Powiatowego Funduszu Gospodarki Zasobem Geodezyjnym i Kartograficznym</t>
  </si>
  <si>
    <t xml:space="preserve">Wykonanie                            za 2008 rok</t>
  </si>
  <si>
    <t xml:space="preserve">% wykonania                    do planu</t>
  </si>
  <si>
    <t xml:space="preserve">§ 0830  - Wpływy z usług</t>
  </si>
  <si>
    <t xml:space="preserve">§ 0920  - Odsetki</t>
  </si>
  <si>
    <t xml:space="preserve">§ 2960 - Przelewy redystrybucyjne</t>
  </si>
  <si>
    <t xml:space="preserve">§ 2960-przelewy redystrybucyjne, w tym: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-zakup rozmów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Załącznik Nr 1.15</t>
  </si>
  <si>
    <t xml:space="preserve">                                                                Wykonanie dochodów Budżetu Państwaza rok 2007</t>
  </si>
  <si>
    <t xml:space="preserve">     Wykonanie dochodów Budżetu Państwa za rok 2008</t>
  </si>
  <si>
    <t xml:space="preserve">Rozdz.</t>
  </si>
  <si>
    <t xml:space="preserve">Jednostka realizująca zadanie</t>
  </si>
  <si>
    <t xml:space="preserve">Starostwo Powiatowe</t>
  </si>
  <si>
    <t xml:space="preserve">Budowa i utrzymanie urządzeń wodno-melioracyjnych</t>
  </si>
  <si>
    <t xml:space="preserve">Gospodarka mieszkaniowa</t>
  </si>
  <si>
    <t xml:space="preserve">Gospodarka gruntami  i nieruchomościami</t>
  </si>
  <si>
    <t xml:space="preserve">wpływy z opłat za zarząd i użytkowanie wieczyste </t>
  </si>
  <si>
    <t xml:space="preserve">dochody z najmu i dzierżawy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.</t>
  </si>
  <si>
    <t xml:space="preserve">wpływy ze sprzedaży składników majątkowych</t>
  </si>
  <si>
    <t xml:space="preserve">Powiatowy Inspektorat Nadzoru Budowlanego</t>
  </si>
  <si>
    <t xml:space="preserve">Powiatowy Inspektorat Nadzoru Budowlanego w Olecku</t>
  </si>
  <si>
    <t xml:space="preserve">Komenda Powiatowa Państwowej Strazy Pożarnej </t>
  </si>
  <si>
    <t xml:space="preserve">Komenda Powiatowa Państwowej Strazy Pożarnej w Olecku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General"/>
    <numFmt numFmtId="170" formatCode="#,##0.00_ ;\-#,##0.00\ "/>
    <numFmt numFmtId="171" formatCode="_-* #,##0\ _z_ł_-;\-* #,##0\ _z_ł_-;_-* &quot;- &quot;_z_ł_-;_-@_-"/>
    <numFmt numFmtId="172" formatCode="#,##0\ _z_ł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ARBNIK/Pulpit/2007/Zmiany%20do%20bud&#380;etu%202007/za&#322;&#261;czniki%20do%20uchwa&#322;y%20na%202007%20rok%20-%2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 2 "/>
      <sheetName val="Z3"/>
      <sheetName val="z3a"/>
      <sheetName val="z3b"/>
      <sheetName val="Z4"/>
      <sheetName val="Z5"/>
      <sheetName val="Z6"/>
      <sheetName val="Z7"/>
      <sheetName val="Z8"/>
      <sheetName val="Z9"/>
      <sheetName val="z10"/>
      <sheetName val="z11"/>
      <sheetName val="z13"/>
      <sheetName val="Z14"/>
      <sheetName val="Z14a"/>
      <sheetName val="Z15"/>
      <sheetName val="Arkusz1"/>
      <sheetName val="Z16"/>
    </sheetNames>
    <sheetDataSet>
      <sheetData sheetId="0"/>
      <sheetData sheetId="1">
        <row r="590">
          <cell r="G590">
            <v>3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94" activeCellId="0" sqref="E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8" min="7" style="0" width="12.85"/>
    <col collapsed="false" customWidth="true" hidden="false" outlineLevel="0" max="9" min="9" style="0" width="12.99"/>
    <col collapsed="false" customWidth="true" hidden="false" outlineLevel="0" max="10" min="10" style="0" width="12.14"/>
  </cols>
  <sheetData>
    <row r="1" s="3" customFormat="true" ht="16.5" hidden="false" customHeight="true" outlineLevel="0" collapsed="false">
      <c r="A1" s="2"/>
      <c r="D1" s="4" t="s">
        <v>0</v>
      </c>
      <c r="E1" s="4"/>
      <c r="F1" s="4"/>
      <c r="G1" s="4"/>
      <c r="H1" s="4"/>
      <c r="I1" s="4"/>
    </row>
    <row r="2" s="3" customFormat="true" ht="18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</row>
    <row r="3" s="3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 t="s">
        <v>6</v>
      </c>
      <c r="H4" s="9" t="s">
        <v>7</v>
      </c>
      <c r="I4" s="10" t="s">
        <v>8</v>
      </c>
      <c r="J4" s="10"/>
    </row>
    <row r="5" s="3" customFormat="true" ht="21" hidden="false" customHeight="true" outlineLevel="0" collapsed="false">
      <c r="A5" s="7"/>
      <c r="B5" s="11" t="s">
        <v>9</v>
      </c>
      <c r="C5" s="11" t="s">
        <v>10</v>
      </c>
      <c r="D5" s="12" t="s">
        <v>11</v>
      </c>
      <c r="E5" s="11" t="s">
        <v>12</v>
      </c>
      <c r="F5" s="9"/>
      <c r="G5" s="9"/>
      <c r="H5" s="9"/>
      <c r="I5" s="13" t="s">
        <v>13</v>
      </c>
      <c r="J5" s="14" t="s">
        <v>14</v>
      </c>
    </row>
    <row r="6" s="19" customFormat="true" ht="12" hidden="false" customHeight="tru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7" t="n">
        <v>8</v>
      </c>
      <c r="I6" s="17" t="n">
        <v>9</v>
      </c>
      <c r="J6" s="18" t="n">
        <v>10</v>
      </c>
    </row>
    <row r="7" s="28" customFormat="true" ht="24" hidden="false" customHeight="true" outlineLevel="0" collapsed="false">
      <c r="A7" s="20" t="s">
        <v>15</v>
      </c>
      <c r="B7" s="21" t="s">
        <v>16</v>
      </c>
      <c r="C7" s="22" t="s">
        <v>17</v>
      </c>
      <c r="D7" s="23"/>
      <c r="E7" s="23"/>
      <c r="F7" s="24" t="n">
        <f aca="false">F8+F10+F12</f>
        <v>146180</v>
      </c>
      <c r="G7" s="25" t="n">
        <f aca="false">G8+G10+G12</f>
        <v>146180</v>
      </c>
      <c r="H7" s="26" t="n">
        <f aca="false">G7/F7</f>
        <v>1</v>
      </c>
      <c r="I7" s="25" t="n">
        <f aca="false">I8+I10+I12</f>
        <v>46180</v>
      </c>
      <c r="J7" s="27" t="n">
        <f aca="false">J8+J10+J12</f>
        <v>100000</v>
      </c>
    </row>
    <row r="8" customFormat="false" ht="29.25" hidden="false" customHeight="true" outlineLevel="0" collapsed="false">
      <c r="A8" s="29" t="s">
        <v>18</v>
      </c>
      <c r="B8" s="30" t="s">
        <v>19</v>
      </c>
      <c r="C8" s="31"/>
      <c r="D8" s="32" t="s">
        <v>20</v>
      </c>
      <c r="E8" s="33"/>
      <c r="F8" s="34" t="n">
        <f aca="false">F9</f>
        <v>45000</v>
      </c>
      <c r="G8" s="35" t="n">
        <f aca="false">G9</f>
        <v>45000</v>
      </c>
      <c r="H8" s="36" t="n">
        <f aca="false">G8/F8</f>
        <v>1</v>
      </c>
      <c r="I8" s="35" t="n">
        <f aca="false">I9</f>
        <v>45000</v>
      </c>
      <c r="J8" s="37" t="n">
        <f aca="false">J9</f>
        <v>0</v>
      </c>
    </row>
    <row r="9" customFormat="false" ht="19.5" hidden="false" customHeight="true" outlineLevel="0" collapsed="false">
      <c r="A9" s="38"/>
      <c r="B9" s="39" t="s">
        <v>21</v>
      </c>
      <c r="C9" s="40"/>
      <c r="D9" s="40"/>
      <c r="E9" s="41" t="n">
        <v>2110</v>
      </c>
      <c r="F9" s="42" t="n">
        <v>45000</v>
      </c>
      <c r="G9" s="43" t="n">
        <v>45000</v>
      </c>
      <c r="H9" s="44" t="n">
        <f aca="false">G9/F9</f>
        <v>1</v>
      </c>
      <c r="I9" s="45" t="n">
        <f aca="false">G9</f>
        <v>45000</v>
      </c>
      <c r="J9" s="46"/>
    </row>
    <row r="10" customFormat="false" ht="21.75" hidden="false" customHeight="true" outlineLevel="0" collapsed="false">
      <c r="A10" s="29" t="s">
        <v>22</v>
      </c>
      <c r="B10" s="47" t="s">
        <v>23</v>
      </c>
      <c r="C10" s="48"/>
      <c r="D10" s="49" t="s">
        <v>24</v>
      </c>
      <c r="E10" s="48"/>
      <c r="F10" s="50" t="n">
        <f aca="false">F11</f>
        <v>100000</v>
      </c>
      <c r="G10" s="51" t="n">
        <f aca="false">G11</f>
        <v>100000</v>
      </c>
      <c r="H10" s="36" t="n">
        <f aca="false">G10/F10</f>
        <v>1</v>
      </c>
      <c r="I10" s="51" t="n">
        <f aca="false">I11</f>
        <v>0</v>
      </c>
      <c r="J10" s="52" t="n">
        <f aca="false">J11</f>
        <v>100000</v>
      </c>
    </row>
    <row r="11" customFormat="false" ht="24.75" hidden="false" customHeight="true" outlineLevel="0" collapsed="false">
      <c r="A11" s="38"/>
      <c r="B11" s="39" t="s">
        <v>25</v>
      </c>
      <c r="C11" s="40"/>
      <c r="D11" s="40"/>
      <c r="E11" s="41" t="n">
        <v>6260</v>
      </c>
      <c r="F11" s="42" t="n">
        <v>100000</v>
      </c>
      <c r="G11" s="43" t="n">
        <v>100000</v>
      </c>
      <c r="H11" s="44" t="n">
        <f aca="false">G11/F11</f>
        <v>1</v>
      </c>
      <c r="I11" s="53"/>
      <c r="J11" s="54" t="n">
        <f aca="false">G11</f>
        <v>100000</v>
      </c>
    </row>
    <row r="12" customFormat="false" ht="23.25" hidden="false" customHeight="true" outlineLevel="0" collapsed="false">
      <c r="A12" s="29" t="s">
        <v>26</v>
      </c>
      <c r="B12" s="33" t="s">
        <v>27</v>
      </c>
      <c r="C12" s="32"/>
      <c r="D12" s="32" t="s">
        <v>28</v>
      </c>
      <c r="E12" s="32"/>
      <c r="F12" s="34" t="n">
        <f aca="false">F13</f>
        <v>1180</v>
      </c>
      <c r="G12" s="35" t="n">
        <f aca="false">G13</f>
        <v>1180</v>
      </c>
      <c r="H12" s="36" t="n">
        <f aca="false">G12/F12</f>
        <v>1</v>
      </c>
      <c r="I12" s="35" t="n">
        <f aca="false">I13</f>
        <v>1180</v>
      </c>
      <c r="J12" s="37" t="n">
        <f aca="false">J13</f>
        <v>0</v>
      </c>
    </row>
    <row r="13" customFormat="false" ht="18" hidden="false" customHeight="true" outlineLevel="0" collapsed="false">
      <c r="A13" s="38"/>
      <c r="B13" s="39" t="s">
        <v>29</v>
      </c>
      <c r="C13" s="40"/>
      <c r="D13" s="40"/>
      <c r="E13" s="40" t="s">
        <v>30</v>
      </c>
      <c r="F13" s="42" t="n">
        <v>1180</v>
      </c>
      <c r="G13" s="43" t="n">
        <v>1180</v>
      </c>
      <c r="H13" s="44" t="n">
        <f aca="false">G13/F13</f>
        <v>1</v>
      </c>
      <c r="I13" s="45" t="n">
        <f aca="false">G13</f>
        <v>1180</v>
      </c>
      <c r="J13" s="46"/>
    </row>
    <row r="14" customFormat="false" ht="21.75" hidden="false" customHeight="true" outlineLevel="0" collapsed="false">
      <c r="A14" s="55" t="s">
        <v>31</v>
      </c>
      <c r="B14" s="56" t="s">
        <v>32</v>
      </c>
      <c r="C14" s="57" t="s">
        <v>33</v>
      </c>
      <c r="D14" s="57"/>
      <c r="E14" s="57"/>
      <c r="F14" s="58" t="n">
        <f aca="false">F15</f>
        <v>144859</v>
      </c>
      <c r="G14" s="59" t="n">
        <f aca="false">G15</f>
        <v>144858.54</v>
      </c>
      <c r="H14" s="60" t="n">
        <f aca="false">G14/F14</f>
        <v>0.999996824498305</v>
      </c>
      <c r="I14" s="59" t="n">
        <f aca="false">I15</f>
        <v>144858.54</v>
      </c>
      <c r="J14" s="61" t="n">
        <f aca="false">J15</f>
        <v>0</v>
      </c>
    </row>
    <row r="15" customFormat="false" ht="24" hidden="false" customHeight="true" outlineLevel="0" collapsed="false">
      <c r="A15" s="29" t="s">
        <v>18</v>
      </c>
      <c r="B15" s="33" t="s">
        <v>34</v>
      </c>
      <c r="C15" s="32"/>
      <c r="D15" s="32" t="s">
        <v>35</v>
      </c>
      <c r="E15" s="32"/>
      <c r="F15" s="34" t="n">
        <f aca="false">F16</f>
        <v>144859</v>
      </c>
      <c r="G15" s="35" t="n">
        <f aca="false">G16</f>
        <v>144858.54</v>
      </c>
      <c r="H15" s="36" t="n">
        <f aca="false">G15/F15</f>
        <v>0.999996824498305</v>
      </c>
      <c r="I15" s="35" t="n">
        <f aca="false">I16</f>
        <v>144858.54</v>
      </c>
      <c r="J15" s="37" t="n">
        <f aca="false">J16</f>
        <v>0</v>
      </c>
    </row>
    <row r="16" customFormat="false" ht="24.75" hidden="false" customHeight="true" outlineLevel="0" collapsed="false">
      <c r="A16" s="62"/>
      <c r="B16" s="63" t="s">
        <v>36</v>
      </c>
      <c r="C16" s="64"/>
      <c r="D16" s="64"/>
      <c r="E16" s="65" t="s">
        <v>37</v>
      </c>
      <c r="F16" s="42" t="n">
        <v>144859</v>
      </c>
      <c r="G16" s="43" t="n">
        <v>144858.54</v>
      </c>
      <c r="H16" s="44" t="n">
        <f aca="false">G16/F16</f>
        <v>0.999996824498305</v>
      </c>
      <c r="I16" s="45" t="n">
        <f aca="false">G16</f>
        <v>144858.54</v>
      </c>
      <c r="J16" s="46"/>
    </row>
    <row r="17" customFormat="false" ht="21.75" hidden="false" customHeight="true" outlineLevel="0" collapsed="false">
      <c r="A17" s="55" t="s">
        <v>38</v>
      </c>
      <c r="B17" s="56" t="s">
        <v>39</v>
      </c>
      <c r="C17" s="57" t="s">
        <v>40</v>
      </c>
      <c r="D17" s="57"/>
      <c r="E17" s="57"/>
      <c r="F17" s="58" t="n">
        <f aca="false">F18</f>
        <v>1053202</v>
      </c>
      <c r="G17" s="59" t="n">
        <f aca="false">G18</f>
        <v>1053300.94</v>
      </c>
      <c r="H17" s="60" t="n">
        <f aca="false">G17/F17</f>
        <v>1.00009394209278</v>
      </c>
      <c r="I17" s="59" t="n">
        <f aca="false">I18</f>
        <v>37539.76</v>
      </c>
      <c r="J17" s="61" t="n">
        <f aca="false">J18</f>
        <v>1015761.18</v>
      </c>
    </row>
    <row r="18" customFormat="false" ht="15.75" hidden="false" customHeight="true" outlineLevel="0" collapsed="false">
      <c r="A18" s="29" t="s">
        <v>18</v>
      </c>
      <c r="B18" s="33" t="s">
        <v>41</v>
      </c>
      <c r="C18" s="32"/>
      <c r="D18" s="32" t="s">
        <v>42</v>
      </c>
      <c r="E18" s="32"/>
      <c r="F18" s="34" t="n">
        <f aca="false">SUM(F19:F25)</f>
        <v>1053202</v>
      </c>
      <c r="G18" s="35" t="n">
        <f aca="false">SUM(G19:G25)</f>
        <v>1053300.94</v>
      </c>
      <c r="H18" s="36" t="n">
        <f aca="false">G18/F18</f>
        <v>1.00009394209278</v>
      </c>
      <c r="I18" s="35" t="n">
        <f aca="false">SUM(I19:I25)</f>
        <v>37539.76</v>
      </c>
      <c r="J18" s="37" t="n">
        <f aca="false">SUM(J19:J25)</f>
        <v>1015761.18</v>
      </c>
    </row>
    <row r="19" customFormat="false" ht="24.75" hidden="false" customHeight="true" outlineLevel="0" collapsed="false">
      <c r="A19" s="38"/>
      <c r="B19" s="39" t="s">
        <v>43</v>
      </c>
      <c r="C19" s="40"/>
      <c r="D19" s="40"/>
      <c r="E19" s="40" t="s">
        <v>44</v>
      </c>
      <c r="F19" s="42" t="n">
        <v>7942</v>
      </c>
      <c r="G19" s="43" t="n">
        <v>7942.44</v>
      </c>
      <c r="H19" s="44" t="n">
        <f aca="false">G19/F19</f>
        <v>1.00005540166205</v>
      </c>
      <c r="I19" s="45" t="n">
        <f aca="false">G19</f>
        <v>7942.44</v>
      </c>
      <c r="J19" s="46"/>
    </row>
    <row r="20" customFormat="false" ht="18" hidden="false" customHeight="true" outlineLevel="0" collapsed="false">
      <c r="A20" s="38"/>
      <c r="B20" s="39" t="s">
        <v>45</v>
      </c>
      <c r="C20" s="40"/>
      <c r="D20" s="40"/>
      <c r="E20" s="40" t="s">
        <v>46</v>
      </c>
      <c r="F20" s="42" t="n">
        <v>450</v>
      </c>
      <c r="G20" s="43" t="n">
        <v>450</v>
      </c>
      <c r="H20" s="44" t="n">
        <f aca="false">G20/F20</f>
        <v>1</v>
      </c>
      <c r="I20" s="45"/>
      <c r="J20" s="54" t="n">
        <f aca="false">G20</f>
        <v>450</v>
      </c>
    </row>
    <row r="21" customFormat="false" ht="15.75" hidden="false" customHeight="true" outlineLevel="0" collapsed="false">
      <c r="A21" s="38"/>
      <c r="B21" s="39" t="s">
        <v>47</v>
      </c>
      <c r="C21" s="40"/>
      <c r="D21" s="40"/>
      <c r="E21" s="40" t="s">
        <v>48</v>
      </c>
      <c r="F21" s="42" t="n">
        <v>500</v>
      </c>
      <c r="G21" s="43" t="n">
        <v>597.32</v>
      </c>
      <c r="H21" s="44" t="n">
        <f aca="false">G21/F21</f>
        <v>1.19464</v>
      </c>
      <c r="I21" s="45" t="n">
        <f aca="false">G21</f>
        <v>597.32</v>
      </c>
      <c r="J21" s="46"/>
    </row>
    <row r="22" customFormat="false" ht="24" hidden="false" customHeight="true" outlineLevel="0" collapsed="false">
      <c r="A22" s="38"/>
      <c r="B22" s="39" t="s">
        <v>49</v>
      </c>
      <c r="C22" s="40"/>
      <c r="D22" s="40"/>
      <c r="E22" s="40" t="s">
        <v>50</v>
      </c>
      <c r="F22" s="42" t="n">
        <v>29000</v>
      </c>
      <c r="G22" s="43" t="n">
        <v>29000</v>
      </c>
      <c r="H22" s="44" t="n">
        <f aca="false">G22/F22</f>
        <v>1</v>
      </c>
      <c r="I22" s="45" t="n">
        <f aca="false">G22</f>
        <v>29000</v>
      </c>
      <c r="J22" s="46"/>
    </row>
    <row r="23" customFormat="false" ht="23.25" hidden="false" customHeight="true" outlineLevel="0" collapsed="false">
      <c r="A23" s="38"/>
      <c r="B23" s="39" t="s">
        <v>51</v>
      </c>
      <c r="C23" s="40"/>
      <c r="D23" s="40"/>
      <c r="E23" s="40" t="s">
        <v>52</v>
      </c>
      <c r="F23" s="42" t="n">
        <v>688595</v>
      </c>
      <c r="G23" s="43" t="n">
        <v>688595.49</v>
      </c>
      <c r="H23" s="44" t="n">
        <f aca="false">G23/F23</f>
        <v>1.0000007115939</v>
      </c>
      <c r="I23" s="53"/>
      <c r="J23" s="54" t="n">
        <f aca="false">G23</f>
        <v>688595.49</v>
      </c>
    </row>
    <row r="24" customFormat="false" ht="24.75" hidden="false" customHeight="true" outlineLevel="0" collapsed="false">
      <c r="A24" s="38"/>
      <c r="B24" s="39" t="s">
        <v>53</v>
      </c>
      <c r="C24" s="40"/>
      <c r="D24" s="40"/>
      <c r="E24" s="40" t="s">
        <v>54</v>
      </c>
      <c r="F24" s="42" t="n">
        <v>234494</v>
      </c>
      <c r="G24" s="43" t="n">
        <v>234494.25</v>
      </c>
      <c r="H24" s="44" t="n">
        <f aca="false">G24/F24</f>
        <v>1.00000106612536</v>
      </c>
      <c r="I24" s="53"/>
      <c r="J24" s="54" t="n">
        <f aca="false">G24</f>
        <v>234494.25</v>
      </c>
    </row>
    <row r="25" customFormat="false" ht="23.25" hidden="false" customHeight="true" outlineLevel="0" collapsed="false">
      <c r="A25" s="38"/>
      <c r="B25" s="39" t="s">
        <v>55</v>
      </c>
      <c r="C25" s="40"/>
      <c r="D25" s="40"/>
      <c r="E25" s="40" t="s">
        <v>56</v>
      </c>
      <c r="F25" s="42" t="n">
        <v>92221</v>
      </c>
      <c r="G25" s="43" t="n">
        <v>92221.44</v>
      </c>
      <c r="H25" s="44" t="n">
        <f aca="false">G25/F25</f>
        <v>1.00000477114757</v>
      </c>
      <c r="I25" s="53"/>
      <c r="J25" s="54" t="n">
        <f aca="false">G25</f>
        <v>92221.44</v>
      </c>
    </row>
    <row r="26" customFormat="false" ht="27.75" hidden="false" customHeight="true" outlineLevel="0" collapsed="false">
      <c r="A26" s="55" t="s">
        <v>57</v>
      </c>
      <c r="B26" s="56" t="s">
        <v>58</v>
      </c>
      <c r="C26" s="57" t="s">
        <v>59</v>
      </c>
      <c r="D26" s="66"/>
      <c r="E26" s="66"/>
      <c r="F26" s="58" t="n">
        <f aca="false">F27</f>
        <v>888728</v>
      </c>
      <c r="G26" s="59" t="n">
        <f aca="false">G27</f>
        <v>888797.16</v>
      </c>
      <c r="H26" s="60" t="n">
        <f aca="false">G26/F26</f>
        <v>1.00007781908525</v>
      </c>
      <c r="I26" s="59" t="n">
        <f aca="false">I27</f>
        <v>132402.54</v>
      </c>
      <c r="J26" s="61" t="n">
        <f aca="false">J27</f>
        <v>756394.62</v>
      </c>
    </row>
    <row r="27" customFormat="false" ht="23.25" hidden="false" customHeight="true" outlineLevel="0" collapsed="false">
      <c r="A27" s="29" t="s">
        <v>18</v>
      </c>
      <c r="B27" s="33" t="s">
        <v>60</v>
      </c>
      <c r="C27" s="32"/>
      <c r="D27" s="32" t="s">
        <v>61</v>
      </c>
      <c r="E27" s="32"/>
      <c r="F27" s="34" t="n">
        <f aca="false">SUM(F28:F33)</f>
        <v>888728</v>
      </c>
      <c r="G27" s="35" t="n">
        <f aca="false">SUM(G28:G33)</f>
        <v>888797.16</v>
      </c>
      <c r="H27" s="36" t="n">
        <f aca="false">G27/F27</f>
        <v>1.00007781908525</v>
      </c>
      <c r="I27" s="35" t="n">
        <f aca="false">SUM(I28:I33)</f>
        <v>132402.54</v>
      </c>
      <c r="J27" s="37" t="n">
        <f aca="false">SUM(J28:J33)</f>
        <v>756394.62</v>
      </c>
    </row>
    <row r="28" customFormat="false" ht="19.5" hidden="false" customHeight="true" outlineLevel="0" collapsed="false">
      <c r="A28" s="67"/>
      <c r="B28" s="68" t="s">
        <v>62</v>
      </c>
      <c r="C28" s="69"/>
      <c r="D28" s="69"/>
      <c r="E28" s="69" t="s">
        <v>63</v>
      </c>
      <c r="F28" s="70" t="n">
        <v>2151</v>
      </c>
      <c r="G28" s="43" t="n">
        <v>2150.64</v>
      </c>
      <c r="H28" s="44" t="n">
        <f aca="false">G28/F28</f>
        <v>0.999832635983264</v>
      </c>
      <c r="I28" s="45" t="n">
        <f aca="false">G28</f>
        <v>2150.64</v>
      </c>
      <c r="J28" s="46"/>
    </row>
    <row r="29" customFormat="false" ht="22.5" hidden="false" customHeight="true" outlineLevel="0" collapsed="false">
      <c r="A29" s="38"/>
      <c r="B29" s="39" t="s">
        <v>43</v>
      </c>
      <c r="C29" s="40"/>
      <c r="D29" s="40"/>
      <c r="E29" s="40" t="s">
        <v>44</v>
      </c>
      <c r="F29" s="42" t="n">
        <v>6684</v>
      </c>
      <c r="G29" s="43" t="n">
        <v>6754.18</v>
      </c>
      <c r="H29" s="44" t="n">
        <f aca="false">G29/F29</f>
        <v>1.01049970077798</v>
      </c>
      <c r="I29" s="45" t="n">
        <f aca="false">G29</f>
        <v>6754.18</v>
      </c>
      <c r="J29" s="46"/>
    </row>
    <row r="30" customFormat="false" ht="17.25" hidden="false" customHeight="true" outlineLevel="0" collapsed="false">
      <c r="A30" s="38"/>
      <c r="B30" s="39" t="s">
        <v>64</v>
      </c>
      <c r="C30" s="40"/>
      <c r="D30" s="40"/>
      <c r="E30" s="40" t="s">
        <v>46</v>
      </c>
      <c r="F30" s="42" t="n">
        <v>756395</v>
      </c>
      <c r="G30" s="43" t="n">
        <v>756394.62</v>
      </c>
      <c r="H30" s="44" t="n">
        <f aca="false">G30/F30</f>
        <v>0.999999497616986</v>
      </c>
      <c r="I30" s="45"/>
      <c r="J30" s="54" t="n">
        <f aca="false">G30</f>
        <v>756394.62</v>
      </c>
    </row>
    <row r="31" customFormat="false" ht="19.5" hidden="false" customHeight="true" outlineLevel="0" collapsed="false">
      <c r="A31" s="38"/>
      <c r="B31" s="39" t="s">
        <v>47</v>
      </c>
      <c r="C31" s="40"/>
      <c r="D31" s="40"/>
      <c r="E31" s="40" t="s">
        <v>48</v>
      </c>
      <c r="F31" s="42" t="n">
        <v>1956</v>
      </c>
      <c r="G31" s="43" t="n">
        <v>1955.91</v>
      </c>
      <c r="H31" s="44" t="n">
        <f aca="false">G31/F31</f>
        <v>0.999953987730061</v>
      </c>
      <c r="I31" s="45" t="n">
        <f aca="false">G31</f>
        <v>1955.91</v>
      </c>
      <c r="J31" s="46"/>
    </row>
    <row r="32" customFormat="false" ht="17.25" hidden="false" customHeight="true" outlineLevel="0" collapsed="false">
      <c r="A32" s="71"/>
      <c r="B32" s="39" t="s">
        <v>65</v>
      </c>
      <c r="C32" s="40"/>
      <c r="D32" s="40"/>
      <c r="E32" s="40" t="s">
        <v>66</v>
      </c>
      <c r="F32" s="42" t="n">
        <v>47542</v>
      </c>
      <c r="G32" s="43" t="n">
        <v>47541.81</v>
      </c>
      <c r="H32" s="44" t="n">
        <f aca="false">G32/F32</f>
        <v>0.999996003533718</v>
      </c>
      <c r="I32" s="45" t="n">
        <f aca="false">G32</f>
        <v>47541.81</v>
      </c>
      <c r="J32" s="46"/>
    </row>
    <row r="33" customFormat="false" ht="18" hidden="false" customHeight="true" outlineLevel="0" collapsed="false">
      <c r="A33" s="38"/>
      <c r="B33" s="39" t="s">
        <v>21</v>
      </c>
      <c r="C33" s="41"/>
      <c r="D33" s="41"/>
      <c r="E33" s="41" t="n">
        <v>2110</v>
      </c>
      <c r="F33" s="42" t="n">
        <v>74000</v>
      </c>
      <c r="G33" s="43" t="n">
        <v>74000</v>
      </c>
      <c r="H33" s="44" t="n">
        <f aca="false">G33/F33</f>
        <v>1</v>
      </c>
      <c r="I33" s="45" t="n">
        <f aca="false">G33</f>
        <v>74000</v>
      </c>
      <c r="J33" s="46"/>
    </row>
    <row r="34" customFormat="false" ht="24.75" hidden="false" customHeight="true" outlineLevel="0" collapsed="false">
      <c r="A34" s="55" t="s">
        <v>67</v>
      </c>
      <c r="B34" s="56" t="s">
        <v>68</v>
      </c>
      <c r="C34" s="72" t="n">
        <v>710</v>
      </c>
      <c r="D34" s="73"/>
      <c r="E34" s="73"/>
      <c r="F34" s="58" t="n">
        <f aca="false">F35+F37+F39</f>
        <v>330580</v>
      </c>
      <c r="G34" s="59" t="n">
        <f aca="false">G35+G37+G39</f>
        <v>330595.51</v>
      </c>
      <c r="H34" s="60" t="n">
        <f aca="false">G34/F34</f>
        <v>1.00004691753887</v>
      </c>
      <c r="I34" s="59" t="n">
        <f aca="false">I35+I37+I39</f>
        <v>330595.51</v>
      </c>
      <c r="J34" s="61" t="n">
        <f aca="false">J35+J37+J39</f>
        <v>0</v>
      </c>
    </row>
    <row r="35" customFormat="false" ht="27" hidden="false" customHeight="true" outlineLevel="0" collapsed="false">
      <c r="A35" s="29" t="s">
        <v>18</v>
      </c>
      <c r="B35" s="33" t="s">
        <v>69</v>
      </c>
      <c r="C35" s="31"/>
      <c r="D35" s="31" t="n">
        <v>71013</v>
      </c>
      <c r="E35" s="33"/>
      <c r="F35" s="34" t="n">
        <f aca="false">F36</f>
        <v>45000</v>
      </c>
      <c r="G35" s="35" t="n">
        <f aca="false">G36</f>
        <v>45000</v>
      </c>
      <c r="H35" s="36" t="n">
        <f aca="false">G35/F35</f>
        <v>1</v>
      </c>
      <c r="I35" s="35" t="n">
        <f aca="false">I36</f>
        <v>45000</v>
      </c>
      <c r="J35" s="37" t="n">
        <f aca="false">J36</f>
        <v>0</v>
      </c>
    </row>
    <row r="36" customFormat="false" ht="24" hidden="false" customHeight="true" outlineLevel="0" collapsed="false">
      <c r="A36" s="38"/>
      <c r="B36" s="39" t="s">
        <v>21</v>
      </c>
      <c r="C36" s="41"/>
      <c r="D36" s="41"/>
      <c r="E36" s="41" t="n">
        <v>2110</v>
      </c>
      <c r="F36" s="42" t="n">
        <v>45000</v>
      </c>
      <c r="G36" s="43" t="n">
        <v>45000</v>
      </c>
      <c r="H36" s="44" t="n">
        <f aca="false">G36/F36</f>
        <v>1</v>
      </c>
      <c r="I36" s="45" t="n">
        <f aca="false">G36</f>
        <v>45000</v>
      </c>
      <c r="J36" s="46"/>
    </row>
    <row r="37" customFormat="false" ht="24.75" hidden="false" customHeight="true" outlineLevel="0" collapsed="false">
      <c r="A37" s="29" t="s">
        <v>22</v>
      </c>
      <c r="B37" s="33" t="s">
        <v>70</v>
      </c>
      <c r="C37" s="31"/>
      <c r="D37" s="31" t="n">
        <v>71014</v>
      </c>
      <c r="E37" s="33"/>
      <c r="F37" s="34" t="n">
        <f aca="false">F38</f>
        <v>19000</v>
      </c>
      <c r="G37" s="35" t="n">
        <f aca="false">G38</f>
        <v>19000</v>
      </c>
      <c r="H37" s="36" t="n">
        <f aca="false">G37/F37</f>
        <v>1</v>
      </c>
      <c r="I37" s="35" t="n">
        <f aca="false">I38</f>
        <v>19000</v>
      </c>
      <c r="J37" s="37" t="n">
        <f aca="false">J38</f>
        <v>0</v>
      </c>
    </row>
    <row r="38" customFormat="false" ht="24.75" hidden="false" customHeight="true" outlineLevel="0" collapsed="false">
      <c r="A38" s="38"/>
      <c r="B38" s="39" t="s">
        <v>21</v>
      </c>
      <c r="C38" s="41"/>
      <c r="D38" s="41"/>
      <c r="E38" s="41" t="n">
        <v>2110</v>
      </c>
      <c r="F38" s="42" t="n">
        <v>19000</v>
      </c>
      <c r="G38" s="43" t="n">
        <v>19000</v>
      </c>
      <c r="H38" s="44" t="n">
        <f aca="false">G38/F38</f>
        <v>1</v>
      </c>
      <c r="I38" s="45" t="n">
        <f aca="false">G38</f>
        <v>19000</v>
      </c>
      <c r="J38" s="46"/>
    </row>
    <row r="39" customFormat="false" ht="21.75" hidden="false" customHeight="true" outlineLevel="0" collapsed="false">
      <c r="A39" s="29" t="s">
        <v>26</v>
      </c>
      <c r="B39" s="33" t="s">
        <v>71</v>
      </c>
      <c r="C39" s="31"/>
      <c r="D39" s="31" t="n">
        <v>71015</v>
      </c>
      <c r="E39" s="33"/>
      <c r="F39" s="34" t="n">
        <f aca="false">F40+F41</f>
        <v>266580</v>
      </c>
      <c r="G39" s="35" t="n">
        <f aca="false">G40+G41</f>
        <v>266595.51</v>
      </c>
      <c r="H39" s="36" t="n">
        <f aca="false">G39/F39</f>
        <v>1.00005818140896</v>
      </c>
      <c r="I39" s="35" t="n">
        <f aca="false">I40+I41</f>
        <v>266595.51</v>
      </c>
      <c r="J39" s="37" t="n">
        <f aca="false">J40+J41</f>
        <v>0</v>
      </c>
    </row>
    <row r="40" customFormat="false" ht="18" hidden="false" customHeight="true" outlineLevel="0" collapsed="false">
      <c r="A40" s="38"/>
      <c r="B40" s="39" t="s">
        <v>47</v>
      </c>
      <c r="C40" s="74"/>
      <c r="D40" s="74"/>
      <c r="E40" s="75" t="s">
        <v>48</v>
      </c>
      <c r="F40" s="42" t="n">
        <v>150</v>
      </c>
      <c r="G40" s="43" t="n">
        <v>165.51</v>
      </c>
      <c r="H40" s="44" t="n">
        <f aca="false">G40/F40</f>
        <v>1.1034</v>
      </c>
      <c r="I40" s="45" t="n">
        <f aca="false">G40</f>
        <v>165.51</v>
      </c>
      <c r="J40" s="46"/>
    </row>
    <row r="41" customFormat="false" ht="21" hidden="false" customHeight="true" outlineLevel="0" collapsed="false">
      <c r="A41" s="38"/>
      <c r="B41" s="39" t="s">
        <v>21</v>
      </c>
      <c r="C41" s="41"/>
      <c r="D41" s="41"/>
      <c r="E41" s="41" t="n">
        <v>2110</v>
      </c>
      <c r="F41" s="42" t="n">
        <v>266430</v>
      </c>
      <c r="G41" s="43" t="n">
        <v>266430</v>
      </c>
      <c r="H41" s="44" t="n">
        <f aca="false">G41/F41</f>
        <v>1</v>
      </c>
      <c r="I41" s="45" t="n">
        <f aca="false">G41</f>
        <v>266430</v>
      </c>
      <c r="J41" s="46"/>
    </row>
    <row r="42" customFormat="false" ht="21" hidden="false" customHeight="true" outlineLevel="0" collapsed="false">
      <c r="A42" s="55" t="s">
        <v>72</v>
      </c>
      <c r="B42" s="56" t="s">
        <v>73</v>
      </c>
      <c r="C42" s="72" t="n">
        <v>750</v>
      </c>
      <c r="D42" s="73"/>
      <c r="E42" s="72"/>
      <c r="F42" s="58" t="n">
        <f aca="false">F43+F45+F52+F54</f>
        <v>1279643</v>
      </c>
      <c r="G42" s="59" t="n">
        <f aca="false">G43+G45+G52+G54</f>
        <v>1294393.15</v>
      </c>
      <c r="H42" s="60" t="n">
        <f aca="false">G42/F42</f>
        <v>1.01152676957558</v>
      </c>
      <c r="I42" s="59" t="n">
        <f aca="false">I43+I45+I52+I54</f>
        <v>1294393.15</v>
      </c>
      <c r="J42" s="61" t="n">
        <f aca="false">J43+J45+J52+J54</f>
        <v>0</v>
      </c>
    </row>
    <row r="43" customFormat="false" ht="20.25" hidden="false" customHeight="true" outlineLevel="0" collapsed="false">
      <c r="A43" s="29" t="s">
        <v>18</v>
      </c>
      <c r="B43" s="33" t="s">
        <v>74</v>
      </c>
      <c r="C43" s="31"/>
      <c r="D43" s="31" t="n">
        <v>75011</v>
      </c>
      <c r="E43" s="33"/>
      <c r="F43" s="34" t="n">
        <f aca="false">F44</f>
        <v>162935</v>
      </c>
      <c r="G43" s="35" t="n">
        <f aca="false">G44</f>
        <v>162935</v>
      </c>
      <c r="H43" s="36" t="n">
        <f aca="false">G43/F43</f>
        <v>1</v>
      </c>
      <c r="I43" s="35" t="n">
        <f aca="false">I44</f>
        <v>162935</v>
      </c>
      <c r="J43" s="37" t="n">
        <f aca="false">J44</f>
        <v>0</v>
      </c>
    </row>
    <row r="44" customFormat="false" ht="24" hidden="false" customHeight="true" outlineLevel="0" collapsed="false">
      <c r="A44" s="38"/>
      <c r="B44" s="39" t="s">
        <v>21</v>
      </c>
      <c r="C44" s="41"/>
      <c r="D44" s="41"/>
      <c r="E44" s="41" t="n">
        <v>2110</v>
      </c>
      <c r="F44" s="42" t="n">
        <v>162935</v>
      </c>
      <c r="G44" s="43" t="n">
        <v>162935</v>
      </c>
      <c r="H44" s="44" t="n">
        <f aca="false">G44/F44</f>
        <v>1</v>
      </c>
      <c r="I44" s="45" t="n">
        <f aca="false">G44</f>
        <v>162935</v>
      </c>
      <c r="J44" s="46"/>
    </row>
    <row r="45" customFormat="false" ht="19.5" hidden="false" customHeight="true" outlineLevel="0" collapsed="false">
      <c r="A45" s="29" t="s">
        <v>22</v>
      </c>
      <c r="B45" s="33" t="s">
        <v>75</v>
      </c>
      <c r="C45" s="31"/>
      <c r="D45" s="31" t="n">
        <v>75020</v>
      </c>
      <c r="E45" s="31"/>
      <c r="F45" s="34" t="n">
        <f aca="false">SUM(F46:F51)</f>
        <v>696794</v>
      </c>
      <c r="G45" s="35" t="n">
        <f aca="false">SUM(G46:G51)</f>
        <v>711389.19</v>
      </c>
      <c r="H45" s="36" t="n">
        <f aca="false">G45/F45</f>
        <v>1.02094620504769</v>
      </c>
      <c r="I45" s="35" t="n">
        <f aca="false">SUM(I46:I51)</f>
        <v>711389.19</v>
      </c>
      <c r="J45" s="37" t="n">
        <f aca="false">SUM(J46:J51)</f>
        <v>0</v>
      </c>
    </row>
    <row r="46" customFormat="false" ht="17.25" hidden="false" customHeight="true" outlineLevel="0" collapsed="false">
      <c r="A46" s="38"/>
      <c r="B46" s="39" t="s">
        <v>76</v>
      </c>
      <c r="C46" s="40"/>
      <c r="D46" s="40"/>
      <c r="E46" s="40" t="s">
        <v>77</v>
      </c>
      <c r="F46" s="42" t="n">
        <v>658424</v>
      </c>
      <c r="G46" s="43" t="n">
        <v>672951.5</v>
      </c>
      <c r="H46" s="44" t="n">
        <f aca="false">G46/F46</f>
        <v>1.02206404991313</v>
      </c>
      <c r="I46" s="45" t="n">
        <f aca="false">G46</f>
        <v>672951.5</v>
      </c>
      <c r="J46" s="46"/>
    </row>
    <row r="47" customFormat="false" ht="17.25" hidden="false" customHeight="true" outlineLevel="0" collapsed="false">
      <c r="A47" s="38"/>
      <c r="B47" s="39" t="s">
        <v>78</v>
      </c>
      <c r="C47" s="40"/>
      <c r="D47" s="40"/>
      <c r="E47" s="40" t="s">
        <v>79</v>
      </c>
      <c r="F47" s="42" t="n">
        <v>12075</v>
      </c>
      <c r="G47" s="43" t="n">
        <v>12075.5</v>
      </c>
      <c r="H47" s="44" t="n">
        <f aca="false">G47/F47</f>
        <v>1.00004140786749</v>
      </c>
      <c r="I47" s="45" t="n">
        <f aca="false">G47</f>
        <v>12075.5</v>
      </c>
      <c r="J47" s="46"/>
    </row>
    <row r="48" customFormat="false" ht="17.25" hidden="false" customHeight="true" outlineLevel="0" collapsed="false">
      <c r="A48" s="38"/>
      <c r="B48" s="39" t="s">
        <v>29</v>
      </c>
      <c r="C48" s="40"/>
      <c r="D48" s="40"/>
      <c r="E48" s="40" t="s">
        <v>30</v>
      </c>
      <c r="F48" s="42" t="n">
        <v>4056</v>
      </c>
      <c r="G48" s="43" t="n">
        <v>4056.08</v>
      </c>
      <c r="H48" s="44" t="n">
        <f aca="false">G48/F48</f>
        <v>1.00001972386588</v>
      </c>
      <c r="I48" s="45" t="n">
        <f aca="false">G48</f>
        <v>4056.08</v>
      </c>
      <c r="J48" s="46"/>
    </row>
    <row r="49" customFormat="false" ht="24.75" hidden="false" customHeight="true" outlineLevel="0" collapsed="false">
      <c r="A49" s="38"/>
      <c r="B49" s="39" t="s">
        <v>43</v>
      </c>
      <c r="C49" s="40"/>
      <c r="D49" s="40"/>
      <c r="E49" s="40" t="s">
        <v>44</v>
      </c>
      <c r="F49" s="42" t="n">
        <v>3944</v>
      </c>
      <c r="G49" s="43" t="n">
        <v>3944.28</v>
      </c>
      <c r="H49" s="44" t="n">
        <f aca="false">G49/F49</f>
        <v>1.00007099391481</v>
      </c>
      <c r="I49" s="45" t="n">
        <f aca="false">G49</f>
        <v>3944.28</v>
      </c>
      <c r="J49" s="46"/>
    </row>
    <row r="50" customFormat="false" ht="16.5" hidden="false" customHeight="true" outlineLevel="0" collapsed="false">
      <c r="A50" s="38"/>
      <c r="B50" s="39" t="s">
        <v>80</v>
      </c>
      <c r="C50" s="40"/>
      <c r="D50" s="40"/>
      <c r="E50" s="40" t="s">
        <v>81</v>
      </c>
      <c r="F50" s="42" t="n">
        <v>2348</v>
      </c>
      <c r="G50" s="43" t="n">
        <v>2348.36</v>
      </c>
      <c r="H50" s="44" t="n">
        <f aca="false">G50/F50</f>
        <v>1.00015332197615</v>
      </c>
      <c r="I50" s="45" t="n">
        <f aca="false">G50</f>
        <v>2348.36</v>
      </c>
      <c r="J50" s="46"/>
    </row>
    <row r="51" customFormat="false" ht="17.25" hidden="false" customHeight="true" outlineLevel="0" collapsed="false">
      <c r="A51" s="38"/>
      <c r="B51" s="39" t="s">
        <v>65</v>
      </c>
      <c r="C51" s="40"/>
      <c r="D51" s="40"/>
      <c r="E51" s="40" t="s">
        <v>66</v>
      </c>
      <c r="F51" s="42" t="n">
        <v>15947</v>
      </c>
      <c r="G51" s="43" t="n">
        <v>16013.47</v>
      </c>
      <c r="H51" s="44" t="n">
        <f aca="false">G51/F51</f>
        <v>1.00416818210322</v>
      </c>
      <c r="I51" s="45" t="n">
        <f aca="false">G51</f>
        <v>16013.47</v>
      </c>
      <c r="J51" s="46"/>
    </row>
    <row r="52" customFormat="false" ht="18" hidden="false" customHeight="true" outlineLevel="0" collapsed="false">
      <c r="A52" s="29" t="s">
        <v>26</v>
      </c>
      <c r="B52" s="33" t="s">
        <v>82</v>
      </c>
      <c r="C52" s="31"/>
      <c r="D52" s="31" t="n">
        <v>75045</v>
      </c>
      <c r="E52" s="33"/>
      <c r="F52" s="34" t="n">
        <f aca="false">F53</f>
        <v>12850</v>
      </c>
      <c r="G52" s="35" t="n">
        <f aca="false">G53</f>
        <v>12850</v>
      </c>
      <c r="H52" s="36" t="n">
        <f aca="false">G52/F52</f>
        <v>1</v>
      </c>
      <c r="I52" s="35" t="n">
        <f aca="false">I53</f>
        <v>12850</v>
      </c>
      <c r="J52" s="37" t="n">
        <f aca="false">J53</f>
        <v>0</v>
      </c>
    </row>
    <row r="53" customFormat="false" ht="24" hidden="false" customHeight="true" outlineLevel="0" collapsed="false">
      <c r="A53" s="38"/>
      <c r="B53" s="39" t="s">
        <v>21</v>
      </c>
      <c r="C53" s="41"/>
      <c r="D53" s="41"/>
      <c r="E53" s="41" t="n">
        <v>2110</v>
      </c>
      <c r="F53" s="42" t="n">
        <v>12850</v>
      </c>
      <c r="G53" s="43" t="n">
        <v>12850</v>
      </c>
      <c r="H53" s="44" t="n">
        <f aca="false">G53/F53</f>
        <v>1</v>
      </c>
      <c r="I53" s="45" t="n">
        <f aca="false">G53</f>
        <v>12850</v>
      </c>
      <c r="J53" s="46"/>
    </row>
    <row r="54" customFormat="false" ht="24" hidden="false" customHeight="true" outlineLevel="0" collapsed="false">
      <c r="A54" s="29" t="s">
        <v>83</v>
      </c>
      <c r="B54" s="31" t="s">
        <v>84</v>
      </c>
      <c r="C54" s="48"/>
      <c r="D54" s="47" t="n">
        <v>75075</v>
      </c>
      <c r="E54" s="48"/>
      <c r="F54" s="50" t="n">
        <f aca="false">SUM(F55:F58)</f>
        <v>407064</v>
      </c>
      <c r="G54" s="51" t="n">
        <f aca="false">SUM(G55:G58)</f>
        <v>407218.96</v>
      </c>
      <c r="H54" s="36" t="n">
        <f aca="false">G54/F54</f>
        <v>1.00038067723994</v>
      </c>
      <c r="I54" s="51" t="n">
        <f aca="false">SUM(I55:I58)</f>
        <v>407218.96</v>
      </c>
      <c r="J54" s="52" t="n">
        <f aca="false">SUM(J55:J58)</f>
        <v>0</v>
      </c>
    </row>
    <row r="55" customFormat="false" ht="24" hidden="false" customHeight="true" outlineLevel="0" collapsed="false">
      <c r="A55" s="67"/>
      <c r="B55" s="76" t="s">
        <v>47</v>
      </c>
      <c r="C55" s="77"/>
      <c r="D55" s="78"/>
      <c r="E55" s="79" t="s">
        <v>48</v>
      </c>
      <c r="F55" s="80" t="n">
        <v>70</v>
      </c>
      <c r="G55" s="81" t="n">
        <v>224.75</v>
      </c>
      <c r="H55" s="44" t="n">
        <f aca="false">G55/F55</f>
        <v>3.21071428571429</v>
      </c>
      <c r="I55" s="81" t="n">
        <f aca="false">G55</f>
        <v>224.75</v>
      </c>
      <c r="J55" s="82"/>
    </row>
    <row r="56" customFormat="false" ht="24" hidden="false" customHeight="true" outlineLevel="0" collapsed="false">
      <c r="A56" s="67"/>
      <c r="B56" s="76" t="s">
        <v>85</v>
      </c>
      <c r="C56" s="77"/>
      <c r="D56" s="78"/>
      <c r="E56" s="78" t="n">
        <v>1510</v>
      </c>
      <c r="F56" s="80" t="n">
        <v>33192</v>
      </c>
      <c r="G56" s="81" t="n">
        <v>33191.93</v>
      </c>
      <c r="H56" s="44" t="n">
        <f aca="false">G56/F56</f>
        <v>0.999997891058086</v>
      </c>
      <c r="I56" s="81" t="n">
        <f aca="false">G56</f>
        <v>33191.93</v>
      </c>
      <c r="J56" s="82"/>
    </row>
    <row r="57" customFormat="false" ht="24" hidden="false" customHeight="true" outlineLevel="0" collapsed="false">
      <c r="A57" s="67"/>
      <c r="B57" s="39" t="s">
        <v>49</v>
      </c>
      <c r="C57" s="77"/>
      <c r="D57" s="78"/>
      <c r="E57" s="78" t="n">
        <v>2705</v>
      </c>
      <c r="F57" s="80" t="n">
        <v>326104</v>
      </c>
      <c r="G57" s="81" t="n">
        <v>326104.28</v>
      </c>
      <c r="H57" s="44" t="n">
        <f aca="false">G57/F57</f>
        <v>1.00000085862179</v>
      </c>
      <c r="I57" s="81" t="n">
        <f aca="false">G57</f>
        <v>326104.28</v>
      </c>
      <c r="J57" s="82"/>
    </row>
    <row r="58" customFormat="false" ht="23.25" hidden="false" customHeight="true" outlineLevel="0" collapsed="false">
      <c r="A58" s="38"/>
      <c r="B58" s="39" t="s">
        <v>86</v>
      </c>
      <c r="C58" s="41"/>
      <c r="D58" s="41"/>
      <c r="E58" s="41" t="n">
        <v>2326</v>
      </c>
      <c r="F58" s="42" t="n">
        <v>47698</v>
      </c>
      <c r="G58" s="43" t="n">
        <v>47698</v>
      </c>
      <c r="H58" s="44" t="n">
        <f aca="false">G58/F58</f>
        <v>1</v>
      </c>
      <c r="I58" s="45" t="n">
        <f aca="false">G58</f>
        <v>47698</v>
      </c>
      <c r="J58" s="46"/>
    </row>
    <row r="59" customFormat="false" ht="30" hidden="false" customHeight="true" outlineLevel="0" collapsed="false">
      <c r="A59" s="55" t="s">
        <v>87</v>
      </c>
      <c r="B59" s="56" t="s">
        <v>88</v>
      </c>
      <c r="C59" s="72" t="n">
        <v>754</v>
      </c>
      <c r="D59" s="73"/>
      <c r="E59" s="73"/>
      <c r="F59" s="58" t="n">
        <f aca="false">F60</f>
        <v>2812394</v>
      </c>
      <c r="G59" s="59" t="n">
        <f aca="false">G60</f>
        <v>2812473.61</v>
      </c>
      <c r="H59" s="60" t="n">
        <f aca="false">G59/F59</f>
        <v>1.00002830684463</v>
      </c>
      <c r="I59" s="59" t="n">
        <f aca="false">I60</f>
        <v>2591854.75</v>
      </c>
      <c r="J59" s="61" t="n">
        <f aca="false">J60</f>
        <v>220618.86</v>
      </c>
    </row>
    <row r="60" customFormat="false" ht="24.75" hidden="false" customHeight="true" outlineLevel="0" collapsed="false">
      <c r="A60" s="29" t="s">
        <v>18</v>
      </c>
      <c r="B60" s="33" t="s">
        <v>89</v>
      </c>
      <c r="C60" s="31"/>
      <c r="D60" s="31" t="n">
        <v>75411</v>
      </c>
      <c r="E60" s="33"/>
      <c r="F60" s="34" t="n">
        <f aca="false">SUM(F61:F66)</f>
        <v>2812394</v>
      </c>
      <c r="G60" s="35" t="n">
        <f aca="false">SUM(G61:G66)</f>
        <v>2812473.61</v>
      </c>
      <c r="H60" s="36" t="n">
        <f aca="false">G60/F60</f>
        <v>1.00002830684463</v>
      </c>
      <c r="I60" s="35" t="n">
        <f aca="false">SUM(I61:I66)</f>
        <v>2591854.75</v>
      </c>
      <c r="J60" s="37" t="n">
        <f aca="false">SUM(J61:J66)</f>
        <v>220618.86</v>
      </c>
    </row>
    <row r="61" customFormat="false" ht="16.5" hidden="false" customHeight="true" outlineLevel="0" collapsed="false">
      <c r="A61" s="38"/>
      <c r="B61" s="39" t="s">
        <v>47</v>
      </c>
      <c r="C61" s="74"/>
      <c r="D61" s="74"/>
      <c r="E61" s="69" t="s">
        <v>48</v>
      </c>
      <c r="F61" s="42" t="n">
        <v>1150</v>
      </c>
      <c r="G61" s="43" t="n">
        <v>1318.12</v>
      </c>
      <c r="H61" s="44" t="n">
        <f aca="false">G61/F61</f>
        <v>1.14619130434783</v>
      </c>
      <c r="I61" s="45" t="n">
        <f aca="false">G61</f>
        <v>1318.12</v>
      </c>
      <c r="J61" s="46"/>
    </row>
    <row r="62" customFormat="false" ht="18" hidden="false" customHeight="true" outlineLevel="0" collapsed="false">
      <c r="A62" s="38"/>
      <c r="B62" s="39" t="s">
        <v>21</v>
      </c>
      <c r="C62" s="41"/>
      <c r="D62" s="41"/>
      <c r="E62" s="41" t="n">
        <v>2110</v>
      </c>
      <c r="F62" s="42" t="n">
        <v>2586625</v>
      </c>
      <c r="G62" s="43" t="n">
        <v>2586536.63</v>
      </c>
      <c r="H62" s="44" t="n">
        <f aca="false">G62/F62</f>
        <v>0.999965835789881</v>
      </c>
      <c r="I62" s="45" t="n">
        <f aca="false">G62</f>
        <v>2586536.63</v>
      </c>
      <c r="J62" s="46"/>
    </row>
    <row r="63" customFormat="false" ht="22.5" hidden="false" customHeight="true" outlineLevel="0" collapsed="false">
      <c r="A63" s="38"/>
      <c r="B63" s="39" t="s">
        <v>90</v>
      </c>
      <c r="C63" s="41"/>
      <c r="D63" s="41"/>
      <c r="E63" s="41" t="n">
        <v>2710</v>
      </c>
      <c r="F63" s="42" t="n">
        <v>4000</v>
      </c>
      <c r="G63" s="43" t="n">
        <v>4000</v>
      </c>
      <c r="H63" s="44" t="n">
        <f aca="false">G63/F63</f>
        <v>1</v>
      </c>
      <c r="I63" s="45" t="n">
        <f aca="false">G63</f>
        <v>4000</v>
      </c>
      <c r="J63" s="46"/>
    </row>
    <row r="64" customFormat="false" ht="23.25" hidden="false" customHeight="true" outlineLevel="0" collapsed="false">
      <c r="A64" s="38"/>
      <c r="B64" s="39" t="s">
        <v>91</v>
      </c>
      <c r="C64" s="41"/>
      <c r="D64" s="41"/>
      <c r="E64" s="41" t="n">
        <v>6300</v>
      </c>
      <c r="F64" s="42" t="n">
        <v>15000</v>
      </c>
      <c r="G64" s="43" t="n">
        <v>15000</v>
      </c>
      <c r="H64" s="44" t="n">
        <f aca="false">G64/F64</f>
        <v>1</v>
      </c>
      <c r="I64" s="53"/>
      <c r="J64" s="54" t="n">
        <f aca="false">G64</f>
        <v>15000</v>
      </c>
    </row>
    <row r="65" customFormat="false" ht="23.25" hidden="false" customHeight="true" outlineLevel="0" collapsed="false">
      <c r="A65" s="38"/>
      <c r="B65" s="39" t="s">
        <v>92</v>
      </c>
      <c r="C65" s="41"/>
      <c r="D65" s="41"/>
      <c r="E65" s="41" t="n">
        <v>6410</v>
      </c>
      <c r="F65" s="42" t="n">
        <v>187500</v>
      </c>
      <c r="G65" s="43" t="n">
        <v>187500</v>
      </c>
      <c r="H65" s="44" t="n">
        <f aca="false">G65/F65</f>
        <v>1</v>
      </c>
      <c r="I65" s="53"/>
      <c r="J65" s="54" t="n">
        <f aca="false">G65</f>
        <v>187500</v>
      </c>
    </row>
    <row r="66" customFormat="false" ht="25.5" hidden="false" customHeight="true" outlineLevel="0" collapsed="false">
      <c r="A66" s="38"/>
      <c r="B66" s="39" t="s">
        <v>93</v>
      </c>
      <c r="C66" s="41"/>
      <c r="D66" s="41"/>
      <c r="E66" s="41" t="n">
        <v>6610</v>
      </c>
      <c r="F66" s="42" t="n">
        <v>18119</v>
      </c>
      <c r="G66" s="43" t="n">
        <v>18118.86</v>
      </c>
      <c r="H66" s="44" t="n">
        <f aca="false">G66/F66</f>
        <v>0.999992273304266</v>
      </c>
      <c r="I66" s="53"/>
      <c r="J66" s="54" t="n">
        <f aca="false">G66</f>
        <v>18118.86</v>
      </c>
    </row>
    <row r="67" customFormat="false" ht="36.75" hidden="false" customHeight="true" outlineLevel="0" collapsed="false">
      <c r="A67" s="55" t="s">
        <v>94</v>
      </c>
      <c r="B67" s="83" t="s">
        <v>95</v>
      </c>
      <c r="C67" s="57" t="s">
        <v>96</v>
      </c>
      <c r="D67" s="66"/>
      <c r="E67" s="66"/>
      <c r="F67" s="58" t="n">
        <f aca="false">F68</f>
        <v>2775603</v>
      </c>
      <c r="G67" s="59" t="n">
        <f aca="false">G68</f>
        <v>3077294.24</v>
      </c>
      <c r="H67" s="60" t="n">
        <f aca="false">G67/F67</f>
        <v>1.10869394506347</v>
      </c>
      <c r="I67" s="59" t="n">
        <f aca="false">I68</f>
        <v>3077294.24</v>
      </c>
      <c r="J67" s="61" t="n">
        <f aca="false">J68</f>
        <v>0</v>
      </c>
    </row>
    <row r="68" customFormat="false" ht="26.25" hidden="false" customHeight="true" outlineLevel="0" collapsed="false">
      <c r="A68" s="29" t="s">
        <v>18</v>
      </c>
      <c r="B68" s="31" t="s">
        <v>97</v>
      </c>
      <c r="C68" s="32"/>
      <c r="D68" s="32" t="s">
        <v>98</v>
      </c>
      <c r="E68" s="32"/>
      <c r="F68" s="34" t="n">
        <f aca="false">F69+F70</f>
        <v>2775603</v>
      </c>
      <c r="G68" s="35" t="n">
        <f aca="false">G69+G70</f>
        <v>3077294.24</v>
      </c>
      <c r="H68" s="36" t="n">
        <f aca="false">G68/F68</f>
        <v>1.10869394506347</v>
      </c>
      <c r="I68" s="35" t="n">
        <f aca="false">I69+I70</f>
        <v>3077294.24</v>
      </c>
      <c r="J68" s="37" t="n">
        <f aca="false">J69+J70</f>
        <v>0</v>
      </c>
    </row>
    <row r="69" customFormat="false" ht="17.25" hidden="false" customHeight="true" outlineLevel="0" collapsed="false">
      <c r="A69" s="38"/>
      <c r="B69" s="39" t="s">
        <v>99</v>
      </c>
      <c r="C69" s="40"/>
      <c r="D69" s="40"/>
      <c r="E69" s="40" t="s">
        <v>100</v>
      </c>
      <c r="F69" s="42" t="n">
        <v>2651103</v>
      </c>
      <c r="G69" s="43" t="n">
        <v>2940397</v>
      </c>
      <c r="H69" s="44" t="n">
        <f aca="false">G69/F69</f>
        <v>1.10912212765781</v>
      </c>
      <c r="I69" s="45" t="n">
        <f aca="false">G69</f>
        <v>2940397</v>
      </c>
      <c r="J69" s="46"/>
    </row>
    <row r="70" customFormat="false" ht="18" hidden="false" customHeight="true" outlineLevel="0" collapsed="false">
      <c r="A70" s="38"/>
      <c r="B70" s="39" t="s">
        <v>101</v>
      </c>
      <c r="C70" s="40"/>
      <c r="D70" s="40"/>
      <c r="E70" s="40" t="s">
        <v>102</v>
      </c>
      <c r="F70" s="42" t="n">
        <v>124500</v>
      </c>
      <c r="G70" s="43" t="n">
        <v>136897.24</v>
      </c>
      <c r="H70" s="44" t="n">
        <f aca="false">G70/F70</f>
        <v>1.0995762248996</v>
      </c>
      <c r="I70" s="45" t="n">
        <f aca="false">G70</f>
        <v>136897.24</v>
      </c>
      <c r="J70" s="46"/>
    </row>
    <row r="71" customFormat="false" ht="18.75" hidden="false" customHeight="true" outlineLevel="0" collapsed="false">
      <c r="A71" s="55" t="s">
        <v>103</v>
      </c>
      <c r="B71" s="56" t="s">
        <v>104</v>
      </c>
      <c r="C71" s="72" t="n">
        <v>758</v>
      </c>
      <c r="D71" s="73"/>
      <c r="E71" s="73"/>
      <c r="F71" s="58" t="n">
        <f aca="false">F72+F74+F76+F78</f>
        <v>20554494</v>
      </c>
      <c r="G71" s="58" t="n">
        <f aca="false">G72+G74+G76+G78</f>
        <v>20556204.11</v>
      </c>
      <c r="H71" s="60" t="n">
        <f aca="false">G71/F71</f>
        <v>1.0000831988372</v>
      </c>
      <c r="I71" s="59" t="n">
        <f aca="false">I72+I74+I76+I78</f>
        <v>20556204.11</v>
      </c>
      <c r="J71" s="61" t="n">
        <f aca="false">J72+J74+J76+J78</f>
        <v>0</v>
      </c>
    </row>
    <row r="72" customFormat="false" ht="21" hidden="false" customHeight="true" outlineLevel="0" collapsed="false">
      <c r="A72" s="29" t="s">
        <v>18</v>
      </c>
      <c r="B72" s="33" t="s">
        <v>105</v>
      </c>
      <c r="C72" s="31"/>
      <c r="D72" s="31" t="n">
        <v>75801</v>
      </c>
      <c r="E72" s="31"/>
      <c r="F72" s="34" t="n">
        <f aca="false">F73</f>
        <v>16265087</v>
      </c>
      <c r="G72" s="35" t="n">
        <f aca="false">G73</f>
        <v>16265087</v>
      </c>
      <c r="H72" s="36" t="n">
        <f aca="false">G72/F72</f>
        <v>1</v>
      </c>
      <c r="I72" s="35" t="n">
        <f aca="false">I73</f>
        <v>16265087</v>
      </c>
      <c r="J72" s="37" t="n">
        <f aca="false">J73</f>
        <v>0</v>
      </c>
    </row>
    <row r="73" customFormat="false" ht="18" hidden="false" customHeight="true" outlineLevel="0" collapsed="false">
      <c r="A73" s="38"/>
      <c r="B73" s="39" t="s">
        <v>106</v>
      </c>
      <c r="C73" s="41"/>
      <c r="D73" s="41"/>
      <c r="E73" s="40" t="s">
        <v>107</v>
      </c>
      <c r="F73" s="42" t="n">
        <v>16265087</v>
      </c>
      <c r="G73" s="43" t="n">
        <v>16265087</v>
      </c>
      <c r="H73" s="44" t="n">
        <f aca="false">G73/F73</f>
        <v>1</v>
      </c>
      <c r="I73" s="43" t="n">
        <f aca="false">G73</f>
        <v>16265087</v>
      </c>
      <c r="J73" s="84" t="n">
        <f aca="false">G73-I73</f>
        <v>0</v>
      </c>
    </row>
    <row r="74" customFormat="false" ht="24" hidden="false" customHeight="true" outlineLevel="0" collapsed="false">
      <c r="A74" s="29" t="s">
        <v>26</v>
      </c>
      <c r="B74" s="33" t="s">
        <v>108</v>
      </c>
      <c r="C74" s="31"/>
      <c r="D74" s="31" t="n">
        <v>75803</v>
      </c>
      <c r="E74" s="85"/>
      <c r="F74" s="34" t="n">
        <f aca="false">F75</f>
        <v>2489885</v>
      </c>
      <c r="G74" s="35" t="n">
        <f aca="false">G75</f>
        <v>2489885</v>
      </c>
      <c r="H74" s="36" t="n">
        <f aca="false">G74/F74</f>
        <v>1</v>
      </c>
      <c r="I74" s="35" t="n">
        <f aca="false">I75</f>
        <v>2489885</v>
      </c>
      <c r="J74" s="37" t="n">
        <f aca="false">J75</f>
        <v>0</v>
      </c>
    </row>
    <row r="75" customFormat="false" ht="16.5" hidden="false" customHeight="true" outlineLevel="0" collapsed="false">
      <c r="A75" s="86"/>
      <c r="B75" s="39" t="s">
        <v>109</v>
      </c>
      <c r="C75" s="41"/>
      <c r="D75" s="41"/>
      <c r="E75" s="40" t="s">
        <v>107</v>
      </c>
      <c r="F75" s="42" t="n">
        <v>2489885</v>
      </c>
      <c r="G75" s="43" t="n">
        <v>2489885</v>
      </c>
      <c r="H75" s="44" t="n">
        <f aca="false">G75/F75</f>
        <v>1</v>
      </c>
      <c r="I75" s="45" t="n">
        <f aca="false">G75</f>
        <v>2489885</v>
      </c>
      <c r="J75" s="46"/>
    </row>
    <row r="76" customFormat="false" ht="17.25" hidden="false" customHeight="true" outlineLevel="0" collapsed="false">
      <c r="A76" s="29" t="s">
        <v>83</v>
      </c>
      <c r="B76" s="33" t="s">
        <v>110</v>
      </c>
      <c r="C76" s="31"/>
      <c r="D76" s="31" t="n">
        <v>75814</v>
      </c>
      <c r="E76" s="32"/>
      <c r="F76" s="34" t="n">
        <f aca="false">F77</f>
        <v>45000</v>
      </c>
      <c r="G76" s="35" t="n">
        <f aca="false">G77</f>
        <v>46710.11</v>
      </c>
      <c r="H76" s="36" t="n">
        <f aca="false">G76/F76</f>
        <v>1.03800244444444</v>
      </c>
      <c r="I76" s="35" t="n">
        <f aca="false">I77</f>
        <v>46710.11</v>
      </c>
      <c r="J76" s="37" t="n">
        <f aca="false">J77</f>
        <v>0</v>
      </c>
    </row>
    <row r="77" customFormat="false" ht="18" hidden="false" customHeight="true" outlineLevel="0" collapsed="false">
      <c r="A77" s="38"/>
      <c r="B77" s="39" t="s">
        <v>47</v>
      </c>
      <c r="C77" s="41"/>
      <c r="D77" s="41"/>
      <c r="E77" s="40" t="s">
        <v>48</v>
      </c>
      <c r="F77" s="42" t="n">
        <v>45000</v>
      </c>
      <c r="G77" s="43" t="n">
        <v>46710.11</v>
      </c>
      <c r="H77" s="44" t="n">
        <f aca="false">G77/F77</f>
        <v>1.03800244444444</v>
      </c>
      <c r="I77" s="45" t="n">
        <f aca="false">G77</f>
        <v>46710.11</v>
      </c>
      <c r="J77" s="46"/>
    </row>
    <row r="78" customFormat="false" ht="22.5" hidden="false" customHeight="true" outlineLevel="0" collapsed="false">
      <c r="A78" s="29" t="s">
        <v>111</v>
      </c>
      <c r="B78" s="33" t="s">
        <v>112</v>
      </c>
      <c r="C78" s="31"/>
      <c r="D78" s="31" t="n">
        <v>75832</v>
      </c>
      <c r="E78" s="32"/>
      <c r="F78" s="34" t="n">
        <f aca="false">F79</f>
        <v>1754522</v>
      </c>
      <c r="G78" s="35" t="n">
        <f aca="false">G79</f>
        <v>1754522</v>
      </c>
      <c r="H78" s="36" t="n">
        <f aca="false">G78/F78</f>
        <v>1</v>
      </c>
      <c r="I78" s="35" t="n">
        <f aca="false">I79</f>
        <v>1754522</v>
      </c>
      <c r="J78" s="37" t="n">
        <f aca="false">J79</f>
        <v>0</v>
      </c>
    </row>
    <row r="79" customFormat="false" ht="17.25" hidden="false" customHeight="true" outlineLevel="0" collapsed="false">
      <c r="A79" s="71"/>
      <c r="B79" s="39" t="s">
        <v>113</v>
      </c>
      <c r="C79" s="87"/>
      <c r="D79" s="87"/>
      <c r="E79" s="40" t="s">
        <v>107</v>
      </c>
      <c r="F79" s="42" t="n">
        <v>1754522</v>
      </c>
      <c r="G79" s="43" t="n">
        <v>1754522</v>
      </c>
      <c r="H79" s="44" t="n">
        <f aca="false">G79/F79</f>
        <v>1</v>
      </c>
      <c r="I79" s="45" t="n">
        <f aca="false">G79</f>
        <v>1754522</v>
      </c>
      <c r="J79" s="46"/>
    </row>
    <row r="80" customFormat="false" ht="18.75" hidden="false" customHeight="true" outlineLevel="0" collapsed="false">
      <c r="A80" s="55" t="s">
        <v>114</v>
      </c>
      <c r="B80" s="56" t="s">
        <v>115</v>
      </c>
      <c r="C80" s="57" t="s">
        <v>116</v>
      </c>
      <c r="D80" s="66"/>
      <c r="E80" s="66"/>
      <c r="F80" s="58" t="n">
        <f aca="false">F81+F85+F92+F94+F98</f>
        <v>382641</v>
      </c>
      <c r="G80" s="59" t="n">
        <f aca="false">G81+G85+G92+G94+G98</f>
        <v>388258.29</v>
      </c>
      <c r="H80" s="60" t="n">
        <f aca="false">G80/F80</f>
        <v>1.01468031392349</v>
      </c>
      <c r="I80" s="59" t="n">
        <f aca="false">I81+I85+I92+I94+I98</f>
        <v>297586.82</v>
      </c>
      <c r="J80" s="61" t="n">
        <f aca="false">J81+J85+J92+J94+J98</f>
        <v>90671.47</v>
      </c>
    </row>
    <row r="81" customFormat="false" ht="18" hidden="false" customHeight="true" outlineLevel="0" collapsed="false">
      <c r="A81" s="29" t="s">
        <v>18</v>
      </c>
      <c r="B81" s="33" t="s">
        <v>117</v>
      </c>
      <c r="C81" s="32"/>
      <c r="D81" s="32" t="s">
        <v>118</v>
      </c>
      <c r="E81" s="32"/>
      <c r="F81" s="34" t="n">
        <f aca="false">F82+F83+F84</f>
        <v>20640</v>
      </c>
      <c r="G81" s="35" t="n">
        <f aca="false">G82+G83+G84</f>
        <v>20848.93</v>
      </c>
      <c r="H81" s="36" t="n">
        <f aca="false">G81/F81</f>
        <v>1.01012257751938</v>
      </c>
      <c r="I81" s="35" t="n">
        <f aca="false">I82+I83+I84</f>
        <v>20848.93</v>
      </c>
      <c r="J81" s="37" t="n">
        <f aca="false">J82+J83+J84</f>
        <v>0</v>
      </c>
    </row>
    <row r="82" customFormat="false" ht="14.25" hidden="false" customHeight="true" outlineLevel="0" collapsed="false">
      <c r="A82" s="38"/>
      <c r="B82" s="39" t="s">
        <v>29</v>
      </c>
      <c r="C82" s="40"/>
      <c r="D82" s="40"/>
      <c r="E82" s="40" t="s">
        <v>30</v>
      </c>
      <c r="F82" s="42" t="n">
        <v>426</v>
      </c>
      <c r="G82" s="43" t="n">
        <v>426</v>
      </c>
      <c r="H82" s="44" t="n">
        <f aca="false">G82/F82</f>
        <v>1</v>
      </c>
      <c r="I82" s="45" t="n">
        <f aca="false">G82</f>
        <v>426</v>
      </c>
      <c r="J82" s="46"/>
    </row>
    <row r="83" customFormat="false" ht="21.75" hidden="false" customHeight="true" outlineLevel="0" collapsed="false">
      <c r="A83" s="38"/>
      <c r="B83" s="39" t="s">
        <v>119</v>
      </c>
      <c r="C83" s="40"/>
      <c r="D83" s="40"/>
      <c r="E83" s="40" t="s">
        <v>44</v>
      </c>
      <c r="F83" s="42" t="n">
        <v>19414</v>
      </c>
      <c r="G83" s="43" t="n">
        <v>19614.11</v>
      </c>
      <c r="H83" s="44" t="n">
        <f aca="false">G83/F83</f>
        <v>1.0103075100443</v>
      </c>
      <c r="I83" s="45" t="n">
        <f aca="false">G83</f>
        <v>19614.11</v>
      </c>
      <c r="J83" s="46"/>
    </row>
    <row r="84" customFormat="false" ht="15.75" hidden="false" customHeight="true" outlineLevel="0" collapsed="false">
      <c r="A84" s="71"/>
      <c r="B84" s="39" t="s">
        <v>47</v>
      </c>
      <c r="C84" s="41"/>
      <c r="D84" s="87"/>
      <c r="E84" s="40" t="s">
        <v>48</v>
      </c>
      <c r="F84" s="42" t="n">
        <v>800</v>
      </c>
      <c r="G84" s="43" t="n">
        <v>808.82</v>
      </c>
      <c r="H84" s="44" t="n">
        <f aca="false">G84/F84</f>
        <v>1.011025</v>
      </c>
      <c r="I84" s="45" t="n">
        <f aca="false">G84</f>
        <v>808.82</v>
      </c>
      <c r="J84" s="46"/>
    </row>
    <row r="85" customFormat="false" ht="20.25" hidden="false" customHeight="true" outlineLevel="0" collapsed="false">
      <c r="A85" s="29" t="s">
        <v>22</v>
      </c>
      <c r="B85" s="33" t="s">
        <v>120</v>
      </c>
      <c r="C85" s="31"/>
      <c r="D85" s="31" t="n">
        <v>80130</v>
      </c>
      <c r="E85" s="31"/>
      <c r="F85" s="34" t="n">
        <f aca="false">F86+F87+F88+F89+F90+F91</f>
        <v>108860</v>
      </c>
      <c r="G85" s="35" t="n">
        <f aca="false">G86+G87+G88+G89+G90+G91</f>
        <v>109834.58</v>
      </c>
      <c r="H85" s="36" t="n">
        <f aca="false">G85/F85</f>
        <v>1.0089525996693</v>
      </c>
      <c r="I85" s="35" t="n">
        <f aca="false">I86+I87+I88+I89+I90+I91</f>
        <v>109163.11</v>
      </c>
      <c r="J85" s="37" t="n">
        <f aca="false">J86+J87+J88+J89+J90+J91</f>
        <v>671.47</v>
      </c>
    </row>
    <row r="86" customFormat="false" ht="23.25" hidden="false" customHeight="true" outlineLevel="0" collapsed="false">
      <c r="A86" s="71"/>
      <c r="B86" s="39" t="s">
        <v>119</v>
      </c>
      <c r="C86" s="41"/>
      <c r="D86" s="87"/>
      <c r="E86" s="40" t="s">
        <v>44</v>
      </c>
      <c r="F86" s="42" t="n">
        <v>32241</v>
      </c>
      <c r="G86" s="43" t="n">
        <v>32945.03</v>
      </c>
      <c r="H86" s="44" t="n">
        <f aca="false">G86/F86</f>
        <v>1.02183648149871</v>
      </c>
      <c r="I86" s="45" t="n">
        <f aca="false">G86</f>
        <v>32945.03</v>
      </c>
      <c r="J86" s="46"/>
    </row>
    <row r="87" customFormat="false" ht="15" hidden="false" customHeight="true" outlineLevel="0" collapsed="false">
      <c r="A87" s="71"/>
      <c r="B87" s="39" t="s">
        <v>80</v>
      </c>
      <c r="C87" s="41"/>
      <c r="D87" s="87"/>
      <c r="E87" s="40" t="s">
        <v>81</v>
      </c>
      <c r="F87" s="42" t="n">
        <v>53423</v>
      </c>
      <c r="G87" s="43" t="n">
        <v>53312.56</v>
      </c>
      <c r="H87" s="44" t="n">
        <f aca="false">G87/F87</f>
        <v>0.997932725605076</v>
      </c>
      <c r="I87" s="45" t="n">
        <f aca="false">G87</f>
        <v>53312.56</v>
      </c>
      <c r="J87" s="46"/>
    </row>
    <row r="88" customFormat="false" ht="15.75" hidden="false" customHeight="true" outlineLevel="0" collapsed="false">
      <c r="A88" s="71"/>
      <c r="B88" s="39" t="s">
        <v>64</v>
      </c>
      <c r="C88" s="41"/>
      <c r="D88" s="87"/>
      <c r="E88" s="40" t="s">
        <v>46</v>
      </c>
      <c r="F88" s="42" t="n">
        <v>671</v>
      </c>
      <c r="G88" s="43" t="n">
        <v>671.47</v>
      </c>
      <c r="H88" s="44" t="n">
        <f aca="false">G88/F88</f>
        <v>1.00070044709389</v>
      </c>
      <c r="I88" s="45"/>
      <c r="J88" s="54" t="n">
        <f aca="false">G88</f>
        <v>671.47</v>
      </c>
    </row>
    <row r="89" customFormat="false" ht="15.75" hidden="false" customHeight="true" outlineLevel="0" collapsed="false">
      <c r="A89" s="71"/>
      <c r="B89" s="39" t="s">
        <v>47</v>
      </c>
      <c r="C89" s="41"/>
      <c r="D89" s="87"/>
      <c r="E89" s="40" t="s">
        <v>48</v>
      </c>
      <c r="F89" s="42" t="n">
        <v>649</v>
      </c>
      <c r="G89" s="43" t="n">
        <v>766.47</v>
      </c>
      <c r="H89" s="44" t="n">
        <f aca="false">G89/F89</f>
        <v>1.18100154083205</v>
      </c>
      <c r="I89" s="45" t="n">
        <f aca="false">G89</f>
        <v>766.47</v>
      </c>
      <c r="J89" s="46"/>
    </row>
    <row r="90" customFormat="false" ht="16.5" hidden="false" customHeight="true" outlineLevel="0" collapsed="false">
      <c r="A90" s="71"/>
      <c r="B90" s="39" t="s">
        <v>65</v>
      </c>
      <c r="C90" s="41"/>
      <c r="D90" s="87"/>
      <c r="E90" s="40" t="s">
        <v>66</v>
      </c>
      <c r="F90" s="42" t="n">
        <v>19942</v>
      </c>
      <c r="G90" s="43" t="n">
        <v>20204.65</v>
      </c>
      <c r="H90" s="44" t="n">
        <f aca="false">G90/F90</f>
        <v>1.01317069501555</v>
      </c>
      <c r="I90" s="45" t="n">
        <f aca="false">G90</f>
        <v>20204.65</v>
      </c>
      <c r="J90" s="46"/>
    </row>
    <row r="91" customFormat="false" ht="21" hidden="false" customHeight="true" outlineLevel="0" collapsed="false">
      <c r="A91" s="71"/>
      <c r="B91" s="39" t="s">
        <v>121</v>
      </c>
      <c r="C91" s="41"/>
      <c r="D91" s="87"/>
      <c r="E91" s="40" t="s">
        <v>50</v>
      </c>
      <c r="F91" s="42" t="n">
        <v>1934</v>
      </c>
      <c r="G91" s="43" t="n">
        <v>1934.4</v>
      </c>
      <c r="H91" s="44" t="n">
        <f aca="false">G91/F91</f>
        <v>1.00020682523268</v>
      </c>
      <c r="I91" s="45" t="n">
        <f aca="false">G91</f>
        <v>1934.4</v>
      </c>
      <c r="J91" s="46"/>
    </row>
    <row r="92" customFormat="false" ht="21" hidden="false" customHeight="true" outlineLevel="0" collapsed="false">
      <c r="A92" s="88" t="s">
        <v>26</v>
      </c>
      <c r="B92" s="89" t="s">
        <v>122</v>
      </c>
      <c r="C92" s="31"/>
      <c r="D92" s="31" t="n">
        <v>80147</v>
      </c>
      <c r="E92" s="32"/>
      <c r="F92" s="34" t="n">
        <f aca="false">F93</f>
        <v>90000</v>
      </c>
      <c r="G92" s="35" t="n">
        <f aca="false">G93</f>
        <v>90000</v>
      </c>
      <c r="H92" s="36" t="n">
        <f aca="false">G92/F92</f>
        <v>1</v>
      </c>
      <c r="I92" s="34" t="n">
        <f aca="false">I93</f>
        <v>0</v>
      </c>
      <c r="J92" s="37" t="n">
        <f aca="false">J93</f>
        <v>90000</v>
      </c>
    </row>
    <row r="93" customFormat="false" ht="24.75" hidden="false" customHeight="true" outlineLevel="0" collapsed="false">
      <c r="A93" s="71"/>
      <c r="B93" s="39" t="s">
        <v>91</v>
      </c>
      <c r="C93" s="41"/>
      <c r="D93" s="87"/>
      <c r="E93" s="40" t="s">
        <v>54</v>
      </c>
      <c r="F93" s="42" t="n">
        <v>90000</v>
      </c>
      <c r="G93" s="43" t="n">
        <v>90000</v>
      </c>
      <c r="H93" s="44" t="n">
        <f aca="false">G93/F93</f>
        <v>1</v>
      </c>
      <c r="I93" s="45"/>
      <c r="J93" s="54" t="n">
        <f aca="false">G93</f>
        <v>90000</v>
      </c>
    </row>
    <row r="94" customFormat="false" ht="21" hidden="false" customHeight="true" outlineLevel="0" collapsed="false">
      <c r="A94" s="88" t="s">
        <v>83</v>
      </c>
      <c r="B94" s="89" t="s">
        <v>123</v>
      </c>
      <c r="C94" s="31"/>
      <c r="D94" s="31" t="n">
        <v>80148</v>
      </c>
      <c r="E94" s="32"/>
      <c r="F94" s="34" t="n">
        <f aca="false">SUM(F95:F97)</f>
        <v>9050</v>
      </c>
      <c r="G94" s="35" t="n">
        <f aca="false">SUM(G95:G97)</f>
        <v>9549.77</v>
      </c>
      <c r="H94" s="36" t="n">
        <f aca="false">G94/F94</f>
        <v>1.05522320441989</v>
      </c>
      <c r="I94" s="35" t="n">
        <f aca="false">SUM(I95:I97)</f>
        <v>9549.77</v>
      </c>
      <c r="J94" s="37" t="n">
        <f aca="false">SUM(J95:J97)</f>
        <v>0</v>
      </c>
    </row>
    <row r="95" customFormat="false" ht="21" hidden="false" customHeight="true" outlineLevel="0" collapsed="false">
      <c r="A95" s="71"/>
      <c r="B95" s="39" t="s">
        <v>119</v>
      </c>
      <c r="C95" s="41"/>
      <c r="D95" s="87"/>
      <c r="E95" s="40" t="s">
        <v>44</v>
      </c>
      <c r="F95" s="42" t="n">
        <v>50</v>
      </c>
      <c r="G95" s="43" t="n">
        <v>50</v>
      </c>
      <c r="H95" s="44" t="n">
        <f aca="false">G95/F95</f>
        <v>1</v>
      </c>
      <c r="I95" s="45" t="n">
        <f aca="false">G95</f>
        <v>50</v>
      </c>
      <c r="J95" s="46"/>
    </row>
    <row r="96" customFormat="false" ht="21" hidden="false" customHeight="true" outlineLevel="0" collapsed="false">
      <c r="A96" s="71"/>
      <c r="B96" s="39" t="s">
        <v>80</v>
      </c>
      <c r="C96" s="41"/>
      <c r="D96" s="87"/>
      <c r="E96" s="40" t="s">
        <v>81</v>
      </c>
      <c r="F96" s="42" t="n">
        <v>9000</v>
      </c>
      <c r="G96" s="43" t="n">
        <v>9486.03</v>
      </c>
      <c r="H96" s="44" t="n">
        <f aca="false">G96/F96</f>
        <v>1.05400333333333</v>
      </c>
      <c r="I96" s="45" t="n">
        <f aca="false">G96</f>
        <v>9486.03</v>
      </c>
      <c r="J96" s="46"/>
    </row>
    <row r="97" customFormat="false" ht="21" hidden="false" customHeight="true" outlineLevel="0" collapsed="false">
      <c r="A97" s="71"/>
      <c r="B97" s="39" t="s">
        <v>47</v>
      </c>
      <c r="C97" s="41"/>
      <c r="D97" s="87"/>
      <c r="E97" s="40" t="s">
        <v>48</v>
      </c>
      <c r="F97" s="42"/>
      <c r="G97" s="43" t="n">
        <v>13.74</v>
      </c>
      <c r="H97" s="44" t="n">
        <v>0</v>
      </c>
      <c r="I97" s="45" t="n">
        <f aca="false">G97</f>
        <v>13.74</v>
      </c>
      <c r="J97" s="46"/>
    </row>
    <row r="98" customFormat="false" ht="19.5" hidden="false" customHeight="true" outlineLevel="0" collapsed="false">
      <c r="A98" s="29" t="s">
        <v>111</v>
      </c>
      <c r="B98" s="47" t="s">
        <v>27</v>
      </c>
      <c r="C98" s="90"/>
      <c r="D98" s="47" t="n">
        <v>80195</v>
      </c>
      <c r="E98" s="90"/>
      <c r="F98" s="50" t="n">
        <f aca="false">SUM(F99:F102)</f>
        <v>154091</v>
      </c>
      <c r="G98" s="51" t="n">
        <f aca="false">SUM(G99:G102)</f>
        <v>158025.01</v>
      </c>
      <c r="H98" s="36" t="n">
        <f aca="false">G98/F98</f>
        <v>1.02553043331538</v>
      </c>
      <c r="I98" s="51" t="n">
        <f aca="false">SUM(I99:I102)</f>
        <v>158025.01</v>
      </c>
      <c r="J98" s="52" t="n">
        <f aca="false">SUM(J99:J102)</f>
        <v>0</v>
      </c>
    </row>
    <row r="99" customFormat="false" ht="21.75" hidden="false" customHeight="true" outlineLevel="0" collapsed="false">
      <c r="A99" s="67"/>
      <c r="B99" s="39" t="s">
        <v>119</v>
      </c>
      <c r="C99" s="91"/>
      <c r="D99" s="78"/>
      <c r="E99" s="79" t="s">
        <v>44</v>
      </c>
      <c r="F99" s="80" t="n">
        <v>50000</v>
      </c>
      <c r="G99" s="81" t="n">
        <v>50169.09</v>
      </c>
      <c r="H99" s="44" t="n">
        <f aca="false">G99/F99</f>
        <v>1.0033818</v>
      </c>
      <c r="I99" s="81" t="n">
        <f aca="false">G99</f>
        <v>50169.09</v>
      </c>
      <c r="J99" s="82"/>
    </row>
    <row r="100" customFormat="false" ht="19.5" hidden="false" customHeight="true" outlineLevel="0" collapsed="false">
      <c r="A100" s="67"/>
      <c r="B100" s="39" t="s">
        <v>80</v>
      </c>
      <c r="C100" s="91"/>
      <c r="D100" s="78"/>
      <c r="E100" s="79" t="s">
        <v>81</v>
      </c>
      <c r="F100" s="80" t="n">
        <v>93000</v>
      </c>
      <c r="G100" s="81" t="n">
        <v>96754.4</v>
      </c>
      <c r="H100" s="44" t="n">
        <f aca="false">G100/F100</f>
        <v>1.04036989247312</v>
      </c>
      <c r="I100" s="81" t="n">
        <f aca="false">G100</f>
        <v>96754.4</v>
      </c>
      <c r="J100" s="82"/>
    </row>
    <row r="101" customFormat="false" ht="19.5" hidden="false" customHeight="true" outlineLevel="0" collapsed="false">
      <c r="A101" s="67"/>
      <c r="B101" s="39" t="s">
        <v>47</v>
      </c>
      <c r="C101" s="91"/>
      <c r="D101" s="78"/>
      <c r="E101" s="79" t="s">
        <v>48</v>
      </c>
      <c r="F101" s="80" t="n">
        <v>12</v>
      </c>
      <c r="G101" s="81" t="n">
        <v>22.93</v>
      </c>
      <c r="H101" s="44" t="n">
        <f aca="false">G101/F101</f>
        <v>1.91083333333333</v>
      </c>
      <c r="I101" s="81" t="n">
        <f aca="false">G101</f>
        <v>22.93</v>
      </c>
      <c r="J101" s="82"/>
    </row>
    <row r="102" customFormat="false" ht="16.5" hidden="false" customHeight="true" outlineLevel="0" collapsed="false">
      <c r="A102" s="71"/>
      <c r="B102" s="39" t="s">
        <v>124</v>
      </c>
      <c r="C102" s="41"/>
      <c r="D102" s="87"/>
      <c r="E102" s="40" t="s">
        <v>125</v>
      </c>
      <c r="F102" s="42" t="n">
        <v>11079</v>
      </c>
      <c r="G102" s="43" t="n">
        <v>11078.59</v>
      </c>
      <c r="H102" s="44" t="n">
        <f aca="false">G102/F102</f>
        <v>0.999962993049914</v>
      </c>
      <c r="I102" s="45" t="n">
        <f aca="false">G102</f>
        <v>11078.59</v>
      </c>
      <c r="J102" s="46"/>
    </row>
    <row r="103" s="92" customFormat="true" ht="20.25" hidden="false" customHeight="true" outlineLevel="0" collapsed="false">
      <c r="A103" s="55" t="s">
        <v>126</v>
      </c>
      <c r="B103" s="56" t="s">
        <v>127</v>
      </c>
      <c r="C103" s="72" t="n">
        <v>851</v>
      </c>
      <c r="D103" s="72"/>
      <c r="E103" s="57"/>
      <c r="F103" s="58" t="n">
        <f aca="false">F104+F110+F113</f>
        <v>1974285</v>
      </c>
      <c r="G103" s="59" t="n">
        <f aca="false">G104+G110+G113</f>
        <v>1974285.94</v>
      </c>
      <c r="H103" s="60" t="n">
        <f aca="false">G103/F103</f>
        <v>1.00000047612174</v>
      </c>
      <c r="I103" s="59" t="n">
        <f aca="false">I104+I110+I113</f>
        <v>851689</v>
      </c>
      <c r="J103" s="61" t="n">
        <f aca="false">J104+J110+J113</f>
        <v>1122596.94</v>
      </c>
    </row>
    <row r="104" customFormat="false" ht="20.25" hidden="false" customHeight="true" outlineLevel="0" collapsed="false">
      <c r="A104" s="93" t="s">
        <v>18</v>
      </c>
      <c r="B104" s="33" t="s">
        <v>128</v>
      </c>
      <c r="C104" s="31"/>
      <c r="D104" s="31" t="n">
        <v>85111</v>
      </c>
      <c r="E104" s="32"/>
      <c r="F104" s="34" t="n">
        <f aca="false">F105+F106+F107+F108+F109</f>
        <v>1026716</v>
      </c>
      <c r="G104" s="35" t="n">
        <f aca="false">G105+G106+G107+G108+G109</f>
        <v>1026716.94</v>
      </c>
      <c r="H104" s="36" t="n">
        <f aca="false">G104/F104</f>
        <v>1.00000091554042</v>
      </c>
      <c r="I104" s="35" t="n">
        <f aca="false">I105+I106+I107+I108+I109</f>
        <v>54120</v>
      </c>
      <c r="J104" s="37" t="n">
        <f aca="false">J105+J106+J107+J108+J109</f>
        <v>972596.94</v>
      </c>
    </row>
    <row r="105" customFormat="false" ht="22.5" hidden="false" customHeight="true" outlineLevel="0" collapsed="false">
      <c r="A105" s="71"/>
      <c r="B105" s="39" t="s">
        <v>119</v>
      </c>
      <c r="C105" s="41"/>
      <c r="D105" s="41"/>
      <c r="E105" s="40" t="s">
        <v>44</v>
      </c>
      <c r="F105" s="42" t="n">
        <v>54120</v>
      </c>
      <c r="G105" s="43" t="n">
        <v>54120</v>
      </c>
      <c r="H105" s="44" t="n">
        <f aca="false">G105/F105</f>
        <v>1</v>
      </c>
      <c r="I105" s="45" t="n">
        <f aca="false">G105</f>
        <v>54120</v>
      </c>
      <c r="J105" s="46"/>
    </row>
    <row r="106" customFormat="false" ht="22.5" hidden="false" customHeight="true" outlineLevel="0" collapsed="false">
      <c r="A106" s="71"/>
      <c r="B106" s="39" t="s">
        <v>129</v>
      </c>
      <c r="C106" s="41"/>
      <c r="D106" s="41"/>
      <c r="E106" s="40" t="s">
        <v>52</v>
      </c>
      <c r="F106" s="42" t="n">
        <v>526176</v>
      </c>
      <c r="G106" s="43" t="n">
        <v>526176.47</v>
      </c>
      <c r="H106" s="44" t="n">
        <f aca="false">G106/F106</f>
        <v>1.00000089323724</v>
      </c>
      <c r="I106" s="53"/>
      <c r="J106" s="54" t="n">
        <f aca="false">G106</f>
        <v>526176.47</v>
      </c>
    </row>
    <row r="107" customFormat="false" ht="24" hidden="false" customHeight="true" outlineLevel="0" collapsed="false">
      <c r="A107" s="71"/>
      <c r="B107" s="39" t="s">
        <v>91</v>
      </c>
      <c r="C107" s="41"/>
      <c r="D107" s="41"/>
      <c r="E107" s="40" t="s">
        <v>54</v>
      </c>
      <c r="F107" s="42" t="n">
        <v>25000</v>
      </c>
      <c r="G107" s="43" t="n">
        <v>25000</v>
      </c>
      <c r="H107" s="44" t="n">
        <f aca="false">G107/F107</f>
        <v>1</v>
      </c>
      <c r="I107" s="53"/>
      <c r="J107" s="54" t="n">
        <f aca="false">G107</f>
        <v>25000</v>
      </c>
    </row>
    <row r="108" customFormat="false" ht="22.5" hidden="false" customHeight="true" outlineLevel="0" collapsed="false">
      <c r="A108" s="71"/>
      <c r="B108" s="39" t="s">
        <v>130</v>
      </c>
      <c r="C108" s="41"/>
      <c r="D108" s="87"/>
      <c r="E108" s="40" t="s">
        <v>56</v>
      </c>
      <c r="F108" s="42" t="n">
        <v>101954</v>
      </c>
      <c r="G108" s="43" t="n">
        <v>101954.47</v>
      </c>
      <c r="H108" s="44" t="n">
        <f aca="false">G108/F108</f>
        <v>1.00000460992212</v>
      </c>
      <c r="I108" s="53"/>
      <c r="J108" s="54" t="n">
        <f aca="false">G108</f>
        <v>101954.47</v>
      </c>
    </row>
    <row r="109" customFormat="false" ht="19.5" hidden="false" customHeight="true" outlineLevel="0" collapsed="false">
      <c r="A109" s="71"/>
      <c r="B109" s="39" t="s">
        <v>131</v>
      </c>
      <c r="C109" s="41"/>
      <c r="D109" s="87"/>
      <c r="E109" s="40" t="s">
        <v>132</v>
      </c>
      <c r="F109" s="42" t="n">
        <v>319466</v>
      </c>
      <c r="G109" s="43" t="n">
        <v>319466</v>
      </c>
      <c r="H109" s="44" t="n">
        <f aca="false">G109/F109</f>
        <v>1</v>
      </c>
      <c r="I109" s="53"/>
      <c r="J109" s="54" t="n">
        <f aca="false">G109</f>
        <v>319466</v>
      </c>
    </row>
    <row r="110" customFormat="false" ht="25.5" hidden="false" customHeight="true" outlineLevel="0" collapsed="false">
      <c r="A110" s="29" t="s">
        <v>22</v>
      </c>
      <c r="B110" s="33" t="s">
        <v>133</v>
      </c>
      <c r="C110" s="33"/>
      <c r="D110" s="33" t="n">
        <v>85117</v>
      </c>
      <c r="E110" s="33"/>
      <c r="F110" s="94" t="n">
        <f aca="false">SUM(F111:F112)</f>
        <v>151595</v>
      </c>
      <c r="G110" s="95" t="n">
        <f aca="false">SUM(G111:G112)</f>
        <v>151595</v>
      </c>
      <c r="H110" s="36" t="n">
        <f aca="false">G110/F110</f>
        <v>1</v>
      </c>
      <c r="I110" s="95" t="n">
        <f aca="false">SUM(I111:I112)</f>
        <v>1595</v>
      </c>
      <c r="J110" s="96" t="n">
        <f aca="false">SUM(J111:J112)</f>
        <v>150000</v>
      </c>
    </row>
    <row r="111" customFormat="false" ht="20.25" hidden="false" customHeight="true" outlineLevel="0" collapsed="false">
      <c r="A111" s="67"/>
      <c r="B111" s="39" t="s">
        <v>47</v>
      </c>
      <c r="C111" s="97"/>
      <c r="D111" s="97"/>
      <c r="E111" s="75" t="s">
        <v>48</v>
      </c>
      <c r="F111" s="98" t="n">
        <v>1595</v>
      </c>
      <c r="G111" s="99" t="n">
        <v>1595</v>
      </c>
      <c r="H111" s="44" t="n">
        <f aca="false">G111/F111</f>
        <v>1</v>
      </c>
      <c r="I111" s="99" t="n">
        <f aca="false">G111</f>
        <v>1595</v>
      </c>
      <c r="J111" s="100"/>
    </row>
    <row r="112" customFormat="false" ht="24.75" hidden="false" customHeight="true" outlineLevel="0" collapsed="false">
      <c r="A112" s="67"/>
      <c r="B112" s="39" t="s">
        <v>131</v>
      </c>
      <c r="C112" s="41"/>
      <c r="D112" s="87"/>
      <c r="E112" s="40" t="s">
        <v>134</v>
      </c>
      <c r="F112" s="42" t="n">
        <v>150000</v>
      </c>
      <c r="G112" s="43" t="n">
        <v>150000</v>
      </c>
      <c r="H112" s="44" t="n">
        <f aca="false">G112/F112</f>
        <v>1</v>
      </c>
      <c r="I112" s="45"/>
      <c r="J112" s="54" t="n">
        <f aca="false">G112</f>
        <v>150000</v>
      </c>
    </row>
    <row r="113" customFormat="false" ht="24.75" hidden="false" customHeight="true" outlineLevel="0" collapsed="false">
      <c r="A113" s="29" t="s">
        <v>26</v>
      </c>
      <c r="B113" s="33" t="s">
        <v>135</v>
      </c>
      <c r="C113" s="31"/>
      <c r="D113" s="31" t="n">
        <v>85156</v>
      </c>
      <c r="E113" s="33"/>
      <c r="F113" s="34" t="n">
        <f aca="false">F114</f>
        <v>795974</v>
      </c>
      <c r="G113" s="35" t="n">
        <f aca="false">G114</f>
        <v>795974</v>
      </c>
      <c r="H113" s="36" t="n">
        <f aca="false">G113/F113</f>
        <v>1</v>
      </c>
      <c r="I113" s="35" t="n">
        <f aca="false">I114</f>
        <v>795974</v>
      </c>
      <c r="J113" s="37" t="n">
        <f aca="false">J114</f>
        <v>0</v>
      </c>
    </row>
    <row r="114" customFormat="false" ht="27" hidden="false" customHeight="true" outlineLevel="0" collapsed="false">
      <c r="A114" s="38"/>
      <c r="B114" s="39" t="s">
        <v>136</v>
      </c>
      <c r="C114" s="41"/>
      <c r="D114" s="41"/>
      <c r="E114" s="41" t="n">
        <v>2110</v>
      </c>
      <c r="F114" s="42" t="n">
        <v>795974</v>
      </c>
      <c r="G114" s="43" t="n">
        <v>795974</v>
      </c>
      <c r="H114" s="44" t="n">
        <f aca="false">G114/F114</f>
        <v>1</v>
      </c>
      <c r="I114" s="45" t="n">
        <f aca="false">G114</f>
        <v>795974</v>
      </c>
      <c r="J114" s="46"/>
    </row>
    <row r="115" customFormat="false" ht="20.25" hidden="false" customHeight="true" outlineLevel="0" collapsed="false">
      <c r="A115" s="55" t="s">
        <v>137</v>
      </c>
      <c r="B115" s="56" t="s">
        <v>138</v>
      </c>
      <c r="C115" s="72" t="n">
        <v>852</v>
      </c>
      <c r="D115" s="72"/>
      <c r="E115" s="72"/>
      <c r="F115" s="58" t="n">
        <f aca="false">F116+F121+F125+F127+F131+F135+F138</f>
        <v>2245431</v>
      </c>
      <c r="G115" s="59" t="n">
        <f aca="false">G116+G121+G125+G127+G131+G135+G138</f>
        <v>2243299.44</v>
      </c>
      <c r="H115" s="60" t="n">
        <f aca="false">G115/F115</f>
        <v>0.999050712313137</v>
      </c>
      <c r="I115" s="59" t="n">
        <f aca="false">I116+I121+I125+I127+I131+I135+I138</f>
        <v>2243299.44</v>
      </c>
      <c r="J115" s="61" t="n">
        <f aca="false">J116+J121+J125+J127+J131+J135+J138</f>
        <v>0</v>
      </c>
    </row>
    <row r="116" customFormat="false" ht="20.25" hidden="false" customHeight="true" outlineLevel="0" collapsed="false">
      <c r="A116" s="29" t="s">
        <v>18</v>
      </c>
      <c r="B116" s="33" t="s">
        <v>139</v>
      </c>
      <c r="C116" s="32"/>
      <c r="D116" s="32" t="s">
        <v>140</v>
      </c>
      <c r="E116" s="32"/>
      <c r="F116" s="34" t="n">
        <f aca="false">F117+F118+F119+F120</f>
        <v>416135</v>
      </c>
      <c r="G116" s="35" t="n">
        <f aca="false">G117+G118+G119+G120</f>
        <v>416474.31</v>
      </c>
      <c r="H116" s="36" t="n">
        <f aca="false">G116/F116</f>
        <v>1.00081538443053</v>
      </c>
      <c r="I116" s="35" t="n">
        <f aca="false">I117+I118+I119+I120</f>
        <v>416474.31</v>
      </c>
      <c r="J116" s="37" t="n">
        <f aca="false">J117+J118+J119+J120</f>
        <v>0</v>
      </c>
    </row>
    <row r="117" customFormat="false" ht="24" hidden="false" customHeight="true" outlineLevel="0" collapsed="false">
      <c r="A117" s="71"/>
      <c r="B117" s="39" t="s">
        <v>141</v>
      </c>
      <c r="C117" s="101"/>
      <c r="D117" s="101"/>
      <c r="E117" s="40" t="s">
        <v>142</v>
      </c>
      <c r="F117" s="42" t="n">
        <v>1500</v>
      </c>
      <c r="G117" s="43" t="n">
        <v>1676</v>
      </c>
      <c r="H117" s="44" t="n">
        <f aca="false">G117/F117</f>
        <v>1.11733333333333</v>
      </c>
      <c r="I117" s="45" t="n">
        <f aca="false">G117</f>
        <v>1676</v>
      </c>
      <c r="J117" s="46"/>
    </row>
    <row r="118" customFormat="false" ht="21" hidden="false" customHeight="true" outlineLevel="0" collapsed="false">
      <c r="A118" s="71"/>
      <c r="B118" s="39" t="s">
        <v>47</v>
      </c>
      <c r="C118" s="40"/>
      <c r="D118" s="40"/>
      <c r="E118" s="40" t="s">
        <v>48</v>
      </c>
      <c r="F118" s="42" t="n">
        <v>360</v>
      </c>
      <c r="G118" s="43" t="n">
        <v>522.86</v>
      </c>
      <c r="H118" s="44" t="n">
        <f aca="false">G118/F118</f>
        <v>1.45238888888889</v>
      </c>
      <c r="I118" s="45" t="n">
        <f aca="false">G118</f>
        <v>522.86</v>
      </c>
      <c r="J118" s="46"/>
    </row>
    <row r="119" customFormat="false" ht="21" hidden="false" customHeight="true" outlineLevel="0" collapsed="false">
      <c r="A119" s="71"/>
      <c r="B119" s="39" t="s">
        <v>124</v>
      </c>
      <c r="C119" s="40"/>
      <c r="D119" s="40"/>
      <c r="E119" s="40" t="s">
        <v>125</v>
      </c>
      <c r="F119" s="42" t="n">
        <v>256086</v>
      </c>
      <c r="G119" s="43" t="n">
        <v>256086</v>
      </c>
      <c r="H119" s="44" t="n">
        <f aca="false">G119/F119</f>
        <v>1</v>
      </c>
      <c r="I119" s="45" t="n">
        <f aca="false">G119</f>
        <v>256086</v>
      </c>
      <c r="J119" s="46"/>
    </row>
    <row r="120" customFormat="false" ht="27.75" hidden="false" customHeight="true" outlineLevel="0" collapsed="false">
      <c r="A120" s="71"/>
      <c r="B120" s="39" t="s">
        <v>143</v>
      </c>
      <c r="C120" s="87"/>
      <c r="D120" s="41"/>
      <c r="E120" s="41" t="n">
        <v>2320</v>
      </c>
      <c r="F120" s="42" t="n">
        <v>158189</v>
      </c>
      <c r="G120" s="43" t="n">
        <v>158189.45</v>
      </c>
      <c r="H120" s="44" t="n">
        <f aca="false">G120/F120</f>
        <v>1.00000284469843</v>
      </c>
      <c r="I120" s="45" t="n">
        <f aca="false">G120</f>
        <v>158189.45</v>
      </c>
      <c r="J120" s="46"/>
    </row>
    <row r="121" customFormat="false" ht="21.75" hidden="false" customHeight="true" outlineLevel="0" collapsed="false">
      <c r="A121" s="29" t="s">
        <v>22</v>
      </c>
      <c r="B121" s="33" t="s">
        <v>144</v>
      </c>
      <c r="C121" s="32"/>
      <c r="D121" s="32" t="s">
        <v>145</v>
      </c>
      <c r="E121" s="32"/>
      <c r="F121" s="34" t="n">
        <f aca="false">SUM(F122:F124)</f>
        <v>1202892</v>
      </c>
      <c r="G121" s="35" t="n">
        <f aca="false">SUM(G122:G124)</f>
        <v>1202908.91</v>
      </c>
      <c r="H121" s="36" t="n">
        <f aca="false">G121/F121</f>
        <v>1.0000140577874</v>
      </c>
      <c r="I121" s="35" t="n">
        <f aca="false">SUM(I122:I124)</f>
        <v>1202908.91</v>
      </c>
      <c r="J121" s="37" t="n">
        <f aca="false">SUM(J122:J124)</f>
        <v>0</v>
      </c>
    </row>
    <row r="122" customFormat="false" ht="15.75" hidden="false" customHeight="true" outlineLevel="0" collapsed="false">
      <c r="A122" s="38"/>
      <c r="B122" s="39" t="s">
        <v>80</v>
      </c>
      <c r="C122" s="40"/>
      <c r="D122" s="40"/>
      <c r="E122" s="40" t="s">
        <v>81</v>
      </c>
      <c r="F122" s="42" t="n">
        <v>588073</v>
      </c>
      <c r="G122" s="43" t="n">
        <v>588029.18</v>
      </c>
      <c r="H122" s="44" t="n">
        <f aca="false">G122/F122</f>
        <v>0.999925485441433</v>
      </c>
      <c r="I122" s="45" t="n">
        <f aca="false">G122</f>
        <v>588029.18</v>
      </c>
      <c r="J122" s="46"/>
    </row>
    <row r="123" customFormat="false" ht="15" hidden="false" customHeight="true" outlineLevel="0" collapsed="false">
      <c r="A123" s="38"/>
      <c r="B123" s="39" t="s">
        <v>47</v>
      </c>
      <c r="C123" s="40"/>
      <c r="D123" s="40"/>
      <c r="E123" s="40" t="s">
        <v>48</v>
      </c>
      <c r="F123" s="42" t="n">
        <v>414</v>
      </c>
      <c r="G123" s="43" t="n">
        <v>474.73</v>
      </c>
      <c r="H123" s="44" t="n">
        <f aca="false">G123/F123</f>
        <v>1.14669082125604</v>
      </c>
      <c r="I123" s="45" t="n">
        <f aca="false">G123</f>
        <v>474.73</v>
      </c>
      <c r="J123" s="46"/>
    </row>
    <row r="124" customFormat="false" ht="20.25" hidden="false" customHeight="true" outlineLevel="0" collapsed="false">
      <c r="A124" s="38"/>
      <c r="B124" s="39" t="s">
        <v>124</v>
      </c>
      <c r="C124" s="41"/>
      <c r="D124" s="87"/>
      <c r="E124" s="41" t="n">
        <v>2130</v>
      </c>
      <c r="F124" s="42" t="n">
        <v>614405</v>
      </c>
      <c r="G124" s="43" t="n">
        <v>614405</v>
      </c>
      <c r="H124" s="44" t="n">
        <f aca="false">G124/F124</f>
        <v>1</v>
      </c>
      <c r="I124" s="45" t="n">
        <f aca="false">G124</f>
        <v>614405</v>
      </c>
      <c r="J124" s="46"/>
    </row>
    <row r="125" customFormat="false" ht="20.25" hidden="false" customHeight="true" outlineLevel="0" collapsed="false">
      <c r="A125" s="29" t="s">
        <v>26</v>
      </c>
      <c r="B125" s="47" t="s">
        <v>146</v>
      </c>
      <c r="C125" s="48"/>
      <c r="D125" s="47" t="n">
        <v>85203</v>
      </c>
      <c r="E125" s="48"/>
      <c r="F125" s="50" t="n">
        <f aca="false">F126</f>
        <v>401866</v>
      </c>
      <c r="G125" s="51" t="n">
        <f aca="false">G126</f>
        <v>401866</v>
      </c>
      <c r="H125" s="36" t="n">
        <f aca="false">G125/F125</f>
        <v>1</v>
      </c>
      <c r="I125" s="51" t="n">
        <f aca="false">I126</f>
        <v>401866</v>
      </c>
      <c r="J125" s="52" t="n">
        <f aca="false">J126</f>
        <v>0</v>
      </c>
    </row>
    <row r="126" customFormat="false" ht="23.25" hidden="false" customHeight="true" outlineLevel="0" collapsed="false">
      <c r="A126" s="38"/>
      <c r="B126" s="39" t="s">
        <v>136</v>
      </c>
      <c r="C126" s="41"/>
      <c r="D126" s="87"/>
      <c r="E126" s="41" t="n">
        <v>2110</v>
      </c>
      <c r="F126" s="42" t="n">
        <v>401866</v>
      </c>
      <c r="G126" s="43" t="n">
        <v>401866</v>
      </c>
      <c r="H126" s="44" t="n">
        <f aca="false">G126/F126</f>
        <v>1</v>
      </c>
      <c r="I126" s="45" t="n">
        <f aca="false">G126</f>
        <v>401866</v>
      </c>
      <c r="J126" s="46"/>
    </row>
    <row r="127" customFormat="false" ht="19.5" hidden="false" customHeight="true" outlineLevel="0" collapsed="false">
      <c r="A127" s="29" t="s">
        <v>83</v>
      </c>
      <c r="B127" s="33" t="s">
        <v>147</v>
      </c>
      <c r="C127" s="32"/>
      <c r="D127" s="32" t="s">
        <v>148</v>
      </c>
      <c r="E127" s="32"/>
      <c r="F127" s="34" t="n">
        <f aca="false">F128+F129+F130</f>
        <v>74697</v>
      </c>
      <c r="G127" s="35" t="n">
        <f aca="false">G128+G129+G130</f>
        <v>71959.17</v>
      </c>
      <c r="H127" s="36" t="n">
        <f aca="false">G127/F127</f>
        <v>0.963347523996948</v>
      </c>
      <c r="I127" s="35" t="n">
        <f aca="false">I128+I129+I130</f>
        <v>71959.17</v>
      </c>
      <c r="J127" s="37" t="n">
        <f aca="false">J128+J129+J130</f>
        <v>0</v>
      </c>
    </row>
    <row r="128" customFormat="false" ht="24" hidden="false" customHeight="true" outlineLevel="0" collapsed="false">
      <c r="A128" s="38"/>
      <c r="B128" s="39" t="s">
        <v>141</v>
      </c>
      <c r="C128" s="40"/>
      <c r="D128" s="40"/>
      <c r="E128" s="40" t="s">
        <v>142</v>
      </c>
      <c r="F128" s="42" t="n">
        <v>627</v>
      </c>
      <c r="G128" s="43" t="n">
        <v>627</v>
      </c>
      <c r="H128" s="44" t="n">
        <f aca="false">G128/F128</f>
        <v>1</v>
      </c>
      <c r="I128" s="45" t="n">
        <f aca="false">G128</f>
        <v>627</v>
      </c>
      <c r="J128" s="46"/>
    </row>
    <row r="129" customFormat="false" ht="24" hidden="false" customHeight="true" outlineLevel="0" collapsed="false">
      <c r="A129" s="38"/>
      <c r="B129" s="39" t="s">
        <v>149</v>
      </c>
      <c r="C129" s="40"/>
      <c r="D129" s="40"/>
      <c r="E129" s="40" t="s">
        <v>150</v>
      </c>
      <c r="F129" s="42" t="n">
        <v>32854</v>
      </c>
      <c r="G129" s="43" t="n">
        <v>30115.82</v>
      </c>
      <c r="H129" s="44" t="n">
        <f aca="false">G129/F129</f>
        <v>0.916656114932733</v>
      </c>
      <c r="I129" s="45" t="n">
        <f aca="false">G129</f>
        <v>30115.82</v>
      </c>
      <c r="J129" s="46"/>
    </row>
    <row r="130" customFormat="false" ht="24" hidden="false" customHeight="true" outlineLevel="0" collapsed="false">
      <c r="A130" s="38"/>
      <c r="B130" s="39" t="s">
        <v>143</v>
      </c>
      <c r="C130" s="40"/>
      <c r="D130" s="40"/>
      <c r="E130" s="40" t="s">
        <v>151</v>
      </c>
      <c r="F130" s="42" t="n">
        <v>41216</v>
      </c>
      <c r="G130" s="43" t="n">
        <v>41216.35</v>
      </c>
      <c r="H130" s="44" t="n">
        <f aca="false">G130/F130</f>
        <v>1.00000849184783</v>
      </c>
      <c r="I130" s="45" t="n">
        <f aca="false">G130</f>
        <v>41216.35</v>
      </c>
      <c r="J130" s="46"/>
    </row>
    <row r="131" customFormat="false" ht="20.25" hidden="false" customHeight="true" outlineLevel="0" collapsed="false">
      <c r="A131" s="29" t="s">
        <v>111</v>
      </c>
      <c r="B131" s="33" t="s">
        <v>152</v>
      </c>
      <c r="C131" s="32"/>
      <c r="D131" s="32" t="s">
        <v>153</v>
      </c>
      <c r="E131" s="32"/>
      <c r="F131" s="34" t="n">
        <f aca="false">F132+F133+F134</f>
        <v>72291</v>
      </c>
      <c r="G131" s="35" t="n">
        <f aca="false">G132+G133+G134</f>
        <v>72379.35</v>
      </c>
      <c r="H131" s="36" t="n">
        <f aca="false">G131/F131</f>
        <v>1.00122214383533</v>
      </c>
      <c r="I131" s="35" t="n">
        <f aca="false">I132+I133+I134</f>
        <v>72379.35</v>
      </c>
      <c r="J131" s="37" t="n">
        <f aca="false">J132+J133+J134</f>
        <v>0</v>
      </c>
    </row>
    <row r="132" customFormat="false" ht="18.75" hidden="false" customHeight="true" outlineLevel="0" collapsed="false">
      <c r="A132" s="38"/>
      <c r="B132" s="39" t="s">
        <v>47</v>
      </c>
      <c r="C132" s="40"/>
      <c r="D132" s="40"/>
      <c r="E132" s="40" t="s">
        <v>48</v>
      </c>
      <c r="F132" s="42" t="n">
        <v>500</v>
      </c>
      <c r="G132" s="43" t="n">
        <v>588.35</v>
      </c>
      <c r="H132" s="44" t="n">
        <f aca="false">G132/F132</f>
        <v>1.1767</v>
      </c>
      <c r="I132" s="45" t="n">
        <f aca="false">G132</f>
        <v>588.35</v>
      </c>
      <c r="J132" s="46"/>
    </row>
    <row r="133" customFormat="false" ht="22.5" hidden="false" customHeight="true" outlineLevel="0" collapsed="false">
      <c r="A133" s="38"/>
      <c r="B133" s="39" t="s">
        <v>136</v>
      </c>
      <c r="C133" s="40"/>
      <c r="D133" s="40"/>
      <c r="E133" s="40" t="s">
        <v>154</v>
      </c>
      <c r="F133" s="42" t="n">
        <v>15000</v>
      </c>
      <c r="G133" s="43" t="n">
        <v>15000</v>
      </c>
      <c r="H133" s="44" t="n">
        <f aca="false">G133/F133</f>
        <v>1</v>
      </c>
      <c r="I133" s="45" t="n">
        <f aca="false">G133</f>
        <v>15000</v>
      </c>
      <c r="J133" s="46"/>
    </row>
    <row r="134" customFormat="false" ht="20.25" hidden="false" customHeight="true" outlineLevel="0" collapsed="false">
      <c r="A134" s="38"/>
      <c r="B134" s="39" t="s">
        <v>124</v>
      </c>
      <c r="C134" s="40"/>
      <c r="D134" s="40"/>
      <c r="E134" s="40" t="s">
        <v>125</v>
      </c>
      <c r="F134" s="42" t="n">
        <v>56791</v>
      </c>
      <c r="G134" s="43" t="n">
        <v>56791</v>
      </c>
      <c r="H134" s="44" t="n">
        <f aca="false">G134/F134</f>
        <v>1</v>
      </c>
      <c r="I134" s="45" t="n">
        <f aca="false">G134</f>
        <v>56791</v>
      </c>
      <c r="J134" s="46"/>
    </row>
    <row r="135" customFormat="false" ht="38.25" hidden="false" customHeight="true" outlineLevel="0" collapsed="false">
      <c r="A135" s="29" t="s">
        <v>155</v>
      </c>
      <c r="B135" s="33" t="s">
        <v>156</v>
      </c>
      <c r="C135" s="32"/>
      <c r="D135" s="32" t="s">
        <v>157</v>
      </c>
      <c r="E135" s="32"/>
      <c r="F135" s="34" t="n">
        <f aca="false">F136+F137</f>
        <v>44550</v>
      </c>
      <c r="G135" s="35" t="n">
        <f aca="false">G136+G137</f>
        <v>44711.7</v>
      </c>
      <c r="H135" s="36" t="n">
        <f aca="false">G135/F135</f>
        <v>1.00362962962963</v>
      </c>
      <c r="I135" s="35" t="n">
        <f aca="false">I136+I137</f>
        <v>44711.7</v>
      </c>
      <c r="J135" s="37" t="n">
        <f aca="false">J136+J137</f>
        <v>0</v>
      </c>
    </row>
    <row r="136" customFormat="false" ht="19.5" hidden="false" customHeight="true" outlineLevel="0" collapsed="false">
      <c r="A136" s="67"/>
      <c r="B136" s="39" t="s">
        <v>65</v>
      </c>
      <c r="C136" s="69"/>
      <c r="D136" s="69"/>
      <c r="E136" s="69" t="s">
        <v>66</v>
      </c>
      <c r="F136" s="42" t="n">
        <v>9550</v>
      </c>
      <c r="G136" s="43" t="n">
        <v>9711.7</v>
      </c>
      <c r="H136" s="44" t="n">
        <f aca="false">G136/F136</f>
        <v>1.01693193717278</v>
      </c>
      <c r="I136" s="45" t="n">
        <f aca="false">G136</f>
        <v>9711.7</v>
      </c>
      <c r="J136" s="46"/>
    </row>
    <row r="137" customFormat="false" ht="20.25" hidden="false" customHeight="true" outlineLevel="0" collapsed="false">
      <c r="A137" s="67"/>
      <c r="B137" s="39" t="s">
        <v>124</v>
      </c>
      <c r="C137" s="69"/>
      <c r="D137" s="69"/>
      <c r="E137" s="69" t="s">
        <v>125</v>
      </c>
      <c r="F137" s="42" t="n">
        <v>35000</v>
      </c>
      <c r="G137" s="43" t="n">
        <v>35000</v>
      </c>
      <c r="H137" s="44" t="n">
        <f aca="false">G137/F137</f>
        <v>1</v>
      </c>
      <c r="I137" s="45" t="n">
        <f aca="false">G137</f>
        <v>35000</v>
      </c>
      <c r="J137" s="46"/>
    </row>
    <row r="138" customFormat="false" ht="20.25" hidden="false" customHeight="true" outlineLevel="0" collapsed="false">
      <c r="A138" s="29" t="s">
        <v>158</v>
      </c>
      <c r="B138" s="47" t="s">
        <v>27</v>
      </c>
      <c r="C138" s="48"/>
      <c r="D138" s="47" t="n">
        <v>85295</v>
      </c>
      <c r="E138" s="48"/>
      <c r="F138" s="50" t="n">
        <f aca="false">F139</f>
        <v>33000</v>
      </c>
      <c r="G138" s="51" t="n">
        <f aca="false">G139</f>
        <v>33000</v>
      </c>
      <c r="H138" s="36" t="n">
        <f aca="false">G138/F138</f>
        <v>1</v>
      </c>
      <c r="I138" s="51" t="n">
        <f aca="false">I139</f>
        <v>33000</v>
      </c>
      <c r="J138" s="52" t="n">
        <f aca="false">J139</f>
        <v>0</v>
      </c>
    </row>
    <row r="139" customFormat="false" ht="34.5" hidden="false" customHeight="true" outlineLevel="0" collapsed="false">
      <c r="A139" s="67"/>
      <c r="B139" s="102" t="s">
        <v>159</v>
      </c>
      <c r="C139" s="69"/>
      <c r="D139" s="69"/>
      <c r="E139" s="69" t="s">
        <v>160</v>
      </c>
      <c r="F139" s="42" t="n">
        <v>33000</v>
      </c>
      <c r="G139" s="43" t="n">
        <v>33000</v>
      </c>
      <c r="H139" s="44" t="n">
        <f aca="false">G139/F139</f>
        <v>1</v>
      </c>
      <c r="I139" s="45" t="n">
        <f aca="false">G139</f>
        <v>33000</v>
      </c>
      <c r="J139" s="46"/>
    </row>
    <row r="140" customFormat="false" ht="29.25" hidden="false" customHeight="true" outlineLevel="0" collapsed="false">
      <c r="A140" s="55" t="s">
        <v>161</v>
      </c>
      <c r="B140" s="56" t="s">
        <v>162</v>
      </c>
      <c r="C140" s="57" t="s">
        <v>163</v>
      </c>
      <c r="D140" s="57"/>
      <c r="E140" s="57"/>
      <c r="F140" s="58" t="n">
        <f aca="false">F141+F144+F150+F152</f>
        <v>736047</v>
      </c>
      <c r="G140" s="59" t="n">
        <f aca="false">G141+G144+G150+G152</f>
        <v>736143.05</v>
      </c>
      <c r="H140" s="60" t="n">
        <f aca="false">G140/F140</f>
        <v>1.00013049438419</v>
      </c>
      <c r="I140" s="59" t="n">
        <f aca="false">I141+I144+I150+I152</f>
        <v>690753.69</v>
      </c>
      <c r="J140" s="61" t="n">
        <f aca="false">J141+J144+J150+J152</f>
        <v>45389.36</v>
      </c>
    </row>
    <row r="141" s="103" customFormat="true" ht="18.75" hidden="false" customHeight="true" outlineLevel="0" collapsed="false">
      <c r="A141" s="29" t="s">
        <v>18</v>
      </c>
      <c r="B141" s="33" t="s">
        <v>164</v>
      </c>
      <c r="C141" s="32"/>
      <c r="D141" s="32" t="s">
        <v>165</v>
      </c>
      <c r="E141" s="32"/>
      <c r="F141" s="34" t="n">
        <f aca="false">SUM(F142:F143)</f>
        <v>99005</v>
      </c>
      <c r="G141" s="35" t="n">
        <f aca="false">SUM(G142:G143)</f>
        <v>99005.22</v>
      </c>
      <c r="H141" s="36" t="n">
        <f aca="false">G141/F141</f>
        <v>1.00000222210999</v>
      </c>
      <c r="I141" s="35" t="n">
        <f aca="false">SUM(I142:I143)</f>
        <v>54005.22</v>
      </c>
      <c r="J141" s="37" t="n">
        <f aca="false">SUM(J142:J143)</f>
        <v>45000</v>
      </c>
    </row>
    <row r="142" s="103" customFormat="true" ht="18.75" hidden="false" customHeight="true" outlineLevel="0" collapsed="false">
      <c r="A142" s="38"/>
      <c r="B142" s="39" t="s">
        <v>65</v>
      </c>
      <c r="C142" s="40"/>
      <c r="D142" s="40"/>
      <c r="E142" s="40" t="s">
        <v>66</v>
      </c>
      <c r="F142" s="104" t="n">
        <v>54005</v>
      </c>
      <c r="G142" s="43" t="n">
        <v>54005.22</v>
      </c>
      <c r="H142" s="44" t="n">
        <f aca="false">G142/F142</f>
        <v>1.00000407369688</v>
      </c>
      <c r="I142" s="105" t="n">
        <f aca="false">G142</f>
        <v>54005.22</v>
      </c>
      <c r="J142" s="106"/>
    </row>
    <row r="143" s="103" customFormat="true" ht="24" hidden="false" customHeight="true" outlineLevel="0" collapsed="false">
      <c r="A143" s="38"/>
      <c r="B143" s="39" t="s">
        <v>25</v>
      </c>
      <c r="C143" s="40"/>
      <c r="D143" s="40"/>
      <c r="E143" s="40" t="s">
        <v>166</v>
      </c>
      <c r="F143" s="104" t="n">
        <v>45000</v>
      </c>
      <c r="G143" s="43" t="n">
        <v>45000</v>
      </c>
      <c r="H143" s="44" t="n">
        <f aca="false">G143/F143</f>
        <v>1</v>
      </c>
      <c r="I143" s="105"/>
      <c r="J143" s="107" t="n">
        <f aca="false">G143</f>
        <v>45000</v>
      </c>
    </row>
    <row r="144" s="92" customFormat="true" ht="19.5" hidden="false" customHeight="true" outlineLevel="0" collapsed="false">
      <c r="A144" s="29" t="s">
        <v>22</v>
      </c>
      <c r="B144" s="108" t="s">
        <v>167</v>
      </c>
      <c r="C144" s="32"/>
      <c r="D144" s="32" t="s">
        <v>168</v>
      </c>
      <c r="E144" s="32"/>
      <c r="F144" s="34" t="n">
        <f aca="false">SUM(F145:F149)</f>
        <v>342180</v>
      </c>
      <c r="G144" s="35" t="n">
        <f aca="false">SUM(G145:G149)</f>
        <v>342255.03</v>
      </c>
      <c r="H144" s="36" t="n">
        <f aca="false">G144/F144</f>
        <v>1.00021927055936</v>
      </c>
      <c r="I144" s="35" t="n">
        <f aca="false">SUM(I145:I149)</f>
        <v>341865.67</v>
      </c>
      <c r="J144" s="37" t="n">
        <f aca="false">SUM(J145:J149)</f>
        <v>389.36</v>
      </c>
    </row>
    <row r="145" s="92" customFormat="true" ht="24" hidden="false" customHeight="true" outlineLevel="0" collapsed="false">
      <c r="A145" s="67"/>
      <c r="B145" s="39" t="s">
        <v>119</v>
      </c>
      <c r="C145" s="69"/>
      <c r="D145" s="69"/>
      <c r="E145" s="69" t="s">
        <v>44</v>
      </c>
      <c r="F145" s="70" t="n">
        <v>18872</v>
      </c>
      <c r="G145" s="43" t="n">
        <v>18872.29</v>
      </c>
      <c r="H145" s="44" t="n">
        <f aca="false">G145/F145</f>
        <v>1.0000153666808</v>
      </c>
      <c r="I145" s="45" t="n">
        <f aca="false">G145</f>
        <v>18872.29</v>
      </c>
      <c r="J145" s="109"/>
    </row>
    <row r="146" s="92" customFormat="true" ht="18.75" hidden="false" customHeight="true" outlineLevel="0" collapsed="false">
      <c r="A146" s="67"/>
      <c r="B146" s="39" t="s">
        <v>47</v>
      </c>
      <c r="C146" s="69"/>
      <c r="D146" s="69"/>
      <c r="E146" s="69" t="s">
        <v>48</v>
      </c>
      <c r="F146" s="70" t="n">
        <v>315</v>
      </c>
      <c r="G146" s="43" t="n">
        <v>389.36</v>
      </c>
      <c r="H146" s="44" t="n">
        <f aca="false">G146/F146</f>
        <v>1.23606349206349</v>
      </c>
      <c r="I146" s="45"/>
      <c r="J146" s="54" t="n">
        <f aca="false">G146</f>
        <v>389.36</v>
      </c>
    </row>
    <row r="147" customFormat="false" ht="18" hidden="false" customHeight="true" outlineLevel="0" collapsed="false">
      <c r="A147" s="38"/>
      <c r="B147" s="39" t="s">
        <v>65</v>
      </c>
      <c r="C147" s="40"/>
      <c r="D147" s="40"/>
      <c r="E147" s="40" t="s">
        <v>66</v>
      </c>
      <c r="F147" s="42" t="n">
        <v>5647</v>
      </c>
      <c r="G147" s="43" t="n">
        <v>5647.21</v>
      </c>
      <c r="H147" s="44" t="n">
        <f aca="false">G147/F147</f>
        <v>1.00003718788737</v>
      </c>
      <c r="I147" s="45" t="n">
        <f aca="false">G147</f>
        <v>5647.21</v>
      </c>
      <c r="J147" s="46"/>
    </row>
    <row r="148" customFormat="false" ht="21.75" hidden="false" customHeight="true" outlineLevel="0" collapsed="false">
      <c r="A148" s="38"/>
      <c r="B148" s="39" t="s">
        <v>169</v>
      </c>
      <c r="C148" s="40"/>
      <c r="D148" s="40"/>
      <c r="E148" s="40" t="s">
        <v>170</v>
      </c>
      <c r="F148" s="42" t="n">
        <v>22846</v>
      </c>
      <c r="G148" s="43" t="n">
        <v>22846.17</v>
      </c>
      <c r="H148" s="44" t="n">
        <f aca="false">G148/F148</f>
        <v>1.00000744112755</v>
      </c>
      <c r="I148" s="45" t="n">
        <f aca="false">G148</f>
        <v>22846.17</v>
      </c>
      <c r="J148" s="46"/>
    </row>
    <row r="149" s="92" customFormat="true" ht="23.25" hidden="false" customHeight="true" outlineLevel="0" collapsed="false">
      <c r="A149" s="71"/>
      <c r="B149" s="39" t="s">
        <v>171</v>
      </c>
      <c r="C149" s="41"/>
      <c r="D149" s="41"/>
      <c r="E149" s="41" t="n">
        <v>2690</v>
      </c>
      <c r="F149" s="42" t="n">
        <v>294500</v>
      </c>
      <c r="G149" s="43" t="n">
        <v>294500</v>
      </c>
      <c r="H149" s="44" t="n">
        <f aca="false">G149/F149</f>
        <v>1</v>
      </c>
      <c r="I149" s="42" t="n">
        <f aca="false">G149</f>
        <v>294500</v>
      </c>
      <c r="J149" s="109"/>
    </row>
    <row r="150" s="92" customFormat="true" ht="23.25" hidden="false" customHeight="true" outlineLevel="0" collapsed="false">
      <c r="A150" s="88" t="s">
        <v>26</v>
      </c>
      <c r="B150" s="89" t="s">
        <v>172</v>
      </c>
      <c r="C150" s="31"/>
      <c r="D150" s="31" t="n">
        <v>85334</v>
      </c>
      <c r="E150" s="31"/>
      <c r="F150" s="34" t="n">
        <f aca="false">F151</f>
        <v>32151</v>
      </c>
      <c r="G150" s="35" t="n">
        <f aca="false">G151</f>
        <v>32150.42</v>
      </c>
      <c r="H150" s="36" t="n">
        <f aca="false">G150/F150</f>
        <v>0.999981960125657</v>
      </c>
      <c r="I150" s="35" t="n">
        <f aca="false">I151</f>
        <v>32150.42</v>
      </c>
      <c r="J150" s="37" t="n">
        <f aca="false">J151</f>
        <v>0</v>
      </c>
    </row>
    <row r="151" s="92" customFormat="true" ht="23.25" hidden="false" customHeight="true" outlineLevel="0" collapsed="false">
      <c r="A151" s="71"/>
      <c r="B151" s="39" t="s">
        <v>136</v>
      </c>
      <c r="C151" s="41"/>
      <c r="D151" s="41"/>
      <c r="E151" s="41" t="n">
        <v>2110</v>
      </c>
      <c r="F151" s="42" t="n">
        <v>32151</v>
      </c>
      <c r="G151" s="43" t="n">
        <v>32150.42</v>
      </c>
      <c r="H151" s="44" t="n">
        <f aca="false">G151/F151</f>
        <v>0.999981960125657</v>
      </c>
      <c r="I151" s="45" t="n">
        <f aca="false">G151</f>
        <v>32150.42</v>
      </c>
      <c r="J151" s="110"/>
    </row>
    <row r="152" s="92" customFormat="true" ht="23.25" hidden="false" customHeight="true" outlineLevel="0" collapsed="false">
      <c r="A152" s="111" t="s">
        <v>83</v>
      </c>
      <c r="B152" s="33" t="s">
        <v>27</v>
      </c>
      <c r="C152" s="31"/>
      <c r="D152" s="31" t="n">
        <v>85395</v>
      </c>
      <c r="E152" s="31"/>
      <c r="F152" s="34" t="n">
        <f aca="false">SUM(F153:F155)</f>
        <v>262711</v>
      </c>
      <c r="G152" s="35" t="n">
        <f aca="false">SUM(G153:G155)</f>
        <v>262732.38</v>
      </c>
      <c r="H152" s="36" t="n">
        <f aca="false">G152/F152</f>
        <v>1.00008138220326</v>
      </c>
      <c r="I152" s="35" t="n">
        <f aca="false">SUM(I153:I155)</f>
        <v>262732.38</v>
      </c>
      <c r="J152" s="37" t="n">
        <f aca="false">SUM(J153:J155)</f>
        <v>0</v>
      </c>
    </row>
    <row r="153" s="92" customFormat="true" ht="21.75" hidden="false" customHeight="true" outlineLevel="0" collapsed="false">
      <c r="A153" s="71"/>
      <c r="B153" s="39" t="s">
        <v>47</v>
      </c>
      <c r="C153" s="41"/>
      <c r="D153" s="41"/>
      <c r="E153" s="40" t="s">
        <v>48</v>
      </c>
      <c r="F153" s="42" t="n">
        <v>100</v>
      </c>
      <c r="G153" s="43" t="n">
        <v>177.77</v>
      </c>
      <c r="H153" s="44" t="n">
        <f aca="false">G153/F153</f>
        <v>1.7777</v>
      </c>
      <c r="I153" s="45" t="n">
        <f aca="false">G153</f>
        <v>177.77</v>
      </c>
      <c r="J153" s="110"/>
    </row>
    <row r="154" s="92" customFormat="true" ht="23.25" hidden="false" customHeight="true" outlineLevel="0" collapsed="false">
      <c r="A154" s="71"/>
      <c r="B154" s="39" t="s">
        <v>169</v>
      </c>
      <c r="C154" s="41"/>
      <c r="D154" s="41"/>
      <c r="E154" s="40" t="s">
        <v>170</v>
      </c>
      <c r="F154" s="42" t="n">
        <v>225679</v>
      </c>
      <c r="G154" s="43" t="n">
        <v>225630.55</v>
      </c>
      <c r="H154" s="44" t="n">
        <f aca="false">G154/F154</f>
        <v>0.999785314539678</v>
      </c>
      <c r="I154" s="45" t="n">
        <f aca="false">G154</f>
        <v>225630.55</v>
      </c>
      <c r="J154" s="110"/>
    </row>
    <row r="155" s="92" customFormat="true" ht="23.25" hidden="false" customHeight="true" outlineLevel="0" collapsed="false">
      <c r="A155" s="71"/>
      <c r="B155" s="39" t="s">
        <v>169</v>
      </c>
      <c r="C155" s="41"/>
      <c r="D155" s="41"/>
      <c r="E155" s="40" t="s">
        <v>173</v>
      </c>
      <c r="F155" s="42" t="n">
        <v>36932</v>
      </c>
      <c r="G155" s="43" t="n">
        <v>36924.06</v>
      </c>
      <c r="H155" s="44" t="n">
        <f aca="false">G155/F155</f>
        <v>0.99978501028918</v>
      </c>
      <c r="I155" s="45" t="n">
        <f aca="false">G155</f>
        <v>36924.06</v>
      </c>
      <c r="J155" s="110"/>
    </row>
    <row r="156" s="92" customFormat="true" ht="25.5" hidden="false" customHeight="true" outlineLevel="0" collapsed="false">
      <c r="A156" s="55" t="s">
        <v>174</v>
      </c>
      <c r="B156" s="56" t="s">
        <v>175</v>
      </c>
      <c r="C156" s="57" t="s">
        <v>176</v>
      </c>
      <c r="D156" s="66"/>
      <c r="E156" s="66"/>
      <c r="F156" s="58" t="n">
        <f aca="false">F157+F163+F166+F169+F171</f>
        <v>258312</v>
      </c>
      <c r="G156" s="59" t="n">
        <f aca="false">G157+G163+G166+G169+G171</f>
        <v>259039.54</v>
      </c>
      <c r="H156" s="60" t="n">
        <f aca="false">G156/F156</f>
        <v>1.00281651646071</v>
      </c>
      <c r="I156" s="59" t="n">
        <f aca="false">I157+I163+I166+I169+I171</f>
        <v>258899.54</v>
      </c>
      <c r="J156" s="61" t="n">
        <f aca="false">J157+J163+J166+J169+J171</f>
        <v>140</v>
      </c>
    </row>
    <row r="157" s="92" customFormat="true" ht="24" hidden="false" customHeight="true" outlineLevel="0" collapsed="false">
      <c r="A157" s="29" t="s">
        <v>18</v>
      </c>
      <c r="B157" s="33" t="s">
        <v>177</v>
      </c>
      <c r="C157" s="32"/>
      <c r="D157" s="32" t="s">
        <v>178</v>
      </c>
      <c r="E157" s="32"/>
      <c r="F157" s="34" t="n">
        <f aca="false">F158+F159+F160+F161+F162</f>
        <v>60938</v>
      </c>
      <c r="G157" s="35" t="n">
        <f aca="false">G158+G159+G160+G161+G162</f>
        <v>61304.6</v>
      </c>
      <c r="H157" s="36" t="n">
        <f aca="false">G157/F157</f>
        <v>1.00601595063835</v>
      </c>
      <c r="I157" s="35" t="n">
        <f aca="false">I158+I159+I160+I161+I162</f>
        <v>61164.6</v>
      </c>
      <c r="J157" s="37" t="n">
        <f aca="false">J158+J159+J160+J161+J162</f>
        <v>140</v>
      </c>
    </row>
    <row r="158" customFormat="false" ht="23.25" hidden="false" customHeight="true" outlineLevel="0" collapsed="false">
      <c r="A158" s="38"/>
      <c r="B158" s="39" t="s">
        <v>179</v>
      </c>
      <c r="C158" s="40"/>
      <c r="D158" s="40"/>
      <c r="E158" s="40" t="s">
        <v>142</v>
      </c>
      <c r="F158" s="42" t="n">
        <v>35820</v>
      </c>
      <c r="G158" s="43" t="n">
        <v>35821.3</v>
      </c>
      <c r="H158" s="44" t="n">
        <f aca="false">G158/F158</f>
        <v>1.00003629257398</v>
      </c>
      <c r="I158" s="45" t="n">
        <f aca="false">G158</f>
        <v>35821.3</v>
      </c>
      <c r="J158" s="46"/>
    </row>
    <row r="159" customFormat="false" ht="21.75" hidden="false" customHeight="true" outlineLevel="0" collapsed="false">
      <c r="A159" s="38"/>
      <c r="B159" s="39" t="s">
        <v>119</v>
      </c>
      <c r="C159" s="40"/>
      <c r="D159" s="40"/>
      <c r="E159" s="69" t="s">
        <v>44</v>
      </c>
      <c r="F159" s="70" t="n">
        <v>19297</v>
      </c>
      <c r="G159" s="43" t="n">
        <v>19296.96</v>
      </c>
      <c r="H159" s="44" t="n">
        <f aca="false">G159/F159</f>
        <v>0.999997927138933</v>
      </c>
      <c r="I159" s="45" t="n">
        <f aca="false">G159</f>
        <v>19296.96</v>
      </c>
      <c r="J159" s="46"/>
    </row>
    <row r="160" customFormat="false" ht="21.75" hidden="false" customHeight="true" outlineLevel="0" collapsed="false">
      <c r="A160" s="38"/>
      <c r="B160" s="39" t="s">
        <v>64</v>
      </c>
      <c r="C160" s="40"/>
      <c r="D160" s="40"/>
      <c r="E160" s="69" t="s">
        <v>46</v>
      </c>
      <c r="F160" s="70" t="n">
        <v>140</v>
      </c>
      <c r="G160" s="43" t="n">
        <v>140</v>
      </c>
      <c r="H160" s="44" t="n">
        <f aca="false">G160/F160</f>
        <v>1</v>
      </c>
      <c r="I160" s="45"/>
      <c r="J160" s="54" t="n">
        <f aca="false">G160</f>
        <v>140</v>
      </c>
    </row>
    <row r="161" customFormat="false" ht="21" hidden="false" customHeight="true" outlineLevel="0" collapsed="false">
      <c r="A161" s="38"/>
      <c r="B161" s="39" t="s">
        <v>47</v>
      </c>
      <c r="C161" s="40"/>
      <c r="D161" s="40"/>
      <c r="E161" s="40" t="s">
        <v>48</v>
      </c>
      <c r="F161" s="70" t="n">
        <v>1328</v>
      </c>
      <c r="G161" s="43" t="n">
        <v>1442.86</v>
      </c>
      <c r="H161" s="44" t="n">
        <f aca="false">G161/F161</f>
        <v>1.08649096385542</v>
      </c>
      <c r="I161" s="45" t="n">
        <f aca="false">G161</f>
        <v>1442.86</v>
      </c>
      <c r="J161" s="46"/>
    </row>
    <row r="162" customFormat="false" ht="18.75" hidden="false" customHeight="true" outlineLevel="0" collapsed="false">
      <c r="A162" s="38"/>
      <c r="B162" s="39" t="s">
        <v>65</v>
      </c>
      <c r="C162" s="40"/>
      <c r="D162" s="40"/>
      <c r="E162" s="40" t="s">
        <v>66</v>
      </c>
      <c r="F162" s="70" t="n">
        <v>4353</v>
      </c>
      <c r="G162" s="43" t="n">
        <v>4603.48</v>
      </c>
      <c r="H162" s="44" t="n">
        <f aca="false">G162/F162</f>
        <v>1.05754192510912</v>
      </c>
      <c r="I162" s="45" t="n">
        <f aca="false">G162</f>
        <v>4603.48</v>
      </c>
      <c r="J162" s="46"/>
    </row>
    <row r="163" customFormat="false" ht="21" hidden="false" customHeight="true" outlineLevel="0" collapsed="false">
      <c r="A163" s="29" t="s">
        <v>22</v>
      </c>
      <c r="B163" s="33" t="s">
        <v>180</v>
      </c>
      <c r="C163" s="32"/>
      <c r="D163" s="32" t="s">
        <v>181</v>
      </c>
      <c r="E163" s="32"/>
      <c r="F163" s="34" t="n">
        <f aca="false">SUM(F164:F165)</f>
        <v>29866</v>
      </c>
      <c r="G163" s="35" t="n">
        <f aca="false">SUM(G164:G165)</f>
        <v>29866.3</v>
      </c>
      <c r="H163" s="36" t="n">
        <f aca="false">G163/F163</f>
        <v>1.00001004486707</v>
      </c>
      <c r="I163" s="35" t="n">
        <f aca="false">SUM(I164:I165)</f>
        <v>29866.3</v>
      </c>
      <c r="J163" s="37" t="n">
        <f aca="false">SUM(J164:J165)</f>
        <v>0</v>
      </c>
    </row>
    <row r="164" customFormat="false" ht="21" hidden="false" customHeight="true" outlineLevel="0" collapsed="false">
      <c r="A164" s="38"/>
      <c r="B164" s="39" t="s">
        <v>47</v>
      </c>
      <c r="C164" s="40"/>
      <c r="D164" s="40"/>
      <c r="E164" s="40" t="s">
        <v>48</v>
      </c>
      <c r="F164" s="70" t="n">
        <v>35</v>
      </c>
      <c r="G164" s="43" t="n">
        <v>35.3</v>
      </c>
      <c r="H164" s="44" t="n">
        <f aca="false">G164/F164</f>
        <v>1.00857142857143</v>
      </c>
      <c r="I164" s="45" t="n">
        <f aca="false">G164</f>
        <v>35.3</v>
      </c>
      <c r="J164" s="46"/>
    </row>
    <row r="165" customFormat="false" ht="21" hidden="false" customHeight="true" outlineLevel="0" collapsed="false">
      <c r="A165" s="38"/>
      <c r="B165" s="39" t="s">
        <v>124</v>
      </c>
      <c r="C165" s="40"/>
      <c r="D165" s="40"/>
      <c r="E165" s="40" t="s">
        <v>125</v>
      </c>
      <c r="F165" s="70" t="n">
        <v>29831</v>
      </c>
      <c r="G165" s="43" t="n">
        <v>29831</v>
      </c>
      <c r="H165" s="44" t="n">
        <f aca="false">G165/F165</f>
        <v>1</v>
      </c>
      <c r="I165" s="45" t="n">
        <f aca="false">G165</f>
        <v>29831</v>
      </c>
      <c r="J165" s="46"/>
    </row>
    <row r="166" customFormat="false" ht="18.75" hidden="false" customHeight="true" outlineLevel="0" collapsed="false">
      <c r="A166" s="29" t="s">
        <v>26</v>
      </c>
      <c r="B166" s="33" t="s">
        <v>182</v>
      </c>
      <c r="C166" s="32"/>
      <c r="D166" s="32" t="s">
        <v>183</v>
      </c>
      <c r="E166" s="32"/>
      <c r="F166" s="34" t="n">
        <f aca="false">F167+F168</f>
        <v>111097</v>
      </c>
      <c r="G166" s="35" t="n">
        <f aca="false">G167+G168</f>
        <v>111457.42</v>
      </c>
      <c r="H166" s="36" t="n">
        <f aca="false">G166/F166</f>
        <v>1.00324419201239</v>
      </c>
      <c r="I166" s="35" t="n">
        <f aca="false">I167+I168</f>
        <v>111457.42</v>
      </c>
      <c r="J166" s="37" t="n">
        <f aca="false">J167+J168</f>
        <v>0</v>
      </c>
    </row>
    <row r="167" customFormat="false" ht="24.75" hidden="false" customHeight="true" outlineLevel="0" collapsed="false">
      <c r="A167" s="38"/>
      <c r="B167" s="39" t="s">
        <v>43</v>
      </c>
      <c r="C167" s="40"/>
      <c r="D167" s="40"/>
      <c r="E167" s="40" t="s">
        <v>44</v>
      </c>
      <c r="F167" s="70" t="n">
        <v>99880</v>
      </c>
      <c r="G167" s="43" t="n">
        <v>100239.85</v>
      </c>
      <c r="H167" s="44" t="n">
        <f aca="false">G167/F167</f>
        <v>1.00360282338807</v>
      </c>
      <c r="I167" s="45" t="n">
        <f aca="false">G167</f>
        <v>100239.85</v>
      </c>
      <c r="J167" s="46"/>
    </row>
    <row r="168" customFormat="false" ht="23.25" hidden="false" customHeight="true" outlineLevel="0" collapsed="false">
      <c r="A168" s="38"/>
      <c r="B168" s="39" t="s">
        <v>65</v>
      </c>
      <c r="C168" s="40"/>
      <c r="D168" s="40"/>
      <c r="E168" s="40" t="s">
        <v>66</v>
      </c>
      <c r="F168" s="42" t="n">
        <v>11217</v>
      </c>
      <c r="G168" s="43" t="n">
        <v>11217.57</v>
      </c>
      <c r="H168" s="44" t="n">
        <f aca="false">G168/F168</f>
        <v>1.00005081572613</v>
      </c>
      <c r="I168" s="45" t="n">
        <f aca="false">G168</f>
        <v>11217.57</v>
      </c>
      <c r="J168" s="46"/>
    </row>
    <row r="169" customFormat="false" ht="18" hidden="false" customHeight="true" outlineLevel="0" collapsed="false">
      <c r="A169" s="29" t="s">
        <v>83</v>
      </c>
      <c r="B169" s="112" t="s">
        <v>184</v>
      </c>
      <c r="C169" s="32"/>
      <c r="D169" s="32" t="s">
        <v>185</v>
      </c>
      <c r="E169" s="85"/>
      <c r="F169" s="34" t="n">
        <f aca="false">F170</f>
        <v>16000</v>
      </c>
      <c r="G169" s="35" t="n">
        <f aca="false">G170</f>
        <v>16000</v>
      </c>
      <c r="H169" s="36" t="n">
        <f aca="false">G169/F169</f>
        <v>1</v>
      </c>
      <c r="I169" s="35" t="n">
        <f aca="false">I170</f>
        <v>16000</v>
      </c>
      <c r="J169" s="37" t="n">
        <f aca="false">J170</f>
        <v>0</v>
      </c>
    </row>
    <row r="170" customFormat="false" ht="21.75" hidden="false" customHeight="true" outlineLevel="0" collapsed="false">
      <c r="A170" s="67"/>
      <c r="B170" s="113" t="s">
        <v>124</v>
      </c>
      <c r="C170" s="69"/>
      <c r="D170" s="69"/>
      <c r="E170" s="69" t="s">
        <v>125</v>
      </c>
      <c r="F170" s="42" t="n">
        <v>16000</v>
      </c>
      <c r="G170" s="43" t="n">
        <v>16000</v>
      </c>
      <c r="H170" s="44" t="n">
        <f aca="false">G170/F170</f>
        <v>1</v>
      </c>
      <c r="I170" s="45" t="n">
        <f aca="false">G170</f>
        <v>16000</v>
      </c>
      <c r="J170" s="46"/>
    </row>
    <row r="171" customFormat="false" ht="21.75" hidden="false" customHeight="true" outlineLevel="0" collapsed="false">
      <c r="A171" s="93" t="s">
        <v>111</v>
      </c>
      <c r="B171" s="33" t="s">
        <v>27</v>
      </c>
      <c r="C171" s="32"/>
      <c r="D171" s="32" t="s">
        <v>186</v>
      </c>
      <c r="E171" s="32"/>
      <c r="F171" s="34" t="n">
        <f aca="false">SUM(F172:F173)</f>
        <v>40411</v>
      </c>
      <c r="G171" s="35" t="n">
        <f aca="false">SUM(G172:G173)</f>
        <v>40411.22</v>
      </c>
      <c r="H171" s="36" t="n">
        <f aca="false">G171/F171</f>
        <v>1.00000544406226</v>
      </c>
      <c r="I171" s="35" t="n">
        <f aca="false">SUM(I172:I173)</f>
        <v>40411.22</v>
      </c>
      <c r="J171" s="114"/>
    </row>
    <row r="172" customFormat="false" ht="21.75" hidden="false" customHeight="true" outlineLevel="0" collapsed="false">
      <c r="A172" s="67"/>
      <c r="B172" s="39" t="s">
        <v>47</v>
      </c>
      <c r="C172" s="69"/>
      <c r="D172" s="69"/>
      <c r="E172" s="69" t="s">
        <v>48</v>
      </c>
      <c r="F172" s="42" t="n">
        <v>400</v>
      </c>
      <c r="G172" s="43" t="n">
        <v>400.39</v>
      </c>
      <c r="H172" s="44" t="n">
        <f aca="false">G172/F172</f>
        <v>1.000975</v>
      </c>
      <c r="I172" s="45" t="n">
        <f aca="false">G172</f>
        <v>400.39</v>
      </c>
      <c r="J172" s="46"/>
    </row>
    <row r="173" customFormat="false" ht="24" hidden="false" customHeight="true" outlineLevel="0" collapsed="false">
      <c r="A173" s="67"/>
      <c r="B173" s="39" t="s">
        <v>121</v>
      </c>
      <c r="C173" s="69"/>
      <c r="D173" s="69"/>
      <c r="E173" s="69" t="s">
        <v>187</v>
      </c>
      <c r="F173" s="42" t="n">
        <v>40011</v>
      </c>
      <c r="G173" s="43" t="n">
        <v>40010.83</v>
      </c>
      <c r="H173" s="44" t="n">
        <f aca="false">G173/F173</f>
        <v>0.999995751168429</v>
      </c>
      <c r="I173" s="45" t="n">
        <f aca="false">G173</f>
        <v>40010.83</v>
      </c>
      <c r="J173" s="46"/>
    </row>
    <row r="174" customFormat="false" ht="27.75" hidden="false" customHeight="true" outlineLevel="0" collapsed="false">
      <c r="A174" s="55" t="s">
        <v>188</v>
      </c>
      <c r="B174" s="83" t="s">
        <v>189</v>
      </c>
      <c r="C174" s="115" t="n">
        <v>900</v>
      </c>
      <c r="D174" s="115"/>
      <c r="E174" s="115"/>
      <c r="F174" s="116" t="n">
        <f aca="false">F175</f>
        <v>53300</v>
      </c>
      <c r="G174" s="117" t="n">
        <f aca="false">G175</f>
        <v>53300</v>
      </c>
      <c r="H174" s="60" t="n">
        <f aca="false">G174/F174</f>
        <v>1</v>
      </c>
      <c r="I174" s="117" t="n">
        <f aca="false">I175</f>
        <v>50000</v>
      </c>
      <c r="J174" s="118" t="n">
        <f aca="false">J175</f>
        <v>3300</v>
      </c>
    </row>
    <row r="175" customFormat="false" ht="24" hidden="false" customHeight="true" outlineLevel="0" collapsed="false">
      <c r="A175" s="29" t="s">
        <v>18</v>
      </c>
      <c r="B175" s="119" t="s">
        <v>190</v>
      </c>
      <c r="C175" s="48"/>
      <c r="D175" s="47" t="n">
        <v>90011</v>
      </c>
      <c r="E175" s="48"/>
      <c r="F175" s="50" t="n">
        <f aca="false">SUM(F176:F177)</f>
        <v>53300</v>
      </c>
      <c r="G175" s="51" t="n">
        <f aca="false">SUM(G176:G177)</f>
        <v>53300</v>
      </c>
      <c r="H175" s="36" t="n">
        <f aca="false">G175/F175</f>
        <v>1</v>
      </c>
      <c r="I175" s="51" t="n">
        <f aca="false">SUM(I176:I177)</f>
        <v>50000</v>
      </c>
      <c r="J175" s="52" t="n">
        <f aca="false">SUM(J176:J177)</f>
        <v>3300</v>
      </c>
    </row>
    <row r="176" customFormat="false" ht="34.5" hidden="false" customHeight="true" outlineLevel="0" collapsed="false">
      <c r="A176" s="67"/>
      <c r="B176" s="39" t="s">
        <v>191</v>
      </c>
      <c r="C176" s="77"/>
      <c r="D176" s="77"/>
      <c r="E176" s="78" t="n">
        <v>2440</v>
      </c>
      <c r="F176" s="80" t="n">
        <v>50000</v>
      </c>
      <c r="G176" s="81" t="n">
        <v>50000</v>
      </c>
      <c r="H176" s="44" t="n">
        <f aca="false">G176/F176</f>
        <v>1</v>
      </c>
      <c r="I176" s="43" t="n">
        <f aca="false">G176</f>
        <v>50000</v>
      </c>
      <c r="J176" s="46"/>
    </row>
    <row r="177" customFormat="false" ht="33.75" hidden="false" customHeight="true" outlineLevel="0" collapsed="false">
      <c r="A177" s="120"/>
      <c r="B177" s="121" t="s">
        <v>192</v>
      </c>
      <c r="C177" s="122"/>
      <c r="D177" s="122"/>
      <c r="E177" s="123" t="n">
        <v>6260</v>
      </c>
      <c r="F177" s="124" t="n">
        <v>3300</v>
      </c>
      <c r="G177" s="125" t="n">
        <v>3300</v>
      </c>
      <c r="H177" s="126" t="n">
        <f aca="false">G177/F177</f>
        <v>1</v>
      </c>
      <c r="I177" s="127"/>
      <c r="J177" s="128" t="n">
        <f aca="false">G177</f>
        <v>3300</v>
      </c>
    </row>
    <row r="178" customFormat="false" ht="18.75" hidden="false" customHeight="true" outlineLevel="0" collapsed="false">
      <c r="A178" s="129"/>
      <c r="B178" s="130" t="s">
        <v>193</v>
      </c>
      <c r="C178" s="131"/>
      <c r="D178" s="131"/>
      <c r="E178" s="131"/>
      <c r="F178" s="132" t="n">
        <f aca="false">F7+F14+F17+F26+F34+F42+F59+F67+F71+F80+F103+F115+F140+F156+F174</f>
        <v>35635699</v>
      </c>
      <c r="G178" s="133" t="n">
        <f aca="false">G7+G14+G17+G26+G34+G42+G59+G67+G71+G80+G103+G115+G140+G156+G174</f>
        <v>35958423.52</v>
      </c>
      <c r="H178" s="134" t="n">
        <f aca="false">G178/F178</f>
        <v>1.0090562141071</v>
      </c>
      <c r="I178" s="133" t="n">
        <f aca="false">I7+I14+I17+I26+I34+I42+I59+I67+I71+I80+I103+I115+I140+I156+I174</f>
        <v>32603551.09</v>
      </c>
      <c r="J178" s="135" t="n">
        <f aca="false">J7+J14+J17+J26+J34+J42+J59+J67+J71+J80+J103+J115+J140+J156+J174</f>
        <v>3354872.43</v>
      </c>
    </row>
    <row r="179" customFormat="false" ht="18" hidden="false" customHeight="true" outlineLevel="0" collapsed="false">
      <c r="A179" s="136"/>
      <c r="B179" s="137" t="s">
        <v>194</v>
      </c>
      <c r="C179" s="137"/>
      <c r="D179" s="137"/>
      <c r="E179" s="137"/>
      <c r="F179" s="138" t="n">
        <f aca="false">F180+F181+F182+F183+F184+F185</f>
        <v>7510491</v>
      </c>
      <c r="G179" s="139" t="n">
        <f aca="false">G180+G181+G182+G183+G184+G185</f>
        <v>7507609.06</v>
      </c>
      <c r="H179" s="140" t="n">
        <f aca="false">G179/F179</f>
        <v>0.99961627808355</v>
      </c>
      <c r="I179" s="139" t="n">
        <f aca="false">I180+I181+I182+I183+I184+I185</f>
        <v>6125554.04</v>
      </c>
      <c r="J179" s="141" t="n">
        <f aca="false">J180+J181+J182+J183+J184+J185</f>
        <v>1382055.02</v>
      </c>
    </row>
    <row r="180" customFormat="false" ht="20.25" hidden="false" customHeight="true" outlineLevel="0" collapsed="false">
      <c r="A180" s="38"/>
      <c r="B180" s="142" t="s">
        <v>195</v>
      </c>
      <c r="C180" s="142"/>
      <c r="D180" s="142"/>
      <c r="E180" s="142"/>
      <c r="F180" s="42" t="n">
        <f aca="false">F102+F119+F124+F134+F137+F165+F170</f>
        <v>1019192</v>
      </c>
      <c r="G180" s="45" t="n">
        <f aca="false">G102+G119+G124+G134+G137+G165+G170</f>
        <v>1019191.59</v>
      </c>
      <c r="H180" s="44" t="n">
        <f aca="false">G180/F180</f>
        <v>0.999999597720547</v>
      </c>
      <c r="I180" s="45" t="n">
        <f aca="false">I102+I119+I124+I134+I137+I165+I170</f>
        <v>1019191.59</v>
      </c>
      <c r="J180" s="143" t="n">
        <f aca="false">J102+J119+J124+J134+J137+J165+J170</f>
        <v>0</v>
      </c>
    </row>
    <row r="181" customFormat="false" ht="19.5" hidden="false" customHeight="true" outlineLevel="0" collapsed="false">
      <c r="A181" s="38"/>
      <c r="B181" s="142" t="s">
        <v>196</v>
      </c>
      <c r="C181" s="142"/>
      <c r="D181" s="142"/>
      <c r="E181" s="142"/>
      <c r="F181" s="42" t="n">
        <f aca="false">F9+F33+F36+F38+F41+F44+F53+F62+F65+F114+F126+F133+F151</f>
        <v>4644331</v>
      </c>
      <c r="G181" s="45" t="n">
        <f aca="false">G9+G33+G36+G38+G41+G44+G53+G62+G65+G114+G126+G133+G151</f>
        <v>4644242.05</v>
      </c>
      <c r="H181" s="44" t="n">
        <f aca="false">G181/F181</f>
        <v>0.999980847618311</v>
      </c>
      <c r="I181" s="45" t="n">
        <f aca="false">I9+I33+I36+I38+I41+I44+I53+I62+I65+I114+I126+I133+I151</f>
        <v>4456742.05</v>
      </c>
      <c r="J181" s="54" t="n">
        <f aca="false">J9+J33+J36+J38+J41+J44+J53+J62+J65+J114+J126+J133+J151</f>
        <v>187500</v>
      </c>
    </row>
    <row r="182" customFormat="false" ht="19.5" hidden="false" customHeight="true" outlineLevel="0" collapsed="false">
      <c r="A182" s="38"/>
      <c r="B182" s="144" t="s">
        <v>197</v>
      </c>
      <c r="C182" s="144"/>
      <c r="D182" s="144"/>
      <c r="E182" s="144"/>
      <c r="F182" s="42" t="n">
        <f aca="false">F139</f>
        <v>33000</v>
      </c>
      <c r="G182" s="45" t="n">
        <f aca="false">G139</f>
        <v>33000</v>
      </c>
      <c r="H182" s="44" t="n">
        <f aca="false">G182/F182</f>
        <v>1</v>
      </c>
      <c r="I182" s="45" t="n">
        <f aca="false">I139</f>
        <v>33000</v>
      </c>
      <c r="J182" s="143" t="n">
        <f aca="false">J139</f>
        <v>0</v>
      </c>
    </row>
    <row r="183" customFormat="false" ht="23.25" hidden="false" customHeight="true" outlineLevel="0" collapsed="false">
      <c r="A183" s="38"/>
      <c r="B183" s="40" t="s">
        <v>198</v>
      </c>
      <c r="C183" s="40"/>
      <c r="D183" s="40"/>
      <c r="E183" s="40"/>
      <c r="F183" s="42" t="n">
        <f aca="false">F24+F58+F63+F64+F66+F93+F107+F109+F112+F120+F129+F130</f>
        <v>1136036</v>
      </c>
      <c r="G183" s="45" t="n">
        <f aca="false">G24+G58+G63+G64+G66+G93+G107+G109+G112+G120+G129+G130</f>
        <v>1133298.73</v>
      </c>
      <c r="H183" s="44" t="n">
        <f aca="false">G183/F183</f>
        <v>0.997590507695179</v>
      </c>
      <c r="I183" s="45" t="n">
        <f aca="false">I24+I58+I63+I64+I66+I93+I107+I109+I112+I120+I129+I130</f>
        <v>281219.62</v>
      </c>
      <c r="J183" s="45" t="n">
        <f aca="false">J24+J58+J63+J64+J66+J93+J107+J109+J112+J120+J129+J130</f>
        <v>852079.11</v>
      </c>
    </row>
    <row r="184" customFormat="false" ht="21.75" hidden="false" customHeight="true" outlineLevel="0" collapsed="false">
      <c r="A184" s="38"/>
      <c r="B184" s="40" t="s">
        <v>199</v>
      </c>
      <c r="C184" s="40"/>
      <c r="D184" s="40"/>
      <c r="E184" s="40"/>
      <c r="F184" s="42" t="n">
        <f aca="false">F11+F143+F176+F177</f>
        <v>198300</v>
      </c>
      <c r="G184" s="45" t="n">
        <f aca="false">G11+G143+G176+G177</f>
        <v>198300</v>
      </c>
      <c r="H184" s="44" t="n">
        <f aca="false">G184/F184</f>
        <v>1</v>
      </c>
      <c r="I184" s="45" t="n">
        <f aca="false">I11+I143+I176+I177</f>
        <v>50000</v>
      </c>
      <c r="J184" s="54" t="n">
        <f aca="false">J11+J143+J176+J177</f>
        <v>148300</v>
      </c>
    </row>
    <row r="185" customFormat="false" ht="21.75" hidden="false" customHeight="true" outlineLevel="0" collapsed="false">
      <c r="A185" s="38"/>
      <c r="B185" s="40" t="s">
        <v>200</v>
      </c>
      <c r="C185" s="40"/>
      <c r="D185" s="40"/>
      <c r="E185" s="40"/>
      <c r="F185" s="42" t="n">
        <f aca="false">F25+F108+F148+F154+F155</f>
        <v>479632</v>
      </c>
      <c r="G185" s="45" t="n">
        <f aca="false">G25+G108+G148+G154+G155</f>
        <v>479576.69</v>
      </c>
      <c r="H185" s="44" t="n">
        <f aca="false">G185/F185</f>
        <v>0.999884682423191</v>
      </c>
      <c r="I185" s="45" t="n">
        <f aca="false">I25+I108+I148+I154+I155</f>
        <v>285400.78</v>
      </c>
      <c r="J185" s="54" t="n">
        <f aca="false">J25+J108+J148+J154+J155</f>
        <v>194175.91</v>
      </c>
    </row>
    <row r="186" customFormat="false" ht="21.75" hidden="false" customHeight="true" outlineLevel="0" collapsed="false">
      <c r="A186" s="145"/>
      <c r="B186" s="146" t="s">
        <v>201</v>
      </c>
      <c r="C186" s="146"/>
      <c r="D186" s="146"/>
      <c r="E186" s="146"/>
      <c r="F186" s="147" t="n">
        <f aca="false">F16+F22+F23+F106+F149</f>
        <v>1683130</v>
      </c>
      <c r="G186" s="148" t="n">
        <f aca="false">G16+G22+G23+G106+G149</f>
        <v>1683130.5</v>
      </c>
      <c r="H186" s="140" t="n">
        <f aca="false">G186/F186</f>
        <v>1.00000029706559</v>
      </c>
      <c r="I186" s="148" t="n">
        <f aca="false">I16+I22+I23+I106+I149</f>
        <v>468358.54</v>
      </c>
      <c r="J186" s="148" t="n">
        <f aca="false">J16+J22+J23+J106+J149</f>
        <v>1214771.96</v>
      </c>
    </row>
    <row r="187" customFormat="false" ht="21.75" hidden="false" customHeight="true" outlineLevel="0" collapsed="false">
      <c r="A187" s="145"/>
      <c r="B187" s="146" t="s">
        <v>202</v>
      </c>
      <c r="C187" s="146"/>
      <c r="D187" s="146"/>
      <c r="E187" s="146"/>
      <c r="F187" s="147" t="n">
        <f aca="false">F73+F75+F79</f>
        <v>20509494</v>
      </c>
      <c r="G187" s="148" t="n">
        <f aca="false">G73+G75+G79</f>
        <v>20509494</v>
      </c>
      <c r="H187" s="140" t="n">
        <f aca="false">G187/F187</f>
        <v>1</v>
      </c>
      <c r="I187" s="148" t="n">
        <f aca="false">I73+I75+I79</f>
        <v>20509494</v>
      </c>
      <c r="J187" s="149" t="n">
        <f aca="false">J73+J75+J79</f>
        <v>0</v>
      </c>
    </row>
    <row r="188" customFormat="false" ht="22.5" hidden="false" customHeight="true" outlineLevel="0" collapsed="false">
      <c r="A188" s="150"/>
      <c r="B188" s="151" t="s">
        <v>203</v>
      </c>
      <c r="C188" s="151"/>
      <c r="D188" s="151"/>
      <c r="E188" s="151"/>
      <c r="F188" s="152" t="n">
        <f aca="false">F13+F19+F20+F21+F28+F29+F30+F31+F32+F40+F46+F47+F48+F49+F50+F51+F55+F56+F57+F61+F69+F70+F77+F82+F83+F84+F86+F87+F88+F89+F90+F91+F95+F96+F97+F99+F100+F101+F105+F111+F117+F118+F122+F123+F128+F132+F136+F142+F145+F146+F147+F153+F158+F159+F160+F161+F162+F164+F167+F168+F172+F173</f>
        <v>5932584</v>
      </c>
      <c r="G188" s="153" t="n">
        <f aca="false">G13+G19+G20+G21+G28+G29+G30+G31+G32+G40+G46+G47+G48+G49+G50+G51+G55+G56+G57+G61+G69+G70+G77+G82+G83+G84+G86+G87+G88+G89+G90+G91+G95+G96+G97+G99+G100+G101+G105+G111+G117+G118+G122+G123+G128+G132+G136+G142+G145+G146+G147+G153+G158+G159+G160+G161+G162+G164+G167+G168+G172+G173</f>
        <v>6258189.96</v>
      </c>
      <c r="H188" s="154" t="n">
        <f aca="false">G188/F188</f>
        <v>1.05488434044929</v>
      </c>
      <c r="I188" s="153" t="n">
        <f aca="false">I13+I19+I20+I21+I28+I29+I30+I31+I32+I40+I46+I47+I48+I49+I50+I51+I55+I56+I57+I61+I69+I70+I77+I82+I83+I84+I86+I87+I88+I89+I90+I91+I95+I96+I97+I99+I100+I101+I105+I111+I117+I118+I122+I123+I128+I132+I136+I142+I145+I146+I147+I153+I158+I159+I160+I161+I162+I164+I167+I168+I172+I173</f>
        <v>5500144.51</v>
      </c>
      <c r="J188" s="155" t="n">
        <f aca="false">J13+J19+J20+J21+J28+J29+J30+J31+J32+J40+J46+J47+J48+J49+J50+J51+J55+J56+J57+J61+J69+J70+J77+J82+J83+J84+J86+J87+J88+J89+J90+J91+J95+J96+J97+J99+J100+J101+J105+J111+J117+J118+J122+J123+J128+J132+J136+J142+J145+J146+J147+J153+J158+J159+J160+J161+J162+J164+J167+J168+J172+J173</f>
        <v>758045.45</v>
      </c>
    </row>
    <row r="189" customFormat="false" ht="8.25" hidden="false" customHeight="true" outlineLevel="0" collapsed="false">
      <c r="G189" s="156"/>
      <c r="H189" s="157"/>
    </row>
    <row r="190" customFormat="false" ht="12" hidden="false" customHeight="true" outlineLevel="0" collapsed="false">
      <c r="G190" s="156"/>
      <c r="H190" s="157"/>
    </row>
    <row r="191" customFormat="false" ht="10.5" hidden="false" customHeight="true" outlineLevel="0" collapsed="false">
      <c r="G191" s="156"/>
      <c r="H191" s="157"/>
    </row>
    <row r="192" customFormat="false" ht="12" hidden="false" customHeight="true" outlineLevel="0" collapsed="false">
      <c r="B192" s="158"/>
      <c r="G192" s="156"/>
      <c r="H192" s="157"/>
    </row>
    <row r="193" customFormat="false" ht="15.75" hidden="false" customHeight="true" outlineLevel="0" collapsed="false">
      <c r="G193" s="156"/>
      <c r="H193" s="157"/>
    </row>
    <row r="194" customFormat="false" ht="14.25" hidden="false" customHeight="true" outlineLevel="0" collapsed="false">
      <c r="G194" s="156"/>
      <c r="H194" s="157"/>
    </row>
    <row r="195" customFormat="false" ht="15.75" hidden="false" customHeight="true" outlineLevel="0" collapsed="false">
      <c r="G195" s="156"/>
      <c r="H195" s="157"/>
    </row>
    <row r="196" customFormat="false" ht="12.75" hidden="false" customHeight="false" outlineLevel="0" collapsed="false">
      <c r="G196" s="156"/>
      <c r="H196" s="157"/>
    </row>
  </sheetData>
  <mergeCells count="19">
    <mergeCell ref="D1:I1"/>
    <mergeCell ref="B2:I2"/>
    <mergeCell ref="A3:G3"/>
    <mergeCell ref="A4:A5"/>
    <mergeCell ref="C4:E4"/>
    <mergeCell ref="F4:F5"/>
    <mergeCell ref="G4:G5"/>
    <mergeCell ref="H4:H5"/>
    <mergeCell ref="I4:J4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1" man="true" max="16383" min="0"/>
    <brk id="79" man="true" max="16383" min="0"/>
    <brk id="124" man="true" max="16383" min="0"/>
    <brk id="1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31.56"/>
    <col collapsed="false" customWidth="true" hidden="false" outlineLevel="0" max="13" min="5" style="0" width="12.7"/>
    <col collapsed="false" customWidth="true" hidden="false" outlineLevel="0" max="14" min="14" style="0" width="9.56"/>
  </cols>
  <sheetData>
    <row r="3" customFormat="false" ht="11.25" hidden="false" customHeight="true" outlineLevel="0" collapsed="false">
      <c r="D3" s="658"/>
      <c r="E3" s="423" t="s">
        <v>860</v>
      </c>
      <c r="F3" s="423"/>
      <c r="G3" s="423"/>
      <c r="H3" s="423"/>
      <c r="I3" s="423"/>
      <c r="J3" s="423"/>
      <c r="K3" s="423"/>
      <c r="L3" s="423"/>
      <c r="M3" s="423"/>
    </row>
    <row r="4" customFormat="false" ht="11.25" hidden="false" customHeight="true" outlineLevel="0" collapsed="false">
      <c r="D4" s="658"/>
      <c r="E4" s="751"/>
      <c r="F4" s="751"/>
      <c r="G4" s="752"/>
      <c r="H4" s="752"/>
      <c r="I4" s="752"/>
      <c r="J4" s="752"/>
      <c r="K4" s="752"/>
      <c r="L4" s="752"/>
      <c r="M4" s="752"/>
    </row>
    <row r="5" customFormat="false" ht="11.25" hidden="false" customHeight="true" outlineLevel="0" collapsed="false">
      <c r="D5" s="658"/>
      <c r="E5" s="752"/>
      <c r="F5" s="752"/>
      <c r="G5" s="752"/>
      <c r="H5" s="752"/>
      <c r="I5" s="752"/>
      <c r="J5" s="752"/>
      <c r="K5" s="752"/>
      <c r="L5" s="752"/>
      <c r="M5" s="752"/>
    </row>
    <row r="6" customFormat="false" ht="19.5" hidden="false" customHeight="true" outlineLevel="0" collapsed="false">
      <c r="A6" s="659" t="s">
        <v>861</v>
      </c>
      <c r="B6" s="659"/>
      <c r="C6" s="659"/>
      <c r="D6" s="659"/>
      <c r="E6" s="659"/>
      <c r="F6" s="659"/>
      <c r="G6" s="659"/>
      <c r="H6" s="659"/>
      <c r="I6" s="659"/>
      <c r="J6" s="659"/>
      <c r="K6" s="659"/>
      <c r="L6" s="659"/>
      <c r="M6" s="659"/>
    </row>
    <row r="7" customFormat="false" ht="19.5" hidden="false" customHeight="true" outlineLevel="0" collapsed="false">
      <c r="A7" s="659"/>
      <c r="B7" s="659"/>
      <c r="C7" s="659"/>
      <c r="D7" s="659"/>
      <c r="E7" s="659"/>
      <c r="F7" s="659"/>
      <c r="G7" s="659"/>
      <c r="H7" s="659"/>
      <c r="I7" s="659"/>
      <c r="J7" s="659"/>
      <c r="K7" s="659"/>
      <c r="L7" s="659"/>
      <c r="M7" s="659"/>
    </row>
    <row r="8" customFormat="false" ht="19.5" hidden="false" customHeight="true" outlineLevel="0" collapsed="false">
      <c r="A8" s="659"/>
      <c r="B8" s="659"/>
      <c r="C8" s="659"/>
      <c r="D8" s="659"/>
      <c r="E8" s="659"/>
      <c r="F8" s="659"/>
      <c r="G8" s="659"/>
      <c r="H8" s="659"/>
      <c r="I8" s="659"/>
      <c r="J8" s="659"/>
      <c r="K8" s="659"/>
      <c r="L8" s="659"/>
      <c r="M8" s="659"/>
    </row>
    <row r="9" customFormat="false" ht="14.25" hidden="false" customHeight="true" outlineLevel="0" collapsed="false">
      <c r="A9" s="660" t="s">
        <v>4</v>
      </c>
      <c r="B9" s="660"/>
      <c r="C9" s="660"/>
      <c r="D9" s="753" t="s">
        <v>207</v>
      </c>
      <c r="E9" s="663" t="s">
        <v>862</v>
      </c>
      <c r="F9" s="663" t="s">
        <v>863</v>
      </c>
      <c r="G9" s="663" t="s">
        <v>864</v>
      </c>
      <c r="H9" s="663" t="s">
        <v>865</v>
      </c>
      <c r="I9" s="664" t="s">
        <v>850</v>
      </c>
      <c r="J9" s="664"/>
      <c r="K9" s="664"/>
      <c r="L9" s="664"/>
      <c r="M9" s="664"/>
    </row>
    <row r="10" customFormat="false" ht="16.5" hidden="false" customHeight="true" outlineLevel="0" collapsed="false">
      <c r="A10" s="665"/>
      <c r="B10" s="666"/>
      <c r="C10" s="666"/>
      <c r="D10" s="753"/>
      <c r="E10" s="663"/>
      <c r="F10" s="663"/>
      <c r="G10" s="663"/>
      <c r="H10" s="663"/>
      <c r="I10" s="754" t="s">
        <v>211</v>
      </c>
      <c r="J10" s="666" t="s">
        <v>212</v>
      </c>
      <c r="K10" s="666"/>
      <c r="L10" s="666"/>
      <c r="M10" s="755" t="s">
        <v>213</v>
      </c>
    </row>
    <row r="11" customFormat="false" ht="27" hidden="false" customHeight="true" outlineLevel="0" collapsed="false">
      <c r="A11" s="756" t="s">
        <v>549</v>
      </c>
      <c r="B11" s="757" t="s">
        <v>11</v>
      </c>
      <c r="C11" s="757" t="s">
        <v>12</v>
      </c>
      <c r="D11" s="753"/>
      <c r="E11" s="663"/>
      <c r="F11" s="663"/>
      <c r="G11" s="663"/>
      <c r="H11" s="663"/>
      <c r="I11" s="754"/>
      <c r="J11" s="757" t="s">
        <v>851</v>
      </c>
      <c r="K11" s="754" t="s">
        <v>810</v>
      </c>
      <c r="L11" s="754" t="s">
        <v>811</v>
      </c>
      <c r="M11" s="755"/>
    </row>
    <row r="12" customFormat="false" ht="13.5" hidden="false" customHeight="true" outlineLevel="0" collapsed="false">
      <c r="A12" s="671" t="n">
        <v>1</v>
      </c>
      <c r="B12" s="672" t="n">
        <v>2</v>
      </c>
      <c r="C12" s="672" t="n">
        <v>3</v>
      </c>
      <c r="D12" s="672" t="n">
        <v>4</v>
      </c>
      <c r="E12" s="673" t="n">
        <v>5</v>
      </c>
      <c r="F12" s="673"/>
      <c r="G12" s="673" t="n">
        <v>6</v>
      </c>
      <c r="H12" s="673"/>
      <c r="I12" s="673" t="n">
        <v>7</v>
      </c>
      <c r="J12" s="673" t="n">
        <v>8</v>
      </c>
      <c r="K12" s="673" t="n">
        <v>9</v>
      </c>
      <c r="L12" s="673" t="n">
        <v>10</v>
      </c>
      <c r="M12" s="674" t="n">
        <v>11</v>
      </c>
    </row>
    <row r="13" customFormat="false" ht="18.75" hidden="false" customHeight="true" outlineLevel="0" collapsed="false">
      <c r="A13" s="675" t="n">
        <v>852</v>
      </c>
      <c r="B13" s="676"/>
      <c r="C13" s="676"/>
      <c r="D13" s="758" t="s">
        <v>138</v>
      </c>
      <c r="E13" s="759" t="n">
        <f aca="false">E14</f>
        <v>33000</v>
      </c>
      <c r="F13" s="760" t="n">
        <f aca="false">F14</f>
        <v>33000</v>
      </c>
      <c r="G13" s="759" t="n">
        <f aca="false">G14</f>
        <v>33000</v>
      </c>
      <c r="H13" s="760" t="n">
        <f aca="false">H14</f>
        <v>33000</v>
      </c>
      <c r="I13" s="760" t="n">
        <f aca="false">I14</f>
        <v>33000</v>
      </c>
      <c r="J13" s="760" t="n">
        <f aca="false">J14</f>
        <v>15000</v>
      </c>
      <c r="K13" s="760" t="n">
        <f aca="false">K14</f>
        <v>0</v>
      </c>
      <c r="L13" s="760" t="n">
        <f aca="false">L14</f>
        <v>0</v>
      </c>
      <c r="M13" s="761" t="n">
        <f aca="false">M14</f>
        <v>0</v>
      </c>
    </row>
    <row r="14" customFormat="false" ht="21" hidden="false" customHeight="true" outlineLevel="0" collapsed="false">
      <c r="A14" s="762"/>
      <c r="B14" s="763" t="n">
        <v>85295</v>
      </c>
      <c r="C14" s="764"/>
      <c r="D14" s="765" t="s">
        <v>27</v>
      </c>
      <c r="E14" s="766" t="n">
        <f aca="false">E15</f>
        <v>33000</v>
      </c>
      <c r="F14" s="767" t="n">
        <f aca="false">F15</f>
        <v>33000</v>
      </c>
      <c r="G14" s="766" t="n">
        <f aca="false">SUM(G16:G20)</f>
        <v>33000</v>
      </c>
      <c r="H14" s="767" t="n">
        <f aca="false">SUM(H16:H20)</f>
        <v>33000</v>
      </c>
      <c r="I14" s="767" t="n">
        <f aca="false">SUM(I16:I20)</f>
        <v>33000</v>
      </c>
      <c r="J14" s="767" t="n">
        <f aca="false">SUM(J16:J20)</f>
        <v>15000</v>
      </c>
      <c r="K14" s="767" t="n">
        <f aca="false">SUM(K16:K20)</f>
        <v>0</v>
      </c>
      <c r="L14" s="767" t="n">
        <f aca="false">SUM(L16:L20)</f>
        <v>0</v>
      </c>
      <c r="M14" s="768" t="n">
        <f aca="false">SUM(M16:M20)</f>
        <v>0</v>
      </c>
    </row>
    <row r="15" customFormat="false" ht="35.25" hidden="false" customHeight="true" outlineLevel="0" collapsed="false">
      <c r="A15" s="71"/>
      <c r="B15" s="769"/>
      <c r="C15" s="770" t="n">
        <v>2120</v>
      </c>
      <c r="D15" s="102" t="s">
        <v>866</v>
      </c>
      <c r="E15" s="771" t="n">
        <f aca="false">'z1.1'!F139</f>
        <v>33000</v>
      </c>
      <c r="F15" s="771" t="n">
        <f aca="false">'z1.1'!G139</f>
        <v>33000</v>
      </c>
      <c r="G15" s="771"/>
      <c r="H15" s="772"/>
      <c r="I15" s="772"/>
      <c r="J15" s="772"/>
      <c r="K15" s="772"/>
      <c r="L15" s="772"/>
      <c r="M15" s="773"/>
    </row>
    <row r="16" customFormat="false" ht="14.25" hidden="false" customHeight="true" outlineLevel="0" collapsed="false">
      <c r="A16" s="71"/>
      <c r="B16" s="769"/>
      <c r="C16" s="41" t="n">
        <v>4170</v>
      </c>
      <c r="D16" s="113" t="s">
        <v>222</v>
      </c>
      <c r="E16" s="771"/>
      <c r="F16" s="772"/>
      <c r="G16" s="771" t="n">
        <v>15000</v>
      </c>
      <c r="H16" s="772" t="n">
        <v>15000</v>
      </c>
      <c r="I16" s="772" t="n">
        <f aca="false">H16</f>
        <v>15000</v>
      </c>
      <c r="J16" s="772" t="n">
        <f aca="false">I16</f>
        <v>15000</v>
      </c>
      <c r="K16" s="772"/>
      <c r="L16" s="772"/>
      <c r="M16" s="773"/>
    </row>
    <row r="17" customFormat="false" ht="15" hidden="false" customHeight="true" outlineLevel="0" collapsed="false">
      <c r="A17" s="71"/>
      <c r="B17" s="769"/>
      <c r="C17" s="774" t="n">
        <v>4210</v>
      </c>
      <c r="D17" s="41" t="s">
        <v>433</v>
      </c>
      <c r="E17" s="771" t="n">
        <v>0</v>
      </c>
      <c r="F17" s="772"/>
      <c r="G17" s="771" t="n">
        <v>7460</v>
      </c>
      <c r="H17" s="772" t="n">
        <v>7460</v>
      </c>
      <c r="I17" s="772" t="n">
        <f aca="false">H17</f>
        <v>7460</v>
      </c>
      <c r="J17" s="772"/>
      <c r="K17" s="772"/>
      <c r="L17" s="772"/>
      <c r="M17" s="773"/>
    </row>
    <row r="18" customFormat="false" ht="15" hidden="false" customHeight="true" outlineLevel="0" collapsed="false">
      <c r="A18" s="71"/>
      <c r="B18" s="769"/>
      <c r="C18" s="774" t="n">
        <v>4260</v>
      </c>
      <c r="D18" s="53" t="s">
        <v>247</v>
      </c>
      <c r="E18" s="771" t="n">
        <v>0</v>
      </c>
      <c r="F18" s="772"/>
      <c r="G18" s="771" t="n">
        <v>3190</v>
      </c>
      <c r="H18" s="772" t="n">
        <v>3190</v>
      </c>
      <c r="I18" s="772" t="n">
        <f aca="false">H18</f>
        <v>3190</v>
      </c>
      <c r="J18" s="772"/>
      <c r="K18" s="772"/>
      <c r="L18" s="772"/>
      <c r="M18" s="773"/>
    </row>
    <row r="19" customFormat="false" ht="13.5" hidden="false" customHeight="true" outlineLevel="0" collapsed="false">
      <c r="A19" s="71"/>
      <c r="B19" s="769"/>
      <c r="C19" s="774" t="n">
        <v>4300</v>
      </c>
      <c r="D19" s="41" t="s">
        <v>224</v>
      </c>
      <c r="E19" s="771" t="n">
        <v>0</v>
      </c>
      <c r="F19" s="772"/>
      <c r="G19" s="771" t="n">
        <v>6600</v>
      </c>
      <c r="H19" s="772" t="n">
        <v>6600</v>
      </c>
      <c r="I19" s="772" t="n">
        <f aca="false">H19</f>
        <v>6600</v>
      </c>
      <c r="J19" s="772"/>
      <c r="K19" s="772"/>
      <c r="L19" s="772"/>
      <c r="M19" s="773"/>
    </row>
    <row r="20" customFormat="false" ht="15" hidden="false" customHeight="true" outlineLevel="0" collapsed="false">
      <c r="A20" s="775"/>
      <c r="B20" s="776"/>
      <c r="C20" s="777" t="n">
        <v>4370</v>
      </c>
      <c r="D20" s="778" t="s">
        <v>413</v>
      </c>
      <c r="E20" s="779" t="n">
        <v>0</v>
      </c>
      <c r="F20" s="780"/>
      <c r="G20" s="779" t="n">
        <v>750</v>
      </c>
      <c r="H20" s="772" t="n">
        <v>750</v>
      </c>
      <c r="I20" s="772" t="n">
        <f aca="false">H20</f>
        <v>750</v>
      </c>
      <c r="J20" s="780"/>
      <c r="K20" s="780"/>
      <c r="L20" s="780"/>
      <c r="M20" s="781"/>
    </row>
    <row r="21" customFormat="false" ht="24" hidden="false" customHeight="true" outlineLevel="0" collapsed="false">
      <c r="A21" s="782" t="s">
        <v>859</v>
      </c>
      <c r="B21" s="782"/>
      <c r="C21" s="782"/>
      <c r="D21" s="782"/>
      <c r="E21" s="783" t="n">
        <f aca="false">E13</f>
        <v>33000</v>
      </c>
      <c r="F21" s="784" t="n">
        <f aca="false">F15</f>
        <v>33000</v>
      </c>
      <c r="G21" s="783" t="n">
        <f aca="false">G13</f>
        <v>33000</v>
      </c>
      <c r="H21" s="784" t="n">
        <f aca="false">H13</f>
        <v>33000</v>
      </c>
      <c r="I21" s="784" t="n">
        <f aca="false">I13</f>
        <v>33000</v>
      </c>
      <c r="J21" s="784" t="n">
        <f aca="false">J13</f>
        <v>15000</v>
      </c>
      <c r="K21" s="784" t="n">
        <f aca="false">K13</f>
        <v>0</v>
      </c>
      <c r="L21" s="784" t="n">
        <f aca="false">L13</f>
        <v>0</v>
      </c>
      <c r="M21" s="785" t="n">
        <f aca="false">M13</f>
        <v>0</v>
      </c>
    </row>
    <row r="22" customFormat="false" ht="24" hidden="false" customHeight="true" outlineLevel="0" collapsed="false">
      <c r="A22" s="747"/>
      <c r="B22" s="747"/>
      <c r="C22" s="747"/>
      <c r="D22" s="747"/>
      <c r="E22" s="747"/>
      <c r="F22" s="747"/>
      <c r="G22" s="747"/>
      <c r="H22" s="747"/>
      <c r="I22" s="747"/>
      <c r="J22" s="747"/>
      <c r="K22" s="747"/>
      <c r="L22" s="747"/>
      <c r="M22" s="747"/>
    </row>
    <row r="23" customFormat="false" ht="27" hidden="false" customHeight="true" outlineLevel="0" collapsed="false">
      <c r="A23" s="747"/>
      <c r="B23" s="747"/>
      <c r="C23" s="748"/>
      <c r="D23" s="747"/>
      <c r="E23" s="747"/>
      <c r="F23" s="747"/>
      <c r="G23" s="747"/>
      <c r="H23" s="747"/>
      <c r="I23" s="747"/>
      <c r="J23" s="747"/>
      <c r="K23" s="747"/>
      <c r="L23" s="749"/>
      <c r="M23" s="74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M24" s="1"/>
    </row>
    <row r="25" customFormat="false" ht="13.5" hidden="false" customHeight="true" outlineLevel="0" collapsed="false">
      <c r="C25" s="750"/>
      <c r="L25" s="161"/>
    </row>
    <row r="26" customFormat="false" ht="12.75" hidden="false" customHeight="false" outlineLevel="0" collapsed="false">
      <c r="C26" s="750"/>
    </row>
    <row r="27" customFormat="false" ht="12.75" hidden="false" customHeight="false" outlineLevel="0" collapsed="false">
      <c r="C27" s="750"/>
    </row>
  </sheetData>
  <mergeCells count="13">
    <mergeCell ref="E3:M3"/>
    <mergeCell ref="A6:M6"/>
    <mergeCell ref="A9:C9"/>
    <mergeCell ref="D9:D11"/>
    <mergeCell ref="E9:E11"/>
    <mergeCell ref="F9:F11"/>
    <mergeCell ref="G9:G11"/>
    <mergeCell ref="H9:H11"/>
    <mergeCell ref="I9:M9"/>
    <mergeCell ref="I10:I11"/>
    <mergeCell ref="J10:L10"/>
    <mergeCell ref="M10:M11"/>
    <mergeCell ref="A21:D21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40.84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11" min="9" style="0" width="11.85"/>
    <col collapsed="false" customWidth="true" hidden="false" outlineLevel="0" max="12" min="12" style="0" width="10.99"/>
    <col collapsed="false" customWidth="true" hidden="false" outlineLevel="0" max="13" min="13" style="0" width="12.56"/>
    <col collapsed="false" customWidth="true" hidden="false" outlineLevel="0" max="14" min="14" style="0" width="16.99"/>
  </cols>
  <sheetData>
    <row r="1" customFormat="false" ht="20.25" hidden="false" customHeight="true" outlineLevel="0" collapsed="false">
      <c r="C1" s="786" t="s">
        <v>867</v>
      </c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7"/>
    </row>
    <row r="2" customFormat="false" ht="14.25" hidden="false" customHeight="true" outlineLevel="0" collapsed="false">
      <c r="A2" s="788" t="s">
        <v>868</v>
      </c>
      <c r="B2" s="788"/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</row>
    <row r="3" customFormat="false" ht="16.5" hidden="false" customHeight="true" outlineLevel="0" collapsed="false">
      <c r="A3" s="788"/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/>
      <c r="N3" s="788"/>
    </row>
    <row r="4" customFormat="false" ht="12" hidden="false" customHeight="true" outlineLevel="0" collapsed="false">
      <c r="A4" s="789" t="s">
        <v>4</v>
      </c>
      <c r="B4" s="789"/>
      <c r="C4" s="789"/>
      <c r="D4" s="312" t="s">
        <v>207</v>
      </c>
      <c r="E4" s="313" t="s">
        <v>869</v>
      </c>
      <c r="F4" s="313" t="s">
        <v>870</v>
      </c>
      <c r="G4" s="790" t="s">
        <v>871</v>
      </c>
      <c r="H4" s="790" t="s">
        <v>872</v>
      </c>
      <c r="I4" s="791" t="s">
        <v>873</v>
      </c>
      <c r="J4" s="791"/>
      <c r="K4" s="791"/>
      <c r="L4" s="791"/>
      <c r="M4" s="791"/>
      <c r="N4" s="792"/>
    </row>
    <row r="5" customFormat="false" ht="15" hidden="false" customHeight="true" outlineLevel="0" collapsed="false">
      <c r="A5" s="789"/>
      <c r="B5" s="789"/>
      <c r="C5" s="789"/>
      <c r="D5" s="312"/>
      <c r="E5" s="313"/>
      <c r="F5" s="313"/>
      <c r="G5" s="790"/>
      <c r="H5" s="790"/>
      <c r="I5" s="316" t="s">
        <v>211</v>
      </c>
      <c r="J5" s="793" t="s">
        <v>212</v>
      </c>
      <c r="K5" s="793"/>
      <c r="L5" s="793"/>
      <c r="M5" s="794" t="s">
        <v>213</v>
      </c>
      <c r="N5" s="795"/>
      <c r="O5" s="169"/>
    </row>
    <row r="6" customFormat="false" ht="30" hidden="false" customHeight="true" outlineLevel="0" collapsed="false">
      <c r="A6" s="796" t="s">
        <v>549</v>
      </c>
      <c r="B6" s="317" t="s">
        <v>11</v>
      </c>
      <c r="C6" s="317" t="s">
        <v>12</v>
      </c>
      <c r="D6" s="312"/>
      <c r="E6" s="313"/>
      <c r="F6" s="313"/>
      <c r="G6" s="790"/>
      <c r="H6" s="790"/>
      <c r="I6" s="316"/>
      <c r="J6" s="797" t="s">
        <v>214</v>
      </c>
      <c r="K6" s="798" t="s">
        <v>874</v>
      </c>
      <c r="L6" s="797" t="s">
        <v>875</v>
      </c>
      <c r="M6" s="794"/>
      <c r="N6" s="795"/>
      <c r="O6" s="169"/>
    </row>
    <row r="7" customFormat="false" ht="11.25" hidden="false" customHeight="true" outlineLevel="0" collapsed="false">
      <c r="A7" s="695" t="n">
        <v>1</v>
      </c>
      <c r="B7" s="696" t="n">
        <v>2</v>
      </c>
      <c r="C7" s="696" t="n">
        <v>3</v>
      </c>
      <c r="D7" s="696" t="n">
        <v>4</v>
      </c>
      <c r="E7" s="698" t="n">
        <v>5</v>
      </c>
      <c r="F7" s="698"/>
      <c r="G7" s="696" t="n">
        <v>6</v>
      </c>
      <c r="H7" s="696"/>
      <c r="I7" s="696" t="n">
        <v>7</v>
      </c>
      <c r="J7" s="696" t="n">
        <v>8</v>
      </c>
      <c r="K7" s="696" t="n">
        <v>9</v>
      </c>
      <c r="L7" s="696" t="n">
        <v>10</v>
      </c>
      <c r="M7" s="799"/>
      <c r="N7" s="800"/>
      <c r="O7" s="169"/>
    </row>
    <row r="8" customFormat="false" ht="23.25" hidden="false" customHeight="true" outlineLevel="0" collapsed="false">
      <c r="A8" s="801"/>
      <c r="B8" s="802"/>
      <c r="C8" s="802"/>
      <c r="D8" s="803" t="s">
        <v>876</v>
      </c>
      <c r="E8" s="804" t="n">
        <f aca="false">E9+E13+E20+E51+E62+E70+E88+E127+E131</f>
        <v>1136035.97</v>
      </c>
      <c r="F8" s="805" t="n">
        <f aca="false">F9+F13+F20+F51+F62+F70+F88+F127+F131</f>
        <v>1133298.72</v>
      </c>
      <c r="G8" s="804" t="n">
        <f aca="false">G9+G13+G20+G51+G62+G70+G88+G127+G131</f>
        <v>1373720.67</v>
      </c>
      <c r="H8" s="805" t="n">
        <f aca="false">H9+H13+H20+H51+H62+H70+H88+H127+H131</f>
        <v>1373720.48</v>
      </c>
      <c r="I8" s="805" t="n">
        <f aca="false">I9+I13+I20+I51+I62+I70+I88+I127+I131</f>
        <v>480425.02</v>
      </c>
      <c r="J8" s="805" t="n">
        <f aca="false">J9+J13+J20+J51+J62+J70+J88+J127+J131</f>
        <v>78685.8</v>
      </c>
      <c r="K8" s="805" t="n">
        <f aca="false">K9+K13+K20+K51+K62+K70+K88+K127+K131</f>
        <v>10163</v>
      </c>
      <c r="L8" s="805" t="n">
        <f aca="false">L9+L13+L20+L51+L62+L70+L88+L127+L131</f>
        <v>262167.96</v>
      </c>
      <c r="M8" s="806" t="n">
        <f aca="false">M9+M13+M20+M51+M62+M70+M88+M127+M131</f>
        <v>642584.86</v>
      </c>
      <c r="N8" s="653"/>
      <c r="O8" s="169"/>
    </row>
    <row r="9" customFormat="false" ht="21" hidden="false" customHeight="true" outlineLevel="0" collapsed="false">
      <c r="A9" s="807" t="s">
        <v>17</v>
      </c>
      <c r="B9" s="808"/>
      <c r="C9" s="809"/>
      <c r="D9" s="810" t="s">
        <v>16</v>
      </c>
      <c r="E9" s="811" t="n">
        <f aca="false">E11</f>
        <v>0</v>
      </c>
      <c r="F9" s="812"/>
      <c r="G9" s="811" t="n">
        <f aca="false">G10</f>
        <v>1700</v>
      </c>
      <c r="H9" s="812" t="n">
        <f aca="false">H10</f>
        <v>1700</v>
      </c>
      <c r="I9" s="812" t="n">
        <f aca="false">I10</f>
        <v>1700</v>
      </c>
      <c r="J9" s="812" t="n">
        <f aca="false">J10</f>
        <v>0</v>
      </c>
      <c r="K9" s="812" t="n">
        <f aca="false">K10</f>
        <v>0</v>
      </c>
      <c r="L9" s="812" t="n">
        <f aca="false">L10</f>
        <v>1700</v>
      </c>
      <c r="M9" s="813" t="n">
        <f aca="false">M10</f>
        <v>0</v>
      </c>
      <c r="N9" s="653"/>
      <c r="O9" s="169"/>
    </row>
    <row r="10" customFormat="false" ht="19.5" hidden="false" customHeight="true" outlineLevel="0" collapsed="false">
      <c r="A10" s="814"/>
      <c r="B10" s="815" t="s">
        <v>28</v>
      </c>
      <c r="C10" s="816"/>
      <c r="D10" s="817" t="s">
        <v>27</v>
      </c>
      <c r="E10" s="818"/>
      <c r="F10" s="819"/>
      <c r="G10" s="818" t="n">
        <f aca="false">G11</f>
        <v>1700</v>
      </c>
      <c r="H10" s="819" t="n">
        <f aca="false">H11</f>
        <v>1700</v>
      </c>
      <c r="I10" s="819" t="n">
        <f aca="false">I11</f>
        <v>1700</v>
      </c>
      <c r="J10" s="819" t="n">
        <f aca="false">J11</f>
        <v>0</v>
      </c>
      <c r="K10" s="819" t="n">
        <f aca="false">K11</f>
        <v>0</v>
      </c>
      <c r="L10" s="819" t="n">
        <f aca="false">L11</f>
        <v>1700</v>
      </c>
      <c r="M10" s="820" t="n">
        <f aca="false">M11</f>
        <v>0</v>
      </c>
      <c r="N10" s="821"/>
      <c r="O10" s="169"/>
    </row>
    <row r="11" customFormat="false" ht="37.5" hidden="false" customHeight="true" outlineLevel="0" collapsed="false">
      <c r="A11" s="822"/>
      <c r="B11" s="823"/>
      <c r="C11" s="824" t="n">
        <v>2710</v>
      </c>
      <c r="D11" s="39" t="s">
        <v>877</v>
      </c>
      <c r="E11" s="825"/>
      <c r="F11" s="826"/>
      <c r="G11" s="825" t="n">
        <f aca="false">'z1. 2 '!D13</f>
        <v>1700</v>
      </c>
      <c r="H11" s="826" t="n">
        <f aca="false">'z1. 2 '!E13</f>
        <v>1700</v>
      </c>
      <c r="I11" s="826" t="n">
        <f aca="false">H11</f>
        <v>1700</v>
      </c>
      <c r="J11" s="826"/>
      <c r="K11" s="826"/>
      <c r="L11" s="826" t="n">
        <f aca="false">I11</f>
        <v>1700</v>
      </c>
      <c r="M11" s="827"/>
      <c r="N11" s="821"/>
      <c r="O11" s="169"/>
    </row>
    <row r="12" customFormat="false" ht="17.25" hidden="false" customHeight="true" outlineLevel="0" collapsed="false">
      <c r="A12" s="822"/>
      <c r="B12" s="823"/>
      <c r="C12" s="824"/>
      <c r="D12" s="102" t="s">
        <v>878</v>
      </c>
      <c r="E12" s="825"/>
      <c r="F12" s="826"/>
      <c r="G12" s="205" t="n">
        <f aca="false">'z1. 2 '!D13</f>
        <v>1700</v>
      </c>
      <c r="H12" s="826" t="n">
        <f aca="false">'z1. 2 '!E13</f>
        <v>1700</v>
      </c>
      <c r="I12" s="209" t="n">
        <f aca="false">H12</f>
        <v>1700</v>
      </c>
      <c r="J12" s="826"/>
      <c r="K12" s="826"/>
      <c r="L12" s="209" t="n">
        <f aca="false">I12</f>
        <v>1700</v>
      </c>
      <c r="M12" s="827"/>
      <c r="N12" s="821"/>
      <c r="O12" s="169"/>
    </row>
    <row r="13" customFormat="false" ht="18" hidden="false" customHeight="true" outlineLevel="0" collapsed="false">
      <c r="A13" s="828" t="n">
        <v>600</v>
      </c>
      <c r="B13" s="809"/>
      <c r="C13" s="809"/>
      <c r="D13" s="829" t="s">
        <v>879</v>
      </c>
      <c r="E13" s="811" t="n">
        <f aca="false">E14</f>
        <v>234494</v>
      </c>
      <c r="F13" s="812" t="n">
        <f aca="false">F14</f>
        <v>234494.25</v>
      </c>
      <c r="G13" s="811" t="n">
        <f aca="false">G14</f>
        <v>234494</v>
      </c>
      <c r="H13" s="812" t="n">
        <f aca="false">H14</f>
        <v>234494.25</v>
      </c>
      <c r="I13" s="601" t="n">
        <f aca="false">I14</f>
        <v>0</v>
      </c>
      <c r="J13" s="812" t="n">
        <f aca="false">J14</f>
        <v>0</v>
      </c>
      <c r="K13" s="812" t="n">
        <f aca="false">K14</f>
        <v>0</v>
      </c>
      <c r="L13" s="812" t="n">
        <f aca="false">L14</f>
        <v>0</v>
      </c>
      <c r="M13" s="813" t="n">
        <f aca="false">M14</f>
        <v>50000</v>
      </c>
      <c r="N13" s="653"/>
      <c r="O13" s="169"/>
    </row>
    <row r="14" customFormat="false" ht="16.5" hidden="false" customHeight="true" outlineLevel="0" collapsed="false">
      <c r="A14" s="814"/>
      <c r="B14" s="816" t="n">
        <v>60014</v>
      </c>
      <c r="C14" s="816"/>
      <c r="D14" s="830" t="s">
        <v>41</v>
      </c>
      <c r="E14" s="818" t="n">
        <f aca="false">E15</f>
        <v>234494</v>
      </c>
      <c r="F14" s="819" t="n">
        <f aca="false">F15</f>
        <v>234494.25</v>
      </c>
      <c r="G14" s="818" t="n">
        <f aca="false">G17+G19</f>
        <v>234494</v>
      </c>
      <c r="H14" s="819" t="n">
        <f aca="false">H17+H19</f>
        <v>234494.25</v>
      </c>
      <c r="I14" s="819" t="n">
        <f aca="false">I17+I19</f>
        <v>0</v>
      </c>
      <c r="J14" s="819" t="n">
        <f aca="false">J17+J19</f>
        <v>0</v>
      </c>
      <c r="K14" s="819" t="n">
        <f aca="false">K17+K19</f>
        <v>0</v>
      </c>
      <c r="L14" s="819" t="n">
        <f aca="false">L17+L19</f>
        <v>0</v>
      </c>
      <c r="M14" s="820" t="n">
        <f aca="false">M17+M19</f>
        <v>50000</v>
      </c>
      <c r="N14" s="821"/>
      <c r="O14" s="169"/>
    </row>
    <row r="15" customFormat="false" ht="36" hidden="false" customHeight="true" outlineLevel="0" collapsed="false">
      <c r="A15" s="822"/>
      <c r="B15" s="823"/>
      <c r="C15" s="774" t="n">
        <v>6300</v>
      </c>
      <c r="D15" s="39" t="s">
        <v>880</v>
      </c>
      <c r="E15" s="825" t="n">
        <f aca="false">E16+E18</f>
        <v>234494</v>
      </c>
      <c r="F15" s="825" t="n">
        <f aca="false">F16+F18</f>
        <v>234494.25</v>
      </c>
      <c r="G15" s="825"/>
      <c r="H15" s="826"/>
      <c r="I15" s="826"/>
      <c r="J15" s="826"/>
      <c r="K15" s="826"/>
      <c r="L15" s="826"/>
      <c r="M15" s="827"/>
      <c r="N15" s="821"/>
      <c r="O15" s="169"/>
    </row>
    <row r="16" customFormat="false" ht="16.5" hidden="false" customHeight="true" outlineLevel="0" collapsed="false">
      <c r="A16" s="822"/>
      <c r="B16" s="823"/>
      <c r="C16" s="824"/>
      <c r="D16" s="39" t="s">
        <v>881</v>
      </c>
      <c r="E16" s="205" t="n">
        <v>184494</v>
      </c>
      <c r="F16" s="209" t="n">
        <v>184494.25</v>
      </c>
      <c r="G16" s="825"/>
      <c r="H16" s="826"/>
      <c r="I16" s="826"/>
      <c r="J16" s="826"/>
      <c r="K16" s="826"/>
      <c r="L16" s="826"/>
      <c r="M16" s="827"/>
      <c r="N16" s="821"/>
      <c r="O16" s="169"/>
    </row>
    <row r="17" customFormat="false" ht="16.5" hidden="false" customHeight="true" outlineLevel="0" collapsed="false">
      <c r="A17" s="822"/>
      <c r="B17" s="823"/>
      <c r="C17" s="824" t="n">
        <v>6050</v>
      </c>
      <c r="D17" s="39" t="s">
        <v>882</v>
      </c>
      <c r="E17" s="205"/>
      <c r="F17" s="209"/>
      <c r="G17" s="825" t="n">
        <v>184494</v>
      </c>
      <c r="H17" s="826" t="n">
        <v>184494.25</v>
      </c>
      <c r="I17" s="826"/>
      <c r="J17" s="826"/>
      <c r="K17" s="826"/>
      <c r="L17" s="826"/>
      <c r="M17" s="827"/>
      <c r="N17" s="821"/>
      <c r="O17" s="169"/>
    </row>
    <row r="18" customFormat="false" ht="15" hidden="false" customHeight="true" outlineLevel="0" collapsed="false">
      <c r="A18" s="831"/>
      <c r="B18" s="774"/>
      <c r="C18" s="824"/>
      <c r="D18" s="102" t="s">
        <v>883</v>
      </c>
      <c r="E18" s="205" t="n">
        <v>50000</v>
      </c>
      <c r="F18" s="209" t="n">
        <v>50000</v>
      </c>
      <c r="G18" s="825"/>
      <c r="H18" s="826"/>
      <c r="I18" s="826"/>
      <c r="J18" s="826"/>
      <c r="K18" s="826"/>
      <c r="L18" s="826"/>
      <c r="M18" s="827"/>
      <c r="N18" s="821"/>
      <c r="O18" s="169"/>
    </row>
    <row r="19" customFormat="false" ht="21.75" hidden="false" customHeight="true" outlineLevel="0" collapsed="false">
      <c r="A19" s="831"/>
      <c r="B19" s="774"/>
      <c r="C19" s="824" t="n">
        <v>6050</v>
      </c>
      <c r="D19" s="39" t="s">
        <v>882</v>
      </c>
      <c r="E19" s="825"/>
      <c r="F19" s="826"/>
      <c r="G19" s="825" t="n">
        <v>50000</v>
      </c>
      <c r="H19" s="826" t="n">
        <v>50000</v>
      </c>
      <c r="I19" s="826"/>
      <c r="J19" s="826"/>
      <c r="K19" s="826"/>
      <c r="L19" s="826"/>
      <c r="M19" s="827" t="n">
        <f aca="false">H19</f>
        <v>50000</v>
      </c>
      <c r="N19" s="821"/>
      <c r="O19" s="169"/>
    </row>
    <row r="20" customFormat="false" ht="15" hidden="false" customHeight="true" outlineLevel="0" collapsed="false">
      <c r="A20" s="832" t="n">
        <v>750</v>
      </c>
      <c r="B20" s="833"/>
      <c r="C20" s="809"/>
      <c r="D20" s="834" t="s">
        <v>301</v>
      </c>
      <c r="E20" s="811" t="n">
        <f aca="false">E23+E27</f>
        <v>47698</v>
      </c>
      <c r="F20" s="812" t="n">
        <f aca="false">F23+F27</f>
        <v>47698</v>
      </c>
      <c r="G20" s="811" t="n">
        <f aca="false">G21+G23+G27</f>
        <v>60818</v>
      </c>
      <c r="H20" s="812" t="n">
        <f aca="false">H21+H23+H27</f>
        <v>60818</v>
      </c>
      <c r="I20" s="812" t="n">
        <f aca="false">I21+I23+I27</f>
        <v>60818</v>
      </c>
      <c r="J20" s="812" t="n">
        <f aca="false">J21+J23+J27</f>
        <v>9910</v>
      </c>
      <c r="K20" s="812" t="n">
        <f aca="false">K21+K23+K27</f>
        <v>928</v>
      </c>
      <c r="L20" s="812" t="n">
        <f aca="false">L21+L23+L27</f>
        <v>13120</v>
      </c>
      <c r="M20" s="813" t="n">
        <f aca="false">M21+M23+M27</f>
        <v>0</v>
      </c>
      <c r="N20" s="653"/>
      <c r="O20" s="169"/>
    </row>
    <row r="21" customFormat="false" ht="14.25" hidden="false" customHeight="true" outlineLevel="0" collapsed="false">
      <c r="A21" s="835"/>
      <c r="B21" s="836" t="n">
        <v>75018</v>
      </c>
      <c r="C21" s="837"/>
      <c r="D21" s="838" t="s">
        <v>306</v>
      </c>
      <c r="E21" s="839"/>
      <c r="F21" s="840"/>
      <c r="G21" s="839" t="n">
        <f aca="false">G22</f>
        <v>3120</v>
      </c>
      <c r="H21" s="840" t="n">
        <f aca="false">H22</f>
        <v>3120</v>
      </c>
      <c r="I21" s="840" t="n">
        <f aca="false">I22</f>
        <v>3120</v>
      </c>
      <c r="J21" s="840" t="n">
        <f aca="false">J22</f>
        <v>0</v>
      </c>
      <c r="K21" s="840" t="n">
        <f aca="false">K22</f>
        <v>0</v>
      </c>
      <c r="L21" s="840" t="n">
        <f aca="false">L22</f>
        <v>3120</v>
      </c>
      <c r="M21" s="841" t="n">
        <f aca="false">M22</f>
        <v>0</v>
      </c>
      <c r="N21" s="307"/>
      <c r="O21" s="169"/>
    </row>
    <row r="22" customFormat="false" ht="26.25" hidden="false" customHeight="true" outlineLevel="0" collapsed="false">
      <c r="A22" s="842"/>
      <c r="B22" s="53"/>
      <c r="C22" s="824" t="n">
        <v>2330</v>
      </c>
      <c r="D22" s="39" t="s">
        <v>884</v>
      </c>
      <c r="E22" s="825" t="n">
        <v>0</v>
      </c>
      <c r="F22" s="826"/>
      <c r="G22" s="825" t="n">
        <f aca="false">'z1. 2 '!D92</f>
        <v>3120</v>
      </c>
      <c r="H22" s="826" t="n">
        <f aca="false">'z1. 2 '!E92</f>
        <v>3120</v>
      </c>
      <c r="I22" s="826" t="n">
        <f aca="false">H22</f>
        <v>3120</v>
      </c>
      <c r="J22" s="826"/>
      <c r="K22" s="826"/>
      <c r="L22" s="826" t="n">
        <f aca="false">I22</f>
        <v>3120</v>
      </c>
      <c r="M22" s="827"/>
      <c r="N22" s="307"/>
      <c r="O22" s="169"/>
    </row>
    <row r="23" customFormat="false" ht="16.5" hidden="false" customHeight="true" outlineLevel="0" collapsed="false">
      <c r="A23" s="835"/>
      <c r="B23" s="836" t="n">
        <v>75020</v>
      </c>
      <c r="C23" s="837"/>
      <c r="D23" s="843" t="s">
        <v>317</v>
      </c>
      <c r="E23" s="839" t="n">
        <f aca="false">E24</f>
        <v>0</v>
      </c>
      <c r="F23" s="840"/>
      <c r="G23" s="839" t="n">
        <f aca="false">G24</f>
        <v>10000</v>
      </c>
      <c r="H23" s="840" t="n">
        <f aca="false">H24</f>
        <v>10000</v>
      </c>
      <c r="I23" s="840" t="n">
        <f aca="false">I24</f>
        <v>10000</v>
      </c>
      <c r="J23" s="840" t="n">
        <f aca="false">J24</f>
        <v>0</v>
      </c>
      <c r="K23" s="840" t="n">
        <f aca="false">K24</f>
        <v>0</v>
      </c>
      <c r="L23" s="840" t="n">
        <f aca="false">L24</f>
        <v>10000</v>
      </c>
      <c r="M23" s="841" t="n">
        <f aca="false">M24</f>
        <v>0</v>
      </c>
      <c r="N23" s="307"/>
      <c r="O23" s="169"/>
    </row>
    <row r="24" customFormat="false" ht="27.75" hidden="false" customHeight="true" outlineLevel="0" collapsed="false">
      <c r="A24" s="842"/>
      <c r="B24" s="53"/>
      <c r="C24" s="824" t="n">
        <v>2310</v>
      </c>
      <c r="D24" s="39" t="s">
        <v>885</v>
      </c>
      <c r="E24" s="825" t="n">
        <v>0</v>
      </c>
      <c r="F24" s="826"/>
      <c r="G24" s="825" t="n">
        <f aca="false">'z1. 2 '!E105</f>
        <v>10000</v>
      </c>
      <c r="H24" s="826" t="n">
        <f aca="false">H25+H26</f>
        <v>10000</v>
      </c>
      <c r="I24" s="826" t="n">
        <f aca="false">H24</f>
        <v>10000</v>
      </c>
      <c r="J24" s="826"/>
      <c r="K24" s="826"/>
      <c r="L24" s="826" t="n">
        <f aca="false">I24</f>
        <v>10000</v>
      </c>
      <c r="M24" s="827"/>
      <c r="N24" s="307"/>
      <c r="O24" s="169"/>
    </row>
    <row r="25" customFormat="false" ht="13.5" hidden="false" customHeight="true" outlineLevel="0" collapsed="false">
      <c r="A25" s="842"/>
      <c r="B25" s="53"/>
      <c r="C25" s="824"/>
      <c r="D25" s="102" t="s">
        <v>883</v>
      </c>
      <c r="E25" s="825"/>
      <c r="F25" s="826"/>
      <c r="G25" s="205" t="n">
        <v>5000</v>
      </c>
      <c r="H25" s="209" t="n">
        <v>5000</v>
      </c>
      <c r="I25" s="826" t="n">
        <f aca="false">H25</f>
        <v>5000</v>
      </c>
      <c r="J25" s="826"/>
      <c r="K25" s="826"/>
      <c r="L25" s="826" t="n">
        <f aca="false">I25</f>
        <v>5000</v>
      </c>
      <c r="M25" s="827"/>
      <c r="N25" s="307"/>
      <c r="O25" s="169"/>
    </row>
    <row r="26" customFormat="false" ht="13.5" hidden="false" customHeight="true" outlineLevel="0" collapsed="false">
      <c r="A26" s="842"/>
      <c r="B26" s="53"/>
      <c r="C26" s="824"/>
      <c r="D26" s="102" t="s">
        <v>886</v>
      </c>
      <c r="E26" s="825"/>
      <c r="F26" s="826"/>
      <c r="G26" s="205" t="n">
        <v>5000</v>
      </c>
      <c r="H26" s="209" t="n">
        <v>5000</v>
      </c>
      <c r="I26" s="826" t="n">
        <f aca="false">H26</f>
        <v>5000</v>
      </c>
      <c r="J26" s="826"/>
      <c r="K26" s="826"/>
      <c r="L26" s="826" t="n">
        <f aca="false">I26</f>
        <v>5000</v>
      </c>
      <c r="M26" s="827"/>
      <c r="N26" s="307"/>
      <c r="O26" s="169"/>
    </row>
    <row r="27" customFormat="false" ht="15.75" hidden="false" customHeight="true" outlineLevel="0" collapsed="false">
      <c r="A27" s="844"/>
      <c r="B27" s="845" t="n">
        <v>75075</v>
      </c>
      <c r="C27" s="845"/>
      <c r="D27" s="189" t="s">
        <v>84</v>
      </c>
      <c r="E27" s="846" t="n">
        <f aca="false">E28</f>
        <v>47698</v>
      </c>
      <c r="F27" s="847" t="n">
        <f aca="false">F28</f>
        <v>47698</v>
      </c>
      <c r="G27" s="846" t="n">
        <f aca="false">G29+G40</f>
        <v>47698</v>
      </c>
      <c r="H27" s="847" t="n">
        <f aca="false">H29+H40</f>
        <v>47698</v>
      </c>
      <c r="I27" s="847" t="n">
        <f aca="false">I29+I40</f>
        <v>47698</v>
      </c>
      <c r="J27" s="847" t="n">
        <f aca="false">J29+J40</f>
        <v>9910</v>
      </c>
      <c r="K27" s="847" t="n">
        <f aca="false">K29+K40</f>
        <v>928</v>
      </c>
      <c r="L27" s="847" t="n">
        <f aca="false">L29+L40</f>
        <v>0</v>
      </c>
      <c r="M27" s="848" t="n">
        <f aca="false">M29+M40</f>
        <v>0</v>
      </c>
      <c r="N27" s="307"/>
      <c r="O27" s="169"/>
    </row>
    <row r="28" customFormat="false" ht="24.75" hidden="false" customHeight="true" outlineLevel="0" collapsed="false">
      <c r="A28" s="842"/>
      <c r="B28" s="53"/>
      <c r="C28" s="774" t="n">
        <v>2326</v>
      </c>
      <c r="D28" s="113" t="s">
        <v>887</v>
      </c>
      <c r="E28" s="825" t="n">
        <f aca="false">E29+E40</f>
        <v>47698</v>
      </c>
      <c r="F28" s="826" t="n">
        <f aca="false">SUM(F29:F40)</f>
        <v>47698</v>
      </c>
      <c r="G28" s="825"/>
      <c r="H28" s="826"/>
      <c r="I28" s="826"/>
      <c r="J28" s="826"/>
      <c r="K28" s="826"/>
      <c r="L28" s="826"/>
      <c r="M28" s="827"/>
      <c r="N28" s="307"/>
      <c r="O28" s="169"/>
    </row>
    <row r="29" customFormat="false" ht="13.5" hidden="false" customHeight="true" outlineLevel="0" collapsed="false">
      <c r="A29" s="842"/>
      <c r="B29" s="53"/>
      <c r="C29" s="824"/>
      <c r="D29" s="39" t="s">
        <v>888</v>
      </c>
      <c r="E29" s="205" t="n">
        <v>23849</v>
      </c>
      <c r="F29" s="209" t="n">
        <v>23849</v>
      </c>
      <c r="G29" s="825" t="n">
        <f aca="false">SUM(G30:G39)</f>
        <v>23850</v>
      </c>
      <c r="H29" s="826" t="n">
        <f aca="false">SUM(H30:H39)</f>
        <v>23849</v>
      </c>
      <c r="I29" s="826" t="n">
        <f aca="false">SUM(I30:I39)</f>
        <v>23849</v>
      </c>
      <c r="J29" s="826" t="n">
        <f aca="false">SUM(J30:J39)</f>
        <v>4955</v>
      </c>
      <c r="K29" s="826" t="n">
        <f aca="false">SUM(K30:K39)</f>
        <v>464</v>
      </c>
      <c r="L29" s="826" t="n">
        <f aca="false">SUM(L30:L39)</f>
        <v>0</v>
      </c>
      <c r="M29" s="827" t="n">
        <f aca="false">SUM(M30:M39)</f>
        <v>0</v>
      </c>
      <c r="N29" s="307"/>
      <c r="O29" s="169"/>
    </row>
    <row r="30" customFormat="false" ht="13.5" hidden="false" customHeight="true" outlineLevel="0" collapsed="false">
      <c r="A30" s="842"/>
      <c r="B30" s="53"/>
      <c r="C30" s="824" t="n">
        <v>4116</v>
      </c>
      <c r="D30" s="39" t="s">
        <v>328</v>
      </c>
      <c r="E30" s="205"/>
      <c r="F30" s="209"/>
      <c r="G30" s="825" t="n">
        <v>399</v>
      </c>
      <c r="H30" s="826" t="n">
        <v>399</v>
      </c>
      <c r="I30" s="826" t="n">
        <f aca="false">H30</f>
        <v>399</v>
      </c>
      <c r="J30" s="826"/>
      <c r="K30" s="826" t="n">
        <f aca="false">I30</f>
        <v>399</v>
      </c>
      <c r="L30" s="826"/>
      <c r="M30" s="827"/>
      <c r="N30" s="307"/>
      <c r="O30" s="169"/>
    </row>
    <row r="31" customFormat="false" ht="13.5" hidden="false" customHeight="true" outlineLevel="0" collapsed="false">
      <c r="A31" s="842"/>
      <c r="B31" s="53"/>
      <c r="C31" s="824" t="n">
        <v>4126</v>
      </c>
      <c r="D31" s="39" t="s">
        <v>245</v>
      </c>
      <c r="E31" s="205"/>
      <c r="F31" s="209"/>
      <c r="G31" s="825" t="n">
        <v>65</v>
      </c>
      <c r="H31" s="826" t="n">
        <v>65</v>
      </c>
      <c r="I31" s="826" t="n">
        <f aca="false">H31</f>
        <v>65</v>
      </c>
      <c r="J31" s="826"/>
      <c r="K31" s="826" t="n">
        <f aca="false">I31</f>
        <v>65</v>
      </c>
      <c r="L31" s="826"/>
      <c r="M31" s="827"/>
      <c r="N31" s="307"/>
      <c r="O31" s="169"/>
    </row>
    <row r="32" customFormat="false" ht="13.5" hidden="false" customHeight="true" outlineLevel="0" collapsed="false">
      <c r="A32" s="842"/>
      <c r="B32" s="53"/>
      <c r="C32" s="824" t="n">
        <v>4176</v>
      </c>
      <c r="D32" s="39" t="s">
        <v>336</v>
      </c>
      <c r="E32" s="205"/>
      <c r="F32" s="209"/>
      <c r="G32" s="825" t="n">
        <v>4955</v>
      </c>
      <c r="H32" s="826" t="n">
        <v>4955</v>
      </c>
      <c r="I32" s="826" t="n">
        <f aca="false">H32</f>
        <v>4955</v>
      </c>
      <c r="J32" s="826" t="n">
        <f aca="false">I32</f>
        <v>4955</v>
      </c>
      <c r="K32" s="826"/>
      <c r="L32" s="826"/>
      <c r="M32" s="827"/>
      <c r="N32" s="307"/>
      <c r="O32" s="169"/>
    </row>
    <row r="33" customFormat="false" ht="13.5" hidden="false" customHeight="true" outlineLevel="0" collapsed="false">
      <c r="A33" s="842"/>
      <c r="B33" s="53"/>
      <c r="C33" s="824" t="n">
        <v>4216</v>
      </c>
      <c r="D33" s="39" t="s">
        <v>233</v>
      </c>
      <c r="E33" s="205"/>
      <c r="F33" s="209"/>
      <c r="G33" s="825" t="n">
        <v>1205</v>
      </c>
      <c r="H33" s="826" t="n">
        <v>1204.5</v>
      </c>
      <c r="I33" s="826" t="n">
        <f aca="false">H33</f>
        <v>1204.5</v>
      </c>
      <c r="J33" s="826"/>
      <c r="K33" s="826"/>
      <c r="L33" s="826"/>
      <c r="M33" s="827"/>
      <c r="N33" s="307"/>
      <c r="O33" s="169"/>
    </row>
    <row r="34" customFormat="false" ht="13.5" hidden="false" customHeight="true" outlineLevel="0" collapsed="false">
      <c r="A34" s="842"/>
      <c r="B34" s="53"/>
      <c r="C34" s="824" t="n">
        <v>4246</v>
      </c>
      <c r="D34" s="39" t="s">
        <v>342</v>
      </c>
      <c r="E34" s="205"/>
      <c r="F34" s="209"/>
      <c r="G34" s="825" t="n">
        <v>340</v>
      </c>
      <c r="H34" s="826" t="n">
        <v>340</v>
      </c>
      <c r="I34" s="826" t="n">
        <f aca="false">H34</f>
        <v>340</v>
      </c>
      <c r="J34" s="826"/>
      <c r="K34" s="826"/>
      <c r="L34" s="826"/>
      <c r="M34" s="827"/>
      <c r="N34" s="307"/>
      <c r="O34" s="169"/>
    </row>
    <row r="35" customFormat="false" ht="13.5" hidden="false" customHeight="true" outlineLevel="0" collapsed="false">
      <c r="A35" s="842"/>
      <c r="B35" s="53"/>
      <c r="C35" s="824" t="n">
        <v>4306</v>
      </c>
      <c r="D35" s="39" t="s">
        <v>224</v>
      </c>
      <c r="E35" s="205"/>
      <c r="F35" s="209"/>
      <c r="G35" s="825" t="n">
        <v>14904</v>
      </c>
      <c r="H35" s="826" t="n">
        <v>14904</v>
      </c>
      <c r="I35" s="826" t="n">
        <f aca="false">H35</f>
        <v>14904</v>
      </c>
      <c r="J35" s="826"/>
      <c r="K35" s="826"/>
      <c r="L35" s="826"/>
      <c r="M35" s="827"/>
      <c r="N35" s="307"/>
      <c r="O35" s="169"/>
    </row>
    <row r="36" customFormat="false" ht="13.5" hidden="false" customHeight="true" outlineLevel="0" collapsed="false">
      <c r="A36" s="842"/>
      <c r="B36" s="53"/>
      <c r="C36" s="824" t="n">
        <v>4426</v>
      </c>
      <c r="D36" s="39" t="s">
        <v>312</v>
      </c>
      <c r="E36" s="205"/>
      <c r="F36" s="209"/>
      <c r="G36" s="825" t="n">
        <v>158</v>
      </c>
      <c r="H36" s="826" t="n">
        <v>158</v>
      </c>
      <c r="I36" s="826" t="n">
        <f aca="false">H36</f>
        <v>158</v>
      </c>
      <c r="J36" s="826"/>
      <c r="K36" s="826"/>
      <c r="L36" s="826"/>
      <c r="M36" s="827"/>
      <c r="N36" s="307"/>
      <c r="O36" s="169"/>
    </row>
    <row r="37" customFormat="false" ht="13.5" hidden="false" customHeight="true" outlineLevel="0" collapsed="false">
      <c r="A37" s="842"/>
      <c r="B37" s="53"/>
      <c r="C37" s="824" t="n">
        <v>4436</v>
      </c>
      <c r="D37" s="39" t="s">
        <v>348</v>
      </c>
      <c r="E37" s="205"/>
      <c r="F37" s="209"/>
      <c r="G37" s="825" t="n">
        <v>39</v>
      </c>
      <c r="H37" s="826" t="n">
        <v>39.5</v>
      </c>
      <c r="I37" s="826" t="n">
        <f aca="false">H37</f>
        <v>39.5</v>
      </c>
      <c r="J37" s="826"/>
      <c r="K37" s="826"/>
      <c r="L37" s="826"/>
      <c r="M37" s="827"/>
      <c r="N37" s="307"/>
      <c r="O37" s="169"/>
    </row>
    <row r="38" customFormat="false" ht="13.5" hidden="false" customHeight="true" outlineLevel="0" collapsed="false">
      <c r="A38" s="842"/>
      <c r="B38" s="53"/>
      <c r="C38" s="824" t="n">
        <v>4746</v>
      </c>
      <c r="D38" s="39" t="s">
        <v>314</v>
      </c>
      <c r="E38" s="205"/>
      <c r="F38" s="209"/>
      <c r="G38" s="825" t="n">
        <v>21</v>
      </c>
      <c r="H38" s="826" t="n">
        <v>20.5</v>
      </c>
      <c r="I38" s="826" t="n">
        <f aca="false">H38</f>
        <v>20.5</v>
      </c>
      <c r="J38" s="826"/>
      <c r="K38" s="826"/>
      <c r="L38" s="826"/>
      <c r="M38" s="827"/>
      <c r="N38" s="307"/>
      <c r="O38" s="169"/>
    </row>
    <row r="39" customFormat="false" ht="13.5" hidden="false" customHeight="true" outlineLevel="0" collapsed="false">
      <c r="A39" s="842"/>
      <c r="B39" s="53"/>
      <c r="C39" s="824" t="n">
        <v>4756</v>
      </c>
      <c r="D39" s="39" t="s">
        <v>326</v>
      </c>
      <c r="E39" s="205"/>
      <c r="F39" s="209"/>
      <c r="G39" s="825" t="n">
        <v>1764</v>
      </c>
      <c r="H39" s="826" t="n">
        <v>1763.5</v>
      </c>
      <c r="I39" s="826" t="n">
        <f aca="false">H39</f>
        <v>1763.5</v>
      </c>
      <c r="J39" s="826"/>
      <c r="K39" s="826"/>
      <c r="L39" s="826"/>
      <c r="M39" s="827"/>
      <c r="N39" s="307"/>
      <c r="O39" s="169"/>
    </row>
    <row r="40" customFormat="false" ht="15" hidden="false" customHeight="true" outlineLevel="0" collapsed="false">
      <c r="A40" s="842"/>
      <c r="B40" s="53"/>
      <c r="C40" s="824"/>
      <c r="D40" s="102" t="s">
        <v>889</v>
      </c>
      <c r="E40" s="205" t="n">
        <v>23849</v>
      </c>
      <c r="F40" s="209" t="n">
        <v>23849</v>
      </c>
      <c r="G40" s="825" t="n">
        <f aca="false">SUM(G41:G50)</f>
        <v>23848</v>
      </c>
      <c r="H40" s="826" t="n">
        <f aca="false">SUM(H41:H50)</f>
        <v>23849</v>
      </c>
      <c r="I40" s="826" t="n">
        <f aca="false">SUM(I41:I50)</f>
        <v>23849</v>
      </c>
      <c r="J40" s="826" t="n">
        <f aca="false">SUM(J41:J50)</f>
        <v>4955</v>
      </c>
      <c r="K40" s="826" t="n">
        <f aca="false">SUM(K41:K50)</f>
        <v>464</v>
      </c>
      <c r="L40" s="826" t="n">
        <f aca="false">SUM(L41:L50)</f>
        <v>0</v>
      </c>
      <c r="M40" s="827" t="n">
        <f aca="false">SUM(M41:M50)</f>
        <v>0</v>
      </c>
      <c r="N40" s="307"/>
      <c r="O40" s="169"/>
    </row>
    <row r="41" customFormat="false" ht="15" hidden="false" customHeight="true" outlineLevel="0" collapsed="false">
      <c r="A41" s="842"/>
      <c r="B41" s="53"/>
      <c r="C41" s="824" t="n">
        <v>4116</v>
      </c>
      <c r="D41" s="39" t="s">
        <v>328</v>
      </c>
      <c r="E41" s="205"/>
      <c r="F41" s="209"/>
      <c r="G41" s="825" t="n">
        <v>399</v>
      </c>
      <c r="H41" s="826" t="n">
        <v>399</v>
      </c>
      <c r="I41" s="826" t="n">
        <f aca="false">H41</f>
        <v>399</v>
      </c>
      <c r="J41" s="826"/>
      <c r="K41" s="826" t="n">
        <f aca="false">I41</f>
        <v>399</v>
      </c>
      <c r="L41" s="826"/>
      <c r="M41" s="827"/>
      <c r="N41" s="307"/>
      <c r="O41" s="169"/>
    </row>
    <row r="42" customFormat="false" ht="15" hidden="false" customHeight="true" outlineLevel="0" collapsed="false">
      <c r="A42" s="842"/>
      <c r="B42" s="53"/>
      <c r="C42" s="824" t="n">
        <v>4126</v>
      </c>
      <c r="D42" s="39" t="s">
        <v>245</v>
      </c>
      <c r="E42" s="205"/>
      <c r="F42" s="209"/>
      <c r="G42" s="825" t="n">
        <v>65</v>
      </c>
      <c r="H42" s="826" t="n">
        <v>65</v>
      </c>
      <c r="I42" s="826" t="n">
        <f aca="false">H42</f>
        <v>65</v>
      </c>
      <c r="J42" s="826"/>
      <c r="K42" s="826" t="n">
        <f aca="false">I42</f>
        <v>65</v>
      </c>
      <c r="L42" s="826"/>
      <c r="M42" s="827"/>
      <c r="N42" s="307"/>
      <c r="O42" s="169"/>
    </row>
    <row r="43" customFormat="false" ht="15" hidden="false" customHeight="true" outlineLevel="0" collapsed="false">
      <c r="A43" s="842"/>
      <c r="B43" s="53"/>
      <c r="C43" s="824" t="n">
        <v>4176</v>
      </c>
      <c r="D43" s="39" t="s">
        <v>336</v>
      </c>
      <c r="E43" s="205"/>
      <c r="F43" s="209"/>
      <c r="G43" s="825" t="n">
        <v>4955</v>
      </c>
      <c r="H43" s="826" t="n">
        <v>4955</v>
      </c>
      <c r="I43" s="826" t="n">
        <f aca="false">H43</f>
        <v>4955</v>
      </c>
      <c r="J43" s="826" t="n">
        <f aca="false">I43</f>
        <v>4955</v>
      </c>
      <c r="K43" s="826"/>
      <c r="L43" s="826"/>
      <c r="M43" s="827"/>
      <c r="N43" s="307"/>
      <c r="O43" s="169"/>
    </row>
    <row r="44" customFormat="false" ht="12.75" hidden="false" customHeight="true" outlineLevel="0" collapsed="false">
      <c r="A44" s="842"/>
      <c r="B44" s="53"/>
      <c r="C44" s="824" t="n">
        <v>4216</v>
      </c>
      <c r="D44" s="39" t="s">
        <v>233</v>
      </c>
      <c r="E44" s="205"/>
      <c r="F44" s="209"/>
      <c r="G44" s="825" t="n">
        <v>1204</v>
      </c>
      <c r="H44" s="826" t="n">
        <v>1204.5</v>
      </c>
      <c r="I44" s="826" t="n">
        <f aca="false">H44</f>
        <v>1204.5</v>
      </c>
      <c r="J44" s="826"/>
      <c r="K44" s="826"/>
      <c r="L44" s="826"/>
      <c r="M44" s="827"/>
      <c r="N44" s="307"/>
      <c r="O44" s="169"/>
    </row>
    <row r="45" customFormat="false" ht="15" hidden="false" customHeight="true" outlineLevel="0" collapsed="false">
      <c r="A45" s="842"/>
      <c r="B45" s="53"/>
      <c r="C45" s="824" t="n">
        <v>4246</v>
      </c>
      <c r="D45" s="39" t="s">
        <v>342</v>
      </c>
      <c r="E45" s="205"/>
      <c r="F45" s="209"/>
      <c r="G45" s="825" t="n">
        <v>340</v>
      </c>
      <c r="H45" s="826" t="n">
        <v>340</v>
      </c>
      <c r="I45" s="826" t="n">
        <f aca="false">H45</f>
        <v>340</v>
      </c>
      <c r="J45" s="826"/>
      <c r="K45" s="826"/>
      <c r="L45" s="826"/>
      <c r="M45" s="827"/>
      <c r="N45" s="307"/>
      <c r="O45" s="169"/>
    </row>
    <row r="46" customFormat="false" ht="13.5" hidden="false" customHeight="true" outlineLevel="0" collapsed="false">
      <c r="A46" s="842"/>
      <c r="B46" s="53"/>
      <c r="C46" s="824" t="n">
        <v>4306</v>
      </c>
      <c r="D46" s="39" t="s">
        <v>224</v>
      </c>
      <c r="E46" s="825"/>
      <c r="F46" s="826"/>
      <c r="G46" s="825" t="n">
        <v>14904</v>
      </c>
      <c r="H46" s="826" t="n">
        <v>14904</v>
      </c>
      <c r="I46" s="826" t="n">
        <f aca="false">H46</f>
        <v>14904</v>
      </c>
      <c r="J46" s="826"/>
      <c r="K46" s="826"/>
      <c r="L46" s="826"/>
      <c r="M46" s="827"/>
      <c r="N46" s="307"/>
      <c r="O46" s="169"/>
    </row>
    <row r="47" customFormat="false" ht="13.5" hidden="false" customHeight="true" outlineLevel="0" collapsed="false">
      <c r="A47" s="842"/>
      <c r="B47" s="53"/>
      <c r="C47" s="824" t="n">
        <v>4426</v>
      </c>
      <c r="D47" s="39" t="s">
        <v>312</v>
      </c>
      <c r="E47" s="825"/>
      <c r="F47" s="826"/>
      <c r="G47" s="825" t="n">
        <v>158</v>
      </c>
      <c r="H47" s="826" t="n">
        <v>158</v>
      </c>
      <c r="I47" s="826" t="n">
        <f aca="false">H47</f>
        <v>158</v>
      </c>
      <c r="J47" s="826"/>
      <c r="K47" s="826"/>
      <c r="L47" s="826"/>
      <c r="M47" s="827"/>
      <c r="N47" s="307"/>
      <c r="O47" s="169"/>
    </row>
    <row r="48" customFormat="false" ht="15.75" hidden="false" customHeight="true" outlineLevel="0" collapsed="false">
      <c r="A48" s="842"/>
      <c r="B48" s="53"/>
      <c r="C48" s="824" t="n">
        <v>4436</v>
      </c>
      <c r="D48" s="39" t="s">
        <v>348</v>
      </c>
      <c r="E48" s="825"/>
      <c r="F48" s="826"/>
      <c r="G48" s="825" t="n">
        <v>40</v>
      </c>
      <c r="H48" s="826" t="n">
        <v>39.5</v>
      </c>
      <c r="I48" s="826" t="n">
        <f aca="false">H48</f>
        <v>39.5</v>
      </c>
      <c r="J48" s="826"/>
      <c r="K48" s="826"/>
      <c r="L48" s="826"/>
      <c r="M48" s="827"/>
      <c r="N48" s="307"/>
      <c r="O48" s="169"/>
    </row>
    <row r="49" customFormat="false" ht="13.5" hidden="false" customHeight="true" outlineLevel="0" collapsed="false">
      <c r="A49" s="842"/>
      <c r="B49" s="53"/>
      <c r="C49" s="824" t="n">
        <v>4746</v>
      </c>
      <c r="D49" s="39" t="s">
        <v>314</v>
      </c>
      <c r="E49" s="825"/>
      <c r="F49" s="826"/>
      <c r="G49" s="825" t="n">
        <v>20</v>
      </c>
      <c r="H49" s="826" t="n">
        <v>20.5</v>
      </c>
      <c r="I49" s="826" t="n">
        <f aca="false">H49</f>
        <v>20.5</v>
      </c>
      <c r="J49" s="826"/>
      <c r="K49" s="826"/>
      <c r="L49" s="826"/>
      <c r="M49" s="827"/>
      <c r="N49" s="307"/>
      <c r="O49" s="169"/>
    </row>
    <row r="50" customFormat="false" ht="15.75" hidden="false" customHeight="true" outlineLevel="0" collapsed="false">
      <c r="A50" s="842"/>
      <c r="B50" s="53"/>
      <c r="C50" s="824" t="n">
        <v>4756</v>
      </c>
      <c r="D50" s="39" t="s">
        <v>326</v>
      </c>
      <c r="E50" s="825"/>
      <c r="F50" s="826"/>
      <c r="G50" s="825" t="n">
        <v>1763</v>
      </c>
      <c r="H50" s="826" t="n">
        <v>1763.5</v>
      </c>
      <c r="I50" s="826" t="n">
        <f aca="false">H50</f>
        <v>1763.5</v>
      </c>
      <c r="J50" s="826"/>
      <c r="K50" s="826"/>
      <c r="L50" s="826"/>
      <c r="M50" s="827"/>
      <c r="N50" s="307"/>
      <c r="O50" s="169"/>
    </row>
    <row r="51" customFormat="false" ht="24.75" hidden="false" customHeight="true" outlineLevel="0" collapsed="false">
      <c r="A51" s="832" t="n">
        <v>754</v>
      </c>
      <c r="B51" s="833"/>
      <c r="C51" s="833"/>
      <c r="D51" s="829" t="s">
        <v>890</v>
      </c>
      <c r="E51" s="811" t="n">
        <f aca="false">E52</f>
        <v>37119</v>
      </c>
      <c r="F51" s="812" t="n">
        <f aca="false">F52</f>
        <v>37118.86</v>
      </c>
      <c r="G51" s="811" t="n">
        <f aca="false">G52</f>
        <v>37119</v>
      </c>
      <c r="H51" s="812" t="n">
        <f aca="false">H52</f>
        <v>37118.86</v>
      </c>
      <c r="I51" s="812" t="n">
        <f aca="false">I52</f>
        <v>4000</v>
      </c>
      <c r="J51" s="812" t="n">
        <f aca="false">J52</f>
        <v>0</v>
      </c>
      <c r="K51" s="812" t="n">
        <f aca="false">K52</f>
        <v>0</v>
      </c>
      <c r="L51" s="812" t="n">
        <f aca="false">L52</f>
        <v>0</v>
      </c>
      <c r="M51" s="813" t="n">
        <f aca="false">M52</f>
        <v>33118.86</v>
      </c>
      <c r="N51" s="307"/>
      <c r="O51" s="169"/>
    </row>
    <row r="52" customFormat="false" ht="22.5" hidden="false" customHeight="true" outlineLevel="0" collapsed="false">
      <c r="A52" s="835"/>
      <c r="B52" s="836" t="n">
        <v>75411</v>
      </c>
      <c r="C52" s="837"/>
      <c r="D52" s="849" t="s">
        <v>891</v>
      </c>
      <c r="E52" s="839" t="n">
        <f aca="false">E53+E56+E59</f>
        <v>37119</v>
      </c>
      <c r="F52" s="840" t="n">
        <f aca="false">F53+F56+F59</f>
        <v>37118.86</v>
      </c>
      <c r="G52" s="839" t="n">
        <f aca="false">G55+G58+G61</f>
        <v>37119</v>
      </c>
      <c r="H52" s="840" t="n">
        <f aca="false">H55+H58+H61</f>
        <v>37118.86</v>
      </c>
      <c r="I52" s="840" t="n">
        <f aca="false">I55+I58+I61</f>
        <v>4000</v>
      </c>
      <c r="J52" s="840" t="n">
        <f aca="false">J55+J58+J61</f>
        <v>0</v>
      </c>
      <c r="K52" s="840" t="n">
        <f aca="false">K55+K58+K61</f>
        <v>0</v>
      </c>
      <c r="L52" s="840" t="n">
        <f aca="false">L55+L58+L61</f>
        <v>0</v>
      </c>
      <c r="M52" s="841" t="n">
        <f aca="false">M55+M58+M61</f>
        <v>33118.86</v>
      </c>
      <c r="N52" s="307"/>
      <c r="O52" s="169"/>
    </row>
    <row r="53" customFormat="false" ht="24" hidden="false" customHeight="true" outlineLevel="0" collapsed="false">
      <c r="A53" s="842"/>
      <c r="B53" s="53"/>
      <c r="C53" s="774" t="n">
        <v>2710</v>
      </c>
      <c r="D53" s="39" t="s">
        <v>53</v>
      </c>
      <c r="E53" s="825" t="n">
        <f aca="false">E54</f>
        <v>4000</v>
      </c>
      <c r="F53" s="826" t="n">
        <f aca="false">F54</f>
        <v>4000</v>
      </c>
      <c r="G53" s="825"/>
      <c r="H53" s="826"/>
      <c r="I53" s="826"/>
      <c r="J53" s="826"/>
      <c r="K53" s="826"/>
      <c r="L53" s="826"/>
      <c r="M53" s="827"/>
      <c r="N53" s="307"/>
      <c r="O53" s="169"/>
    </row>
    <row r="54" customFormat="false" ht="15.75" hidden="false" customHeight="true" outlineLevel="0" collapsed="false">
      <c r="A54" s="842"/>
      <c r="B54" s="53"/>
      <c r="C54" s="824"/>
      <c r="D54" s="39" t="s">
        <v>883</v>
      </c>
      <c r="E54" s="205" t="n">
        <f aca="false">'z1.1'!F63</f>
        <v>4000</v>
      </c>
      <c r="F54" s="209" t="n">
        <f aca="false">'z1.1'!G63</f>
        <v>4000</v>
      </c>
      <c r="G54" s="825"/>
      <c r="H54" s="826"/>
      <c r="I54" s="826"/>
      <c r="J54" s="826"/>
      <c r="K54" s="826"/>
      <c r="L54" s="826"/>
      <c r="M54" s="827"/>
      <c r="N54" s="307"/>
      <c r="O54" s="169"/>
    </row>
    <row r="55" customFormat="false" ht="15.75" hidden="false" customHeight="true" outlineLevel="0" collapsed="false">
      <c r="A55" s="842"/>
      <c r="B55" s="53"/>
      <c r="C55" s="824" t="n">
        <v>4250</v>
      </c>
      <c r="D55" s="39" t="s">
        <v>380</v>
      </c>
      <c r="E55" s="205"/>
      <c r="F55" s="209"/>
      <c r="G55" s="825" t="n">
        <v>4000</v>
      </c>
      <c r="H55" s="826" t="n">
        <v>4000</v>
      </c>
      <c r="I55" s="826" t="n">
        <f aca="false">H55</f>
        <v>4000</v>
      </c>
      <c r="J55" s="826"/>
      <c r="K55" s="826"/>
      <c r="L55" s="826"/>
      <c r="M55" s="827"/>
      <c r="N55" s="307"/>
      <c r="O55" s="169"/>
    </row>
    <row r="56" customFormat="false" ht="24.75" hidden="false" customHeight="true" outlineLevel="0" collapsed="false">
      <c r="A56" s="842"/>
      <c r="B56" s="53"/>
      <c r="C56" s="774" t="n">
        <v>6300</v>
      </c>
      <c r="D56" s="39" t="s">
        <v>892</v>
      </c>
      <c r="E56" s="825" t="n">
        <f aca="false">E57</f>
        <v>15000</v>
      </c>
      <c r="F56" s="826" t="n">
        <f aca="false">F57</f>
        <v>15000</v>
      </c>
      <c r="G56" s="825"/>
      <c r="H56" s="826"/>
      <c r="I56" s="826"/>
      <c r="J56" s="826"/>
      <c r="K56" s="826"/>
      <c r="L56" s="826"/>
      <c r="M56" s="827"/>
      <c r="N56" s="307"/>
      <c r="O56" s="169"/>
    </row>
    <row r="57" customFormat="false" ht="15" hidden="false" customHeight="true" outlineLevel="0" collapsed="false">
      <c r="A57" s="842"/>
      <c r="B57" s="53"/>
      <c r="C57" s="824"/>
      <c r="D57" s="39" t="s">
        <v>893</v>
      </c>
      <c r="E57" s="205" t="n">
        <f aca="false">'z1.1'!F64</f>
        <v>15000</v>
      </c>
      <c r="F57" s="209" t="n">
        <f aca="false">'z1.1'!G64</f>
        <v>15000</v>
      </c>
      <c r="G57" s="825"/>
      <c r="H57" s="826"/>
      <c r="I57" s="826"/>
      <c r="J57" s="826"/>
      <c r="K57" s="826"/>
      <c r="L57" s="826"/>
      <c r="M57" s="827"/>
      <c r="N57" s="307"/>
      <c r="O57" s="169"/>
    </row>
    <row r="58" customFormat="false" ht="22.5" hidden="false" customHeight="true" outlineLevel="0" collapsed="false">
      <c r="A58" s="842"/>
      <c r="B58" s="53"/>
      <c r="C58" s="824" t="n">
        <v>6060</v>
      </c>
      <c r="D58" s="39" t="s">
        <v>894</v>
      </c>
      <c r="E58" s="205"/>
      <c r="F58" s="209"/>
      <c r="G58" s="825" t="n">
        <v>15000</v>
      </c>
      <c r="H58" s="826" t="n">
        <v>15000</v>
      </c>
      <c r="I58" s="826"/>
      <c r="J58" s="826"/>
      <c r="K58" s="826"/>
      <c r="L58" s="826"/>
      <c r="M58" s="827" t="n">
        <f aca="false">H58</f>
        <v>15000</v>
      </c>
      <c r="N58" s="307"/>
      <c r="O58" s="169"/>
    </row>
    <row r="59" customFormat="false" ht="22.5" hidden="false" customHeight="true" outlineLevel="0" collapsed="false">
      <c r="A59" s="842"/>
      <c r="B59" s="53"/>
      <c r="C59" s="774" t="n">
        <v>6610</v>
      </c>
      <c r="D59" s="39" t="s">
        <v>895</v>
      </c>
      <c r="E59" s="205" t="n">
        <f aca="false">E60</f>
        <v>18119</v>
      </c>
      <c r="F59" s="209" t="n">
        <f aca="false">F60</f>
        <v>18118.86</v>
      </c>
      <c r="G59" s="825"/>
      <c r="H59" s="826"/>
      <c r="I59" s="826"/>
      <c r="J59" s="826"/>
      <c r="K59" s="826"/>
      <c r="L59" s="826"/>
      <c r="M59" s="827"/>
      <c r="N59" s="307"/>
      <c r="O59" s="169"/>
    </row>
    <row r="60" customFormat="false" ht="15" hidden="false" customHeight="true" outlineLevel="0" collapsed="false">
      <c r="A60" s="842"/>
      <c r="B60" s="53"/>
      <c r="C60" s="824"/>
      <c r="D60" s="39" t="s">
        <v>881</v>
      </c>
      <c r="E60" s="205" t="n">
        <f aca="false">'z1.1'!F66</f>
        <v>18119</v>
      </c>
      <c r="F60" s="209" t="n">
        <f aca="false">'z1.1'!G66</f>
        <v>18118.86</v>
      </c>
      <c r="G60" s="825"/>
      <c r="H60" s="826"/>
      <c r="I60" s="826"/>
      <c r="J60" s="826"/>
      <c r="K60" s="826"/>
      <c r="L60" s="826"/>
      <c r="M60" s="827"/>
      <c r="N60" s="307"/>
      <c r="O60" s="169"/>
    </row>
    <row r="61" customFormat="false" ht="23.25" hidden="false" customHeight="true" outlineLevel="0" collapsed="false">
      <c r="A61" s="842"/>
      <c r="B61" s="53"/>
      <c r="C61" s="824" t="n">
        <v>6060</v>
      </c>
      <c r="D61" s="39" t="s">
        <v>894</v>
      </c>
      <c r="E61" s="825"/>
      <c r="F61" s="826"/>
      <c r="G61" s="825" t="n">
        <v>18119</v>
      </c>
      <c r="H61" s="826" t="n">
        <v>18118.86</v>
      </c>
      <c r="I61" s="826"/>
      <c r="J61" s="826"/>
      <c r="K61" s="826"/>
      <c r="L61" s="826"/>
      <c r="M61" s="827" t="n">
        <f aca="false">H61</f>
        <v>18118.86</v>
      </c>
      <c r="N61" s="307"/>
      <c r="O61" s="169"/>
    </row>
    <row r="62" customFormat="false" ht="21.75" hidden="false" customHeight="true" outlineLevel="0" collapsed="false">
      <c r="A62" s="850" t="n">
        <v>801</v>
      </c>
      <c r="B62" s="851"/>
      <c r="C62" s="809"/>
      <c r="D62" s="852" t="s">
        <v>115</v>
      </c>
      <c r="E62" s="811" t="n">
        <f aca="false">E64+E66</f>
        <v>90000</v>
      </c>
      <c r="F62" s="812" t="n">
        <f aca="false">F63+F66</f>
        <v>90000</v>
      </c>
      <c r="G62" s="811" t="n">
        <f aca="false">G63+G66</f>
        <v>102000</v>
      </c>
      <c r="H62" s="812" t="n">
        <f aca="false">H63+H66</f>
        <v>102000</v>
      </c>
      <c r="I62" s="812" t="n">
        <f aca="false">I63+I66</f>
        <v>12000</v>
      </c>
      <c r="J62" s="812" t="n">
        <f aca="false">J63+J66</f>
        <v>0</v>
      </c>
      <c r="K62" s="812" t="n">
        <f aca="false">K63+K66</f>
        <v>0</v>
      </c>
      <c r="L62" s="812" t="n">
        <f aca="false">L63+L66</f>
        <v>12000</v>
      </c>
      <c r="M62" s="813" t="n">
        <f aca="false">M63+M66</f>
        <v>90000</v>
      </c>
      <c r="N62" s="307"/>
      <c r="O62" s="169"/>
    </row>
    <row r="63" customFormat="false" ht="18" hidden="false" customHeight="true" outlineLevel="0" collapsed="false">
      <c r="A63" s="853"/>
      <c r="B63" s="837" t="n">
        <v>80146</v>
      </c>
      <c r="C63" s="837"/>
      <c r="D63" s="849" t="s">
        <v>896</v>
      </c>
      <c r="E63" s="839"/>
      <c r="F63" s="840"/>
      <c r="G63" s="839" t="n">
        <f aca="false">G64</f>
        <v>12000</v>
      </c>
      <c r="H63" s="840" t="n">
        <f aca="false">H64</f>
        <v>12000</v>
      </c>
      <c r="I63" s="840" t="n">
        <f aca="false">I64</f>
        <v>12000</v>
      </c>
      <c r="J63" s="840" t="n">
        <f aca="false">J64</f>
        <v>0</v>
      </c>
      <c r="K63" s="840" t="n">
        <f aca="false">K64</f>
        <v>0</v>
      </c>
      <c r="L63" s="840" t="n">
        <f aca="false">L64</f>
        <v>12000</v>
      </c>
      <c r="M63" s="841" t="n">
        <f aca="false">M64</f>
        <v>0</v>
      </c>
      <c r="N63" s="307"/>
      <c r="O63" s="169"/>
    </row>
    <row r="64" customFormat="false" ht="25.5" hidden="false" customHeight="true" outlineLevel="0" collapsed="false">
      <c r="A64" s="822"/>
      <c r="B64" s="823"/>
      <c r="C64" s="824" t="n">
        <v>2320</v>
      </c>
      <c r="D64" s="39" t="s">
        <v>897</v>
      </c>
      <c r="E64" s="825" t="n">
        <v>0</v>
      </c>
      <c r="F64" s="826"/>
      <c r="G64" s="825" t="n">
        <f aca="false">'z1. 2 '!E329</f>
        <v>12000</v>
      </c>
      <c r="H64" s="826" t="n">
        <f aca="false">H65</f>
        <v>12000</v>
      </c>
      <c r="I64" s="826" t="n">
        <f aca="false">H64</f>
        <v>12000</v>
      </c>
      <c r="J64" s="826"/>
      <c r="K64" s="826"/>
      <c r="L64" s="826" t="n">
        <f aca="false">I64</f>
        <v>12000</v>
      </c>
      <c r="M64" s="827"/>
      <c r="N64" s="307"/>
      <c r="O64" s="169"/>
    </row>
    <row r="65" customFormat="false" ht="18" hidden="false" customHeight="true" outlineLevel="0" collapsed="false">
      <c r="A65" s="822"/>
      <c r="B65" s="823"/>
      <c r="C65" s="824"/>
      <c r="D65" s="39" t="s">
        <v>898</v>
      </c>
      <c r="E65" s="825"/>
      <c r="F65" s="826"/>
      <c r="G65" s="205" t="n">
        <v>12000</v>
      </c>
      <c r="H65" s="209" t="n">
        <v>12000</v>
      </c>
      <c r="I65" s="209" t="n">
        <f aca="false">H65</f>
        <v>12000</v>
      </c>
      <c r="J65" s="826"/>
      <c r="K65" s="826"/>
      <c r="L65" s="209" t="n">
        <f aca="false">I65</f>
        <v>12000</v>
      </c>
      <c r="M65" s="827"/>
      <c r="N65" s="307"/>
      <c r="O65" s="169"/>
    </row>
    <row r="66" customFormat="false" ht="18" hidden="false" customHeight="true" outlineLevel="0" collapsed="false">
      <c r="A66" s="854"/>
      <c r="B66" s="837" t="n">
        <v>80147</v>
      </c>
      <c r="C66" s="855"/>
      <c r="D66" s="248" t="s">
        <v>122</v>
      </c>
      <c r="E66" s="856" t="n">
        <f aca="false">E67</f>
        <v>90000</v>
      </c>
      <c r="F66" s="857" t="n">
        <f aca="false">F67</f>
        <v>90000</v>
      </c>
      <c r="G66" s="858" t="n">
        <f aca="false">G69</f>
        <v>90000</v>
      </c>
      <c r="H66" s="859" t="n">
        <f aca="false">H69</f>
        <v>90000</v>
      </c>
      <c r="I66" s="859" t="n">
        <f aca="false">I69</f>
        <v>0</v>
      </c>
      <c r="J66" s="859" t="n">
        <f aca="false">J69</f>
        <v>0</v>
      </c>
      <c r="K66" s="859" t="n">
        <f aca="false">K69</f>
        <v>0</v>
      </c>
      <c r="L66" s="859" t="n">
        <f aca="false">L69</f>
        <v>0</v>
      </c>
      <c r="M66" s="860" t="n">
        <f aca="false">M69</f>
        <v>90000</v>
      </c>
      <c r="N66" s="307"/>
      <c r="O66" s="169"/>
    </row>
    <row r="67" customFormat="false" ht="22.5" hidden="false" customHeight="true" outlineLevel="0" collapsed="false">
      <c r="A67" s="822"/>
      <c r="B67" s="823"/>
      <c r="C67" s="730" t="n">
        <v>6300</v>
      </c>
      <c r="D67" s="39" t="s">
        <v>899</v>
      </c>
      <c r="E67" s="825" t="n">
        <f aca="false">E68</f>
        <v>90000</v>
      </c>
      <c r="F67" s="826" t="n">
        <f aca="false">F68</f>
        <v>90000</v>
      </c>
      <c r="G67" s="205"/>
      <c r="H67" s="209"/>
      <c r="I67" s="209"/>
      <c r="J67" s="826"/>
      <c r="K67" s="826"/>
      <c r="L67" s="209"/>
      <c r="M67" s="827"/>
      <c r="N67" s="307"/>
      <c r="O67" s="169"/>
    </row>
    <row r="68" customFormat="false" ht="18" hidden="false" customHeight="true" outlineLevel="0" collapsed="false">
      <c r="A68" s="822"/>
      <c r="B68" s="823"/>
      <c r="C68" s="824"/>
      <c r="D68" s="39" t="s">
        <v>893</v>
      </c>
      <c r="E68" s="825" t="n">
        <f aca="false">'z1.1'!F93</f>
        <v>90000</v>
      </c>
      <c r="F68" s="826" t="n">
        <f aca="false">'z1.1'!G93</f>
        <v>90000</v>
      </c>
      <c r="G68" s="205"/>
      <c r="H68" s="209"/>
      <c r="I68" s="209"/>
      <c r="J68" s="826"/>
      <c r="K68" s="826"/>
      <c r="L68" s="209"/>
      <c r="M68" s="827"/>
      <c r="N68" s="307"/>
      <c r="O68" s="169"/>
    </row>
    <row r="69" customFormat="false" ht="18" hidden="false" customHeight="true" outlineLevel="0" collapsed="false">
      <c r="A69" s="822"/>
      <c r="B69" s="823"/>
      <c r="C69" s="256" t="n">
        <v>6050</v>
      </c>
      <c r="D69" s="39" t="s">
        <v>882</v>
      </c>
      <c r="E69" s="825"/>
      <c r="F69" s="826"/>
      <c r="G69" s="205" t="n">
        <v>90000</v>
      </c>
      <c r="H69" s="209" t="n">
        <v>90000</v>
      </c>
      <c r="I69" s="209"/>
      <c r="J69" s="826"/>
      <c r="K69" s="826"/>
      <c r="L69" s="209"/>
      <c r="M69" s="827" t="n">
        <f aca="false">H69</f>
        <v>90000</v>
      </c>
      <c r="N69" s="307"/>
      <c r="O69" s="169"/>
    </row>
    <row r="70" customFormat="false" ht="17.25" hidden="false" customHeight="true" outlineLevel="0" collapsed="false">
      <c r="A70" s="832" t="n">
        <v>851</v>
      </c>
      <c r="B70" s="833"/>
      <c r="C70" s="809"/>
      <c r="D70" s="861" t="s">
        <v>127</v>
      </c>
      <c r="E70" s="811" t="n">
        <f aca="false">E71+E84</f>
        <v>494466</v>
      </c>
      <c r="F70" s="812" t="n">
        <f aca="false">F71+F84</f>
        <v>494466</v>
      </c>
      <c r="G70" s="811" t="n">
        <f aca="false">G71+G84</f>
        <v>494466</v>
      </c>
      <c r="H70" s="812" t="n">
        <f aca="false">H71+H84</f>
        <v>494466</v>
      </c>
      <c r="I70" s="812" t="n">
        <f aca="false">I71+I84</f>
        <v>0</v>
      </c>
      <c r="J70" s="812" t="n">
        <f aca="false">J71+J84</f>
        <v>0</v>
      </c>
      <c r="K70" s="812" t="n">
        <f aca="false">K71+K84</f>
        <v>0</v>
      </c>
      <c r="L70" s="812" t="n">
        <f aca="false">L71+L84</f>
        <v>0</v>
      </c>
      <c r="M70" s="813" t="n">
        <f aca="false">M71+M84</f>
        <v>469466</v>
      </c>
      <c r="N70" s="307"/>
      <c r="O70" s="169"/>
    </row>
    <row r="71" customFormat="false" ht="18" hidden="false" customHeight="true" outlineLevel="0" collapsed="false">
      <c r="A71" s="835"/>
      <c r="B71" s="836" t="n">
        <v>85111</v>
      </c>
      <c r="C71" s="837"/>
      <c r="D71" s="843" t="s">
        <v>128</v>
      </c>
      <c r="E71" s="839" t="n">
        <f aca="false">E72+E75</f>
        <v>344466</v>
      </c>
      <c r="F71" s="840" t="n">
        <f aca="false">F72+F75</f>
        <v>344466</v>
      </c>
      <c r="G71" s="839" t="n">
        <f aca="false">SUM(G72:G83)</f>
        <v>344466</v>
      </c>
      <c r="H71" s="840" t="n">
        <f aca="false">SUM(H72:H83)</f>
        <v>344466</v>
      </c>
      <c r="I71" s="840" t="n">
        <f aca="false">SUM(I72:I83)</f>
        <v>0</v>
      </c>
      <c r="J71" s="840" t="n">
        <f aca="false">SUM(J72:J83)</f>
        <v>0</v>
      </c>
      <c r="K71" s="840" t="n">
        <f aca="false">SUM(K72:K83)</f>
        <v>0</v>
      </c>
      <c r="L71" s="840" t="n">
        <f aca="false">SUM(L72:L83)</f>
        <v>0</v>
      </c>
      <c r="M71" s="840" t="n">
        <f aca="false">SUM(M72:M83)</f>
        <v>319466</v>
      </c>
      <c r="N71" s="307"/>
      <c r="O71" s="169"/>
    </row>
    <row r="72" customFormat="false" ht="22.5" hidden="false" customHeight="true" outlineLevel="0" collapsed="false">
      <c r="A72" s="862"/>
      <c r="B72" s="863"/>
      <c r="C72" s="864" t="n">
        <v>6300</v>
      </c>
      <c r="D72" s="39" t="s">
        <v>899</v>
      </c>
      <c r="E72" s="865" t="n">
        <f aca="false">E73</f>
        <v>25000</v>
      </c>
      <c r="F72" s="866" t="n">
        <f aca="false">F73</f>
        <v>25000</v>
      </c>
      <c r="G72" s="865"/>
      <c r="H72" s="866"/>
      <c r="I72" s="866"/>
      <c r="J72" s="866"/>
      <c r="K72" s="866"/>
      <c r="L72" s="866"/>
      <c r="M72" s="867"/>
      <c r="N72" s="307"/>
      <c r="O72" s="169"/>
    </row>
    <row r="73" customFormat="false" ht="18" hidden="false" customHeight="true" outlineLevel="0" collapsed="false">
      <c r="A73" s="862"/>
      <c r="B73" s="863"/>
      <c r="C73" s="868"/>
      <c r="D73" s="39" t="s">
        <v>881</v>
      </c>
      <c r="E73" s="865" t="n">
        <f aca="false">'z1.1'!F107</f>
        <v>25000</v>
      </c>
      <c r="F73" s="866" t="n">
        <f aca="false">'z1.1'!G107</f>
        <v>25000</v>
      </c>
      <c r="G73" s="865"/>
      <c r="H73" s="866"/>
      <c r="I73" s="866"/>
      <c r="J73" s="866"/>
      <c r="K73" s="866"/>
      <c r="L73" s="866"/>
      <c r="M73" s="867"/>
      <c r="N73" s="307"/>
      <c r="O73" s="169"/>
    </row>
    <row r="74" customFormat="false" ht="18" hidden="false" customHeight="true" outlineLevel="0" collapsed="false">
      <c r="A74" s="862"/>
      <c r="B74" s="863"/>
      <c r="C74" s="869" t="n">
        <v>6050</v>
      </c>
      <c r="D74" s="870" t="s">
        <v>882</v>
      </c>
      <c r="E74" s="865"/>
      <c r="F74" s="866"/>
      <c r="G74" s="865" t="n">
        <v>25000</v>
      </c>
      <c r="H74" s="866" t="n">
        <v>25000</v>
      </c>
      <c r="I74" s="866"/>
      <c r="J74" s="866"/>
      <c r="K74" s="866"/>
      <c r="L74" s="866"/>
      <c r="M74" s="867"/>
      <c r="N74" s="307"/>
      <c r="O74" s="169"/>
    </row>
    <row r="75" customFormat="false" ht="21.75" hidden="false" customHeight="true" outlineLevel="0" collapsed="false">
      <c r="A75" s="871"/>
      <c r="B75" s="872"/>
      <c r="C75" s="873" t="n">
        <v>6619</v>
      </c>
      <c r="D75" s="39" t="s">
        <v>900</v>
      </c>
      <c r="E75" s="874" t="n">
        <f aca="false">'z1.1'!F109</f>
        <v>319466</v>
      </c>
      <c r="F75" s="875" t="n">
        <f aca="false">SUM(F76:F82)</f>
        <v>319466</v>
      </c>
      <c r="G75" s="876"/>
      <c r="H75" s="877"/>
      <c r="I75" s="877"/>
      <c r="J75" s="877"/>
      <c r="K75" s="877"/>
      <c r="L75" s="877"/>
      <c r="M75" s="878"/>
      <c r="N75" s="307"/>
      <c r="O75" s="169"/>
    </row>
    <row r="76" customFormat="false" ht="19.5" hidden="false" customHeight="true" outlineLevel="0" collapsed="false">
      <c r="A76" s="842"/>
      <c r="B76" s="53"/>
      <c r="C76" s="824"/>
      <c r="D76" s="39" t="s">
        <v>881</v>
      </c>
      <c r="E76" s="276" t="n">
        <v>191275</v>
      </c>
      <c r="F76" s="280" t="n">
        <v>191275</v>
      </c>
      <c r="G76" s="825"/>
      <c r="H76" s="826"/>
      <c r="I76" s="826"/>
      <c r="J76" s="826"/>
      <c r="K76" s="826"/>
      <c r="L76" s="826"/>
      <c r="M76" s="827"/>
      <c r="N76" s="307"/>
      <c r="O76" s="169"/>
    </row>
    <row r="77" customFormat="false" ht="19.5" hidden="false" customHeight="true" outlineLevel="0" collapsed="false">
      <c r="A77" s="842"/>
      <c r="B77" s="53"/>
      <c r="C77" s="256" t="n">
        <v>6059</v>
      </c>
      <c r="D77" s="39" t="s">
        <v>882</v>
      </c>
      <c r="E77" s="276"/>
      <c r="F77" s="280"/>
      <c r="G77" s="825" t="n">
        <v>191275</v>
      </c>
      <c r="H77" s="826" t="n">
        <v>191275</v>
      </c>
      <c r="I77" s="826"/>
      <c r="J77" s="826"/>
      <c r="K77" s="826"/>
      <c r="L77" s="826"/>
      <c r="M77" s="827" t="n">
        <f aca="false">H77</f>
        <v>191275</v>
      </c>
      <c r="N77" s="307"/>
      <c r="O77" s="169"/>
    </row>
    <row r="78" customFormat="false" ht="17.25" hidden="false" customHeight="true" outlineLevel="0" collapsed="false">
      <c r="A78" s="842"/>
      <c r="B78" s="53"/>
      <c r="C78" s="824"/>
      <c r="D78" s="102" t="s">
        <v>883</v>
      </c>
      <c r="E78" s="276" t="n">
        <v>30093</v>
      </c>
      <c r="F78" s="280" t="n">
        <v>30093</v>
      </c>
      <c r="G78" s="825"/>
      <c r="H78" s="826"/>
      <c r="I78" s="826"/>
      <c r="J78" s="826"/>
      <c r="K78" s="826"/>
      <c r="L78" s="826"/>
      <c r="M78" s="827"/>
      <c r="N78" s="307"/>
      <c r="O78" s="169"/>
    </row>
    <row r="79" customFormat="false" ht="17.25" hidden="false" customHeight="true" outlineLevel="0" collapsed="false">
      <c r="A79" s="842"/>
      <c r="B79" s="53"/>
      <c r="C79" s="256" t="n">
        <v>6059</v>
      </c>
      <c r="D79" s="39" t="s">
        <v>882</v>
      </c>
      <c r="E79" s="276"/>
      <c r="F79" s="280"/>
      <c r="G79" s="825" t="n">
        <v>30093</v>
      </c>
      <c r="H79" s="826" t="n">
        <v>30093</v>
      </c>
      <c r="I79" s="826"/>
      <c r="J79" s="826"/>
      <c r="K79" s="826"/>
      <c r="L79" s="826"/>
      <c r="M79" s="827" t="n">
        <f aca="false">H79</f>
        <v>30093</v>
      </c>
      <c r="N79" s="307"/>
      <c r="O79" s="169"/>
    </row>
    <row r="80" customFormat="false" ht="17.25" hidden="false" customHeight="true" outlineLevel="0" collapsed="false">
      <c r="A80" s="842"/>
      <c r="B80" s="53"/>
      <c r="C80" s="824"/>
      <c r="D80" s="102" t="s">
        <v>878</v>
      </c>
      <c r="E80" s="276" t="n">
        <v>60599</v>
      </c>
      <c r="F80" s="280" t="n">
        <v>60599</v>
      </c>
      <c r="G80" s="825"/>
      <c r="H80" s="826"/>
      <c r="I80" s="826"/>
      <c r="J80" s="826"/>
      <c r="K80" s="826"/>
      <c r="L80" s="826"/>
      <c r="M80" s="827"/>
      <c r="N80" s="307"/>
      <c r="O80" s="169"/>
    </row>
    <row r="81" customFormat="false" ht="17.25" hidden="false" customHeight="true" outlineLevel="0" collapsed="false">
      <c r="A81" s="842"/>
      <c r="B81" s="53"/>
      <c r="C81" s="256" t="n">
        <v>6059</v>
      </c>
      <c r="D81" s="39" t="s">
        <v>882</v>
      </c>
      <c r="E81" s="276"/>
      <c r="F81" s="280"/>
      <c r="G81" s="825" t="n">
        <v>60599</v>
      </c>
      <c r="H81" s="826" t="n">
        <v>60599</v>
      </c>
      <c r="I81" s="826"/>
      <c r="J81" s="826"/>
      <c r="K81" s="826"/>
      <c r="L81" s="826"/>
      <c r="M81" s="827" t="n">
        <f aca="false">H81</f>
        <v>60599</v>
      </c>
      <c r="N81" s="307"/>
      <c r="O81" s="169"/>
    </row>
    <row r="82" customFormat="false" ht="18" hidden="false" customHeight="true" outlineLevel="0" collapsed="false">
      <c r="A82" s="842"/>
      <c r="B82" s="53"/>
      <c r="C82" s="824"/>
      <c r="D82" s="102" t="s">
        <v>886</v>
      </c>
      <c r="E82" s="276" t="n">
        <v>37499</v>
      </c>
      <c r="F82" s="280" t="n">
        <v>37499</v>
      </c>
      <c r="G82" s="825"/>
      <c r="H82" s="826"/>
      <c r="I82" s="826"/>
      <c r="J82" s="826"/>
      <c r="K82" s="826"/>
      <c r="L82" s="826"/>
      <c r="M82" s="827"/>
      <c r="N82" s="307"/>
      <c r="O82" s="169"/>
    </row>
    <row r="83" customFormat="false" ht="18" hidden="false" customHeight="true" outlineLevel="0" collapsed="false">
      <c r="A83" s="842"/>
      <c r="B83" s="53"/>
      <c r="C83" s="256" t="n">
        <v>6059</v>
      </c>
      <c r="D83" s="39" t="s">
        <v>882</v>
      </c>
      <c r="E83" s="825"/>
      <c r="F83" s="826"/>
      <c r="G83" s="825" t="n">
        <v>37499</v>
      </c>
      <c r="H83" s="826" t="n">
        <v>37499</v>
      </c>
      <c r="I83" s="826"/>
      <c r="J83" s="826"/>
      <c r="K83" s="826"/>
      <c r="L83" s="826"/>
      <c r="M83" s="827" t="n">
        <f aca="false">H83</f>
        <v>37499</v>
      </c>
      <c r="N83" s="307"/>
      <c r="O83" s="169"/>
    </row>
    <row r="84" customFormat="false" ht="22.5" hidden="false" customHeight="true" outlineLevel="0" collapsed="false">
      <c r="A84" s="879"/>
      <c r="B84" s="880" t="n">
        <v>85117</v>
      </c>
      <c r="C84" s="881"/>
      <c r="D84" s="882" t="s">
        <v>133</v>
      </c>
      <c r="E84" s="858" t="n">
        <f aca="false">E85</f>
        <v>150000</v>
      </c>
      <c r="F84" s="859" t="n">
        <f aca="false">F85</f>
        <v>150000</v>
      </c>
      <c r="G84" s="858" t="n">
        <f aca="false">G87</f>
        <v>150000</v>
      </c>
      <c r="H84" s="859" t="n">
        <f aca="false">H87</f>
        <v>150000</v>
      </c>
      <c r="I84" s="859" t="n">
        <f aca="false">I87</f>
        <v>0</v>
      </c>
      <c r="J84" s="859" t="n">
        <f aca="false">J87</f>
        <v>0</v>
      </c>
      <c r="K84" s="859" t="n">
        <f aca="false">K87</f>
        <v>0</v>
      </c>
      <c r="L84" s="859" t="n">
        <f aca="false">L87</f>
        <v>0</v>
      </c>
      <c r="M84" s="860" t="n">
        <f aca="false">M87</f>
        <v>150000</v>
      </c>
      <c r="N84" s="307"/>
      <c r="O84" s="169"/>
    </row>
    <row r="85" customFormat="false" ht="18" hidden="false" customHeight="true" outlineLevel="0" collapsed="false">
      <c r="A85" s="842"/>
      <c r="B85" s="53"/>
      <c r="C85" s="730" t="n">
        <v>6610</v>
      </c>
      <c r="D85" s="39" t="s">
        <v>900</v>
      </c>
      <c r="E85" s="825" t="n">
        <f aca="false">E86</f>
        <v>150000</v>
      </c>
      <c r="F85" s="826" t="n">
        <f aca="false">F86</f>
        <v>150000</v>
      </c>
      <c r="G85" s="825"/>
      <c r="H85" s="826"/>
      <c r="I85" s="826"/>
      <c r="J85" s="826"/>
      <c r="K85" s="826"/>
      <c r="L85" s="826"/>
      <c r="M85" s="827"/>
      <c r="N85" s="307"/>
      <c r="O85" s="169"/>
    </row>
    <row r="86" customFormat="false" ht="18" hidden="false" customHeight="true" outlineLevel="0" collapsed="false">
      <c r="A86" s="842"/>
      <c r="B86" s="53"/>
      <c r="C86" s="256"/>
      <c r="D86" s="39" t="s">
        <v>881</v>
      </c>
      <c r="E86" s="825" t="n">
        <f aca="false">'z1.1'!F112</f>
        <v>150000</v>
      </c>
      <c r="F86" s="826" t="n">
        <f aca="false">'z1.1'!G112</f>
        <v>150000</v>
      </c>
      <c r="G86" s="825"/>
      <c r="H86" s="826"/>
      <c r="I86" s="826"/>
      <c r="J86" s="826"/>
      <c r="K86" s="826"/>
      <c r="L86" s="826"/>
      <c r="M86" s="827"/>
      <c r="N86" s="307"/>
      <c r="O86" s="169"/>
    </row>
    <row r="87" customFormat="false" ht="34.5" hidden="false" customHeight="true" outlineLevel="0" collapsed="false">
      <c r="A87" s="842"/>
      <c r="B87" s="53"/>
      <c r="C87" s="256" t="n">
        <v>6220</v>
      </c>
      <c r="D87" s="39" t="s">
        <v>901</v>
      </c>
      <c r="E87" s="825"/>
      <c r="F87" s="826"/>
      <c r="G87" s="825" t="n">
        <f aca="false">'z1. 2 '!D387</f>
        <v>150000</v>
      </c>
      <c r="H87" s="826" t="n">
        <f aca="false">'z1. 2 '!E387</f>
        <v>150000</v>
      </c>
      <c r="I87" s="826"/>
      <c r="J87" s="826"/>
      <c r="K87" s="826"/>
      <c r="L87" s="826"/>
      <c r="M87" s="827" t="n">
        <f aca="false">H87</f>
        <v>150000</v>
      </c>
      <c r="N87" s="307"/>
      <c r="O87" s="169"/>
    </row>
    <row r="88" customFormat="false" ht="23.25" hidden="false" customHeight="true" outlineLevel="0" collapsed="false">
      <c r="A88" s="828" t="n">
        <v>852</v>
      </c>
      <c r="B88" s="851"/>
      <c r="C88" s="809"/>
      <c r="D88" s="883" t="s">
        <v>138</v>
      </c>
      <c r="E88" s="811" t="n">
        <f aca="false">E89+E106</f>
        <v>232258.97</v>
      </c>
      <c r="F88" s="812" t="n">
        <f aca="false">F89+F106</f>
        <v>229521.61</v>
      </c>
      <c r="G88" s="811" t="n">
        <f aca="false">G89+G106</f>
        <v>383541.67</v>
      </c>
      <c r="H88" s="812" t="n">
        <f aca="false">H89+H106</f>
        <v>383541.37</v>
      </c>
      <c r="I88" s="812" t="n">
        <f aca="false">I89+I106</f>
        <v>342325.02</v>
      </c>
      <c r="J88" s="812" t="n">
        <f aca="false">J89+J106</f>
        <v>68775.8</v>
      </c>
      <c r="K88" s="812" t="n">
        <f aca="false">K89+K106</f>
        <v>9235</v>
      </c>
      <c r="L88" s="812" t="n">
        <f aca="false">L89+L106</f>
        <v>175765.96</v>
      </c>
      <c r="M88" s="813" t="n">
        <f aca="false">M89+M106</f>
        <v>0</v>
      </c>
      <c r="N88" s="653"/>
      <c r="O88" s="169"/>
    </row>
    <row r="89" customFormat="false" ht="18" hidden="false" customHeight="true" outlineLevel="0" collapsed="false">
      <c r="A89" s="853"/>
      <c r="B89" s="837" t="n">
        <v>85201</v>
      </c>
      <c r="C89" s="837"/>
      <c r="D89" s="146" t="s">
        <v>902</v>
      </c>
      <c r="E89" s="839" t="n">
        <f aca="false">E90</f>
        <v>158188.97</v>
      </c>
      <c r="F89" s="840" t="n">
        <f aca="false">F90</f>
        <v>158189.44</v>
      </c>
      <c r="G89" s="839" t="n">
        <f aca="false">G95+G99+G100+G101+G102+G103+G104+G105</f>
        <v>287569.67</v>
      </c>
      <c r="H89" s="840" t="n">
        <f aca="false">H95+H99+H100+H101+H102+H103+H104+H105</f>
        <v>287570.11</v>
      </c>
      <c r="I89" s="840" t="n">
        <f aca="false">I95+I99+I100+I101+I102+I103+I104+I105</f>
        <v>287570.11</v>
      </c>
      <c r="J89" s="840" t="n">
        <f aca="false">J95+J99+J100+J101+J102+J103+J104+J105</f>
        <v>50000</v>
      </c>
      <c r="K89" s="840" t="n">
        <f aca="false">K95+K99+K100+K101+K102+K103+K104+K105</f>
        <v>9235</v>
      </c>
      <c r="L89" s="840" t="n">
        <f aca="false">L95+L99+L100+L101+L102+L103+L104+L105</f>
        <v>153864.67</v>
      </c>
      <c r="M89" s="840" t="n">
        <f aca="false">M95+M99+M100+M101+M102+M103+M104+M105</f>
        <v>0</v>
      </c>
      <c r="N89" s="307"/>
      <c r="O89" s="169"/>
    </row>
    <row r="90" customFormat="false" ht="26.25" hidden="false" customHeight="true" outlineLevel="0" collapsed="false">
      <c r="A90" s="822"/>
      <c r="B90" s="823"/>
      <c r="C90" s="824" t="n">
        <v>2320</v>
      </c>
      <c r="D90" s="113" t="s">
        <v>903</v>
      </c>
      <c r="E90" s="825" t="n">
        <f aca="false">SUM(E91:E94)</f>
        <v>158188.97</v>
      </c>
      <c r="F90" s="826" t="n">
        <f aca="false">SUM(F91:F94)</f>
        <v>158189.44</v>
      </c>
      <c r="G90" s="825"/>
      <c r="H90" s="826"/>
      <c r="I90" s="826"/>
      <c r="J90" s="826"/>
      <c r="K90" s="826"/>
      <c r="L90" s="826"/>
      <c r="M90" s="827"/>
      <c r="N90" s="307"/>
      <c r="O90" s="169"/>
    </row>
    <row r="91" customFormat="false" ht="15.75" hidden="false" customHeight="true" outlineLevel="0" collapsed="false">
      <c r="A91" s="822"/>
      <c r="B91" s="823"/>
      <c r="C91" s="824"/>
      <c r="D91" s="201" t="s">
        <v>888</v>
      </c>
      <c r="E91" s="205" t="n">
        <v>28559.97</v>
      </c>
      <c r="F91" s="209" t="n">
        <v>28559.97</v>
      </c>
      <c r="G91" s="825"/>
      <c r="H91" s="826"/>
      <c r="I91" s="826"/>
      <c r="J91" s="826"/>
      <c r="K91" s="826"/>
      <c r="L91" s="826" t="n">
        <f aca="false">I91</f>
        <v>0</v>
      </c>
      <c r="M91" s="827"/>
      <c r="N91" s="307"/>
      <c r="O91" s="169"/>
    </row>
    <row r="92" customFormat="false" ht="15" hidden="false" customHeight="true" outlineLevel="0" collapsed="false">
      <c r="A92" s="842"/>
      <c r="B92" s="53"/>
      <c r="C92" s="824"/>
      <c r="D92" s="230" t="s">
        <v>904</v>
      </c>
      <c r="E92" s="205" t="n">
        <v>90183</v>
      </c>
      <c r="F92" s="209" t="n">
        <v>90182.95</v>
      </c>
      <c r="G92" s="825"/>
      <c r="H92" s="826"/>
      <c r="I92" s="826"/>
      <c r="J92" s="826"/>
      <c r="K92" s="826"/>
      <c r="L92" s="826" t="n">
        <f aca="false">I92</f>
        <v>0</v>
      </c>
      <c r="M92" s="827"/>
      <c r="N92" s="307"/>
      <c r="O92" s="169"/>
    </row>
    <row r="93" customFormat="false" ht="15" hidden="false" customHeight="true" outlineLevel="0" collapsed="false">
      <c r="A93" s="842"/>
      <c r="B93" s="53"/>
      <c r="C93" s="824"/>
      <c r="D93" s="230" t="s">
        <v>905</v>
      </c>
      <c r="E93" s="205" t="n">
        <v>17418</v>
      </c>
      <c r="F93" s="209" t="n">
        <v>17418.48</v>
      </c>
      <c r="G93" s="825"/>
      <c r="H93" s="826"/>
      <c r="I93" s="826"/>
      <c r="J93" s="826"/>
      <c r="K93" s="826"/>
      <c r="L93" s="826"/>
      <c r="M93" s="827"/>
      <c r="N93" s="307"/>
      <c r="O93" s="169"/>
    </row>
    <row r="94" customFormat="false" ht="16.5" hidden="false" customHeight="true" outlineLevel="0" collapsed="false">
      <c r="A94" s="842"/>
      <c r="B94" s="53"/>
      <c r="C94" s="824"/>
      <c r="D94" s="230" t="s">
        <v>906</v>
      </c>
      <c r="E94" s="205" t="n">
        <v>22028</v>
      </c>
      <c r="F94" s="209" t="n">
        <v>22028.04</v>
      </c>
      <c r="G94" s="825"/>
      <c r="H94" s="826"/>
      <c r="I94" s="826"/>
      <c r="J94" s="826"/>
      <c r="K94" s="826"/>
      <c r="L94" s="826" t="n">
        <f aca="false">I94</f>
        <v>0</v>
      </c>
      <c r="M94" s="827"/>
      <c r="N94" s="307"/>
      <c r="O94" s="169"/>
    </row>
    <row r="95" customFormat="false" ht="26.25" hidden="false" customHeight="true" outlineLevel="0" collapsed="false">
      <c r="A95" s="842"/>
      <c r="B95" s="53"/>
      <c r="C95" s="227" t="n">
        <v>2320</v>
      </c>
      <c r="D95" s="39" t="s">
        <v>897</v>
      </c>
      <c r="E95" s="205"/>
      <c r="F95" s="209"/>
      <c r="G95" s="825" t="n">
        <f aca="false">'z1. 2 '!E394</f>
        <v>129380.67</v>
      </c>
      <c r="H95" s="826" t="n">
        <f aca="false">H96+H97+H98</f>
        <v>129380.67</v>
      </c>
      <c r="I95" s="826" t="n">
        <f aca="false">H95</f>
        <v>129380.67</v>
      </c>
      <c r="J95" s="826"/>
      <c r="K95" s="826"/>
      <c r="L95" s="826" t="n">
        <f aca="false">I95</f>
        <v>129380.67</v>
      </c>
      <c r="M95" s="827"/>
      <c r="N95" s="307"/>
      <c r="O95" s="169"/>
    </row>
    <row r="96" customFormat="false" ht="15" hidden="false" customHeight="true" outlineLevel="0" collapsed="false">
      <c r="A96" s="842"/>
      <c r="B96" s="53"/>
      <c r="C96" s="774"/>
      <c r="D96" s="201" t="s">
        <v>889</v>
      </c>
      <c r="E96" s="205"/>
      <c r="F96" s="209"/>
      <c r="G96" s="205" t="n">
        <v>52057</v>
      </c>
      <c r="H96" s="209" t="n">
        <v>52056.6</v>
      </c>
      <c r="I96" s="209" t="n">
        <f aca="false">H96</f>
        <v>52056.6</v>
      </c>
      <c r="J96" s="826"/>
      <c r="K96" s="826"/>
      <c r="L96" s="209" t="n">
        <f aca="false">I96</f>
        <v>52056.6</v>
      </c>
      <c r="M96" s="827"/>
      <c r="N96" s="307"/>
      <c r="O96" s="169"/>
    </row>
    <row r="97" customFormat="false" ht="15.75" hidden="false" customHeight="true" outlineLevel="0" collapsed="false">
      <c r="A97" s="842"/>
      <c r="B97" s="53"/>
      <c r="C97" s="774"/>
      <c r="D97" s="201" t="s">
        <v>907</v>
      </c>
      <c r="E97" s="205"/>
      <c r="F97" s="209"/>
      <c r="G97" s="205" t="n">
        <v>34644</v>
      </c>
      <c r="H97" s="209" t="n">
        <v>34644</v>
      </c>
      <c r="I97" s="209" t="n">
        <f aca="false">H97</f>
        <v>34644</v>
      </c>
      <c r="J97" s="826"/>
      <c r="K97" s="826"/>
      <c r="L97" s="209" t="n">
        <f aca="false">I97</f>
        <v>34644</v>
      </c>
      <c r="M97" s="827"/>
      <c r="N97" s="307"/>
      <c r="O97" s="169"/>
    </row>
    <row r="98" customFormat="false" ht="16.5" hidden="false" customHeight="true" outlineLevel="0" collapsed="false">
      <c r="A98" s="842"/>
      <c r="B98" s="53"/>
      <c r="C98" s="774"/>
      <c r="D98" s="201" t="s">
        <v>888</v>
      </c>
      <c r="E98" s="205"/>
      <c r="F98" s="209"/>
      <c r="G98" s="205" t="n">
        <v>42680</v>
      </c>
      <c r="H98" s="209" t="n">
        <v>42680.07</v>
      </c>
      <c r="I98" s="209" t="n">
        <f aca="false">H98</f>
        <v>42680.07</v>
      </c>
      <c r="J98" s="826"/>
      <c r="K98" s="826"/>
      <c r="L98" s="209" t="n">
        <f aca="false">I98</f>
        <v>42680.07</v>
      </c>
      <c r="M98" s="827"/>
      <c r="N98" s="307"/>
      <c r="O98" s="169"/>
    </row>
    <row r="99" customFormat="false" ht="16.5" hidden="false" customHeight="true" outlineLevel="0" collapsed="false">
      <c r="A99" s="842"/>
      <c r="B99" s="53"/>
      <c r="C99" s="256" t="n">
        <v>3110</v>
      </c>
      <c r="D99" s="201" t="s">
        <v>908</v>
      </c>
      <c r="E99" s="205"/>
      <c r="F99" s="209"/>
      <c r="G99" s="205" t="n">
        <v>24484</v>
      </c>
      <c r="H99" s="209" t="n">
        <v>24484</v>
      </c>
      <c r="I99" s="209" t="n">
        <f aca="false">H99</f>
        <v>24484</v>
      </c>
      <c r="J99" s="826"/>
      <c r="K99" s="826"/>
      <c r="L99" s="209" t="n">
        <f aca="false">I99</f>
        <v>24484</v>
      </c>
      <c r="M99" s="827"/>
      <c r="N99" s="307"/>
      <c r="O99" s="169"/>
    </row>
    <row r="100" customFormat="false" ht="15" hidden="false" customHeight="true" outlineLevel="0" collapsed="false">
      <c r="A100" s="842"/>
      <c r="B100" s="53"/>
      <c r="C100" s="256" t="n">
        <v>4010</v>
      </c>
      <c r="D100" s="39" t="s">
        <v>405</v>
      </c>
      <c r="E100" s="825"/>
      <c r="F100" s="826"/>
      <c r="G100" s="825" t="n">
        <v>50000</v>
      </c>
      <c r="H100" s="826" t="n">
        <v>50000</v>
      </c>
      <c r="I100" s="826" t="n">
        <f aca="false">H100</f>
        <v>50000</v>
      </c>
      <c r="J100" s="826" t="n">
        <f aca="false">I100</f>
        <v>50000</v>
      </c>
      <c r="K100" s="826"/>
      <c r="L100" s="826"/>
      <c r="M100" s="827"/>
      <c r="N100" s="307"/>
      <c r="O100" s="169"/>
    </row>
    <row r="101" customFormat="false" ht="15.75" hidden="false" customHeight="true" outlineLevel="0" collapsed="false">
      <c r="A101" s="842"/>
      <c r="B101" s="53"/>
      <c r="C101" s="256" t="n">
        <v>4110</v>
      </c>
      <c r="D101" s="39" t="s">
        <v>328</v>
      </c>
      <c r="E101" s="825"/>
      <c r="F101" s="826"/>
      <c r="G101" s="825" t="n">
        <v>8010</v>
      </c>
      <c r="H101" s="826" t="n">
        <v>8010</v>
      </c>
      <c r="I101" s="826" t="n">
        <f aca="false">H101</f>
        <v>8010</v>
      </c>
      <c r="J101" s="826"/>
      <c r="K101" s="826" t="n">
        <f aca="false">I101</f>
        <v>8010</v>
      </c>
      <c r="L101" s="826"/>
      <c r="M101" s="827"/>
      <c r="N101" s="307"/>
      <c r="O101" s="169"/>
    </row>
    <row r="102" customFormat="false" ht="16.5" hidden="false" customHeight="true" outlineLevel="0" collapsed="false">
      <c r="A102" s="842"/>
      <c r="B102" s="53"/>
      <c r="C102" s="256" t="n">
        <v>4120</v>
      </c>
      <c r="D102" s="39" t="s">
        <v>245</v>
      </c>
      <c r="E102" s="825"/>
      <c r="F102" s="826"/>
      <c r="G102" s="825" t="n">
        <v>1225</v>
      </c>
      <c r="H102" s="826" t="n">
        <v>1225</v>
      </c>
      <c r="I102" s="826" t="n">
        <f aca="false">H102</f>
        <v>1225</v>
      </c>
      <c r="J102" s="826"/>
      <c r="K102" s="826" t="n">
        <f aca="false">I102</f>
        <v>1225</v>
      </c>
      <c r="L102" s="826"/>
      <c r="M102" s="827"/>
      <c r="N102" s="307"/>
      <c r="O102" s="169"/>
    </row>
    <row r="103" customFormat="false" ht="16.5" hidden="false" customHeight="true" outlineLevel="0" collapsed="false">
      <c r="A103" s="842"/>
      <c r="B103" s="53"/>
      <c r="C103" s="256" t="n">
        <v>4210</v>
      </c>
      <c r="D103" s="222" t="s">
        <v>485</v>
      </c>
      <c r="E103" s="825"/>
      <c r="F103" s="826"/>
      <c r="G103" s="825" t="n">
        <v>32972</v>
      </c>
      <c r="H103" s="826" t="n">
        <v>32972</v>
      </c>
      <c r="I103" s="826" t="n">
        <f aca="false">H103</f>
        <v>32972</v>
      </c>
      <c r="J103" s="826"/>
      <c r="K103" s="826"/>
      <c r="L103" s="826"/>
      <c r="M103" s="827"/>
      <c r="N103" s="307"/>
      <c r="O103" s="169"/>
    </row>
    <row r="104" customFormat="false" ht="15.75" hidden="false" customHeight="true" outlineLevel="0" collapsed="false">
      <c r="A104" s="842"/>
      <c r="B104" s="53"/>
      <c r="C104" s="256" t="n">
        <v>4220</v>
      </c>
      <c r="D104" s="222" t="s">
        <v>442</v>
      </c>
      <c r="E104" s="825"/>
      <c r="F104" s="826"/>
      <c r="G104" s="825" t="n">
        <v>31841</v>
      </c>
      <c r="H104" s="826" t="n">
        <v>31841</v>
      </c>
      <c r="I104" s="826" t="n">
        <f aca="false">H104</f>
        <v>31841</v>
      </c>
      <c r="J104" s="826"/>
      <c r="K104" s="826"/>
      <c r="L104" s="826"/>
      <c r="M104" s="827"/>
      <c r="N104" s="307"/>
      <c r="O104" s="169"/>
    </row>
    <row r="105" customFormat="false" ht="15.75" hidden="false" customHeight="true" outlineLevel="0" collapsed="false">
      <c r="A105" s="842"/>
      <c r="B105" s="53"/>
      <c r="C105" s="256" t="n">
        <v>4260</v>
      </c>
      <c r="D105" s="222" t="s">
        <v>247</v>
      </c>
      <c r="E105" s="825"/>
      <c r="F105" s="826"/>
      <c r="G105" s="825" t="n">
        <v>9657</v>
      </c>
      <c r="H105" s="826" t="n">
        <v>9657.44</v>
      </c>
      <c r="I105" s="826" t="n">
        <f aca="false">H105</f>
        <v>9657.44</v>
      </c>
      <c r="J105" s="826"/>
      <c r="K105" s="826"/>
      <c r="L105" s="826"/>
      <c r="M105" s="827"/>
      <c r="N105" s="307"/>
      <c r="O105" s="169"/>
    </row>
    <row r="106" customFormat="false" ht="19.5" hidden="false" customHeight="true" outlineLevel="0" collapsed="false">
      <c r="A106" s="835"/>
      <c r="B106" s="836" t="n">
        <v>85204</v>
      </c>
      <c r="C106" s="837"/>
      <c r="D106" s="843" t="s">
        <v>147</v>
      </c>
      <c r="E106" s="839" t="n">
        <f aca="false">E107+E113</f>
        <v>74070</v>
      </c>
      <c r="F106" s="840" t="n">
        <f aca="false">F107+F113</f>
        <v>71332.17</v>
      </c>
      <c r="G106" s="839" t="n">
        <f aca="false">G109+G110+G111+G112+G113+G122+G125</f>
        <v>95972</v>
      </c>
      <c r="H106" s="840" t="n">
        <f aca="false">H109+H110+H111+H112+H113+H122+H125</f>
        <v>95971.26</v>
      </c>
      <c r="I106" s="840" t="n">
        <f aca="false">I109+I110+I111+I112+I113+I122+I125</f>
        <v>54754.91</v>
      </c>
      <c r="J106" s="840" t="n">
        <f aca="false">J109+J110+J111+J112+J113+J122+J125</f>
        <v>18775.8</v>
      </c>
      <c r="K106" s="840" t="n">
        <f aca="false">K109+K110+K111+K112+K113+K122+K125</f>
        <v>0</v>
      </c>
      <c r="L106" s="840" t="n">
        <f aca="false">L109+L110+L111+L112+L113+L122+L125</f>
        <v>21901.29</v>
      </c>
      <c r="M106" s="840" t="n">
        <f aca="false">M109+M110+M111+M112+M113+M122+M125</f>
        <v>0</v>
      </c>
      <c r="N106" s="653"/>
      <c r="O106" s="238"/>
    </row>
    <row r="107" customFormat="false" ht="26.25" hidden="false" customHeight="true" outlineLevel="0" collapsed="false">
      <c r="A107" s="842"/>
      <c r="B107" s="53"/>
      <c r="C107" s="730" t="n">
        <v>2310</v>
      </c>
      <c r="D107" s="39" t="s">
        <v>909</v>
      </c>
      <c r="E107" s="825" t="n">
        <f aca="false">E108</f>
        <v>32854</v>
      </c>
      <c r="F107" s="826" t="n">
        <f aca="false">F108</f>
        <v>30115.82</v>
      </c>
      <c r="G107" s="825"/>
      <c r="H107" s="826"/>
      <c r="I107" s="826"/>
      <c r="J107" s="826"/>
      <c r="K107" s="826"/>
      <c r="L107" s="826"/>
      <c r="M107" s="827"/>
      <c r="N107" s="307"/>
      <c r="O107" s="169"/>
    </row>
    <row r="108" customFormat="false" ht="15" hidden="false" customHeight="true" outlineLevel="0" collapsed="false">
      <c r="A108" s="842"/>
      <c r="B108" s="53"/>
      <c r="C108" s="824"/>
      <c r="D108" s="102" t="s">
        <v>910</v>
      </c>
      <c r="E108" s="205" t="n">
        <f aca="false">'z1.1'!F129</f>
        <v>32854</v>
      </c>
      <c r="F108" s="209" t="n">
        <f aca="false">'z1.1'!G129</f>
        <v>30115.82</v>
      </c>
      <c r="G108" s="825"/>
      <c r="H108" s="826"/>
      <c r="I108" s="826"/>
      <c r="J108" s="826"/>
      <c r="K108" s="826"/>
      <c r="L108" s="826"/>
      <c r="M108" s="827"/>
      <c r="N108" s="307"/>
      <c r="O108" s="169"/>
    </row>
    <row r="109" customFormat="false" ht="15" hidden="false" customHeight="true" outlineLevel="0" collapsed="false">
      <c r="A109" s="842"/>
      <c r="B109" s="53"/>
      <c r="C109" s="201" t="s">
        <v>483</v>
      </c>
      <c r="D109" s="39" t="s">
        <v>484</v>
      </c>
      <c r="E109" s="205"/>
      <c r="F109" s="209"/>
      <c r="G109" s="825" t="n">
        <v>10941</v>
      </c>
      <c r="H109" s="826" t="n">
        <v>10940.4</v>
      </c>
      <c r="I109" s="826" t="n">
        <f aca="false">H109</f>
        <v>10940.4</v>
      </c>
      <c r="J109" s="826"/>
      <c r="K109" s="826"/>
      <c r="L109" s="826"/>
      <c r="M109" s="827"/>
      <c r="N109" s="307"/>
      <c r="O109" s="169"/>
    </row>
    <row r="110" customFormat="false" ht="15" hidden="false" customHeight="true" outlineLevel="0" collapsed="false">
      <c r="A110" s="842"/>
      <c r="B110" s="53"/>
      <c r="C110" s="201" t="s">
        <v>242</v>
      </c>
      <c r="D110" s="39" t="s">
        <v>328</v>
      </c>
      <c r="E110" s="205"/>
      <c r="F110" s="209"/>
      <c r="G110" s="825" t="n">
        <v>2677</v>
      </c>
      <c r="H110" s="826" t="n">
        <v>2677.44</v>
      </c>
      <c r="I110" s="826" t="n">
        <f aca="false">H110</f>
        <v>2677.44</v>
      </c>
      <c r="J110" s="826"/>
      <c r="K110" s="826"/>
      <c r="L110" s="826"/>
      <c r="M110" s="827"/>
      <c r="N110" s="307"/>
      <c r="O110" s="169"/>
    </row>
    <row r="111" customFormat="false" ht="15" hidden="false" customHeight="true" outlineLevel="0" collapsed="false">
      <c r="A111" s="842"/>
      <c r="B111" s="53"/>
      <c r="C111" s="201" t="s">
        <v>244</v>
      </c>
      <c r="D111" s="222" t="s">
        <v>245</v>
      </c>
      <c r="E111" s="205"/>
      <c r="F111" s="209"/>
      <c r="G111" s="825" t="n">
        <v>460</v>
      </c>
      <c r="H111" s="826" t="n">
        <v>459.98</v>
      </c>
      <c r="I111" s="826" t="n">
        <f aca="false">H111</f>
        <v>459.98</v>
      </c>
      <c r="J111" s="826"/>
      <c r="K111" s="826"/>
      <c r="L111" s="826"/>
      <c r="M111" s="827"/>
      <c r="N111" s="307"/>
      <c r="O111" s="169"/>
    </row>
    <row r="112" customFormat="false" ht="15" hidden="false" customHeight="true" outlineLevel="0" collapsed="false">
      <c r="A112" s="842"/>
      <c r="B112" s="53"/>
      <c r="C112" s="201" t="s">
        <v>221</v>
      </c>
      <c r="D112" s="39" t="s">
        <v>222</v>
      </c>
      <c r="E112" s="205"/>
      <c r="F112" s="209"/>
      <c r="G112" s="825" t="n">
        <v>18776</v>
      </c>
      <c r="H112" s="826" t="n">
        <v>18775.8</v>
      </c>
      <c r="I112" s="826" t="n">
        <f aca="false">H112</f>
        <v>18775.8</v>
      </c>
      <c r="J112" s="826" t="n">
        <f aca="false">I112</f>
        <v>18775.8</v>
      </c>
      <c r="K112" s="826"/>
      <c r="L112" s="826"/>
      <c r="M112" s="827"/>
      <c r="N112" s="307"/>
      <c r="O112" s="169"/>
    </row>
    <row r="113" customFormat="false" ht="24.75" hidden="false" customHeight="true" outlineLevel="0" collapsed="false">
      <c r="A113" s="842"/>
      <c r="B113" s="53"/>
      <c r="C113" s="730" t="n">
        <v>2320</v>
      </c>
      <c r="D113" s="39" t="s">
        <v>903</v>
      </c>
      <c r="E113" s="825" t="n">
        <f aca="false">E114+E116+E118+E120</f>
        <v>41216</v>
      </c>
      <c r="F113" s="826" t="n">
        <f aca="false">SUM(F114:F120)</f>
        <v>41216.35</v>
      </c>
      <c r="G113" s="825" t="n">
        <f aca="false">SUM(G115:G121)</f>
        <v>41216</v>
      </c>
      <c r="H113" s="826" t="n">
        <f aca="false">SUM(H115:H121)</f>
        <v>41216.35</v>
      </c>
      <c r="I113" s="826"/>
      <c r="J113" s="826"/>
      <c r="K113" s="826"/>
      <c r="L113" s="826"/>
      <c r="M113" s="827"/>
      <c r="N113" s="307"/>
      <c r="O113" s="169"/>
    </row>
    <row r="114" customFormat="false" ht="14.25" hidden="false" customHeight="true" outlineLevel="0" collapsed="false">
      <c r="A114" s="842"/>
      <c r="B114" s="53"/>
      <c r="C114" s="824"/>
      <c r="D114" s="102" t="s">
        <v>911</v>
      </c>
      <c r="E114" s="205" t="n">
        <v>19764</v>
      </c>
      <c r="F114" s="209" t="n">
        <v>19764</v>
      </c>
      <c r="G114" s="825"/>
      <c r="H114" s="826"/>
      <c r="I114" s="826"/>
      <c r="J114" s="826"/>
      <c r="K114" s="826"/>
      <c r="L114" s="826"/>
      <c r="M114" s="827"/>
      <c r="N114" s="307"/>
      <c r="O114" s="169"/>
    </row>
    <row r="115" customFormat="false" ht="14.25" hidden="false" customHeight="true" outlineLevel="0" collapsed="false">
      <c r="A115" s="842"/>
      <c r="B115" s="53"/>
      <c r="C115" s="201" t="s">
        <v>483</v>
      </c>
      <c r="D115" s="39" t="s">
        <v>484</v>
      </c>
      <c r="E115" s="205"/>
      <c r="F115" s="209"/>
      <c r="G115" s="825" t="n">
        <v>19764</v>
      </c>
      <c r="H115" s="826" t="n">
        <v>19764</v>
      </c>
      <c r="I115" s="826"/>
      <c r="J115" s="826"/>
      <c r="K115" s="826"/>
      <c r="L115" s="826"/>
      <c r="M115" s="827"/>
      <c r="N115" s="307"/>
      <c r="O115" s="169"/>
    </row>
    <row r="116" customFormat="false" ht="14.25" hidden="false" customHeight="true" outlineLevel="0" collapsed="false">
      <c r="A116" s="842"/>
      <c r="B116" s="53"/>
      <c r="C116" s="824"/>
      <c r="D116" s="102" t="s">
        <v>912</v>
      </c>
      <c r="E116" s="205" t="n">
        <v>5122</v>
      </c>
      <c r="F116" s="209" t="n">
        <v>5121.48</v>
      </c>
      <c r="G116" s="825"/>
      <c r="H116" s="826"/>
      <c r="I116" s="826"/>
      <c r="J116" s="826"/>
      <c r="K116" s="826"/>
      <c r="L116" s="826"/>
      <c r="M116" s="827"/>
      <c r="N116" s="307"/>
      <c r="O116" s="169"/>
    </row>
    <row r="117" customFormat="false" ht="14.25" hidden="false" customHeight="true" outlineLevel="0" collapsed="false">
      <c r="A117" s="842"/>
      <c r="B117" s="53"/>
      <c r="C117" s="201" t="s">
        <v>483</v>
      </c>
      <c r="D117" s="39" t="s">
        <v>484</v>
      </c>
      <c r="E117" s="205"/>
      <c r="F117" s="209"/>
      <c r="G117" s="825" t="n">
        <v>5122</v>
      </c>
      <c r="H117" s="826" t="n">
        <v>5121.48</v>
      </c>
      <c r="I117" s="826"/>
      <c r="J117" s="826"/>
      <c r="K117" s="826"/>
      <c r="L117" s="826"/>
      <c r="M117" s="827"/>
      <c r="N117" s="307"/>
      <c r="O117" s="169"/>
    </row>
    <row r="118" customFormat="false" ht="14.25" hidden="false" customHeight="true" outlineLevel="0" collapsed="false">
      <c r="A118" s="842"/>
      <c r="B118" s="53"/>
      <c r="C118" s="824"/>
      <c r="D118" s="102" t="s">
        <v>913</v>
      </c>
      <c r="E118" s="205" t="n">
        <v>4851</v>
      </c>
      <c r="F118" s="209" t="n">
        <v>4851.46</v>
      </c>
      <c r="G118" s="825"/>
      <c r="H118" s="826"/>
      <c r="I118" s="826"/>
      <c r="J118" s="826"/>
      <c r="K118" s="826"/>
      <c r="L118" s="826"/>
      <c r="M118" s="827"/>
      <c r="N118" s="307"/>
      <c r="O118" s="169"/>
    </row>
    <row r="119" customFormat="false" ht="14.25" hidden="false" customHeight="true" outlineLevel="0" collapsed="false">
      <c r="A119" s="842"/>
      <c r="B119" s="53"/>
      <c r="C119" s="201" t="s">
        <v>483</v>
      </c>
      <c r="D119" s="39" t="s">
        <v>484</v>
      </c>
      <c r="E119" s="205"/>
      <c r="F119" s="209"/>
      <c r="G119" s="825" t="n">
        <v>4851</v>
      </c>
      <c r="H119" s="826" t="n">
        <v>4851.46</v>
      </c>
      <c r="I119" s="826"/>
      <c r="J119" s="826"/>
      <c r="K119" s="826"/>
      <c r="L119" s="826"/>
      <c r="M119" s="827"/>
      <c r="N119" s="307"/>
      <c r="O119" s="169"/>
    </row>
    <row r="120" customFormat="false" ht="15" hidden="false" customHeight="true" outlineLevel="0" collapsed="false">
      <c r="A120" s="842"/>
      <c r="B120" s="53"/>
      <c r="C120" s="824"/>
      <c r="D120" s="102" t="s">
        <v>914</v>
      </c>
      <c r="E120" s="205" t="n">
        <v>11479</v>
      </c>
      <c r="F120" s="209" t="n">
        <v>11479.41</v>
      </c>
      <c r="G120" s="825"/>
      <c r="H120" s="826"/>
      <c r="I120" s="826"/>
      <c r="J120" s="826"/>
      <c r="K120" s="826"/>
      <c r="L120" s="826"/>
      <c r="M120" s="827"/>
      <c r="N120" s="307"/>
      <c r="O120" s="169"/>
    </row>
    <row r="121" customFormat="false" ht="15" hidden="false" customHeight="true" outlineLevel="0" collapsed="false">
      <c r="A121" s="842"/>
      <c r="B121" s="53"/>
      <c r="C121" s="201" t="s">
        <v>483</v>
      </c>
      <c r="D121" s="39" t="s">
        <v>484</v>
      </c>
      <c r="E121" s="205"/>
      <c r="F121" s="209"/>
      <c r="G121" s="825" t="n">
        <v>11479</v>
      </c>
      <c r="H121" s="826" t="n">
        <v>11479.41</v>
      </c>
      <c r="I121" s="826"/>
      <c r="J121" s="826"/>
      <c r="K121" s="826"/>
      <c r="L121" s="826"/>
      <c r="M121" s="827"/>
      <c r="N121" s="307"/>
      <c r="O121" s="169"/>
    </row>
    <row r="122" customFormat="false" ht="23.25" hidden="false" customHeight="true" outlineLevel="0" collapsed="false">
      <c r="A122" s="842"/>
      <c r="B122" s="53"/>
      <c r="C122" s="256" t="n">
        <v>2310</v>
      </c>
      <c r="D122" s="39" t="s">
        <v>915</v>
      </c>
      <c r="E122" s="205"/>
      <c r="F122" s="209"/>
      <c r="G122" s="825" t="n">
        <f aca="false">G123+G124</f>
        <v>9276</v>
      </c>
      <c r="H122" s="826" t="n">
        <f aca="false">H123+H124</f>
        <v>9275.29</v>
      </c>
      <c r="I122" s="826" t="n">
        <f aca="false">H122</f>
        <v>9275.29</v>
      </c>
      <c r="J122" s="826"/>
      <c r="K122" s="826"/>
      <c r="L122" s="826" t="n">
        <f aca="false">I122</f>
        <v>9275.29</v>
      </c>
      <c r="M122" s="827"/>
      <c r="N122" s="307"/>
      <c r="O122" s="169"/>
    </row>
    <row r="123" customFormat="false" ht="14.25" hidden="false" customHeight="true" outlineLevel="0" collapsed="false">
      <c r="A123" s="842"/>
      <c r="B123" s="53"/>
      <c r="C123" s="730"/>
      <c r="D123" s="102" t="s">
        <v>916</v>
      </c>
      <c r="E123" s="205"/>
      <c r="F123" s="209"/>
      <c r="G123" s="205" t="n">
        <v>4422</v>
      </c>
      <c r="H123" s="209" t="n">
        <v>4421.67</v>
      </c>
      <c r="I123" s="209" t="n">
        <f aca="false">H123</f>
        <v>4421.67</v>
      </c>
      <c r="J123" s="209"/>
      <c r="K123" s="209"/>
      <c r="L123" s="209" t="n">
        <f aca="false">I123</f>
        <v>4421.67</v>
      </c>
      <c r="M123" s="598"/>
      <c r="N123" s="307"/>
      <c r="O123" s="169"/>
    </row>
    <row r="124" customFormat="false" ht="14.25" hidden="false" customHeight="true" outlineLevel="0" collapsed="false">
      <c r="A124" s="842"/>
      <c r="B124" s="53"/>
      <c r="C124" s="730"/>
      <c r="D124" s="102" t="s">
        <v>917</v>
      </c>
      <c r="E124" s="205"/>
      <c r="F124" s="209"/>
      <c r="G124" s="205" t="n">
        <v>4854</v>
      </c>
      <c r="H124" s="209" t="n">
        <v>4853.62</v>
      </c>
      <c r="I124" s="209" t="n">
        <f aca="false">H124</f>
        <v>4853.62</v>
      </c>
      <c r="J124" s="209"/>
      <c r="K124" s="209"/>
      <c r="L124" s="209"/>
      <c r="M124" s="884"/>
      <c r="N124" s="307"/>
      <c r="O124" s="169"/>
    </row>
    <row r="125" customFormat="false" ht="24.75" hidden="false" customHeight="true" outlineLevel="0" collapsed="false">
      <c r="A125" s="842"/>
      <c r="B125" s="53"/>
      <c r="C125" s="256" t="n">
        <v>2320</v>
      </c>
      <c r="D125" s="39" t="s">
        <v>897</v>
      </c>
      <c r="E125" s="205"/>
      <c r="F125" s="209"/>
      <c r="G125" s="825" t="n">
        <f aca="false">SUM(G126:G126)</f>
        <v>12626</v>
      </c>
      <c r="H125" s="826" t="n">
        <f aca="false">SUM(H126:H126)</f>
        <v>12626</v>
      </c>
      <c r="I125" s="826" t="n">
        <f aca="false">SUM(I126:I126)</f>
        <v>12626</v>
      </c>
      <c r="J125" s="826" t="n">
        <f aca="false">SUM(J126:J126)</f>
        <v>0</v>
      </c>
      <c r="K125" s="826" t="n">
        <f aca="false">SUM(K126:K126)</f>
        <v>0</v>
      </c>
      <c r="L125" s="826" t="n">
        <f aca="false">SUM(L126:L126)</f>
        <v>12626</v>
      </c>
      <c r="M125" s="826" t="n">
        <f aca="false">SUM(M126:M126)</f>
        <v>0</v>
      </c>
      <c r="N125" s="307"/>
      <c r="O125" s="169"/>
    </row>
    <row r="126" customFormat="false" ht="14.25" hidden="false" customHeight="true" outlineLevel="0" collapsed="false">
      <c r="A126" s="842"/>
      <c r="B126" s="53"/>
      <c r="C126" s="256"/>
      <c r="D126" s="102" t="s">
        <v>918</v>
      </c>
      <c r="E126" s="205"/>
      <c r="F126" s="209"/>
      <c r="G126" s="205" t="n">
        <v>12626</v>
      </c>
      <c r="H126" s="209" t="n">
        <v>12626</v>
      </c>
      <c r="I126" s="209" t="n">
        <f aca="false">H126</f>
        <v>12626</v>
      </c>
      <c r="J126" s="209"/>
      <c r="K126" s="209"/>
      <c r="L126" s="209" t="n">
        <f aca="false">I126</f>
        <v>12626</v>
      </c>
      <c r="M126" s="598"/>
      <c r="N126" s="307"/>
      <c r="O126" s="169"/>
    </row>
    <row r="127" customFormat="false" ht="25.5" hidden="false" customHeight="true" outlineLevel="0" collapsed="false">
      <c r="A127" s="832" t="n">
        <v>853</v>
      </c>
      <c r="B127" s="833"/>
      <c r="C127" s="809"/>
      <c r="D127" s="861" t="s">
        <v>162</v>
      </c>
      <c r="E127" s="811" t="n">
        <v>0</v>
      </c>
      <c r="F127" s="812"/>
      <c r="G127" s="811" t="n">
        <f aca="false">G128</f>
        <v>26582</v>
      </c>
      <c r="H127" s="812" t="n">
        <f aca="false">H128</f>
        <v>26582</v>
      </c>
      <c r="I127" s="812" t="n">
        <f aca="false">I128</f>
        <v>26582</v>
      </c>
      <c r="J127" s="812" t="n">
        <f aca="false">J128</f>
        <v>0</v>
      </c>
      <c r="K127" s="812" t="n">
        <f aca="false">K128</f>
        <v>0</v>
      </c>
      <c r="L127" s="812" t="n">
        <f aca="false">L128</f>
        <v>26582</v>
      </c>
      <c r="M127" s="813" t="n">
        <f aca="false">M128</f>
        <v>0</v>
      </c>
      <c r="N127" s="653"/>
      <c r="O127" s="169"/>
    </row>
    <row r="128" customFormat="false" ht="18" hidden="false" customHeight="true" outlineLevel="0" collapsed="false">
      <c r="A128" s="835"/>
      <c r="B128" s="836" t="n">
        <v>85311</v>
      </c>
      <c r="C128" s="837"/>
      <c r="D128" s="843" t="s">
        <v>919</v>
      </c>
      <c r="E128" s="839"/>
      <c r="F128" s="840"/>
      <c r="G128" s="839" t="n">
        <f aca="false">G129</f>
        <v>26582</v>
      </c>
      <c r="H128" s="840" t="n">
        <f aca="false">H129</f>
        <v>26582</v>
      </c>
      <c r="I128" s="840" t="n">
        <f aca="false">I129</f>
        <v>26582</v>
      </c>
      <c r="J128" s="840" t="n">
        <f aca="false">J129</f>
        <v>0</v>
      </c>
      <c r="K128" s="840" t="n">
        <f aca="false">K129</f>
        <v>0</v>
      </c>
      <c r="L128" s="840" t="n">
        <f aca="false">L129</f>
        <v>26582</v>
      </c>
      <c r="M128" s="841" t="n">
        <f aca="false">M129</f>
        <v>0</v>
      </c>
      <c r="N128" s="821"/>
      <c r="O128" s="169"/>
    </row>
    <row r="129" customFormat="false" ht="26.25" hidden="false" customHeight="true" outlineLevel="0" collapsed="false">
      <c r="A129" s="842"/>
      <c r="B129" s="53"/>
      <c r="C129" s="256" t="n">
        <v>2310</v>
      </c>
      <c r="D129" s="39" t="s">
        <v>915</v>
      </c>
      <c r="E129" s="825"/>
      <c r="F129" s="826"/>
      <c r="G129" s="825" t="n">
        <f aca="false">G130</f>
        <v>26582</v>
      </c>
      <c r="H129" s="826" t="n">
        <f aca="false">H130</f>
        <v>26582</v>
      </c>
      <c r="I129" s="826" t="n">
        <f aca="false">H129</f>
        <v>26582</v>
      </c>
      <c r="J129" s="826"/>
      <c r="K129" s="826"/>
      <c r="L129" s="826" t="n">
        <f aca="false">I129</f>
        <v>26582</v>
      </c>
      <c r="M129" s="827"/>
      <c r="N129" s="821"/>
      <c r="O129" s="169"/>
    </row>
    <row r="130" customFormat="false" ht="18" hidden="false" customHeight="true" outlineLevel="0" collapsed="false">
      <c r="A130" s="842"/>
      <c r="B130" s="53"/>
      <c r="C130" s="256"/>
      <c r="D130" s="230" t="s">
        <v>881</v>
      </c>
      <c r="E130" s="205"/>
      <c r="F130" s="209"/>
      <c r="G130" s="205" t="n">
        <f aca="false">'z1. 2 '!D505</f>
        <v>26582</v>
      </c>
      <c r="H130" s="209" t="n">
        <f aca="false">'z1. 2 '!E505</f>
        <v>26582</v>
      </c>
      <c r="I130" s="209" t="n">
        <f aca="false">H130</f>
        <v>26582</v>
      </c>
      <c r="J130" s="209"/>
      <c r="K130" s="209"/>
      <c r="L130" s="209" t="n">
        <f aca="false">I130</f>
        <v>26582</v>
      </c>
      <c r="M130" s="598"/>
      <c r="N130" s="821"/>
      <c r="O130" s="169"/>
    </row>
    <row r="131" customFormat="false" ht="24" hidden="false" customHeight="true" outlineLevel="0" collapsed="false">
      <c r="A131" s="832" t="n">
        <v>921</v>
      </c>
      <c r="B131" s="833"/>
      <c r="C131" s="809"/>
      <c r="D131" s="861" t="s">
        <v>920</v>
      </c>
      <c r="E131" s="811" t="n">
        <v>0</v>
      </c>
      <c r="F131" s="812"/>
      <c r="G131" s="811" t="n">
        <f aca="false">G132</f>
        <v>33000</v>
      </c>
      <c r="H131" s="812" t="n">
        <f aca="false">H132</f>
        <v>33000</v>
      </c>
      <c r="I131" s="812" t="n">
        <f aca="false">I132</f>
        <v>33000</v>
      </c>
      <c r="J131" s="812" t="n">
        <f aca="false">J132</f>
        <v>0</v>
      </c>
      <c r="K131" s="812" t="n">
        <f aca="false">K132</f>
        <v>0</v>
      </c>
      <c r="L131" s="812" t="n">
        <f aca="false">L132</f>
        <v>33000</v>
      </c>
      <c r="M131" s="813" t="n">
        <f aca="false">M134</f>
        <v>0</v>
      </c>
      <c r="N131" s="653"/>
      <c r="O131" s="169"/>
    </row>
    <row r="132" customFormat="false" ht="18" hidden="false" customHeight="true" outlineLevel="0" collapsed="false">
      <c r="A132" s="835"/>
      <c r="B132" s="836" t="n">
        <v>92116</v>
      </c>
      <c r="C132" s="837"/>
      <c r="D132" s="843" t="s">
        <v>539</v>
      </c>
      <c r="E132" s="839"/>
      <c r="F132" s="840"/>
      <c r="G132" s="839" t="n">
        <f aca="false">G133</f>
        <v>33000</v>
      </c>
      <c r="H132" s="840" t="n">
        <f aca="false">H133</f>
        <v>33000</v>
      </c>
      <c r="I132" s="840" t="n">
        <f aca="false">I133</f>
        <v>33000</v>
      </c>
      <c r="J132" s="840" t="n">
        <f aca="false">J133</f>
        <v>0</v>
      </c>
      <c r="K132" s="840" t="n">
        <f aca="false">K133</f>
        <v>0</v>
      </c>
      <c r="L132" s="840" t="n">
        <f aca="false">L133</f>
        <v>33000</v>
      </c>
      <c r="M132" s="841"/>
      <c r="N132" s="307"/>
      <c r="O132" s="169"/>
    </row>
    <row r="133" customFormat="false" ht="24.75" hidden="false" customHeight="true" outlineLevel="0" collapsed="false">
      <c r="A133" s="842"/>
      <c r="B133" s="53"/>
      <c r="C133" s="774" t="n">
        <v>2310</v>
      </c>
      <c r="D133" s="113" t="s">
        <v>915</v>
      </c>
      <c r="E133" s="825"/>
      <c r="F133" s="826"/>
      <c r="G133" s="825" t="n">
        <f aca="false">'z1. 2 '!D637</f>
        <v>33000</v>
      </c>
      <c r="H133" s="826" t="n">
        <f aca="false">H134</f>
        <v>33000</v>
      </c>
      <c r="I133" s="826" t="n">
        <f aca="false">H133</f>
        <v>33000</v>
      </c>
      <c r="J133" s="826"/>
      <c r="K133" s="826"/>
      <c r="L133" s="826" t="n">
        <f aca="false">I133</f>
        <v>33000</v>
      </c>
      <c r="M133" s="827"/>
      <c r="N133" s="307"/>
      <c r="O133" s="169"/>
    </row>
    <row r="134" customFormat="false" ht="18.75" hidden="false" customHeight="true" outlineLevel="0" collapsed="false">
      <c r="A134" s="842"/>
      <c r="B134" s="53"/>
      <c r="C134" s="774"/>
      <c r="D134" s="102" t="s">
        <v>921</v>
      </c>
      <c r="E134" s="825" t="n">
        <v>0</v>
      </c>
      <c r="F134" s="826"/>
      <c r="G134" s="205" t="n">
        <f aca="false">'[1]Z 2 '!G590</f>
        <v>33000</v>
      </c>
      <c r="H134" s="209" t="n">
        <v>33000</v>
      </c>
      <c r="I134" s="209" t="n">
        <f aca="false">H134</f>
        <v>33000</v>
      </c>
      <c r="J134" s="209"/>
      <c r="K134" s="209"/>
      <c r="L134" s="209" t="n">
        <f aca="false">I134</f>
        <v>33000</v>
      </c>
      <c r="M134" s="827"/>
      <c r="N134" s="307"/>
      <c r="O134" s="169"/>
    </row>
    <row r="135" customFormat="false" ht="19.5" hidden="false" customHeight="true" outlineLevel="0" collapsed="false">
      <c r="A135" s="885"/>
      <c r="B135" s="886"/>
      <c r="C135" s="887"/>
      <c r="D135" s="888" t="s">
        <v>922</v>
      </c>
      <c r="E135" s="889" t="n">
        <f aca="false">E8</f>
        <v>1136035.97</v>
      </c>
      <c r="F135" s="890" t="n">
        <f aca="false">F8</f>
        <v>1133298.72</v>
      </c>
      <c r="G135" s="889" t="n">
        <f aca="false">G8</f>
        <v>1373720.67</v>
      </c>
      <c r="H135" s="890" t="n">
        <f aca="false">H8</f>
        <v>1373720.48</v>
      </c>
      <c r="I135" s="890" t="n">
        <f aca="false">I8</f>
        <v>480425.02</v>
      </c>
      <c r="J135" s="890" t="n">
        <f aca="false">J8</f>
        <v>78685.8</v>
      </c>
      <c r="K135" s="890" t="n">
        <f aca="false">K8</f>
        <v>10163</v>
      </c>
      <c r="L135" s="890" t="n">
        <f aca="false">L8</f>
        <v>262167.96</v>
      </c>
      <c r="M135" s="891" t="n">
        <f aca="false">M8</f>
        <v>642584.86</v>
      </c>
      <c r="N135" s="653"/>
      <c r="O135" s="653"/>
    </row>
    <row r="136" customFormat="false" ht="19.5" hidden="false" customHeight="true" outlineLevel="0" collapsed="false">
      <c r="N136" s="169"/>
      <c r="O136" s="169"/>
    </row>
    <row r="137" customFormat="false" ht="15" hidden="false" customHeight="true" outlineLevel="0" collapsed="false">
      <c r="A137" s="892"/>
      <c r="B137" s="892"/>
      <c r="C137" s="892"/>
      <c r="D137" s="892"/>
      <c r="E137" s="892"/>
      <c r="F137" s="892"/>
      <c r="G137" s="892"/>
      <c r="H137" s="892"/>
      <c r="I137" s="892"/>
      <c r="J137" s="893"/>
      <c r="K137" s="893"/>
      <c r="L137" s="892"/>
      <c r="M137" s="892"/>
      <c r="N137" s="894"/>
      <c r="O137" s="169"/>
    </row>
    <row r="138" customFormat="false" ht="15" hidden="false" customHeight="true" outlineLevel="0" collapsed="false">
      <c r="A138" s="396"/>
      <c r="B138" s="396"/>
      <c r="C138" s="396"/>
      <c r="D138" s="396" t="s">
        <v>923</v>
      </c>
      <c r="E138" s="396"/>
      <c r="F138" s="396"/>
      <c r="G138" s="396"/>
      <c r="H138" s="396"/>
      <c r="I138" s="396"/>
      <c r="J138" s="343"/>
      <c r="K138" s="343"/>
      <c r="L138" s="396"/>
      <c r="M138" s="396"/>
      <c r="N138" s="895"/>
      <c r="O138" s="169"/>
    </row>
    <row r="139" customFormat="false" ht="10.5" hidden="false" customHeight="true" outlineLevel="0" collapsed="false">
      <c r="A139" s="396"/>
      <c r="B139" s="396"/>
      <c r="C139" s="396"/>
      <c r="D139" s="396"/>
      <c r="E139" s="396"/>
      <c r="F139" s="396"/>
      <c r="G139" s="396"/>
      <c r="H139" s="396"/>
      <c r="I139" s="396"/>
      <c r="J139" s="343"/>
      <c r="K139" s="343"/>
      <c r="L139" s="396"/>
      <c r="M139" s="396"/>
      <c r="N139" s="895"/>
      <c r="O139" s="169"/>
    </row>
    <row r="140" customFormat="false" ht="14.25" hidden="true" customHeight="true" outlineLevel="0" collapsed="false">
      <c r="A140" s="396"/>
      <c r="B140" s="396"/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  <c r="N140" s="396"/>
    </row>
    <row r="141" customFormat="false" ht="11.25" hidden="true" customHeight="true" outlineLevel="0" collapsed="false">
      <c r="A141" s="396"/>
      <c r="B141" s="396"/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96"/>
    </row>
    <row r="142" customFormat="false" ht="12.75" hidden="false" customHeight="true" outlineLevel="0" collapsed="false">
      <c r="A142" s="396"/>
      <c r="B142" s="396"/>
      <c r="C142" s="396"/>
      <c r="D142" s="396"/>
      <c r="E142" s="396"/>
      <c r="F142" s="396"/>
      <c r="G142" s="396"/>
      <c r="H142" s="396"/>
      <c r="I142" s="396"/>
      <c r="J142" s="396"/>
      <c r="K142" s="396"/>
      <c r="L142" s="396"/>
      <c r="M142" s="396"/>
      <c r="N142" s="396"/>
    </row>
    <row r="143" customFormat="false" ht="13.5" hidden="false" customHeight="true" outlineLevel="0" collapsed="false">
      <c r="A143" s="396"/>
      <c r="B143" s="396"/>
      <c r="C143" s="396"/>
      <c r="D143" s="396"/>
      <c r="E143" s="396"/>
      <c r="F143" s="396"/>
      <c r="G143" s="396"/>
      <c r="H143" s="396"/>
      <c r="I143" s="396"/>
      <c r="J143" s="396"/>
      <c r="K143" s="396"/>
      <c r="L143" s="396"/>
      <c r="M143" s="396"/>
      <c r="N143" s="396"/>
    </row>
    <row r="144" customFormat="false" ht="12.75" hidden="false" customHeight="true" outlineLevel="0" collapsed="false">
      <c r="A144" s="396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  <c r="N144" s="396"/>
    </row>
    <row r="145" customFormat="false" ht="18" hidden="false" customHeight="true" outlineLevel="0" collapsed="false">
      <c r="A145" s="896"/>
      <c r="B145" s="896"/>
      <c r="C145" s="896"/>
      <c r="D145" s="896"/>
      <c r="E145" s="896"/>
      <c r="F145" s="896"/>
      <c r="G145" s="896"/>
      <c r="H145" s="896"/>
      <c r="I145" s="896"/>
      <c r="J145" s="896"/>
      <c r="K145" s="896"/>
      <c r="L145" s="896"/>
      <c r="M145" s="896"/>
      <c r="N145" s="892"/>
    </row>
    <row r="146" customFormat="false" ht="14.25" hidden="false" customHeight="true" outlineLevel="0" collapsed="false">
      <c r="A146" s="396"/>
      <c r="B146" s="396"/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96"/>
    </row>
    <row r="147" customFormat="false" ht="14.25" hidden="false" customHeight="true" outlineLevel="0" collapsed="false">
      <c r="A147" s="396"/>
      <c r="B147" s="396"/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  <c r="N147" s="396"/>
    </row>
    <row r="148" customFormat="false" ht="15" hidden="false" customHeight="true" outlineLevel="0" collapsed="false">
      <c r="A148" s="92"/>
      <c r="B148" s="396"/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  <c r="N148" s="396"/>
    </row>
    <row r="149" customFormat="false" ht="13.5" hidden="false" customHeight="true" outlineLevel="0" collapsed="false">
      <c r="A149" s="396"/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</row>
    <row r="150" customFormat="false" ht="15.75" hidden="false" customHeight="true" outlineLevel="0" collapsed="false">
      <c r="A150" s="396"/>
      <c r="B150" s="396"/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96"/>
    </row>
    <row r="151" customFormat="false" ht="15.75" hidden="false" customHeight="true" outlineLevel="0" collapsed="false">
      <c r="A151" s="396"/>
      <c r="B151" s="396"/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</row>
    <row r="152" customFormat="false" ht="15" hidden="false" customHeight="true" outlineLevel="0" collapsed="false">
      <c r="A152" s="396"/>
      <c r="B152" s="396"/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</row>
    <row r="153" customFormat="false" ht="24.75" hidden="false" customHeight="true" outlineLevel="0" collapsed="false">
      <c r="A153" s="897"/>
      <c r="B153" s="897"/>
      <c r="C153" s="897"/>
      <c r="D153" s="897"/>
      <c r="E153" s="897"/>
      <c r="F153" s="897"/>
      <c r="G153" s="897"/>
      <c r="H153" s="897"/>
      <c r="I153" s="897"/>
      <c r="J153" s="897"/>
      <c r="K153" s="897"/>
      <c r="L153" s="897"/>
      <c r="M153" s="897"/>
      <c r="N153" s="898"/>
    </row>
    <row r="154" customFormat="false" ht="54.75" hidden="false" customHeight="true" outlineLevel="0" collapsed="false">
      <c r="A154" s="897"/>
      <c r="B154" s="897"/>
      <c r="C154" s="897"/>
      <c r="D154" s="897"/>
      <c r="E154" s="897"/>
      <c r="F154" s="897"/>
      <c r="G154" s="897"/>
      <c r="H154" s="897"/>
      <c r="I154" s="897"/>
      <c r="J154" s="897"/>
      <c r="K154" s="897"/>
      <c r="L154" s="897"/>
      <c r="M154" s="897"/>
      <c r="N154" s="898"/>
    </row>
    <row r="155" customFormat="false" ht="18" hidden="true" customHeight="true" outlineLevel="0" collapsed="false">
      <c r="A155" s="396"/>
      <c r="B155" s="396"/>
      <c r="C155" s="396"/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</row>
    <row r="156" customFormat="false" ht="15.75" hidden="true" customHeight="true" outlineLevel="0" collapsed="false">
      <c r="A156" s="396"/>
      <c r="B156" s="396"/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</row>
    <row r="157" customFormat="false" ht="12.75" hidden="false" customHeight="false" outlineLevel="0" collapsed="false">
      <c r="A157" s="396"/>
      <c r="B157" s="396"/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  <c r="N157" s="396"/>
    </row>
    <row r="158" customFormat="false" ht="47.25" hidden="false" customHeight="true" outlineLevel="0" collapsed="false">
      <c r="A158" s="899"/>
      <c r="B158" s="899"/>
      <c r="C158" s="899"/>
      <c r="D158" s="899"/>
      <c r="E158" s="899"/>
      <c r="F158" s="899"/>
      <c r="G158" s="899"/>
      <c r="H158" s="899"/>
      <c r="I158" s="899"/>
      <c r="J158" s="899"/>
      <c r="K158" s="899"/>
      <c r="L158" s="899"/>
      <c r="M158" s="899"/>
      <c r="N158" s="900"/>
    </row>
    <row r="159" customFormat="false" ht="26.25" hidden="false" customHeight="true" outlineLevel="0" collapsed="false">
      <c r="A159" s="897"/>
      <c r="B159" s="897"/>
      <c r="C159" s="897"/>
      <c r="D159" s="897"/>
      <c r="E159" s="897"/>
      <c r="F159" s="897"/>
      <c r="G159" s="897"/>
      <c r="H159" s="897"/>
      <c r="I159" s="897"/>
      <c r="J159" s="897"/>
      <c r="K159" s="897"/>
      <c r="L159" s="897"/>
      <c r="M159" s="897"/>
      <c r="N159" s="898"/>
    </row>
    <row r="160" customFormat="false" ht="16.5" hidden="false" customHeight="true" outlineLevel="0" collapsed="false">
      <c r="A160" s="92"/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</row>
    <row r="161" customFormat="false" ht="15" hidden="false" customHeight="true" outlineLevel="0" collapsed="false">
      <c r="A161" s="897"/>
      <c r="B161" s="897"/>
      <c r="C161" s="897"/>
      <c r="D161" s="897"/>
      <c r="E161" s="897"/>
      <c r="F161" s="897"/>
      <c r="G161" s="897"/>
      <c r="H161" s="897"/>
      <c r="I161" s="897"/>
      <c r="J161" s="897"/>
      <c r="K161" s="897"/>
      <c r="L161" s="897"/>
      <c r="M161" s="897"/>
      <c r="N161" s="898"/>
    </row>
    <row r="162" customFormat="false" ht="37.5" hidden="false" customHeight="true" outlineLevel="0" collapsed="false">
      <c r="A162" s="897"/>
      <c r="B162" s="897"/>
      <c r="C162" s="897"/>
      <c r="D162" s="897"/>
      <c r="E162" s="897"/>
      <c r="F162" s="897"/>
      <c r="G162" s="897"/>
      <c r="H162" s="897"/>
      <c r="I162" s="897"/>
      <c r="J162" s="897"/>
      <c r="K162" s="897"/>
      <c r="L162" s="897"/>
      <c r="M162" s="897"/>
      <c r="N162" s="898"/>
    </row>
    <row r="163" customFormat="false" ht="27.75" hidden="false" customHeight="true" outlineLevel="0" collapsed="false">
      <c r="A163" s="897"/>
      <c r="B163" s="897"/>
      <c r="C163" s="897"/>
      <c r="D163" s="897"/>
      <c r="E163" s="897"/>
      <c r="F163" s="897"/>
      <c r="G163" s="897"/>
      <c r="H163" s="897"/>
      <c r="I163" s="897"/>
      <c r="J163" s="897"/>
      <c r="K163" s="897"/>
      <c r="L163" s="897"/>
      <c r="M163" s="897"/>
      <c r="N163" s="898"/>
    </row>
    <row r="164" customFormat="false" ht="27.75" hidden="false" customHeight="true" outlineLevel="0" collapsed="false">
      <c r="A164" s="897"/>
      <c r="B164" s="897"/>
      <c r="C164" s="897"/>
      <c r="D164" s="897"/>
      <c r="E164" s="897"/>
      <c r="F164" s="897"/>
      <c r="G164" s="897"/>
      <c r="H164" s="897"/>
      <c r="I164" s="897"/>
      <c r="J164" s="897"/>
      <c r="K164" s="897"/>
      <c r="L164" s="897"/>
      <c r="M164" s="897"/>
      <c r="N164" s="898"/>
    </row>
    <row r="165" customFormat="false" ht="12.75" hidden="false" customHeight="false" outlineLevel="0" collapsed="false">
      <c r="A165" s="896"/>
      <c r="B165" s="896"/>
      <c r="C165" s="896"/>
      <c r="D165" s="896"/>
      <c r="E165" s="896"/>
      <c r="F165" s="896"/>
      <c r="G165" s="896"/>
      <c r="H165" s="896"/>
      <c r="I165" s="896"/>
      <c r="J165" s="896"/>
      <c r="K165" s="896"/>
      <c r="L165" s="896"/>
      <c r="M165" s="896"/>
      <c r="N165" s="892"/>
    </row>
    <row r="166" customFormat="false" ht="12.75" hidden="false" customHeight="fals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96"/>
    </row>
    <row r="167" customFormat="false" ht="12.75" hidden="false" customHeight="false" outlineLevel="0" collapsed="false">
      <c r="A167" s="396"/>
      <c r="B167" s="396"/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6"/>
    </row>
    <row r="168" customFormat="false" ht="12.75" hidden="false" customHeight="false" outlineLevel="0" collapsed="false">
      <c r="A168" s="396"/>
      <c r="B168" s="396"/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  <c r="N168" s="396"/>
    </row>
    <row r="169" customFormat="false" ht="12.75" hidden="false" customHeight="false" outlineLevel="0" collapsed="false">
      <c r="A169" s="396"/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6"/>
    </row>
    <row r="170" customFormat="false" ht="29.25" hidden="false" customHeight="true" outlineLevel="0" collapsed="false">
      <c r="A170" s="396"/>
      <c r="B170" s="396"/>
      <c r="C170" s="396"/>
      <c r="D170" s="901"/>
      <c r="E170" s="901"/>
      <c r="F170" s="901"/>
      <c r="G170" s="901"/>
      <c r="H170" s="901"/>
      <c r="I170" s="901"/>
      <c r="J170" s="901"/>
      <c r="K170" s="901"/>
      <c r="L170" s="901"/>
      <c r="M170" s="901"/>
      <c r="N170" s="902"/>
    </row>
  </sheetData>
  <mergeCells count="23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A145:M145"/>
    <mergeCell ref="A153:M153"/>
    <mergeCell ref="A154:M154"/>
    <mergeCell ref="A158:M158"/>
    <mergeCell ref="A159:M159"/>
    <mergeCell ref="A161:M161"/>
    <mergeCell ref="A162:M162"/>
    <mergeCell ref="A163:M163"/>
    <mergeCell ref="A164:M164"/>
    <mergeCell ref="A165:M165"/>
    <mergeCell ref="D170:M170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1" man="true" max="16383" min="0"/>
    <brk id="87" man="true" max="16383" min="0"/>
    <brk id="1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12.14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12.75" hidden="false" customHeight="true" outlineLevel="0" collapsed="false">
      <c r="D1" s="157"/>
      <c r="E1" s="157"/>
      <c r="F1" s="157"/>
      <c r="G1" s="157"/>
      <c r="H1" s="157"/>
      <c r="I1" s="157"/>
      <c r="J1" s="157"/>
    </row>
    <row r="2" customFormat="false" ht="12.75" hidden="false" customHeight="false" outlineLevel="0" collapsed="false">
      <c r="C2" s="903" t="s">
        <v>924</v>
      </c>
      <c r="D2" s="903"/>
      <c r="E2" s="903"/>
      <c r="F2" s="903"/>
      <c r="G2" s="903"/>
      <c r="H2" s="903"/>
      <c r="I2" s="903"/>
      <c r="J2" s="903"/>
    </row>
    <row r="3" customFormat="false" ht="33" hidden="false" customHeight="true" outlineLevel="0" collapsed="false">
      <c r="A3" s="904" t="s">
        <v>925</v>
      </c>
      <c r="B3" s="904"/>
      <c r="C3" s="904"/>
      <c r="D3" s="904"/>
      <c r="E3" s="904"/>
      <c r="F3" s="904"/>
      <c r="G3" s="904"/>
      <c r="H3" s="904"/>
      <c r="I3" s="904"/>
      <c r="J3" s="904"/>
    </row>
    <row r="4" customFormat="false" ht="13.5" hidden="false" customHeight="true" outlineLevel="0" collapsed="false">
      <c r="A4" s="905" t="s">
        <v>926</v>
      </c>
      <c r="B4" s="906" t="s">
        <v>927</v>
      </c>
      <c r="C4" s="907" t="s">
        <v>928</v>
      </c>
      <c r="D4" s="908" t="s">
        <v>929</v>
      </c>
      <c r="E4" s="908"/>
      <c r="F4" s="908"/>
      <c r="G4" s="908"/>
      <c r="H4" s="908" t="s">
        <v>930</v>
      </c>
      <c r="I4" s="908"/>
      <c r="J4" s="909" t="s">
        <v>931</v>
      </c>
    </row>
    <row r="5" customFormat="false" ht="14.25" hidden="false" customHeight="true" outlineLevel="0" collapsed="false">
      <c r="A5" s="905"/>
      <c r="B5" s="906"/>
      <c r="C5" s="907"/>
      <c r="D5" s="910" t="s">
        <v>932</v>
      </c>
      <c r="E5" s="911" t="s">
        <v>212</v>
      </c>
      <c r="F5" s="910" t="s">
        <v>933</v>
      </c>
      <c r="G5" s="212" t="s">
        <v>212</v>
      </c>
      <c r="H5" s="910" t="s">
        <v>934</v>
      </c>
      <c r="I5" s="910" t="s">
        <v>552</v>
      </c>
      <c r="J5" s="909"/>
    </row>
    <row r="6" customFormat="false" ht="54.75" hidden="false" customHeight="true" outlineLevel="0" collapsed="false">
      <c r="A6" s="905"/>
      <c r="B6" s="906"/>
      <c r="C6" s="907"/>
      <c r="D6" s="910"/>
      <c r="E6" s="912" t="s">
        <v>935</v>
      </c>
      <c r="F6" s="910"/>
      <c r="G6" s="913" t="s">
        <v>936</v>
      </c>
      <c r="H6" s="910"/>
      <c r="I6" s="910"/>
      <c r="J6" s="909"/>
      <c r="K6" s="914"/>
      <c r="L6" s="914"/>
      <c r="M6" s="914"/>
    </row>
    <row r="7" customFormat="false" ht="9.75" hidden="false" customHeight="true" outlineLevel="0" collapsed="false">
      <c r="A7" s="915" t="n">
        <v>1</v>
      </c>
      <c r="B7" s="360" t="n">
        <v>2</v>
      </c>
      <c r="C7" s="916" t="n">
        <v>3</v>
      </c>
      <c r="D7" s="360" t="n">
        <v>4</v>
      </c>
      <c r="E7" s="360" t="n">
        <v>5</v>
      </c>
      <c r="F7" s="360" t="n">
        <v>6</v>
      </c>
      <c r="G7" s="360" t="n">
        <v>7</v>
      </c>
      <c r="H7" s="360" t="n">
        <v>8</v>
      </c>
      <c r="I7" s="360" t="n">
        <v>9</v>
      </c>
      <c r="J7" s="917" t="n">
        <v>10</v>
      </c>
      <c r="K7" s="914"/>
      <c r="L7" s="914"/>
      <c r="M7" s="914"/>
    </row>
    <row r="8" customFormat="false" ht="21" hidden="false" customHeight="true" outlineLevel="0" collapsed="false">
      <c r="A8" s="918" t="s">
        <v>812</v>
      </c>
      <c r="B8" s="919" t="s">
        <v>460</v>
      </c>
      <c r="C8" s="920" t="n">
        <f aca="false">C10</f>
        <v>0</v>
      </c>
      <c r="D8" s="921" t="n">
        <f aca="false">D10</f>
        <v>553835</v>
      </c>
      <c r="E8" s="921" t="n">
        <f aca="false">E10</f>
        <v>40000</v>
      </c>
      <c r="F8" s="920" t="n">
        <f aca="false">F10</f>
        <v>624122.56</v>
      </c>
      <c r="G8" s="920" t="n">
        <f aca="false">G10</f>
        <v>40000</v>
      </c>
      <c r="H8" s="921" t="n">
        <f aca="false">H10</f>
        <v>553835</v>
      </c>
      <c r="I8" s="920" t="n">
        <f aca="false">I10</f>
        <v>600125.52</v>
      </c>
      <c r="J8" s="922" t="n">
        <f aca="false">J10</f>
        <v>23887.66</v>
      </c>
      <c r="K8" s="914"/>
      <c r="L8" s="914"/>
      <c r="M8" s="914"/>
    </row>
    <row r="9" customFormat="false" ht="15.75" hidden="false" customHeight="true" outlineLevel="0" collapsed="false">
      <c r="A9" s="923"/>
      <c r="B9" s="924" t="s">
        <v>8</v>
      </c>
      <c r="C9" s="925"/>
      <c r="D9" s="926"/>
      <c r="E9" s="926"/>
      <c r="F9" s="925"/>
      <c r="G9" s="925"/>
      <c r="H9" s="925"/>
      <c r="I9" s="925"/>
      <c r="J9" s="927"/>
      <c r="K9" s="914"/>
      <c r="L9" s="914"/>
      <c r="M9" s="914"/>
    </row>
    <row r="10" customFormat="false" ht="56.25" hidden="false" customHeight="true" outlineLevel="0" collapsed="false">
      <c r="A10" s="928"/>
      <c r="B10" s="870" t="s">
        <v>937</v>
      </c>
      <c r="C10" s="929" t="n">
        <v>0</v>
      </c>
      <c r="D10" s="930" t="n">
        <v>553835</v>
      </c>
      <c r="E10" s="930" t="n">
        <v>40000</v>
      </c>
      <c r="F10" s="929" t="n">
        <v>624122.56</v>
      </c>
      <c r="G10" s="929" t="n">
        <v>40000</v>
      </c>
      <c r="H10" s="930" t="n">
        <v>553835</v>
      </c>
      <c r="I10" s="929" t="n">
        <v>600125.52</v>
      </c>
      <c r="J10" s="931" t="n">
        <v>23887.66</v>
      </c>
    </row>
    <row r="11" customFormat="false" ht="31.5" hidden="false" customHeight="true" outlineLevel="0" collapsed="false">
      <c r="A11" s="532" t="s">
        <v>767</v>
      </c>
      <c r="B11" s="932" t="s">
        <v>938</v>
      </c>
      <c r="C11" s="535" t="n">
        <f aca="false">SUM(C13:C18)</f>
        <v>0</v>
      </c>
      <c r="D11" s="534" t="n">
        <f aca="false">SUM(D13:D18)</f>
        <v>372365</v>
      </c>
      <c r="E11" s="534" t="n">
        <f aca="false">SUM(E13:E18)</f>
        <v>0</v>
      </c>
      <c r="F11" s="535" t="n">
        <f aca="false">SUM(F13:F18)</f>
        <v>371343.29</v>
      </c>
      <c r="G11" s="535" t="n">
        <f aca="false">SUM(G13:G18)</f>
        <v>0</v>
      </c>
      <c r="H11" s="535" t="n">
        <f aca="false">SUM(H13:H18)</f>
        <v>372365</v>
      </c>
      <c r="I11" s="535" t="n">
        <f aca="false">SUM(I13:I18)</f>
        <v>371343.29</v>
      </c>
      <c r="J11" s="933" t="n">
        <f aca="false">C11+F11-I11</f>
        <v>0</v>
      </c>
    </row>
    <row r="12" customFormat="false" ht="13.5" hidden="false" customHeight="true" outlineLevel="0" collapsed="false">
      <c r="A12" s="934"/>
      <c r="B12" s="935" t="s">
        <v>8</v>
      </c>
      <c r="C12" s="936"/>
      <c r="D12" s="937"/>
      <c r="E12" s="937"/>
      <c r="F12" s="936"/>
      <c r="G12" s="936"/>
      <c r="H12" s="937"/>
      <c r="I12" s="936"/>
      <c r="J12" s="938"/>
    </row>
    <row r="13" customFormat="false" ht="29.25" hidden="false" customHeight="true" outlineLevel="0" collapsed="false">
      <c r="A13" s="939" t="s">
        <v>15</v>
      </c>
      <c r="B13" s="39" t="s">
        <v>939</v>
      </c>
      <c r="C13" s="45" t="n">
        <v>0</v>
      </c>
      <c r="D13" s="42" t="n">
        <v>91533</v>
      </c>
      <c r="E13" s="42"/>
      <c r="F13" s="45" t="n">
        <v>91322.75</v>
      </c>
      <c r="G13" s="45"/>
      <c r="H13" s="42" t="n">
        <v>91533</v>
      </c>
      <c r="I13" s="45" t="n">
        <v>91322.75</v>
      </c>
      <c r="J13" s="54" t="n">
        <f aca="false">C13+F13-I13</f>
        <v>0</v>
      </c>
    </row>
    <row r="14" customFormat="false" ht="26.25" hidden="false" customHeight="true" outlineLevel="0" collapsed="false">
      <c r="A14" s="939" t="n">
        <v>2</v>
      </c>
      <c r="B14" s="39" t="s">
        <v>940</v>
      </c>
      <c r="C14" s="45" t="n">
        <v>0</v>
      </c>
      <c r="D14" s="42" t="n">
        <v>122110</v>
      </c>
      <c r="E14" s="42"/>
      <c r="F14" s="45" t="n">
        <v>120299.78</v>
      </c>
      <c r="G14" s="45"/>
      <c r="H14" s="42" t="n">
        <v>122110</v>
      </c>
      <c r="I14" s="45" t="n">
        <v>120299.78</v>
      </c>
      <c r="J14" s="54" t="n">
        <f aca="false">C14+F14-I14</f>
        <v>0</v>
      </c>
    </row>
    <row r="15" customFormat="false" ht="33.75" hidden="false" customHeight="true" outlineLevel="0" collapsed="false">
      <c r="A15" s="939" t="n">
        <v>3</v>
      </c>
      <c r="B15" s="39" t="s">
        <v>941</v>
      </c>
      <c r="C15" s="45" t="n">
        <v>0</v>
      </c>
      <c r="D15" s="42" t="n">
        <v>10640</v>
      </c>
      <c r="E15" s="42"/>
      <c r="F15" s="45" t="n">
        <v>11637.99</v>
      </c>
      <c r="G15" s="45"/>
      <c r="H15" s="42" t="n">
        <v>10640</v>
      </c>
      <c r="I15" s="45" t="n">
        <v>11637.99</v>
      </c>
      <c r="J15" s="54" t="n">
        <f aca="false">C15+F15-I15</f>
        <v>0</v>
      </c>
    </row>
    <row r="16" customFormat="false" ht="24" hidden="false" customHeight="true" outlineLevel="0" collapsed="false">
      <c r="A16" s="939" t="n">
        <v>4</v>
      </c>
      <c r="B16" s="39" t="s">
        <v>942</v>
      </c>
      <c r="C16" s="45" t="n">
        <v>0</v>
      </c>
      <c r="D16" s="42" t="n">
        <v>12737</v>
      </c>
      <c r="E16" s="42"/>
      <c r="F16" s="45" t="n">
        <v>12736.95</v>
      </c>
      <c r="G16" s="45"/>
      <c r="H16" s="42" t="n">
        <v>12737</v>
      </c>
      <c r="I16" s="45" t="n">
        <v>12736.95</v>
      </c>
      <c r="J16" s="54" t="n">
        <f aca="false">C16+F16-I16</f>
        <v>0</v>
      </c>
    </row>
    <row r="17" customFormat="false" ht="27" hidden="false" customHeight="true" outlineLevel="0" collapsed="false">
      <c r="A17" s="940" t="n">
        <v>5</v>
      </c>
      <c r="B17" s="121" t="s">
        <v>591</v>
      </c>
      <c r="C17" s="941" t="n">
        <v>0</v>
      </c>
      <c r="D17" s="124" t="n">
        <v>119526</v>
      </c>
      <c r="E17" s="124"/>
      <c r="F17" s="941" t="n">
        <v>119526.33</v>
      </c>
      <c r="G17" s="941"/>
      <c r="H17" s="124" t="n">
        <v>119526</v>
      </c>
      <c r="I17" s="941" t="n">
        <v>119526.33</v>
      </c>
      <c r="J17" s="128" t="n">
        <f aca="false">C17+F17-I17</f>
        <v>0</v>
      </c>
    </row>
    <row r="18" customFormat="false" ht="33" hidden="false" customHeight="true" outlineLevel="0" collapsed="false">
      <c r="A18" s="942" t="n">
        <v>6</v>
      </c>
      <c r="B18" s="943" t="s">
        <v>943</v>
      </c>
      <c r="C18" s="944" t="n">
        <v>0</v>
      </c>
      <c r="D18" s="945" t="n">
        <v>15819</v>
      </c>
      <c r="E18" s="945"/>
      <c r="F18" s="944" t="n">
        <v>15819.49</v>
      </c>
      <c r="G18" s="944"/>
      <c r="H18" s="945" t="n">
        <v>15819</v>
      </c>
      <c r="I18" s="944" t="n">
        <v>15819.49</v>
      </c>
      <c r="J18" s="128" t="n">
        <f aca="false">C18+F18-I18</f>
        <v>0</v>
      </c>
    </row>
    <row r="19" customFormat="false" ht="25.5" hidden="false" customHeight="true" outlineLevel="0" collapsed="false">
      <c r="A19" s="946" t="s">
        <v>546</v>
      </c>
      <c r="B19" s="946"/>
      <c r="C19" s="947" t="n">
        <f aca="false">C8+C11</f>
        <v>0</v>
      </c>
      <c r="D19" s="948" t="n">
        <f aca="false">D8+D11</f>
        <v>926200</v>
      </c>
      <c r="E19" s="948" t="n">
        <f aca="false">E8+E11</f>
        <v>40000</v>
      </c>
      <c r="F19" s="947" t="n">
        <f aca="false">F8+F11</f>
        <v>995465.85</v>
      </c>
      <c r="G19" s="947" t="n">
        <f aca="false">G8+G11</f>
        <v>40000</v>
      </c>
      <c r="H19" s="948" t="n">
        <f aca="false">H8+H11</f>
        <v>926200</v>
      </c>
      <c r="I19" s="947" t="n">
        <f aca="false">I8+I11</f>
        <v>971468.81</v>
      </c>
      <c r="J19" s="949" t="n">
        <f aca="false">J8+J11</f>
        <v>23887.66</v>
      </c>
    </row>
  </sheetData>
  <mergeCells count="14">
    <mergeCell ref="D1:J1"/>
    <mergeCell ref="C2:J2"/>
    <mergeCell ref="A3:J3"/>
    <mergeCell ref="A4:A6"/>
    <mergeCell ref="B4:B6"/>
    <mergeCell ref="C4:C6"/>
    <mergeCell ref="D4:G4"/>
    <mergeCell ref="H4:I4"/>
    <mergeCell ref="J4:J6"/>
    <mergeCell ref="D5:D6"/>
    <mergeCell ref="F5:F6"/>
    <mergeCell ref="H5:H6"/>
    <mergeCell ref="I5:I6"/>
    <mergeCell ref="A19:B1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53.71"/>
    <col collapsed="false" customWidth="true" hidden="false" outlineLevel="0" max="6" min="6" style="0" width="20.13"/>
    <col collapsed="false" customWidth="true" hidden="false" outlineLevel="0" max="7" min="7" style="0" width="16.7"/>
    <col collapsed="false" customWidth="true" hidden="false" outlineLevel="0" max="8" min="8" style="0" width="16.42"/>
    <col collapsed="false" customWidth="true" hidden="false" outlineLevel="0" max="9" min="9" style="0" width="9.56"/>
  </cols>
  <sheetData>
    <row r="1" customFormat="false" ht="15" hidden="false" customHeight="true" outlineLevel="0" collapsed="false">
      <c r="G1" s="385" t="s">
        <v>944</v>
      </c>
      <c r="H1" s="385"/>
    </row>
    <row r="2" customFormat="false" ht="47.25" hidden="false" customHeight="true" outlineLevel="0" collapsed="false">
      <c r="A2" s="950" t="s">
        <v>945</v>
      </c>
      <c r="B2" s="950"/>
      <c r="C2" s="950"/>
      <c r="D2" s="950"/>
      <c r="E2" s="950"/>
      <c r="F2" s="950"/>
      <c r="G2" s="950"/>
      <c r="H2" s="950"/>
    </row>
    <row r="3" customFormat="false" ht="30" hidden="false" customHeight="true" outlineLevel="0" collapsed="false">
      <c r="A3" s="951" t="s">
        <v>2</v>
      </c>
      <c r="B3" s="952" t="s">
        <v>549</v>
      </c>
      <c r="C3" s="953" t="s">
        <v>11</v>
      </c>
      <c r="D3" s="952" t="s">
        <v>12</v>
      </c>
      <c r="E3" s="952" t="s">
        <v>946</v>
      </c>
      <c r="F3" s="953" t="s">
        <v>947</v>
      </c>
      <c r="G3" s="953" t="s">
        <v>948</v>
      </c>
      <c r="H3" s="954" t="s">
        <v>764</v>
      </c>
    </row>
    <row r="4" customFormat="false" ht="15.75" hidden="false" customHeight="true" outlineLevel="0" collapsed="false">
      <c r="A4" s="695" t="n">
        <v>1</v>
      </c>
      <c r="B4" s="696" t="n">
        <v>2</v>
      </c>
      <c r="C4" s="696" t="n">
        <v>3</v>
      </c>
      <c r="D4" s="696" t="n">
        <v>4</v>
      </c>
      <c r="E4" s="696" t="n">
        <v>5</v>
      </c>
      <c r="F4" s="696" t="n">
        <v>6</v>
      </c>
      <c r="G4" s="696"/>
      <c r="H4" s="799"/>
    </row>
    <row r="5" customFormat="false" ht="25.5" hidden="false" customHeight="true" outlineLevel="0" collapsed="false">
      <c r="A5" s="955" t="s">
        <v>15</v>
      </c>
      <c r="B5" s="956" t="n">
        <v>801</v>
      </c>
      <c r="C5" s="956"/>
      <c r="D5" s="956"/>
      <c r="E5" s="742" t="s">
        <v>115</v>
      </c>
      <c r="F5" s="957" t="n">
        <f aca="false">F6+F7+F8+F9+F13+F16</f>
        <v>1628277</v>
      </c>
      <c r="G5" s="535" t="n">
        <f aca="false">G6+G7+G8+G9+G13+G16</f>
        <v>1628277</v>
      </c>
      <c r="H5" s="536" t="n">
        <f aca="false">G5/F5</f>
        <v>1</v>
      </c>
      <c r="I5" s="958"/>
    </row>
    <row r="6" customFormat="false" ht="24" hidden="false" customHeight="true" outlineLevel="0" collapsed="false">
      <c r="A6" s="959"/>
      <c r="B6" s="222"/>
      <c r="C6" s="222" t="n">
        <v>80102</v>
      </c>
      <c r="D6" s="222" t="n">
        <v>2540</v>
      </c>
      <c r="E6" s="113" t="s">
        <v>949</v>
      </c>
      <c r="F6" s="960" t="n">
        <f aca="false">'z1. 2 '!E222</f>
        <v>556884</v>
      </c>
      <c r="G6" s="961" t="n">
        <v>556884</v>
      </c>
      <c r="H6" s="962" t="n">
        <f aca="false">G6/F6</f>
        <v>1</v>
      </c>
    </row>
    <row r="7" customFormat="false" ht="18" hidden="false" customHeight="true" outlineLevel="0" collapsed="false">
      <c r="A7" s="959"/>
      <c r="B7" s="222"/>
      <c r="C7" s="222" t="n">
        <v>80105</v>
      </c>
      <c r="D7" s="222" t="n">
        <v>2540</v>
      </c>
      <c r="E7" s="113" t="s">
        <v>950</v>
      </c>
      <c r="F7" s="960" t="n">
        <f aca="false">'z1. 2 '!E241</f>
        <v>291387</v>
      </c>
      <c r="G7" s="961" t="n">
        <v>291387</v>
      </c>
      <c r="H7" s="962" t="n">
        <f aca="false">G7/F7</f>
        <v>1</v>
      </c>
    </row>
    <row r="8" customFormat="false" ht="19.5" hidden="false" customHeight="true" outlineLevel="0" collapsed="false">
      <c r="A8" s="959"/>
      <c r="B8" s="222"/>
      <c r="C8" s="222" t="n">
        <v>80111</v>
      </c>
      <c r="D8" s="222" t="n">
        <v>2540</v>
      </c>
      <c r="E8" s="113" t="s">
        <v>951</v>
      </c>
      <c r="F8" s="960" t="n">
        <f aca="false">'z1. 2 '!E243</f>
        <v>209965</v>
      </c>
      <c r="G8" s="961" t="n">
        <v>209965</v>
      </c>
      <c r="H8" s="962" t="n">
        <f aca="false">G8/F8</f>
        <v>1</v>
      </c>
    </row>
    <row r="9" customFormat="false" ht="19.5" hidden="false" customHeight="true" outlineLevel="0" collapsed="false">
      <c r="A9" s="959"/>
      <c r="B9" s="222"/>
      <c r="C9" s="222" t="n">
        <v>80120</v>
      </c>
      <c r="D9" s="222" t="n">
        <v>2540</v>
      </c>
      <c r="E9" s="113" t="s">
        <v>952</v>
      </c>
      <c r="F9" s="960" t="n">
        <f aca="false">SUM(F10:F12)</f>
        <v>222988</v>
      </c>
      <c r="G9" s="961" t="n">
        <f aca="false">SUM(G10:G12)</f>
        <v>222988</v>
      </c>
      <c r="H9" s="962" t="n">
        <f aca="false">G9/F9</f>
        <v>1</v>
      </c>
    </row>
    <row r="10" customFormat="false" ht="19.5" hidden="false" customHeight="true" outlineLevel="0" collapsed="false">
      <c r="A10" s="959"/>
      <c r="B10" s="222"/>
      <c r="C10" s="222"/>
      <c r="D10" s="222"/>
      <c r="E10" s="963" t="s">
        <v>953</v>
      </c>
      <c r="F10" s="964" t="n">
        <v>34380</v>
      </c>
      <c r="G10" s="965" t="n">
        <v>34380</v>
      </c>
      <c r="H10" s="966" t="n">
        <f aca="false">G10/F10</f>
        <v>1</v>
      </c>
    </row>
    <row r="11" customFormat="false" ht="19.5" hidden="false" customHeight="true" outlineLevel="0" collapsed="false">
      <c r="A11" s="959"/>
      <c r="B11" s="222"/>
      <c r="C11" s="222"/>
      <c r="D11" s="222"/>
      <c r="E11" s="963" t="s">
        <v>954</v>
      </c>
      <c r="F11" s="964" t="n">
        <v>182627</v>
      </c>
      <c r="G11" s="965" t="n">
        <v>182627</v>
      </c>
      <c r="H11" s="966" t="n">
        <f aca="false">G11/F11</f>
        <v>1</v>
      </c>
    </row>
    <row r="12" customFormat="false" ht="22.5" hidden="false" customHeight="true" outlineLevel="0" collapsed="false">
      <c r="A12" s="959"/>
      <c r="B12" s="222"/>
      <c r="C12" s="222"/>
      <c r="D12" s="222"/>
      <c r="E12" s="963" t="s">
        <v>955</v>
      </c>
      <c r="F12" s="964" t="n">
        <v>5981</v>
      </c>
      <c r="G12" s="965" t="n">
        <v>5981</v>
      </c>
      <c r="H12" s="966" t="n">
        <f aca="false">G12/F12</f>
        <v>1</v>
      </c>
    </row>
    <row r="13" customFormat="false" ht="19.5" hidden="false" customHeight="true" outlineLevel="0" collapsed="false">
      <c r="A13" s="959"/>
      <c r="B13" s="222"/>
      <c r="C13" s="222" t="n">
        <v>80130</v>
      </c>
      <c r="D13" s="222" t="n">
        <v>2540</v>
      </c>
      <c r="E13" s="113" t="s">
        <v>956</v>
      </c>
      <c r="F13" s="960" t="n">
        <f aca="false">SUM(F14:F15)</f>
        <v>132565</v>
      </c>
      <c r="G13" s="961" t="n">
        <f aca="false">SUM(G14:G15)</f>
        <v>132565</v>
      </c>
      <c r="H13" s="962" t="n">
        <f aca="false">G13/F13</f>
        <v>1</v>
      </c>
    </row>
    <row r="14" customFormat="false" ht="19.5" hidden="false" customHeight="true" outlineLevel="0" collapsed="false">
      <c r="A14" s="959"/>
      <c r="B14" s="222"/>
      <c r="C14" s="222"/>
      <c r="D14" s="222"/>
      <c r="E14" s="963" t="s">
        <v>953</v>
      </c>
      <c r="F14" s="964" t="n">
        <v>12856</v>
      </c>
      <c r="G14" s="965" t="n">
        <v>12856</v>
      </c>
      <c r="H14" s="966" t="n">
        <f aca="false">G14/F14</f>
        <v>1</v>
      </c>
    </row>
    <row r="15" customFormat="false" ht="19.5" hidden="false" customHeight="true" outlineLevel="0" collapsed="false">
      <c r="A15" s="959"/>
      <c r="B15" s="222"/>
      <c r="C15" s="222"/>
      <c r="D15" s="222"/>
      <c r="E15" s="963" t="s">
        <v>954</v>
      </c>
      <c r="F15" s="964" t="n">
        <v>119709</v>
      </c>
      <c r="G15" s="965" t="n">
        <v>119709</v>
      </c>
      <c r="H15" s="966" t="n">
        <f aca="false">G15/F15</f>
        <v>1</v>
      </c>
    </row>
    <row r="16" customFormat="false" ht="29.25" hidden="false" customHeight="true" outlineLevel="0" collapsed="false">
      <c r="A16" s="959"/>
      <c r="B16" s="222"/>
      <c r="C16" s="222" t="n">
        <v>80134</v>
      </c>
      <c r="D16" s="222" t="n">
        <v>2540</v>
      </c>
      <c r="E16" s="113" t="s">
        <v>957</v>
      </c>
      <c r="F16" s="960" t="n">
        <f aca="false">'z1. 2 '!E316</f>
        <v>214488</v>
      </c>
      <c r="G16" s="961" t="n">
        <v>214488</v>
      </c>
      <c r="H16" s="962" t="n">
        <f aca="false">G16/F16</f>
        <v>1</v>
      </c>
    </row>
    <row r="17" customFormat="false" ht="25.5" hidden="false" customHeight="true" outlineLevel="0" collapsed="false">
      <c r="A17" s="967"/>
      <c r="B17" s="886" t="n">
        <v>801</v>
      </c>
      <c r="C17" s="968"/>
      <c r="D17" s="968"/>
      <c r="E17" s="969" t="s">
        <v>958</v>
      </c>
      <c r="F17" s="970" t="n">
        <f aca="false">F5</f>
        <v>1628277</v>
      </c>
      <c r="G17" s="971" t="n">
        <f aca="false">G5</f>
        <v>1628277</v>
      </c>
      <c r="H17" s="972" t="n">
        <f aca="false">G17/F17</f>
        <v>1</v>
      </c>
    </row>
    <row r="18" customFormat="false" ht="12.75" hidden="false" customHeight="false" outlineLevel="0" collapsed="false">
      <c r="A18" s="396"/>
      <c r="B18" s="396"/>
      <c r="C18" s="396"/>
      <c r="D18" s="396"/>
      <c r="E18" s="396"/>
      <c r="F18" s="973"/>
      <c r="G18" s="973"/>
      <c r="H18" s="973"/>
    </row>
    <row r="19" customFormat="false" ht="12.75" hidden="false" customHeight="false" outlineLevel="0" collapsed="false">
      <c r="A19" s="396"/>
      <c r="B19" s="396"/>
      <c r="C19" s="396"/>
      <c r="D19" s="396"/>
      <c r="E19" s="974"/>
      <c r="F19" s="973"/>
      <c r="G19" s="973"/>
      <c r="H19" s="973"/>
    </row>
    <row r="20" customFormat="false" ht="16.5" hidden="false" customHeight="true" outlineLevel="0" collapsed="false">
      <c r="A20" s="396"/>
      <c r="B20" s="396"/>
      <c r="C20" s="396"/>
      <c r="D20" s="396"/>
      <c r="E20" s="396"/>
      <c r="F20" s="973"/>
      <c r="G20" s="973"/>
      <c r="H20" s="973"/>
    </row>
    <row r="21" customFormat="false" ht="19.5" hidden="false" customHeight="true" outlineLevel="0" collapsed="false">
      <c r="A21" s="396"/>
      <c r="B21" s="396"/>
      <c r="C21" s="396"/>
      <c r="D21" s="396"/>
      <c r="E21" s="975"/>
      <c r="F21" s="973"/>
      <c r="G21" s="973"/>
      <c r="H21" s="973"/>
    </row>
    <row r="22" customFormat="false" ht="12.75" hidden="false" customHeight="false" outlineLevel="0" collapsed="false">
      <c r="A22" s="396"/>
      <c r="B22" s="396"/>
      <c r="C22" s="396"/>
      <c r="D22" s="396"/>
      <c r="E22" s="396"/>
      <c r="F22" s="973"/>
      <c r="G22" s="973"/>
      <c r="H22" s="973"/>
    </row>
    <row r="23" customFormat="false" ht="12.75" hidden="false" customHeight="false" outlineLevel="0" collapsed="false">
      <c r="A23" s="396"/>
      <c r="B23" s="396"/>
      <c r="C23" s="396"/>
      <c r="D23" s="396"/>
      <c r="E23" s="396"/>
      <c r="F23" s="973"/>
      <c r="G23" s="973"/>
      <c r="H23" s="973"/>
    </row>
    <row r="24" customFormat="false" ht="12.75" hidden="false" customHeight="false" outlineLevel="0" collapsed="false">
      <c r="A24" s="396"/>
      <c r="B24" s="396"/>
      <c r="C24" s="396"/>
      <c r="D24" s="396"/>
      <c r="E24" s="396"/>
      <c r="F24" s="973"/>
      <c r="G24" s="973"/>
      <c r="H24" s="973"/>
    </row>
    <row r="25" customFormat="false" ht="12.75" hidden="false" customHeight="false" outlineLevel="0" collapsed="false">
      <c r="A25" s="396"/>
      <c r="B25" s="396"/>
      <c r="C25" s="396"/>
      <c r="D25" s="396"/>
      <c r="E25" s="396"/>
      <c r="F25" s="973"/>
      <c r="G25" s="973"/>
      <c r="H25" s="973"/>
    </row>
    <row r="26" customFormat="false" ht="12.75" hidden="false" customHeight="false" outlineLevel="0" collapsed="false">
      <c r="A26" s="396"/>
      <c r="B26" s="396"/>
      <c r="C26" s="396"/>
      <c r="D26" s="396"/>
      <c r="E26" s="396"/>
      <c r="F26" s="973"/>
      <c r="G26" s="973"/>
      <c r="H26" s="973"/>
    </row>
    <row r="27" customFormat="false" ht="12.75" hidden="false" customHeight="false" outlineLevel="0" collapsed="false">
      <c r="A27" s="396"/>
      <c r="B27" s="396"/>
      <c r="C27" s="396"/>
      <c r="D27" s="396"/>
      <c r="E27" s="396"/>
      <c r="F27" s="973"/>
      <c r="G27" s="973"/>
      <c r="H27" s="973"/>
    </row>
    <row r="28" customFormat="false" ht="12.75" hidden="false" customHeight="false" outlineLevel="0" collapsed="false">
      <c r="A28" s="396"/>
      <c r="B28" s="396"/>
      <c r="C28" s="396"/>
      <c r="D28" s="396"/>
      <c r="E28" s="396"/>
      <c r="F28" s="973"/>
      <c r="G28" s="973"/>
      <c r="H28" s="973"/>
    </row>
    <row r="29" customFormat="false" ht="12.75" hidden="false" customHeight="false" outlineLevel="0" collapsed="false">
      <c r="A29" s="396"/>
      <c r="B29" s="396"/>
      <c r="C29" s="396"/>
      <c r="D29" s="396"/>
      <c r="E29" s="396"/>
      <c r="F29" s="973"/>
      <c r="G29" s="973"/>
      <c r="H29" s="973"/>
    </row>
    <row r="30" customFormat="false" ht="12.75" hidden="false" customHeight="false" outlineLevel="0" collapsed="false">
      <c r="A30" s="396"/>
      <c r="B30" s="396"/>
      <c r="C30" s="396"/>
      <c r="D30" s="396"/>
      <c r="E30" s="396"/>
      <c r="F30" s="973"/>
      <c r="G30" s="973"/>
      <c r="H30" s="973"/>
    </row>
    <row r="31" customFormat="false" ht="12.75" hidden="false" customHeight="false" outlineLevel="0" collapsed="false">
      <c r="A31" s="396"/>
      <c r="B31" s="396"/>
      <c r="C31" s="396"/>
      <c r="D31" s="396"/>
      <c r="E31" s="396"/>
      <c r="F31" s="396"/>
      <c r="G31" s="396"/>
      <c r="H31" s="396"/>
    </row>
  </sheetData>
  <mergeCells count="1">
    <mergeCell ref="A2:H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4" min="4" style="0" width="7.85"/>
    <col collapsed="false" customWidth="true" hidden="false" outlineLevel="0" max="5" min="5" style="0" width="40.99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5.28"/>
  </cols>
  <sheetData>
    <row r="1" customFormat="false" ht="23.25" hidden="false" customHeight="true" outlineLevel="0" collapsed="false">
      <c r="F1" s="308"/>
      <c r="G1" s="308"/>
      <c r="H1" s="976" t="s">
        <v>959</v>
      </c>
      <c r="I1" s="308"/>
    </row>
    <row r="2" customFormat="false" ht="42" hidden="false" customHeight="true" outlineLevel="0" collapsed="false">
      <c r="A2" s="977" t="s">
        <v>960</v>
      </c>
      <c r="B2" s="977"/>
      <c r="C2" s="977"/>
      <c r="D2" s="977"/>
      <c r="E2" s="977"/>
      <c r="F2" s="977"/>
      <c r="G2" s="977"/>
      <c r="H2" s="977"/>
      <c r="I2" s="978"/>
    </row>
    <row r="3" customFormat="false" ht="21" hidden="false" customHeight="true" outlineLevel="0" collapsed="false"/>
    <row r="4" customFormat="false" ht="30.75" hidden="false" customHeight="true" outlineLevel="0" collapsed="false">
      <c r="A4" s="979" t="s">
        <v>961</v>
      </c>
      <c r="B4" s="980" t="s">
        <v>549</v>
      </c>
      <c r="C4" s="980" t="s">
        <v>11</v>
      </c>
      <c r="D4" s="980" t="s">
        <v>12</v>
      </c>
      <c r="E4" s="981" t="s">
        <v>962</v>
      </c>
      <c r="F4" s="982" t="s">
        <v>586</v>
      </c>
      <c r="G4" s="983" t="s">
        <v>963</v>
      </c>
      <c r="H4" s="984" t="s">
        <v>964</v>
      </c>
    </row>
    <row r="5" customFormat="false" ht="12.75" hidden="false" customHeight="false" outlineLevel="0" collapsed="false">
      <c r="A5" s="695" t="n">
        <v>1</v>
      </c>
      <c r="B5" s="696" t="n">
        <v>2</v>
      </c>
      <c r="C5" s="696" t="n">
        <v>3</v>
      </c>
      <c r="D5" s="696" t="n">
        <v>4</v>
      </c>
      <c r="E5" s="696" t="n">
        <v>5</v>
      </c>
      <c r="F5" s="512" t="n">
        <v>6</v>
      </c>
      <c r="G5" s="512" t="n">
        <v>7</v>
      </c>
      <c r="H5" s="985" t="n">
        <v>8</v>
      </c>
    </row>
    <row r="6" customFormat="false" ht="53.25" hidden="false" customHeight="true" outlineLevel="0" collapsed="false">
      <c r="A6" s="695" t="n">
        <v>1</v>
      </c>
      <c r="B6" s="823" t="n">
        <v>750</v>
      </c>
      <c r="C6" s="823" t="n">
        <v>75075</v>
      </c>
      <c r="D6" s="823" t="n">
        <v>2820</v>
      </c>
      <c r="E6" s="986" t="s">
        <v>965</v>
      </c>
      <c r="F6" s="825" t="n">
        <v>3000</v>
      </c>
      <c r="G6" s="826" t="n">
        <v>3000</v>
      </c>
      <c r="H6" s="987" t="n">
        <f aca="false">G6/F6</f>
        <v>1</v>
      </c>
    </row>
    <row r="7" customFormat="false" ht="42.75" hidden="false" customHeight="true" outlineLevel="0" collapsed="false">
      <c r="A7" s="695" t="n">
        <v>2</v>
      </c>
      <c r="B7" s="823" t="n">
        <v>852</v>
      </c>
      <c r="C7" s="823" t="n">
        <v>85202</v>
      </c>
      <c r="D7" s="823" t="n">
        <v>2820</v>
      </c>
      <c r="E7" s="986" t="s">
        <v>966</v>
      </c>
      <c r="F7" s="825" t="n">
        <v>37247</v>
      </c>
      <c r="G7" s="826" t="n">
        <v>37247</v>
      </c>
      <c r="H7" s="987" t="n">
        <f aca="false">G7/F7</f>
        <v>1</v>
      </c>
    </row>
    <row r="8" customFormat="false" ht="67.5" hidden="false" customHeight="true" outlineLevel="0" collapsed="false">
      <c r="A8" s="988" t="n">
        <v>3</v>
      </c>
      <c r="B8" s="989" t="n">
        <v>926</v>
      </c>
      <c r="C8" s="989" t="n">
        <v>92695</v>
      </c>
      <c r="D8" s="989" t="n">
        <v>2820</v>
      </c>
      <c r="E8" s="990" t="s">
        <v>967</v>
      </c>
      <c r="F8" s="825" t="n">
        <v>15136</v>
      </c>
      <c r="G8" s="826" t="n">
        <v>15136.4</v>
      </c>
      <c r="H8" s="987" t="n">
        <f aca="false">G8/F8</f>
        <v>1.00002642706131</v>
      </c>
    </row>
    <row r="9" customFormat="false" ht="23.25" hidden="false" customHeight="true" outlineLevel="0" collapsed="false">
      <c r="A9" s="991" t="s">
        <v>968</v>
      </c>
      <c r="B9" s="991"/>
      <c r="C9" s="991"/>
      <c r="D9" s="991"/>
      <c r="E9" s="991"/>
      <c r="F9" s="992" t="n">
        <f aca="false">SUM(F6:F8)</f>
        <v>55383</v>
      </c>
      <c r="G9" s="993" t="n">
        <f aca="false">SUM(G6:G8)</f>
        <v>55383.4</v>
      </c>
      <c r="H9" s="994" t="n">
        <f aca="false">G9/F9</f>
        <v>1.00000722243288</v>
      </c>
    </row>
  </sheetData>
  <mergeCells count="2">
    <mergeCell ref="A2:H2"/>
    <mergeCell ref="A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14"/>
    <col collapsed="false" customWidth="true" hidden="false" outlineLevel="0" max="3" min="3" style="0" width="20.28"/>
    <col collapsed="false" customWidth="true" hidden="false" outlineLevel="0" max="4" min="4" style="0" width="18.99"/>
    <col collapsed="false" customWidth="true" hidden="false" outlineLevel="0" max="5" min="5" style="0" width="14.7"/>
  </cols>
  <sheetData>
    <row r="1" customFormat="false" ht="13.5" hidden="false" customHeight="true" outlineLevel="0" collapsed="false">
      <c r="C1" s="975"/>
      <c r="D1" s="975"/>
      <c r="E1" s="975"/>
    </row>
    <row r="2" customFormat="false" ht="20.25" hidden="false" customHeight="true" outlineLevel="0" collapsed="false">
      <c r="C2" s="975"/>
      <c r="D2" s="309" t="s">
        <v>969</v>
      </c>
      <c r="E2" s="309"/>
    </row>
    <row r="3" customFormat="false" ht="63.75" hidden="false" customHeight="true" outlineLevel="0" collapsed="false">
      <c r="A3" s="995" t="s">
        <v>970</v>
      </c>
      <c r="B3" s="995"/>
      <c r="C3" s="995"/>
      <c r="D3" s="995"/>
      <c r="E3" s="995"/>
    </row>
    <row r="4" customFormat="false" ht="24" hidden="false" customHeight="true" outlineLevel="0" collapsed="false">
      <c r="A4" s="996"/>
      <c r="B4" s="996"/>
      <c r="C4" s="658"/>
      <c r="D4" s="658"/>
      <c r="E4" s="658"/>
    </row>
    <row r="5" customFormat="false" ht="13.5" hidden="false" customHeight="false" outlineLevel="0" collapsed="false">
      <c r="C5" s="914"/>
      <c r="D5" s="914"/>
      <c r="E5" s="914"/>
    </row>
    <row r="6" customFormat="false" ht="26.25" hidden="false" customHeight="true" outlineLevel="0" collapsed="false">
      <c r="A6" s="997" t="s">
        <v>2</v>
      </c>
      <c r="B6" s="998" t="s">
        <v>927</v>
      </c>
      <c r="C6" s="998" t="s">
        <v>586</v>
      </c>
      <c r="D6" s="998" t="s">
        <v>971</v>
      </c>
      <c r="E6" s="999" t="s">
        <v>972</v>
      </c>
    </row>
    <row r="7" customFormat="false" ht="13.5" hidden="false" customHeight="true" outlineLevel="0" collapsed="false">
      <c r="A7" s="1000" t="n">
        <v>1</v>
      </c>
      <c r="B7" s="1001" t="n">
        <v>2</v>
      </c>
      <c r="C7" s="1001" t="n">
        <v>3</v>
      </c>
      <c r="D7" s="1001" t="n">
        <v>4</v>
      </c>
      <c r="E7" s="1002" t="n">
        <v>5</v>
      </c>
    </row>
    <row r="8" customFormat="false" ht="25.5" hidden="false" customHeight="true" outlineLevel="0" collapsed="false">
      <c r="A8" s="532" t="s">
        <v>765</v>
      </c>
      <c r="B8" s="1003" t="s">
        <v>973</v>
      </c>
      <c r="C8" s="534" t="n">
        <f aca="false">C9+C10-C11</f>
        <v>17764</v>
      </c>
      <c r="D8" s="535" t="n">
        <f aca="false">D9+D10-D11</f>
        <v>17764.41</v>
      </c>
      <c r="E8" s="536" t="n">
        <f aca="false">D8/C8</f>
        <v>1.0000230803873</v>
      </c>
    </row>
    <row r="9" customFormat="false" ht="12.75" hidden="false" customHeight="false" outlineLevel="0" collapsed="false">
      <c r="A9" s="523" t="s">
        <v>15</v>
      </c>
      <c r="B9" s="1004" t="s">
        <v>974</v>
      </c>
      <c r="C9" s="525" t="n">
        <v>17764</v>
      </c>
      <c r="D9" s="526" t="n">
        <v>17764.41</v>
      </c>
      <c r="E9" s="527" t="n">
        <f aca="false">D9/C9</f>
        <v>1.0000230803873</v>
      </c>
    </row>
    <row r="10" customFormat="false" ht="12.75" hidden="false" customHeight="false" outlineLevel="0" collapsed="false">
      <c r="A10" s="523" t="s">
        <v>31</v>
      </c>
      <c r="B10" s="1004" t="s">
        <v>975</v>
      </c>
      <c r="C10" s="525" t="n">
        <v>0</v>
      </c>
      <c r="D10" s="526"/>
      <c r="E10" s="540"/>
    </row>
    <row r="11" customFormat="false" ht="12.75" hidden="false" customHeight="false" outlineLevel="0" collapsed="false">
      <c r="A11" s="523" t="s">
        <v>38</v>
      </c>
      <c r="B11" s="1004" t="s">
        <v>976</v>
      </c>
      <c r="C11" s="525" t="n">
        <v>0</v>
      </c>
      <c r="D11" s="526"/>
      <c r="E11" s="540"/>
    </row>
    <row r="12" customFormat="false" ht="12.75" hidden="false" customHeight="false" outlineLevel="0" collapsed="false">
      <c r="A12" s="523" t="s">
        <v>57</v>
      </c>
      <c r="B12" s="1004" t="s">
        <v>977</v>
      </c>
      <c r="C12" s="525" t="n">
        <v>0</v>
      </c>
      <c r="D12" s="526"/>
      <c r="E12" s="540"/>
    </row>
    <row r="13" customFormat="false" ht="20.25" hidden="false" customHeight="true" outlineLevel="0" collapsed="false">
      <c r="A13" s="532" t="s">
        <v>767</v>
      </c>
      <c r="B13" s="1003" t="s">
        <v>929</v>
      </c>
      <c r="C13" s="534" t="n">
        <f aca="false">C14+C15</f>
        <v>96500</v>
      </c>
      <c r="D13" s="535" t="n">
        <f aca="false">D14+D15</f>
        <v>96019.26</v>
      </c>
      <c r="E13" s="536" t="n">
        <f aca="false">D13/C13</f>
        <v>0.995018238341969</v>
      </c>
    </row>
    <row r="14" customFormat="false" ht="29.25" hidden="false" customHeight="true" outlineLevel="0" collapsed="false">
      <c r="A14" s="523" t="s">
        <v>15</v>
      </c>
      <c r="B14" s="1005" t="s">
        <v>978</v>
      </c>
      <c r="C14" s="525" t="n">
        <v>93703</v>
      </c>
      <c r="D14" s="526" t="n">
        <v>93222.26</v>
      </c>
      <c r="E14" s="527" t="n">
        <f aca="false">D14/C14</f>
        <v>0.994869534593343</v>
      </c>
    </row>
    <row r="15" customFormat="false" ht="22.5" hidden="false" customHeight="true" outlineLevel="0" collapsed="false">
      <c r="A15" s="523" t="s">
        <v>31</v>
      </c>
      <c r="B15" s="1005" t="s">
        <v>979</v>
      </c>
      <c r="C15" s="525" t="n">
        <v>2797</v>
      </c>
      <c r="D15" s="526" t="n">
        <v>2797</v>
      </c>
      <c r="E15" s="527" t="n">
        <f aca="false">D15/C15</f>
        <v>1</v>
      </c>
    </row>
    <row r="16" customFormat="false" ht="23.25" hidden="false" customHeight="true" outlineLevel="0" collapsed="false">
      <c r="A16" s="532" t="s">
        <v>771</v>
      </c>
      <c r="B16" s="1003" t="s">
        <v>930</v>
      </c>
      <c r="C16" s="534" t="n">
        <f aca="false">C17+C23</f>
        <v>89000</v>
      </c>
      <c r="D16" s="535" t="n">
        <f aca="false">D17+D23</f>
        <v>80553.06</v>
      </c>
      <c r="E16" s="536" t="n">
        <f aca="false">D16/C16</f>
        <v>0.905090561797753</v>
      </c>
    </row>
    <row r="17" customFormat="false" ht="20.25" hidden="false" customHeight="true" outlineLevel="0" collapsed="false">
      <c r="A17" s="1006" t="s">
        <v>15</v>
      </c>
      <c r="B17" s="56" t="s">
        <v>211</v>
      </c>
      <c r="C17" s="1007" t="n">
        <f aca="false">SUM(C18:C22)</f>
        <v>79000</v>
      </c>
      <c r="D17" s="1008" t="n">
        <f aca="false">SUM(D18:D22)</f>
        <v>72923.06</v>
      </c>
      <c r="E17" s="1009" t="n">
        <f aca="false">D17/C17</f>
        <v>0.923076708860759</v>
      </c>
    </row>
    <row r="18" customFormat="false" ht="36.75" hidden="false" customHeight="true" outlineLevel="0" collapsed="false">
      <c r="A18" s="523"/>
      <c r="B18" s="1005" t="s">
        <v>980</v>
      </c>
      <c r="C18" s="525" t="n">
        <v>50000</v>
      </c>
      <c r="D18" s="526" t="n">
        <v>50000</v>
      </c>
      <c r="E18" s="527" t="n">
        <f aca="false">D18/C18</f>
        <v>1</v>
      </c>
    </row>
    <row r="19" customFormat="false" ht="26.25" hidden="false" customHeight="true" outlineLevel="0" collapsed="false">
      <c r="A19" s="523"/>
      <c r="B19" s="1005" t="s">
        <v>981</v>
      </c>
      <c r="C19" s="525" t="n">
        <v>10000</v>
      </c>
      <c r="D19" s="526" t="n">
        <v>7736.79</v>
      </c>
      <c r="E19" s="527" t="n">
        <f aca="false">D19/C19</f>
        <v>0.773679</v>
      </c>
    </row>
    <row r="20" customFormat="false" ht="17.25" hidden="false" customHeight="true" outlineLevel="0" collapsed="false">
      <c r="A20" s="523"/>
      <c r="B20" s="1005" t="s">
        <v>982</v>
      </c>
      <c r="C20" s="525" t="n">
        <v>15000</v>
      </c>
      <c r="D20" s="526" t="n">
        <v>11887.25</v>
      </c>
      <c r="E20" s="527" t="n">
        <f aca="false">D20/C20</f>
        <v>0.792483333333333</v>
      </c>
    </row>
    <row r="21" customFormat="false" ht="17.25" hidden="false" customHeight="true" outlineLevel="0" collapsed="false">
      <c r="A21" s="523"/>
      <c r="B21" s="1005" t="s">
        <v>983</v>
      </c>
      <c r="C21" s="525" t="n">
        <v>2000</v>
      </c>
      <c r="D21" s="526" t="n">
        <v>1340</v>
      </c>
      <c r="E21" s="527" t="n">
        <f aca="false">D21/C21</f>
        <v>0.67</v>
      </c>
    </row>
    <row r="22" customFormat="false" ht="27" hidden="false" customHeight="true" outlineLevel="0" collapsed="false">
      <c r="A22" s="523"/>
      <c r="B22" s="1005" t="s">
        <v>984</v>
      </c>
      <c r="C22" s="525" t="n">
        <v>2000</v>
      </c>
      <c r="D22" s="526" t="n">
        <v>1959.02</v>
      </c>
      <c r="E22" s="527" t="n">
        <f aca="false">D22/C22</f>
        <v>0.97951</v>
      </c>
    </row>
    <row r="23" customFormat="false" ht="21.75" hidden="false" customHeight="true" outlineLevel="0" collapsed="false">
      <c r="A23" s="1006" t="s">
        <v>31</v>
      </c>
      <c r="B23" s="56" t="s">
        <v>985</v>
      </c>
      <c r="C23" s="1007" t="n">
        <f aca="false">C24+C25</f>
        <v>10000</v>
      </c>
      <c r="D23" s="1008" t="n">
        <f aca="false">D24+D25</f>
        <v>7630</v>
      </c>
      <c r="E23" s="1010" t="n">
        <f aca="false">D23/C23</f>
        <v>0.763</v>
      </c>
    </row>
    <row r="24" customFormat="false" ht="17.25" hidden="false" customHeight="true" outlineLevel="0" collapsed="false">
      <c r="A24" s="86"/>
      <c r="B24" s="1011" t="s">
        <v>986</v>
      </c>
      <c r="C24" s="1012" t="n">
        <v>5000</v>
      </c>
      <c r="D24" s="961" t="n">
        <v>4330</v>
      </c>
      <c r="E24" s="527" t="n">
        <f aca="false">D24/C24</f>
        <v>0.866</v>
      </c>
    </row>
    <row r="25" customFormat="false" ht="25.5" hidden="false" customHeight="false" outlineLevel="0" collapsed="false">
      <c r="A25" s="86"/>
      <c r="B25" s="1011" t="s">
        <v>987</v>
      </c>
      <c r="C25" s="1012" t="n">
        <v>5000</v>
      </c>
      <c r="D25" s="961" t="n">
        <v>3300</v>
      </c>
      <c r="E25" s="527" t="n">
        <f aca="false">D25/C25</f>
        <v>0.66</v>
      </c>
    </row>
    <row r="26" customFormat="false" ht="12.75" hidden="false" customHeight="false" outlineLevel="0" collapsed="false">
      <c r="A26" s="532" t="s">
        <v>988</v>
      </c>
      <c r="B26" s="1003" t="s">
        <v>989</v>
      </c>
      <c r="C26" s="534" t="n">
        <f aca="false">C8+C13-C16</f>
        <v>25264</v>
      </c>
      <c r="D26" s="535" t="n">
        <f aca="false">D8+D13-D16</f>
        <v>33230.61</v>
      </c>
      <c r="E26" s="536" t="n">
        <f aca="false">D26/C26</f>
        <v>1.31533446801773</v>
      </c>
    </row>
    <row r="27" customFormat="false" ht="12.75" hidden="false" customHeight="false" outlineLevel="0" collapsed="false">
      <c r="A27" s="523" t="s">
        <v>15</v>
      </c>
      <c r="B27" s="1004" t="s">
        <v>974</v>
      </c>
      <c r="C27" s="525" t="n">
        <f aca="false">C26</f>
        <v>25264</v>
      </c>
      <c r="D27" s="526" t="n">
        <v>33230.61</v>
      </c>
      <c r="E27" s="527" t="n">
        <f aca="false">D27/C27</f>
        <v>1.31533446801773</v>
      </c>
    </row>
    <row r="28" customFormat="false" ht="12.75" hidden="false" customHeight="false" outlineLevel="0" collapsed="false">
      <c r="A28" s="523" t="s">
        <v>31</v>
      </c>
      <c r="B28" s="1004" t="s">
        <v>975</v>
      </c>
      <c r="C28" s="1013" t="n">
        <v>0</v>
      </c>
      <c r="D28" s="1014"/>
      <c r="E28" s="1015"/>
    </row>
    <row r="29" customFormat="false" ht="13.5" hidden="false" customHeight="false" outlineLevel="0" collapsed="false">
      <c r="A29" s="542" t="s">
        <v>38</v>
      </c>
      <c r="B29" s="1016" t="s">
        <v>976</v>
      </c>
      <c r="C29" s="1017" t="n">
        <v>0</v>
      </c>
      <c r="D29" s="1018"/>
      <c r="E29" s="1019"/>
    </row>
    <row r="30" customFormat="false" ht="33.75" hidden="false" customHeight="true" outlineLevel="0" collapsed="false"/>
    <row r="31" customFormat="false" ht="12.75" hidden="false" customHeight="true" outlineLevel="0" collapsed="false">
      <c r="B31" s="1020"/>
      <c r="C31" s="1020"/>
      <c r="D31" s="1"/>
      <c r="E31" s="1"/>
    </row>
  </sheetData>
  <mergeCells count="3">
    <mergeCell ref="D2:E2"/>
    <mergeCell ref="A3:E3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5.99"/>
  </cols>
  <sheetData>
    <row r="2" customFormat="false" ht="45.75" hidden="false" customHeight="true" outlineLevel="0" collapsed="false">
      <c r="D2" s="1021"/>
      <c r="E2" s="1021" t="s">
        <v>990</v>
      </c>
    </row>
    <row r="4" customFormat="false" ht="39.75" hidden="false" customHeight="true" outlineLevel="0" collapsed="false">
      <c r="A4" s="995" t="s">
        <v>991</v>
      </c>
      <c r="B4" s="995"/>
      <c r="C4" s="995"/>
      <c r="D4" s="995"/>
      <c r="E4" s="995"/>
    </row>
    <row r="5" customFormat="false" ht="30" hidden="false" customHeight="true" outlineLevel="0" collapsed="false"/>
    <row r="6" customFormat="false" ht="37.5" hidden="false" customHeight="true" outlineLevel="0" collapsed="false">
      <c r="A6" s="997" t="s">
        <v>2</v>
      </c>
      <c r="B6" s="1022" t="s">
        <v>927</v>
      </c>
      <c r="C6" s="1022" t="s">
        <v>586</v>
      </c>
      <c r="D6" s="998" t="s">
        <v>992</v>
      </c>
      <c r="E6" s="999" t="s">
        <v>993</v>
      </c>
    </row>
    <row r="7" customFormat="false" ht="17.25" hidden="false" customHeight="true" outlineLevel="0" collapsed="false">
      <c r="A7" s="1023" t="s">
        <v>765</v>
      </c>
      <c r="B7" s="1024" t="s">
        <v>973</v>
      </c>
      <c r="C7" s="1025" t="n">
        <f aca="false">C8+C9-C10</f>
        <v>262331</v>
      </c>
      <c r="D7" s="1026" t="n">
        <f aca="false">D8+D9-D10</f>
        <v>262331.93</v>
      </c>
      <c r="E7" s="1027" t="n">
        <f aca="false">D7/C7</f>
        <v>1.00000354513954</v>
      </c>
    </row>
    <row r="8" customFormat="false" ht="12.75" hidden="false" customHeight="false" outlineLevel="0" collapsed="false">
      <c r="A8" s="523" t="s">
        <v>15</v>
      </c>
      <c r="B8" s="1028" t="s">
        <v>974</v>
      </c>
      <c r="C8" s="525" t="n">
        <v>252815</v>
      </c>
      <c r="D8" s="526" t="n">
        <v>252815.45</v>
      </c>
      <c r="E8" s="527" t="n">
        <f aca="false">D8/C8</f>
        <v>1.00000177995768</v>
      </c>
    </row>
    <row r="9" customFormat="false" ht="12.75" hidden="false" customHeight="false" outlineLevel="0" collapsed="false">
      <c r="A9" s="523" t="s">
        <v>31</v>
      </c>
      <c r="B9" s="1028" t="s">
        <v>975</v>
      </c>
      <c r="C9" s="525" t="n">
        <v>9762</v>
      </c>
      <c r="D9" s="526" t="n">
        <v>9762.48</v>
      </c>
      <c r="E9" s="527" t="n">
        <f aca="false">D9/C9</f>
        <v>1.000049170252</v>
      </c>
    </row>
    <row r="10" customFormat="false" ht="12.75" hidden="false" customHeight="false" outlineLevel="0" collapsed="false">
      <c r="A10" s="523" t="s">
        <v>38</v>
      </c>
      <c r="B10" s="1028" t="s">
        <v>976</v>
      </c>
      <c r="C10" s="525" t="n">
        <v>246</v>
      </c>
      <c r="D10" s="526" t="n">
        <v>246</v>
      </c>
      <c r="E10" s="527" t="n">
        <f aca="false">D10/C10</f>
        <v>1</v>
      </c>
    </row>
    <row r="11" customFormat="false" ht="18" hidden="false" customHeight="true" outlineLevel="0" collapsed="false">
      <c r="A11" s="532" t="s">
        <v>767</v>
      </c>
      <c r="B11" s="956" t="s">
        <v>929</v>
      </c>
      <c r="C11" s="534" t="n">
        <f aca="false">SUM(C12:C14)</f>
        <v>245000</v>
      </c>
      <c r="D11" s="535" t="n">
        <f aca="false">SUM(D12:D14)</f>
        <v>260919.36</v>
      </c>
      <c r="E11" s="536" t="n">
        <f aca="false">D11/C11</f>
        <v>1.06497697959184</v>
      </c>
    </row>
    <row r="12" customFormat="false" ht="12.75" hidden="false" customHeight="false" outlineLevel="0" collapsed="false">
      <c r="A12" s="523" t="s">
        <v>15</v>
      </c>
      <c r="B12" s="355" t="s">
        <v>994</v>
      </c>
      <c r="C12" s="525" t="n">
        <v>146000</v>
      </c>
      <c r="D12" s="526" t="n">
        <v>160715.59</v>
      </c>
      <c r="E12" s="527" t="n">
        <f aca="false">D12/C12</f>
        <v>1.10079171232877</v>
      </c>
    </row>
    <row r="13" customFormat="false" ht="12.75" hidden="false" customHeight="false" outlineLevel="0" collapsed="false">
      <c r="A13" s="523" t="s">
        <v>31</v>
      </c>
      <c r="B13" s="355" t="s">
        <v>995</v>
      </c>
      <c r="C13" s="525" t="n">
        <v>4000</v>
      </c>
      <c r="D13" s="526" t="n">
        <v>5203.77</v>
      </c>
      <c r="E13" s="527" t="n">
        <f aca="false">D13/C13</f>
        <v>1.3009425</v>
      </c>
    </row>
    <row r="14" customFormat="false" ht="12.75" hidden="false" customHeight="false" outlineLevel="0" collapsed="false">
      <c r="A14" s="523" t="s">
        <v>38</v>
      </c>
      <c r="B14" s="355" t="s">
        <v>996</v>
      </c>
      <c r="C14" s="525" t="n">
        <v>95000</v>
      </c>
      <c r="D14" s="526" t="n">
        <v>95000</v>
      </c>
      <c r="E14" s="527" t="n">
        <f aca="false">D14/C14</f>
        <v>1</v>
      </c>
    </row>
    <row r="15" customFormat="false" ht="18.75" hidden="false" customHeight="true" outlineLevel="0" collapsed="false">
      <c r="A15" s="532" t="s">
        <v>771</v>
      </c>
      <c r="B15" s="956" t="s">
        <v>930</v>
      </c>
      <c r="C15" s="534" t="n">
        <f aca="false">C16+C29</f>
        <v>460724</v>
      </c>
      <c r="D15" s="535" t="n">
        <f aca="false">D16+D29</f>
        <v>203488.27</v>
      </c>
      <c r="E15" s="536" t="n">
        <f aca="false">D15/C15</f>
        <v>0.441670653145918</v>
      </c>
    </row>
    <row r="16" customFormat="false" ht="18.75" hidden="false" customHeight="true" outlineLevel="0" collapsed="false">
      <c r="A16" s="1006" t="s">
        <v>15</v>
      </c>
      <c r="B16" s="1029" t="s">
        <v>211</v>
      </c>
      <c r="C16" s="1007" t="n">
        <f aca="false">C17+C20+C21+C22+C23+C24+C25+C26+C27+C28</f>
        <v>360724</v>
      </c>
      <c r="D16" s="1008" t="n">
        <f aca="false">D17+D20+D21+D22+D23+D24+D25+D26+D27+D28</f>
        <v>140181.47</v>
      </c>
      <c r="E16" s="1009" t="n">
        <f aca="false">D16/C16</f>
        <v>0.388611431454519</v>
      </c>
    </row>
    <row r="17" customFormat="false" ht="16.5" hidden="false" customHeight="true" outlineLevel="0" collapsed="false">
      <c r="A17" s="523"/>
      <c r="B17" s="355" t="s">
        <v>997</v>
      </c>
      <c r="C17" s="525" t="n">
        <f aca="false">C18+C19</f>
        <v>30000</v>
      </c>
      <c r="D17" s="526" t="n">
        <f aca="false">D18+D19</f>
        <v>33184</v>
      </c>
      <c r="E17" s="527" t="n">
        <f aca="false">D17/C17</f>
        <v>1.10613333333333</v>
      </c>
    </row>
    <row r="18" customFormat="false" ht="12.75" hidden="false" customHeight="false" outlineLevel="0" collapsed="false">
      <c r="A18" s="523"/>
      <c r="B18" s="1030" t="s">
        <v>998</v>
      </c>
      <c r="C18" s="1031" t="n">
        <v>15000</v>
      </c>
      <c r="D18" s="1032" t="n">
        <v>16592</v>
      </c>
      <c r="E18" s="1033" t="n">
        <f aca="false">D18/C18</f>
        <v>1.10613333333333</v>
      </c>
    </row>
    <row r="19" customFormat="false" ht="12.75" hidden="false" customHeight="false" outlineLevel="0" collapsed="false">
      <c r="A19" s="523"/>
      <c r="B19" s="1030" t="s">
        <v>999</v>
      </c>
      <c r="C19" s="1031" t="n">
        <v>15000</v>
      </c>
      <c r="D19" s="1032" t="n">
        <v>16592</v>
      </c>
      <c r="E19" s="1033" t="n">
        <f aca="false">D19/C19</f>
        <v>1.10613333333333</v>
      </c>
    </row>
    <row r="20" customFormat="false" ht="17.25" hidden="false" customHeight="true" outlineLevel="0" collapsed="false">
      <c r="A20" s="523"/>
      <c r="B20" s="355" t="s">
        <v>1000</v>
      </c>
      <c r="C20" s="525" t="n">
        <v>45000</v>
      </c>
      <c r="D20" s="526" t="n">
        <v>12027.19</v>
      </c>
      <c r="E20" s="527" t="n">
        <f aca="false">D20/C20</f>
        <v>0.267270888888889</v>
      </c>
    </row>
    <row r="21" customFormat="false" ht="16.5" hidden="false" customHeight="true" outlineLevel="0" collapsed="false">
      <c r="A21" s="523"/>
      <c r="B21" s="355" t="s">
        <v>1001</v>
      </c>
      <c r="C21" s="525" t="n">
        <v>16000</v>
      </c>
      <c r="D21" s="526" t="n">
        <v>15989.61</v>
      </c>
      <c r="E21" s="527" t="n">
        <f aca="false">D21/C21</f>
        <v>0.999350625</v>
      </c>
    </row>
    <row r="22" customFormat="false" ht="17.25" hidden="false" customHeight="true" outlineLevel="0" collapsed="false">
      <c r="A22" s="523"/>
      <c r="B22" s="355" t="s">
        <v>1002</v>
      </c>
      <c r="C22" s="525" t="n">
        <v>25000</v>
      </c>
      <c r="D22" s="526" t="n">
        <v>0</v>
      </c>
      <c r="E22" s="527" t="n">
        <f aca="false">D22/C22</f>
        <v>0</v>
      </c>
    </row>
    <row r="23" customFormat="false" ht="18.75" hidden="false" customHeight="true" outlineLevel="0" collapsed="false">
      <c r="A23" s="523"/>
      <c r="B23" s="1005" t="s">
        <v>1003</v>
      </c>
      <c r="C23" s="525" t="n">
        <v>206724</v>
      </c>
      <c r="D23" s="526" t="n">
        <v>56583.73</v>
      </c>
      <c r="E23" s="527" t="n">
        <f aca="false">D23/C23</f>
        <v>0.273716307733984</v>
      </c>
    </row>
    <row r="24" customFormat="false" ht="17.25" hidden="false" customHeight="true" outlineLevel="0" collapsed="false">
      <c r="A24" s="523"/>
      <c r="B24" s="1005" t="s">
        <v>1004</v>
      </c>
      <c r="C24" s="525" t="n">
        <v>1000</v>
      </c>
      <c r="D24" s="526" t="n">
        <v>1000</v>
      </c>
      <c r="E24" s="527" t="n">
        <f aca="false">D24/C24</f>
        <v>1</v>
      </c>
    </row>
    <row r="25" customFormat="false" ht="27" hidden="false" customHeight="true" outlineLevel="0" collapsed="false">
      <c r="A25" s="523"/>
      <c r="B25" s="1005" t="s">
        <v>1005</v>
      </c>
      <c r="C25" s="525" t="n">
        <v>2000</v>
      </c>
      <c r="D25" s="526" t="n">
        <v>2000</v>
      </c>
      <c r="E25" s="527" t="n">
        <f aca="false">D25/C25</f>
        <v>1</v>
      </c>
    </row>
    <row r="26" customFormat="false" ht="26.25" hidden="false" customHeight="true" outlineLevel="0" collapsed="false">
      <c r="A26" s="523"/>
      <c r="B26" s="1005" t="s">
        <v>1006</v>
      </c>
      <c r="C26" s="525" t="n">
        <v>5000</v>
      </c>
      <c r="D26" s="526" t="n">
        <v>2346</v>
      </c>
      <c r="E26" s="527" t="n">
        <f aca="false">D26/C26</f>
        <v>0.4692</v>
      </c>
    </row>
    <row r="27" customFormat="false" ht="15.75" hidden="false" customHeight="true" outlineLevel="0" collapsed="false">
      <c r="A27" s="523"/>
      <c r="B27" s="355" t="s">
        <v>1007</v>
      </c>
      <c r="C27" s="525" t="n">
        <v>10000</v>
      </c>
      <c r="D27" s="526" t="n">
        <v>1117.86</v>
      </c>
      <c r="E27" s="527" t="n">
        <f aca="false">D27/C27</f>
        <v>0.111786</v>
      </c>
    </row>
    <row r="28" customFormat="false" ht="15" hidden="false" customHeight="true" outlineLevel="0" collapsed="false">
      <c r="A28" s="523"/>
      <c r="B28" s="355" t="s">
        <v>1008</v>
      </c>
      <c r="C28" s="525" t="n">
        <v>20000</v>
      </c>
      <c r="D28" s="526" t="n">
        <v>15933.08</v>
      </c>
      <c r="E28" s="527" t="n">
        <f aca="false">D28/C28</f>
        <v>0.796654</v>
      </c>
    </row>
    <row r="29" customFormat="false" ht="18" hidden="false" customHeight="true" outlineLevel="0" collapsed="false">
      <c r="A29" s="1006" t="s">
        <v>31</v>
      </c>
      <c r="B29" s="1034" t="s">
        <v>213</v>
      </c>
      <c r="C29" s="1007" t="n">
        <f aca="false">C30</f>
        <v>100000</v>
      </c>
      <c r="D29" s="1008" t="n">
        <f aca="false">D30</f>
        <v>63306.8</v>
      </c>
      <c r="E29" s="1009" t="n">
        <v>0</v>
      </c>
    </row>
    <row r="30" customFormat="false" ht="26.25" hidden="false" customHeight="true" outlineLevel="0" collapsed="false">
      <c r="A30" s="523"/>
      <c r="B30" s="1004" t="s">
        <v>1009</v>
      </c>
      <c r="C30" s="525" t="n">
        <v>100000</v>
      </c>
      <c r="D30" s="526" t="n">
        <v>63306.8</v>
      </c>
      <c r="E30" s="527" t="n">
        <v>0</v>
      </c>
    </row>
    <row r="31" customFormat="false" ht="12.75" hidden="false" customHeight="false" outlineLevel="0" collapsed="false">
      <c r="A31" s="532" t="s">
        <v>788</v>
      </c>
      <c r="B31" s="956" t="s">
        <v>989</v>
      </c>
      <c r="C31" s="534" t="n">
        <f aca="false">C32+C33-C34</f>
        <v>46607</v>
      </c>
      <c r="D31" s="535" t="n">
        <f aca="false">D32+D33-D34</f>
        <v>319763.02</v>
      </c>
      <c r="E31" s="536" t="n">
        <f aca="false">D31/C31</f>
        <v>6.86083678417405</v>
      </c>
    </row>
    <row r="32" customFormat="false" ht="15.75" hidden="false" customHeight="true" outlineLevel="0" collapsed="false">
      <c r="A32" s="523" t="s">
        <v>15</v>
      </c>
      <c r="B32" s="1028" t="s">
        <v>974</v>
      </c>
      <c r="C32" s="525" t="n">
        <v>43607</v>
      </c>
      <c r="D32" s="526" t="n">
        <v>309557.88</v>
      </c>
      <c r="E32" s="527" t="n">
        <f aca="false">D32/C32</f>
        <v>7.09881165867865</v>
      </c>
    </row>
    <row r="33" customFormat="false" ht="15.75" hidden="false" customHeight="true" outlineLevel="0" collapsed="false">
      <c r="A33" s="523" t="s">
        <v>31</v>
      </c>
      <c r="B33" s="1028" t="s">
        <v>975</v>
      </c>
      <c r="C33" s="525" t="n">
        <v>9000</v>
      </c>
      <c r="D33" s="526" t="n">
        <v>10315.14</v>
      </c>
      <c r="E33" s="527" t="n">
        <f aca="false">D33/C33</f>
        <v>1.14612666666667</v>
      </c>
    </row>
    <row r="34" customFormat="false" ht="16.5" hidden="false" customHeight="true" outlineLevel="0" collapsed="false">
      <c r="A34" s="542" t="s">
        <v>38</v>
      </c>
      <c r="B34" s="1035" t="s">
        <v>976</v>
      </c>
      <c r="C34" s="545" t="n">
        <v>6000</v>
      </c>
      <c r="D34" s="546" t="n">
        <v>110</v>
      </c>
      <c r="E34" s="1036" t="n">
        <f aca="false">D34/C34</f>
        <v>0.0183333333333333</v>
      </c>
    </row>
    <row r="36" customFormat="false" ht="12.75" hidden="false" customHeight="true" outlineLevel="0" collapsed="false">
      <c r="B36" s="1020"/>
      <c r="C36" s="1020"/>
      <c r="D36" s="1"/>
      <c r="E36" s="1"/>
    </row>
  </sheetData>
  <mergeCells count="2">
    <mergeCell ref="A4:E4"/>
    <mergeCell ref="B36:C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37.28"/>
    <col collapsed="false" customWidth="true" hidden="false" outlineLevel="0" max="6" min="6" style="0" width="24.41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2.85"/>
  </cols>
  <sheetData>
    <row r="1" customFormat="false" ht="13.5" hidden="false" customHeight="true" outlineLevel="0" collapsed="false">
      <c r="H1" s="496" t="s">
        <v>1010</v>
      </c>
    </row>
    <row r="2" customFormat="false" ht="12.75" hidden="false" customHeight="false" outlineLevel="0" collapsed="false">
      <c r="A2" s="92" t="s">
        <v>1011</v>
      </c>
      <c r="E2" s="1037" t="s">
        <v>1012</v>
      </c>
      <c r="F2" s="1037"/>
      <c r="G2" s="1037"/>
    </row>
    <row r="3" customFormat="false" ht="13.5" hidden="false" customHeight="false" outlineLevel="0" collapsed="false"/>
    <row r="4" customFormat="false" ht="22.5" hidden="false" customHeight="false" outlineLevel="0" collapsed="false">
      <c r="A4" s="1038" t="s">
        <v>2</v>
      </c>
      <c r="B4" s="1039" t="s">
        <v>549</v>
      </c>
      <c r="C4" s="1039" t="s">
        <v>1013</v>
      </c>
      <c r="D4" s="1039" t="s">
        <v>12</v>
      </c>
      <c r="E4" s="1039" t="s">
        <v>962</v>
      </c>
      <c r="F4" s="1039" t="s">
        <v>1014</v>
      </c>
      <c r="G4" s="1039" t="s">
        <v>586</v>
      </c>
      <c r="H4" s="1039" t="s">
        <v>588</v>
      </c>
      <c r="I4" s="1040" t="s">
        <v>964</v>
      </c>
    </row>
    <row r="5" customFormat="false" ht="12.75" hidden="false" customHeight="false" outlineLevel="0" collapsed="false">
      <c r="A5" s="318" t="n">
        <v>1</v>
      </c>
      <c r="B5" s="319" t="n">
        <v>2</v>
      </c>
      <c r="C5" s="319" t="n">
        <v>3</v>
      </c>
      <c r="D5" s="319" t="n">
        <v>4</v>
      </c>
      <c r="E5" s="319" t="n">
        <v>5</v>
      </c>
      <c r="F5" s="319" t="n">
        <v>6</v>
      </c>
      <c r="G5" s="319" t="n">
        <v>7</v>
      </c>
      <c r="H5" s="319" t="n">
        <v>8</v>
      </c>
      <c r="I5" s="321" t="n">
        <v>9</v>
      </c>
    </row>
    <row r="6" customFormat="false" ht="22.5" hidden="false" customHeight="true" outlineLevel="0" collapsed="false">
      <c r="A6" s="1041" t="n">
        <v>1</v>
      </c>
      <c r="B6" s="284" t="s">
        <v>17</v>
      </c>
      <c r="C6" s="1042"/>
      <c r="D6" s="1042"/>
      <c r="E6" s="1042" t="s">
        <v>16</v>
      </c>
      <c r="F6" s="1042" t="s">
        <v>1015</v>
      </c>
      <c r="G6" s="1043" t="n">
        <f aca="false">G7</f>
        <v>0</v>
      </c>
      <c r="H6" s="1044" t="n">
        <f aca="false">H7</f>
        <v>593.63</v>
      </c>
      <c r="I6" s="1045" t="n">
        <v>0</v>
      </c>
    </row>
    <row r="7" customFormat="false" ht="21.75" hidden="false" customHeight="true" outlineLevel="0" collapsed="false">
      <c r="A7" s="1046"/>
      <c r="B7" s="1047"/>
      <c r="C7" s="1047" t="s">
        <v>814</v>
      </c>
      <c r="D7" s="1047"/>
      <c r="E7" s="1048" t="s">
        <v>1016</v>
      </c>
      <c r="F7" s="1049" t="s">
        <v>1015</v>
      </c>
      <c r="G7" s="1050" t="n">
        <f aca="false">G8</f>
        <v>0</v>
      </c>
      <c r="H7" s="1051" t="n">
        <f aca="false">H8+H9</f>
        <v>593.63</v>
      </c>
      <c r="I7" s="1052" t="n">
        <v>0</v>
      </c>
    </row>
    <row r="8" customFormat="false" ht="16.5" hidden="false" customHeight="true" outlineLevel="0" collapsed="false">
      <c r="A8" s="959"/>
      <c r="B8" s="1047"/>
      <c r="C8" s="1047"/>
      <c r="D8" s="1047" t="s">
        <v>30</v>
      </c>
      <c r="E8" s="222" t="s">
        <v>29</v>
      </c>
      <c r="F8" s="222"/>
      <c r="G8" s="205"/>
      <c r="H8" s="209" t="n">
        <v>592.83</v>
      </c>
      <c r="I8" s="1052" t="n">
        <v>0</v>
      </c>
    </row>
    <row r="9" customFormat="false" ht="16.5" hidden="false" customHeight="true" outlineLevel="0" collapsed="false">
      <c r="A9" s="959"/>
      <c r="B9" s="1047"/>
      <c r="C9" s="1047"/>
      <c r="D9" s="1047" t="s">
        <v>48</v>
      </c>
      <c r="E9" s="222" t="s">
        <v>47</v>
      </c>
      <c r="F9" s="222"/>
      <c r="G9" s="205"/>
      <c r="H9" s="209" t="n">
        <v>0.8</v>
      </c>
      <c r="I9" s="1052" t="n">
        <v>0</v>
      </c>
    </row>
    <row r="10" customFormat="false" ht="17.25" hidden="false" customHeight="true" outlineLevel="0" collapsed="false">
      <c r="A10" s="1041" t="n">
        <v>2</v>
      </c>
      <c r="B10" s="284" t="s">
        <v>59</v>
      </c>
      <c r="C10" s="1053"/>
      <c r="D10" s="1053"/>
      <c r="E10" s="1042" t="s">
        <v>1017</v>
      </c>
      <c r="F10" s="1042" t="s">
        <v>1015</v>
      </c>
      <c r="G10" s="1054" t="n">
        <f aca="false">G11</f>
        <v>126000</v>
      </c>
      <c r="H10" s="1055" t="n">
        <f aca="false">H11</f>
        <v>156698.41</v>
      </c>
      <c r="I10" s="1056" t="n">
        <f aca="false">H10/G10</f>
        <v>1.24363817460317</v>
      </c>
    </row>
    <row r="11" customFormat="false" ht="17.25" hidden="false" customHeight="true" outlineLevel="0" collapsed="false">
      <c r="A11" s="959"/>
      <c r="B11" s="1047"/>
      <c r="C11" s="1047" t="s">
        <v>61</v>
      </c>
      <c r="D11" s="1047"/>
      <c r="E11" s="1048" t="s">
        <v>1018</v>
      </c>
      <c r="F11" s="1049" t="s">
        <v>1015</v>
      </c>
      <c r="G11" s="205" t="n">
        <f aca="false">G12+G13+G14+G15+G16+G17+G18+G19+G20</f>
        <v>126000</v>
      </c>
      <c r="H11" s="209" t="n">
        <f aca="false">H12+H13+H14+H15+H16+H17+H18+H19+H20</f>
        <v>156698.41</v>
      </c>
      <c r="I11" s="1057" t="n">
        <f aca="false">H11/G11</f>
        <v>1.24363817460317</v>
      </c>
    </row>
    <row r="12" customFormat="false" ht="16.5" hidden="false" customHeight="true" outlineLevel="0" collapsed="false">
      <c r="A12" s="959"/>
      <c r="B12" s="1047"/>
      <c r="C12" s="1047"/>
      <c r="D12" s="1047" t="s">
        <v>63</v>
      </c>
      <c r="E12" s="39" t="s">
        <v>1019</v>
      </c>
      <c r="F12" s="222"/>
      <c r="G12" s="205" t="n">
        <v>100000</v>
      </c>
      <c r="H12" s="209" t="n">
        <v>133959.38</v>
      </c>
      <c r="I12" s="1057" t="n">
        <f aca="false">H12/G12</f>
        <v>1.3395938</v>
      </c>
    </row>
    <row r="13" customFormat="false" ht="13.5" hidden="false" customHeight="true" outlineLevel="0" collapsed="false">
      <c r="A13" s="959"/>
      <c r="B13" s="1047"/>
      <c r="C13" s="1047"/>
      <c r="D13" s="1047" t="s">
        <v>30</v>
      </c>
      <c r="E13" s="222" t="s">
        <v>29</v>
      </c>
      <c r="F13" s="222"/>
      <c r="G13" s="205" t="n">
        <v>0</v>
      </c>
      <c r="H13" s="209" t="n">
        <v>674.4</v>
      </c>
      <c r="I13" s="1057" t="n">
        <v>0</v>
      </c>
    </row>
    <row r="14" customFormat="false" ht="15.75" hidden="false" customHeight="true" outlineLevel="0" collapsed="false">
      <c r="A14" s="959"/>
      <c r="B14" s="1047"/>
      <c r="C14" s="1047"/>
      <c r="D14" s="1047" t="s">
        <v>44</v>
      </c>
      <c r="E14" s="222" t="s">
        <v>1020</v>
      </c>
      <c r="F14" s="222"/>
      <c r="G14" s="205" t="n">
        <v>2500</v>
      </c>
      <c r="H14" s="209" t="n">
        <v>2476.73</v>
      </c>
      <c r="I14" s="1057" t="n">
        <f aca="false">H14/G14</f>
        <v>0.990692</v>
      </c>
    </row>
    <row r="15" customFormat="false" ht="21" hidden="false" customHeight="true" outlineLevel="0" collapsed="false">
      <c r="A15" s="959"/>
      <c r="B15" s="1047"/>
      <c r="C15" s="1047"/>
      <c r="D15" s="1047" t="s">
        <v>1021</v>
      </c>
      <c r="E15" s="39" t="s">
        <v>1022</v>
      </c>
      <c r="F15" s="222"/>
      <c r="G15" s="205" t="n">
        <v>11000</v>
      </c>
      <c r="H15" s="209" t="n">
        <v>7896.75</v>
      </c>
      <c r="I15" s="1057" t="n">
        <f aca="false">H15/G15</f>
        <v>0.717886363636364</v>
      </c>
    </row>
    <row r="16" customFormat="false" ht="15.75" hidden="false" customHeight="true" outlineLevel="0" collapsed="false">
      <c r="A16" s="959"/>
      <c r="B16" s="1047"/>
      <c r="C16" s="1047"/>
      <c r="D16" s="1047" t="s">
        <v>1023</v>
      </c>
      <c r="E16" s="39" t="s">
        <v>1024</v>
      </c>
      <c r="F16" s="222"/>
      <c r="G16" s="205" t="n">
        <v>10000</v>
      </c>
      <c r="H16" s="209" t="n">
        <v>3885.82</v>
      </c>
      <c r="I16" s="1057" t="n">
        <v>0</v>
      </c>
    </row>
    <row r="17" customFormat="false" ht="14.25" hidden="false" customHeight="true" outlineLevel="0" collapsed="false">
      <c r="A17" s="959"/>
      <c r="B17" s="1047"/>
      <c r="C17" s="1047"/>
      <c r="D17" s="1047" t="s">
        <v>81</v>
      </c>
      <c r="E17" s="222" t="s">
        <v>80</v>
      </c>
      <c r="F17" s="222"/>
      <c r="G17" s="205" t="n">
        <v>0</v>
      </c>
      <c r="H17" s="209" t="n">
        <v>42.87</v>
      </c>
      <c r="I17" s="1057" t="n">
        <v>0</v>
      </c>
    </row>
    <row r="18" customFormat="false" ht="12" hidden="false" customHeight="true" outlineLevel="0" collapsed="false">
      <c r="A18" s="959"/>
      <c r="B18" s="1047"/>
      <c r="C18" s="1047"/>
      <c r="D18" s="1047" t="s">
        <v>46</v>
      </c>
      <c r="E18" s="39" t="s">
        <v>1025</v>
      </c>
      <c r="F18" s="222"/>
      <c r="G18" s="205" t="n">
        <v>1470</v>
      </c>
      <c r="H18" s="209" t="n">
        <v>5878</v>
      </c>
      <c r="I18" s="1057" t="n">
        <f aca="false">H18/G18</f>
        <v>3.99863945578231</v>
      </c>
    </row>
    <row r="19" customFormat="false" ht="12.75" hidden="false" customHeight="false" outlineLevel="0" collapsed="false">
      <c r="A19" s="959"/>
      <c r="B19" s="1047"/>
      <c r="C19" s="1047"/>
      <c r="D19" s="1047" t="s">
        <v>48</v>
      </c>
      <c r="E19" s="222" t="s">
        <v>47</v>
      </c>
      <c r="F19" s="222"/>
      <c r="G19" s="205" t="n">
        <v>1030</v>
      </c>
      <c r="H19" s="209" t="n">
        <v>1802.79</v>
      </c>
      <c r="I19" s="1057" t="n">
        <v>0</v>
      </c>
    </row>
    <row r="20" customFormat="false" ht="12.75" hidden="false" customHeight="false" outlineLevel="0" collapsed="false">
      <c r="A20" s="959"/>
      <c r="B20" s="1047"/>
      <c r="C20" s="1047"/>
      <c r="D20" s="1047" t="s">
        <v>66</v>
      </c>
      <c r="E20" s="222" t="s">
        <v>65</v>
      </c>
      <c r="F20" s="222"/>
      <c r="G20" s="205" t="n">
        <v>0</v>
      </c>
      <c r="H20" s="209" t="n">
        <v>81.67</v>
      </c>
      <c r="I20" s="1057" t="n">
        <v>0</v>
      </c>
    </row>
    <row r="21" customFormat="false" ht="22.5" hidden="false" customHeight="false" outlineLevel="0" collapsed="false">
      <c r="A21" s="1041" t="n">
        <v>3</v>
      </c>
      <c r="B21" s="1058" t="n">
        <v>710</v>
      </c>
      <c r="C21" s="1042"/>
      <c r="D21" s="1042"/>
      <c r="E21" s="1042" t="s">
        <v>68</v>
      </c>
      <c r="F21" s="1059" t="s">
        <v>1026</v>
      </c>
      <c r="G21" s="1060"/>
      <c r="H21" s="1044" t="n">
        <f aca="false">H22</f>
        <v>29878.59</v>
      </c>
      <c r="I21" s="1045" t="n">
        <v>0</v>
      </c>
    </row>
    <row r="22" customFormat="false" ht="22.5" hidden="false" customHeight="false" outlineLevel="0" collapsed="false">
      <c r="A22" s="959"/>
      <c r="B22" s="1047"/>
      <c r="C22" s="1061" t="s">
        <v>291</v>
      </c>
      <c r="D22" s="1047"/>
      <c r="E22" s="1062" t="s">
        <v>71</v>
      </c>
      <c r="F22" s="1063" t="s">
        <v>1027</v>
      </c>
      <c r="G22" s="205"/>
      <c r="H22" s="209" t="n">
        <f aca="false">H23+H24</f>
        <v>29878.59</v>
      </c>
      <c r="I22" s="1057" t="n">
        <v>0</v>
      </c>
    </row>
    <row r="23" customFormat="false" ht="12.75" hidden="false" customHeight="false" outlineLevel="0" collapsed="false">
      <c r="A23" s="959"/>
      <c r="B23" s="1047"/>
      <c r="C23" s="1047"/>
      <c r="D23" s="1047" t="s">
        <v>30</v>
      </c>
      <c r="E23" s="222" t="s">
        <v>29</v>
      </c>
      <c r="F23" s="222"/>
      <c r="G23" s="205"/>
      <c r="H23" s="209" t="n">
        <v>29848.9</v>
      </c>
      <c r="I23" s="1057" t="n">
        <v>0</v>
      </c>
    </row>
    <row r="24" customFormat="false" ht="12.75" hidden="false" customHeight="false" outlineLevel="0" collapsed="false">
      <c r="A24" s="959"/>
      <c r="B24" s="1047"/>
      <c r="C24" s="1047"/>
      <c r="D24" s="1047" t="s">
        <v>48</v>
      </c>
      <c r="E24" s="222" t="s">
        <v>47</v>
      </c>
      <c r="F24" s="222"/>
      <c r="G24" s="205"/>
      <c r="H24" s="209" t="n">
        <v>29.69</v>
      </c>
      <c r="I24" s="1057" t="n">
        <v>0</v>
      </c>
    </row>
    <row r="25" customFormat="false" ht="12.75" hidden="false" customHeight="false" outlineLevel="0" collapsed="false">
      <c r="A25" s="1041" t="n">
        <v>4</v>
      </c>
      <c r="B25" s="1058" t="n">
        <v>750</v>
      </c>
      <c r="C25" s="1042"/>
      <c r="D25" s="1042"/>
      <c r="E25" s="1042" t="s">
        <v>73</v>
      </c>
      <c r="F25" s="1042" t="s">
        <v>1015</v>
      </c>
      <c r="G25" s="1060"/>
      <c r="H25" s="1044" t="n">
        <f aca="false">H26</f>
        <v>39.42</v>
      </c>
      <c r="I25" s="1045" t="n">
        <v>0</v>
      </c>
    </row>
    <row r="26" customFormat="false" ht="12.75" hidden="false" customHeight="false" outlineLevel="0" collapsed="false">
      <c r="A26" s="959"/>
      <c r="B26" s="1047"/>
      <c r="C26" s="1061" t="s">
        <v>302</v>
      </c>
      <c r="D26" s="1047"/>
      <c r="E26" s="1062" t="s">
        <v>303</v>
      </c>
      <c r="F26" s="1049" t="s">
        <v>1015</v>
      </c>
      <c r="G26" s="205"/>
      <c r="H26" s="209" t="n">
        <f aca="false">H27</f>
        <v>39.42</v>
      </c>
      <c r="I26" s="1057" t="n">
        <v>0</v>
      </c>
    </row>
    <row r="27" customFormat="false" ht="12.75" hidden="false" customHeight="false" outlineLevel="0" collapsed="false">
      <c r="A27" s="959"/>
      <c r="B27" s="1047"/>
      <c r="C27" s="1047"/>
      <c r="D27" s="1047" t="s">
        <v>48</v>
      </c>
      <c r="E27" s="222" t="s">
        <v>47</v>
      </c>
      <c r="F27" s="222"/>
      <c r="G27" s="205"/>
      <c r="H27" s="209" t="n">
        <v>39.42</v>
      </c>
      <c r="I27" s="1057" t="n">
        <v>0</v>
      </c>
    </row>
    <row r="28" customFormat="false" ht="22.5" hidden="false" customHeight="false" outlineLevel="0" collapsed="false">
      <c r="A28" s="1041" t="n">
        <v>5</v>
      </c>
      <c r="B28" s="1058" t="n">
        <v>754</v>
      </c>
      <c r="C28" s="1042"/>
      <c r="D28" s="1042"/>
      <c r="E28" s="1059" t="s">
        <v>88</v>
      </c>
      <c r="F28" s="1059" t="s">
        <v>1028</v>
      </c>
      <c r="G28" s="1060"/>
      <c r="H28" s="1044" t="n">
        <f aca="false">H29</f>
        <v>851.42</v>
      </c>
      <c r="I28" s="1045" t="n">
        <v>0</v>
      </c>
    </row>
    <row r="29" customFormat="false" ht="19.5" hidden="false" customHeight="false" outlineLevel="0" collapsed="false">
      <c r="A29" s="959"/>
      <c r="B29" s="1047"/>
      <c r="C29" s="1061" t="s">
        <v>366</v>
      </c>
      <c r="D29" s="1047"/>
      <c r="E29" s="1062" t="s">
        <v>89</v>
      </c>
      <c r="F29" s="1064" t="s">
        <v>1029</v>
      </c>
      <c r="G29" s="205"/>
      <c r="H29" s="209" t="n">
        <f aca="false">H30+H31+H32</f>
        <v>851.42</v>
      </c>
      <c r="I29" s="1057" t="n">
        <v>0</v>
      </c>
    </row>
    <row r="30" customFormat="false" ht="12.75" hidden="false" customHeight="false" outlineLevel="0" collapsed="false">
      <c r="A30" s="959"/>
      <c r="B30" s="1047"/>
      <c r="C30" s="1047"/>
      <c r="D30" s="1047" t="s">
        <v>46</v>
      </c>
      <c r="E30" s="39" t="s">
        <v>1025</v>
      </c>
      <c r="F30" s="222"/>
      <c r="G30" s="205"/>
      <c r="H30" s="209" t="n">
        <v>790.5</v>
      </c>
      <c r="I30" s="1057" t="n">
        <v>0</v>
      </c>
    </row>
    <row r="31" customFormat="false" ht="12.75" hidden="false" customHeight="false" outlineLevel="0" collapsed="false">
      <c r="A31" s="959"/>
      <c r="B31" s="1047"/>
      <c r="C31" s="1047"/>
      <c r="D31" s="1047" t="s">
        <v>48</v>
      </c>
      <c r="E31" s="222" t="s">
        <v>47</v>
      </c>
      <c r="F31" s="222"/>
      <c r="G31" s="205"/>
      <c r="H31" s="209" t="n">
        <v>0.7</v>
      </c>
      <c r="I31" s="1057" t="n">
        <v>0</v>
      </c>
    </row>
    <row r="32" customFormat="false" ht="12.75" hidden="false" customHeight="false" outlineLevel="0" collapsed="false">
      <c r="A32" s="1065"/>
      <c r="B32" s="1066"/>
      <c r="C32" s="1066"/>
      <c r="D32" s="1066" t="s">
        <v>66</v>
      </c>
      <c r="E32" s="222" t="s">
        <v>65</v>
      </c>
      <c r="F32" s="469"/>
      <c r="G32" s="296"/>
      <c r="H32" s="1067" t="n">
        <v>60.22</v>
      </c>
      <c r="I32" s="1057" t="n">
        <v>0</v>
      </c>
    </row>
    <row r="33" customFormat="false" ht="21" hidden="false" customHeight="true" outlineLevel="0" collapsed="false">
      <c r="A33" s="1068"/>
      <c r="B33" s="1069"/>
      <c r="C33" s="1069"/>
      <c r="D33" s="1069"/>
      <c r="E33" s="886" t="s">
        <v>1030</v>
      </c>
      <c r="F33" s="1069"/>
      <c r="G33" s="1070" t="n">
        <f aca="false">G6+G10</f>
        <v>126000</v>
      </c>
      <c r="H33" s="1071" t="n">
        <f aca="false">H6+H10+H21+H25+H28</f>
        <v>188061.47</v>
      </c>
      <c r="I33" s="1072" t="n">
        <f aca="false">H33/G33</f>
        <v>1.49255134920635</v>
      </c>
    </row>
  </sheetData>
  <mergeCells count="1">
    <mergeCell ref="E2:G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4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40.42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2" min="11" style="0" width="10.28"/>
    <col collapsed="false" customWidth="true" hidden="false" outlineLevel="0" max="13" min="13" style="0" width="11.99"/>
    <col collapsed="false" customWidth="true" hidden="true" outlineLevel="0" max="14" min="14" style="0" width="0.28"/>
  </cols>
  <sheetData>
    <row r="1" customFormat="false" ht="25.5" hidden="false" customHeight="true" outlineLevel="0" collapsed="false">
      <c r="D1" s="159"/>
      <c r="E1" s="159"/>
      <c r="F1" s="159"/>
      <c r="G1" s="159"/>
      <c r="H1" s="160"/>
      <c r="I1" s="160"/>
      <c r="J1" s="160"/>
      <c r="K1" s="160"/>
      <c r="L1" s="160" t="s">
        <v>204</v>
      </c>
      <c r="M1" s="161"/>
    </row>
    <row r="2" customFormat="false" ht="13.5" hidden="false" customHeight="true" outlineLevel="0" collapsed="false">
      <c r="B2" s="162" t="s">
        <v>205</v>
      </c>
      <c r="C2" s="162"/>
      <c r="D2" s="162"/>
      <c r="E2" s="162"/>
      <c r="F2" s="162"/>
      <c r="G2" s="162"/>
      <c r="H2" s="162"/>
      <c r="I2" s="162"/>
      <c r="J2" s="162"/>
      <c r="K2" s="163"/>
      <c r="L2" s="163"/>
      <c r="M2" s="163"/>
      <c r="N2" s="163"/>
      <c r="O2" s="163"/>
      <c r="P2" s="163"/>
      <c r="Q2" s="163"/>
    </row>
    <row r="3" customFormat="false" ht="12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4.25" hidden="false" customHeight="true" outlineLevel="0" collapsed="false">
      <c r="A4" s="164" t="s">
        <v>206</v>
      </c>
      <c r="B4" s="165" t="s">
        <v>12</v>
      </c>
      <c r="C4" s="166" t="s">
        <v>207</v>
      </c>
      <c r="D4" s="166" t="s">
        <v>208</v>
      </c>
      <c r="E4" s="166" t="s">
        <v>209</v>
      </c>
      <c r="F4" s="167"/>
      <c r="G4" s="168" t="s">
        <v>8</v>
      </c>
      <c r="H4" s="168"/>
      <c r="I4" s="168"/>
      <c r="J4" s="168"/>
      <c r="K4" s="168"/>
      <c r="L4" s="168"/>
      <c r="M4" s="168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</row>
    <row r="5" customFormat="false" ht="13.5" hidden="false" customHeight="true" outlineLevel="0" collapsed="false">
      <c r="A5" s="164"/>
      <c r="B5" s="165"/>
      <c r="C5" s="166"/>
      <c r="D5" s="166"/>
      <c r="E5" s="166"/>
      <c r="F5" s="170" t="s">
        <v>210</v>
      </c>
      <c r="G5" s="171" t="s">
        <v>211</v>
      </c>
      <c r="H5" s="172" t="s">
        <v>212</v>
      </c>
      <c r="I5" s="172"/>
      <c r="J5" s="172"/>
      <c r="K5" s="172"/>
      <c r="L5" s="172"/>
      <c r="M5" s="173" t="s">
        <v>213</v>
      </c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</row>
    <row r="6" customFormat="false" ht="39.75" hidden="false" customHeight="true" outlineLevel="0" collapsed="false">
      <c r="A6" s="164"/>
      <c r="B6" s="165"/>
      <c r="C6" s="166"/>
      <c r="D6" s="166"/>
      <c r="E6" s="166"/>
      <c r="F6" s="174"/>
      <c r="G6" s="171"/>
      <c r="H6" s="175" t="s">
        <v>214</v>
      </c>
      <c r="I6" s="175" t="s">
        <v>215</v>
      </c>
      <c r="J6" s="175" t="s">
        <v>216</v>
      </c>
      <c r="K6" s="175" t="s">
        <v>217</v>
      </c>
      <c r="L6" s="175" t="s">
        <v>218</v>
      </c>
      <c r="M6" s="173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</row>
    <row r="7" customFormat="false" ht="12" hidden="false" customHeight="true" outlineLevel="0" collapsed="false">
      <c r="A7" s="176" t="n">
        <v>1</v>
      </c>
      <c r="B7" s="177" t="n">
        <v>2</v>
      </c>
      <c r="C7" s="178" t="n">
        <v>3</v>
      </c>
      <c r="D7" s="178" t="n">
        <v>4</v>
      </c>
      <c r="E7" s="178" t="n">
        <v>7</v>
      </c>
      <c r="F7" s="178"/>
      <c r="G7" s="178" t="n">
        <v>8</v>
      </c>
      <c r="H7" s="178" t="n">
        <v>9</v>
      </c>
      <c r="I7" s="178" t="n">
        <v>10</v>
      </c>
      <c r="J7" s="178" t="n">
        <v>11</v>
      </c>
      <c r="K7" s="178" t="n">
        <v>12</v>
      </c>
      <c r="L7" s="178" t="n">
        <v>13</v>
      </c>
      <c r="M7" s="179" t="n">
        <v>14</v>
      </c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</row>
    <row r="8" customFormat="false" ht="16.5" hidden="false" customHeight="true" outlineLevel="0" collapsed="false">
      <c r="A8" s="180" t="s">
        <v>17</v>
      </c>
      <c r="B8" s="181"/>
      <c r="C8" s="182" t="s">
        <v>219</v>
      </c>
      <c r="D8" s="183" t="n">
        <f aca="false">D9+D12</f>
        <v>46700</v>
      </c>
      <c r="E8" s="184" t="n">
        <f aca="false">E9+E12</f>
        <v>46700</v>
      </c>
      <c r="F8" s="185" t="n">
        <f aca="false">E8/D8</f>
        <v>1</v>
      </c>
      <c r="G8" s="184" t="n">
        <f aca="false">G9+G12</f>
        <v>46700</v>
      </c>
      <c r="H8" s="184" t="n">
        <f aca="false">H9+H12</f>
        <v>10000</v>
      </c>
      <c r="I8" s="184" t="n">
        <f aca="false">I9+I12</f>
        <v>0</v>
      </c>
      <c r="J8" s="184" t="n">
        <f aca="false">J9+J12</f>
        <v>1700</v>
      </c>
      <c r="K8" s="184" t="n">
        <f aca="false">K9+K12</f>
        <v>0</v>
      </c>
      <c r="L8" s="184" t="n">
        <f aca="false">L9+L12</f>
        <v>0</v>
      </c>
      <c r="M8" s="186" t="n">
        <f aca="false">M9+M12</f>
        <v>0</v>
      </c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</row>
    <row r="9" customFormat="false" ht="22.5" hidden="false" customHeight="true" outlineLevel="0" collapsed="false">
      <c r="A9" s="187" t="s">
        <v>20</v>
      </c>
      <c r="B9" s="188"/>
      <c r="C9" s="189" t="s">
        <v>220</v>
      </c>
      <c r="D9" s="190" t="n">
        <f aca="false">SUM(D10:D11)</f>
        <v>45000</v>
      </c>
      <c r="E9" s="190" t="n">
        <f aca="false">SUM(E10:E11)</f>
        <v>45000</v>
      </c>
      <c r="F9" s="191" t="n">
        <f aca="false">E9/D9</f>
        <v>1</v>
      </c>
      <c r="G9" s="192" t="n">
        <f aca="false">SUM(G10:G11)</f>
        <v>45000</v>
      </c>
      <c r="H9" s="192" t="n">
        <f aca="false">SUM(H10:H11)</f>
        <v>10000</v>
      </c>
      <c r="I9" s="192" t="n">
        <f aca="false">SUM(I10:I11)</f>
        <v>0</v>
      </c>
      <c r="J9" s="192" t="n">
        <f aca="false">SUM(J10:J11)</f>
        <v>0</v>
      </c>
      <c r="K9" s="192" t="n">
        <f aca="false">SUM(K10:K11)</f>
        <v>0</v>
      </c>
      <c r="L9" s="192" t="n">
        <f aca="false">SUM(L10:L11)</f>
        <v>0</v>
      </c>
      <c r="M9" s="193" t="n">
        <f aca="false">SUM(M10:M11)</f>
        <v>0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</row>
    <row r="10" customFormat="false" ht="17.25" hidden="false" customHeight="true" outlineLevel="0" collapsed="false">
      <c r="A10" s="194"/>
      <c r="B10" s="195" t="s">
        <v>221</v>
      </c>
      <c r="C10" s="39" t="s">
        <v>222</v>
      </c>
      <c r="D10" s="196" t="n">
        <v>10000</v>
      </c>
      <c r="E10" s="197" t="n">
        <v>10000</v>
      </c>
      <c r="F10" s="198" t="n">
        <f aca="false">E10/D10</f>
        <v>1</v>
      </c>
      <c r="G10" s="197" t="n">
        <f aca="false">E10</f>
        <v>10000</v>
      </c>
      <c r="H10" s="197" t="n">
        <f aca="false">G10</f>
        <v>10000</v>
      </c>
      <c r="I10" s="197"/>
      <c r="J10" s="197"/>
      <c r="K10" s="197"/>
      <c r="L10" s="197"/>
      <c r="M10" s="19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</row>
    <row r="11" customFormat="false" ht="18" hidden="false" customHeight="true" outlineLevel="0" collapsed="false">
      <c r="A11" s="200"/>
      <c r="B11" s="201" t="s">
        <v>223</v>
      </c>
      <c r="C11" s="39" t="s">
        <v>224</v>
      </c>
      <c r="D11" s="202" t="n">
        <v>35000</v>
      </c>
      <c r="E11" s="203" t="n">
        <v>35000</v>
      </c>
      <c r="F11" s="198" t="n">
        <f aca="false">E11/D11</f>
        <v>1</v>
      </c>
      <c r="G11" s="204" t="n">
        <f aca="false">E11</f>
        <v>35000</v>
      </c>
      <c r="H11" s="204"/>
      <c r="I11" s="205"/>
      <c r="J11" s="206"/>
      <c r="K11" s="207"/>
      <c r="L11" s="207"/>
      <c r="M11" s="208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</row>
    <row r="12" customFormat="false" ht="16.5" hidden="false" customHeight="true" outlineLevel="0" collapsed="false">
      <c r="A12" s="187" t="s">
        <v>28</v>
      </c>
      <c r="B12" s="188"/>
      <c r="C12" s="189" t="s">
        <v>27</v>
      </c>
      <c r="D12" s="190" t="n">
        <f aca="false">D13</f>
        <v>1700</v>
      </c>
      <c r="E12" s="192" t="n">
        <f aca="false">E13</f>
        <v>1700</v>
      </c>
      <c r="F12" s="191" t="n">
        <f aca="false">E12/D12</f>
        <v>1</v>
      </c>
      <c r="G12" s="192" t="n">
        <f aca="false">G13</f>
        <v>1700</v>
      </c>
      <c r="H12" s="192" t="n">
        <f aca="false">H13</f>
        <v>0</v>
      </c>
      <c r="I12" s="192" t="n">
        <f aca="false">I13</f>
        <v>0</v>
      </c>
      <c r="J12" s="192" t="n">
        <f aca="false">J13</f>
        <v>1700</v>
      </c>
      <c r="K12" s="192" t="n">
        <f aca="false">K13</f>
        <v>0</v>
      </c>
      <c r="L12" s="192" t="n">
        <f aca="false">L13</f>
        <v>0</v>
      </c>
      <c r="M12" s="193" t="n">
        <f aca="false">M13</f>
        <v>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</row>
    <row r="13" s="169" customFormat="true" ht="21.75" hidden="false" customHeight="true" outlineLevel="0" collapsed="false">
      <c r="A13" s="200"/>
      <c r="B13" s="201" t="s">
        <v>225</v>
      </c>
      <c r="C13" s="39" t="s">
        <v>226</v>
      </c>
      <c r="D13" s="202" t="n">
        <v>1700</v>
      </c>
      <c r="E13" s="203" t="n">
        <v>1700</v>
      </c>
      <c r="F13" s="198" t="n">
        <f aca="false">E13/D13</f>
        <v>1</v>
      </c>
      <c r="G13" s="204" t="n">
        <f aca="false">E13</f>
        <v>1700</v>
      </c>
      <c r="H13" s="202"/>
      <c r="I13" s="205"/>
      <c r="J13" s="209" t="n">
        <f aca="false">G13</f>
        <v>1700</v>
      </c>
      <c r="K13" s="207"/>
      <c r="L13" s="207"/>
      <c r="M13" s="208"/>
    </row>
    <row r="14" s="169" customFormat="true" ht="16.5" hidden="false" customHeight="true" outlineLevel="0" collapsed="false">
      <c r="A14" s="210" t="s">
        <v>33</v>
      </c>
      <c r="B14" s="211"/>
      <c r="C14" s="212" t="s">
        <v>227</v>
      </c>
      <c r="D14" s="213" t="n">
        <f aca="false">D15+D17</f>
        <v>161295</v>
      </c>
      <c r="E14" s="214" t="n">
        <f aca="false">E15+E17</f>
        <v>161294.54</v>
      </c>
      <c r="F14" s="215" t="n">
        <f aca="false">E14/D14</f>
        <v>0.999997148082706</v>
      </c>
      <c r="G14" s="214" t="n">
        <f aca="false">G15+G17</f>
        <v>161294.54</v>
      </c>
      <c r="H14" s="214" t="n">
        <f aca="false">H15+H17</f>
        <v>0</v>
      </c>
      <c r="I14" s="214" t="n">
        <f aca="false">I15+I17</f>
        <v>0</v>
      </c>
      <c r="J14" s="214" t="n">
        <f aca="false">J15+J17</f>
        <v>0</v>
      </c>
      <c r="K14" s="214" t="n">
        <f aca="false">K15+K17</f>
        <v>0</v>
      </c>
      <c r="L14" s="214" t="n">
        <f aca="false">L15+L17</f>
        <v>0</v>
      </c>
      <c r="M14" s="216" t="n">
        <f aca="false">M15+M17</f>
        <v>0</v>
      </c>
    </row>
    <row r="15" s="169" customFormat="true" ht="18.75" hidden="false" customHeight="true" outlineLevel="0" collapsed="false">
      <c r="A15" s="217" t="s">
        <v>35</v>
      </c>
      <c r="B15" s="218"/>
      <c r="C15" s="219" t="s">
        <v>34</v>
      </c>
      <c r="D15" s="190" t="n">
        <f aca="false">D16</f>
        <v>144859</v>
      </c>
      <c r="E15" s="192" t="n">
        <f aca="false">E16</f>
        <v>144858.54</v>
      </c>
      <c r="F15" s="191" t="n">
        <f aca="false">E15/D15</f>
        <v>0.999996824498305</v>
      </c>
      <c r="G15" s="192" t="n">
        <f aca="false">G16</f>
        <v>144858.54</v>
      </c>
      <c r="H15" s="192" t="n">
        <f aca="false">H16</f>
        <v>0</v>
      </c>
      <c r="I15" s="192" t="n">
        <f aca="false">I16</f>
        <v>0</v>
      </c>
      <c r="J15" s="192" t="n">
        <f aca="false">J16</f>
        <v>0</v>
      </c>
      <c r="K15" s="192" t="n">
        <f aca="false">K16</f>
        <v>0</v>
      </c>
      <c r="L15" s="192" t="n">
        <f aca="false">L16</f>
        <v>0</v>
      </c>
      <c r="M15" s="193" t="n">
        <f aca="false">M16</f>
        <v>0</v>
      </c>
    </row>
    <row r="16" s="169" customFormat="true" ht="16.5" hidden="false" customHeight="true" outlineLevel="0" collapsed="false">
      <c r="A16" s="220"/>
      <c r="B16" s="221" t="s">
        <v>228</v>
      </c>
      <c r="C16" s="222" t="s">
        <v>229</v>
      </c>
      <c r="D16" s="202" t="n">
        <v>144859</v>
      </c>
      <c r="E16" s="203" t="n">
        <v>144858.54</v>
      </c>
      <c r="F16" s="198" t="n">
        <f aca="false">E16/D16</f>
        <v>0.999996824498305</v>
      </c>
      <c r="G16" s="204" t="n">
        <f aca="false">E16</f>
        <v>144858.54</v>
      </c>
      <c r="H16" s="202"/>
      <c r="I16" s="205"/>
      <c r="J16" s="206" t="n">
        <v>0</v>
      </c>
      <c r="K16" s="207"/>
      <c r="L16" s="207"/>
      <c r="M16" s="208"/>
    </row>
    <row r="17" s="169" customFormat="true" ht="16.5" hidden="false" customHeight="true" outlineLevel="0" collapsed="false">
      <c r="A17" s="217" t="s">
        <v>230</v>
      </c>
      <c r="B17" s="223"/>
      <c r="C17" s="189" t="s">
        <v>231</v>
      </c>
      <c r="D17" s="190" t="n">
        <f aca="false">D19+D18</f>
        <v>16436</v>
      </c>
      <c r="E17" s="192" t="n">
        <f aca="false">E19+E18</f>
        <v>16436</v>
      </c>
      <c r="F17" s="191" t="n">
        <f aca="false">E17/D17</f>
        <v>1</v>
      </c>
      <c r="G17" s="192" t="n">
        <f aca="false">G19+G18</f>
        <v>16436</v>
      </c>
      <c r="H17" s="192" t="n">
        <f aca="false">H19+H18</f>
        <v>0</v>
      </c>
      <c r="I17" s="192" t="n">
        <f aca="false">I19+I18</f>
        <v>0</v>
      </c>
      <c r="J17" s="192" t="n">
        <f aca="false">J19+J18</f>
        <v>0</v>
      </c>
      <c r="K17" s="192" t="n">
        <f aca="false">K19+K18</f>
        <v>0</v>
      </c>
      <c r="L17" s="192" t="n">
        <f aca="false">L19+L18</f>
        <v>0</v>
      </c>
      <c r="M17" s="193" t="n">
        <f aca="false">M19+M18</f>
        <v>0</v>
      </c>
    </row>
    <row r="18" s="169" customFormat="true" ht="18.75" hidden="false" customHeight="true" outlineLevel="0" collapsed="false">
      <c r="A18" s="224"/>
      <c r="B18" s="201" t="s">
        <v>232</v>
      </c>
      <c r="C18" s="222" t="s">
        <v>233</v>
      </c>
      <c r="D18" s="202" t="n">
        <v>600</v>
      </c>
      <c r="E18" s="203" t="n">
        <v>600</v>
      </c>
      <c r="F18" s="198" t="n">
        <f aca="false">E18/D18</f>
        <v>1</v>
      </c>
      <c r="G18" s="204" t="n">
        <f aca="false">E18</f>
        <v>600</v>
      </c>
      <c r="H18" s="202"/>
      <c r="I18" s="202"/>
      <c r="J18" s="207"/>
      <c r="K18" s="207"/>
      <c r="L18" s="207"/>
      <c r="M18" s="208"/>
    </row>
    <row r="19" s="169" customFormat="true" ht="18.75" hidden="false" customHeight="true" outlineLevel="0" collapsed="false">
      <c r="A19" s="220"/>
      <c r="B19" s="201" t="s">
        <v>223</v>
      </c>
      <c r="C19" s="222" t="s">
        <v>224</v>
      </c>
      <c r="D19" s="202" t="n">
        <v>15836</v>
      </c>
      <c r="E19" s="203" t="n">
        <v>15836</v>
      </c>
      <c r="F19" s="198" t="n">
        <f aca="false">E19/D19</f>
        <v>1</v>
      </c>
      <c r="G19" s="204" t="n">
        <f aca="false">E19</f>
        <v>15836</v>
      </c>
      <c r="H19" s="202"/>
      <c r="I19" s="205"/>
      <c r="J19" s="206"/>
      <c r="K19" s="207"/>
      <c r="L19" s="207"/>
      <c r="M19" s="208"/>
    </row>
    <row r="20" s="169" customFormat="true" ht="18" hidden="false" customHeight="true" outlineLevel="0" collapsed="false">
      <c r="A20" s="210" t="s">
        <v>40</v>
      </c>
      <c r="B20" s="211"/>
      <c r="C20" s="225" t="s">
        <v>234</v>
      </c>
      <c r="D20" s="213" t="n">
        <f aca="false">D21</f>
        <v>2537110</v>
      </c>
      <c r="E20" s="214" t="n">
        <f aca="false">E21</f>
        <v>2537149.9</v>
      </c>
      <c r="F20" s="215" t="n">
        <f aca="false">E20/D20</f>
        <v>1.00001572655502</v>
      </c>
      <c r="G20" s="214" t="n">
        <f aca="false">G21</f>
        <v>1813656.82</v>
      </c>
      <c r="H20" s="214" t="n">
        <f aca="false">H21</f>
        <v>462589</v>
      </c>
      <c r="I20" s="214" t="n">
        <f aca="false">I21</f>
        <v>83854.31</v>
      </c>
      <c r="J20" s="214" t="n">
        <f aca="false">J21</f>
        <v>0</v>
      </c>
      <c r="K20" s="214" t="n">
        <f aca="false">K21</f>
        <v>0</v>
      </c>
      <c r="L20" s="214" t="n">
        <f aca="false">L21</f>
        <v>0</v>
      </c>
      <c r="M20" s="216" t="n">
        <f aca="false">M21</f>
        <v>723493.08</v>
      </c>
    </row>
    <row r="21" s="169" customFormat="true" ht="19.5" hidden="false" customHeight="true" outlineLevel="0" collapsed="false">
      <c r="A21" s="217" t="s">
        <v>42</v>
      </c>
      <c r="B21" s="223"/>
      <c r="C21" s="219" t="s">
        <v>235</v>
      </c>
      <c r="D21" s="190" t="n">
        <f aca="false">SUM(D22:D45)</f>
        <v>2537110</v>
      </c>
      <c r="E21" s="192" t="n">
        <f aca="false">SUM(E22:E45)</f>
        <v>2537149.9</v>
      </c>
      <c r="F21" s="191" t="n">
        <f aca="false">E21/D21</f>
        <v>1.00001572655502</v>
      </c>
      <c r="G21" s="192" t="n">
        <f aca="false">SUM(G22:G45)</f>
        <v>1813656.82</v>
      </c>
      <c r="H21" s="192" t="n">
        <f aca="false">SUM(H22:H45)</f>
        <v>462589</v>
      </c>
      <c r="I21" s="192" t="n">
        <f aca="false">SUM(I22:I45)</f>
        <v>83854.31</v>
      </c>
      <c r="J21" s="192" t="n">
        <f aca="false">SUM(J22:J45)</f>
        <v>0</v>
      </c>
      <c r="K21" s="192" t="n">
        <f aca="false">SUM(K22:K45)</f>
        <v>0</v>
      </c>
      <c r="L21" s="192" t="n">
        <f aca="false">SUM(L22:L45)</f>
        <v>0</v>
      </c>
      <c r="M21" s="193" t="n">
        <f aca="false">SUM(M22:M45)</f>
        <v>723493.08</v>
      </c>
      <c r="N21" s="226" t="n">
        <f aca="false">SUM(N22:N45)</f>
        <v>0</v>
      </c>
    </row>
    <row r="22" s="229" customFormat="true" ht="15.75" hidden="false" customHeight="true" outlineLevel="0" collapsed="false">
      <c r="A22" s="200"/>
      <c r="B22" s="201" t="s">
        <v>236</v>
      </c>
      <c r="C22" s="227" t="s">
        <v>237</v>
      </c>
      <c r="D22" s="228" t="n">
        <v>5750</v>
      </c>
      <c r="E22" s="203" t="n">
        <v>5750</v>
      </c>
      <c r="F22" s="198" t="n">
        <f aca="false">E22/D22</f>
        <v>1</v>
      </c>
      <c r="G22" s="204" t="n">
        <f aca="false">E22</f>
        <v>5750</v>
      </c>
      <c r="H22" s="228"/>
      <c r="I22" s="205"/>
      <c r="J22" s="197"/>
      <c r="K22" s="207"/>
      <c r="L22" s="207"/>
      <c r="M22" s="208"/>
    </row>
    <row r="23" s="169" customFormat="true" ht="15" hidden="false" customHeight="true" outlineLevel="0" collapsed="false">
      <c r="A23" s="200"/>
      <c r="B23" s="201" t="s">
        <v>238</v>
      </c>
      <c r="C23" s="39" t="s">
        <v>239</v>
      </c>
      <c r="D23" s="202" t="n">
        <v>431118</v>
      </c>
      <c r="E23" s="203" t="n">
        <v>431118.41</v>
      </c>
      <c r="F23" s="198" t="n">
        <f aca="false">E23/D23</f>
        <v>1.00000095101573</v>
      </c>
      <c r="G23" s="204" t="n">
        <f aca="false">E23</f>
        <v>431118.41</v>
      </c>
      <c r="H23" s="204" t="n">
        <f aca="false">G23</f>
        <v>431118.41</v>
      </c>
      <c r="I23" s="205"/>
      <c r="J23" s="197"/>
      <c r="K23" s="207"/>
      <c r="L23" s="207"/>
      <c r="M23" s="208"/>
    </row>
    <row r="24" s="169" customFormat="true" ht="15.75" hidden="false" customHeight="true" outlineLevel="0" collapsed="false">
      <c r="A24" s="200"/>
      <c r="B24" s="201" t="s">
        <v>240</v>
      </c>
      <c r="C24" s="39" t="s">
        <v>241</v>
      </c>
      <c r="D24" s="202" t="n">
        <v>30471</v>
      </c>
      <c r="E24" s="203" t="n">
        <v>30470.59</v>
      </c>
      <c r="F24" s="198" t="n">
        <f aca="false">E24/D24</f>
        <v>0.999986544583374</v>
      </c>
      <c r="G24" s="204" t="n">
        <f aca="false">E24</f>
        <v>30470.59</v>
      </c>
      <c r="H24" s="204" t="n">
        <f aca="false">G24</f>
        <v>30470.59</v>
      </c>
      <c r="I24" s="205"/>
      <c r="J24" s="197"/>
      <c r="K24" s="207"/>
      <c r="L24" s="207"/>
      <c r="M24" s="208"/>
    </row>
    <row r="25" s="169" customFormat="true" ht="15" hidden="false" customHeight="true" outlineLevel="0" collapsed="false">
      <c r="A25" s="200"/>
      <c r="B25" s="230" t="s">
        <v>242</v>
      </c>
      <c r="C25" s="39" t="s">
        <v>243</v>
      </c>
      <c r="D25" s="202" t="n">
        <v>70676</v>
      </c>
      <c r="E25" s="203" t="n">
        <v>70676.3</v>
      </c>
      <c r="F25" s="198" t="n">
        <f aca="false">E25/D25</f>
        <v>1.0000042447224</v>
      </c>
      <c r="G25" s="204" t="n">
        <f aca="false">E25</f>
        <v>70676.3</v>
      </c>
      <c r="H25" s="204"/>
      <c r="I25" s="209" t="n">
        <f aca="false">G25</f>
        <v>70676.3</v>
      </c>
      <c r="J25" s="197"/>
      <c r="K25" s="207"/>
      <c r="L25" s="207"/>
      <c r="M25" s="208"/>
    </row>
    <row r="26" s="169" customFormat="true" ht="14.25" hidden="false" customHeight="true" outlineLevel="0" collapsed="false">
      <c r="A26" s="200"/>
      <c r="B26" s="230" t="s">
        <v>244</v>
      </c>
      <c r="C26" s="39" t="s">
        <v>245</v>
      </c>
      <c r="D26" s="202" t="n">
        <v>13178</v>
      </c>
      <c r="E26" s="203" t="n">
        <v>13178.01</v>
      </c>
      <c r="F26" s="198" t="n">
        <f aca="false">E26/D26</f>
        <v>1.00000075884049</v>
      </c>
      <c r="G26" s="204" t="n">
        <f aca="false">E26</f>
        <v>13178.01</v>
      </c>
      <c r="H26" s="204"/>
      <c r="I26" s="209" t="n">
        <f aca="false">G26</f>
        <v>13178.01</v>
      </c>
      <c r="J26" s="197"/>
      <c r="K26" s="207"/>
      <c r="L26" s="207"/>
      <c r="M26" s="208"/>
    </row>
    <row r="27" s="169" customFormat="true" ht="14.25" hidden="false" customHeight="true" outlineLevel="0" collapsed="false">
      <c r="A27" s="200"/>
      <c r="B27" s="230" t="s">
        <v>221</v>
      </c>
      <c r="C27" s="39" t="s">
        <v>222</v>
      </c>
      <c r="D27" s="202" t="n">
        <v>1000</v>
      </c>
      <c r="E27" s="203" t="n">
        <v>1000</v>
      </c>
      <c r="F27" s="198" t="n">
        <f aca="false">E27/D27</f>
        <v>1</v>
      </c>
      <c r="G27" s="204" t="n">
        <f aca="false">E27</f>
        <v>1000</v>
      </c>
      <c r="H27" s="204" t="n">
        <f aca="false">G27</f>
        <v>1000</v>
      </c>
      <c r="I27" s="205"/>
      <c r="J27" s="197"/>
      <c r="K27" s="207"/>
      <c r="L27" s="207"/>
      <c r="M27" s="208"/>
    </row>
    <row r="28" s="169" customFormat="true" ht="12.75" hidden="false" customHeight="true" outlineLevel="0" collapsed="false">
      <c r="A28" s="200"/>
      <c r="B28" s="201" t="s">
        <v>232</v>
      </c>
      <c r="C28" s="39" t="s">
        <v>233</v>
      </c>
      <c r="D28" s="202" t="n">
        <v>487389</v>
      </c>
      <c r="E28" s="203" t="n">
        <v>487388.85</v>
      </c>
      <c r="F28" s="198" t="n">
        <f aca="false">E28/D28</f>
        <v>0.999999692237617</v>
      </c>
      <c r="G28" s="204" t="n">
        <f aca="false">E28</f>
        <v>487388.85</v>
      </c>
      <c r="H28" s="204"/>
      <c r="I28" s="205"/>
      <c r="J28" s="197"/>
      <c r="K28" s="207"/>
      <c r="L28" s="207"/>
      <c r="M28" s="208"/>
    </row>
    <row r="29" s="169" customFormat="true" ht="13.5" hidden="false" customHeight="true" outlineLevel="0" collapsed="false">
      <c r="A29" s="200"/>
      <c r="B29" s="201" t="s">
        <v>246</v>
      </c>
      <c r="C29" s="39" t="s">
        <v>247</v>
      </c>
      <c r="D29" s="202" t="n">
        <v>38717</v>
      </c>
      <c r="E29" s="203" t="n">
        <v>38717.12</v>
      </c>
      <c r="F29" s="198" t="n">
        <f aca="false">E29/D29</f>
        <v>1.00000309941369</v>
      </c>
      <c r="G29" s="204" t="n">
        <f aca="false">E29</f>
        <v>38717.12</v>
      </c>
      <c r="H29" s="204"/>
      <c r="I29" s="205"/>
      <c r="J29" s="197"/>
      <c r="K29" s="207"/>
      <c r="L29" s="207"/>
      <c r="M29" s="208"/>
    </row>
    <row r="30" s="169" customFormat="true" ht="13.5" hidden="false" customHeight="true" outlineLevel="0" collapsed="false">
      <c r="A30" s="200"/>
      <c r="B30" s="201" t="s">
        <v>248</v>
      </c>
      <c r="C30" s="39" t="s">
        <v>249</v>
      </c>
      <c r="D30" s="202" t="n">
        <v>134373</v>
      </c>
      <c r="E30" s="203" t="n">
        <v>134372.83</v>
      </c>
      <c r="F30" s="198" t="n">
        <f aca="false">E30/D30</f>
        <v>0.999998734864891</v>
      </c>
      <c r="G30" s="204" t="n">
        <f aca="false">E30</f>
        <v>134372.83</v>
      </c>
      <c r="H30" s="204"/>
      <c r="I30" s="205"/>
      <c r="J30" s="197"/>
      <c r="K30" s="207"/>
      <c r="L30" s="207"/>
      <c r="M30" s="208"/>
    </row>
    <row r="31" s="169" customFormat="true" ht="13.5" hidden="false" customHeight="true" outlineLevel="0" collapsed="false">
      <c r="A31" s="200"/>
      <c r="B31" s="201" t="s">
        <v>250</v>
      </c>
      <c r="C31" s="39" t="s">
        <v>251</v>
      </c>
      <c r="D31" s="202" t="n">
        <v>770</v>
      </c>
      <c r="E31" s="203" t="n">
        <v>770</v>
      </c>
      <c r="F31" s="198" t="n">
        <f aca="false">E31/D31</f>
        <v>1</v>
      </c>
      <c r="G31" s="204" t="n">
        <f aca="false">E31</f>
        <v>770</v>
      </c>
      <c r="H31" s="204"/>
      <c r="I31" s="205"/>
      <c r="J31" s="197"/>
      <c r="K31" s="207"/>
      <c r="L31" s="207"/>
      <c r="M31" s="208"/>
    </row>
    <row r="32" s="169" customFormat="true" ht="14.25" hidden="false" customHeight="true" outlineLevel="0" collapsed="false">
      <c r="A32" s="200"/>
      <c r="B32" s="201" t="s">
        <v>223</v>
      </c>
      <c r="C32" s="39" t="s">
        <v>224</v>
      </c>
      <c r="D32" s="202" t="n">
        <v>535414</v>
      </c>
      <c r="E32" s="203" t="n">
        <v>535454.02</v>
      </c>
      <c r="F32" s="198" t="n">
        <f aca="false">E32/D32</f>
        <v>1.00007474589757</v>
      </c>
      <c r="G32" s="204" t="n">
        <f aca="false">E32</f>
        <v>535454.02</v>
      </c>
      <c r="H32" s="204"/>
      <c r="I32" s="205"/>
      <c r="J32" s="197"/>
      <c r="K32" s="207"/>
      <c r="L32" s="207"/>
      <c r="M32" s="208"/>
    </row>
    <row r="33" s="169" customFormat="true" ht="14.25" hidden="false" customHeight="true" outlineLevel="0" collapsed="false">
      <c r="A33" s="200"/>
      <c r="B33" s="201" t="s">
        <v>252</v>
      </c>
      <c r="C33" s="39" t="s">
        <v>253</v>
      </c>
      <c r="D33" s="202" t="n">
        <v>1970</v>
      </c>
      <c r="E33" s="203" t="n">
        <v>1970.3</v>
      </c>
      <c r="F33" s="198" t="n">
        <f aca="false">E33/D33</f>
        <v>1.00015228426396</v>
      </c>
      <c r="G33" s="204" t="n">
        <f aca="false">E33</f>
        <v>1970.3</v>
      </c>
      <c r="H33" s="204"/>
      <c r="I33" s="205"/>
      <c r="J33" s="197"/>
      <c r="K33" s="207"/>
      <c r="L33" s="207"/>
      <c r="M33" s="208"/>
    </row>
    <row r="34" s="169" customFormat="true" ht="14.25" hidden="false" customHeight="true" outlineLevel="0" collapsed="false">
      <c r="A34" s="200"/>
      <c r="B34" s="201" t="s">
        <v>254</v>
      </c>
      <c r="C34" s="39" t="s">
        <v>255</v>
      </c>
      <c r="D34" s="202" t="n">
        <v>5200</v>
      </c>
      <c r="E34" s="203" t="n">
        <v>5199.96</v>
      </c>
      <c r="F34" s="198" t="n">
        <f aca="false">E34/D34</f>
        <v>0.999992307692308</v>
      </c>
      <c r="G34" s="204" t="n">
        <f aca="false">E34</f>
        <v>5199.96</v>
      </c>
      <c r="H34" s="204"/>
      <c r="I34" s="205"/>
      <c r="J34" s="197"/>
      <c r="K34" s="207"/>
      <c r="L34" s="207"/>
      <c r="M34" s="208"/>
    </row>
    <row r="35" s="169" customFormat="true" ht="14.25" hidden="false" customHeight="true" outlineLevel="0" collapsed="false">
      <c r="A35" s="200"/>
      <c r="B35" s="201" t="s">
        <v>256</v>
      </c>
      <c r="C35" s="39" t="s">
        <v>257</v>
      </c>
      <c r="D35" s="202" t="n">
        <v>3829</v>
      </c>
      <c r="E35" s="203" t="n">
        <v>3829.06</v>
      </c>
      <c r="F35" s="198" t="n">
        <f aca="false">E35/D35</f>
        <v>1.0000156698877</v>
      </c>
      <c r="G35" s="204" t="n">
        <f aca="false">E35</f>
        <v>3829.06</v>
      </c>
      <c r="H35" s="204"/>
      <c r="I35" s="205"/>
      <c r="J35" s="197"/>
      <c r="K35" s="207"/>
      <c r="L35" s="207"/>
      <c r="M35" s="208"/>
    </row>
    <row r="36" s="169" customFormat="true" ht="14.25" hidden="false" customHeight="true" outlineLevel="0" collapsed="false">
      <c r="A36" s="200"/>
      <c r="B36" s="201" t="s">
        <v>258</v>
      </c>
      <c r="C36" s="39" t="s">
        <v>259</v>
      </c>
      <c r="D36" s="202" t="n">
        <v>2364</v>
      </c>
      <c r="E36" s="203" t="n">
        <v>2363.68</v>
      </c>
      <c r="F36" s="198" t="n">
        <f aca="false">E36/D36</f>
        <v>0.999864636209814</v>
      </c>
      <c r="G36" s="204" t="n">
        <f aca="false">E36</f>
        <v>2363.68</v>
      </c>
      <c r="H36" s="204"/>
      <c r="I36" s="205"/>
      <c r="J36" s="197"/>
      <c r="K36" s="207"/>
      <c r="L36" s="207"/>
      <c r="M36" s="208"/>
    </row>
    <row r="37" s="169" customFormat="true" ht="13.5" hidden="false" customHeight="true" outlineLevel="0" collapsed="false">
      <c r="A37" s="200"/>
      <c r="B37" s="201" t="s">
        <v>260</v>
      </c>
      <c r="C37" s="39" t="s">
        <v>261</v>
      </c>
      <c r="D37" s="202" t="n">
        <v>18014</v>
      </c>
      <c r="E37" s="203" t="n">
        <v>18014</v>
      </c>
      <c r="F37" s="198" t="n">
        <f aca="false">E37/D37</f>
        <v>1</v>
      </c>
      <c r="G37" s="204" t="n">
        <f aca="false">E37</f>
        <v>18014</v>
      </c>
      <c r="H37" s="204"/>
      <c r="I37" s="205"/>
      <c r="J37" s="197"/>
      <c r="K37" s="207"/>
      <c r="L37" s="207"/>
      <c r="M37" s="208"/>
    </row>
    <row r="38" s="169" customFormat="true" ht="16.5" hidden="false" customHeight="true" outlineLevel="0" collapsed="false">
      <c r="A38" s="200"/>
      <c r="B38" s="201" t="s">
        <v>262</v>
      </c>
      <c r="C38" s="39" t="s">
        <v>263</v>
      </c>
      <c r="D38" s="202" t="n">
        <v>14789</v>
      </c>
      <c r="E38" s="203" t="n">
        <v>14789</v>
      </c>
      <c r="F38" s="198" t="n">
        <f aca="false">E38/D38</f>
        <v>1</v>
      </c>
      <c r="G38" s="204" t="n">
        <f aca="false">E38</f>
        <v>14789</v>
      </c>
      <c r="H38" s="204"/>
      <c r="I38" s="205"/>
      <c r="J38" s="197"/>
      <c r="K38" s="207"/>
      <c r="L38" s="207"/>
      <c r="M38" s="208"/>
    </row>
    <row r="39" s="169" customFormat="true" ht="16.5" hidden="false" customHeight="true" outlineLevel="0" collapsed="false">
      <c r="A39" s="200"/>
      <c r="B39" s="201" t="s">
        <v>264</v>
      </c>
      <c r="C39" s="39" t="s">
        <v>265</v>
      </c>
      <c r="D39" s="202" t="n">
        <v>829</v>
      </c>
      <c r="E39" s="203" t="n">
        <v>829.04</v>
      </c>
      <c r="F39" s="198" t="n">
        <f aca="false">E39/D39</f>
        <v>1.0000482509047</v>
      </c>
      <c r="G39" s="204" t="n">
        <f aca="false">E39</f>
        <v>829.04</v>
      </c>
      <c r="H39" s="204"/>
      <c r="I39" s="205"/>
      <c r="J39" s="197"/>
      <c r="K39" s="207"/>
      <c r="L39" s="207"/>
      <c r="M39" s="208"/>
    </row>
    <row r="40" s="169" customFormat="true" ht="16.5" hidden="false" customHeight="true" outlineLevel="0" collapsed="false">
      <c r="A40" s="200"/>
      <c r="B40" s="201" t="s">
        <v>266</v>
      </c>
      <c r="C40" s="39" t="s">
        <v>267</v>
      </c>
      <c r="D40" s="202" t="n">
        <v>1468</v>
      </c>
      <c r="E40" s="203" t="n">
        <v>1467.9</v>
      </c>
      <c r="F40" s="198" t="n">
        <f aca="false">E40/D40</f>
        <v>0.999931880108992</v>
      </c>
      <c r="G40" s="204" t="n">
        <f aca="false">E40</f>
        <v>1467.9</v>
      </c>
      <c r="H40" s="204"/>
      <c r="I40" s="205"/>
      <c r="J40" s="197"/>
      <c r="K40" s="207"/>
      <c r="L40" s="207"/>
      <c r="M40" s="208"/>
    </row>
    <row r="41" s="169" customFormat="true" ht="15" hidden="false" customHeight="true" outlineLevel="0" collapsed="false">
      <c r="A41" s="200"/>
      <c r="B41" s="201" t="s">
        <v>268</v>
      </c>
      <c r="C41" s="39" t="s">
        <v>269</v>
      </c>
      <c r="D41" s="202" t="n">
        <v>5367</v>
      </c>
      <c r="E41" s="203" t="n">
        <v>5367</v>
      </c>
      <c r="F41" s="198" t="n">
        <f aca="false">E41/D41</f>
        <v>1</v>
      </c>
      <c r="G41" s="204" t="n">
        <f aca="false">E41</f>
        <v>5367</v>
      </c>
      <c r="H41" s="204"/>
      <c r="I41" s="205"/>
      <c r="J41" s="197"/>
      <c r="K41" s="207"/>
      <c r="L41" s="207"/>
      <c r="M41" s="208"/>
    </row>
    <row r="42" s="169" customFormat="true" ht="14.25" hidden="false" customHeight="true" outlineLevel="0" collapsed="false">
      <c r="A42" s="200"/>
      <c r="B42" s="201" t="s">
        <v>270</v>
      </c>
      <c r="C42" s="39" t="s">
        <v>271</v>
      </c>
      <c r="D42" s="202" t="n">
        <v>1500</v>
      </c>
      <c r="E42" s="203" t="n">
        <v>1500</v>
      </c>
      <c r="F42" s="198" t="n">
        <f aca="false">E42/D42</f>
        <v>1</v>
      </c>
      <c r="G42" s="204" t="n">
        <f aca="false">E42</f>
        <v>1500</v>
      </c>
      <c r="H42" s="204"/>
      <c r="I42" s="205"/>
      <c r="J42" s="197"/>
      <c r="K42" s="207"/>
      <c r="L42" s="207"/>
      <c r="M42" s="208"/>
    </row>
    <row r="43" s="169" customFormat="true" ht="14.25" hidden="false" customHeight="true" outlineLevel="0" collapsed="false">
      <c r="A43" s="200"/>
      <c r="B43" s="201" t="s">
        <v>272</v>
      </c>
      <c r="C43" s="39" t="s">
        <v>273</v>
      </c>
      <c r="D43" s="202" t="n">
        <v>9431</v>
      </c>
      <c r="E43" s="203" t="n">
        <v>9430.75</v>
      </c>
      <c r="F43" s="198" t="n">
        <f aca="false">E43/D43</f>
        <v>0.999973491676386</v>
      </c>
      <c r="G43" s="204" t="n">
        <f aca="false">E43</f>
        <v>9430.75</v>
      </c>
      <c r="H43" s="204"/>
      <c r="I43" s="205"/>
      <c r="J43" s="197"/>
      <c r="K43" s="207"/>
      <c r="L43" s="207"/>
      <c r="M43" s="208"/>
    </row>
    <row r="44" s="169" customFormat="true" ht="14.25" hidden="false" customHeight="true" outlineLevel="0" collapsed="false">
      <c r="A44" s="200"/>
      <c r="B44" s="201" t="s">
        <v>274</v>
      </c>
      <c r="C44" s="39" t="s">
        <v>275</v>
      </c>
      <c r="D44" s="202" t="n">
        <v>686493</v>
      </c>
      <c r="E44" s="203" t="n">
        <v>686493.08</v>
      </c>
      <c r="F44" s="198" t="n">
        <f aca="false">E44/D44</f>
        <v>1.00000011653433</v>
      </c>
      <c r="G44" s="204"/>
      <c r="H44" s="204"/>
      <c r="I44" s="205"/>
      <c r="J44" s="197"/>
      <c r="K44" s="207"/>
      <c r="L44" s="207"/>
      <c r="M44" s="231" t="n">
        <f aca="false">E44</f>
        <v>686493.08</v>
      </c>
    </row>
    <row r="45" s="169" customFormat="true" ht="17.25" hidden="false" customHeight="true" outlineLevel="0" collapsed="false">
      <c r="A45" s="200"/>
      <c r="B45" s="201" t="s">
        <v>276</v>
      </c>
      <c r="C45" s="39" t="s">
        <v>277</v>
      </c>
      <c r="D45" s="202" t="n">
        <v>37000</v>
      </c>
      <c r="E45" s="203" t="n">
        <v>37000</v>
      </c>
      <c r="F45" s="198" t="n">
        <f aca="false">E45/D45</f>
        <v>1</v>
      </c>
      <c r="G45" s="204"/>
      <c r="H45" s="204"/>
      <c r="I45" s="205"/>
      <c r="J45" s="197"/>
      <c r="K45" s="207"/>
      <c r="L45" s="207"/>
      <c r="M45" s="231" t="n">
        <f aca="false">E45</f>
        <v>37000</v>
      </c>
    </row>
    <row r="46" s="169" customFormat="true" ht="24.75" hidden="false" customHeight="true" outlineLevel="0" collapsed="false">
      <c r="A46" s="210" t="s">
        <v>59</v>
      </c>
      <c r="B46" s="232"/>
      <c r="C46" s="225" t="s">
        <v>278</v>
      </c>
      <c r="D46" s="213" t="n">
        <f aca="false">D47</f>
        <v>287470</v>
      </c>
      <c r="E46" s="214" t="n">
        <f aca="false">E47</f>
        <v>287469.36</v>
      </c>
      <c r="F46" s="233" t="n">
        <f aca="false">E46/D46</f>
        <v>0.999997773680732</v>
      </c>
      <c r="G46" s="214" t="n">
        <f aca="false">G47</f>
        <v>287469.36</v>
      </c>
      <c r="H46" s="214" t="n">
        <f aca="false">H47</f>
        <v>24000</v>
      </c>
      <c r="I46" s="214" t="n">
        <f aca="false">I47</f>
        <v>0</v>
      </c>
      <c r="J46" s="214" t="n">
        <f aca="false">J47</f>
        <v>0</v>
      </c>
      <c r="K46" s="214" t="n">
        <f aca="false">K47</f>
        <v>0</v>
      </c>
      <c r="L46" s="214" t="n">
        <f aca="false">L47</f>
        <v>0</v>
      </c>
      <c r="M46" s="216" t="n">
        <f aca="false">M47</f>
        <v>0</v>
      </c>
    </row>
    <row r="47" s="169" customFormat="true" ht="24" hidden="false" customHeight="true" outlineLevel="0" collapsed="false">
      <c r="A47" s="217" t="s">
        <v>61</v>
      </c>
      <c r="B47" s="223"/>
      <c r="C47" s="189" t="s">
        <v>279</v>
      </c>
      <c r="D47" s="190" t="n">
        <f aca="false">SUM(D48:D55)</f>
        <v>287470</v>
      </c>
      <c r="E47" s="192" t="n">
        <f aca="false">SUM(E48:E55)</f>
        <v>287469.36</v>
      </c>
      <c r="F47" s="234" t="n">
        <f aca="false">E47/D47</f>
        <v>0.999997773680732</v>
      </c>
      <c r="G47" s="192" t="n">
        <f aca="false">SUM(G48:G55)</f>
        <v>287469.36</v>
      </c>
      <c r="H47" s="192" t="n">
        <f aca="false">SUM(H48:H55)</f>
        <v>24000</v>
      </c>
      <c r="I47" s="192" t="n">
        <f aca="false">SUM(I48:I55)</f>
        <v>0</v>
      </c>
      <c r="J47" s="192" t="n">
        <f aca="false">SUM(J48:J55)</f>
        <v>0</v>
      </c>
      <c r="K47" s="192" t="n">
        <f aca="false">SUM(K48:K55)</f>
        <v>0</v>
      </c>
      <c r="L47" s="192" t="n">
        <f aca="false">SUM(L48:L55)</f>
        <v>0</v>
      </c>
      <c r="M47" s="193" t="n">
        <f aca="false">SUM(M48:M55)</f>
        <v>0</v>
      </c>
      <c r="N47" s="226" t="n">
        <f aca="false">SUM(N48:N55)</f>
        <v>0</v>
      </c>
    </row>
    <row r="48" s="169" customFormat="true" ht="15.75" hidden="false" customHeight="true" outlineLevel="0" collapsed="false">
      <c r="A48" s="235"/>
      <c r="B48" s="221" t="s">
        <v>221</v>
      </c>
      <c r="C48" s="236" t="s">
        <v>222</v>
      </c>
      <c r="D48" s="196" t="n">
        <v>24000</v>
      </c>
      <c r="E48" s="197" t="n">
        <v>24000</v>
      </c>
      <c r="F48" s="198" t="n">
        <f aca="false">E48/D48</f>
        <v>1</v>
      </c>
      <c r="G48" s="204" t="n">
        <f aca="false">E48</f>
        <v>24000</v>
      </c>
      <c r="H48" s="204" t="n">
        <f aca="false">G48</f>
        <v>24000</v>
      </c>
      <c r="I48" s="196"/>
      <c r="J48" s="196"/>
      <c r="K48" s="196"/>
      <c r="L48" s="196"/>
      <c r="M48" s="237"/>
    </row>
    <row r="49" s="169" customFormat="true" ht="15" hidden="false" customHeight="true" outlineLevel="0" collapsed="false">
      <c r="A49" s="235"/>
      <c r="B49" s="221" t="s">
        <v>232</v>
      </c>
      <c r="C49" s="39" t="s">
        <v>233</v>
      </c>
      <c r="D49" s="196" t="n">
        <v>268</v>
      </c>
      <c r="E49" s="197" t="n">
        <v>267.8</v>
      </c>
      <c r="F49" s="198" t="n">
        <f aca="false">E49/D49</f>
        <v>0.999253731343284</v>
      </c>
      <c r="G49" s="204" t="n">
        <f aca="false">E49</f>
        <v>267.8</v>
      </c>
      <c r="H49" s="204"/>
      <c r="I49" s="196"/>
      <c r="J49" s="196"/>
      <c r="K49" s="196"/>
      <c r="L49" s="196"/>
      <c r="M49" s="237"/>
    </row>
    <row r="50" s="169" customFormat="true" ht="14.25" hidden="false" customHeight="true" outlineLevel="0" collapsed="false">
      <c r="A50" s="224"/>
      <c r="B50" s="201" t="s">
        <v>246</v>
      </c>
      <c r="C50" s="39" t="s">
        <v>247</v>
      </c>
      <c r="D50" s="202" t="n">
        <v>2847</v>
      </c>
      <c r="E50" s="197" t="n">
        <v>2847.39</v>
      </c>
      <c r="F50" s="198" t="n">
        <f aca="false">E50/D50</f>
        <v>1.00013698630137</v>
      </c>
      <c r="G50" s="204" t="n">
        <f aca="false">E50</f>
        <v>2847.39</v>
      </c>
      <c r="H50" s="204"/>
      <c r="I50" s="202"/>
      <c r="J50" s="206"/>
      <c r="K50" s="207"/>
      <c r="L50" s="207"/>
      <c r="M50" s="208"/>
    </row>
    <row r="51" s="169" customFormat="true" ht="17.25" hidden="false" customHeight="true" outlineLevel="0" collapsed="false">
      <c r="A51" s="220"/>
      <c r="B51" s="201" t="s">
        <v>223</v>
      </c>
      <c r="C51" s="39" t="s">
        <v>224</v>
      </c>
      <c r="D51" s="202" t="n">
        <v>80959</v>
      </c>
      <c r="E51" s="197" t="n">
        <v>80958.52</v>
      </c>
      <c r="F51" s="198" t="n">
        <f aca="false">E51/D51</f>
        <v>0.999994071073012</v>
      </c>
      <c r="G51" s="204" t="n">
        <f aca="false">E51</f>
        <v>80958.52</v>
      </c>
      <c r="H51" s="204"/>
      <c r="I51" s="202"/>
      <c r="J51" s="206" t="n">
        <v>0</v>
      </c>
      <c r="K51" s="207"/>
      <c r="L51" s="207"/>
      <c r="M51" s="208"/>
    </row>
    <row r="52" s="169" customFormat="true" ht="17.25" hidden="false" customHeight="true" outlineLevel="0" collapsed="false">
      <c r="A52" s="220"/>
      <c r="B52" s="201" t="s">
        <v>280</v>
      </c>
      <c r="C52" s="39" t="s">
        <v>281</v>
      </c>
      <c r="D52" s="202" t="n">
        <v>37541</v>
      </c>
      <c r="E52" s="197" t="n">
        <v>37541</v>
      </c>
      <c r="F52" s="198" t="n">
        <f aca="false">E52/D52</f>
        <v>1</v>
      </c>
      <c r="G52" s="204" t="n">
        <f aca="false">E52</f>
        <v>37541</v>
      </c>
      <c r="H52" s="204"/>
      <c r="I52" s="202"/>
      <c r="J52" s="206" t="n">
        <v>0</v>
      </c>
      <c r="K52" s="207"/>
      <c r="L52" s="207"/>
      <c r="M52" s="208"/>
    </row>
    <row r="53" s="169" customFormat="true" ht="14.25" hidden="false" customHeight="true" outlineLevel="0" collapsed="false">
      <c r="A53" s="220"/>
      <c r="B53" s="201" t="s">
        <v>262</v>
      </c>
      <c r="C53" s="39" t="s">
        <v>263</v>
      </c>
      <c r="D53" s="202" t="n">
        <v>38492</v>
      </c>
      <c r="E53" s="197" t="n">
        <v>38492</v>
      </c>
      <c r="F53" s="198" t="n">
        <f aca="false">E53/D53</f>
        <v>1</v>
      </c>
      <c r="G53" s="204" t="n">
        <f aca="false">E53</f>
        <v>38492</v>
      </c>
      <c r="H53" s="204"/>
      <c r="I53" s="202"/>
      <c r="J53" s="206"/>
      <c r="K53" s="207"/>
      <c r="L53" s="207"/>
      <c r="M53" s="208"/>
    </row>
    <row r="54" s="169" customFormat="true" ht="14.25" hidden="false" customHeight="true" outlineLevel="0" collapsed="false">
      <c r="A54" s="220"/>
      <c r="B54" s="201" t="s">
        <v>282</v>
      </c>
      <c r="C54" s="39" t="s">
        <v>283</v>
      </c>
      <c r="D54" s="202" t="n">
        <v>4676</v>
      </c>
      <c r="E54" s="197" t="n">
        <v>4676</v>
      </c>
      <c r="F54" s="198" t="n">
        <f aca="false">E54/D54</f>
        <v>1</v>
      </c>
      <c r="G54" s="204" t="n">
        <f aca="false">E54</f>
        <v>4676</v>
      </c>
      <c r="H54" s="204"/>
      <c r="I54" s="202"/>
      <c r="J54" s="206" t="n">
        <v>0</v>
      </c>
      <c r="K54" s="207"/>
      <c r="L54" s="207"/>
      <c r="M54" s="208"/>
    </row>
    <row r="55" s="169" customFormat="true" ht="14.25" hidden="false" customHeight="true" outlineLevel="0" collapsed="false">
      <c r="A55" s="220"/>
      <c r="B55" s="201" t="s">
        <v>284</v>
      </c>
      <c r="C55" s="39" t="s">
        <v>285</v>
      </c>
      <c r="D55" s="202" t="n">
        <v>98687</v>
      </c>
      <c r="E55" s="197" t="n">
        <v>98686.65</v>
      </c>
      <c r="F55" s="198" t="n">
        <f aca="false">E55/D55</f>
        <v>0.999996453433583</v>
      </c>
      <c r="G55" s="204" t="n">
        <f aca="false">E55</f>
        <v>98686.65</v>
      </c>
      <c r="H55" s="204"/>
      <c r="I55" s="202"/>
      <c r="J55" s="206" t="n">
        <v>0</v>
      </c>
      <c r="K55" s="207"/>
      <c r="L55" s="207"/>
      <c r="M55" s="208"/>
    </row>
    <row r="56" s="169" customFormat="true" ht="15" hidden="false" customHeight="true" outlineLevel="0" collapsed="false">
      <c r="A56" s="210" t="s">
        <v>286</v>
      </c>
      <c r="B56" s="232"/>
      <c r="C56" s="225" t="s">
        <v>287</v>
      </c>
      <c r="D56" s="213" t="n">
        <f aca="false">D57+D59+D61</f>
        <v>330430</v>
      </c>
      <c r="E56" s="214" t="n">
        <f aca="false">E57+E59+E61</f>
        <v>330430</v>
      </c>
      <c r="F56" s="233" t="n">
        <f aca="false">E56/D56</f>
        <v>1</v>
      </c>
      <c r="G56" s="214" t="n">
        <f aca="false">G57+G59+G61</f>
        <v>330430</v>
      </c>
      <c r="H56" s="214" t="n">
        <f aca="false">H57+H59+H61</f>
        <v>203043.78</v>
      </c>
      <c r="I56" s="214" t="n">
        <f aca="false">I57+I59+I61</f>
        <v>36983.33</v>
      </c>
      <c r="J56" s="214" t="n">
        <f aca="false">J57+J59+J61</f>
        <v>0</v>
      </c>
      <c r="K56" s="214" t="n">
        <f aca="false">K57+K59+K61</f>
        <v>0</v>
      </c>
      <c r="L56" s="214" t="n">
        <f aca="false">L57+L59+L61</f>
        <v>0</v>
      </c>
      <c r="M56" s="216" t="n">
        <f aca="false">M57+M59+M61</f>
        <v>0</v>
      </c>
    </row>
    <row r="57" s="169" customFormat="true" ht="22.5" hidden="false" customHeight="true" outlineLevel="0" collapsed="false">
      <c r="A57" s="217" t="s">
        <v>288</v>
      </c>
      <c r="B57" s="188"/>
      <c r="C57" s="189" t="s">
        <v>69</v>
      </c>
      <c r="D57" s="190" t="n">
        <f aca="false">D58</f>
        <v>45000</v>
      </c>
      <c r="E57" s="192" t="n">
        <f aca="false">E58</f>
        <v>45000</v>
      </c>
      <c r="F57" s="234" t="n">
        <f aca="false">E57/D57</f>
        <v>1</v>
      </c>
      <c r="G57" s="192" t="n">
        <f aca="false">G58</f>
        <v>45000</v>
      </c>
      <c r="H57" s="192" t="n">
        <f aca="false">H58</f>
        <v>0</v>
      </c>
      <c r="I57" s="192" t="n">
        <f aca="false">I58</f>
        <v>0</v>
      </c>
      <c r="J57" s="192" t="n">
        <f aca="false">J58</f>
        <v>0</v>
      </c>
      <c r="K57" s="192" t="n">
        <f aca="false">K58</f>
        <v>0</v>
      </c>
      <c r="L57" s="192" t="n">
        <f aca="false">L58</f>
        <v>0</v>
      </c>
      <c r="M57" s="193" t="n">
        <f aca="false">M58</f>
        <v>0</v>
      </c>
    </row>
    <row r="58" s="169" customFormat="true" ht="15" hidden="false" customHeight="true" outlineLevel="0" collapsed="false">
      <c r="A58" s="220"/>
      <c r="B58" s="201" t="s">
        <v>223</v>
      </c>
      <c r="C58" s="39" t="s">
        <v>224</v>
      </c>
      <c r="D58" s="202" t="n">
        <v>45000</v>
      </c>
      <c r="E58" s="197" t="n">
        <v>45000</v>
      </c>
      <c r="F58" s="198" t="n">
        <f aca="false">E58/D58</f>
        <v>1</v>
      </c>
      <c r="G58" s="204" t="n">
        <f aca="false">E58</f>
        <v>45000</v>
      </c>
      <c r="H58" s="204"/>
      <c r="I58" s="205"/>
      <c r="J58" s="205"/>
      <c r="K58" s="207"/>
      <c r="L58" s="207"/>
      <c r="M58" s="208"/>
    </row>
    <row r="59" s="169" customFormat="true" ht="16.5" hidden="false" customHeight="true" outlineLevel="0" collapsed="false">
      <c r="A59" s="217" t="s">
        <v>289</v>
      </c>
      <c r="B59" s="188"/>
      <c r="C59" s="189" t="s">
        <v>290</v>
      </c>
      <c r="D59" s="190" t="n">
        <f aca="false">D60</f>
        <v>19000</v>
      </c>
      <c r="E59" s="192" t="n">
        <f aca="false">E60</f>
        <v>19000</v>
      </c>
      <c r="F59" s="234" t="n">
        <f aca="false">E59/D59</f>
        <v>1</v>
      </c>
      <c r="G59" s="192" t="n">
        <f aca="false">G60</f>
        <v>19000</v>
      </c>
      <c r="H59" s="192" t="n">
        <f aca="false">H60</f>
        <v>0</v>
      </c>
      <c r="I59" s="192" t="n">
        <f aca="false">I60</f>
        <v>0</v>
      </c>
      <c r="J59" s="192" t="n">
        <f aca="false">J60</f>
        <v>0</v>
      </c>
      <c r="K59" s="192" t="n">
        <f aca="false">K60</f>
        <v>0</v>
      </c>
      <c r="L59" s="192" t="n">
        <f aca="false">L60</f>
        <v>0</v>
      </c>
      <c r="M59" s="193" t="n">
        <f aca="false">M60</f>
        <v>0</v>
      </c>
    </row>
    <row r="60" s="169" customFormat="true" ht="16.5" hidden="false" customHeight="true" outlineLevel="0" collapsed="false">
      <c r="A60" s="220"/>
      <c r="B60" s="201" t="s">
        <v>223</v>
      </c>
      <c r="C60" s="39" t="s">
        <v>224</v>
      </c>
      <c r="D60" s="202" t="n">
        <v>19000</v>
      </c>
      <c r="E60" s="203" t="n">
        <v>19000</v>
      </c>
      <c r="F60" s="198" t="n">
        <f aca="false">E60/D60</f>
        <v>1</v>
      </c>
      <c r="G60" s="204" t="n">
        <f aca="false">E60</f>
        <v>19000</v>
      </c>
      <c r="H60" s="204"/>
      <c r="I60" s="205"/>
      <c r="J60" s="206"/>
      <c r="K60" s="207"/>
      <c r="L60" s="207"/>
      <c r="M60" s="208"/>
    </row>
    <row r="61" s="169" customFormat="true" ht="16.5" hidden="false" customHeight="true" outlineLevel="0" collapsed="false">
      <c r="A61" s="217" t="s">
        <v>291</v>
      </c>
      <c r="B61" s="188"/>
      <c r="C61" s="189" t="s">
        <v>71</v>
      </c>
      <c r="D61" s="190" t="n">
        <f aca="false">SUM(D62:D78)</f>
        <v>266430</v>
      </c>
      <c r="E61" s="192" t="n">
        <f aca="false">SUM(E62:E78)</f>
        <v>266430</v>
      </c>
      <c r="F61" s="234" t="n">
        <f aca="false">E61/D61</f>
        <v>1</v>
      </c>
      <c r="G61" s="192" t="n">
        <f aca="false">SUM(G62:G78)</f>
        <v>266430</v>
      </c>
      <c r="H61" s="192" t="n">
        <f aca="false">SUM(H62:H78)</f>
        <v>203043.78</v>
      </c>
      <c r="I61" s="192" t="n">
        <f aca="false">SUM(I62:I78)</f>
        <v>36983.33</v>
      </c>
      <c r="J61" s="192" t="n">
        <f aca="false">SUM(J62:J78)</f>
        <v>0</v>
      </c>
      <c r="K61" s="192" t="n">
        <f aca="false">SUM(K62:K78)</f>
        <v>0</v>
      </c>
      <c r="L61" s="192" t="n">
        <f aca="false">SUM(L62:L78)</f>
        <v>0</v>
      </c>
      <c r="M61" s="193" t="n">
        <f aca="false">SUM(M62:M78)</f>
        <v>0</v>
      </c>
    </row>
    <row r="62" s="169" customFormat="true" ht="15" hidden="false" customHeight="true" outlineLevel="0" collapsed="false">
      <c r="A62" s="220"/>
      <c r="B62" s="201" t="s">
        <v>238</v>
      </c>
      <c r="C62" s="39" t="s">
        <v>292</v>
      </c>
      <c r="D62" s="202" t="n">
        <v>76940</v>
      </c>
      <c r="E62" s="203" t="n">
        <v>76940</v>
      </c>
      <c r="F62" s="198" t="n">
        <f aca="false">E62/D62</f>
        <v>1</v>
      </c>
      <c r="G62" s="204" t="n">
        <f aca="false">E62</f>
        <v>76940</v>
      </c>
      <c r="H62" s="204" t="n">
        <f aca="false">G62</f>
        <v>76940</v>
      </c>
      <c r="I62" s="205"/>
      <c r="J62" s="206"/>
      <c r="K62" s="207"/>
      <c r="L62" s="207"/>
      <c r="M62" s="208"/>
    </row>
    <row r="63" s="169" customFormat="true" ht="14.25" hidden="false" customHeight="true" outlineLevel="0" collapsed="false">
      <c r="A63" s="220"/>
      <c r="B63" s="201" t="s">
        <v>293</v>
      </c>
      <c r="C63" s="39" t="s">
        <v>294</v>
      </c>
      <c r="D63" s="202" t="n">
        <v>116130</v>
      </c>
      <c r="E63" s="203" t="n">
        <v>116129.88</v>
      </c>
      <c r="F63" s="198" t="n">
        <f aca="false">E63/D63</f>
        <v>0.999998966675278</v>
      </c>
      <c r="G63" s="204" t="n">
        <f aca="false">E63</f>
        <v>116129.88</v>
      </c>
      <c r="H63" s="204" t="n">
        <f aca="false">G63</f>
        <v>116129.88</v>
      </c>
      <c r="I63" s="205"/>
      <c r="J63" s="206"/>
      <c r="K63" s="207"/>
      <c r="L63" s="207"/>
      <c r="M63" s="208"/>
    </row>
    <row r="64" s="169" customFormat="true" ht="13.5" hidden="false" customHeight="true" outlineLevel="0" collapsed="false">
      <c r="A64" s="220"/>
      <c r="B64" s="201" t="s">
        <v>240</v>
      </c>
      <c r="C64" s="39" t="s">
        <v>241</v>
      </c>
      <c r="D64" s="202" t="n">
        <v>9974</v>
      </c>
      <c r="E64" s="203" t="n">
        <v>9973.9</v>
      </c>
      <c r="F64" s="198" t="n">
        <f aca="false">E64/D64</f>
        <v>0.999989973932224</v>
      </c>
      <c r="G64" s="204" t="n">
        <f aca="false">E64</f>
        <v>9973.9</v>
      </c>
      <c r="H64" s="204" t="n">
        <f aca="false">G64</f>
        <v>9973.9</v>
      </c>
      <c r="I64" s="205"/>
      <c r="J64" s="206"/>
      <c r="K64" s="207"/>
      <c r="L64" s="207"/>
      <c r="M64" s="208"/>
    </row>
    <row r="65" s="169" customFormat="true" ht="14.25" hidden="false" customHeight="true" outlineLevel="0" collapsed="false">
      <c r="A65" s="220"/>
      <c r="B65" s="230" t="s">
        <v>295</v>
      </c>
      <c r="C65" s="39" t="s">
        <v>243</v>
      </c>
      <c r="D65" s="202" t="n">
        <v>32036</v>
      </c>
      <c r="E65" s="203" t="n">
        <v>32036.14</v>
      </c>
      <c r="F65" s="198" t="n">
        <f aca="false">E65/D65</f>
        <v>1.00000437008366</v>
      </c>
      <c r="G65" s="204" t="n">
        <f aca="false">E65</f>
        <v>32036.14</v>
      </c>
      <c r="H65" s="204"/>
      <c r="I65" s="209" t="n">
        <f aca="false">G65</f>
        <v>32036.14</v>
      </c>
      <c r="J65" s="206"/>
      <c r="K65" s="207"/>
      <c r="L65" s="207"/>
      <c r="M65" s="208"/>
    </row>
    <row r="66" s="169" customFormat="true" ht="13.5" hidden="false" customHeight="true" outlineLevel="0" collapsed="false">
      <c r="A66" s="220"/>
      <c r="B66" s="230" t="s">
        <v>244</v>
      </c>
      <c r="C66" s="39" t="s">
        <v>245</v>
      </c>
      <c r="D66" s="202" t="n">
        <v>4947</v>
      </c>
      <c r="E66" s="203" t="n">
        <v>4947.19</v>
      </c>
      <c r="F66" s="198" t="n">
        <f aca="false">E66/D66</f>
        <v>1.00003840711542</v>
      </c>
      <c r="G66" s="204" t="n">
        <f aca="false">E66</f>
        <v>4947.19</v>
      </c>
      <c r="H66" s="204"/>
      <c r="I66" s="209" t="n">
        <f aca="false">G66</f>
        <v>4947.19</v>
      </c>
      <c r="J66" s="206"/>
      <c r="K66" s="207"/>
      <c r="L66" s="207"/>
      <c r="M66" s="208"/>
    </row>
    <row r="67" s="169" customFormat="true" ht="15.75" hidden="false" customHeight="true" outlineLevel="0" collapsed="false">
      <c r="A67" s="220"/>
      <c r="B67" s="201" t="s">
        <v>232</v>
      </c>
      <c r="C67" s="39" t="s">
        <v>233</v>
      </c>
      <c r="D67" s="202" t="n">
        <v>6993</v>
      </c>
      <c r="E67" s="203" t="n">
        <v>6992.97</v>
      </c>
      <c r="F67" s="198" t="n">
        <f aca="false">E67/D67</f>
        <v>0.99999570999571</v>
      </c>
      <c r="G67" s="204" t="n">
        <f aca="false">E67</f>
        <v>6992.97</v>
      </c>
      <c r="H67" s="204"/>
      <c r="I67" s="205"/>
      <c r="J67" s="206"/>
      <c r="K67" s="207"/>
      <c r="L67" s="207"/>
      <c r="M67" s="208"/>
    </row>
    <row r="68" s="169" customFormat="true" ht="12.75" hidden="false" customHeight="true" outlineLevel="0" collapsed="false">
      <c r="A68" s="220"/>
      <c r="B68" s="201" t="s">
        <v>246</v>
      </c>
      <c r="C68" s="39" t="s">
        <v>247</v>
      </c>
      <c r="D68" s="202" t="n">
        <v>2738</v>
      </c>
      <c r="E68" s="203" t="n">
        <v>2737.68</v>
      </c>
      <c r="F68" s="198" t="n">
        <f aca="false">E68/D68</f>
        <v>0.999883126369613</v>
      </c>
      <c r="G68" s="204" t="n">
        <f aca="false">E68</f>
        <v>2737.68</v>
      </c>
      <c r="H68" s="204"/>
      <c r="I68" s="205"/>
      <c r="J68" s="206"/>
      <c r="K68" s="207"/>
      <c r="L68" s="207"/>
      <c r="M68" s="208"/>
    </row>
    <row r="69" s="169" customFormat="true" ht="14.25" hidden="false" customHeight="true" outlineLevel="0" collapsed="false">
      <c r="A69" s="220"/>
      <c r="B69" s="201" t="s">
        <v>250</v>
      </c>
      <c r="C69" s="39" t="s">
        <v>251</v>
      </c>
      <c r="D69" s="202" t="n">
        <v>60</v>
      </c>
      <c r="E69" s="203" t="n">
        <v>60</v>
      </c>
      <c r="F69" s="198" t="n">
        <f aca="false">E69/D69</f>
        <v>1</v>
      </c>
      <c r="G69" s="204" t="n">
        <f aca="false">E69</f>
        <v>60</v>
      </c>
      <c r="H69" s="204"/>
      <c r="I69" s="205"/>
      <c r="J69" s="206"/>
      <c r="K69" s="207"/>
      <c r="L69" s="207"/>
      <c r="M69" s="208"/>
    </row>
    <row r="70" s="169" customFormat="true" ht="15.75" hidden="false" customHeight="true" outlineLevel="0" collapsed="false">
      <c r="A70" s="220"/>
      <c r="B70" s="201" t="s">
        <v>223</v>
      </c>
      <c r="C70" s="39" t="s">
        <v>224</v>
      </c>
      <c r="D70" s="202" t="n">
        <v>3726</v>
      </c>
      <c r="E70" s="203" t="n">
        <v>3726.21</v>
      </c>
      <c r="F70" s="198" t="n">
        <f aca="false">E70/D70</f>
        <v>1.00005636070853</v>
      </c>
      <c r="G70" s="204" t="n">
        <f aca="false">E70</f>
        <v>3726.21</v>
      </c>
      <c r="H70" s="204"/>
      <c r="I70" s="205"/>
      <c r="J70" s="206"/>
      <c r="K70" s="207"/>
      <c r="L70" s="207"/>
      <c r="M70" s="208"/>
    </row>
    <row r="71" s="169" customFormat="true" ht="16.5" hidden="false" customHeight="true" outlineLevel="0" collapsed="false">
      <c r="A71" s="220"/>
      <c r="B71" s="201" t="s">
        <v>254</v>
      </c>
      <c r="C71" s="39" t="s">
        <v>255</v>
      </c>
      <c r="D71" s="202" t="n">
        <v>487</v>
      </c>
      <c r="E71" s="203" t="n">
        <v>486.55</v>
      </c>
      <c r="F71" s="198" t="n">
        <f aca="false">E71/D71</f>
        <v>0.999075975359343</v>
      </c>
      <c r="G71" s="204" t="n">
        <f aca="false">E71</f>
        <v>486.55</v>
      </c>
      <c r="H71" s="204"/>
      <c r="I71" s="205"/>
      <c r="J71" s="206"/>
      <c r="K71" s="207"/>
      <c r="L71" s="207"/>
      <c r="M71" s="208"/>
    </row>
    <row r="72" s="169" customFormat="true" ht="15" hidden="false" customHeight="true" outlineLevel="0" collapsed="false">
      <c r="A72" s="220"/>
      <c r="B72" s="201" t="s">
        <v>256</v>
      </c>
      <c r="C72" s="39" t="s">
        <v>257</v>
      </c>
      <c r="D72" s="202" t="n">
        <v>2330</v>
      </c>
      <c r="E72" s="203" t="n">
        <v>2329.91</v>
      </c>
      <c r="F72" s="198" t="n">
        <f aca="false">E72/D72</f>
        <v>0.999961373390558</v>
      </c>
      <c r="G72" s="204" t="n">
        <f aca="false">E72</f>
        <v>2329.91</v>
      </c>
      <c r="H72" s="204"/>
      <c r="I72" s="205"/>
      <c r="J72" s="206"/>
      <c r="K72" s="207"/>
      <c r="L72" s="207"/>
      <c r="M72" s="208"/>
    </row>
    <row r="73" s="169" customFormat="true" ht="15.75" hidden="false" customHeight="true" outlineLevel="0" collapsed="false">
      <c r="A73" s="220"/>
      <c r="B73" s="201" t="s">
        <v>296</v>
      </c>
      <c r="C73" s="39" t="s">
        <v>297</v>
      </c>
      <c r="D73" s="202" t="n">
        <v>2970</v>
      </c>
      <c r="E73" s="203" t="n">
        <v>2970</v>
      </c>
      <c r="F73" s="198" t="n">
        <f aca="false">E73/D73</f>
        <v>1</v>
      </c>
      <c r="G73" s="204" t="n">
        <f aca="false">E73</f>
        <v>2970</v>
      </c>
      <c r="H73" s="204"/>
      <c r="I73" s="205"/>
      <c r="J73" s="206"/>
      <c r="K73" s="207"/>
      <c r="L73" s="207"/>
      <c r="M73" s="208"/>
    </row>
    <row r="74" s="169" customFormat="true" ht="15" hidden="false" customHeight="true" outlineLevel="0" collapsed="false">
      <c r="A74" s="220"/>
      <c r="B74" s="201" t="s">
        <v>280</v>
      </c>
      <c r="C74" s="39" t="s">
        <v>281</v>
      </c>
      <c r="D74" s="202" t="n">
        <v>1327</v>
      </c>
      <c r="E74" s="203" t="n">
        <v>1327</v>
      </c>
      <c r="F74" s="198" t="n">
        <f aca="false">E74/D74</f>
        <v>1</v>
      </c>
      <c r="G74" s="204" t="n">
        <f aca="false">E74</f>
        <v>1327</v>
      </c>
      <c r="H74" s="204"/>
      <c r="I74" s="205"/>
      <c r="J74" s="206"/>
      <c r="K74" s="207"/>
      <c r="L74" s="207"/>
      <c r="M74" s="208"/>
    </row>
    <row r="75" s="169" customFormat="true" ht="15" hidden="false" customHeight="true" outlineLevel="0" collapsed="false">
      <c r="A75" s="220"/>
      <c r="B75" s="201" t="s">
        <v>260</v>
      </c>
      <c r="C75" s="39" t="s">
        <v>261</v>
      </c>
      <c r="D75" s="202" t="n">
        <v>3626</v>
      </c>
      <c r="E75" s="203" t="n">
        <v>3626.44</v>
      </c>
      <c r="F75" s="198" t="n">
        <f aca="false">E75/D75</f>
        <v>1.00012134583563</v>
      </c>
      <c r="G75" s="204" t="n">
        <f aca="false">E75</f>
        <v>3626.44</v>
      </c>
      <c r="H75" s="204"/>
      <c r="I75" s="205"/>
      <c r="J75" s="206"/>
      <c r="K75" s="207"/>
      <c r="L75" s="207"/>
      <c r="M75" s="208"/>
    </row>
    <row r="76" s="169" customFormat="true" ht="17.25" hidden="false" customHeight="true" outlineLevel="0" collapsed="false">
      <c r="A76" s="220"/>
      <c r="B76" s="201" t="s">
        <v>268</v>
      </c>
      <c r="C76" s="39" t="s">
        <v>298</v>
      </c>
      <c r="D76" s="202" t="n">
        <v>850</v>
      </c>
      <c r="E76" s="203" t="n">
        <v>850.01</v>
      </c>
      <c r="F76" s="198" t="n">
        <f aca="false">E76/D76</f>
        <v>1.00001176470588</v>
      </c>
      <c r="G76" s="204" t="n">
        <f aca="false">E76</f>
        <v>850.01</v>
      </c>
      <c r="H76" s="204"/>
      <c r="I76" s="205"/>
      <c r="J76" s="206"/>
      <c r="K76" s="207"/>
      <c r="L76" s="207"/>
      <c r="M76" s="208"/>
    </row>
    <row r="77" s="169" customFormat="true" ht="15" hidden="false" customHeight="true" outlineLevel="0" collapsed="false">
      <c r="A77" s="220"/>
      <c r="B77" s="201" t="s">
        <v>270</v>
      </c>
      <c r="C77" s="39" t="s">
        <v>299</v>
      </c>
      <c r="D77" s="202" t="n">
        <v>500</v>
      </c>
      <c r="E77" s="203" t="n">
        <v>499.98</v>
      </c>
      <c r="F77" s="198" t="n">
        <f aca="false">E77/D77</f>
        <v>0.99996</v>
      </c>
      <c r="G77" s="204" t="n">
        <f aca="false">E77</f>
        <v>499.98</v>
      </c>
      <c r="H77" s="204"/>
      <c r="I77" s="205"/>
      <c r="J77" s="206"/>
      <c r="K77" s="207"/>
      <c r="L77" s="207"/>
      <c r="M77" s="208"/>
    </row>
    <row r="78" s="169" customFormat="true" ht="14.25" hidden="false" customHeight="true" outlineLevel="0" collapsed="false">
      <c r="A78" s="220"/>
      <c r="B78" s="201" t="s">
        <v>272</v>
      </c>
      <c r="C78" s="39" t="s">
        <v>273</v>
      </c>
      <c r="D78" s="202" t="n">
        <v>796</v>
      </c>
      <c r="E78" s="203" t="n">
        <v>796.14</v>
      </c>
      <c r="F78" s="198" t="n">
        <f aca="false">E78/D78</f>
        <v>1.00017587939698</v>
      </c>
      <c r="G78" s="204" t="n">
        <f aca="false">E78</f>
        <v>796.14</v>
      </c>
      <c r="H78" s="204"/>
      <c r="I78" s="205"/>
      <c r="J78" s="206"/>
      <c r="K78" s="207"/>
      <c r="L78" s="207"/>
      <c r="M78" s="208"/>
    </row>
    <row r="79" s="169" customFormat="true" ht="15.75" hidden="false" customHeight="true" outlineLevel="0" collapsed="false">
      <c r="A79" s="210" t="s">
        <v>300</v>
      </c>
      <c r="B79" s="232"/>
      <c r="C79" s="225" t="s">
        <v>301</v>
      </c>
      <c r="D79" s="213" t="n">
        <f aca="false">D80+D91+D93+D104+D130+D140+D167</f>
        <v>3234077</v>
      </c>
      <c r="E79" s="214" t="n">
        <f aca="false">E80+E91+E93+E104+E130+E140+E167</f>
        <v>3221806.56</v>
      </c>
      <c r="F79" s="233" t="n">
        <f aca="false">E79/D79</f>
        <v>0.996205891201725</v>
      </c>
      <c r="G79" s="214" t="n">
        <f aca="false">G80+G91+G93+G104+G130+G140+G167</f>
        <v>3221806.56</v>
      </c>
      <c r="H79" s="214" t="n">
        <f aca="false">H80+H91+H93+H104+H130+H140+H167</f>
        <v>1722334.24</v>
      </c>
      <c r="I79" s="214" t="n">
        <f aca="false">I80+I91+I93+I104+I130+I140+I167</f>
        <v>274638.83</v>
      </c>
      <c r="J79" s="214" t="n">
        <f aca="false">J80+J91+J93+J104+J130+J140+J167</f>
        <v>16120</v>
      </c>
      <c r="K79" s="214" t="n">
        <f aca="false">K80+K91+K93+K104+K130+K140+K167</f>
        <v>0</v>
      </c>
      <c r="L79" s="214" t="n">
        <f aca="false">L80+L91+L93+L104+L130+L140+L167</f>
        <v>0</v>
      </c>
      <c r="M79" s="216" t="n">
        <f aca="false">M80+M91+M93+M104+M130+M140+M167</f>
        <v>0</v>
      </c>
    </row>
    <row r="80" s="169" customFormat="true" ht="19.5" hidden="false" customHeight="true" outlineLevel="0" collapsed="false">
      <c r="A80" s="217" t="s">
        <v>302</v>
      </c>
      <c r="B80" s="188"/>
      <c r="C80" s="189" t="s">
        <v>303</v>
      </c>
      <c r="D80" s="190" t="n">
        <f aca="false">SUM(D81:D90)</f>
        <v>162935</v>
      </c>
      <c r="E80" s="192" t="n">
        <f aca="false">SUM(E81:E90)</f>
        <v>162935</v>
      </c>
      <c r="F80" s="234" t="n">
        <f aca="false">E80/D80</f>
        <v>1</v>
      </c>
      <c r="G80" s="192" t="n">
        <f aca="false">SUM(G81:G90)</f>
        <v>162935</v>
      </c>
      <c r="H80" s="192" t="n">
        <f aca="false">SUM(H81:H90)</f>
        <v>132206</v>
      </c>
      <c r="I80" s="192" t="n">
        <f aca="false">SUM(I81:I90)</f>
        <v>21156</v>
      </c>
      <c r="J80" s="192" t="n">
        <f aca="false">SUM(J81:J90)</f>
        <v>0</v>
      </c>
      <c r="K80" s="192" t="n">
        <f aca="false">SUM(K81:K90)</f>
        <v>0</v>
      </c>
      <c r="L80" s="192" t="n">
        <f aca="false">SUM(L81:L90)</f>
        <v>0</v>
      </c>
      <c r="M80" s="193" t="n">
        <f aca="false">SUM(M81:M90)</f>
        <v>0</v>
      </c>
    </row>
    <row r="81" s="169" customFormat="true" ht="14.25" hidden="false" customHeight="true" outlineLevel="0" collapsed="false">
      <c r="A81" s="220"/>
      <c r="B81" s="201" t="s">
        <v>238</v>
      </c>
      <c r="C81" s="39" t="s">
        <v>292</v>
      </c>
      <c r="D81" s="202" t="n">
        <v>95644</v>
      </c>
      <c r="E81" s="203" t="n">
        <v>95644</v>
      </c>
      <c r="F81" s="198" t="n">
        <f aca="false">E81/D81</f>
        <v>1</v>
      </c>
      <c r="G81" s="204" t="n">
        <f aca="false">E81</f>
        <v>95644</v>
      </c>
      <c r="H81" s="204" t="n">
        <f aca="false">G81</f>
        <v>95644</v>
      </c>
      <c r="I81" s="205"/>
      <c r="J81" s="206"/>
      <c r="K81" s="207"/>
      <c r="L81" s="207"/>
      <c r="M81" s="208"/>
    </row>
    <row r="82" s="169" customFormat="true" ht="14.25" hidden="false" customHeight="true" outlineLevel="0" collapsed="false">
      <c r="A82" s="220"/>
      <c r="B82" s="201" t="s">
        <v>240</v>
      </c>
      <c r="C82" s="39" t="s">
        <v>241</v>
      </c>
      <c r="D82" s="202" t="n">
        <v>4712</v>
      </c>
      <c r="E82" s="203" t="n">
        <v>4712</v>
      </c>
      <c r="F82" s="198" t="n">
        <f aca="false">E82/D82</f>
        <v>1</v>
      </c>
      <c r="G82" s="204" t="n">
        <f aca="false">E82</f>
        <v>4712</v>
      </c>
      <c r="H82" s="204" t="n">
        <f aca="false">G82</f>
        <v>4712</v>
      </c>
      <c r="I82" s="205"/>
      <c r="J82" s="206"/>
      <c r="K82" s="207"/>
      <c r="L82" s="207"/>
      <c r="M82" s="208"/>
    </row>
    <row r="83" s="169" customFormat="true" ht="14.25" hidden="false" customHeight="true" outlineLevel="0" collapsed="false">
      <c r="A83" s="220"/>
      <c r="B83" s="230" t="s">
        <v>295</v>
      </c>
      <c r="C83" s="39" t="s">
        <v>304</v>
      </c>
      <c r="D83" s="202" t="n">
        <v>18342</v>
      </c>
      <c r="E83" s="203" t="n">
        <v>18342</v>
      </c>
      <c r="F83" s="198" t="n">
        <f aca="false">E83/D83</f>
        <v>1</v>
      </c>
      <c r="G83" s="204" t="n">
        <f aca="false">E83</f>
        <v>18342</v>
      </c>
      <c r="H83" s="204"/>
      <c r="I83" s="209" t="n">
        <f aca="false">G83</f>
        <v>18342</v>
      </c>
      <c r="J83" s="206"/>
      <c r="K83" s="207"/>
      <c r="L83" s="207"/>
      <c r="M83" s="208"/>
    </row>
    <row r="84" s="169" customFormat="true" ht="13.5" hidden="false" customHeight="true" outlineLevel="0" collapsed="false">
      <c r="A84" s="220"/>
      <c r="B84" s="230" t="s">
        <v>244</v>
      </c>
      <c r="C84" s="39" t="s">
        <v>245</v>
      </c>
      <c r="D84" s="202" t="n">
        <v>2814</v>
      </c>
      <c r="E84" s="203" t="n">
        <v>2814</v>
      </c>
      <c r="F84" s="198" t="n">
        <f aca="false">E84/D84</f>
        <v>1</v>
      </c>
      <c r="G84" s="204" t="n">
        <f aca="false">E84</f>
        <v>2814</v>
      </c>
      <c r="H84" s="204"/>
      <c r="I84" s="209" t="n">
        <f aca="false">G84</f>
        <v>2814</v>
      </c>
      <c r="J84" s="206"/>
      <c r="K84" s="207"/>
      <c r="L84" s="207"/>
      <c r="M84" s="208"/>
    </row>
    <row r="85" s="169" customFormat="true" ht="15" hidden="false" customHeight="true" outlineLevel="0" collapsed="false">
      <c r="A85" s="220"/>
      <c r="B85" s="201" t="s">
        <v>221</v>
      </c>
      <c r="C85" s="39" t="s">
        <v>222</v>
      </c>
      <c r="D85" s="202" t="n">
        <v>31850</v>
      </c>
      <c r="E85" s="203" t="n">
        <v>31850</v>
      </c>
      <c r="F85" s="198" t="n">
        <f aca="false">E85/D85</f>
        <v>1</v>
      </c>
      <c r="G85" s="204" t="n">
        <f aca="false">E85</f>
        <v>31850</v>
      </c>
      <c r="H85" s="204" t="n">
        <f aca="false">G85</f>
        <v>31850</v>
      </c>
      <c r="I85" s="205"/>
      <c r="J85" s="206"/>
      <c r="K85" s="207"/>
      <c r="L85" s="207"/>
      <c r="M85" s="208"/>
    </row>
    <row r="86" s="169" customFormat="true" ht="12.75" hidden="false" customHeight="true" outlineLevel="0" collapsed="false">
      <c r="A86" s="220"/>
      <c r="B86" s="201" t="s">
        <v>232</v>
      </c>
      <c r="C86" s="39" t="s">
        <v>233</v>
      </c>
      <c r="D86" s="202" t="n">
        <v>528</v>
      </c>
      <c r="E86" s="203" t="n">
        <v>528.16</v>
      </c>
      <c r="F86" s="198" t="n">
        <f aca="false">E86/D86</f>
        <v>1.00030303030303</v>
      </c>
      <c r="G86" s="204" t="n">
        <f aca="false">E86</f>
        <v>528.16</v>
      </c>
      <c r="H86" s="204"/>
      <c r="I86" s="205"/>
      <c r="J86" s="206"/>
      <c r="K86" s="207"/>
      <c r="L86" s="207"/>
      <c r="M86" s="208"/>
    </row>
    <row r="87" s="169" customFormat="true" ht="14.25" hidden="false" customHeight="true" outlineLevel="0" collapsed="false">
      <c r="A87" s="220"/>
      <c r="B87" s="201" t="s">
        <v>223</v>
      </c>
      <c r="C87" s="39" t="s">
        <v>224</v>
      </c>
      <c r="D87" s="202" t="n">
        <v>3492</v>
      </c>
      <c r="E87" s="203" t="n">
        <v>3491.58</v>
      </c>
      <c r="F87" s="198" t="n">
        <f aca="false">E87/D87</f>
        <v>0.999879725085911</v>
      </c>
      <c r="G87" s="204" t="n">
        <f aca="false">E87</f>
        <v>3491.58</v>
      </c>
      <c r="H87" s="204"/>
      <c r="I87" s="205"/>
      <c r="J87" s="206"/>
      <c r="K87" s="207"/>
      <c r="L87" s="207"/>
      <c r="M87" s="208"/>
    </row>
    <row r="88" s="169" customFormat="true" ht="17.25" hidden="false" customHeight="true" outlineLevel="0" collapsed="false">
      <c r="A88" s="220"/>
      <c r="B88" s="201" t="s">
        <v>260</v>
      </c>
      <c r="C88" s="39" t="s">
        <v>261</v>
      </c>
      <c r="D88" s="202" t="n">
        <v>2644</v>
      </c>
      <c r="E88" s="203" t="n">
        <v>2644</v>
      </c>
      <c r="F88" s="198" t="n">
        <f aca="false">E88/D88</f>
        <v>1</v>
      </c>
      <c r="G88" s="204" t="n">
        <f aca="false">E88</f>
        <v>2644</v>
      </c>
      <c r="H88" s="204"/>
      <c r="I88" s="205"/>
      <c r="J88" s="206"/>
      <c r="K88" s="207"/>
      <c r="L88" s="207"/>
      <c r="M88" s="208"/>
    </row>
    <row r="89" s="169" customFormat="true" ht="17.25" hidden="false" customHeight="true" outlineLevel="0" collapsed="false">
      <c r="A89" s="220"/>
      <c r="B89" s="201" t="s">
        <v>270</v>
      </c>
      <c r="C89" s="39" t="s">
        <v>299</v>
      </c>
      <c r="D89" s="202" t="n">
        <v>1309</v>
      </c>
      <c r="E89" s="203" t="n">
        <v>1308.98</v>
      </c>
      <c r="F89" s="198" t="n">
        <f aca="false">E89/D89</f>
        <v>0.999984721161192</v>
      </c>
      <c r="G89" s="204" t="n">
        <f aca="false">E89</f>
        <v>1308.98</v>
      </c>
      <c r="H89" s="204"/>
      <c r="I89" s="205"/>
      <c r="J89" s="206"/>
      <c r="K89" s="207"/>
      <c r="L89" s="207"/>
      <c r="M89" s="208"/>
    </row>
    <row r="90" s="169" customFormat="true" ht="17.25" hidden="false" customHeight="true" outlineLevel="0" collapsed="false">
      <c r="A90" s="220"/>
      <c r="B90" s="201" t="s">
        <v>272</v>
      </c>
      <c r="C90" s="39" t="s">
        <v>273</v>
      </c>
      <c r="D90" s="202" t="n">
        <v>1600</v>
      </c>
      <c r="E90" s="203" t="n">
        <v>1600.28</v>
      </c>
      <c r="F90" s="198" t="n">
        <f aca="false">E90/D90</f>
        <v>1.000175</v>
      </c>
      <c r="G90" s="204" t="n">
        <f aca="false">E90</f>
        <v>1600.28</v>
      </c>
      <c r="H90" s="204"/>
      <c r="I90" s="205"/>
      <c r="J90" s="206"/>
      <c r="K90" s="207"/>
      <c r="L90" s="207"/>
      <c r="M90" s="208"/>
    </row>
    <row r="91" s="238" customFormat="true" ht="18" hidden="false" customHeight="true" outlineLevel="0" collapsed="false">
      <c r="A91" s="217" t="s">
        <v>305</v>
      </c>
      <c r="B91" s="188"/>
      <c r="C91" s="189" t="s">
        <v>306</v>
      </c>
      <c r="D91" s="190" t="n">
        <f aca="false">D92</f>
        <v>3120</v>
      </c>
      <c r="E91" s="192" t="n">
        <f aca="false">E92</f>
        <v>3120</v>
      </c>
      <c r="F91" s="234" t="n">
        <f aca="false">E91/D91</f>
        <v>1</v>
      </c>
      <c r="G91" s="192" t="n">
        <f aca="false">G92</f>
        <v>3120</v>
      </c>
      <c r="H91" s="192" t="n">
        <f aca="false">H92</f>
        <v>0</v>
      </c>
      <c r="I91" s="192" t="n">
        <f aca="false">I92</f>
        <v>0</v>
      </c>
      <c r="J91" s="192" t="n">
        <f aca="false">J92</f>
        <v>3120</v>
      </c>
      <c r="K91" s="192" t="n">
        <f aca="false">K92</f>
        <v>0</v>
      </c>
      <c r="L91" s="192" t="n">
        <f aca="false">L92</f>
        <v>0</v>
      </c>
      <c r="M91" s="193" t="n">
        <f aca="false">M92</f>
        <v>0</v>
      </c>
    </row>
    <row r="92" s="169" customFormat="true" ht="24" hidden="false" customHeight="true" outlineLevel="0" collapsed="false">
      <c r="A92" s="220"/>
      <c r="B92" s="201" t="s">
        <v>307</v>
      </c>
      <c r="C92" s="39" t="s">
        <v>308</v>
      </c>
      <c r="D92" s="202" t="n">
        <v>3120</v>
      </c>
      <c r="E92" s="203" t="n">
        <v>3120</v>
      </c>
      <c r="F92" s="198" t="n">
        <f aca="false">E92/D92</f>
        <v>1</v>
      </c>
      <c r="G92" s="204" t="n">
        <f aca="false">E92</f>
        <v>3120</v>
      </c>
      <c r="H92" s="204"/>
      <c r="I92" s="205" t="n">
        <v>0</v>
      </c>
      <c r="J92" s="239" t="n">
        <f aca="false">G92</f>
        <v>3120</v>
      </c>
      <c r="K92" s="207"/>
      <c r="L92" s="207"/>
      <c r="M92" s="208"/>
    </row>
    <row r="93" s="238" customFormat="true" ht="16.5" hidden="false" customHeight="true" outlineLevel="0" collapsed="false">
      <c r="A93" s="217" t="s">
        <v>309</v>
      </c>
      <c r="B93" s="188"/>
      <c r="C93" s="189" t="s">
        <v>310</v>
      </c>
      <c r="D93" s="190" t="n">
        <f aca="false">SUM(D94:D103)</f>
        <v>131530</v>
      </c>
      <c r="E93" s="192" t="n">
        <f aca="false">SUM(E94:E103)</f>
        <v>131269.45</v>
      </c>
      <c r="F93" s="234" t="n">
        <f aca="false">E93/D93</f>
        <v>0.998019083098913</v>
      </c>
      <c r="G93" s="192" t="n">
        <f aca="false">SUM(G94:G103)</f>
        <v>131269.45</v>
      </c>
      <c r="H93" s="192" t="n">
        <f aca="false">SUM(H94:H103)</f>
        <v>0</v>
      </c>
      <c r="I93" s="192" t="n">
        <f aca="false">SUM(I94:I103)</f>
        <v>0</v>
      </c>
      <c r="J93" s="192" t="n">
        <f aca="false">SUM(J94:J103)</f>
        <v>0</v>
      </c>
      <c r="K93" s="192" t="n">
        <f aca="false">SUM(K94:K103)</f>
        <v>0</v>
      </c>
      <c r="L93" s="192" t="n">
        <f aca="false">SUM(L94:L103)</f>
        <v>0</v>
      </c>
      <c r="M93" s="193" t="n">
        <f aca="false">SUM(M94:M103)</f>
        <v>0</v>
      </c>
    </row>
    <row r="94" s="169" customFormat="true" ht="14.25" hidden="false" customHeight="true" outlineLevel="0" collapsed="false">
      <c r="A94" s="220"/>
      <c r="B94" s="201" t="s">
        <v>228</v>
      </c>
      <c r="C94" s="39" t="s">
        <v>229</v>
      </c>
      <c r="D94" s="202" t="n">
        <v>83020</v>
      </c>
      <c r="E94" s="203" t="n">
        <v>82759.45</v>
      </c>
      <c r="F94" s="198" t="n">
        <f aca="false">E94/D94</f>
        <v>0.996861599614551</v>
      </c>
      <c r="G94" s="204" t="n">
        <f aca="false">E94</f>
        <v>82759.45</v>
      </c>
      <c r="H94" s="204"/>
      <c r="I94" s="205"/>
      <c r="J94" s="206"/>
      <c r="K94" s="207"/>
      <c r="L94" s="207"/>
      <c r="M94" s="208"/>
    </row>
    <row r="95" s="169" customFormat="true" ht="12.75" hidden="false" customHeight="true" outlineLevel="0" collapsed="false">
      <c r="A95" s="220"/>
      <c r="B95" s="201" t="s">
        <v>232</v>
      </c>
      <c r="C95" s="39" t="s">
        <v>233</v>
      </c>
      <c r="D95" s="202" t="n">
        <v>18243</v>
      </c>
      <c r="E95" s="203" t="n">
        <v>18243</v>
      </c>
      <c r="F95" s="198" t="n">
        <f aca="false">E95/D95</f>
        <v>1</v>
      </c>
      <c r="G95" s="204" t="n">
        <f aca="false">E95</f>
        <v>18243</v>
      </c>
      <c r="H95" s="204"/>
      <c r="I95" s="205"/>
      <c r="J95" s="206"/>
      <c r="K95" s="207"/>
      <c r="L95" s="207"/>
      <c r="M95" s="208"/>
    </row>
    <row r="96" s="169" customFormat="true" ht="12.75" hidden="false" customHeight="true" outlineLevel="0" collapsed="false">
      <c r="A96" s="220"/>
      <c r="B96" s="201" t="s">
        <v>246</v>
      </c>
      <c r="C96" s="39" t="s">
        <v>247</v>
      </c>
      <c r="D96" s="202" t="n">
        <v>10050</v>
      </c>
      <c r="E96" s="203" t="n">
        <v>10050</v>
      </c>
      <c r="F96" s="198" t="n">
        <f aca="false">E96/D96</f>
        <v>1</v>
      </c>
      <c r="G96" s="204" t="n">
        <f aca="false">E96</f>
        <v>10050</v>
      </c>
      <c r="H96" s="204"/>
      <c r="I96" s="205"/>
      <c r="J96" s="206"/>
      <c r="K96" s="207"/>
      <c r="L96" s="207"/>
      <c r="M96" s="208"/>
    </row>
    <row r="97" s="169" customFormat="true" ht="12.75" hidden="false" customHeight="true" outlineLevel="0" collapsed="false">
      <c r="A97" s="220"/>
      <c r="B97" s="201" t="s">
        <v>223</v>
      </c>
      <c r="C97" s="39" t="s">
        <v>224</v>
      </c>
      <c r="D97" s="202" t="n">
        <v>8360</v>
      </c>
      <c r="E97" s="203" t="n">
        <v>8360</v>
      </c>
      <c r="F97" s="198" t="n">
        <f aca="false">E97/D97</f>
        <v>1</v>
      </c>
      <c r="G97" s="204" t="n">
        <f aca="false">E97</f>
        <v>8360</v>
      </c>
      <c r="H97" s="204"/>
      <c r="I97" s="205"/>
      <c r="J97" s="206"/>
      <c r="K97" s="207"/>
      <c r="L97" s="207"/>
      <c r="M97" s="208"/>
    </row>
    <row r="98" s="169" customFormat="true" ht="12.75" hidden="false" customHeight="true" outlineLevel="0" collapsed="false">
      <c r="A98" s="220"/>
      <c r="B98" s="201" t="s">
        <v>256</v>
      </c>
      <c r="C98" s="39" t="s">
        <v>257</v>
      </c>
      <c r="D98" s="202" t="n">
        <v>450</v>
      </c>
      <c r="E98" s="203" t="n">
        <v>450</v>
      </c>
      <c r="F98" s="198" t="n">
        <f aca="false">E98/D98</f>
        <v>1</v>
      </c>
      <c r="G98" s="204" t="n">
        <f aca="false">E98</f>
        <v>450</v>
      </c>
      <c r="H98" s="204"/>
      <c r="I98" s="205"/>
      <c r="J98" s="206"/>
      <c r="K98" s="207"/>
      <c r="L98" s="207"/>
      <c r="M98" s="208"/>
    </row>
    <row r="99" s="169" customFormat="true" ht="12.75" hidden="false" customHeight="true" outlineLevel="0" collapsed="false">
      <c r="A99" s="220"/>
      <c r="B99" s="201" t="s">
        <v>258</v>
      </c>
      <c r="C99" s="39" t="s">
        <v>259</v>
      </c>
      <c r="D99" s="202" t="n">
        <v>133</v>
      </c>
      <c r="E99" s="203" t="n">
        <v>133</v>
      </c>
      <c r="F99" s="198" t="n">
        <f aca="false">E99/D99</f>
        <v>1</v>
      </c>
      <c r="G99" s="204" t="n">
        <f aca="false">E99</f>
        <v>133</v>
      </c>
      <c r="H99" s="204"/>
      <c r="I99" s="205"/>
      <c r="J99" s="206"/>
      <c r="K99" s="207"/>
      <c r="L99" s="207"/>
      <c r="M99" s="208"/>
    </row>
    <row r="100" s="169" customFormat="true" ht="12.75" hidden="false" customHeight="true" outlineLevel="0" collapsed="false">
      <c r="A100" s="220"/>
      <c r="B100" s="201" t="s">
        <v>311</v>
      </c>
      <c r="C100" s="39" t="s">
        <v>312</v>
      </c>
      <c r="D100" s="202" t="n">
        <v>93</v>
      </c>
      <c r="E100" s="203" t="n">
        <v>93</v>
      </c>
      <c r="F100" s="198" t="n">
        <f aca="false">E100/D100</f>
        <v>1</v>
      </c>
      <c r="G100" s="204" t="n">
        <f aca="false">E100</f>
        <v>93</v>
      </c>
      <c r="H100" s="204"/>
      <c r="I100" s="205"/>
      <c r="J100" s="206"/>
      <c r="K100" s="207"/>
      <c r="L100" s="207"/>
      <c r="M100" s="208"/>
    </row>
    <row r="101" s="169" customFormat="true" ht="12.75" hidden="false" customHeight="true" outlineLevel="0" collapsed="false">
      <c r="A101" s="220"/>
      <c r="B101" s="201" t="s">
        <v>268</v>
      </c>
      <c r="C101" s="39" t="s">
        <v>313</v>
      </c>
      <c r="D101" s="202" t="n">
        <v>1720</v>
      </c>
      <c r="E101" s="203" t="n">
        <v>1720</v>
      </c>
      <c r="F101" s="198" t="n">
        <f aca="false">E101/D101</f>
        <v>1</v>
      </c>
      <c r="G101" s="204" t="n">
        <f aca="false">E101</f>
        <v>1720</v>
      </c>
      <c r="H101" s="204"/>
      <c r="I101" s="205"/>
      <c r="J101" s="206"/>
      <c r="K101" s="207"/>
      <c r="L101" s="207"/>
      <c r="M101" s="208"/>
    </row>
    <row r="102" s="169" customFormat="true" ht="12.75" hidden="false" customHeight="true" outlineLevel="0" collapsed="false">
      <c r="A102" s="220"/>
      <c r="B102" s="201" t="s">
        <v>270</v>
      </c>
      <c r="C102" s="39" t="s">
        <v>314</v>
      </c>
      <c r="D102" s="202" t="n">
        <v>2530</v>
      </c>
      <c r="E102" s="203" t="n">
        <v>2530</v>
      </c>
      <c r="F102" s="198" t="n">
        <f aca="false">E102/D102</f>
        <v>1</v>
      </c>
      <c r="G102" s="204" t="n">
        <f aca="false">E102</f>
        <v>2530</v>
      </c>
      <c r="H102" s="204"/>
      <c r="I102" s="205"/>
      <c r="J102" s="206"/>
      <c r="K102" s="207"/>
      <c r="L102" s="207"/>
      <c r="M102" s="208"/>
    </row>
    <row r="103" s="169" customFormat="true" ht="12.75" hidden="false" customHeight="true" outlineLevel="0" collapsed="false">
      <c r="A103" s="220"/>
      <c r="B103" s="201" t="s">
        <v>272</v>
      </c>
      <c r="C103" s="39" t="s">
        <v>315</v>
      </c>
      <c r="D103" s="202" t="n">
        <v>6931</v>
      </c>
      <c r="E103" s="203" t="n">
        <v>6931</v>
      </c>
      <c r="F103" s="198" t="n">
        <f aca="false">E103/D103</f>
        <v>1</v>
      </c>
      <c r="G103" s="204" t="n">
        <f aca="false">E103</f>
        <v>6931</v>
      </c>
      <c r="H103" s="204"/>
      <c r="I103" s="205"/>
      <c r="J103" s="206"/>
      <c r="K103" s="207"/>
      <c r="L103" s="207"/>
      <c r="M103" s="208"/>
    </row>
    <row r="104" s="238" customFormat="true" ht="15.75" hidden="false" customHeight="true" outlineLevel="0" collapsed="false">
      <c r="A104" s="217" t="s">
        <v>316</v>
      </c>
      <c r="B104" s="188"/>
      <c r="C104" s="189" t="s">
        <v>317</v>
      </c>
      <c r="D104" s="190" t="n">
        <f aca="false">SUM(D105:D129)</f>
        <v>2460163</v>
      </c>
      <c r="E104" s="192" t="n">
        <f aca="false">SUM(E105:E129)</f>
        <v>2448153.49</v>
      </c>
      <c r="F104" s="234" t="n">
        <f aca="false">E104/D104</f>
        <v>0.995118408820879</v>
      </c>
      <c r="G104" s="192" t="n">
        <f aca="false">SUM(G105:G129)</f>
        <v>2448153.49</v>
      </c>
      <c r="H104" s="192" t="n">
        <f aca="false">SUM(H105:H129)</f>
        <v>1495246.64</v>
      </c>
      <c r="I104" s="192" t="n">
        <f aca="false">SUM(I105:I129)</f>
        <v>244689.02</v>
      </c>
      <c r="J104" s="192" t="n">
        <f aca="false">SUM(J105:J129)</f>
        <v>10000</v>
      </c>
      <c r="K104" s="192" t="n">
        <f aca="false">SUM(K105:K129)</f>
        <v>0</v>
      </c>
      <c r="L104" s="192" t="n">
        <f aca="false">SUM(L105:L129)</f>
        <v>0</v>
      </c>
      <c r="M104" s="193" t="n">
        <f aca="false">SUM(M105:M129)</f>
        <v>0</v>
      </c>
    </row>
    <row r="105" s="238" customFormat="true" ht="15.75" hidden="false" customHeight="true" outlineLevel="0" collapsed="false">
      <c r="A105" s="235"/>
      <c r="B105" s="195" t="s">
        <v>150</v>
      </c>
      <c r="C105" s="39" t="s">
        <v>318</v>
      </c>
      <c r="D105" s="196" t="n">
        <v>10000</v>
      </c>
      <c r="E105" s="203" t="n">
        <v>10000</v>
      </c>
      <c r="F105" s="198" t="n">
        <f aca="false">E105/D105</f>
        <v>1</v>
      </c>
      <c r="G105" s="204" t="n">
        <f aca="false">E105</f>
        <v>10000</v>
      </c>
      <c r="H105" s="204"/>
      <c r="I105" s="196"/>
      <c r="J105" s="197" t="n">
        <f aca="false">G105</f>
        <v>10000</v>
      </c>
      <c r="K105" s="196"/>
      <c r="L105" s="196"/>
      <c r="M105" s="237"/>
    </row>
    <row r="106" s="169" customFormat="true" ht="15" hidden="false" customHeight="true" outlineLevel="0" collapsed="false">
      <c r="A106" s="220"/>
      <c r="B106" s="201" t="s">
        <v>236</v>
      </c>
      <c r="C106" s="39" t="s">
        <v>319</v>
      </c>
      <c r="D106" s="202" t="n">
        <v>720</v>
      </c>
      <c r="E106" s="203" t="n">
        <v>720</v>
      </c>
      <c r="F106" s="198" t="n">
        <f aca="false">E106/D106</f>
        <v>1</v>
      </c>
      <c r="G106" s="204" t="n">
        <f aca="false">E106</f>
        <v>720</v>
      </c>
      <c r="H106" s="204"/>
      <c r="I106" s="205"/>
      <c r="J106" s="206"/>
      <c r="K106" s="207"/>
      <c r="L106" s="207"/>
      <c r="M106" s="208"/>
    </row>
    <row r="107" s="169" customFormat="true" ht="14.25" hidden="false" customHeight="true" outlineLevel="0" collapsed="false">
      <c r="A107" s="220"/>
      <c r="B107" s="201" t="s">
        <v>238</v>
      </c>
      <c r="C107" s="39" t="s">
        <v>292</v>
      </c>
      <c r="D107" s="202" t="n">
        <v>1353309</v>
      </c>
      <c r="E107" s="203" t="n">
        <v>1353308.66</v>
      </c>
      <c r="F107" s="198" t="n">
        <f aca="false">E107/D107</f>
        <v>0.999999748763956</v>
      </c>
      <c r="G107" s="204" t="n">
        <f aca="false">E107</f>
        <v>1353308.66</v>
      </c>
      <c r="H107" s="204" t="n">
        <f aca="false">G107</f>
        <v>1353308.66</v>
      </c>
      <c r="I107" s="205"/>
      <c r="J107" s="206"/>
      <c r="K107" s="207"/>
      <c r="L107" s="207"/>
      <c r="M107" s="208"/>
    </row>
    <row r="108" s="169" customFormat="true" ht="15" hidden="false" customHeight="true" outlineLevel="0" collapsed="false">
      <c r="A108" s="220"/>
      <c r="B108" s="201" t="s">
        <v>240</v>
      </c>
      <c r="C108" s="39" t="s">
        <v>241</v>
      </c>
      <c r="D108" s="202" t="n">
        <v>113926</v>
      </c>
      <c r="E108" s="203" t="n">
        <v>113925.98</v>
      </c>
      <c r="F108" s="198" t="n">
        <f aca="false">E108/D108</f>
        <v>0.999999824447448</v>
      </c>
      <c r="G108" s="204" t="n">
        <f aca="false">E108</f>
        <v>113925.98</v>
      </c>
      <c r="H108" s="204" t="n">
        <f aca="false">G108</f>
        <v>113925.98</v>
      </c>
      <c r="I108" s="205"/>
      <c r="J108" s="206"/>
      <c r="K108" s="207"/>
      <c r="L108" s="207"/>
      <c r="M108" s="208"/>
    </row>
    <row r="109" s="169" customFormat="true" ht="13.5" hidden="false" customHeight="true" outlineLevel="0" collapsed="false">
      <c r="A109" s="220"/>
      <c r="B109" s="230" t="s">
        <v>295</v>
      </c>
      <c r="C109" s="39" t="s">
        <v>243</v>
      </c>
      <c r="D109" s="202" t="n">
        <v>208563</v>
      </c>
      <c r="E109" s="203" t="n">
        <v>208562.68</v>
      </c>
      <c r="F109" s="198" t="n">
        <f aca="false">E109/D109</f>
        <v>0.999998465691422</v>
      </c>
      <c r="G109" s="204" t="n">
        <f aca="false">E109</f>
        <v>208562.68</v>
      </c>
      <c r="H109" s="204"/>
      <c r="I109" s="209" t="n">
        <f aca="false">G109</f>
        <v>208562.68</v>
      </c>
      <c r="J109" s="206"/>
      <c r="K109" s="207"/>
      <c r="L109" s="207"/>
      <c r="M109" s="208"/>
    </row>
    <row r="110" s="169" customFormat="true" ht="14.25" hidden="false" customHeight="true" outlineLevel="0" collapsed="false">
      <c r="A110" s="220"/>
      <c r="B110" s="230" t="s">
        <v>244</v>
      </c>
      <c r="C110" s="39" t="s">
        <v>245</v>
      </c>
      <c r="D110" s="202" t="n">
        <v>36126</v>
      </c>
      <c r="E110" s="203" t="n">
        <v>36126.34</v>
      </c>
      <c r="F110" s="198" t="n">
        <f aca="false">E110/D110</f>
        <v>1.00000941150418</v>
      </c>
      <c r="G110" s="204" t="n">
        <f aca="false">E110</f>
        <v>36126.34</v>
      </c>
      <c r="H110" s="204"/>
      <c r="I110" s="209" t="n">
        <f aca="false">G110</f>
        <v>36126.34</v>
      </c>
      <c r="J110" s="206"/>
      <c r="K110" s="207"/>
      <c r="L110" s="207"/>
      <c r="M110" s="208"/>
    </row>
    <row r="111" s="169" customFormat="true" ht="14.25" hidden="false" customHeight="true" outlineLevel="0" collapsed="false">
      <c r="A111" s="220"/>
      <c r="B111" s="230" t="s">
        <v>221</v>
      </c>
      <c r="C111" s="39" t="s">
        <v>222</v>
      </c>
      <c r="D111" s="202" t="n">
        <v>28012</v>
      </c>
      <c r="E111" s="203" t="n">
        <v>28012</v>
      </c>
      <c r="F111" s="198" t="n">
        <f aca="false">E111/D111</f>
        <v>1</v>
      </c>
      <c r="G111" s="204" t="n">
        <f aca="false">E111</f>
        <v>28012</v>
      </c>
      <c r="H111" s="204" t="n">
        <f aca="false">G111</f>
        <v>28012</v>
      </c>
      <c r="I111" s="205"/>
      <c r="J111" s="206"/>
      <c r="K111" s="207"/>
      <c r="L111" s="207"/>
      <c r="M111" s="208"/>
    </row>
    <row r="112" s="169" customFormat="true" ht="15" hidden="false" customHeight="true" outlineLevel="0" collapsed="false">
      <c r="A112" s="220"/>
      <c r="B112" s="201" t="s">
        <v>232</v>
      </c>
      <c r="C112" s="39" t="s">
        <v>233</v>
      </c>
      <c r="D112" s="202" t="n">
        <v>40000</v>
      </c>
      <c r="E112" s="203" t="n">
        <v>33822.69</v>
      </c>
      <c r="F112" s="198" t="n">
        <f aca="false">E112/D112</f>
        <v>0.84556725</v>
      </c>
      <c r="G112" s="204" t="n">
        <f aca="false">E112</f>
        <v>33822.69</v>
      </c>
      <c r="H112" s="204"/>
      <c r="I112" s="205"/>
      <c r="J112" s="206"/>
      <c r="K112" s="207"/>
      <c r="L112" s="207"/>
      <c r="M112" s="208"/>
    </row>
    <row r="113" s="169" customFormat="true" ht="13.5" hidden="false" customHeight="true" outlineLevel="0" collapsed="false">
      <c r="A113" s="220"/>
      <c r="B113" s="201" t="s">
        <v>246</v>
      </c>
      <c r="C113" s="39" t="s">
        <v>247</v>
      </c>
      <c r="D113" s="202" t="n">
        <v>50750</v>
      </c>
      <c r="E113" s="203" t="n">
        <v>50750</v>
      </c>
      <c r="F113" s="198" t="n">
        <f aca="false">E113/D113</f>
        <v>1</v>
      </c>
      <c r="G113" s="204" t="n">
        <f aca="false">E113</f>
        <v>50750</v>
      </c>
      <c r="H113" s="204"/>
      <c r="I113" s="205"/>
      <c r="J113" s="206"/>
      <c r="K113" s="207"/>
      <c r="L113" s="207"/>
      <c r="M113" s="208"/>
    </row>
    <row r="114" s="169" customFormat="true" ht="13.5" hidden="false" customHeight="true" outlineLevel="0" collapsed="false">
      <c r="A114" s="220"/>
      <c r="B114" s="201" t="s">
        <v>248</v>
      </c>
      <c r="C114" s="39" t="s">
        <v>249</v>
      </c>
      <c r="D114" s="202" t="n">
        <v>65602</v>
      </c>
      <c r="E114" s="203" t="n">
        <v>65601.72</v>
      </c>
      <c r="F114" s="198" t="n">
        <f aca="false">E114/D114</f>
        <v>0.999995731837444</v>
      </c>
      <c r="G114" s="204" t="n">
        <f aca="false">E114</f>
        <v>65601.72</v>
      </c>
      <c r="H114" s="204"/>
      <c r="I114" s="205"/>
      <c r="J114" s="206"/>
      <c r="K114" s="207"/>
      <c r="L114" s="207"/>
      <c r="M114" s="208"/>
    </row>
    <row r="115" s="169" customFormat="true" ht="14.25" hidden="false" customHeight="true" outlineLevel="0" collapsed="false">
      <c r="A115" s="220"/>
      <c r="B115" s="201" t="s">
        <v>250</v>
      </c>
      <c r="C115" s="39" t="s">
        <v>251</v>
      </c>
      <c r="D115" s="202" t="n">
        <v>1888</v>
      </c>
      <c r="E115" s="203" t="n">
        <v>1888</v>
      </c>
      <c r="F115" s="198" t="n">
        <f aca="false">E115/D115</f>
        <v>1</v>
      </c>
      <c r="G115" s="204" t="n">
        <f aca="false">E115</f>
        <v>1888</v>
      </c>
      <c r="H115" s="204"/>
      <c r="I115" s="205"/>
      <c r="J115" s="206"/>
      <c r="K115" s="207"/>
      <c r="L115" s="207"/>
      <c r="M115" s="208"/>
    </row>
    <row r="116" s="169" customFormat="true" ht="15.75" hidden="false" customHeight="true" outlineLevel="0" collapsed="false">
      <c r="A116" s="220"/>
      <c r="B116" s="201" t="s">
        <v>223</v>
      </c>
      <c r="C116" s="39" t="s">
        <v>224</v>
      </c>
      <c r="D116" s="202" t="n">
        <v>432241</v>
      </c>
      <c r="E116" s="203" t="n">
        <v>426732.51</v>
      </c>
      <c r="F116" s="198" t="n">
        <f aca="false">E116/D116</f>
        <v>0.987255975254546</v>
      </c>
      <c r="G116" s="204" t="n">
        <f aca="false">E116</f>
        <v>426732.51</v>
      </c>
      <c r="H116" s="204"/>
      <c r="I116" s="205"/>
      <c r="J116" s="206"/>
      <c r="K116" s="207"/>
      <c r="L116" s="207"/>
      <c r="M116" s="208"/>
    </row>
    <row r="117" s="169" customFormat="true" ht="13.5" hidden="false" customHeight="true" outlineLevel="0" collapsed="false">
      <c r="A117" s="220"/>
      <c r="B117" s="201" t="s">
        <v>252</v>
      </c>
      <c r="C117" s="39" t="s">
        <v>320</v>
      </c>
      <c r="D117" s="202" t="n">
        <v>3415</v>
      </c>
      <c r="E117" s="203" t="n">
        <v>3414.78</v>
      </c>
      <c r="F117" s="198" t="n">
        <f aca="false">E117/D117</f>
        <v>0.999935578330893</v>
      </c>
      <c r="G117" s="204" t="n">
        <f aca="false">E117</f>
        <v>3414.78</v>
      </c>
      <c r="H117" s="204"/>
      <c r="I117" s="205"/>
      <c r="J117" s="206"/>
      <c r="K117" s="207"/>
      <c r="L117" s="207"/>
      <c r="M117" s="208"/>
    </row>
    <row r="118" s="169" customFormat="true" ht="15.75" hidden="false" customHeight="true" outlineLevel="0" collapsed="false">
      <c r="A118" s="220"/>
      <c r="B118" s="201" t="s">
        <v>254</v>
      </c>
      <c r="C118" s="39" t="s">
        <v>255</v>
      </c>
      <c r="D118" s="202" t="n">
        <v>7900</v>
      </c>
      <c r="E118" s="203" t="n">
        <v>7900</v>
      </c>
      <c r="F118" s="198" t="n">
        <f aca="false">E118/D118</f>
        <v>1</v>
      </c>
      <c r="G118" s="204" t="n">
        <f aca="false">E118</f>
        <v>7900</v>
      </c>
      <c r="H118" s="204"/>
      <c r="I118" s="205"/>
      <c r="J118" s="206"/>
      <c r="K118" s="207"/>
      <c r="L118" s="207"/>
      <c r="M118" s="208"/>
    </row>
    <row r="119" s="169" customFormat="true" ht="14.25" hidden="false" customHeight="true" outlineLevel="0" collapsed="false">
      <c r="A119" s="220"/>
      <c r="B119" s="201" t="s">
        <v>256</v>
      </c>
      <c r="C119" s="39" t="s">
        <v>257</v>
      </c>
      <c r="D119" s="202" t="n">
        <v>7370</v>
      </c>
      <c r="E119" s="203" t="n">
        <v>7370</v>
      </c>
      <c r="F119" s="198" t="n">
        <f aca="false">E119/D119</f>
        <v>1</v>
      </c>
      <c r="G119" s="204" t="n">
        <f aca="false">E119</f>
        <v>7370</v>
      </c>
      <c r="H119" s="204"/>
      <c r="I119" s="205"/>
      <c r="J119" s="206"/>
      <c r="K119" s="207"/>
      <c r="L119" s="207"/>
      <c r="M119" s="208"/>
    </row>
    <row r="120" s="169" customFormat="true" ht="16.5" hidden="false" customHeight="true" outlineLevel="0" collapsed="false">
      <c r="A120" s="220"/>
      <c r="B120" s="201" t="s">
        <v>321</v>
      </c>
      <c r="C120" s="39" t="s">
        <v>322</v>
      </c>
      <c r="D120" s="202" t="n">
        <v>429</v>
      </c>
      <c r="E120" s="203" t="n">
        <v>429.4</v>
      </c>
      <c r="F120" s="198" t="n">
        <f aca="false">E120/D120</f>
        <v>1.0009324009324</v>
      </c>
      <c r="G120" s="204" t="n">
        <f aca="false">E120</f>
        <v>429.4</v>
      </c>
      <c r="H120" s="204"/>
      <c r="I120" s="205"/>
      <c r="J120" s="206"/>
      <c r="K120" s="207"/>
      <c r="L120" s="207"/>
      <c r="M120" s="208"/>
    </row>
    <row r="121" s="169" customFormat="true" ht="14.25" hidden="false" customHeight="true" outlineLevel="0" collapsed="false">
      <c r="A121" s="220"/>
      <c r="B121" s="201" t="s">
        <v>258</v>
      </c>
      <c r="C121" s="39" t="s">
        <v>259</v>
      </c>
      <c r="D121" s="202" t="n">
        <v>9500</v>
      </c>
      <c r="E121" s="203" t="n">
        <v>9180.59</v>
      </c>
      <c r="F121" s="198" t="n">
        <f aca="false">E121/D121</f>
        <v>0.966377894736842</v>
      </c>
      <c r="G121" s="204" t="n">
        <f aca="false">E121</f>
        <v>9180.59</v>
      </c>
      <c r="H121" s="204"/>
      <c r="I121" s="205"/>
      <c r="J121" s="206"/>
      <c r="K121" s="207"/>
      <c r="L121" s="207"/>
      <c r="M121" s="208"/>
    </row>
    <row r="122" s="169" customFormat="true" ht="13.5" hidden="false" customHeight="true" outlineLevel="0" collapsed="false">
      <c r="A122" s="220"/>
      <c r="B122" s="201" t="s">
        <v>311</v>
      </c>
      <c r="C122" s="39" t="s">
        <v>312</v>
      </c>
      <c r="D122" s="202" t="n">
        <v>900</v>
      </c>
      <c r="E122" s="203" t="n">
        <v>899.88</v>
      </c>
      <c r="F122" s="198" t="n">
        <f aca="false">E122/D122</f>
        <v>0.999866666666667</v>
      </c>
      <c r="G122" s="204" t="n">
        <f aca="false">E122</f>
        <v>899.88</v>
      </c>
      <c r="H122" s="204"/>
      <c r="I122" s="205"/>
      <c r="J122" s="206"/>
      <c r="K122" s="207"/>
      <c r="L122" s="207"/>
      <c r="M122" s="208"/>
    </row>
    <row r="123" s="169" customFormat="true" ht="13.5" hidden="false" customHeight="true" outlineLevel="0" collapsed="false">
      <c r="A123" s="220"/>
      <c r="B123" s="201" t="s">
        <v>280</v>
      </c>
      <c r="C123" s="39" t="s">
        <v>281</v>
      </c>
      <c r="D123" s="202" t="n">
        <v>666</v>
      </c>
      <c r="E123" s="203" t="n">
        <v>666</v>
      </c>
      <c r="F123" s="198" t="n">
        <f aca="false">E123/D123</f>
        <v>1</v>
      </c>
      <c r="G123" s="204" t="n">
        <f aca="false">E123</f>
        <v>666</v>
      </c>
      <c r="H123" s="204"/>
      <c r="I123" s="205"/>
      <c r="J123" s="206"/>
      <c r="K123" s="207"/>
      <c r="L123" s="207"/>
      <c r="M123" s="208"/>
    </row>
    <row r="124" s="169" customFormat="true" ht="12.75" hidden="false" customHeight="true" outlineLevel="0" collapsed="false">
      <c r="A124" s="220"/>
      <c r="B124" s="201" t="s">
        <v>260</v>
      </c>
      <c r="C124" s="39" t="s">
        <v>261</v>
      </c>
      <c r="D124" s="202" t="n">
        <v>43216</v>
      </c>
      <c r="E124" s="203" t="n">
        <v>43216</v>
      </c>
      <c r="F124" s="198" t="n">
        <f aca="false">E124/D124</f>
        <v>1</v>
      </c>
      <c r="G124" s="204" t="n">
        <f aca="false">E124</f>
        <v>43216</v>
      </c>
      <c r="H124" s="204"/>
      <c r="I124" s="205"/>
      <c r="J124" s="206"/>
      <c r="K124" s="207"/>
      <c r="L124" s="207"/>
      <c r="M124" s="208"/>
    </row>
    <row r="125" s="169" customFormat="true" ht="14.25" hidden="false" customHeight="true" outlineLevel="0" collapsed="false">
      <c r="A125" s="224"/>
      <c r="B125" s="230" t="s">
        <v>262</v>
      </c>
      <c r="C125" s="39" t="s">
        <v>263</v>
      </c>
      <c r="D125" s="202" t="n">
        <v>184</v>
      </c>
      <c r="E125" s="203" t="n">
        <v>184</v>
      </c>
      <c r="F125" s="198" t="n">
        <f aca="false">E125/D125</f>
        <v>1</v>
      </c>
      <c r="G125" s="204" t="n">
        <f aca="false">E125</f>
        <v>184</v>
      </c>
      <c r="H125" s="204"/>
      <c r="I125" s="205"/>
      <c r="J125" s="206"/>
      <c r="K125" s="207"/>
      <c r="L125" s="207"/>
      <c r="M125" s="208"/>
    </row>
    <row r="126" s="169" customFormat="true" ht="12.75" hidden="false" customHeight="true" outlineLevel="0" collapsed="false">
      <c r="A126" s="224"/>
      <c r="B126" s="230" t="s">
        <v>323</v>
      </c>
      <c r="C126" s="39" t="s">
        <v>324</v>
      </c>
      <c r="D126" s="202" t="n">
        <v>320</v>
      </c>
      <c r="E126" s="203" t="n">
        <v>319.82</v>
      </c>
      <c r="F126" s="198" t="n">
        <f aca="false">E126/D126</f>
        <v>0.9994375</v>
      </c>
      <c r="G126" s="204" t="n">
        <f aca="false">E126</f>
        <v>319.82</v>
      </c>
      <c r="H126" s="204"/>
      <c r="I126" s="205"/>
      <c r="J126" s="206"/>
      <c r="K126" s="207"/>
      <c r="L126" s="207"/>
      <c r="M126" s="208"/>
    </row>
    <row r="127" s="169" customFormat="true" ht="12.75" hidden="false" customHeight="true" outlineLevel="0" collapsed="false">
      <c r="A127" s="224"/>
      <c r="B127" s="230" t="s">
        <v>268</v>
      </c>
      <c r="C127" s="39" t="s">
        <v>325</v>
      </c>
      <c r="D127" s="202" t="n">
        <v>10466</v>
      </c>
      <c r="E127" s="203" t="n">
        <v>10465.9</v>
      </c>
      <c r="F127" s="198" t="n">
        <f aca="false">E127/D127</f>
        <v>0.99999044525129</v>
      </c>
      <c r="G127" s="204" t="n">
        <f aca="false">E127</f>
        <v>10465.9</v>
      </c>
      <c r="H127" s="204"/>
      <c r="I127" s="205"/>
      <c r="J127" s="206"/>
      <c r="K127" s="207"/>
      <c r="L127" s="207"/>
      <c r="M127" s="208"/>
    </row>
    <row r="128" s="169" customFormat="true" ht="13.5" hidden="false" customHeight="true" outlineLevel="0" collapsed="false">
      <c r="A128" s="224"/>
      <c r="B128" s="230" t="s">
        <v>270</v>
      </c>
      <c r="C128" s="39" t="s">
        <v>314</v>
      </c>
      <c r="D128" s="202" t="n">
        <v>4000</v>
      </c>
      <c r="E128" s="203" t="n">
        <v>4000</v>
      </c>
      <c r="F128" s="198" t="n">
        <f aca="false">E128/D128</f>
        <v>1</v>
      </c>
      <c r="G128" s="204" t="n">
        <f aca="false">E128</f>
        <v>4000</v>
      </c>
      <c r="H128" s="204"/>
      <c r="I128" s="205"/>
      <c r="J128" s="206"/>
      <c r="K128" s="207"/>
      <c r="L128" s="207"/>
      <c r="M128" s="208"/>
    </row>
    <row r="129" s="169" customFormat="true" ht="14.25" hidden="false" customHeight="true" outlineLevel="0" collapsed="false">
      <c r="A129" s="224"/>
      <c r="B129" s="230" t="s">
        <v>272</v>
      </c>
      <c r="C129" s="39" t="s">
        <v>326</v>
      </c>
      <c r="D129" s="202" t="n">
        <v>30660</v>
      </c>
      <c r="E129" s="203" t="n">
        <v>30656.54</v>
      </c>
      <c r="F129" s="198" t="n">
        <f aca="false">E129/D129</f>
        <v>0.9998871493803</v>
      </c>
      <c r="G129" s="204" t="n">
        <f aca="false">E129</f>
        <v>30656.54</v>
      </c>
      <c r="H129" s="204"/>
      <c r="I129" s="205"/>
      <c r="J129" s="206"/>
      <c r="K129" s="207"/>
      <c r="L129" s="207"/>
      <c r="M129" s="208"/>
    </row>
    <row r="130" s="169" customFormat="true" ht="18" hidden="false" customHeight="true" outlineLevel="0" collapsed="false">
      <c r="A130" s="217" t="s">
        <v>327</v>
      </c>
      <c r="B130" s="188"/>
      <c r="C130" s="189" t="s">
        <v>82</v>
      </c>
      <c r="D130" s="190" t="n">
        <f aca="false">SUM(D131:D139)</f>
        <v>12850</v>
      </c>
      <c r="E130" s="192" t="n">
        <f aca="false">SUM(E131:E139)</f>
        <v>12850</v>
      </c>
      <c r="F130" s="234" t="n">
        <f aca="false">E130/D130</f>
        <v>1</v>
      </c>
      <c r="G130" s="192" t="n">
        <f aca="false">SUM(G131:G139)</f>
        <v>12850</v>
      </c>
      <c r="H130" s="192" t="n">
        <f aca="false">SUM(H131:H139)</f>
        <v>4650</v>
      </c>
      <c r="I130" s="192" t="n">
        <f aca="false">SUM(I131:I139)</f>
        <v>710.8</v>
      </c>
      <c r="J130" s="192" t="n">
        <f aca="false">SUM(J131:J139)</f>
        <v>0</v>
      </c>
      <c r="K130" s="192" t="n">
        <f aca="false">SUM(K131:K139)</f>
        <v>0</v>
      </c>
      <c r="L130" s="192" t="n">
        <f aca="false">SUM(L131:L139)</f>
        <v>0</v>
      </c>
      <c r="M130" s="193" t="n">
        <f aca="false">SUM(M131:M139)</f>
        <v>0</v>
      </c>
    </row>
    <row r="131" s="169" customFormat="true" ht="18.75" hidden="false" customHeight="true" outlineLevel="0" collapsed="false">
      <c r="A131" s="224"/>
      <c r="B131" s="201" t="s">
        <v>228</v>
      </c>
      <c r="C131" s="39" t="s">
        <v>229</v>
      </c>
      <c r="D131" s="202" t="n">
        <v>5330</v>
      </c>
      <c r="E131" s="203" t="n">
        <v>5330</v>
      </c>
      <c r="F131" s="198" t="n">
        <f aca="false">E131/D131</f>
        <v>1</v>
      </c>
      <c r="G131" s="204" t="n">
        <f aca="false">E131</f>
        <v>5330</v>
      </c>
      <c r="H131" s="204"/>
      <c r="I131" s="205"/>
      <c r="J131" s="206"/>
      <c r="K131" s="207"/>
      <c r="L131" s="207"/>
      <c r="M131" s="208"/>
    </row>
    <row r="132" s="169" customFormat="true" ht="15.75" hidden="false" customHeight="true" outlineLevel="0" collapsed="false">
      <c r="A132" s="220"/>
      <c r="B132" s="201" t="s">
        <v>242</v>
      </c>
      <c r="C132" s="39" t="s">
        <v>328</v>
      </c>
      <c r="D132" s="202" t="n">
        <v>612</v>
      </c>
      <c r="E132" s="203" t="n">
        <v>611.55</v>
      </c>
      <c r="F132" s="198" t="n">
        <f aca="false">E132/D132</f>
        <v>0.999264705882353</v>
      </c>
      <c r="G132" s="204" t="n">
        <f aca="false">E132</f>
        <v>611.55</v>
      </c>
      <c r="H132" s="204"/>
      <c r="I132" s="209" t="n">
        <f aca="false">G132</f>
        <v>611.55</v>
      </c>
      <c r="J132" s="206"/>
      <c r="K132" s="207"/>
      <c r="L132" s="207"/>
      <c r="M132" s="208"/>
    </row>
    <row r="133" s="169" customFormat="true" ht="15.75" hidden="false" customHeight="true" outlineLevel="0" collapsed="false">
      <c r="A133" s="220"/>
      <c r="B133" s="201" t="s">
        <v>244</v>
      </c>
      <c r="C133" s="39" t="s">
        <v>245</v>
      </c>
      <c r="D133" s="202" t="n">
        <v>99</v>
      </c>
      <c r="E133" s="203" t="n">
        <v>99.25</v>
      </c>
      <c r="F133" s="198" t="n">
        <f aca="false">E133/D133</f>
        <v>1.00252525252525</v>
      </c>
      <c r="G133" s="204" t="n">
        <f aca="false">E133</f>
        <v>99.25</v>
      </c>
      <c r="H133" s="204"/>
      <c r="I133" s="209" t="n">
        <f aca="false">G133</f>
        <v>99.25</v>
      </c>
      <c r="J133" s="206"/>
      <c r="K133" s="207"/>
      <c r="L133" s="207"/>
      <c r="M133" s="208"/>
    </row>
    <row r="134" s="169" customFormat="true" ht="15.75" hidden="false" customHeight="true" outlineLevel="0" collapsed="false">
      <c r="A134" s="220"/>
      <c r="B134" s="201" t="s">
        <v>221</v>
      </c>
      <c r="C134" s="39" t="s">
        <v>222</v>
      </c>
      <c r="D134" s="202" t="n">
        <v>4650</v>
      </c>
      <c r="E134" s="203" t="n">
        <v>4650</v>
      </c>
      <c r="F134" s="198" t="n">
        <f aca="false">E134/D134</f>
        <v>1</v>
      </c>
      <c r="G134" s="204" t="n">
        <f aca="false">E134</f>
        <v>4650</v>
      </c>
      <c r="H134" s="204" t="n">
        <f aca="false">G134</f>
        <v>4650</v>
      </c>
      <c r="I134" s="209"/>
      <c r="J134" s="206"/>
      <c r="K134" s="207"/>
      <c r="L134" s="207"/>
      <c r="M134" s="208"/>
    </row>
    <row r="135" s="169" customFormat="true" ht="16.5" hidden="false" customHeight="true" outlineLevel="0" collapsed="false">
      <c r="A135" s="220"/>
      <c r="B135" s="201" t="s">
        <v>232</v>
      </c>
      <c r="C135" s="39" t="s">
        <v>233</v>
      </c>
      <c r="D135" s="202" t="n">
        <v>222</v>
      </c>
      <c r="E135" s="203" t="n">
        <v>222.45</v>
      </c>
      <c r="F135" s="198" t="n">
        <f aca="false">E135/D135</f>
        <v>1.00202702702703</v>
      </c>
      <c r="G135" s="204" t="n">
        <f aca="false">E135</f>
        <v>222.45</v>
      </c>
      <c r="H135" s="204"/>
      <c r="I135" s="205"/>
      <c r="J135" s="206"/>
      <c r="K135" s="207"/>
      <c r="L135" s="207"/>
      <c r="M135" s="208"/>
    </row>
    <row r="136" s="169" customFormat="true" ht="15.75" hidden="false" customHeight="true" outlineLevel="0" collapsed="false">
      <c r="A136" s="220"/>
      <c r="B136" s="201" t="s">
        <v>223</v>
      </c>
      <c r="C136" s="39" t="s">
        <v>224</v>
      </c>
      <c r="D136" s="202" t="n">
        <v>996</v>
      </c>
      <c r="E136" s="203" t="n">
        <v>995.7</v>
      </c>
      <c r="F136" s="198" t="n">
        <f aca="false">E136/D136</f>
        <v>0.999698795180723</v>
      </c>
      <c r="G136" s="204" t="n">
        <f aca="false">E136</f>
        <v>995.7</v>
      </c>
      <c r="H136" s="204"/>
      <c r="I136" s="205"/>
      <c r="J136" s="206"/>
      <c r="K136" s="207"/>
      <c r="L136" s="207"/>
      <c r="M136" s="208"/>
    </row>
    <row r="137" s="169" customFormat="true" ht="15" hidden="false" customHeight="true" outlineLevel="0" collapsed="false">
      <c r="A137" s="220"/>
      <c r="B137" s="201" t="s">
        <v>256</v>
      </c>
      <c r="C137" s="39" t="s">
        <v>257</v>
      </c>
      <c r="D137" s="202" t="n">
        <v>62</v>
      </c>
      <c r="E137" s="203" t="n">
        <v>62.3</v>
      </c>
      <c r="F137" s="198" t="n">
        <f aca="false">E137/D137</f>
        <v>1.00483870967742</v>
      </c>
      <c r="G137" s="204" t="n">
        <f aca="false">E137</f>
        <v>62.3</v>
      </c>
      <c r="H137" s="204"/>
      <c r="I137" s="205"/>
      <c r="J137" s="206"/>
      <c r="K137" s="207"/>
      <c r="L137" s="207"/>
      <c r="M137" s="208"/>
    </row>
    <row r="138" s="169" customFormat="true" ht="16.5" hidden="false" customHeight="true" outlineLevel="0" collapsed="false">
      <c r="A138" s="220"/>
      <c r="B138" s="201" t="s">
        <v>270</v>
      </c>
      <c r="C138" s="39" t="s">
        <v>314</v>
      </c>
      <c r="D138" s="202" t="n">
        <v>50</v>
      </c>
      <c r="E138" s="203" t="n">
        <v>50.02</v>
      </c>
      <c r="F138" s="198" t="n">
        <f aca="false">E138/D138</f>
        <v>1.0004</v>
      </c>
      <c r="G138" s="204" t="n">
        <f aca="false">E138</f>
        <v>50.02</v>
      </c>
      <c r="H138" s="204"/>
      <c r="I138" s="205"/>
      <c r="J138" s="206"/>
      <c r="K138" s="207"/>
      <c r="L138" s="207"/>
      <c r="M138" s="208"/>
    </row>
    <row r="139" s="169" customFormat="true" ht="16.5" hidden="false" customHeight="true" outlineLevel="0" collapsed="false">
      <c r="A139" s="220"/>
      <c r="B139" s="201" t="s">
        <v>272</v>
      </c>
      <c r="C139" s="39" t="s">
        <v>326</v>
      </c>
      <c r="D139" s="202" t="n">
        <v>829</v>
      </c>
      <c r="E139" s="203" t="n">
        <v>828.73</v>
      </c>
      <c r="F139" s="198" t="n">
        <f aca="false">E139/D139</f>
        <v>0.999674306393245</v>
      </c>
      <c r="G139" s="204" t="n">
        <f aca="false">E139</f>
        <v>828.73</v>
      </c>
      <c r="H139" s="204"/>
      <c r="I139" s="205"/>
      <c r="J139" s="206"/>
      <c r="K139" s="207"/>
      <c r="L139" s="207"/>
      <c r="M139" s="208"/>
    </row>
    <row r="140" s="238" customFormat="true" ht="23.25" hidden="false" customHeight="true" outlineLevel="0" collapsed="false">
      <c r="A140" s="217" t="s">
        <v>329</v>
      </c>
      <c r="B140" s="188"/>
      <c r="C140" s="189" t="s">
        <v>84</v>
      </c>
      <c r="D140" s="190" t="n">
        <f aca="false">SUM(D141:D166)</f>
        <v>446183</v>
      </c>
      <c r="E140" s="192" t="n">
        <f aca="false">SUM(E141:E166)</f>
        <v>446182.14</v>
      </c>
      <c r="F140" s="234" t="n">
        <f aca="false">E140/D140</f>
        <v>0.999998072539743</v>
      </c>
      <c r="G140" s="192" t="n">
        <f aca="false">SUM(G141:G166)</f>
        <v>446182.14</v>
      </c>
      <c r="H140" s="192" t="n">
        <f aca="false">SUM(H141:H166)</f>
        <v>90231.6</v>
      </c>
      <c r="I140" s="192" t="n">
        <f aca="false">SUM(I141:I166)</f>
        <v>8083.01</v>
      </c>
      <c r="J140" s="192" t="n">
        <f aca="false">SUM(J141:J166)</f>
        <v>3000</v>
      </c>
      <c r="K140" s="192" t="n">
        <f aca="false">SUM(K141:K166)</f>
        <v>0</v>
      </c>
      <c r="L140" s="192" t="n">
        <f aca="false">SUM(L141:L166)</f>
        <v>0</v>
      </c>
      <c r="M140" s="193" t="n">
        <f aca="false">SUM(M141:M166)</f>
        <v>0</v>
      </c>
      <c r="N140" s="240" t="n">
        <f aca="false">SUM(N141:N166)</f>
        <v>0</v>
      </c>
    </row>
    <row r="141" s="238" customFormat="true" ht="23.25" hidden="false" customHeight="true" outlineLevel="0" collapsed="false">
      <c r="A141" s="241"/>
      <c r="B141" s="195" t="s">
        <v>330</v>
      </c>
      <c r="C141" s="236" t="s">
        <v>331</v>
      </c>
      <c r="D141" s="196" t="n">
        <v>3000</v>
      </c>
      <c r="E141" s="197" t="n">
        <v>3000</v>
      </c>
      <c r="F141" s="198" t="n">
        <f aca="false">E141/D141</f>
        <v>1</v>
      </c>
      <c r="G141" s="204" t="n">
        <f aca="false">E141</f>
        <v>3000</v>
      </c>
      <c r="H141" s="197"/>
      <c r="I141" s="197"/>
      <c r="J141" s="197" t="n">
        <f aca="false">G141</f>
        <v>3000</v>
      </c>
      <c r="K141" s="197"/>
      <c r="L141" s="197"/>
      <c r="M141" s="199"/>
    </row>
    <row r="142" s="238" customFormat="true" ht="18" hidden="false" customHeight="true" outlineLevel="0" collapsed="false">
      <c r="A142" s="241"/>
      <c r="B142" s="195" t="s">
        <v>332</v>
      </c>
      <c r="C142" s="39" t="s">
        <v>328</v>
      </c>
      <c r="D142" s="196" t="n">
        <v>5905</v>
      </c>
      <c r="E142" s="197" t="n">
        <v>5904.64</v>
      </c>
      <c r="F142" s="198" t="n">
        <f aca="false">E142/D142</f>
        <v>0.999939034716342</v>
      </c>
      <c r="G142" s="204" t="n">
        <f aca="false">E142</f>
        <v>5904.64</v>
      </c>
      <c r="H142" s="197"/>
      <c r="I142" s="197" t="n">
        <f aca="false">G142</f>
        <v>5904.64</v>
      </c>
      <c r="J142" s="197"/>
      <c r="K142" s="197"/>
      <c r="L142" s="197"/>
      <c r="M142" s="199"/>
    </row>
    <row r="143" s="238" customFormat="true" ht="16.5" hidden="false" customHeight="true" outlineLevel="0" collapsed="false">
      <c r="A143" s="241"/>
      <c r="B143" s="195" t="s">
        <v>333</v>
      </c>
      <c r="C143" s="39" t="s">
        <v>328</v>
      </c>
      <c r="D143" s="196" t="n">
        <v>1042</v>
      </c>
      <c r="E143" s="197" t="n">
        <v>1042</v>
      </c>
      <c r="F143" s="198" t="n">
        <f aca="false">E143/D143</f>
        <v>1</v>
      </c>
      <c r="G143" s="204" t="n">
        <f aca="false">E143</f>
        <v>1042</v>
      </c>
      <c r="H143" s="197"/>
      <c r="I143" s="197" t="n">
        <f aca="false">G143</f>
        <v>1042</v>
      </c>
      <c r="J143" s="197"/>
      <c r="K143" s="197"/>
      <c r="L143" s="197"/>
      <c r="M143" s="199"/>
    </row>
    <row r="144" s="238" customFormat="true" ht="18" hidden="false" customHeight="true" outlineLevel="0" collapsed="false">
      <c r="A144" s="241"/>
      <c r="B144" s="195" t="s">
        <v>334</v>
      </c>
      <c r="C144" s="39" t="s">
        <v>245</v>
      </c>
      <c r="D144" s="196" t="n">
        <v>966</v>
      </c>
      <c r="E144" s="197" t="n">
        <v>965.92</v>
      </c>
      <c r="F144" s="198" t="n">
        <f aca="false">E144/D144</f>
        <v>0.99991718426501</v>
      </c>
      <c r="G144" s="204" t="n">
        <f aca="false">E144</f>
        <v>965.92</v>
      </c>
      <c r="H144" s="197"/>
      <c r="I144" s="197" t="n">
        <f aca="false">G144</f>
        <v>965.92</v>
      </c>
      <c r="J144" s="197"/>
      <c r="K144" s="197"/>
      <c r="L144" s="197"/>
      <c r="M144" s="199"/>
    </row>
    <row r="145" s="238" customFormat="true" ht="17.25" hidden="false" customHeight="true" outlineLevel="0" collapsed="false">
      <c r="A145" s="241"/>
      <c r="B145" s="195" t="s">
        <v>335</v>
      </c>
      <c r="C145" s="39" t="s">
        <v>245</v>
      </c>
      <c r="D145" s="196" t="n">
        <v>170</v>
      </c>
      <c r="E145" s="197" t="n">
        <v>170.45</v>
      </c>
      <c r="F145" s="198" t="n">
        <f aca="false">E145/D145</f>
        <v>1.00264705882353</v>
      </c>
      <c r="G145" s="204" t="n">
        <f aca="false">E145</f>
        <v>170.45</v>
      </c>
      <c r="H145" s="197"/>
      <c r="I145" s="197" t="n">
        <f aca="false">G145</f>
        <v>170.45</v>
      </c>
      <c r="J145" s="197"/>
      <c r="K145" s="197"/>
      <c r="L145" s="197"/>
      <c r="M145" s="199"/>
    </row>
    <row r="146" s="169" customFormat="true" ht="17.25" hidden="false" customHeight="true" outlineLevel="0" collapsed="false">
      <c r="A146" s="220"/>
      <c r="B146" s="201" t="s">
        <v>221</v>
      </c>
      <c r="C146" s="39" t="s">
        <v>336</v>
      </c>
      <c r="D146" s="202" t="n">
        <v>3925</v>
      </c>
      <c r="E146" s="203" t="n">
        <v>3925</v>
      </c>
      <c r="F146" s="198" t="n">
        <f aca="false">E146/D146</f>
        <v>1</v>
      </c>
      <c r="G146" s="204" t="n">
        <f aca="false">E146</f>
        <v>3925</v>
      </c>
      <c r="H146" s="204" t="n">
        <f aca="false">G146</f>
        <v>3925</v>
      </c>
      <c r="I146" s="205"/>
      <c r="J146" s="206"/>
      <c r="K146" s="207"/>
      <c r="L146" s="207"/>
      <c r="M146" s="208"/>
    </row>
    <row r="147" s="169" customFormat="true" ht="17.25" hidden="false" customHeight="true" outlineLevel="0" collapsed="false">
      <c r="A147" s="220"/>
      <c r="B147" s="201" t="s">
        <v>337</v>
      </c>
      <c r="C147" s="39" t="s">
        <v>336</v>
      </c>
      <c r="D147" s="202" t="n">
        <v>73361</v>
      </c>
      <c r="E147" s="203" t="n">
        <v>73360.6</v>
      </c>
      <c r="F147" s="198" t="n">
        <f aca="false">E147/D147</f>
        <v>0.999994547511621</v>
      </c>
      <c r="G147" s="204" t="n">
        <f aca="false">E147</f>
        <v>73360.6</v>
      </c>
      <c r="H147" s="204" t="n">
        <f aca="false">G147</f>
        <v>73360.6</v>
      </c>
      <c r="I147" s="205"/>
      <c r="J147" s="206"/>
      <c r="K147" s="207"/>
      <c r="L147" s="207"/>
      <c r="M147" s="208"/>
    </row>
    <row r="148" s="169" customFormat="true" ht="17.25" hidden="false" customHeight="true" outlineLevel="0" collapsed="false">
      <c r="A148" s="220"/>
      <c r="B148" s="201" t="s">
        <v>338</v>
      </c>
      <c r="C148" s="39" t="s">
        <v>336</v>
      </c>
      <c r="D148" s="202" t="n">
        <v>12946</v>
      </c>
      <c r="E148" s="203" t="n">
        <v>12946</v>
      </c>
      <c r="F148" s="198" t="n">
        <f aca="false">E148/D148</f>
        <v>1</v>
      </c>
      <c r="G148" s="204" t="n">
        <f aca="false">E148</f>
        <v>12946</v>
      </c>
      <c r="H148" s="204" t="n">
        <f aca="false">G148</f>
        <v>12946</v>
      </c>
      <c r="I148" s="205"/>
      <c r="J148" s="206"/>
      <c r="K148" s="207"/>
      <c r="L148" s="207"/>
      <c r="M148" s="208"/>
    </row>
    <row r="149" s="169" customFormat="true" ht="17.25" hidden="false" customHeight="true" outlineLevel="0" collapsed="false">
      <c r="A149" s="220"/>
      <c r="B149" s="201" t="s">
        <v>232</v>
      </c>
      <c r="C149" s="39" t="s">
        <v>233</v>
      </c>
      <c r="D149" s="202" t="n">
        <v>17431</v>
      </c>
      <c r="E149" s="203" t="n">
        <v>17431</v>
      </c>
      <c r="F149" s="198" t="n">
        <f aca="false">E149/D149</f>
        <v>1</v>
      </c>
      <c r="G149" s="204" t="n">
        <f aca="false">E149</f>
        <v>17431</v>
      </c>
      <c r="H149" s="204"/>
      <c r="I149" s="205"/>
      <c r="J149" s="206"/>
      <c r="K149" s="207"/>
      <c r="L149" s="207"/>
      <c r="M149" s="208"/>
    </row>
    <row r="150" s="169" customFormat="true" ht="17.25" hidden="false" customHeight="true" outlineLevel="0" collapsed="false">
      <c r="A150" s="220"/>
      <c r="B150" s="201" t="s">
        <v>339</v>
      </c>
      <c r="C150" s="39" t="s">
        <v>233</v>
      </c>
      <c r="D150" s="202" t="n">
        <v>17830</v>
      </c>
      <c r="E150" s="203" t="n">
        <v>17829.5</v>
      </c>
      <c r="F150" s="198" t="n">
        <f aca="false">E150/D150</f>
        <v>0.99997195737521</v>
      </c>
      <c r="G150" s="204" t="n">
        <f aca="false">E150</f>
        <v>17829.5</v>
      </c>
      <c r="H150" s="204"/>
      <c r="I150" s="205"/>
      <c r="J150" s="206"/>
      <c r="K150" s="207"/>
      <c r="L150" s="207"/>
      <c r="M150" s="208"/>
    </row>
    <row r="151" s="169" customFormat="true" ht="17.25" hidden="false" customHeight="true" outlineLevel="0" collapsed="false">
      <c r="A151" s="220"/>
      <c r="B151" s="201" t="s">
        <v>340</v>
      </c>
      <c r="C151" s="39" t="s">
        <v>233</v>
      </c>
      <c r="D151" s="202" t="n">
        <v>3146</v>
      </c>
      <c r="E151" s="203" t="n">
        <v>3146.39</v>
      </c>
      <c r="F151" s="198" t="n">
        <f aca="false">E151/D151</f>
        <v>1.00012396694215</v>
      </c>
      <c r="G151" s="204" t="n">
        <f aca="false">E151</f>
        <v>3146.39</v>
      </c>
      <c r="H151" s="204"/>
      <c r="I151" s="205"/>
      <c r="J151" s="206"/>
      <c r="K151" s="207"/>
      <c r="L151" s="207"/>
      <c r="M151" s="208"/>
    </row>
    <row r="152" s="169" customFormat="true" ht="17.25" hidden="false" customHeight="true" outlineLevel="0" collapsed="false">
      <c r="A152" s="220"/>
      <c r="B152" s="201" t="s">
        <v>341</v>
      </c>
      <c r="C152" s="39" t="s">
        <v>342</v>
      </c>
      <c r="D152" s="202" t="n">
        <v>5045</v>
      </c>
      <c r="E152" s="203" t="n">
        <v>5044.55</v>
      </c>
      <c r="F152" s="198" t="n">
        <f aca="false">E152/D152</f>
        <v>0.999910802775025</v>
      </c>
      <c r="G152" s="204" t="n">
        <f aca="false">E152</f>
        <v>5044.55</v>
      </c>
      <c r="H152" s="204"/>
      <c r="I152" s="205"/>
      <c r="J152" s="206"/>
      <c r="K152" s="207"/>
      <c r="L152" s="207"/>
      <c r="M152" s="208"/>
    </row>
    <row r="153" s="169" customFormat="true" ht="17.25" hidden="false" customHeight="true" outlineLevel="0" collapsed="false">
      <c r="A153" s="220"/>
      <c r="B153" s="201" t="s">
        <v>343</v>
      </c>
      <c r="C153" s="39" t="s">
        <v>342</v>
      </c>
      <c r="D153" s="202" t="n">
        <v>890</v>
      </c>
      <c r="E153" s="203" t="n">
        <v>890.22</v>
      </c>
      <c r="F153" s="198" t="n">
        <f aca="false">E153/D153</f>
        <v>1.00024719101124</v>
      </c>
      <c r="G153" s="204" t="n">
        <f aca="false">E153</f>
        <v>890.22</v>
      </c>
      <c r="H153" s="204"/>
      <c r="I153" s="205"/>
      <c r="J153" s="206"/>
      <c r="K153" s="207"/>
      <c r="L153" s="207"/>
      <c r="M153" s="208"/>
    </row>
    <row r="154" s="242" customFormat="true" ht="15.75" hidden="false" customHeight="true" outlineLevel="0" collapsed="false">
      <c r="A154" s="220"/>
      <c r="B154" s="201" t="s">
        <v>223</v>
      </c>
      <c r="C154" s="39" t="s">
        <v>224</v>
      </c>
      <c r="D154" s="202" t="n">
        <v>3533</v>
      </c>
      <c r="E154" s="203" t="n">
        <v>3533</v>
      </c>
      <c r="F154" s="198" t="n">
        <f aca="false">E154/D154</f>
        <v>1</v>
      </c>
      <c r="G154" s="204" t="n">
        <f aca="false">E154</f>
        <v>3533</v>
      </c>
      <c r="H154" s="204"/>
      <c r="I154" s="205"/>
      <c r="J154" s="206"/>
      <c r="K154" s="207"/>
      <c r="L154" s="207"/>
      <c r="M154" s="208"/>
    </row>
    <row r="155" s="242" customFormat="true" ht="15.75" hidden="false" customHeight="true" outlineLevel="0" collapsed="false">
      <c r="A155" s="220"/>
      <c r="B155" s="201" t="s">
        <v>344</v>
      </c>
      <c r="C155" s="39" t="s">
        <v>224</v>
      </c>
      <c r="D155" s="202" t="n">
        <v>220628</v>
      </c>
      <c r="E155" s="203" t="n">
        <v>220628.48</v>
      </c>
      <c r="F155" s="198" t="n">
        <f aca="false">E155/D155</f>
        <v>1.00000217560781</v>
      </c>
      <c r="G155" s="204" t="n">
        <f aca="false">E155</f>
        <v>220628.48</v>
      </c>
      <c r="H155" s="204"/>
      <c r="I155" s="205"/>
      <c r="J155" s="206"/>
      <c r="K155" s="207"/>
      <c r="L155" s="207"/>
      <c r="M155" s="208"/>
    </row>
    <row r="156" s="242" customFormat="true" ht="15.75" hidden="false" customHeight="true" outlineLevel="0" collapsed="false">
      <c r="A156" s="220"/>
      <c r="B156" s="201" t="s">
        <v>345</v>
      </c>
      <c r="C156" s="39" t="s">
        <v>224</v>
      </c>
      <c r="D156" s="202" t="n">
        <v>38934</v>
      </c>
      <c r="E156" s="203" t="n">
        <v>38934.43</v>
      </c>
      <c r="F156" s="198" t="n">
        <f aca="false">E156/D156</f>
        <v>1.00001104433143</v>
      </c>
      <c r="G156" s="204" t="n">
        <f aca="false">E156</f>
        <v>38934.43</v>
      </c>
      <c r="H156" s="204"/>
      <c r="I156" s="205"/>
      <c r="J156" s="206"/>
      <c r="K156" s="207"/>
      <c r="L156" s="207"/>
      <c r="M156" s="208"/>
    </row>
    <row r="157" s="242" customFormat="true" ht="15.75" hidden="false" customHeight="true" outlineLevel="0" collapsed="false">
      <c r="A157" s="220"/>
      <c r="B157" s="201" t="s">
        <v>346</v>
      </c>
      <c r="C157" s="39" t="s">
        <v>312</v>
      </c>
      <c r="D157" s="202" t="n">
        <v>2338</v>
      </c>
      <c r="E157" s="203" t="n">
        <v>2338.27</v>
      </c>
      <c r="F157" s="198" t="n">
        <f aca="false">E157/D157</f>
        <v>1.00011548331908</v>
      </c>
      <c r="G157" s="204" t="n">
        <f aca="false">E157</f>
        <v>2338.27</v>
      </c>
      <c r="H157" s="204"/>
      <c r="I157" s="205"/>
      <c r="J157" s="206"/>
      <c r="K157" s="207"/>
      <c r="L157" s="207"/>
      <c r="M157" s="208"/>
    </row>
    <row r="158" s="242" customFormat="true" ht="15.75" hidden="false" customHeight="true" outlineLevel="0" collapsed="false">
      <c r="A158" s="220"/>
      <c r="B158" s="201" t="s">
        <v>347</v>
      </c>
      <c r="C158" s="39" t="s">
        <v>312</v>
      </c>
      <c r="D158" s="202" t="n">
        <v>413</v>
      </c>
      <c r="E158" s="203" t="n">
        <v>412.65</v>
      </c>
      <c r="F158" s="198" t="n">
        <f aca="false">E158/D158</f>
        <v>0.999152542372881</v>
      </c>
      <c r="G158" s="204" t="n">
        <f aca="false">E158</f>
        <v>412.65</v>
      </c>
      <c r="H158" s="204"/>
      <c r="I158" s="205"/>
      <c r="J158" s="206"/>
      <c r="K158" s="207"/>
      <c r="L158" s="207"/>
      <c r="M158" s="208"/>
    </row>
    <row r="159" s="242" customFormat="true" ht="15.75" hidden="false" customHeight="true" outlineLevel="0" collapsed="false">
      <c r="A159" s="220"/>
      <c r="B159" s="201" t="s">
        <v>280</v>
      </c>
      <c r="C159" s="39" t="s">
        <v>348</v>
      </c>
      <c r="D159" s="202" t="n">
        <v>43</v>
      </c>
      <c r="E159" s="203" t="n">
        <v>43</v>
      </c>
      <c r="F159" s="198" t="n">
        <f aca="false">E159/D159</f>
        <v>1</v>
      </c>
      <c r="G159" s="204" t="n">
        <f aca="false">E159</f>
        <v>43</v>
      </c>
      <c r="H159" s="204"/>
      <c r="I159" s="205"/>
      <c r="J159" s="206"/>
      <c r="K159" s="207"/>
      <c r="L159" s="207"/>
      <c r="M159" s="208"/>
    </row>
    <row r="160" s="242" customFormat="true" ht="15.75" hidden="false" customHeight="true" outlineLevel="0" collapsed="false">
      <c r="A160" s="220"/>
      <c r="B160" s="201" t="s">
        <v>349</v>
      </c>
      <c r="C160" s="39" t="s">
        <v>348</v>
      </c>
      <c r="D160" s="202" t="n">
        <v>582</v>
      </c>
      <c r="E160" s="203" t="n">
        <v>582.25</v>
      </c>
      <c r="F160" s="198" t="n">
        <f aca="false">E160/D160</f>
        <v>1.0004295532646</v>
      </c>
      <c r="G160" s="204" t="n">
        <f aca="false">E160</f>
        <v>582.25</v>
      </c>
      <c r="H160" s="204"/>
      <c r="I160" s="205"/>
      <c r="J160" s="206"/>
      <c r="K160" s="207"/>
      <c r="L160" s="207"/>
      <c r="M160" s="208"/>
    </row>
    <row r="161" s="242" customFormat="true" ht="15.75" hidden="false" customHeight="true" outlineLevel="0" collapsed="false">
      <c r="A161" s="220"/>
      <c r="B161" s="201" t="s">
        <v>350</v>
      </c>
      <c r="C161" s="39" t="s">
        <v>348</v>
      </c>
      <c r="D161" s="202" t="n">
        <v>103</v>
      </c>
      <c r="E161" s="203" t="n">
        <v>102.75</v>
      </c>
      <c r="F161" s="198" t="n">
        <f aca="false">E161/D161</f>
        <v>0.997572815533981</v>
      </c>
      <c r="G161" s="204" t="n">
        <f aca="false">E161</f>
        <v>102.75</v>
      </c>
      <c r="H161" s="204"/>
      <c r="I161" s="205"/>
      <c r="J161" s="206"/>
      <c r="K161" s="207"/>
      <c r="L161" s="207"/>
      <c r="M161" s="208"/>
    </row>
    <row r="162" s="242" customFormat="true" ht="15.75" hidden="false" customHeight="true" outlineLevel="0" collapsed="false">
      <c r="A162" s="220"/>
      <c r="B162" s="201" t="s">
        <v>351</v>
      </c>
      <c r="C162" s="39" t="s">
        <v>314</v>
      </c>
      <c r="D162" s="202" t="n">
        <v>301</v>
      </c>
      <c r="E162" s="203" t="n">
        <v>300.3</v>
      </c>
      <c r="F162" s="198" t="n">
        <f aca="false">E162/D162</f>
        <v>0.997674418604651</v>
      </c>
      <c r="G162" s="204" t="n">
        <f aca="false">E162</f>
        <v>300.3</v>
      </c>
      <c r="H162" s="204"/>
      <c r="I162" s="205"/>
      <c r="J162" s="206"/>
      <c r="K162" s="207"/>
      <c r="L162" s="207"/>
      <c r="M162" s="208"/>
    </row>
    <row r="163" s="242" customFormat="true" ht="15.75" hidden="false" customHeight="true" outlineLevel="0" collapsed="false">
      <c r="A163" s="220"/>
      <c r="B163" s="201" t="s">
        <v>352</v>
      </c>
      <c r="C163" s="39" t="s">
        <v>314</v>
      </c>
      <c r="D163" s="202" t="n">
        <v>53</v>
      </c>
      <c r="E163" s="203" t="n">
        <v>52.98</v>
      </c>
      <c r="F163" s="198" t="n">
        <f aca="false">E163/D163</f>
        <v>0.999622641509434</v>
      </c>
      <c r="G163" s="204" t="n">
        <f aca="false">E163</f>
        <v>52.98</v>
      </c>
      <c r="H163" s="204"/>
      <c r="I163" s="205"/>
      <c r="J163" s="206"/>
      <c r="K163" s="207"/>
      <c r="L163" s="207"/>
      <c r="M163" s="208"/>
    </row>
    <row r="164" s="242" customFormat="true" ht="15.75" hidden="false" customHeight="true" outlineLevel="0" collapsed="false">
      <c r="A164" s="220"/>
      <c r="B164" s="201" t="s">
        <v>353</v>
      </c>
      <c r="C164" s="39" t="s">
        <v>326</v>
      </c>
      <c r="D164" s="202" t="n">
        <v>26106</v>
      </c>
      <c r="E164" s="203" t="n">
        <v>26105.46</v>
      </c>
      <c r="F164" s="198" t="n">
        <f aca="false">E164/D164</f>
        <v>0.999979315099977</v>
      </c>
      <c r="G164" s="204" t="n">
        <f aca="false">E164</f>
        <v>26105.46</v>
      </c>
      <c r="H164" s="204"/>
      <c r="I164" s="205"/>
      <c r="J164" s="206"/>
      <c r="K164" s="207"/>
      <c r="L164" s="207"/>
      <c r="M164" s="208"/>
    </row>
    <row r="165" s="242" customFormat="true" ht="15.75" hidden="false" customHeight="true" outlineLevel="0" collapsed="false">
      <c r="A165" s="220"/>
      <c r="B165" s="201" t="s">
        <v>354</v>
      </c>
      <c r="C165" s="39" t="s">
        <v>326</v>
      </c>
      <c r="D165" s="202" t="n">
        <v>4607</v>
      </c>
      <c r="E165" s="203" t="n">
        <v>4606.85</v>
      </c>
      <c r="F165" s="198" t="n">
        <f aca="false">E165/D165</f>
        <v>0.999967440850879</v>
      </c>
      <c r="G165" s="204" t="n">
        <f aca="false">E165</f>
        <v>4606.85</v>
      </c>
      <c r="H165" s="204"/>
      <c r="I165" s="205"/>
      <c r="J165" s="206"/>
      <c r="K165" s="207"/>
      <c r="L165" s="207"/>
      <c r="M165" s="208"/>
    </row>
    <row r="166" s="242" customFormat="true" ht="15" hidden="false" customHeight="true" outlineLevel="0" collapsed="false">
      <c r="A166" s="220"/>
      <c r="B166" s="201" t="s">
        <v>355</v>
      </c>
      <c r="C166" s="39" t="s">
        <v>356</v>
      </c>
      <c r="D166" s="202" t="n">
        <v>2885</v>
      </c>
      <c r="E166" s="203" t="n">
        <v>2885.45</v>
      </c>
      <c r="F166" s="198" t="n">
        <f aca="false">E166/D166</f>
        <v>1.00015597920277</v>
      </c>
      <c r="G166" s="204" t="n">
        <f aca="false">E166</f>
        <v>2885.45</v>
      </c>
      <c r="H166" s="204"/>
      <c r="I166" s="205"/>
      <c r="J166" s="206"/>
      <c r="K166" s="207"/>
      <c r="L166" s="207"/>
      <c r="M166" s="208"/>
    </row>
    <row r="167" s="242" customFormat="true" ht="24.75" hidden="false" customHeight="true" outlineLevel="0" collapsed="false">
      <c r="A167" s="217" t="s">
        <v>357</v>
      </c>
      <c r="B167" s="188"/>
      <c r="C167" s="189" t="s">
        <v>27</v>
      </c>
      <c r="D167" s="190" t="n">
        <f aca="false">SUM(D168:D170)</f>
        <v>17296</v>
      </c>
      <c r="E167" s="192" t="n">
        <f aca="false">SUM(E168:E170)</f>
        <v>17296.48</v>
      </c>
      <c r="F167" s="234" t="n">
        <f aca="false">E167/D167</f>
        <v>1.00002775208141</v>
      </c>
      <c r="G167" s="192" t="n">
        <f aca="false">SUM(G168:G170)</f>
        <v>17296.48</v>
      </c>
      <c r="H167" s="192" t="n">
        <f aca="false">SUM(H168:H170)</f>
        <v>0</v>
      </c>
      <c r="I167" s="192" t="n">
        <f aca="false">SUM(I168:I170)</f>
        <v>0</v>
      </c>
      <c r="J167" s="192" t="n">
        <f aca="false">SUM(J168:J170)</f>
        <v>0</v>
      </c>
      <c r="K167" s="192" t="n">
        <f aca="false">SUM(K168:K170)</f>
        <v>0</v>
      </c>
      <c r="L167" s="192" t="n">
        <f aca="false">SUM(L168:L170)</f>
        <v>0</v>
      </c>
      <c r="M167" s="193" t="n">
        <f aca="false">SUM(M168:M170)</f>
        <v>0</v>
      </c>
    </row>
    <row r="168" s="169" customFormat="true" ht="18.75" hidden="false" customHeight="true" outlineLevel="0" collapsed="false">
      <c r="A168" s="220"/>
      <c r="B168" s="201" t="s">
        <v>232</v>
      </c>
      <c r="C168" s="39" t="s">
        <v>233</v>
      </c>
      <c r="D168" s="202" t="n">
        <v>350</v>
      </c>
      <c r="E168" s="203" t="n">
        <v>350</v>
      </c>
      <c r="F168" s="198" t="n">
        <f aca="false">E168/D168</f>
        <v>1</v>
      </c>
      <c r="G168" s="204" t="n">
        <f aca="false">E168</f>
        <v>350</v>
      </c>
      <c r="H168" s="204"/>
      <c r="I168" s="205"/>
      <c r="J168" s="206"/>
      <c r="K168" s="207"/>
      <c r="L168" s="207"/>
      <c r="M168" s="208"/>
    </row>
    <row r="169" s="169" customFormat="true" ht="20.25" hidden="false" customHeight="true" outlineLevel="0" collapsed="false">
      <c r="A169" s="220"/>
      <c r="B169" s="201" t="s">
        <v>223</v>
      </c>
      <c r="C169" s="39" t="s">
        <v>224</v>
      </c>
      <c r="D169" s="202" t="n">
        <v>1060</v>
      </c>
      <c r="E169" s="203" t="n">
        <v>1060</v>
      </c>
      <c r="F169" s="198" t="n">
        <f aca="false">E169/D169</f>
        <v>1</v>
      </c>
      <c r="G169" s="204" t="n">
        <f aca="false">E169</f>
        <v>1060</v>
      </c>
      <c r="H169" s="204"/>
      <c r="I169" s="205"/>
      <c r="J169" s="206"/>
      <c r="K169" s="207"/>
      <c r="L169" s="207"/>
      <c r="M169" s="208"/>
    </row>
    <row r="170" s="169" customFormat="true" ht="21.75" hidden="false" customHeight="true" outlineLevel="0" collapsed="false">
      <c r="A170" s="220"/>
      <c r="B170" s="201" t="s">
        <v>280</v>
      </c>
      <c r="C170" s="39" t="s">
        <v>281</v>
      </c>
      <c r="D170" s="202" t="n">
        <v>15886</v>
      </c>
      <c r="E170" s="203" t="n">
        <v>15886.48</v>
      </c>
      <c r="F170" s="198" t="n">
        <f aca="false">E170/D170</f>
        <v>1.0000302152839</v>
      </c>
      <c r="G170" s="204" t="n">
        <f aca="false">E170</f>
        <v>15886.48</v>
      </c>
      <c r="H170" s="204"/>
      <c r="I170" s="205"/>
      <c r="J170" s="206"/>
      <c r="K170" s="207"/>
      <c r="L170" s="207"/>
      <c r="M170" s="208"/>
    </row>
    <row r="171" s="169" customFormat="true" ht="24" hidden="false" customHeight="true" outlineLevel="0" collapsed="false">
      <c r="A171" s="210" t="s">
        <v>358</v>
      </c>
      <c r="B171" s="232"/>
      <c r="C171" s="225" t="s">
        <v>359</v>
      </c>
      <c r="D171" s="213" t="n">
        <f aca="false">D172+D175+D202</f>
        <v>2880109</v>
      </c>
      <c r="E171" s="214" t="n">
        <f aca="false">E172+E175+E202</f>
        <v>2880020.56</v>
      </c>
      <c r="F171" s="233" t="n">
        <f aca="false">E171/D171</f>
        <v>0.999969292828848</v>
      </c>
      <c r="G171" s="214" t="n">
        <f aca="false">G172+G175+G202</f>
        <v>2644101.63</v>
      </c>
      <c r="H171" s="214" t="n">
        <f aca="false">H172+H175+H202</f>
        <v>2023388.28</v>
      </c>
      <c r="I171" s="214" t="n">
        <f aca="false">I172+I175+I202</f>
        <v>16893.8</v>
      </c>
      <c r="J171" s="214" t="n">
        <f aca="false">J172+J175+J202</f>
        <v>0</v>
      </c>
      <c r="K171" s="214" t="n">
        <f aca="false">K172+K175+K202</f>
        <v>0</v>
      </c>
      <c r="L171" s="214" t="n">
        <f aca="false">L172+L175+L202</f>
        <v>0</v>
      </c>
      <c r="M171" s="216" t="n">
        <f aca="false">M172+M175+M202</f>
        <v>235918.93</v>
      </c>
    </row>
    <row r="172" s="169" customFormat="true" ht="24" hidden="false" customHeight="true" outlineLevel="0" collapsed="false">
      <c r="A172" s="217" t="s">
        <v>360</v>
      </c>
      <c r="B172" s="188"/>
      <c r="C172" s="243" t="s">
        <v>361</v>
      </c>
      <c r="D172" s="190" t="n">
        <f aca="false">SUM(D173:D174)</f>
        <v>17000</v>
      </c>
      <c r="E172" s="192" t="n">
        <f aca="false">SUM(E173:E174)</f>
        <v>17000</v>
      </c>
      <c r="F172" s="234" t="n">
        <f aca="false">E172/D172</f>
        <v>1</v>
      </c>
      <c r="G172" s="192" t="n">
        <f aca="false">SUM(G173:G174)</f>
        <v>5000</v>
      </c>
      <c r="H172" s="192" t="n">
        <f aca="false">SUM(H173:H174)</f>
        <v>0</v>
      </c>
      <c r="I172" s="192" t="n">
        <f aca="false">SUM(I173:I174)</f>
        <v>0</v>
      </c>
      <c r="J172" s="192" t="n">
        <f aca="false">SUM(J173:J174)</f>
        <v>0</v>
      </c>
      <c r="K172" s="192" t="n">
        <f aca="false">SUM(K173:K174)</f>
        <v>0</v>
      </c>
      <c r="L172" s="192" t="n">
        <f aca="false">SUM(L173:L174)</f>
        <v>0</v>
      </c>
      <c r="M172" s="193" t="n">
        <f aca="false">SUM(M173:M174)</f>
        <v>12000</v>
      </c>
    </row>
    <row r="173" s="169" customFormat="true" ht="21" hidden="false" customHeight="true" outlineLevel="0" collapsed="false">
      <c r="A173" s="241"/>
      <c r="B173" s="195" t="s">
        <v>362</v>
      </c>
      <c r="C173" s="236" t="s">
        <v>363</v>
      </c>
      <c r="D173" s="196" t="n">
        <v>5000</v>
      </c>
      <c r="E173" s="197" t="n">
        <v>5000</v>
      </c>
      <c r="F173" s="244" t="n">
        <f aca="false">E173/D173</f>
        <v>1</v>
      </c>
      <c r="G173" s="197" t="n">
        <f aca="false">E173</f>
        <v>5000</v>
      </c>
      <c r="H173" s="197"/>
      <c r="I173" s="197"/>
      <c r="J173" s="197"/>
      <c r="K173" s="197"/>
      <c r="L173" s="197"/>
      <c r="M173" s="199"/>
    </row>
    <row r="174" s="169" customFormat="true" ht="24" hidden="false" customHeight="true" outlineLevel="0" collapsed="false">
      <c r="A174" s="241"/>
      <c r="B174" s="195" t="s">
        <v>364</v>
      </c>
      <c r="C174" s="236" t="s">
        <v>365</v>
      </c>
      <c r="D174" s="196" t="n">
        <v>12000</v>
      </c>
      <c r="E174" s="197" t="n">
        <v>12000</v>
      </c>
      <c r="F174" s="244" t="n">
        <f aca="false">E174/D174</f>
        <v>1</v>
      </c>
      <c r="G174" s="197"/>
      <c r="H174" s="197"/>
      <c r="I174" s="197"/>
      <c r="J174" s="197"/>
      <c r="K174" s="197"/>
      <c r="L174" s="197"/>
      <c r="M174" s="199" t="n">
        <f aca="false">E174</f>
        <v>12000</v>
      </c>
    </row>
    <row r="175" s="169" customFormat="true" ht="23.25" hidden="false" customHeight="true" outlineLevel="0" collapsed="false">
      <c r="A175" s="217" t="s">
        <v>366</v>
      </c>
      <c r="B175" s="188"/>
      <c r="C175" s="189" t="s">
        <v>367</v>
      </c>
      <c r="D175" s="190" t="n">
        <f aca="false">SUM(D176:D201)</f>
        <v>2814544</v>
      </c>
      <c r="E175" s="192" t="n">
        <f aca="false">SUM(E176:E201)</f>
        <v>2814455.56</v>
      </c>
      <c r="F175" s="234" t="n">
        <f aca="false">E175/D175</f>
        <v>0.999968577503141</v>
      </c>
      <c r="G175" s="192" t="n">
        <f aca="false">SUM(G176:G201)</f>
        <v>2590536.63</v>
      </c>
      <c r="H175" s="192" t="n">
        <f aca="false">SUM(H176:H201)</f>
        <v>1991387.28</v>
      </c>
      <c r="I175" s="192" t="n">
        <f aca="false">SUM(I176:I201)</f>
        <v>11636.8</v>
      </c>
      <c r="J175" s="192" t="n">
        <f aca="false">SUM(J176:J201)</f>
        <v>0</v>
      </c>
      <c r="K175" s="192" t="n">
        <f aca="false">SUM(K176:K201)</f>
        <v>0</v>
      </c>
      <c r="L175" s="192" t="n">
        <f aca="false">SUM(L176:L201)</f>
        <v>0</v>
      </c>
      <c r="M175" s="193" t="n">
        <f aca="false">SUM(M176:M201)</f>
        <v>223918.93</v>
      </c>
    </row>
    <row r="176" s="169" customFormat="true" ht="15.75" hidden="false" customHeight="true" outlineLevel="0" collapsed="false">
      <c r="A176" s="220"/>
      <c r="B176" s="201" t="s">
        <v>368</v>
      </c>
      <c r="C176" s="39" t="s">
        <v>369</v>
      </c>
      <c r="D176" s="202" t="n">
        <v>131346</v>
      </c>
      <c r="E176" s="203" t="n">
        <v>131346.21</v>
      </c>
      <c r="F176" s="198" t="n">
        <f aca="false">E176/D176</f>
        <v>1.00000159883057</v>
      </c>
      <c r="G176" s="204" t="n">
        <f aca="false">E176</f>
        <v>131346.21</v>
      </c>
      <c r="H176" s="204"/>
      <c r="I176" s="205"/>
      <c r="J176" s="205"/>
      <c r="K176" s="207"/>
      <c r="L176" s="207"/>
      <c r="M176" s="208"/>
    </row>
    <row r="177" s="169" customFormat="true" ht="15.75" hidden="false" customHeight="true" outlineLevel="0" collapsed="false">
      <c r="A177" s="220"/>
      <c r="B177" s="201" t="s">
        <v>293</v>
      </c>
      <c r="C177" s="39" t="s">
        <v>370</v>
      </c>
      <c r="D177" s="202" t="n">
        <v>61147</v>
      </c>
      <c r="E177" s="203" t="n">
        <v>61058.83</v>
      </c>
      <c r="F177" s="198" t="n">
        <f aca="false">E177/D177</f>
        <v>0.998558064990924</v>
      </c>
      <c r="G177" s="204" t="n">
        <f aca="false">E177</f>
        <v>61058.83</v>
      </c>
      <c r="H177" s="204" t="n">
        <f aca="false">G177</f>
        <v>61058.83</v>
      </c>
      <c r="I177" s="205"/>
      <c r="J177" s="205"/>
      <c r="K177" s="207"/>
      <c r="L177" s="207"/>
      <c r="M177" s="208"/>
    </row>
    <row r="178" s="169" customFormat="true" ht="15.75" hidden="false" customHeight="true" outlineLevel="0" collapsed="false">
      <c r="A178" s="220"/>
      <c r="B178" s="201" t="s">
        <v>240</v>
      </c>
      <c r="C178" s="39" t="s">
        <v>241</v>
      </c>
      <c r="D178" s="202" t="n">
        <v>1916</v>
      </c>
      <c r="E178" s="203" t="n">
        <v>1916.45</v>
      </c>
      <c r="F178" s="198" t="n">
        <f aca="false">E178/D178</f>
        <v>1.00023486430063</v>
      </c>
      <c r="G178" s="204" t="n">
        <f aca="false">E178</f>
        <v>1916.45</v>
      </c>
      <c r="H178" s="204" t="n">
        <f aca="false">G178</f>
        <v>1916.45</v>
      </c>
      <c r="I178" s="205"/>
      <c r="J178" s="205"/>
      <c r="K178" s="207"/>
      <c r="L178" s="207"/>
      <c r="M178" s="208"/>
    </row>
    <row r="179" s="169" customFormat="true" ht="20.25" hidden="false" customHeight="true" outlineLevel="0" collapsed="false">
      <c r="A179" s="220"/>
      <c r="B179" s="201" t="s">
        <v>371</v>
      </c>
      <c r="C179" s="39" t="s">
        <v>372</v>
      </c>
      <c r="D179" s="202" t="n">
        <v>1743000</v>
      </c>
      <c r="E179" s="203" t="n">
        <v>1742999.8</v>
      </c>
      <c r="F179" s="198" t="n">
        <f aca="false">E179/D179</f>
        <v>0.999999885255307</v>
      </c>
      <c r="G179" s="204" t="n">
        <f aca="false">E179</f>
        <v>1742999.8</v>
      </c>
      <c r="H179" s="204" t="n">
        <f aca="false">G179</f>
        <v>1742999.8</v>
      </c>
      <c r="I179" s="205"/>
      <c r="J179" s="205"/>
      <c r="K179" s="207"/>
      <c r="L179" s="207"/>
      <c r="M179" s="208"/>
    </row>
    <row r="180" s="169" customFormat="true" ht="15" hidden="false" customHeight="true" outlineLevel="0" collapsed="false">
      <c r="A180" s="220"/>
      <c r="B180" s="201" t="s">
        <v>373</v>
      </c>
      <c r="C180" s="39" t="s">
        <v>374</v>
      </c>
      <c r="D180" s="202" t="n">
        <v>64712</v>
      </c>
      <c r="E180" s="203" t="n">
        <v>64712</v>
      </c>
      <c r="F180" s="198" t="n">
        <f aca="false">E180/D180</f>
        <v>1</v>
      </c>
      <c r="G180" s="204" t="n">
        <f aca="false">E180</f>
        <v>64712</v>
      </c>
      <c r="H180" s="204" t="n">
        <f aca="false">G180</f>
        <v>64712</v>
      </c>
      <c r="I180" s="205"/>
      <c r="J180" s="205"/>
      <c r="K180" s="207"/>
      <c r="L180" s="207"/>
      <c r="M180" s="208"/>
    </row>
    <row r="181" s="169" customFormat="true" ht="15.75" hidden="false" customHeight="true" outlineLevel="0" collapsed="false">
      <c r="A181" s="220"/>
      <c r="B181" s="201" t="s">
        <v>375</v>
      </c>
      <c r="C181" s="39" t="s">
        <v>376</v>
      </c>
      <c r="D181" s="202" t="n">
        <v>120700</v>
      </c>
      <c r="E181" s="203" t="n">
        <v>120700.2</v>
      </c>
      <c r="F181" s="198" t="n">
        <f aca="false">E181/D181</f>
        <v>1.00000165700083</v>
      </c>
      <c r="G181" s="204" t="n">
        <f aca="false">E181</f>
        <v>120700.2</v>
      </c>
      <c r="H181" s="204" t="n">
        <f aca="false">G181</f>
        <v>120700.2</v>
      </c>
      <c r="I181" s="205"/>
      <c r="J181" s="205"/>
      <c r="K181" s="207"/>
      <c r="L181" s="207"/>
      <c r="M181" s="208"/>
    </row>
    <row r="182" s="169" customFormat="true" ht="15.75" hidden="false" customHeight="true" outlineLevel="0" collapsed="false">
      <c r="A182" s="220"/>
      <c r="B182" s="230" t="s">
        <v>295</v>
      </c>
      <c r="C182" s="39" t="s">
        <v>328</v>
      </c>
      <c r="D182" s="202" t="n">
        <v>10097</v>
      </c>
      <c r="E182" s="203" t="n">
        <v>10096.56</v>
      </c>
      <c r="F182" s="198" t="n">
        <f aca="false">E182/D182</f>
        <v>0.999956422699812</v>
      </c>
      <c r="G182" s="204" t="n">
        <f aca="false">E182</f>
        <v>10096.56</v>
      </c>
      <c r="H182" s="204"/>
      <c r="I182" s="209" t="n">
        <f aca="false">G182</f>
        <v>10096.56</v>
      </c>
      <c r="J182" s="205"/>
      <c r="K182" s="207"/>
      <c r="L182" s="207"/>
      <c r="M182" s="208"/>
    </row>
    <row r="183" s="169" customFormat="true" ht="15.75" hidden="false" customHeight="true" outlineLevel="0" collapsed="false">
      <c r="A183" s="220"/>
      <c r="B183" s="201" t="s">
        <v>244</v>
      </c>
      <c r="C183" s="39" t="s">
        <v>245</v>
      </c>
      <c r="D183" s="202" t="n">
        <v>1540</v>
      </c>
      <c r="E183" s="203" t="n">
        <v>1540.24</v>
      </c>
      <c r="F183" s="198" t="n">
        <f aca="false">E183/D183</f>
        <v>1.00015584415584</v>
      </c>
      <c r="G183" s="204" t="n">
        <f aca="false">E183</f>
        <v>1540.24</v>
      </c>
      <c r="H183" s="204"/>
      <c r="I183" s="209" t="n">
        <f aca="false">G183</f>
        <v>1540.24</v>
      </c>
      <c r="J183" s="205"/>
      <c r="K183" s="207"/>
      <c r="L183" s="207"/>
      <c r="M183" s="208"/>
    </row>
    <row r="184" s="169" customFormat="true" ht="15.75" hidden="false" customHeight="true" outlineLevel="0" collapsed="false">
      <c r="A184" s="220"/>
      <c r="B184" s="201" t="s">
        <v>377</v>
      </c>
      <c r="C184" s="39" t="s">
        <v>378</v>
      </c>
      <c r="D184" s="202" t="n">
        <v>81917</v>
      </c>
      <c r="E184" s="203" t="n">
        <v>81916.84</v>
      </c>
      <c r="F184" s="198" t="n">
        <f aca="false">E184/D184</f>
        <v>0.999998046803472</v>
      </c>
      <c r="G184" s="204" t="n">
        <f aca="false">E184</f>
        <v>81916.84</v>
      </c>
      <c r="H184" s="204"/>
      <c r="I184" s="205"/>
      <c r="J184" s="205"/>
      <c r="K184" s="207"/>
      <c r="L184" s="207"/>
      <c r="M184" s="208"/>
    </row>
    <row r="185" s="169" customFormat="true" ht="15.75" hidden="false" customHeight="true" outlineLevel="0" collapsed="false">
      <c r="A185" s="220"/>
      <c r="B185" s="201" t="s">
        <v>232</v>
      </c>
      <c r="C185" s="39" t="s">
        <v>233</v>
      </c>
      <c r="D185" s="202" t="n">
        <v>170426</v>
      </c>
      <c r="E185" s="203" t="n">
        <v>170426.48</v>
      </c>
      <c r="F185" s="198" t="n">
        <f aca="false">E185/D185</f>
        <v>1.00000281647167</v>
      </c>
      <c r="G185" s="204" t="n">
        <f aca="false">E185</f>
        <v>170426.48</v>
      </c>
      <c r="H185" s="204"/>
      <c r="I185" s="205"/>
      <c r="J185" s="205"/>
      <c r="K185" s="207"/>
      <c r="L185" s="207"/>
      <c r="M185" s="208"/>
    </row>
    <row r="186" s="169" customFormat="true" ht="16.5" hidden="false" customHeight="true" outlineLevel="0" collapsed="false">
      <c r="A186" s="220"/>
      <c r="B186" s="201" t="s">
        <v>379</v>
      </c>
      <c r="C186" s="39" t="s">
        <v>380</v>
      </c>
      <c r="D186" s="202" t="n">
        <v>33094</v>
      </c>
      <c r="E186" s="203" t="n">
        <v>33093.7</v>
      </c>
      <c r="F186" s="198" t="n">
        <f aca="false">E186/D186</f>
        <v>0.999990934912673</v>
      </c>
      <c r="G186" s="204" t="n">
        <f aca="false">E186</f>
        <v>33093.7</v>
      </c>
      <c r="H186" s="204"/>
      <c r="I186" s="205"/>
      <c r="J186" s="205"/>
      <c r="K186" s="207"/>
      <c r="L186" s="207"/>
      <c r="M186" s="208"/>
    </row>
    <row r="187" s="169" customFormat="true" ht="15.75" hidden="false" customHeight="true" outlineLevel="0" collapsed="false">
      <c r="A187" s="220"/>
      <c r="B187" s="201" t="s">
        <v>246</v>
      </c>
      <c r="C187" s="39" t="s">
        <v>247</v>
      </c>
      <c r="D187" s="202" t="n">
        <v>24310</v>
      </c>
      <c r="E187" s="203" t="n">
        <v>24310.29</v>
      </c>
      <c r="F187" s="198" t="n">
        <f aca="false">E187/D187</f>
        <v>1.00001192924722</v>
      </c>
      <c r="G187" s="204" t="n">
        <f aca="false">E187</f>
        <v>24310.29</v>
      </c>
      <c r="H187" s="204"/>
      <c r="I187" s="205"/>
      <c r="J187" s="205"/>
      <c r="K187" s="207"/>
      <c r="L187" s="207"/>
      <c r="M187" s="208"/>
    </row>
    <row r="188" s="169" customFormat="true" ht="17.25" hidden="false" customHeight="true" outlineLevel="0" collapsed="false">
      <c r="A188" s="220"/>
      <c r="B188" s="201" t="s">
        <v>248</v>
      </c>
      <c r="C188" s="39" t="s">
        <v>249</v>
      </c>
      <c r="D188" s="202" t="n">
        <v>62077</v>
      </c>
      <c r="E188" s="203" t="n">
        <v>62076.9</v>
      </c>
      <c r="F188" s="198" t="n">
        <f aca="false">E188/D188</f>
        <v>0.999998389097411</v>
      </c>
      <c r="G188" s="204" t="n">
        <f aca="false">E188</f>
        <v>62076.9</v>
      </c>
      <c r="H188" s="204"/>
      <c r="I188" s="205"/>
      <c r="J188" s="205"/>
      <c r="K188" s="207"/>
      <c r="L188" s="207"/>
      <c r="M188" s="208"/>
    </row>
    <row r="189" s="169" customFormat="true" ht="17.25" hidden="false" customHeight="true" outlineLevel="0" collapsed="false">
      <c r="A189" s="220"/>
      <c r="B189" s="201" t="s">
        <v>250</v>
      </c>
      <c r="C189" s="39" t="s">
        <v>251</v>
      </c>
      <c r="D189" s="202" t="n">
        <v>12834</v>
      </c>
      <c r="E189" s="203" t="n">
        <v>12833.7</v>
      </c>
      <c r="F189" s="198" t="n">
        <f aca="false">E189/D189</f>
        <v>0.99997662459093</v>
      </c>
      <c r="G189" s="204" t="n">
        <f aca="false">E189</f>
        <v>12833.7</v>
      </c>
      <c r="H189" s="204"/>
      <c r="I189" s="205"/>
      <c r="J189" s="205"/>
      <c r="K189" s="207"/>
      <c r="L189" s="207"/>
      <c r="M189" s="208"/>
    </row>
    <row r="190" s="169" customFormat="true" ht="17.25" hidden="false" customHeight="true" outlineLevel="0" collapsed="false">
      <c r="A190" s="220"/>
      <c r="B190" s="201" t="s">
        <v>223</v>
      </c>
      <c r="C190" s="39" t="s">
        <v>224</v>
      </c>
      <c r="D190" s="202" t="n">
        <v>39138</v>
      </c>
      <c r="E190" s="203" t="n">
        <v>39137.97</v>
      </c>
      <c r="F190" s="198" t="n">
        <f aca="false">E190/D190</f>
        <v>0.999999233481527</v>
      </c>
      <c r="G190" s="204" t="n">
        <f aca="false">E190</f>
        <v>39137.97</v>
      </c>
      <c r="H190" s="204"/>
      <c r="I190" s="205"/>
      <c r="J190" s="205"/>
      <c r="K190" s="207"/>
      <c r="L190" s="207"/>
      <c r="M190" s="208"/>
    </row>
    <row r="191" s="169" customFormat="true" ht="17.25" hidden="false" customHeight="true" outlineLevel="0" collapsed="false">
      <c r="A191" s="220"/>
      <c r="B191" s="201" t="s">
        <v>252</v>
      </c>
      <c r="C191" s="222" t="s">
        <v>253</v>
      </c>
      <c r="D191" s="202" t="n">
        <v>1363</v>
      </c>
      <c r="E191" s="203" t="n">
        <v>1362.7</v>
      </c>
      <c r="F191" s="198" t="n">
        <f aca="false">E191/D191</f>
        <v>0.9997798972854</v>
      </c>
      <c r="G191" s="204" t="n">
        <f aca="false">E191</f>
        <v>1362.7</v>
      </c>
      <c r="H191" s="204"/>
      <c r="I191" s="205"/>
      <c r="J191" s="205"/>
      <c r="K191" s="207"/>
      <c r="L191" s="207"/>
      <c r="M191" s="208"/>
    </row>
    <row r="192" s="169" customFormat="true" ht="17.25" hidden="false" customHeight="true" outlineLevel="0" collapsed="false">
      <c r="A192" s="220"/>
      <c r="B192" s="201" t="s">
        <v>254</v>
      </c>
      <c r="C192" s="39" t="s">
        <v>255</v>
      </c>
      <c r="D192" s="202" t="n">
        <v>3817</v>
      </c>
      <c r="E192" s="203" t="n">
        <v>3816.75</v>
      </c>
      <c r="F192" s="198" t="n">
        <f aca="false">E192/D192</f>
        <v>0.999934503536809</v>
      </c>
      <c r="G192" s="204" t="n">
        <f aca="false">E192</f>
        <v>3816.75</v>
      </c>
      <c r="H192" s="204"/>
      <c r="I192" s="205"/>
      <c r="J192" s="205"/>
      <c r="K192" s="207"/>
      <c r="L192" s="207"/>
      <c r="M192" s="208"/>
    </row>
    <row r="193" s="169" customFormat="true" ht="17.25" hidden="false" customHeight="true" outlineLevel="0" collapsed="false">
      <c r="A193" s="220"/>
      <c r="B193" s="201" t="s">
        <v>256</v>
      </c>
      <c r="C193" s="39" t="s">
        <v>257</v>
      </c>
      <c r="D193" s="202" t="n">
        <v>5485</v>
      </c>
      <c r="E193" s="203" t="n">
        <v>5484.74</v>
      </c>
      <c r="F193" s="198" t="n">
        <f aca="false">E193/D193</f>
        <v>0.999952597994531</v>
      </c>
      <c r="G193" s="204" t="n">
        <f aca="false">E193</f>
        <v>5484.74</v>
      </c>
      <c r="H193" s="204"/>
      <c r="I193" s="205"/>
      <c r="J193" s="205"/>
      <c r="K193" s="207"/>
      <c r="L193" s="207"/>
      <c r="M193" s="208"/>
    </row>
    <row r="194" s="169" customFormat="true" ht="14.25" hidden="false" customHeight="true" outlineLevel="0" collapsed="false">
      <c r="A194" s="220"/>
      <c r="B194" s="201" t="s">
        <v>258</v>
      </c>
      <c r="C194" s="39" t="s">
        <v>259</v>
      </c>
      <c r="D194" s="202" t="n">
        <v>4182</v>
      </c>
      <c r="E194" s="203" t="n">
        <v>4182.4</v>
      </c>
      <c r="F194" s="198" t="n">
        <f aca="false">E194/D194</f>
        <v>1.0000956480153</v>
      </c>
      <c r="G194" s="204" t="n">
        <f aca="false">E194</f>
        <v>4182.4</v>
      </c>
      <c r="H194" s="204"/>
      <c r="I194" s="205"/>
      <c r="J194" s="205"/>
      <c r="K194" s="207"/>
      <c r="L194" s="207"/>
      <c r="M194" s="208"/>
    </row>
    <row r="195" s="169" customFormat="true" ht="15.75" hidden="false" customHeight="true" outlineLevel="0" collapsed="false">
      <c r="A195" s="220"/>
      <c r="B195" s="201" t="s">
        <v>280</v>
      </c>
      <c r="C195" s="39" t="s">
        <v>281</v>
      </c>
      <c r="D195" s="202" t="n">
        <v>1294</v>
      </c>
      <c r="E195" s="203" t="n">
        <v>1294</v>
      </c>
      <c r="F195" s="198" t="n">
        <f aca="false">E195/D195</f>
        <v>1</v>
      </c>
      <c r="G195" s="204" t="n">
        <f aca="false">E195</f>
        <v>1294</v>
      </c>
      <c r="H195" s="204"/>
      <c r="I195" s="205"/>
      <c r="J195" s="205"/>
      <c r="K195" s="207"/>
      <c r="L195" s="207"/>
      <c r="M195" s="208"/>
    </row>
    <row r="196" s="169" customFormat="true" ht="12.75" hidden="false" customHeight="true" outlineLevel="0" collapsed="false">
      <c r="A196" s="220"/>
      <c r="B196" s="201" t="s">
        <v>260</v>
      </c>
      <c r="C196" s="39" t="s">
        <v>261</v>
      </c>
      <c r="D196" s="202" t="n">
        <v>1813</v>
      </c>
      <c r="E196" s="203" t="n">
        <v>1813.22</v>
      </c>
      <c r="F196" s="198" t="n">
        <f aca="false">E196/D196</f>
        <v>1.00012134583563</v>
      </c>
      <c r="G196" s="204" t="n">
        <f aca="false">E196</f>
        <v>1813.22</v>
      </c>
      <c r="H196" s="204"/>
      <c r="I196" s="205"/>
      <c r="J196" s="205"/>
      <c r="K196" s="207"/>
      <c r="L196" s="207"/>
      <c r="M196" s="208"/>
    </row>
    <row r="197" s="169" customFormat="true" ht="14.25" hidden="false" customHeight="true" outlineLevel="0" collapsed="false">
      <c r="A197" s="220"/>
      <c r="B197" s="201" t="s">
        <v>282</v>
      </c>
      <c r="C197" s="39" t="s">
        <v>381</v>
      </c>
      <c r="D197" s="202" t="n">
        <v>11901</v>
      </c>
      <c r="E197" s="203" t="n">
        <v>11901</v>
      </c>
      <c r="F197" s="198" t="n">
        <f aca="false">E197/D197</f>
        <v>1</v>
      </c>
      <c r="G197" s="204" t="n">
        <f aca="false">E197</f>
        <v>11901</v>
      </c>
      <c r="H197" s="204"/>
      <c r="I197" s="205"/>
      <c r="J197" s="205"/>
      <c r="K197" s="207"/>
      <c r="L197" s="207"/>
      <c r="M197" s="208"/>
    </row>
    <row r="198" s="169" customFormat="true" ht="14.25" hidden="false" customHeight="true" outlineLevel="0" collapsed="false">
      <c r="A198" s="220"/>
      <c r="B198" s="201" t="s">
        <v>284</v>
      </c>
      <c r="C198" s="39" t="s">
        <v>382</v>
      </c>
      <c r="D198" s="202" t="n">
        <v>160</v>
      </c>
      <c r="E198" s="203" t="n">
        <v>159.75</v>
      </c>
      <c r="F198" s="198" t="n">
        <f aca="false">E198/D198</f>
        <v>0.9984375</v>
      </c>
      <c r="G198" s="204" t="n">
        <f aca="false">E198</f>
        <v>159.75</v>
      </c>
      <c r="H198" s="204"/>
      <c r="I198" s="205"/>
      <c r="J198" s="205"/>
      <c r="K198" s="207"/>
      <c r="L198" s="207"/>
      <c r="M198" s="208"/>
    </row>
    <row r="199" s="169" customFormat="true" ht="14.25" hidden="false" customHeight="true" outlineLevel="0" collapsed="false">
      <c r="A199" s="220"/>
      <c r="B199" s="201" t="s">
        <v>270</v>
      </c>
      <c r="C199" s="39" t="s">
        <v>314</v>
      </c>
      <c r="D199" s="202" t="n">
        <v>900</v>
      </c>
      <c r="E199" s="203" t="n">
        <v>900.39</v>
      </c>
      <c r="F199" s="198" t="n">
        <f aca="false">E199/D199</f>
        <v>1.00043333333333</v>
      </c>
      <c r="G199" s="204" t="n">
        <f aca="false">E199</f>
        <v>900.39</v>
      </c>
      <c r="H199" s="204"/>
      <c r="I199" s="205"/>
      <c r="J199" s="205"/>
      <c r="K199" s="207"/>
      <c r="L199" s="207"/>
      <c r="M199" s="208"/>
    </row>
    <row r="200" s="169" customFormat="true" ht="14.25" hidden="false" customHeight="true" outlineLevel="0" collapsed="false">
      <c r="A200" s="220"/>
      <c r="B200" s="201" t="s">
        <v>272</v>
      </c>
      <c r="C200" s="39" t="s">
        <v>326</v>
      </c>
      <c r="D200" s="202" t="n">
        <v>1456</v>
      </c>
      <c r="E200" s="203" t="n">
        <v>1455.51</v>
      </c>
      <c r="F200" s="198" t="n">
        <f aca="false">E200/D200</f>
        <v>0.999663461538462</v>
      </c>
      <c r="G200" s="204" t="n">
        <f aca="false">E200</f>
        <v>1455.51</v>
      </c>
      <c r="H200" s="204"/>
      <c r="I200" s="205"/>
      <c r="J200" s="205"/>
      <c r="K200" s="207"/>
      <c r="L200" s="207"/>
      <c r="M200" s="208"/>
    </row>
    <row r="201" s="169" customFormat="true" ht="14.25" hidden="false" customHeight="true" outlineLevel="0" collapsed="false">
      <c r="A201" s="220"/>
      <c r="B201" s="201" t="s">
        <v>276</v>
      </c>
      <c r="C201" s="39" t="s">
        <v>383</v>
      </c>
      <c r="D201" s="202" t="n">
        <v>223919</v>
      </c>
      <c r="E201" s="203" t="n">
        <v>223918.93</v>
      </c>
      <c r="F201" s="198" t="n">
        <f aca="false">E201/D201</f>
        <v>0.999999687386957</v>
      </c>
      <c r="G201" s="204"/>
      <c r="H201" s="204"/>
      <c r="I201" s="205"/>
      <c r="J201" s="205"/>
      <c r="K201" s="207"/>
      <c r="L201" s="207"/>
      <c r="M201" s="245" t="n">
        <f aca="false">E201</f>
        <v>223918.93</v>
      </c>
    </row>
    <row r="202" s="169" customFormat="true" ht="18.75" hidden="false" customHeight="true" outlineLevel="0" collapsed="false">
      <c r="A202" s="246" t="s">
        <v>384</v>
      </c>
      <c r="B202" s="247"/>
      <c r="C202" s="248" t="s">
        <v>385</v>
      </c>
      <c r="D202" s="249" t="n">
        <f aca="false">SUM(D203:D213)</f>
        <v>48565</v>
      </c>
      <c r="E202" s="250" t="n">
        <f aca="false">SUM(E203:E213)</f>
        <v>48565</v>
      </c>
      <c r="F202" s="234" t="n">
        <f aca="false">E202/D202</f>
        <v>1</v>
      </c>
      <c r="G202" s="250" t="n">
        <f aca="false">SUM(G203:G213)</f>
        <v>48565</v>
      </c>
      <c r="H202" s="250" t="n">
        <f aca="false">SUM(H203:H213)</f>
        <v>32001</v>
      </c>
      <c r="I202" s="250" t="n">
        <f aca="false">SUM(I203:I213)</f>
        <v>5257</v>
      </c>
      <c r="J202" s="250" t="n">
        <f aca="false">SUM(J203:J213)</f>
        <v>0</v>
      </c>
      <c r="K202" s="250" t="n">
        <f aca="false">SUM(K203:K213)</f>
        <v>0</v>
      </c>
      <c r="L202" s="250" t="n">
        <f aca="false">SUM(L203:L213)</f>
        <v>0</v>
      </c>
      <c r="M202" s="251" t="n">
        <f aca="false">SUM(M203:M213)</f>
        <v>0</v>
      </c>
    </row>
    <row r="203" s="169" customFormat="true" ht="15.75" hidden="false" customHeight="true" outlineLevel="0" collapsed="false">
      <c r="A203" s="220"/>
      <c r="B203" s="201" t="s">
        <v>238</v>
      </c>
      <c r="C203" s="39" t="s">
        <v>386</v>
      </c>
      <c r="D203" s="202" t="n">
        <v>29945</v>
      </c>
      <c r="E203" s="203" t="n">
        <v>29945</v>
      </c>
      <c r="F203" s="198" t="n">
        <f aca="false">E203/D203</f>
        <v>1</v>
      </c>
      <c r="G203" s="204" t="n">
        <f aca="false">E203</f>
        <v>29945</v>
      </c>
      <c r="H203" s="204" t="n">
        <f aca="false">G203</f>
        <v>29945</v>
      </c>
      <c r="I203" s="205"/>
      <c r="J203" s="205"/>
      <c r="K203" s="207"/>
      <c r="L203" s="207"/>
      <c r="M203" s="245"/>
    </row>
    <row r="204" s="169" customFormat="true" ht="15.75" hidden="false" customHeight="true" outlineLevel="0" collapsed="false">
      <c r="A204" s="220"/>
      <c r="B204" s="201" t="s">
        <v>240</v>
      </c>
      <c r="C204" s="39" t="s">
        <v>241</v>
      </c>
      <c r="D204" s="202" t="n">
        <v>2056</v>
      </c>
      <c r="E204" s="203" t="n">
        <v>2056</v>
      </c>
      <c r="F204" s="198" t="n">
        <f aca="false">E204/D204</f>
        <v>1</v>
      </c>
      <c r="G204" s="204" t="n">
        <f aca="false">E204</f>
        <v>2056</v>
      </c>
      <c r="H204" s="204" t="n">
        <f aca="false">G204</f>
        <v>2056</v>
      </c>
      <c r="I204" s="205"/>
      <c r="J204" s="205"/>
      <c r="K204" s="207"/>
      <c r="L204" s="207"/>
      <c r="M204" s="245"/>
    </row>
    <row r="205" s="169" customFormat="true" ht="16.5" hidden="false" customHeight="true" outlineLevel="0" collapsed="false">
      <c r="A205" s="220"/>
      <c r="B205" s="201" t="s">
        <v>242</v>
      </c>
      <c r="C205" s="39" t="s">
        <v>328</v>
      </c>
      <c r="D205" s="202" t="n">
        <v>4520</v>
      </c>
      <c r="E205" s="203" t="n">
        <v>4520</v>
      </c>
      <c r="F205" s="198" t="n">
        <f aca="false">E205/D205</f>
        <v>1</v>
      </c>
      <c r="G205" s="204" t="n">
        <f aca="false">E205</f>
        <v>4520</v>
      </c>
      <c r="H205" s="204"/>
      <c r="I205" s="209" t="n">
        <f aca="false">G205</f>
        <v>4520</v>
      </c>
      <c r="J205" s="205"/>
      <c r="K205" s="207"/>
      <c r="L205" s="207"/>
      <c r="M205" s="245"/>
    </row>
    <row r="206" s="169" customFormat="true" ht="15.75" hidden="false" customHeight="true" outlineLevel="0" collapsed="false">
      <c r="A206" s="220"/>
      <c r="B206" s="201" t="s">
        <v>244</v>
      </c>
      <c r="C206" s="39" t="s">
        <v>245</v>
      </c>
      <c r="D206" s="202" t="n">
        <v>737</v>
      </c>
      <c r="E206" s="203" t="n">
        <v>737</v>
      </c>
      <c r="F206" s="198" t="n">
        <f aca="false">E206/D206</f>
        <v>1</v>
      </c>
      <c r="G206" s="204" t="n">
        <f aca="false">E206</f>
        <v>737</v>
      </c>
      <c r="H206" s="204"/>
      <c r="I206" s="209" t="n">
        <f aca="false">G206</f>
        <v>737</v>
      </c>
      <c r="J206" s="205"/>
      <c r="K206" s="207"/>
      <c r="L206" s="207"/>
      <c r="M206" s="245"/>
    </row>
    <row r="207" s="169" customFormat="true" ht="17.25" hidden="false" customHeight="true" outlineLevel="0" collapsed="false">
      <c r="A207" s="220"/>
      <c r="B207" s="201" t="s">
        <v>232</v>
      </c>
      <c r="C207" s="39" t="s">
        <v>233</v>
      </c>
      <c r="D207" s="202" t="n">
        <v>4000</v>
      </c>
      <c r="E207" s="203" t="n">
        <v>4000</v>
      </c>
      <c r="F207" s="198" t="n">
        <f aca="false">E207/D207</f>
        <v>1</v>
      </c>
      <c r="G207" s="204" t="n">
        <f aca="false">E207</f>
        <v>4000</v>
      </c>
      <c r="H207" s="204"/>
      <c r="I207" s="205"/>
      <c r="J207" s="205"/>
      <c r="K207" s="207"/>
      <c r="L207" s="207"/>
      <c r="M207" s="245"/>
    </row>
    <row r="208" s="169" customFormat="true" ht="18" hidden="false" customHeight="true" outlineLevel="0" collapsed="false">
      <c r="A208" s="220"/>
      <c r="B208" s="201" t="s">
        <v>223</v>
      </c>
      <c r="C208" s="39" t="s">
        <v>224</v>
      </c>
      <c r="D208" s="202" t="n">
        <v>4000</v>
      </c>
      <c r="E208" s="203" t="n">
        <v>4000</v>
      </c>
      <c r="F208" s="198" t="n">
        <f aca="false">E208/D208</f>
        <v>1</v>
      </c>
      <c r="G208" s="204" t="n">
        <f aca="false">E208</f>
        <v>4000</v>
      </c>
      <c r="H208" s="204"/>
      <c r="I208" s="205"/>
      <c r="J208" s="205"/>
      <c r="K208" s="207"/>
      <c r="L208" s="207"/>
      <c r="M208" s="245"/>
    </row>
    <row r="209" s="169" customFormat="true" ht="17.25" hidden="false" customHeight="true" outlineLevel="0" collapsed="false">
      <c r="A209" s="220"/>
      <c r="B209" s="201" t="s">
        <v>258</v>
      </c>
      <c r="C209" s="39" t="s">
        <v>259</v>
      </c>
      <c r="D209" s="202" t="n">
        <v>600</v>
      </c>
      <c r="E209" s="203" t="n">
        <v>600</v>
      </c>
      <c r="F209" s="198" t="n">
        <f aca="false">E209/D209</f>
        <v>1</v>
      </c>
      <c r="G209" s="204" t="n">
        <f aca="false">E209</f>
        <v>600</v>
      </c>
      <c r="H209" s="204"/>
      <c r="I209" s="205"/>
      <c r="J209" s="205"/>
      <c r="K209" s="207"/>
      <c r="L209" s="207"/>
      <c r="M209" s="245"/>
    </row>
    <row r="210" s="169" customFormat="true" ht="16.5" hidden="false" customHeight="true" outlineLevel="0" collapsed="false">
      <c r="A210" s="220"/>
      <c r="B210" s="201" t="s">
        <v>260</v>
      </c>
      <c r="C210" s="39" t="s">
        <v>261</v>
      </c>
      <c r="D210" s="202" t="n">
        <v>907</v>
      </c>
      <c r="E210" s="203" t="n">
        <v>907</v>
      </c>
      <c r="F210" s="198" t="n">
        <f aca="false">E210/D210</f>
        <v>1</v>
      </c>
      <c r="G210" s="204" t="n">
        <f aca="false">E210</f>
        <v>907</v>
      </c>
      <c r="H210" s="204"/>
      <c r="I210" s="205"/>
      <c r="J210" s="205"/>
      <c r="K210" s="207"/>
      <c r="L210" s="207"/>
      <c r="M210" s="245"/>
    </row>
    <row r="211" s="169" customFormat="true" ht="16.5" hidden="false" customHeight="true" outlineLevel="0" collapsed="false">
      <c r="A211" s="220"/>
      <c r="B211" s="201" t="s">
        <v>268</v>
      </c>
      <c r="C211" s="39" t="s">
        <v>387</v>
      </c>
      <c r="D211" s="202" t="n">
        <v>100</v>
      </c>
      <c r="E211" s="203" t="n">
        <v>100</v>
      </c>
      <c r="F211" s="198" t="n">
        <f aca="false">E211/D211</f>
        <v>1</v>
      </c>
      <c r="G211" s="204" t="n">
        <f aca="false">E211</f>
        <v>100</v>
      </c>
      <c r="H211" s="204"/>
      <c r="I211" s="205"/>
      <c r="J211" s="205"/>
      <c r="K211" s="207"/>
      <c r="L211" s="207"/>
      <c r="M211" s="245"/>
    </row>
    <row r="212" s="169" customFormat="true" ht="18" hidden="false" customHeight="true" outlineLevel="0" collapsed="false">
      <c r="A212" s="220"/>
      <c r="B212" s="201" t="s">
        <v>270</v>
      </c>
      <c r="C212" s="39" t="s">
        <v>314</v>
      </c>
      <c r="D212" s="202" t="n">
        <v>400</v>
      </c>
      <c r="E212" s="203" t="n">
        <v>400</v>
      </c>
      <c r="F212" s="198" t="n">
        <f aca="false">E212/D212</f>
        <v>1</v>
      </c>
      <c r="G212" s="204" t="n">
        <f aca="false">E212</f>
        <v>400</v>
      </c>
      <c r="H212" s="204"/>
      <c r="I212" s="205"/>
      <c r="J212" s="205"/>
      <c r="K212" s="207"/>
      <c r="L212" s="207"/>
      <c r="M212" s="245"/>
    </row>
    <row r="213" s="169" customFormat="true" ht="17.25" hidden="false" customHeight="true" outlineLevel="0" collapsed="false">
      <c r="A213" s="220"/>
      <c r="B213" s="201" t="s">
        <v>272</v>
      </c>
      <c r="C213" s="39" t="s">
        <v>326</v>
      </c>
      <c r="D213" s="202" t="n">
        <v>1300</v>
      </c>
      <c r="E213" s="203" t="n">
        <v>1300</v>
      </c>
      <c r="F213" s="198" t="n">
        <f aca="false">E213/D213</f>
        <v>1</v>
      </c>
      <c r="G213" s="204" t="n">
        <f aca="false">E213</f>
        <v>1300</v>
      </c>
      <c r="H213" s="204"/>
      <c r="I213" s="205"/>
      <c r="J213" s="205"/>
      <c r="K213" s="207"/>
      <c r="L213" s="207"/>
      <c r="M213" s="245"/>
    </row>
    <row r="214" s="169" customFormat="true" ht="16.5" hidden="false" customHeight="true" outlineLevel="0" collapsed="false">
      <c r="A214" s="210" t="s">
        <v>388</v>
      </c>
      <c r="B214" s="232"/>
      <c r="C214" s="225" t="s">
        <v>389</v>
      </c>
      <c r="D214" s="213" t="n">
        <f aca="false">D215+D218</f>
        <v>1017611</v>
      </c>
      <c r="E214" s="214" t="n">
        <f aca="false">E215+E218</f>
        <v>1017347.18</v>
      </c>
      <c r="F214" s="233" t="n">
        <f aca="false">E214/D214</f>
        <v>0.999740745727002</v>
      </c>
      <c r="G214" s="214" t="n">
        <f aca="false">G215+G218</f>
        <v>1017347.18</v>
      </c>
      <c r="H214" s="214" t="n">
        <f aca="false">H215+H218</f>
        <v>0</v>
      </c>
      <c r="I214" s="214" t="n">
        <f aca="false">I215+I218</f>
        <v>0</v>
      </c>
      <c r="J214" s="214" t="n">
        <f aca="false">J215+J218</f>
        <v>0</v>
      </c>
      <c r="K214" s="214" t="n">
        <f aca="false">K215+K218</f>
        <v>708736.18</v>
      </c>
      <c r="L214" s="214" t="n">
        <f aca="false">L215+L218</f>
        <v>308611</v>
      </c>
      <c r="M214" s="216" t="n">
        <f aca="false">M215+M218</f>
        <v>0</v>
      </c>
    </row>
    <row r="215" s="169" customFormat="true" ht="22.5" hidden="false" customHeight="true" outlineLevel="0" collapsed="false">
      <c r="A215" s="217" t="s">
        <v>390</v>
      </c>
      <c r="B215" s="188"/>
      <c r="C215" s="189" t="s">
        <v>391</v>
      </c>
      <c r="D215" s="190" t="n">
        <f aca="false">SUM(D216:D217)</f>
        <v>709000</v>
      </c>
      <c r="E215" s="192" t="n">
        <f aca="false">SUM(E216:E217)</f>
        <v>708736.18</v>
      </c>
      <c r="F215" s="234" t="n">
        <f aca="false">E215/D215</f>
        <v>0.999627898448519</v>
      </c>
      <c r="G215" s="192" t="n">
        <f aca="false">SUM(G216:G217)</f>
        <v>708736.18</v>
      </c>
      <c r="H215" s="192" t="n">
        <f aca="false">SUM(H216:H217)</f>
        <v>0</v>
      </c>
      <c r="I215" s="192" t="n">
        <f aca="false">SUM(I216:I217)</f>
        <v>0</v>
      </c>
      <c r="J215" s="192" t="n">
        <f aca="false">SUM(J216:J217)</f>
        <v>0</v>
      </c>
      <c r="K215" s="192" t="n">
        <f aca="false">SUM(K216:K217)</f>
        <v>708736.18</v>
      </c>
      <c r="L215" s="192" t="n">
        <f aca="false">SUM(L216:L217)</f>
        <v>0</v>
      </c>
      <c r="M215" s="193" t="n">
        <f aca="false">SUM(M216:M217)</f>
        <v>0</v>
      </c>
    </row>
    <row r="216" s="169" customFormat="true" ht="22.5" hidden="false" customHeight="true" outlineLevel="0" collapsed="false">
      <c r="A216" s="252"/>
      <c r="B216" s="221" t="s">
        <v>392</v>
      </c>
      <c r="C216" s="39" t="s">
        <v>393</v>
      </c>
      <c r="D216" s="207" t="n">
        <v>10639</v>
      </c>
      <c r="E216" s="203" t="n">
        <v>10639.1</v>
      </c>
      <c r="F216" s="198" t="n">
        <f aca="false">E216/D216</f>
        <v>1.00000939937964</v>
      </c>
      <c r="G216" s="204" t="n">
        <f aca="false">E216</f>
        <v>10639.1</v>
      </c>
      <c r="H216" s="204"/>
      <c r="I216" s="207"/>
      <c r="J216" s="207"/>
      <c r="K216" s="203" t="n">
        <f aca="false">G216</f>
        <v>10639.1</v>
      </c>
      <c r="L216" s="207"/>
      <c r="M216" s="208"/>
    </row>
    <row r="217" s="169" customFormat="true" ht="17.25" hidden="false" customHeight="true" outlineLevel="0" collapsed="false">
      <c r="A217" s="220"/>
      <c r="B217" s="201" t="s">
        <v>394</v>
      </c>
      <c r="C217" s="39" t="s">
        <v>395</v>
      </c>
      <c r="D217" s="202" t="n">
        <v>698361</v>
      </c>
      <c r="E217" s="203" t="n">
        <v>698097.08</v>
      </c>
      <c r="F217" s="198" t="n">
        <f aca="false">E217/D217</f>
        <v>0.999622086571272</v>
      </c>
      <c r="G217" s="204" t="n">
        <f aca="false">E217</f>
        <v>698097.08</v>
      </c>
      <c r="H217" s="204"/>
      <c r="I217" s="205"/>
      <c r="J217" s="206"/>
      <c r="K217" s="203" t="n">
        <f aca="false">G217</f>
        <v>698097.08</v>
      </c>
      <c r="L217" s="207"/>
      <c r="M217" s="208"/>
    </row>
    <row r="218" s="169" customFormat="true" ht="25.5" hidden="false" customHeight="true" outlineLevel="0" collapsed="false">
      <c r="A218" s="246" t="s">
        <v>396</v>
      </c>
      <c r="B218" s="247"/>
      <c r="C218" s="248" t="s">
        <v>397</v>
      </c>
      <c r="D218" s="249" t="n">
        <f aca="false">D219</f>
        <v>308611</v>
      </c>
      <c r="E218" s="250" t="n">
        <f aca="false">E219</f>
        <v>308611</v>
      </c>
      <c r="F218" s="234" t="n">
        <f aca="false">E218/D218</f>
        <v>1</v>
      </c>
      <c r="G218" s="250" t="n">
        <f aca="false">G219</f>
        <v>308611</v>
      </c>
      <c r="H218" s="250" t="n">
        <f aca="false">H219</f>
        <v>0</v>
      </c>
      <c r="I218" s="250" t="n">
        <f aca="false">I219</f>
        <v>0</v>
      </c>
      <c r="J218" s="250" t="n">
        <f aca="false">J219</f>
        <v>0</v>
      </c>
      <c r="K218" s="250" t="n">
        <f aca="false">K219</f>
        <v>0</v>
      </c>
      <c r="L218" s="250" t="n">
        <f aca="false">L219</f>
        <v>308611</v>
      </c>
      <c r="M218" s="251" t="n">
        <f aca="false">M219</f>
        <v>0</v>
      </c>
    </row>
    <row r="219" s="169" customFormat="true" ht="17.25" hidden="false" customHeight="true" outlineLevel="0" collapsed="false">
      <c r="A219" s="220"/>
      <c r="B219" s="201" t="s">
        <v>398</v>
      </c>
      <c r="C219" s="39" t="s">
        <v>399</v>
      </c>
      <c r="D219" s="202" t="n">
        <v>308611</v>
      </c>
      <c r="E219" s="203" t="n">
        <v>308611</v>
      </c>
      <c r="F219" s="198" t="n">
        <f aca="false">E219/D219</f>
        <v>1</v>
      </c>
      <c r="G219" s="204" t="n">
        <f aca="false">E219</f>
        <v>308611</v>
      </c>
      <c r="H219" s="204"/>
      <c r="I219" s="205"/>
      <c r="J219" s="206"/>
      <c r="K219" s="203"/>
      <c r="L219" s="203" t="n">
        <f aca="false">G219</f>
        <v>308611</v>
      </c>
      <c r="M219" s="208"/>
    </row>
    <row r="220" s="169" customFormat="true" ht="16.5" hidden="false" customHeight="true" outlineLevel="0" collapsed="false">
      <c r="A220" s="210" t="s">
        <v>116</v>
      </c>
      <c r="B220" s="232"/>
      <c r="C220" s="225" t="s">
        <v>400</v>
      </c>
      <c r="D220" s="213" t="n">
        <f aca="false">D221+D240+D242+D257+D280+D290+D315+D328+D336+D338+D351+D378</f>
        <v>13770506</v>
      </c>
      <c r="E220" s="214" t="n">
        <f aca="false">E221+E240+E242+E257+E280+E290+E315+E328+E336+E338+E351+E378</f>
        <v>13770449.25</v>
      </c>
      <c r="F220" s="233" t="n">
        <f aca="false">E220/D220</f>
        <v>0.999995878873296</v>
      </c>
      <c r="G220" s="214" t="n">
        <f aca="false">G221+G240+G242+G257+G280+G290+G315+G328+G336+G338+G351+G378</f>
        <v>13539337.05</v>
      </c>
      <c r="H220" s="214" t="n">
        <f aca="false">H221+H240+H242+H257+H280+H290+H315+H328+H336+H338+H351+H378</f>
        <v>7659520.84</v>
      </c>
      <c r="I220" s="214" t="n">
        <f aca="false">I221+I240+I242+I257+I280+I290+I315+I328+I336+I338+I351+I378</f>
        <v>1278758</v>
      </c>
      <c r="J220" s="214" t="n">
        <f aca="false">J221+J240+J242+J257+J280+J290+J315+J328+J336+J338+J351+J378</f>
        <v>1680277</v>
      </c>
      <c r="K220" s="214" t="n">
        <f aca="false">K221+K240+K242+K257+K280+K290+K315+K328+K336+K338+K351+K378</f>
        <v>0</v>
      </c>
      <c r="L220" s="214" t="n">
        <f aca="false">L221+L240+L242+L257+L280+L290+L315+L328+L336+L338+L351+L378</f>
        <v>0</v>
      </c>
      <c r="M220" s="216" t="n">
        <f aca="false">M221+M240+M242+M257+M280+M290+M315+M328+M336+M338+M351+M378</f>
        <v>231112.2</v>
      </c>
      <c r="N220" s="253" t="n">
        <f aca="false">N221+N240+N242+N257+N280+N290+N315+N328+N351</f>
        <v>0</v>
      </c>
    </row>
    <row r="221" s="169" customFormat="true" ht="17.25" hidden="false" customHeight="true" outlineLevel="0" collapsed="false">
      <c r="A221" s="217" t="s">
        <v>401</v>
      </c>
      <c r="B221" s="188"/>
      <c r="C221" s="189" t="s">
        <v>402</v>
      </c>
      <c r="D221" s="190" t="n">
        <f aca="false">SUM(D222:D239)</f>
        <v>1215723</v>
      </c>
      <c r="E221" s="192" t="n">
        <f aca="false">SUM(E222:E239)</f>
        <v>1215723</v>
      </c>
      <c r="F221" s="234" t="n">
        <f aca="false">E221/D221</f>
        <v>1</v>
      </c>
      <c r="G221" s="192" t="n">
        <f aca="false">SUM(G222:G239)</f>
        <v>1215723</v>
      </c>
      <c r="H221" s="192" t="n">
        <f aca="false">SUM(H222:H239)</f>
        <v>408742.87</v>
      </c>
      <c r="I221" s="192" t="n">
        <f aca="false">SUM(I222:I239)</f>
        <v>70860.47</v>
      </c>
      <c r="J221" s="192" t="n">
        <f aca="false">SUM(J222:J239)</f>
        <v>556884</v>
      </c>
      <c r="K221" s="192" t="n">
        <f aca="false">SUM(K222:K239)</f>
        <v>0</v>
      </c>
      <c r="L221" s="192" t="n">
        <f aca="false">SUM(L222:L239)</f>
        <v>0</v>
      </c>
      <c r="M221" s="193" t="n">
        <f aca="false">SUM(M222:M239)</f>
        <v>0</v>
      </c>
    </row>
    <row r="222" s="169" customFormat="true" ht="24" hidden="false" customHeight="true" outlineLevel="0" collapsed="false">
      <c r="A222" s="235"/>
      <c r="B222" s="195" t="s">
        <v>403</v>
      </c>
      <c r="C222" s="39" t="s">
        <v>404</v>
      </c>
      <c r="D222" s="196" t="n">
        <v>556884</v>
      </c>
      <c r="E222" s="203" t="n">
        <v>556884</v>
      </c>
      <c r="F222" s="198" t="n">
        <f aca="false">E222/D222</f>
        <v>1</v>
      </c>
      <c r="G222" s="204" t="n">
        <f aca="false">E222</f>
        <v>556884</v>
      </c>
      <c r="H222" s="204"/>
      <c r="I222" s="196"/>
      <c r="J222" s="197" t="n">
        <f aca="false">G222</f>
        <v>556884</v>
      </c>
      <c r="K222" s="196"/>
      <c r="L222" s="254"/>
      <c r="M222" s="255"/>
    </row>
    <row r="223" s="169" customFormat="true" ht="15" hidden="false" customHeight="true" outlineLevel="0" collapsed="false">
      <c r="A223" s="224"/>
      <c r="B223" s="201" t="s">
        <v>238</v>
      </c>
      <c r="C223" s="39" t="s">
        <v>405</v>
      </c>
      <c r="D223" s="202" t="n">
        <v>378267</v>
      </c>
      <c r="E223" s="203" t="n">
        <v>378267.28</v>
      </c>
      <c r="F223" s="198" t="n">
        <f aca="false">E223/D223</f>
        <v>1.00000074021789</v>
      </c>
      <c r="G223" s="204" t="n">
        <f aca="false">E223</f>
        <v>378267.28</v>
      </c>
      <c r="H223" s="204" t="n">
        <f aca="false">G223</f>
        <v>378267.28</v>
      </c>
      <c r="I223" s="205"/>
      <c r="J223" s="206"/>
      <c r="K223" s="207"/>
      <c r="L223" s="207"/>
      <c r="M223" s="208"/>
    </row>
    <row r="224" s="169" customFormat="true" ht="15.75" hidden="false" customHeight="true" outlineLevel="0" collapsed="false">
      <c r="A224" s="224"/>
      <c r="B224" s="201" t="s">
        <v>240</v>
      </c>
      <c r="C224" s="39" t="s">
        <v>241</v>
      </c>
      <c r="D224" s="202" t="n">
        <v>26476</v>
      </c>
      <c r="E224" s="203" t="n">
        <v>26475.59</v>
      </c>
      <c r="F224" s="198" t="n">
        <f aca="false">E224/D224</f>
        <v>0.999984514277081</v>
      </c>
      <c r="G224" s="204" t="n">
        <f aca="false">E224</f>
        <v>26475.59</v>
      </c>
      <c r="H224" s="204" t="n">
        <f aca="false">G224</f>
        <v>26475.59</v>
      </c>
      <c r="I224" s="205"/>
      <c r="J224" s="206"/>
      <c r="K224" s="207"/>
      <c r="L224" s="207"/>
      <c r="M224" s="208"/>
    </row>
    <row r="225" s="169" customFormat="true" ht="15" hidden="false" customHeight="true" outlineLevel="0" collapsed="false">
      <c r="A225" s="224"/>
      <c r="B225" s="230" t="s">
        <v>295</v>
      </c>
      <c r="C225" s="39" t="s">
        <v>243</v>
      </c>
      <c r="D225" s="202" t="n">
        <v>61204</v>
      </c>
      <c r="E225" s="203" t="n">
        <v>61203.55</v>
      </c>
      <c r="F225" s="198" t="n">
        <f aca="false">E225/D225</f>
        <v>0.999992647539377</v>
      </c>
      <c r="G225" s="204" t="n">
        <f aca="false">E225</f>
        <v>61203.55</v>
      </c>
      <c r="H225" s="204"/>
      <c r="I225" s="209" t="n">
        <f aca="false">G225</f>
        <v>61203.55</v>
      </c>
      <c r="J225" s="206"/>
      <c r="K225" s="207"/>
      <c r="L225" s="207"/>
      <c r="M225" s="208"/>
    </row>
    <row r="226" s="169" customFormat="true" ht="15" hidden="false" customHeight="true" outlineLevel="0" collapsed="false">
      <c r="A226" s="224"/>
      <c r="B226" s="230" t="s">
        <v>244</v>
      </c>
      <c r="C226" s="39" t="s">
        <v>245</v>
      </c>
      <c r="D226" s="202" t="n">
        <v>9657</v>
      </c>
      <c r="E226" s="203" t="n">
        <v>9656.92</v>
      </c>
      <c r="F226" s="198" t="n">
        <f aca="false">E226/D226</f>
        <v>0.999991715853785</v>
      </c>
      <c r="G226" s="204" t="n">
        <f aca="false">E226</f>
        <v>9656.92</v>
      </c>
      <c r="H226" s="204"/>
      <c r="I226" s="209" t="n">
        <f aca="false">G226</f>
        <v>9656.92</v>
      </c>
      <c r="J226" s="206"/>
      <c r="K226" s="207"/>
      <c r="L226" s="207"/>
      <c r="M226" s="208"/>
    </row>
    <row r="227" s="169" customFormat="true" ht="14.25" hidden="false" customHeight="true" outlineLevel="0" collapsed="false">
      <c r="A227" s="224"/>
      <c r="B227" s="230" t="s">
        <v>221</v>
      </c>
      <c r="C227" s="39" t="s">
        <v>222</v>
      </c>
      <c r="D227" s="202" t="n">
        <v>4000</v>
      </c>
      <c r="E227" s="203" t="n">
        <v>4000</v>
      </c>
      <c r="F227" s="198" t="n">
        <f aca="false">E227/D227</f>
        <v>1</v>
      </c>
      <c r="G227" s="204" t="n">
        <f aca="false">E227</f>
        <v>4000</v>
      </c>
      <c r="H227" s="204" t="n">
        <f aca="false">G227</f>
        <v>4000</v>
      </c>
      <c r="I227" s="205"/>
      <c r="J227" s="206"/>
      <c r="K227" s="207"/>
      <c r="L227" s="207"/>
      <c r="M227" s="208"/>
    </row>
    <row r="228" s="169" customFormat="true" ht="15" hidden="false" customHeight="true" outlineLevel="0" collapsed="false">
      <c r="A228" s="224"/>
      <c r="B228" s="230" t="s">
        <v>232</v>
      </c>
      <c r="C228" s="39" t="s">
        <v>233</v>
      </c>
      <c r="D228" s="202" t="n">
        <v>61197</v>
      </c>
      <c r="E228" s="203" t="n">
        <v>61197</v>
      </c>
      <c r="F228" s="198" t="n">
        <f aca="false">E228/D228</f>
        <v>1</v>
      </c>
      <c r="G228" s="204" t="n">
        <f aca="false">E228</f>
        <v>61197</v>
      </c>
      <c r="H228" s="204"/>
      <c r="I228" s="205"/>
      <c r="J228" s="206"/>
      <c r="K228" s="207"/>
      <c r="L228" s="207"/>
      <c r="M228" s="208"/>
    </row>
    <row r="229" s="169" customFormat="true" ht="13.5" hidden="false" customHeight="true" outlineLevel="0" collapsed="false">
      <c r="A229" s="224"/>
      <c r="B229" s="230" t="s">
        <v>246</v>
      </c>
      <c r="C229" s="39" t="s">
        <v>247</v>
      </c>
      <c r="D229" s="202" t="n">
        <v>9900</v>
      </c>
      <c r="E229" s="203" t="n">
        <v>9900</v>
      </c>
      <c r="F229" s="198" t="n">
        <f aca="false">E229/D229</f>
        <v>1</v>
      </c>
      <c r="G229" s="204" t="n">
        <f aca="false">E229</f>
        <v>9900</v>
      </c>
      <c r="H229" s="204"/>
      <c r="I229" s="205"/>
      <c r="J229" s="206"/>
      <c r="K229" s="207"/>
      <c r="L229" s="207"/>
      <c r="M229" s="208"/>
    </row>
    <row r="230" s="169" customFormat="true" ht="13.5" hidden="false" customHeight="true" outlineLevel="0" collapsed="false">
      <c r="A230" s="224"/>
      <c r="B230" s="230" t="s">
        <v>248</v>
      </c>
      <c r="C230" s="39" t="s">
        <v>249</v>
      </c>
      <c r="D230" s="202" t="n">
        <v>64000</v>
      </c>
      <c r="E230" s="203" t="n">
        <v>64000</v>
      </c>
      <c r="F230" s="198" t="n">
        <f aca="false">E230/D230</f>
        <v>1</v>
      </c>
      <c r="G230" s="204" t="n">
        <f aca="false">E230</f>
        <v>64000</v>
      </c>
      <c r="H230" s="204"/>
      <c r="I230" s="205"/>
      <c r="J230" s="206"/>
      <c r="K230" s="207"/>
      <c r="L230" s="207"/>
      <c r="M230" s="208"/>
    </row>
    <row r="231" s="169" customFormat="true" ht="13.5" hidden="false" customHeight="true" outlineLevel="0" collapsed="false">
      <c r="A231" s="224"/>
      <c r="B231" s="230" t="s">
        <v>250</v>
      </c>
      <c r="C231" s="39" t="s">
        <v>251</v>
      </c>
      <c r="D231" s="202" t="n">
        <v>900</v>
      </c>
      <c r="E231" s="203" t="n">
        <v>900</v>
      </c>
      <c r="F231" s="198" t="n">
        <f aca="false">E231/D231</f>
        <v>1</v>
      </c>
      <c r="G231" s="204" t="n">
        <f aca="false">E231</f>
        <v>900</v>
      </c>
      <c r="H231" s="204"/>
      <c r="I231" s="205"/>
      <c r="J231" s="206"/>
      <c r="K231" s="207"/>
      <c r="L231" s="207"/>
      <c r="M231" s="208"/>
    </row>
    <row r="232" s="169" customFormat="true" ht="14.25" hidden="false" customHeight="true" outlineLevel="0" collapsed="false">
      <c r="A232" s="224"/>
      <c r="B232" s="230" t="s">
        <v>223</v>
      </c>
      <c r="C232" s="39" t="s">
        <v>224</v>
      </c>
      <c r="D232" s="202" t="n">
        <v>8132</v>
      </c>
      <c r="E232" s="203" t="n">
        <v>8132.79</v>
      </c>
      <c r="F232" s="198" t="n">
        <f aca="false">E232/D232</f>
        <v>1.00009714707329</v>
      </c>
      <c r="G232" s="204" t="n">
        <f aca="false">E232</f>
        <v>8132.79</v>
      </c>
      <c r="H232" s="204"/>
      <c r="I232" s="205"/>
      <c r="J232" s="206"/>
      <c r="K232" s="207"/>
      <c r="L232" s="207"/>
      <c r="M232" s="208"/>
    </row>
    <row r="233" s="169" customFormat="true" ht="14.25" hidden="false" customHeight="true" outlineLevel="0" collapsed="false">
      <c r="A233" s="224"/>
      <c r="B233" s="230" t="s">
        <v>252</v>
      </c>
      <c r="C233" s="39" t="s">
        <v>253</v>
      </c>
      <c r="D233" s="202" t="n">
        <v>224</v>
      </c>
      <c r="E233" s="203" t="n">
        <v>224.18</v>
      </c>
      <c r="F233" s="198" t="n">
        <f aca="false">E233/D233</f>
        <v>1.00080357142857</v>
      </c>
      <c r="G233" s="204" t="n">
        <f aca="false">E233</f>
        <v>224.18</v>
      </c>
      <c r="H233" s="204"/>
      <c r="I233" s="205"/>
      <c r="J233" s="206"/>
      <c r="K233" s="207"/>
      <c r="L233" s="207"/>
      <c r="M233" s="208"/>
    </row>
    <row r="234" s="169" customFormat="true" ht="14.25" hidden="false" customHeight="true" outlineLevel="0" collapsed="false">
      <c r="A234" s="224"/>
      <c r="B234" s="230" t="s">
        <v>256</v>
      </c>
      <c r="C234" s="39" t="s">
        <v>257</v>
      </c>
      <c r="D234" s="202" t="n">
        <v>2374</v>
      </c>
      <c r="E234" s="203" t="n">
        <v>2373.78</v>
      </c>
      <c r="F234" s="198" t="n">
        <f aca="false">E234/D234</f>
        <v>0.999907329401854</v>
      </c>
      <c r="G234" s="204" t="n">
        <f aca="false">E234</f>
        <v>2373.78</v>
      </c>
      <c r="H234" s="204"/>
      <c r="I234" s="205"/>
      <c r="J234" s="206"/>
      <c r="K234" s="207"/>
      <c r="L234" s="207"/>
      <c r="M234" s="208"/>
    </row>
    <row r="235" s="169" customFormat="true" ht="13.5" hidden="false" customHeight="true" outlineLevel="0" collapsed="false">
      <c r="A235" s="224"/>
      <c r="B235" s="230" t="s">
        <v>258</v>
      </c>
      <c r="C235" s="39" t="s">
        <v>259</v>
      </c>
      <c r="D235" s="202" t="n">
        <v>485</v>
      </c>
      <c r="E235" s="203" t="n">
        <v>484.91</v>
      </c>
      <c r="F235" s="198" t="n">
        <f aca="false">E235/D235</f>
        <v>0.999814432989691</v>
      </c>
      <c r="G235" s="204" t="n">
        <f aca="false">E235</f>
        <v>484.91</v>
      </c>
      <c r="H235" s="204"/>
      <c r="I235" s="205"/>
      <c r="J235" s="206"/>
      <c r="K235" s="207"/>
      <c r="L235" s="207"/>
      <c r="M235" s="208"/>
    </row>
    <row r="236" s="169" customFormat="true" ht="14.25" hidden="false" customHeight="true" outlineLevel="0" collapsed="false">
      <c r="A236" s="224"/>
      <c r="B236" s="230" t="s">
        <v>260</v>
      </c>
      <c r="C236" s="39" t="s">
        <v>261</v>
      </c>
      <c r="D236" s="202" t="n">
        <v>20500</v>
      </c>
      <c r="E236" s="203" t="n">
        <v>20500</v>
      </c>
      <c r="F236" s="198" t="n">
        <f aca="false">E236/D236</f>
        <v>1</v>
      </c>
      <c r="G236" s="204" t="n">
        <f aca="false">E236</f>
        <v>20500</v>
      </c>
      <c r="H236" s="204"/>
      <c r="I236" s="205"/>
      <c r="J236" s="206"/>
      <c r="K236" s="207"/>
      <c r="L236" s="207"/>
      <c r="M236" s="208"/>
    </row>
    <row r="237" s="169" customFormat="true" ht="14.25" hidden="false" customHeight="true" outlineLevel="0" collapsed="false">
      <c r="A237" s="224"/>
      <c r="B237" s="230" t="s">
        <v>268</v>
      </c>
      <c r="C237" s="39" t="s">
        <v>387</v>
      </c>
      <c r="D237" s="202" t="n">
        <v>1369</v>
      </c>
      <c r="E237" s="203" t="n">
        <v>1369</v>
      </c>
      <c r="F237" s="198" t="n">
        <f aca="false">E237/D237</f>
        <v>1</v>
      </c>
      <c r="G237" s="204" t="n">
        <f aca="false">E237</f>
        <v>1369</v>
      </c>
      <c r="H237" s="204"/>
      <c r="I237" s="205"/>
      <c r="J237" s="206"/>
      <c r="K237" s="207"/>
      <c r="L237" s="207"/>
      <c r="M237" s="208"/>
    </row>
    <row r="238" s="169" customFormat="true" ht="15" hidden="false" customHeight="true" outlineLevel="0" collapsed="false">
      <c r="A238" s="224"/>
      <c r="B238" s="230" t="s">
        <v>270</v>
      </c>
      <c r="C238" s="39" t="s">
        <v>314</v>
      </c>
      <c r="D238" s="202" t="n">
        <v>1100</v>
      </c>
      <c r="E238" s="203" t="n">
        <v>1100</v>
      </c>
      <c r="F238" s="198" t="n">
        <f aca="false">E238/D238</f>
        <v>1</v>
      </c>
      <c r="G238" s="204" t="n">
        <f aca="false">E238</f>
        <v>1100</v>
      </c>
      <c r="H238" s="204"/>
      <c r="I238" s="205"/>
      <c r="J238" s="206"/>
      <c r="K238" s="207"/>
      <c r="L238" s="207"/>
      <c r="M238" s="208"/>
    </row>
    <row r="239" s="169" customFormat="true" ht="15" hidden="false" customHeight="true" outlineLevel="0" collapsed="false">
      <c r="A239" s="224"/>
      <c r="B239" s="230" t="s">
        <v>272</v>
      </c>
      <c r="C239" s="39" t="s">
        <v>406</v>
      </c>
      <c r="D239" s="202" t="n">
        <v>9054</v>
      </c>
      <c r="E239" s="203" t="n">
        <v>9054</v>
      </c>
      <c r="F239" s="198" t="n">
        <f aca="false">E239/D239</f>
        <v>1</v>
      </c>
      <c r="G239" s="204" t="n">
        <f aca="false">E239</f>
        <v>9054</v>
      </c>
      <c r="H239" s="204"/>
      <c r="I239" s="205"/>
      <c r="J239" s="206"/>
      <c r="K239" s="207"/>
      <c r="L239" s="207"/>
      <c r="M239" s="208"/>
    </row>
    <row r="240" s="169" customFormat="true" ht="15.75" hidden="false" customHeight="true" outlineLevel="0" collapsed="false">
      <c r="A240" s="217" t="s">
        <v>407</v>
      </c>
      <c r="B240" s="188"/>
      <c r="C240" s="189" t="s">
        <v>408</v>
      </c>
      <c r="D240" s="190" t="n">
        <f aca="false">D241</f>
        <v>291387</v>
      </c>
      <c r="E240" s="192" t="n">
        <f aca="false">E241</f>
        <v>291387</v>
      </c>
      <c r="F240" s="234" t="n">
        <f aca="false">E240/D240</f>
        <v>1</v>
      </c>
      <c r="G240" s="192" t="n">
        <f aca="false">G241</f>
        <v>291387</v>
      </c>
      <c r="H240" s="192" t="n">
        <f aca="false">H241</f>
        <v>0</v>
      </c>
      <c r="I240" s="192" t="n">
        <f aca="false">I241</f>
        <v>0</v>
      </c>
      <c r="J240" s="192" t="n">
        <f aca="false">J241</f>
        <v>291387</v>
      </c>
      <c r="K240" s="192" t="n">
        <f aca="false">K241</f>
        <v>0</v>
      </c>
      <c r="L240" s="192" t="n">
        <f aca="false">L241</f>
        <v>0</v>
      </c>
      <c r="M240" s="193" t="n">
        <f aca="false">M241</f>
        <v>0</v>
      </c>
    </row>
    <row r="241" s="169" customFormat="true" ht="24" hidden="false" customHeight="true" outlineLevel="0" collapsed="false">
      <c r="A241" s="224"/>
      <c r="B241" s="201" t="s">
        <v>403</v>
      </c>
      <c r="C241" s="39" t="s">
        <v>404</v>
      </c>
      <c r="D241" s="202" t="n">
        <v>291387</v>
      </c>
      <c r="E241" s="203" t="n">
        <v>291387</v>
      </c>
      <c r="F241" s="198" t="n">
        <f aca="false">E241/D241</f>
        <v>1</v>
      </c>
      <c r="G241" s="204" t="n">
        <f aca="false">E241</f>
        <v>291387</v>
      </c>
      <c r="H241" s="204"/>
      <c r="I241" s="205"/>
      <c r="J241" s="209" t="n">
        <f aca="false">G241</f>
        <v>291387</v>
      </c>
      <c r="K241" s="207"/>
      <c r="L241" s="207"/>
      <c r="M241" s="208"/>
    </row>
    <row r="242" s="169" customFormat="true" ht="17.25" hidden="false" customHeight="true" outlineLevel="0" collapsed="false">
      <c r="A242" s="217" t="s">
        <v>409</v>
      </c>
      <c r="B242" s="188"/>
      <c r="C242" s="189" t="s">
        <v>410</v>
      </c>
      <c r="D242" s="190" t="n">
        <f aca="false">SUM(D243:D256)</f>
        <v>651176</v>
      </c>
      <c r="E242" s="192" t="n">
        <f aca="false">SUM(E243:E256)</f>
        <v>651176</v>
      </c>
      <c r="F242" s="234" t="n">
        <f aca="false">E242/D242</f>
        <v>1</v>
      </c>
      <c r="G242" s="192" t="n">
        <f aca="false">SUM(G243:G256)</f>
        <v>651176</v>
      </c>
      <c r="H242" s="192" t="n">
        <f aca="false">SUM(H243:H256)</f>
        <v>355632.21</v>
      </c>
      <c r="I242" s="192" t="n">
        <f aca="false">SUM(I243:I256)</f>
        <v>49262.94</v>
      </c>
      <c r="J242" s="192" t="n">
        <f aca="false">SUM(J243:J256)</f>
        <v>209965</v>
      </c>
      <c r="K242" s="192" t="n">
        <f aca="false">SUM(K243:K256)</f>
        <v>0</v>
      </c>
      <c r="L242" s="192" t="n">
        <f aca="false">SUM(L243:L256)</f>
        <v>0</v>
      </c>
      <c r="M242" s="193" t="n">
        <f aca="false">SUM(M243:M256)</f>
        <v>0</v>
      </c>
    </row>
    <row r="243" s="169" customFormat="true" ht="23.25" hidden="false" customHeight="true" outlineLevel="0" collapsed="false">
      <c r="A243" s="241"/>
      <c r="B243" s="195" t="s">
        <v>403</v>
      </c>
      <c r="C243" s="39" t="s">
        <v>404</v>
      </c>
      <c r="D243" s="196" t="n">
        <v>209965</v>
      </c>
      <c r="E243" s="203" t="n">
        <v>209965</v>
      </c>
      <c r="F243" s="198" t="n">
        <f aca="false">E243/D243</f>
        <v>1</v>
      </c>
      <c r="G243" s="204" t="n">
        <f aca="false">E243</f>
        <v>209965</v>
      </c>
      <c r="H243" s="204"/>
      <c r="I243" s="196"/>
      <c r="J243" s="197" t="n">
        <f aca="false">G243</f>
        <v>209965</v>
      </c>
      <c r="K243" s="196"/>
      <c r="L243" s="196"/>
      <c r="M243" s="237"/>
    </row>
    <row r="244" s="169" customFormat="true" ht="15.75" hidden="false" customHeight="true" outlineLevel="0" collapsed="false">
      <c r="A244" s="241"/>
      <c r="B244" s="195" t="s">
        <v>236</v>
      </c>
      <c r="C244" s="39" t="s">
        <v>411</v>
      </c>
      <c r="D244" s="196" t="n">
        <v>1135</v>
      </c>
      <c r="E244" s="203" t="n">
        <v>1135</v>
      </c>
      <c r="F244" s="198" t="n">
        <f aca="false">E244/D244</f>
        <v>1</v>
      </c>
      <c r="G244" s="204" t="n">
        <f aca="false">E244</f>
        <v>1135</v>
      </c>
      <c r="H244" s="204"/>
      <c r="I244" s="196"/>
      <c r="J244" s="197"/>
      <c r="K244" s="196"/>
      <c r="L244" s="196"/>
      <c r="M244" s="237"/>
    </row>
    <row r="245" s="169" customFormat="true" ht="15.75" hidden="false" customHeight="true" outlineLevel="0" collapsed="false">
      <c r="A245" s="224"/>
      <c r="B245" s="201" t="s">
        <v>238</v>
      </c>
      <c r="C245" s="39" t="s">
        <v>405</v>
      </c>
      <c r="D245" s="202" t="n">
        <v>334340</v>
      </c>
      <c r="E245" s="203" t="n">
        <v>334340.4</v>
      </c>
      <c r="F245" s="198" t="n">
        <f aca="false">E245/D245</f>
        <v>1.00000119638691</v>
      </c>
      <c r="G245" s="204" t="n">
        <f aca="false">E245</f>
        <v>334340.4</v>
      </c>
      <c r="H245" s="204" t="n">
        <f aca="false">G245</f>
        <v>334340.4</v>
      </c>
      <c r="I245" s="205"/>
      <c r="J245" s="206"/>
      <c r="K245" s="207"/>
      <c r="L245" s="207"/>
      <c r="M245" s="208"/>
    </row>
    <row r="246" s="169" customFormat="true" ht="15.75" hidden="false" customHeight="true" outlineLevel="0" collapsed="false">
      <c r="A246" s="224"/>
      <c r="B246" s="201" t="s">
        <v>240</v>
      </c>
      <c r="C246" s="39" t="s">
        <v>241</v>
      </c>
      <c r="D246" s="202" t="n">
        <v>21292</v>
      </c>
      <c r="E246" s="203" t="n">
        <v>21291.81</v>
      </c>
      <c r="F246" s="198" t="n">
        <f aca="false">E246/D246</f>
        <v>0.999991076460643</v>
      </c>
      <c r="G246" s="204" t="n">
        <f aca="false">E246</f>
        <v>21291.81</v>
      </c>
      <c r="H246" s="204" t="n">
        <f aca="false">G246</f>
        <v>21291.81</v>
      </c>
      <c r="I246" s="205"/>
      <c r="J246" s="206"/>
      <c r="K246" s="207"/>
      <c r="L246" s="207"/>
      <c r="M246" s="208"/>
    </row>
    <row r="247" s="169" customFormat="true" ht="15.75" hidden="false" customHeight="true" outlineLevel="0" collapsed="false">
      <c r="A247" s="224"/>
      <c r="B247" s="230" t="s">
        <v>295</v>
      </c>
      <c r="C247" s="39" t="s">
        <v>243</v>
      </c>
      <c r="D247" s="202" t="n">
        <v>41132</v>
      </c>
      <c r="E247" s="203" t="n">
        <v>41131.76</v>
      </c>
      <c r="F247" s="198" t="n">
        <f aca="false">E247/D247</f>
        <v>0.999994165126909</v>
      </c>
      <c r="G247" s="204" t="n">
        <f aca="false">E247</f>
        <v>41131.76</v>
      </c>
      <c r="H247" s="204"/>
      <c r="I247" s="209" t="n">
        <f aca="false">G247</f>
        <v>41131.76</v>
      </c>
      <c r="J247" s="206"/>
      <c r="K247" s="207"/>
      <c r="L247" s="207"/>
      <c r="M247" s="208"/>
    </row>
    <row r="248" s="169" customFormat="true" ht="14.25" hidden="false" customHeight="true" outlineLevel="0" collapsed="false">
      <c r="A248" s="224"/>
      <c r="B248" s="230" t="s">
        <v>244</v>
      </c>
      <c r="C248" s="39" t="s">
        <v>245</v>
      </c>
      <c r="D248" s="202" t="n">
        <v>8131</v>
      </c>
      <c r="E248" s="203" t="n">
        <v>8131.18</v>
      </c>
      <c r="F248" s="198" t="n">
        <f aca="false">E248/D248</f>
        <v>1.00002213749846</v>
      </c>
      <c r="G248" s="204" t="n">
        <f aca="false">E248</f>
        <v>8131.18</v>
      </c>
      <c r="H248" s="204"/>
      <c r="I248" s="209" t="n">
        <f aca="false">G248</f>
        <v>8131.18</v>
      </c>
      <c r="J248" s="206"/>
      <c r="K248" s="207"/>
      <c r="L248" s="207"/>
      <c r="M248" s="208"/>
    </row>
    <row r="249" s="169" customFormat="true" ht="14.25" hidden="false" customHeight="true" outlineLevel="0" collapsed="false">
      <c r="A249" s="224"/>
      <c r="B249" s="201" t="s">
        <v>232</v>
      </c>
      <c r="C249" s="222" t="s">
        <v>412</v>
      </c>
      <c r="D249" s="202" t="n">
        <v>9200</v>
      </c>
      <c r="E249" s="203" t="n">
        <v>9200</v>
      </c>
      <c r="F249" s="198" t="n">
        <f aca="false">E249/D249</f>
        <v>1</v>
      </c>
      <c r="G249" s="204" t="n">
        <f aca="false">E249</f>
        <v>9200</v>
      </c>
      <c r="H249" s="204"/>
      <c r="I249" s="205"/>
      <c r="J249" s="206"/>
      <c r="K249" s="207"/>
      <c r="L249" s="207"/>
      <c r="M249" s="208"/>
    </row>
    <row r="250" s="169" customFormat="true" ht="14.25" hidden="false" customHeight="true" outlineLevel="0" collapsed="false">
      <c r="A250" s="224"/>
      <c r="B250" s="201" t="s">
        <v>246</v>
      </c>
      <c r="C250" s="222" t="s">
        <v>247</v>
      </c>
      <c r="D250" s="202" t="n">
        <v>2300</v>
      </c>
      <c r="E250" s="203" t="n">
        <v>2300</v>
      </c>
      <c r="F250" s="198" t="n">
        <f aca="false">E250/D250</f>
        <v>1</v>
      </c>
      <c r="G250" s="204" t="n">
        <f aca="false">E250</f>
        <v>2300</v>
      </c>
      <c r="H250" s="204"/>
      <c r="I250" s="205"/>
      <c r="J250" s="206"/>
      <c r="K250" s="207"/>
      <c r="L250" s="207"/>
      <c r="M250" s="208"/>
    </row>
    <row r="251" s="169" customFormat="true" ht="14.25" hidden="false" customHeight="true" outlineLevel="0" collapsed="false">
      <c r="A251" s="224"/>
      <c r="B251" s="201" t="s">
        <v>250</v>
      </c>
      <c r="C251" s="222" t="s">
        <v>251</v>
      </c>
      <c r="D251" s="202" t="n">
        <v>600</v>
      </c>
      <c r="E251" s="203" t="n">
        <v>600</v>
      </c>
      <c r="F251" s="198" t="n">
        <f aca="false">E251/D251</f>
        <v>1</v>
      </c>
      <c r="G251" s="204" t="n">
        <f aca="false">E251</f>
        <v>600</v>
      </c>
      <c r="H251" s="204"/>
      <c r="I251" s="205"/>
      <c r="J251" s="206"/>
      <c r="K251" s="207"/>
      <c r="L251" s="207"/>
      <c r="M251" s="208"/>
    </row>
    <row r="252" s="169" customFormat="true" ht="15" hidden="false" customHeight="true" outlineLevel="0" collapsed="false">
      <c r="A252" s="224"/>
      <c r="B252" s="201" t="s">
        <v>223</v>
      </c>
      <c r="C252" s="222" t="s">
        <v>224</v>
      </c>
      <c r="D252" s="202" t="n">
        <v>2761</v>
      </c>
      <c r="E252" s="203" t="n">
        <v>2761.07</v>
      </c>
      <c r="F252" s="198" t="n">
        <f aca="false">E252/D252</f>
        <v>1.00002535313292</v>
      </c>
      <c r="G252" s="204" t="n">
        <f aca="false">E252</f>
        <v>2761.07</v>
      </c>
      <c r="H252" s="204"/>
      <c r="I252" s="205"/>
      <c r="J252" s="206"/>
      <c r="K252" s="207"/>
      <c r="L252" s="207"/>
      <c r="M252" s="208"/>
    </row>
    <row r="253" s="169" customFormat="true" ht="15" hidden="false" customHeight="true" outlineLevel="0" collapsed="false">
      <c r="A253" s="224"/>
      <c r="B253" s="201" t="s">
        <v>252</v>
      </c>
      <c r="C253" s="39" t="s">
        <v>253</v>
      </c>
      <c r="D253" s="202" t="n">
        <v>50</v>
      </c>
      <c r="E253" s="203" t="n">
        <v>50</v>
      </c>
      <c r="F253" s="198" t="n">
        <f aca="false">E253/D253</f>
        <v>1</v>
      </c>
      <c r="G253" s="204" t="n">
        <f aca="false">E253</f>
        <v>50</v>
      </c>
      <c r="H253" s="204"/>
      <c r="I253" s="205"/>
      <c r="J253" s="206"/>
      <c r="K253" s="207"/>
      <c r="L253" s="207"/>
      <c r="M253" s="208"/>
    </row>
    <row r="254" s="169" customFormat="true" ht="15" hidden="false" customHeight="true" outlineLevel="0" collapsed="false">
      <c r="A254" s="224"/>
      <c r="B254" s="201" t="s">
        <v>256</v>
      </c>
      <c r="C254" s="39" t="s">
        <v>413</v>
      </c>
      <c r="D254" s="202" t="n">
        <v>650</v>
      </c>
      <c r="E254" s="203" t="n">
        <v>650</v>
      </c>
      <c r="F254" s="198" t="n">
        <f aca="false">E254/D254</f>
        <v>1</v>
      </c>
      <c r="G254" s="204" t="n">
        <f aca="false">E254</f>
        <v>650</v>
      </c>
      <c r="H254" s="204"/>
      <c r="I254" s="205"/>
      <c r="J254" s="206"/>
      <c r="K254" s="207"/>
      <c r="L254" s="207"/>
      <c r="M254" s="208"/>
    </row>
    <row r="255" s="169" customFormat="true" ht="15.75" hidden="false" customHeight="true" outlineLevel="0" collapsed="false">
      <c r="A255" s="224"/>
      <c r="B255" s="201" t="s">
        <v>260</v>
      </c>
      <c r="C255" s="222" t="s">
        <v>261</v>
      </c>
      <c r="D255" s="202" t="n">
        <v>18081</v>
      </c>
      <c r="E255" s="203" t="n">
        <v>18081</v>
      </c>
      <c r="F255" s="198" t="n">
        <f aca="false">E255/D255</f>
        <v>1</v>
      </c>
      <c r="G255" s="204" t="n">
        <f aca="false">E255</f>
        <v>18081</v>
      </c>
      <c r="H255" s="204"/>
      <c r="I255" s="205"/>
      <c r="J255" s="206"/>
      <c r="K255" s="207"/>
      <c r="L255" s="207"/>
      <c r="M255" s="208"/>
    </row>
    <row r="256" s="169" customFormat="true" ht="15.75" hidden="false" customHeight="true" outlineLevel="0" collapsed="false">
      <c r="A256" s="224"/>
      <c r="B256" s="201" t="s">
        <v>270</v>
      </c>
      <c r="C256" s="39" t="s">
        <v>314</v>
      </c>
      <c r="D256" s="202" t="n">
        <v>1539</v>
      </c>
      <c r="E256" s="203" t="n">
        <v>1538.78</v>
      </c>
      <c r="F256" s="198" t="n">
        <f aca="false">E256/D256</f>
        <v>0.999857050032489</v>
      </c>
      <c r="G256" s="204" t="n">
        <f aca="false">E256</f>
        <v>1538.78</v>
      </c>
      <c r="H256" s="204"/>
      <c r="I256" s="205"/>
      <c r="J256" s="206"/>
      <c r="K256" s="207"/>
      <c r="L256" s="207"/>
      <c r="M256" s="208"/>
    </row>
    <row r="257" s="169" customFormat="true" ht="18.75" hidden="false" customHeight="true" outlineLevel="0" collapsed="false">
      <c r="A257" s="217" t="s">
        <v>118</v>
      </c>
      <c r="B257" s="223"/>
      <c r="C257" s="219" t="s">
        <v>117</v>
      </c>
      <c r="D257" s="190" t="n">
        <f aca="false">SUM(D258:D279)</f>
        <v>2656103</v>
      </c>
      <c r="E257" s="192" t="n">
        <f aca="false">SUM(E258:E279)</f>
        <v>2656103</v>
      </c>
      <c r="F257" s="234" t="n">
        <f aca="false">E257/D257</f>
        <v>1</v>
      </c>
      <c r="G257" s="192" t="n">
        <f aca="false">SUM(G258:G279)</f>
        <v>2656103</v>
      </c>
      <c r="H257" s="192" t="n">
        <f aca="false">SUM(H258:H279)</f>
        <v>1580112.1</v>
      </c>
      <c r="I257" s="192" t="n">
        <f aca="false">SUM(I258:I279)</f>
        <v>256176.9</v>
      </c>
      <c r="J257" s="192" t="n">
        <f aca="false">SUM(J258:J279)</f>
        <v>222988</v>
      </c>
      <c r="K257" s="192" t="n">
        <f aca="false">SUM(K258:K279)</f>
        <v>0</v>
      </c>
      <c r="L257" s="192" t="n">
        <f aca="false">SUM(L258:L279)</f>
        <v>0</v>
      </c>
      <c r="M257" s="193" t="n">
        <f aca="false">SUM(M258:M279)</f>
        <v>0</v>
      </c>
      <c r="N257" s="240" t="n">
        <f aca="false">SUM(N258:N279)</f>
        <v>0</v>
      </c>
    </row>
    <row r="258" s="169" customFormat="true" ht="18.75" hidden="false" customHeight="true" outlineLevel="0" collapsed="false">
      <c r="A258" s="235"/>
      <c r="B258" s="221" t="s">
        <v>403</v>
      </c>
      <c r="C258" s="39" t="s">
        <v>414</v>
      </c>
      <c r="D258" s="196" t="n">
        <v>222988</v>
      </c>
      <c r="E258" s="203" t="n">
        <v>222988</v>
      </c>
      <c r="F258" s="198" t="n">
        <f aca="false">E258/D258</f>
        <v>1</v>
      </c>
      <c r="G258" s="204" t="n">
        <f aca="false">E258</f>
        <v>222988</v>
      </c>
      <c r="H258" s="204"/>
      <c r="I258" s="196"/>
      <c r="J258" s="239" t="n">
        <f aca="false">G258</f>
        <v>222988</v>
      </c>
      <c r="K258" s="196"/>
      <c r="L258" s="254"/>
      <c r="M258" s="255"/>
    </row>
    <row r="259" s="229" customFormat="true" ht="17.25" hidden="false" customHeight="true" outlineLevel="0" collapsed="false">
      <c r="A259" s="200"/>
      <c r="B259" s="201" t="s">
        <v>236</v>
      </c>
      <c r="C259" s="227" t="s">
        <v>415</v>
      </c>
      <c r="D259" s="228" t="n">
        <v>3803</v>
      </c>
      <c r="E259" s="203" t="n">
        <v>3803</v>
      </c>
      <c r="F259" s="198" t="n">
        <f aca="false">E259/D259</f>
        <v>1</v>
      </c>
      <c r="G259" s="204" t="n">
        <f aca="false">E259</f>
        <v>3803</v>
      </c>
      <c r="H259" s="204"/>
      <c r="I259" s="205"/>
      <c r="J259" s="206"/>
      <c r="K259" s="207"/>
      <c r="L259" s="207"/>
      <c r="M259" s="208"/>
    </row>
    <row r="260" s="169" customFormat="true" ht="15" hidden="false" customHeight="true" outlineLevel="0" collapsed="false">
      <c r="A260" s="200"/>
      <c r="B260" s="201" t="s">
        <v>238</v>
      </c>
      <c r="C260" s="39" t="s">
        <v>405</v>
      </c>
      <c r="D260" s="202" t="n">
        <v>1480854</v>
      </c>
      <c r="E260" s="203" t="n">
        <v>1480853.92</v>
      </c>
      <c r="F260" s="198" t="n">
        <f aca="false">E260/D260</f>
        <v>0.999999945977119</v>
      </c>
      <c r="G260" s="204" t="n">
        <f aca="false">E260</f>
        <v>1480853.92</v>
      </c>
      <c r="H260" s="204" t="n">
        <f aca="false">G260</f>
        <v>1480853.92</v>
      </c>
      <c r="I260" s="205"/>
      <c r="J260" s="206"/>
      <c r="K260" s="207"/>
      <c r="L260" s="207"/>
      <c r="M260" s="208"/>
    </row>
    <row r="261" s="169" customFormat="true" ht="14.25" hidden="false" customHeight="true" outlineLevel="0" collapsed="false">
      <c r="A261" s="200"/>
      <c r="B261" s="201" t="s">
        <v>240</v>
      </c>
      <c r="C261" s="39" t="s">
        <v>241</v>
      </c>
      <c r="D261" s="202" t="n">
        <v>99258</v>
      </c>
      <c r="E261" s="203" t="n">
        <v>99258.18</v>
      </c>
      <c r="F261" s="198" t="n">
        <f aca="false">E261/D261</f>
        <v>1.00000181345584</v>
      </c>
      <c r="G261" s="204" t="n">
        <f aca="false">E261</f>
        <v>99258.18</v>
      </c>
      <c r="H261" s="204" t="n">
        <f aca="false">G261</f>
        <v>99258.18</v>
      </c>
      <c r="I261" s="205"/>
      <c r="J261" s="206"/>
      <c r="K261" s="207"/>
      <c r="L261" s="207"/>
      <c r="M261" s="208"/>
    </row>
    <row r="262" s="169" customFormat="true" ht="15" hidden="false" customHeight="true" outlineLevel="0" collapsed="false">
      <c r="A262" s="200"/>
      <c r="B262" s="230" t="s">
        <v>295</v>
      </c>
      <c r="C262" s="39" t="s">
        <v>328</v>
      </c>
      <c r="D262" s="202" t="n">
        <v>220666</v>
      </c>
      <c r="E262" s="203" t="n">
        <v>220666.38</v>
      </c>
      <c r="F262" s="198" t="n">
        <f aca="false">E262/D262</f>
        <v>1.00000172205958</v>
      </c>
      <c r="G262" s="204" t="n">
        <f aca="false">E262</f>
        <v>220666.38</v>
      </c>
      <c r="H262" s="204"/>
      <c r="I262" s="209" t="n">
        <f aca="false">G262</f>
        <v>220666.38</v>
      </c>
      <c r="J262" s="206"/>
      <c r="K262" s="207"/>
      <c r="L262" s="207"/>
      <c r="M262" s="208"/>
    </row>
    <row r="263" s="169" customFormat="true" ht="15" hidden="false" customHeight="true" outlineLevel="0" collapsed="false">
      <c r="A263" s="200"/>
      <c r="B263" s="230" t="s">
        <v>244</v>
      </c>
      <c r="C263" s="39" t="s">
        <v>245</v>
      </c>
      <c r="D263" s="202" t="n">
        <v>35511</v>
      </c>
      <c r="E263" s="203" t="n">
        <v>35510.52</v>
      </c>
      <c r="F263" s="198" t="n">
        <f aca="false">E263/D263</f>
        <v>0.999986483061586</v>
      </c>
      <c r="G263" s="204" t="n">
        <f aca="false">E263</f>
        <v>35510.52</v>
      </c>
      <c r="H263" s="204"/>
      <c r="I263" s="209" t="n">
        <f aca="false">G263</f>
        <v>35510.52</v>
      </c>
      <c r="J263" s="206"/>
      <c r="K263" s="207"/>
      <c r="L263" s="207"/>
      <c r="M263" s="208"/>
    </row>
    <row r="264" s="169" customFormat="true" ht="14.25" hidden="false" customHeight="true" outlineLevel="0" collapsed="false">
      <c r="A264" s="200"/>
      <c r="B264" s="201" t="s">
        <v>416</v>
      </c>
      <c r="C264" s="222" t="s">
        <v>417</v>
      </c>
      <c r="D264" s="202" t="n">
        <v>13574</v>
      </c>
      <c r="E264" s="203" t="n">
        <v>13574</v>
      </c>
      <c r="F264" s="198" t="n">
        <f aca="false">E264/D264</f>
        <v>1</v>
      </c>
      <c r="G264" s="204" t="n">
        <f aca="false">E264</f>
        <v>13574</v>
      </c>
      <c r="H264" s="204"/>
      <c r="I264" s="205"/>
      <c r="J264" s="206"/>
      <c r="K264" s="207"/>
      <c r="L264" s="207"/>
      <c r="M264" s="208"/>
    </row>
    <row r="265" s="169" customFormat="true" ht="14.25" hidden="false" customHeight="true" outlineLevel="0" collapsed="false">
      <c r="A265" s="200"/>
      <c r="B265" s="256" t="n">
        <v>4210</v>
      </c>
      <c r="C265" s="222" t="s">
        <v>412</v>
      </c>
      <c r="D265" s="202" t="n">
        <v>269357</v>
      </c>
      <c r="E265" s="203" t="n">
        <v>269355.99</v>
      </c>
      <c r="F265" s="198" t="n">
        <f aca="false">E265/D265</f>
        <v>0.999996250329488</v>
      </c>
      <c r="G265" s="204" t="n">
        <f aca="false">E265</f>
        <v>269355.99</v>
      </c>
      <c r="H265" s="204"/>
      <c r="I265" s="205"/>
      <c r="J265" s="206"/>
      <c r="K265" s="207"/>
      <c r="L265" s="207"/>
      <c r="M265" s="208"/>
    </row>
    <row r="266" s="169" customFormat="true" ht="15" hidden="false" customHeight="true" outlineLevel="0" collapsed="false">
      <c r="A266" s="200"/>
      <c r="B266" s="256" t="n">
        <v>4240</v>
      </c>
      <c r="C266" s="222" t="s">
        <v>342</v>
      </c>
      <c r="D266" s="202" t="n">
        <v>8536</v>
      </c>
      <c r="E266" s="203" t="n">
        <v>8536</v>
      </c>
      <c r="F266" s="198" t="n">
        <f aca="false">E266/D266</f>
        <v>1</v>
      </c>
      <c r="G266" s="204" t="n">
        <f aca="false">E266</f>
        <v>8536</v>
      </c>
      <c r="H266" s="204"/>
      <c r="I266" s="205"/>
      <c r="J266" s="206"/>
      <c r="K266" s="207"/>
      <c r="L266" s="207"/>
      <c r="M266" s="208"/>
    </row>
    <row r="267" s="169" customFormat="true" ht="13.5" hidden="false" customHeight="true" outlineLevel="0" collapsed="false">
      <c r="A267" s="200"/>
      <c r="B267" s="201" t="s">
        <v>246</v>
      </c>
      <c r="C267" s="222" t="s">
        <v>247</v>
      </c>
      <c r="D267" s="202" t="n">
        <v>44428</v>
      </c>
      <c r="E267" s="203" t="n">
        <v>44428.43</v>
      </c>
      <c r="F267" s="198" t="n">
        <f aca="false">E267/D267</f>
        <v>1.00000967858108</v>
      </c>
      <c r="G267" s="204" t="n">
        <f aca="false">E267</f>
        <v>44428.43</v>
      </c>
      <c r="H267" s="204"/>
      <c r="I267" s="205"/>
      <c r="J267" s="206"/>
      <c r="K267" s="207"/>
      <c r="L267" s="207"/>
      <c r="M267" s="208"/>
    </row>
    <row r="268" s="169" customFormat="true" ht="14.25" hidden="false" customHeight="true" outlineLevel="0" collapsed="false">
      <c r="A268" s="200"/>
      <c r="B268" s="201" t="s">
        <v>248</v>
      </c>
      <c r="C268" s="222" t="s">
        <v>249</v>
      </c>
      <c r="D268" s="202" t="n">
        <v>123275</v>
      </c>
      <c r="E268" s="203" t="n">
        <v>123275</v>
      </c>
      <c r="F268" s="198" t="n">
        <f aca="false">E268/D268</f>
        <v>1</v>
      </c>
      <c r="G268" s="204" t="n">
        <f aca="false">E268</f>
        <v>123275</v>
      </c>
      <c r="H268" s="204"/>
      <c r="I268" s="205"/>
      <c r="J268" s="206"/>
      <c r="K268" s="207"/>
      <c r="L268" s="207"/>
      <c r="M268" s="208"/>
    </row>
    <row r="269" s="169" customFormat="true" ht="15" hidden="false" customHeight="true" outlineLevel="0" collapsed="false">
      <c r="A269" s="200"/>
      <c r="B269" s="201" t="s">
        <v>250</v>
      </c>
      <c r="C269" s="222" t="s">
        <v>251</v>
      </c>
      <c r="D269" s="202" t="n">
        <v>1030</v>
      </c>
      <c r="E269" s="203" t="n">
        <v>1030</v>
      </c>
      <c r="F269" s="198" t="n">
        <f aca="false">E269/D269</f>
        <v>1</v>
      </c>
      <c r="G269" s="204" t="n">
        <f aca="false">E269</f>
        <v>1030</v>
      </c>
      <c r="H269" s="204"/>
      <c r="I269" s="205"/>
      <c r="J269" s="206"/>
      <c r="K269" s="207"/>
      <c r="L269" s="207"/>
      <c r="M269" s="208"/>
    </row>
    <row r="270" s="169" customFormat="true" ht="14.25" hidden="false" customHeight="true" outlineLevel="0" collapsed="false">
      <c r="A270" s="200"/>
      <c r="B270" s="201" t="s">
        <v>223</v>
      </c>
      <c r="C270" s="222" t="s">
        <v>224</v>
      </c>
      <c r="D270" s="202" t="n">
        <v>17280</v>
      </c>
      <c r="E270" s="203" t="n">
        <v>17280.46</v>
      </c>
      <c r="F270" s="198" t="n">
        <f aca="false">E270/D270</f>
        <v>1.00002662037037</v>
      </c>
      <c r="G270" s="204" t="n">
        <f aca="false">E270</f>
        <v>17280.46</v>
      </c>
      <c r="H270" s="204"/>
      <c r="I270" s="205"/>
      <c r="J270" s="206"/>
      <c r="K270" s="207"/>
      <c r="L270" s="207"/>
      <c r="M270" s="208"/>
    </row>
    <row r="271" s="169" customFormat="true" ht="18" hidden="false" customHeight="true" outlineLevel="0" collapsed="false">
      <c r="A271" s="200"/>
      <c r="B271" s="201" t="s">
        <v>252</v>
      </c>
      <c r="C271" s="222" t="s">
        <v>253</v>
      </c>
      <c r="D271" s="202" t="n">
        <v>2845</v>
      </c>
      <c r="E271" s="203" t="n">
        <v>2845.04</v>
      </c>
      <c r="F271" s="198" t="n">
        <f aca="false">E271/D271</f>
        <v>1.00001405975395</v>
      </c>
      <c r="G271" s="204" t="n">
        <f aca="false">E271</f>
        <v>2845.04</v>
      </c>
      <c r="H271" s="204"/>
      <c r="I271" s="205"/>
      <c r="J271" s="206"/>
      <c r="K271" s="207"/>
      <c r="L271" s="207"/>
      <c r="M271" s="208"/>
    </row>
    <row r="272" s="169" customFormat="true" ht="15" hidden="false" customHeight="true" outlineLevel="0" collapsed="false">
      <c r="A272" s="200"/>
      <c r="B272" s="201" t="s">
        <v>256</v>
      </c>
      <c r="C272" s="39" t="s">
        <v>413</v>
      </c>
      <c r="D272" s="202" t="n">
        <v>4235</v>
      </c>
      <c r="E272" s="203" t="n">
        <v>4235</v>
      </c>
      <c r="F272" s="198" t="n">
        <f aca="false">E272/D272</f>
        <v>1</v>
      </c>
      <c r="G272" s="204" t="n">
        <f aca="false">E272</f>
        <v>4235</v>
      </c>
      <c r="H272" s="204"/>
      <c r="I272" s="205"/>
      <c r="J272" s="206"/>
      <c r="K272" s="207"/>
      <c r="L272" s="207"/>
      <c r="M272" s="208"/>
    </row>
    <row r="273" s="169" customFormat="true" ht="14.25" hidden="false" customHeight="true" outlineLevel="0" collapsed="false">
      <c r="A273" s="200"/>
      <c r="B273" s="201" t="s">
        <v>258</v>
      </c>
      <c r="C273" s="222" t="s">
        <v>259</v>
      </c>
      <c r="D273" s="202" t="n">
        <v>2950</v>
      </c>
      <c r="E273" s="203" t="n">
        <v>2950.25</v>
      </c>
      <c r="F273" s="198" t="n">
        <f aca="false">E273/D273</f>
        <v>1.00008474576271</v>
      </c>
      <c r="G273" s="204" t="n">
        <f aca="false">E273</f>
        <v>2950.25</v>
      </c>
      <c r="H273" s="204"/>
      <c r="I273" s="205"/>
      <c r="J273" s="206"/>
      <c r="K273" s="207"/>
      <c r="L273" s="207"/>
      <c r="M273" s="208"/>
    </row>
    <row r="274" s="169" customFormat="true" ht="14.25" hidden="false" customHeight="true" outlineLevel="0" collapsed="false">
      <c r="A274" s="200"/>
      <c r="B274" s="201" t="s">
        <v>260</v>
      </c>
      <c r="C274" s="222" t="s">
        <v>261</v>
      </c>
      <c r="D274" s="202" t="n">
        <v>89922</v>
      </c>
      <c r="E274" s="203" t="n">
        <v>89922</v>
      </c>
      <c r="F274" s="198" t="n">
        <f aca="false">E274/D274</f>
        <v>1</v>
      </c>
      <c r="G274" s="204" t="n">
        <f aca="false">E274</f>
        <v>89922</v>
      </c>
      <c r="H274" s="204"/>
      <c r="I274" s="205"/>
      <c r="J274" s="206"/>
      <c r="K274" s="207"/>
      <c r="L274" s="207"/>
      <c r="M274" s="208"/>
    </row>
    <row r="275" s="169" customFormat="true" ht="14.25" hidden="false" customHeight="true" outlineLevel="0" collapsed="false">
      <c r="A275" s="200"/>
      <c r="B275" s="201" t="s">
        <v>262</v>
      </c>
      <c r="C275" s="222" t="s">
        <v>263</v>
      </c>
      <c r="D275" s="202" t="n">
        <v>726</v>
      </c>
      <c r="E275" s="203" t="n">
        <v>726</v>
      </c>
      <c r="F275" s="198" t="n">
        <f aca="false">E275/D275</f>
        <v>1</v>
      </c>
      <c r="G275" s="204" t="n">
        <f aca="false">E275</f>
        <v>726</v>
      </c>
      <c r="H275" s="204"/>
      <c r="I275" s="205"/>
      <c r="J275" s="206"/>
      <c r="K275" s="207"/>
      <c r="L275" s="207"/>
      <c r="M275" s="208"/>
    </row>
    <row r="276" s="169" customFormat="true" ht="16.5" hidden="false" customHeight="true" outlineLevel="0" collapsed="false">
      <c r="A276" s="200"/>
      <c r="B276" s="201" t="s">
        <v>284</v>
      </c>
      <c r="C276" s="39" t="s">
        <v>382</v>
      </c>
      <c r="D276" s="202" t="n">
        <v>5277</v>
      </c>
      <c r="E276" s="203" t="n">
        <v>5277</v>
      </c>
      <c r="F276" s="198" t="n">
        <f aca="false">E276/D276</f>
        <v>1</v>
      </c>
      <c r="G276" s="204" t="n">
        <f aca="false">E276</f>
        <v>5277</v>
      </c>
      <c r="H276" s="204"/>
      <c r="I276" s="205"/>
      <c r="J276" s="206"/>
      <c r="K276" s="207"/>
      <c r="L276" s="207"/>
      <c r="M276" s="208"/>
    </row>
    <row r="277" s="169" customFormat="true" ht="15.75" hidden="false" customHeight="true" outlineLevel="0" collapsed="false">
      <c r="A277" s="200"/>
      <c r="B277" s="201" t="s">
        <v>268</v>
      </c>
      <c r="C277" s="39" t="s">
        <v>418</v>
      </c>
      <c r="D277" s="202" t="n">
        <v>2014</v>
      </c>
      <c r="E277" s="203" t="n">
        <v>2014</v>
      </c>
      <c r="F277" s="198" t="n">
        <f aca="false">E277/D277</f>
        <v>1</v>
      </c>
      <c r="G277" s="204" t="n">
        <f aca="false">E277</f>
        <v>2014</v>
      </c>
      <c r="H277" s="204"/>
      <c r="I277" s="205"/>
      <c r="J277" s="206"/>
      <c r="K277" s="207"/>
      <c r="L277" s="207"/>
      <c r="M277" s="208"/>
    </row>
    <row r="278" s="169" customFormat="true" ht="16.5" hidden="false" customHeight="true" outlineLevel="0" collapsed="false">
      <c r="A278" s="200"/>
      <c r="B278" s="201" t="s">
        <v>270</v>
      </c>
      <c r="C278" s="39" t="s">
        <v>314</v>
      </c>
      <c r="D278" s="202" t="n">
        <v>2300</v>
      </c>
      <c r="E278" s="203" t="n">
        <v>2300</v>
      </c>
      <c r="F278" s="198" t="n">
        <f aca="false">E278/D278</f>
        <v>1</v>
      </c>
      <c r="G278" s="204" t="n">
        <f aca="false">E278</f>
        <v>2300</v>
      </c>
      <c r="H278" s="204"/>
      <c r="I278" s="205"/>
      <c r="J278" s="206"/>
      <c r="K278" s="207"/>
      <c r="L278" s="207"/>
      <c r="M278" s="208"/>
    </row>
    <row r="279" s="169" customFormat="true" ht="15.75" hidden="false" customHeight="true" outlineLevel="0" collapsed="false">
      <c r="A279" s="200"/>
      <c r="B279" s="201" t="s">
        <v>272</v>
      </c>
      <c r="C279" s="39" t="s">
        <v>406</v>
      </c>
      <c r="D279" s="202" t="n">
        <v>5274</v>
      </c>
      <c r="E279" s="203" t="n">
        <v>5273.83</v>
      </c>
      <c r="F279" s="198" t="n">
        <f aca="false">E279/D279</f>
        <v>0.999967766401213</v>
      </c>
      <c r="G279" s="204" t="n">
        <f aca="false">E279</f>
        <v>5273.83</v>
      </c>
      <c r="H279" s="204"/>
      <c r="I279" s="205"/>
      <c r="J279" s="206"/>
      <c r="K279" s="207"/>
      <c r="L279" s="207"/>
      <c r="M279" s="208"/>
    </row>
    <row r="280" s="169" customFormat="true" ht="18.75" hidden="false" customHeight="true" outlineLevel="0" collapsed="false">
      <c r="A280" s="257" t="s">
        <v>419</v>
      </c>
      <c r="B280" s="219"/>
      <c r="C280" s="219" t="s">
        <v>420</v>
      </c>
      <c r="D280" s="190" t="n">
        <f aca="false">SUM(D281:D289)</f>
        <v>787487</v>
      </c>
      <c r="E280" s="192" t="n">
        <f aca="false">SUM(E281:E289)</f>
        <v>787487</v>
      </c>
      <c r="F280" s="234" t="n">
        <f aca="false">E280/D280</f>
        <v>1</v>
      </c>
      <c r="G280" s="192" t="n">
        <f aca="false">SUM(G281:G289)</f>
        <v>787487</v>
      </c>
      <c r="H280" s="192" t="n">
        <f aca="false">SUM(H281:H289)</f>
        <v>613419.71</v>
      </c>
      <c r="I280" s="192" t="n">
        <f aca="false">SUM(I281:I289)</f>
        <v>103331.68</v>
      </c>
      <c r="J280" s="192" t="n">
        <f aca="false">SUM(J281:J289)</f>
        <v>0</v>
      </c>
      <c r="K280" s="192" t="n">
        <f aca="false">SUM(K281:K289)</f>
        <v>0</v>
      </c>
      <c r="L280" s="192" t="n">
        <f aca="false">SUM(L281:L289)</f>
        <v>0</v>
      </c>
      <c r="M280" s="193" t="n">
        <f aca="false">SUM(M281:M289)</f>
        <v>0</v>
      </c>
    </row>
    <row r="281" s="169" customFormat="true" ht="16.5" hidden="false" customHeight="true" outlineLevel="0" collapsed="false">
      <c r="A281" s="200"/>
      <c r="B281" s="256" t="n">
        <v>4010</v>
      </c>
      <c r="C281" s="39" t="s">
        <v>421</v>
      </c>
      <c r="D281" s="202" t="n">
        <v>558541</v>
      </c>
      <c r="E281" s="203" t="n">
        <v>558541.05</v>
      </c>
      <c r="F281" s="198" t="n">
        <f aca="false">E281/D281</f>
        <v>1.00000008951894</v>
      </c>
      <c r="G281" s="204" t="n">
        <f aca="false">E281</f>
        <v>558541.05</v>
      </c>
      <c r="H281" s="204" t="n">
        <f aca="false">G281</f>
        <v>558541.05</v>
      </c>
      <c r="I281" s="205"/>
      <c r="J281" s="206"/>
      <c r="K281" s="207"/>
      <c r="L281" s="207"/>
      <c r="M281" s="208"/>
    </row>
    <row r="282" s="169" customFormat="true" ht="15" hidden="false" customHeight="true" outlineLevel="0" collapsed="false">
      <c r="A282" s="200"/>
      <c r="B282" s="256" t="n">
        <v>4040</v>
      </c>
      <c r="C282" s="39" t="s">
        <v>241</v>
      </c>
      <c r="D282" s="202" t="n">
        <v>54879</v>
      </c>
      <c r="E282" s="203" t="n">
        <v>54878.66</v>
      </c>
      <c r="F282" s="198" t="n">
        <f aca="false">E282/D282</f>
        <v>0.999993804551832</v>
      </c>
      <c r="G282" s="204" t="n">
        <f aca="false">E282</f>
        <v>54878.66</v>
      </c>
      <c r="H282" s="204" t="n">
        <f aca="false">G282</f>
        <v>54878.66</v>
      </c>
      <c r="I282" s="205"/>
      <c r="J282" s="206"/>
      <c r="K282" s="207"/>
      <c r="L282" s="207"/>
      <c r="M282" s="208"/>
    </row>
    <row r="283" s="169" customFormat="true" ht="13.5" hidden="false" customHeight="true" outlineLevel="0" collapsed="false">
      <c r="A283" s="200"/>
      <c r="B283" s="256" t="n">
        <v>4110</v>
      </c>
      <c r="C283" s="39" t="s">
        <v>328</v>
      </c>
      <c r="D283" s="202" t="n">
        <v>89935</v>
      </c>
      <c r="E283" s="203" t="n">
        <v>89935.07</v>
      </c>
      <c r="F283" s="198" t="n">
        <f aca="false">E283/D283</f>
        <v>1.00000077833991</v>
      </c>
      <c r="G283" s="204" t="n">
        <f aca="false">E283</f>
        <v>89935.07</v>
      </c>
      <c r="H283" s="204"/>
      <c r="I283" s="209" t="n">
        <f aca="false">G283</f>
        <v>89935.07</v>
      </c>
      <c r="J283" s="206"/>
      <c r="K283" s="207"/>
      <c r="L283" s="207"/>
      <c r="M283" s="208"/>
    </row>
    <row r="284" s="169" customFormat="true" ht="13.5" hidden="false" customHeight="true" outlineLevel="0" collapsed="false">
      <c r="A284" s="200"/>
      <c r="B284" s="256" t="n">
        <v>4120</v>
      </c>
      <c r="C284" s="39" t="s">
        <v>245</v>
      </c>
      <c r="D284" s="202" t="n">
        <v>13396</v>
      </c>
      <c r="E284" s="203" t="n">
        <v>13396.61</v>
      </c>
      <c r="F284" s="198" t="n">
        <f aca="false">E284/D284</f>
        <v>1.00004553598089</v>
      </c>
      <c r="G284" s="204" t="n">
        <f aca="false">E284</f>
        <v>13396.61</v>
      </c>
      <c r="H284" s="204"/>
      <c r="I284" s="209" t="n">
        <f aca="false">G284</f>
        <v>13396.61</v>
      </c>
      <c r="J284" s="206"/>
      <c r="K284" s="207"/>
      <c r="L284" s="207"/>
      <c r="M284" s="208"/>
    </row>
    <row r="285" s="169" customFormat="true" ht="13.5" hidden="false" customHeight="true" outlineLevel="0" collapsed="false">
      <c r="A285" s="200"/>
      <c r="B285" s="256" t="n">
        <v>4210</v>
      </c>
      <c r="C285" s="222" t="s">
        <v>422</v>
      </c>
      <c r="D285" s="202" t="n">
        <v>8200</v>
      </c>
      <c r="E285" s="203" t="n">
        <v>8200.48</v>
      </c>
      <c r="F285" s="198" t="n">
        <f aca="false">E285/D285</f>
        <v>1.00005853658537</v>
      </c>
      <c r="G285" s="204" t="n">
        <f aca="false">E285</f>
        <v>8200.48</v>
      </c>
      <c r="H285" s="204"/>
      <c r="I285" s="205"/>
      <c r="J285" s="206"/>
      <c r="K285" s="207"/>
      <c r="L285" s="207"/>
      <c r="M285" s="208"/>
    </row>
    <row r="286" s="169" customFormat="true" ht="13.5" hidden="false" customHeight="true" outlineLevel="0" collapsed="false">
      <c r="A286" s="200"/>
      <c r="B286" s="256" t="n">
        <v>4260</v>
      </c>
      <c r="C286" s="222" t="s">
        <v>247</v>
      </c>
      <c r="D286" s="202" t="n">
        <v>19193</v>
      </c>
      <c r="E286" s="203" t="n">
        <v>19192.13</v>
      </c>
      <c r="F286" s="198" t="n">
        <f aca="false">E286/D286</f>
        <v>0.999954670973793</v>
      </c>
      <c r="G286" s="204" t="n">
        <f aca="false">E286</f>
        <v>19192.13</v>
      </c>
      <c r="H286" s="204"/>
      <c r="I286" s="205"/>
      <c r="J286" s="206"/>
      <c r="K286" s="207"/>
      <c r="L286" s="207"/>
      <c r="M286" s="208"/>
    </row>
    <row r="287" s="169" customFormat="true" ht="13.5" hidden="false" customHeight="true" outlineLevel="0" collapsed="false">
      <c r="A287" s="200"/>
      <c r="B287" s="256" t="n">
        <v>4300</v>
      </c>
      <c r="C287" s="222" t="s">
        <v>423</v>
      </c>
      <c r="D287" s="202" t="n">
        <v>2600</v>
      </c>
      <c r="E287" s="203" t="n">
        <v>2600</v>
      </c>
      <c r="F287" s="198" t="n">
        <f aca="false">E287/D287</f>
        <v>1</v>
      </c>
      <c r="G287" s="204" t="n">
        <f aca="false">E287</f>
        <v>2600</v>
      </c>
      <c r="H287" s="204"/>
      <c r="I287" s="205"/>
      <c r="J287" s="206"/>
      <c r="K287" s="207"/>
      <c r="L287" s="207"/>
      <c r="M287" s="208"/>
    </row>
    <row r="288" s="169" customFormat="true" ht="13.5" hidden="false" customHeight="true" outlineLevel="0" collapsed="false">
      <c r="A288" s="200"/>
      <c r="B288" s="256" t="n">
        <v>4370</v>
      </c>
      <c r="C288" s="39" t="s">
        <v>413</v>
      </c>
      <c r="D288" s="202" t="n">
        <v>1800</v>
      </c>
      <c r="E288" s="203" t="n">
        <v>1800</v>
      </c>
      <c r="F288" s="198" t="n">
        <f aca="false">E288/D288</f>
        <v>1</v>
      </c>
      <c r="G288" s="204" t="n">
        <f aca="false">E288</f>
        <v>1800</v>
      </c>
      <c r="H288" s="204"/>
      <c r="I288" s="205"/>
      <c r="J288" s="206"/>
      <c r="K288" s="207"/>
      <c r="L288" s="207"/>
      <c r="M288" s="208"/>
    </row>
    <row r="289" s="169" customFormat="true" ht="13.5" hidden="false" customHeight="true" outlineLevel="0" collapsed="false">
      <c r="A289" s="200"/>
      <c r="B289" s="256" t="n">
        <v>4440</v>
      </c>
      <c r="C289" s="222" t="s">
        <v>261</v>
      </c>
      <c r="D289" s="202" t="n">
        <v>38943</v>
      </c>
      <c r="E289" s="203" t="n">
        <v>38943</v>
      </c>
      <c r="F289" s="198" t="n">
        <f aca="false">E289/D289</f>
        <v>1</v>
      </c>
      <c r="G289" s="204" t="n">
        <f aca="false">E289</f>
        <v>38943</v>
      </c>
      <c r="H289" s="204"/>
      <c r="I289" s="205"/>
      <c r="J289" s="206"/>
      <c r="K289" s="207"/>
      <c r="L289" s="207"/>
      <c r="M289" s="208"/>
    </row>
    <row r="290" s="169" customFormat="true" ht="17.25" hidden="false" customHeight="true" outlineLevel="0" collapsed="false">
      <c r="A290" s="257" t="s">
        <v>424</v>
      </c>
      <c r="B290" s="188"/>
      <c r="C290" s="219" t="s">
        <v>120</v>
      </c>
      <c r="D290" s="190" t="n">
        <f aca="false">SUM(D291:D314)</f>
        <v>5630049</v>
      </c>
      <c r="E290" s="192" t="n">
        <f aca="false">SUM(E291:E314)</f>
        <v>5630049.2</v>
      </c>
      <c r="F290" s="234" t="n">
        <f aca="false">E290/D290</f>
        <v>1.00000003552367</v>
      </c>
      <c r="G290" s="192" t="n">
        <f aca="false">SUM(G291:G314)</f>
        <v>5534605</v>
      </c>
      <c r="H290" s="192" t="n">
        <f aca="false">SUM(H291:H314)</f>
        <v>3345299.34</v>
      </c>
      <c r="I290" s="192" t="n">
        <f aca="false">SUM(I291:I314)</f>
        <v>569366.83</v>
      </c>
      <c r="J290" s="192" t="n">
        <f aca="false">SUM(J291:J314)</f>
        <v>132565</v>
      </c>
      <c r="K290" s="192" t="n">
        <f aca="false">SUM(K291:K314)</f>
        <v>0</v>
      </c>
      <c r="L290" s="192" t="n">
        <f aca="false">SUM(L291:L314)</f>
        <v>0</v>
      </c>
      <c r="M290" s="193" t="n">
        <f aca="false">SUM(M291:M314)</f>
        <v>95444.2</v>
      </c>
    </row>
    <row r="291" s="169" customFormat="true" ht="17.25" hidden="false" customHeight="true" outlineLevel="0" collapsed="false">
      <c r="A291" s="258"/>
      <c r="B291" s="195" t="s">
        <v>403</v>
      </c>
      <c r="C291" s="39" t="s">
        <v>425</v>
      </c>
      <c r="D291" s="202" t="n">
        <v>132565</v>
      </c>
      <c r="E291" s="203" t="n">
        <v>132565</v>
      </c>
      <c r="F291" s="198" t="n">
        <f aca="false">E291/D291</f>
        <v>1</v>
      </c>
      <c r="G291" s="204" t="n">
        <f aca="false">E291</f>
        <v>132565</v>
      </c>
      <c r="H291" s="204"/>
      <c r="I291" s="196"/>
      <c r="J291" s="239" t="n">
        <f aca="false">G291</f>
        <v>132565</v>
      </c>
      <c r="K291" s="196"/>
      <c r="L291" s="254"/>
      <c r="M291" s="255"/>
    </row>
    <row r="292" s="169" customFormat="true" ht="15.75" hidden="false" customHeight="true" outlineLevel="0" collapsed="false">
      <c r="A292" s="200"/>
      <c r="B292" s="201" t="s">
        <v>236</v>
      </c>
      <c r="C292" s="39" t="s">
        <v>426</v>
      </c>
      <c r="D292" s="202" t="n">
        <v>4902</v>
      </c>
      <c r="E292" s="203" t="n">
        <v>4902.06</v>
      </c>
      <c r="F292" s="198" t="n">
        <f aca="false">E292/D292</f>
        <v>1.00001223990208</v>
      </c>
      <c r="G292" s="204" t="n">
        <f aca="false">E292</f>
        <v>4902.06</v>
      </c>
      <c r="H292" s="204"/>
      <c r="I292" s="205"/>
      <c r="J292" s="206"/>
      <c r="K292" s="207"/>
      <c r="L292" s="207"/>
      <c r="M292" s="208"/>
    </row>
    <row r="293" s="169" customFormat="true" ht="15.75" hidden="false" customHeight="true" outlineLevel="0" collapsed="false">
      <c r="A293" s="200"/>
      <c r="B293" s="201" t="s">
        <v>238</v>
      </c>
      <c r="C293" s="39" t="s">
        <v>405</v>
      </c>
      <c r="D293" s="202" t="n">
        <v>3113713</v>
      </c>
      <c r="E293" s="203" t="n">
        <v>3113712.65</v>
      </c>
      <c r="F293" s="198" t="n">
        <f aca="false">E293/D293</f>
        <v>0.999999887594008</v>
      </c>
      <c r="G293" s="204" t="n">
        <f aca="false">E293</f>
        <v>3113712.65</v>
      </c>
      <c r="H293" s="204" t="n">
        <f aca="false">G293</f>
        <v>3113712.65</v>
      </c>
      <c r="I293" s="205"/>
      <c r="J293" s="206"/>
      <c r="K293" s="207"/>
      <c r="L293" s="207"/>
      <c r="M293" s="208"/>
    </row>
    <row r="294" s="169" customFormat="true" ht="13.5" hidden="false" customHeight="true" outlineLevel="0" collapsed="false">
      <c r="A294" s="200"/>
      <c r="B294" s="201" t="s">
        <v>240</v>
      </c>
      <c r="C294" s="39" t="s">
        <v>241</v>
      </c>
      <c r="D294" s="202" t="n">
        <v>218362</v>
      </c>
      <c r="E294" s="203" t="n">
        <v>218362.69</v>
      </c>
      <c r="F294" s="198" t="n">
        <f aca="false">E294/D294</f>
        <v>1.00000315989046</v>
      </c>
      <c r="G294" s="204" t="n">
        <f aca="false">E294</f>
        <v>218362.69</v>
      </c>
      <c r="H294" s="204" t="n">
        <f aca="false">G294</f>
        <v>218362.69</v>
      </c>
      <c r="I294" s="205"/>
      <c r="J294" s="206"/>
      <c r="K294" s="207"/>
      <c r="L294" s="207"/>
      <c r="M294" s="208"/>
    </row>
    <row r="295" s="169" customFormat="true" ht="12.75" hidden="false" customHeight="true" outlineLevel="0" collapsed="false">
      <c r="A295" s="200"/>
      <c r="B295" s="230" t="s">
        <v>295</v>
      </c>
      <c r="C295" s="39" t="s">
        <v>328</v>
      </c>
      <c r="D295" s="202" t="n">
        <v>491930</v>
      </c>
      <c r="E295" s="203" t="n">
        <v>491929.87</v>
      </c>
      <c r="F295" s="198" t="n">
        <f aca="false">E295/D295</f>
        <v>0.999999735734759</v>
      </c>
      <c r="G295" s="204" t="n">
        <f aca="false">E295</f>
        <v>491929.87</v>
      </c>
      <c r="H295" s="204"/>
      <c r="I295" s="209" t="n">
        <f aca="false">G295</f>
        <v>491929.87</v>
      </c>
      <c r="J295" s="206"/>
      <c r="K295" s="207"/>
      <c r="L295" s="207"/>
      <c r="M295" s="208"/>
    </row>
    <row r="296" s="169" customFormat="true" ht="15" hidden="false" customHeight="true" outlineLevel="0" collapsed="false">
      <c r="A296" s="200"/>
      <c r="B296" s="230" t="s">
        <v>244</v>
      </c>
      <c r="C296" s="39" t="s">
        <v>245</v>
      </c>
      <c r="D296" s="202" t="n">
        <v>77437</v>
      </c>
      <c r="E296" s="203" t="n">
        <v>77436.96</v>
      </c>
      <c r="F296" s="198" t="n">
        <f aca="false">E296/D296</f>
        <v>0.999999483451064</v>
      </c>
      <c r="G296" s="204" t="n">
        <f aca="false">E296</f>
        <v>77436.96</v>
      </c>
      <c r="H296" s="204"/>
      <c r="I296" s="209" t="n">
        <f aca="false">G296</f>
        <v>77436.96</v>
      </c>
      <c r="J296" s="206"/>
      <c r="K296" s="207"/>
      <c r="L296" s="207"/>
      <c r="M296" s="208"/>
    </row>
    <row r="297" s="169" customFormat="true" ht="14.25" hidden="false" customHeight="true" outlineLevel="0" collapsed="false">
      <c r="A297" s="200"/>
      <c r="B297" s="201" t="s">
        <v>221</v>
      </c>
      <c r="C297" s="39" t="s">
        <v>222</v>
      </c>
      <c r="D297" s="202" t="n">
        <v>13224</v>
      </c>
      <c r="E297" s="203" t="n">
        <v>13224</v>
      </c>
      <c r="F297" s="198" t="n">
        <f aca="false">E297/D297</f>
        <v>1</v>
      </c>
      <c r="G297" s="204" t="n">
        <f aca="false">E297</f>
        <v>13224</v>
      </c>
      <c r="H297" s="204" t="n">
        <f aca="false">G297</f>
        <v>13224</v>
      </c>
      <c r="I297" s="205"/>
      <c r="J297" s="206"/>
      <c r="K297" s="207"/>
      <c r="L297" s="207"/>
      <c r="M297" s="208"/>
    </row>
    <row r="298" s="169" customFormat="true" ht="15" hidden="false" customHeight="true" outlineLevel="0" collapsed="false">
      <c r="A298" s="200"/>
      <c r="B298" s="201" t="s">
        <v>232</v>
      </c>
      <c r="C298" s="222" t="s">
        <v>422</v>
      </c>
      <c r="D298" s="202" t="n">
        <v>696004</v>
      </c>
      <c r="E298" s="203" t="n">
        <v>696004.2</v>
      </c>
      <c r="F298" s="198" t="n">
        <f aca="false">E298/D298</f>
        <v>1.00000028735467</v>
      </c>
      <c r="G298" s="204" t="n">
        <f aca="false">E298</f>
        <v>696004.2</v>
      </c>
      <c r="H298" s="204"/>
      <c r="I298" s="205"/>
      <c r="J298" s="206"/>
      <c r="K298" s="207"/>
      <c r="L298" s="207"/>
      <c r="M298" s="208"/>
    </row>
    <row r="299" s="169" customFormat="true" ht="15" hidden="false" customHeight="true" outlineLevel="0" collapsed="false">
      <c r="A299" s="200"/>
      <c r="B299" s="201" t="s">
        <v>427</v>
      </c>
      <c r="C299" s="222" t="s">
        <v>428</v>
      </c>
      <c r="D299" s="202" t="n">
        <v>11032</v>
      </c>
      <c r="E299" s="203" t="n">
        <v>11031.78</v>
      </c>
      <c r="F299" s="198" t="n">
        <f aca="false">E299/D299</f>
        <v>0.999980058013053</v>
      </c>
      <c r="G299" s="204" t="n">
        <f aca="false">E299</f>
        <v>11031.78</v>
      </c>
      <c r="H299" s="204"/>
      <c r="I299" s="205"/>
      <c r="J299" s="206"/>
      <c r="K299" s="207"/>
      <c r="L299" s="207"/>
      <c r="M299" s="208"/>
    </row>
    <row r="300" s="169" customFormat="true" ht="14.25" hidden="false" customHeight="true" outlineLevel="0" collapsed="false">
      <c r="A300" s="200"/>
      <c r="B300" s="201" t="s">
        <v>246</v>
      </c>
      <c r="C300" s="222" t="s">
        <v>247</v>
      </c>
      <c r="D300" s="202" t="n">
        <v>154802</v>
      </c>
      <c r="E300" s="203" t="n">
        <v>154802.2</v>
      </c>
      <c r="F300" s="198" t="n">
        <f aca="false">E300/D300</f>
        <v>1.00000129197297</v>
      </c>
      <c r="G300" s="204" t="n">
        <f aca="false">E300</f>
        <v>154802.2</v>
      </c>
      <c r="H300" s="204"/>
      <c r="I300" s="205"/>
      <c r="J300" s="206"/>
      <c r="K300" s="207"/>
      <c r="L300" s="207"/>
      <c r="M300" s="208"/>
    </row>
    <row r="301" s="169" customFormat="true" ht="17.25" hidden="false" customHeight="true" outlineLevel="0" collapsed="false">
      <c r="A301" s="200"/>
      <c r="B301" s="201" t="s">
        <v>248</v>
      </c>
      <c r="C301" s="222" t="s">
        <v>249</v>
      </c>
      <c r="D301" s="202" t="n">
        <v>232535</v>
      </c>
      <c r="E301" s="203" t="n">
        <v>232535.58</v>
      </c>
      <c r="F301" s="198" t="n">
        <f aca="false">E301/D301</f>
        <v>1.00000249424818</v>
      </c>
      <c r="G301" s="204" t="n">
        <f aca="false">E301</f>
        <v>232535.58</v>
      </c>
      <c r="H301" s="204"/>
      <c r="I301" s="205"/>
      <c r="J301" s="206"/>
      <c r="K301" s="207"/>
      <c r="L301" s="207"/>
      <c r="M301" s="208"/>
    </row>
    <row r="302" s="169" customFormat="true" ht="15" hidden="false" customHeight="true" outlineLevel="0" collapsed="false">
      <c r="A302" s="200"/>
      <c r="B302" s="201" t="s">
        <v>250</v>
      </c>
      <c r="C302" s="222" t="s">
        <v>251</v>
      </c>
      <c r="D302" s="202" t="n">
        <v>16056</v>
      </c>
      <c r="E302" s="203" t="n">
        <v>16056.18</v>
      </c>
      <c r="F302" s="198" t="n">
        <f aca="false">E302/D302</f>
        <v>1.00001121076233</v>
      </c>
      <c r="G302" s="204" t="n">
        <f aca="false">E302</f>
        <v>16056.18</v>
      </c>
      <c r="H302" s="204"/>
      <c r="I302" s="205"/>
      <c r="J302" s="206"/>
      <c r="K302" s="207"/>
      <c r="L302" s="207"/>
      <c r="M302" s="208"/>
    </row>
    <row r="303" s="169" customFormat="true" ht="16.5" hidden="false" customHeight="true" outlineLevel="0" collapsed="false">
      <c r="A303" s="200"/>
      <c r="B303" s="201" t="s">
        <v>223</v>
      </c>
      <c r="C303" s="222" t="s">
        <v>224</v>
      </c>
      <c r="D303" s="202" t="n">
        <v>128469</v>
      </c>
      <c r="E303" s="203" t="n">
        <v>128468.01</v>
      </c>
      <c r="F303" s="198" t="n">
        <f aca="false">E303/D303</f>
        <v>0.999992293860776</v>
      </c>
      <c r="G303" s="204" t="n">
        <f aca="false">E303</f>
        <v>128468.01</v>
      </c>
      <c r="H303" s="204"/>
      <c r="I303" s="205"/>
      <c r="J303" s="206"/>
      <c r="K303" s="207"/>
      <c r="L303" s="207"/>
      <c r="M303" s="208"/>
    </row>
    <row r="304" s="169" customFormat="true" ht="14.25" hidden="false" customHeight="true" outlineLevel="0" collapsed="false">
      <c r="A304" s="200"/>
      <c r="B304" s="201" t="s">
        <v>252</v>
      </c>
      <c r="C304" s="222" t="s">
        <v>253</v>
      </c>
      <c r="D304" s="202" t="n">
        <v>5529</v>
      </c>
      <c r="E304" s="203" t="n">
        <v>5529.06</v>
      </c>
      <c r="F304" s="198" t="n">
        <f aca="false">E304/D304</f>
        <v>1.00001085187195</v>
      </c>
      <c r="G304" s="204" t="n">
        <f aca="false">E304</f>
        <v>5529.06</v>
      </c>
      <c r="H304" s="204"/>
      <c r="I304" s="205"/>
      <c r="J304" s="206"/>
      <c r="K304" s="207"/>
      <c r="L304" s="207"/>
      <c r="M304" s="208"/>
    </row>
    <row r="305" s="169" customFormat="true" ht="14.25" hidden="false" customHeight="true" outlineLevel="0" collapsed="false">
      <c r="A305" s="200"/>
      <c r="B305" s="201" t="s">
        <v>254</v>
      </c>
      <c r="C305" s="39" t="s">
        <v>429</v>
      </c>
      <c r="D305" s="202" t="n">
        <v>2923</v>
      </c>
      <c r="E305" s="203" t="n">
        <v>2923</v>
      </c>
      <c r="F305" s="198" t="n">
        <f aca="false">E305/D305</f>
        <v>1</v>
      </c>
      <c r="G305" s="204" t="n">
        <f aca="false">E305</f>
        <v>2923</v>
      </c>
      <c r="H305" s="204"/>
      <c r="I305" s="205"/>
      <c r="J305" s="206"/>
      <c r="K305" s="207"/>
      <c r="L305" s="207"/>
      <c r="M305" s="208"/>
    </row>
    <row r="306" s="169" customFormat="true" ht="16.5" hidden="false" customHeight="true" outlineLevel="0" collapsed="false">
      <c r="A306" s="200"/>
      <c r="B306" s="201" t="s">
        <v>256</v>
      </c>
      <c r="C306" s="39" t="s">
        <v>413</v>
      </c>
      <c r="D306" s="202" t="n">
        <v>8479</v>
      </c>
      <c r="E306" s="203" t="n">
        <v>8478.33</v>
      </c>
      <c r="F306" s="198" t="n">
        <f aca="false">E306/D306</f>
        <v>0.999920981247789</v>
      </c>
      <c r="G306" s="204" t="n">
        <f aca="false">E306</f>
        <v>8478.33</v>
      </c>
      <c r="H306" s="204"/>
      <c r="I306" s="205"/>
      <c r="J306" s="206"/>
      <c r="K306" s="207"/>
      <c r="L306" s="207"/>
      <c r="M306" s="208"/>
    </row>
    <row r="307" s="169" customFormat="true" ht="15" hidden="false" customHeight="true" outlineLevel="0" collapsed="false">
      <c r="A307" s="200"/>
      <c r="B307" s="201" t="s">
        <v>258</v>
      </c>
      <c r="C307" s="222" t="s">
        <v>259</v>
      </c>
      <c r="D307" s="202" t="n">
        <v>5461</v>
      </c>
      <c r="E307" s="203" t="n">
        <v>5460.68</v>
      </c>
      <c r="F307" s="198" t="n">
        <f aca="false">E307/D307</f>
        <v>0.999941402673503</v>
      </c>
      <c r="G307" s="204" t="n">
        <f aca="false">E307</f>
        <v>5460.68</v>
      </c>
      <c r="H307" s="204"/>
      <c r="I307" s="205"/>
      <c r="J307" s="206"/>
      <c r="K307" s="207"/>
      <c r="L307" s="207"/>
      <c r="M307" s="208"/>
    </row>
    <row r="308" s="169" customFormat="true" ht="16.5" hidden="false" customHeight="true" outlineLevel="0" collapsed="false">
      <c r="A308" s="200"/>
      <c r="B308" s="201" t="s">
        <v>260</v>
      </c>
      <c r="C308" s="222" t="s">
        <v>261</v>
      </c>
      <c r="D308" s="202" t="n">
        <v>197335</v>
      </c>
      <c r="E308" s="203" t="n">
        <v>197335</v>
      </c>
      <c r="F308" s="198" t="n">
        <f aca="false">E308/D308</f>
        <v>1</v>
      </c>
      <c r="G308" s="204" t="n">
        <f aca="false">E308</f>
        <v>197335</v>
      </c>
      <c r="H308" s="204"/>
      <c r="I308" s="205"/>
      <c r="J308" s="206"/>
      <c r="K308" s="207"/>
      <c r="L308" s="207"/>
      <c r="M308" s="208"/>
    </row>
    <row r="309" s="169" customFormat="true" ht="13.5" hidden="false" customHeight="true" outlineLevel="0" collapsed="false">
      <c r="A309" s="200"/>
      <c r="B309" s="201" t="s">
        <v>284</v>
      </c>
      <c r="C309" s="39" t="s">
        <v>382</v>
      </c>
      <c r="D309" s="202" t="n">
        <v>1183</v>
      </c>
      <c r="E309" s="203" t="n">
        <v>1183</v>
      </c>
      <c r="F309" s="198" t="n">
        <f aca="false">E309/D309</f>
        <v>1</v>
      </c>
      <c r="G309" s="204" t="n">
        <f aca="false">E309</f>
        <v>1183</v>
      </c>
      <c r="H309" s="204"/>
      <c r="I309" s="205"/>
      <c r="J309" s="206"/>
      <c r="K309" s="207"/>
      <c r="L309" s="207"/>
      <c r="M309" s="208"/>
    </row>
    <row r="310" s="169" customFormat="true" ht="15.75" hidden="false" customHeight="true" outlineLevel="0" collapsed="false">
      <c r="A310" s="200"/>
      <c r="B310" s="201" t="s">
        <v>323</v>
      </c>
      <c r="C310" s="222" t="s">
        <v>430</v>
      </c>
      <c r="D310" s="202" t="n">
        <v>167</v>
      </c>
      <c r="E310" s="203" t="n">
        <v>167.46</v>
      </c>
      <c r="F310" s="198" t="n">
        <f aca="false">E310/D310</f>
        <v>1.00275449101796</v>
      </c>
      <c r="G310" s="204" t="n">
        <f aca="false">E310</f>
        <v>167.46</v>
      </c>
      <c r="H310" s="204"/>
      <c r="I310" s="205"/>
      <c r="J310" s="206"/>
      <c r="K310" s="207"/>
      <c r="L310" s="207"/>
      <c r="M310" s="208"/>
    </row>
    <row r="311" s="169" customFormat="true" ht="15.75" hidden="false" customHeight="true" outlineLevel="0" collapsed="false">
      <c r="A311" s="200"/>
      <c r="B311" s="201" t="s">
        <v>268</v>
      </c>
      <c r="C311" s="39" t="s">
        <v>418</v>
      </c>
      <c r="D311" s="202" t="n">
        <v>1692</v>
      </c>
      <c r="E311" s="203" t="n">
        <v>1692</v>
      </c>
      <c r="F311" s="198" t="n">
        <f aca="false">E311/D311</f>
        <v>1</v>
      </c>
      <c r="G311" s="204" t="n">
        <f aca="false">E311</f>
        <v>1692</v>
      </c>
      <c r="H311" s="204"/>
      <c r="I311" s="205"/>
      <c r="J311" s="206"/>
      <c r="K311" s="207"/>
      <c r="L311" s="207"/>
      <c r="M311" s="208"/>
    </row>
    <row r="312" s="169" customFormat="true" ht="15.75" hidden="false" customHeight="true" outlineLevel="0" collapsed="false">
      <c r="A312" s="200"/>
      <c r="B312" s="201" t="s">
        <v>270</v>
      </c>
      <c r="C312" s="39" t="s">
        <v>314</v>
      </c>
      <c r="D312" s="202" t="n">
        <v>4623</v>
      </c>
      <c r="E312" s="203" t="n">
        <v>4622.99</v>
      </c>
      <c r="F312" s="198" t="n">
        <f aca="false">E312/D312</f>
        <v>0.999997836902444</v>
      </c>
      <c r="G312" s="204" t="n">
        <f aca="false">E312</f>
        <v>4622.99</v>
      </c>
      <c r="H312" s="204"/>
      <c r="I312" s="205"/>
      <c r="J312" s="206"/>
      <c r="K312" s="207"/>
      <c r="L312" s="207"/>
      <c r="M312" s="208"/>
    </row>
    <row r="313" s="169" customFormat="true" ht="18" hidden="false" customHeight="true" outlineLevel="0" collapsed="false">
      <c r="A313" s="200"/>
      <c r="B313" s="201" t="s">
        <v>272</v>
      </c>
      <c r="C313" s="39" t="s">
        <v>406</v>
      </c>
      <c r="D313" s="202" t="n">
        <v>16182</v>
      </c>
      <c r="E313" s="203" t="n">
        <v>16182.3</v>
      </c>
      <c r="F313" s="198" t="n">
        <f aca="false">E313/D313</f>
        <v>1.00001853911754</v>
      </c>
      <c r="G313" s="204" t="n">
        <f aca="false">E313</f>
        <v>16182.3</v>
      </c>
      <c r="H313" s="204"/>
      <c r="I313" s="205"/>
      <c r="J313" s="206"/>
      <c r="K313" s="207"/>
      <c r="L313" s="207"/>
      <c r="M313" s="208"/>
    </row>
    <row r="314" s="169" customFormat="true" ht="18.75" hidden="false" customHeight="true" outlineLevel="0" collapsed="false">
      <c r="A314" s="200"/>
      <c r="B314" s="201" t="s">
        <v>274</v>
      </c>
      <c r="C314" s="39" t="s">
        <v>275</v>
      </c>
      <c r="D314" s="202" t="n">
        <v>95444</v>
      </c>
      <c r="E314" s="203" t="n">
        <v>95444.2</v>
      </c>
      <c r="F314" s="198" t="n">
        <f aca="false">E314/D314</f>
        <v>1.00000209546959</v>
      </c>
      <c r="G314" s="204"/>
      <c r="H314" s="204"/>
      <c r="I314" s="205"/>
      <c r="J314" s="206"/>
      <c r="K314" s="207"/>
      <c r="L314" s="207"/>
      <c r="M314" s="245" t="n">
        <f aca="false">E314</f>
        <v>95444.2</v>
      </c>
    </row>
    <row r="315" s="169" customFormat="true" ht="16.5" hidden="false" customHeight="true" outlineLevel="0" collapsed="false">
      <c r="A315" s="257" t="s">
        <v>431</v>
      </c>
      <c r="B315" s="223"/>
      <c r="C315" s="219" t="s">
        <v>432</v>
      </c>
      <c r="D315" s="190" t="n">
        <f aca="false">SUM(D316:D327)</f>
        <v>1019566</v>
      </c>
      <c r="E315" s="192" t="n">
        <f aca="false">SUM(E316:E327)</f>
        <v>1019566</v>
      </c>
      <c r="F315" s="234" t="n">
        <f aca="false">E315/D315</f>
        <v>1</v>
      </c>
      <c r="G315" s="192" t="n">
        <f aca="false">SUM(G316:G327)</f>
        <v>1019566</v>
      </c>
      <c r="H315" s="192" t="n">
        <f aca="false">SUM(H316:H327)</f>
        <v>633643.59</v>
      </c>
      <c r="I315" s="192" t="n">
        <f aca="false">SUM(I316:I327)</f>
        <v>110814.55</v>
      </c>
      <c r="J315" s="192" t="n">
        <f aca="false">SUM(J316:J327)</f>
        <v>214488</v>
      </c>
      <c r="K315" s="192" t="n">
        <f aca="false">SUM(K316:K327)</f>
        <v>0</v>
      </c>
      <c r="L315" s="192" t="n">
        <f aca="false">SUM(L316:L327)</f>
        <v>0</v>
      </c>
      <c r="M315" s="193" t="n">
        <f aca="false">SUM(M316:M327)</f>
        <v>0</v>
      </c>
      <c r="N315" s="259" t="n">
        <f aca="false">SUM(N316:N327)</f>
        <v>0</v>
      </c>
    </row>
    <row r="316" s="169" customFormat="true" ht="23.25" hidden="false" customHeight="true" outlineLevel="0" collapsed="false">
      <c r="A316" s="258"/>
      <c r="B316" s="221" t="s">
        <v>403</v>
      </c>
      <c r="C316" s="39" t="s">
        <v>404</v>
      </c>
      <c r="D316" s="196" t="n">
        <v>214488</v>
      </c>
      <c r="E316" s="203" t="n">
        <v>214488</v>
      </c>
      <c r="F316" s="198" t="n">
        <f aca="false">E316/D316</f>
        <v>1</v>
      </c>
      <c r="G316" s="204" t="n">
        <f aca="false">E316</f>
        <v>214488</v>
      </c>
      <c r="H316" s="204"/>
      <c r="I316" s="196"/>
      <c r="J316" s="197" t="n">
        <f aca="false">G316</f>
        <v>214488</v>
      </c>
      <c r="K316" s="196"/>
      <c r="L316" s="254"/>
      <c r="M316" s="255"/>
    </row>
    <row r="317" s="169" customFormat="true" ht="18" hidden="false" customHeight="true" outlineLevel="0" collapsed="false">
      <c r="A317" s="260"/>
      <c r="B317" s="201" t="s">
        <v>238</v>
      </c>
      <c r="C317" s="39" t="s">
        <v>405</v>
      </c>
      <c r="D317" s="202" t="n">
        <v>585072</v>
      </c>
      <c r="E317" s="203" t="n">
        <v>585072.14</v>
      </c>
      <c r="F317" s="198" t="n">
        <f aca="false">E317/D317</f>
        <v>1.00000023928679</v>
      </c>
      <c r="G317" s="204" t="n">
        <f aca="false">E317</f>
        <v>585072.14</v>
      </c>
      <c r="H317" s="204" t="n">
        <f aca="false">G317</f>
        <v>585072.14</v>
      </c>
      <c r="I317" s="205"/>
      <c r="J317" s="206"/>
      <c r="K317" s="207"/>
      <c r="L317" s="207"/>
      <c r="M317" s="208"/>
    </row>
    <row r="318" s="169" customFormat="true" ht="16.5" hidden="false" customHeight="true" outlineLevel="0" collapsed="false">
      <c r="A318" s="260"/>
      <c r="B318" s="201" t="s">
        <v>240</v>
      </c>
      <c r="C318" s="39" t="s">
        <v>241</v>
      </c>
      <c r="D318" s="202" t="n">
        <v>48571</v>
      </c>
      <c r="E318" s="203" t="n">
        <v>48571.45</v>
      </c>
      <c r="F318" s="198" t="n">
        <f aca="false">E318/D318</f>
        <v>1.00000926478763</v>
      </c>
      <c r="G318" s="204" t="n">
        <f aca="false">E318</f>
        <v>48571.45</v>
      </c>
      <c r="H318" s="204" t="n">
        <f aca="false">G318</f>
        <v>48571.45</v>
      </c>
      <c r="I318" s="205"/>
      <c r="J318" s="206"/>
      <c r="K318" s="207"/>
      <c r="L318" s="207"/>
      <c r="M318" s="208"/>
    </row>
    <row r="319" s="169" customFormat="true" ht="16.5" hidden="false" customHeight="true" outlineLevel="0" collapsed="false">
      <c r="A319" s="260"/>
      <c r="B319" s="230" t="s">
        <v>295</v>
      </c>
      <c r="C319" s="39" t="s">
        <v>328</v>
      </c>
      <c r="D319" s="202" t="n">
        <v>95729</v>
      </c>
      <c r="E319" s="203" t="n">
        <v>95728.54</v>
      </c>
      <c r="F319" s="198" t="n">
        <f aca="false">E319/D319</f>
        <v>0.999995194768565</v>
      </c>
      <c r="G319" s="204" t="n">
        <f aca="false">E319</f>
        <v>95728.54</v>
      </c>
      <c r="H319" s="204"/>
      <c r="I319" s="209" t="n">
        <f aca="false">G319</f>
        <v>95728.54</v>
      </c>
      <c r="J319" s="206"/>
      <c r="K319" s="207"/>
      <c r="L319" s="207"/>
      <c r="M319" s="208"/>
    </row>
    <row r="320" s="169" customFormat="true" ht="16.5" hidden="false" customHeight="true" outlineLevel="0" collapsed="false">
      <c r="A320" s="260"/>
      <c r="B320" s="230" t="s">
        <v>244</v>
      </c>
      <c r="C320" s="39" t="s">
        <v>245</v>
      </c>
      <c r="D320" s="202" t="n">
        <v>15086</v>
      </c>
      <c r="E320" s="203" t="n">
        <v>15086.01</v>
      </c>
      <c r="F320" s="198" t="n">
        <f aca="false">E320/D320</f>
        <v>1.00000066286623</v>
      </c>
      <c r="G320" s="204" t="n">
        <f aca="false">E320</f>
        <v>15086.01</v>
      </c>
      <c r="H320" s="204"/>
      <c r="I320" s="209" t="n">
        <f aca="false">G320</f>
        <v>15086.01</v>
      </c>
      <c r="J320" s="206"/>
      <c r="K320" s="207"/>
      <c r="L320" s="207"/>
      <c r="M320" s="208"/>
    </row>
    <row r="321" s="169" customFormat="true" ht="14.25" hidden="false" customHeight="true" outlineLevel="0" collapsed="false">
      <c r="A321" s="260"/>
      <c r="B321" s="201" t="s">
        <v>232</v>
      </c>
      <c r="C321" s="222" t="s">
        <v>433</v>
      </c>
      <c r="D321" s="202" t="n">
        <v>10000</v>
      </c>
      <c r="E321" s="203" t="n">
        <v>10000.46</v>
      </c>
      <c r="F321" s="198" t="n">
        <f aca="false">E321/D321</f>
        <v>1.000046</v>
      </c>
      <c r="G321" s="204" t="n">
        <f aca="false">E321</f>
        <v>10000.46</v>
      </c>
      <c r="H321" s="204"/>
      <c r="I321" s="205"/>
      <c r="J321" s="206"/>
      <c r="K321" s="207"/>
      <c r="L321" s="207"/>
      <c r="M321" s="208"/>
    </row>
    <row r="322" s="169" customFormat="true" ht="18" hidden="false" customHeight="true" outlineLevel="0" collapsed="false">
      <c r="A322" s="260"/>
      <c r="B322" s="201" t="s">
        <v>246</v>
      </c>
      <c r="C322" s="222" t="s">
        <v>247</v>
      </c>
      <c r="D322" s="202" t="n">
        <v>6059</v>
      </c>
      <c r="E322" s="203" t="n">
        <v>6059</v>
      </c>
      <c r="F322" s="198" t="n">
        <f aca="false">E322/D322</f>
        <v>1</v>
      </c>
      <c r="G322" s="204" t="n">
        <f aca="false">E322</f>
        <v>6059</v>
      </c>
      <c r="H322" s="204"/>
      <c r="I322" s="205"/>
      <c r="J322" s="206"/>
      <c r="K322" s="207"/>
      <c r="L322" s="207"/>
      <c r="M322" s="208"/>
    </row>
    <row r="323" s="169" customFormat="true" ht="16.5" hidden="false" customHeight="true" outlineLevel="0" collapsed="false">
      <c r="A323" s="260"/>
      <c r="B323" s="201" t="s">
        <v>250</v>
      </c>
      <c r="C323" s="222" t="s">
        <v>251</v>
      </c>
      <c r="D323" s="202" t="n">
        <v>1010</v>
      </c>
      <c r="E323" s="203" t="n">
        <v>1010</v>
      </c>
      <c r="F323" s="198" t="n">
        <f aca="false">E323/D323</f>
        <v>1</v>
      </c>
      <c r="G323" s="204" t="n">
        <f aca="false">E323</f>
        <v>1010</v>
      </c>
      <c r="H323" s="204"/>
      <c r="I323" s="205"/>
      <c r="J323" s="206"/>
      <c r="K323" s="207"/>
      <c r="L323" s="207"/>
      <c r="M323" s="208"/>
    </row>
    <row r="324" s="169" customFormat="true" ht="16.5" hidden="false" customHeight="true" outlineLevel="0" collapsed="false">
      <c r="A324" s="260"/>
      <c r="B324" s="201" t="s">
        <v>223</v>
      </c>
      <c r="C324" s="222" t="s">
        <v>423</v>
      </c>
      <c r="D324" s="202" t="n">
        <v>7605</v>
      </c>
      <c r="E324" s="203" t="n">
        <v>7605.14</v>
      </c>
      <c r="F324" s="198" t="n">
        <f aca="false">E324/D324</f>
        <v>1.00001840894149</v>
      </c>
      <c r="G324" s="204" t="n">
        <f aca="false">E324</f>
        <v>7605.14</v>
      </c>
      <c r="H324" s="204"/>
      <c r="I324" s="205"/>
      <c r="J324" s="206"/>
      <c r="K324" s="207"/>
      <c r="L324" s="207"/>
      <c r="M324" s="208"/>
    </row>
    <row r="325" s="169" customFormat="true" ht="16.5" hidden="false" customHeight="true" outlineLevel="0" collapsed="false">
      <c r="A325" s="260"/>
      <c r="B325" s="201" t="s">
        <v>252</v>
      </c>
      <c r="C325" s="222" t="s">
        <v>253</v>
      </c>
      <c r="D325" s="202" t="n">
        <v>50</v>
      </c>
      <c r="E325" s="203" t="n">
        <v>50</v>
      </c>
      <c r="F325" s="198" t="n">
        <f aca="false">E325/D325</f>
        <v>1</v>
      </c>
      <c r="G325" s="204" t="n">
        <f aca="false">E325</f>
        <v>50</v>
      </c>
      <c r="H325" s="204"/>
      <c r="I325" s="205"/>
      <c r="J325" s="206"/>
      <c r="K325" s="207"/>
      <c r="L325" s="207"/>
      <c r="M325" s="208"/>
    </row>
    <row r="326" s="169" customFormat="true" ht="16.5" hidden="false" customHeight="true" outlineLevel="0" collapsed="false">
      <c r="A326" s="260"/>
      <c r="B326" s="201" t="s">
        <v>256</v>
      </c>
      <c r="C326" s="39" t="s">
        <v>413</v>
      </c>
      <c r="D326" s="202" t="n">
        <v>494</v>
      </c>
      <c r="E326" s="203" t="n">
        <v>493.26</v>
      </c>
      <c r="F326" s="198" t="n">
        <f aca="false">E326/D326</f>
        <v>0.998502024291498</v>
      </c>
      <c r="G326" s="204" t="n">
        <f aca="false">E326</f>
        <v>493.26</v>
      </c>
      <c r="H326" s="204"/>
      <c r="I326" s="205"/>
      <c r="J326" s="206"/>
      <c r="K326" s="207"/>
      <c r="L326" s="207"/>
      <c r="M326" s="208"/>
    </row>
    <row r="327" s="169" customFormat="true" ht="15.75" hidden="false" customHeight="true" outlineLevel="0" collapsed="false">
      <c r="A327" s="260"/>
      <c r="B327" s="201" t="s">
        <v>260</v>
      </c>
      <c r="C327" s="222" t="s">
        <v>261</v>
      </c>
      <c r="D327" s="202" t="n">
        <v>35402</v>
      </c>
      <c r="E327" s="203" t="n">
        <v>35402</v>
      </c>
      <c r="F327" s="198" t="n">
        <f aca="false">E327/D327</f>
        <v>1</v>
      </c>
      <c r="G327" s="204" t="n">
        <f aca="false">E327</f>
        <v>35402</v>
      </c>
      <c r="H327" s="204"/>
      <c r="I327" s="205"/>
      <c r="J327" s="206"/>
      <c r="K327" s="207"/>
      <c r="L327" s="207"/>
      <c r="M327" s="208"/>
    </row>
    <row r="328" s="169" customFormat="true" ht="22.5" hidden="false" customHeight="true" outlineLevel="0" collapsed="false">
      <c r="A328" s="257" t="s">
        <v>434</v>
      </c>
      <c r="B328" s="188"/>
      <c r="C328" s="189" t="s">
        <v>435</v>
      </c>
      <c r="D328" s="190" t="n">
        <f aca="false">SUM(D329:D335)</f>
        <v>58032</v>
      </c>
      <c r="E328" s="192" t="n">
        <f aca="false">SUM(E329:E335)</f>
        <v>58032</v>
      </c>
      <c r="F328" s="234" t="n">
        <f aca="false">E328/D328</f>
        <v>1</v>
      </c>
      <c r="G328" s="192" t="n">
        <f aca="false">SUM(G329:G335)</f>
        <v>58032</v>
      </c>
      <c r="H328" s="192" t="n">
        <f aca="false">SUM(H329:H335)</f>
        <v>24960</v>
      </c>
      <c r="I328" s="192" t="n">
        <f aca="false">SUM(I329:I335)</f>
        <v>4441.24</v>
      </c>
      <c r="J328" s="192" t="n">
        <f aca="false">SUM(J329:J335)</f>
        <v>12000</v>
      </c>
      <c r="K328" s="192" t="n">
        <f aca="false">SUM(K329:K335)</f>
        <v>0</v>
      </c>
      <c r="L328" s="192" t="n">
        <f aca="false">SUM(L329:L335)</f>
        <v>0</v>
      </c>
      <c r="M328" s="193" t="n">
        <f aca="false">SUM(M329:M335)</f>
        <v>0</v>
      </c>
      <c r="N328" s="259" t="n">
        <f aca="false">SUM(N329:N335)</f>
        <v>0</v>
      </c>
    </row>
    <row r="329" s="169" customFormat="true" ht="17.25" hidden="false" customHeight="true" outlineLevel="0" collapsed="false">
      <c r="A329" s="260"/>
      <c r="B329" s="201" t="s">
        <v>151</v>
      </c>
      <c r="C329" s="39" t="s">
        <v>436</v>
      </c>
      <c r="D329" s="202" t="n">
        <v>12000</v>
      </c>
      <c r="E329" s="203" t="n">
        <v>12000</v>
      </c>
      <c r="F329" s="198" t="n">
        <f aca="false">E329/D329</f>
        <v>1</v>
      </c>
      <c r="G329" s="204" t="n">
        <f aca="false">E329</f>
        <v>12000</v>
      </c>
      <c r="H329" s="204"/>
      <c r="I329" s="205" t="n">
        <v>0</v>
      </c>
      <c r="J329" s="239" t="n">
        <f aca="false">G329</f>
        <v>12000</v>
      </c>
      <c r="K329" s="207"/>
      <c r="L329" s="207"/>
      <c r="M329" s="208"/>
    </row>
    <row r="330" s="169" customFormat="true" ht="19.5" hidden="false" customHeight="true" outlineLevel="0" collapsed="false">
      <c r="A330" s="260"/>
      <c r="B330" s="201" t="s">
        <v>437</v>
      </c>
      <c r="C330" s="39" t="s">
        <v>438</v>
      </c>
      <c r="D330" s="202" t="n">
        <v>800</v>
      </c>
      <c r="E330" s="203" t="n">
        <v>800</v>
      </c>
      <c r="F330" s="198" t="n">
        <f aca="false">E330/D330</f>
        <v>1</v>
      </c>
      <c r="G330" s="204" t="n">
        <f aca="false">E330</f>
        <v>800</v>
      </c>
      <c r="H330" s="204"/>
      <c r="I330" s="205"/>
      <c r="J330" s="206"/>
      <c r="K330" s="207"/>
      <c r="L330" s="207"/>
      <c r="M330" s="208"/>
    </row>
    <row r="331" s="169" customFormat="true" ht="19.5" hidden="false" customHeight="true" outlineLevel="0" collapsed="false">
      <c r="A331" s="260"/>
      <c r="B331" s="201" t="s">
        <v>238</v>
      </c>
      <c r="C331" s="39" t="s">
        <v>405</v>
      </c>
      <c r="D331" s="202" t="n">
        <v>24960</v>
      </c>
      <c r="E331" s="203" t="n">
        <v>24960</v>
      </c>
      <c r="F331" s="198" t="n">
        <f aca="false">E331/D331</f>
        <v>1</v>
      </c>
      <c r="G331" s="204" t="n">
        <f aca="false">E331</f>
        <v>24960</v>
      </c>
      <c r="H331" s="204" t="n">
        <f aca="false">G331</f>
        <v>24960</v>
      </c>
      <c r="I331" s="205"/>
      <c r="J331" s="206"/>
      <c r="K331" s="207"/>
      <c r="L331" s="207"/>
      <c r="M331" s="208"/>
    </row>
    <row r="332" s="169" customFormat="true" ht="15" hidden="false" customHeight="true" outlineLevel="0" collapsed="false">
      <c r="A332" s="260"/>
      <c r="B332" s="201" t="s">
        <v>242</v>
      </c>
      <c r="C332" s="39" t="s">
        <v>328</v>
      </c>
      <c r="D332" s="202" t="n">
        <v>3830</v>
      </c>
      <c r="E332" s="203" t="n">
        <v>3829.48</v>
      </c>
      <c r="F332" s="198" t="n">
        <f aca="false">E332/D332</f>
        <v>0.999864229765013</v>
      </c>
      <c r="G332" s="204" t="n">
        <f aca="false">E332</f>
        <v>3829.48</v>
      </c>
      <c r="H332" s="204"/>
      <c r="I332" s="209" t="n">
        <f aca="false">G332</f>
        <v>3829.48</v>
      </c>
      <c r="J332" s="206"/>
      <c r="K332" s="207"/>
      <c r="L332" s="207"/>
      <c r="M332" s="208"/>
    </row>
    <row r="333" s="169" customFormat="true" ht="15.75" hidden="false" customHeight="true" outlineLevel="0" collapsed="false">
      <c r="A333" s="260"/>
      <c r="B333" s="201" t="s">
        <v>244</v>
      </c>
      <c r="C333" s="39" t="s">
        <v>245</v>
      </c>
      <c r="D333" s="202" t="n">
        <v>612</v>
      </c>
      <c r="E333" s="203" t="n">
        <v>611.76</v>
      </c>
      <c r="F333" s="198" t="n">
        <f aca="false">E333/D333</f>
        <v>0.999607843137255</v>
      </c>
      <c r="G333" s="204" t="n">
        <f aca="false">E333</f>
        <v>611.76</v>
      </c>
      <c r="H333" s="204"/>
      <c r="I333" s="209" t="n">
        <f aca="false">G333</f>
        <v>611.76</v>
      </c>
      <c r="J333" s="206"/>
      <c r="K333" s="207"/>
      <c r="L333" s="207"/>
      <c r="M333" s="208"/>
    </row>
    <row r="334" s="169" customFormat="true" ht="15.75" hidden="false" customHeight="true" outlineLevel="0" collapsed="false">
      <c r="A334" s="260"/>
      <c r="B334" s="201" t="s">
        <v>223</v>
      </c>
      <c r="C334" s="222" t="s">
        <v>423</v>
      </c>
      <c r="D334" s="202" t="n">
        <v>8800</v>
      </c>
      <c r="E334" s="203" t="n">
        <v>8800.76</v>
      </c>
      <c r="F334" s="198" t="n">
        <f aca="false">E334/D334</f>
        <v>1.00008636363636</v>
      </c>
      <c r="G334" s="204" t="n">
        <f aca="false">E334</f>
        <v>8800.76</v>
      </c>
      <c r="H334" s="204"/>
      <c r="I334" s="205"/>
      <c r="J334" s="206"/>
      <c r="K334" s="207"/>
      <c r="L334" s="207"/>
      <c r="M334" s="208"/>
    </row>
    <row r="335" s="169" customFormat="true" ht="15.75" hidden="false" customHeight="true" outlineLevel="0" collapsed="false">
      <c r="A335" s="260"/>
      <c r="B335" s="201" t="s">
        <v>268</v>
      </c>
      <c r="C335" s="39" t="s">
        <v>418</v>
      </c>
      <c r="D335" s="202" t="n">
        <v>7030</v>
      </c>
      <c r="E335" s="203" t="n">
        <v>7030</v>
      </c>
      <c r="F335" s="198" t="n">
        <f aca="false">E335/D335</f>
        <v>1</v>
      </c>
      <c r="G335" s="204" t="n">
        <f aca="false">E335</f>
        <v>7030</v>
      </c>
      <c r="H335" s="204"/>
      <c r="I335" s="205"/>
      <c r="J335" s="206"/>
      <c r="K335" s="207"/>
      <c r="L335" s="207"/>
      <c r="M335" s="208"/>
    </row>
    <row r="336" s="169" customFormat="true" ht="15.75" hidden="false" customHeight="true" outlineLevel="0" collapsed="false">
      <c r="A336" s="187" t="s">
        <v>439</v>
      </c>
      <c r="B336" s="223"/>
      <c r="C336" s="248" t="s">
        <v>122</v>
      </c>
      <c r="D336" s="249" t="n">
        <f aca="false">D337</f>
        <v>116148</v>
      </c>
      <c r="E336" s="250" t="n">
        <f aca="false">E337</f>
        <v>116148</v>
      </c>
      <c r="F336" s="234" t="n">
        <f aca="false">E336/D336</f>
        <v>1</v>
      </c>
      <c r="G336" s="250" t="n">
        <f aca="false">G337</f>
        <v>0</v>
      </c>
      <c r="H336" s="250" t="n">
        <f aca="false">H337</f>
        <v>0</v>
      </c>
      <c r="I336" s="250" t="n">
        <f aca="false">I337</f>
        <v>0</v>
      </c>
      <c r="J336" s="250" t="n">
        <f aca="false">J337</f>
        <v>0</v>
      </c>
      <c r="K336" s="250" t="n">
        <f aca="false">K337</f>
        <v>0</v>
      </c>
      <c r="L336" s="250" t="n">
        <f aca="false">L337</f>
        <v>0</v>
      </c>
      <c r="M336" s="251" t="n">
        <f aca="false">M337</f>
        <v>116148</v>
      </c>
    </row>
    <row r="337" s="169" customFormat="true" ht="15.75" hidden="false" customHeight="true" outlineLevel="0" collapsed="false">
      <c r="A337" s="260"/>
      <c r="B337" s="201" t="s">
        <v>274</v>
      </c>
      <c r="C337" s="39" t="s">
        <v>275</v>
      </c>
      <c r="D337" s="202" t="n">
        <v>116148</v>
      </c>
      <c r="E337" s="203" t="n">
        <v>116148</v>
      </c>
      <c r="F337" s="198" t="n">
        <f aca="false">E337/D337</f>
        <v>1</v>
      </c>
      <c r="G337" s="204"/>
      <c r="H337" s="204"/>
      <c r="I337" s="205"/>
      <c r="J337" s="206"/>
      <c r="K337" s="207"/>
      <c r="L337" s="207"/>
      <c r="M337" s="245" t="n">
        <f aca="false">E337</f>
        <v>116148</v>
      </c>
    </row>
    <row r="338" s="169" customFormat="true" ht="15.75" hidden="false" customHeight="true" outlineLevel="0" collapsed="false">
      <c r="A338" s="261" t="s">
        <v>440</v>
      </c>
      <c r="B338" s="247"/>
      <c r="C338" s="248" t="s">
        <v>123</v>
      </c>
      <c r="D338" s="249" t="n">
        <f aca="false">SUM(D339:D350)</f>
        <v>465482</v>
      </c>
      <c r="E338" s="250" t="n">
        <f aca="false">SUM(E339:E350)</f>
        <v>465482</v>
      </c>
      <c r="F338" s="234" t="n">
        <f aca="false">E338/D338</f>
        <v>1</v>
      </c>
      <c r="G338" s="250" t="n">
        <f aca="false">SUM(G339:G350)</f>
        <v>465482</v>
      </c>
      <c r="H338" s="250" t="n">
        <f aca="false">SUM(H339:H350)</f>
        <v>264022.66</v>
      </c>
      <c r="I338" s="250" t="n">
        <f aca="false">SUM(I339:I350)</f>
        <v>38394.14</v>
      </c>
      <c r="J338" s="250" t="n">
        <f aca="false">SUM(J339:J350)</f>
        <v>0</v>
      </c>
      <c r="K338" s="250" t="n">
        <f aca="false">SUM(K339:K350)</f>
        <v>0</v>
      </c>
      <c r="L338" s="250" t="n">
        <f aca="false">SUM(L339:L350)</f>
        <v>0</v>
      </c>
      <c r="M338" s="251" t="n">
        <f aca="false">SUM(M339:M350)</f>
        <v>0</v>
      </c>
    </row>
    <row r="339" s="169" customFormat="true" ht="15.75" hidden="false" customHeight="true" outlineLevel="0" collapsed="false">
      <c r="A339" s="260"/>
      <c r="B339" s="201" t="s">
        <v>238</v>
      </c>
      <c r="C339" s="39" t="s">
        <v>405</v>
      </c>
      <c r="D339" s="202" t="n">
        <v>255080</v>
      </c>
      <c r="E339" s="203" t="n">
        <v>255079.68</v>
      </c>
      <c r="F339" s="244" t="n">
        <f aca="false">E339/D339</f>
        <v>0.999998745491611</v>
      </c>
      <c r="G339" s="204" t="n">
        <f aca="false">E339</f>
        <v>255079.68</v>
      </c>
      <c r="H339" s="204" t="n">
        <f aca="false">G339</f>
        <v>255079.68</v>
      </c>
      <c r="I339" s="205"/>
      <c r="J339" s="206"/>
      <c r="K339" s="207"/>
      <c r="L339" s="207"/>
      <c r="M339" s="208"/>
    </row>
    <row r="340" s="169" customFormat="true" ht="15.75" hidden="false" customHeight="true" outlineLevel="0" collapsed="false">
      <c r="A340" s="260"/>
      <c r="B340" s="201" t="s">
        <v>240</v>
      </c>
      <c r="C340" s="39" t="s">
        <v>241</v>
      </c>
      <c r="D340" s="202" t="n">
        <v>8943</v>
      </c>
      <c r="E340" s="203" t="n">
        <v>8942.98</v>
      </c>
      <c r="F340" s="244" t="n">
        <f aca="false">E340/D340</f>
        <v>0.999997763614</v>
      </c>
      <c r="G340" s="204" t="n">
        <f aca="false">E340</f>
        <v>8942.98</v>
      </c>
      <c r="H340" s="204" t="n">
        <f aca="false">G340</f>
        <v>8942.98</v>
      </c>
      <c r="I340" s="205"/>
      <c r="J340" s="206"/>
      <c r="K340" s="207"/>
      <c r="L340" s="207"/>
      <c r="M340" s="208"/>
    </row>
    <row r="341" s="169" customFormat="true" ht="15.75" hidden="false" customHeight="true" outlineLevel="0" collapsed="false">
      <c r="A341" s="260"/>
      <c r="B341" s="201" t="s">
        <v>242</v>
      </c>
      <c r="C341" s="39" t="s">
        <v>328</v>
      </c>
      <c r="D341" s="202" t="n">
        <v>32340</v>
      </c>
      <c r="E341" s="203" t="n">
        <v>32340.19</v>
      </c>
      <c r="F341" s="244" t="n">
        <f aca="false">E341/D341</f>
        <v>1.0000058750773</v>
      </c>
      <c r="G341" s="204" t="n">
        <f aca="false">E341</f>
        <v>32340.19</v>
      </c>
      <c r="H341" s="204"/>
      <c r="I341" s="209" t="n">
        <f aca="false">G341</f>
        <v>32340.19</v>
      </c>
      <c r="J341" s="206"/>
      <c r="K341" s="207"/>
      <c r="L341" s="207"/>
      <c r="M341" s="208"/>
    </row>
    <row r="342" s="169" customFormat="true" ht="15.75" hidden="false" customHeight="true" outlineLevel="0" collapsed="false">
      <c r="A342" s="260"/>
      <c r="B342" s="201" t="s">
        <v>244</v>
      </c>
      <c r="C342" s="39" t="s">
        <v>245</v>
      </c>
      <c r="D342" s="202" t="n">
        <v>6054</v>
      </c>
      <c r="E342" s="203" t="n">
        <v>6053.95</v>
      </c>
      <c r="F342" s="244" t="n">
        <f aca="false">E342/D342</f>
        <v>0.999991740997687</v>
      </c>
      <c r="G342" s="204" t="n">
        <f aca="false">E342</f>
        <v>6053.95</v>
      </c>
      <c r="H342" s="204"/>
      <c r="I342" s="209" t="n">
        <f aca="false">G342</f>
        <v>6053.95</v>
      </c>
      <c r="J342" s="206"/>
      <c r="K342" s="207"/>
      <c r="L342" s="207"/>
      <c r="M342" s="208"/>
    </row>
    <row r="343" s="169" customFormat="true" ht="15.75" hidden="false" customHeight="true" outlineLevel="0" collapsed="false">
      <c r="A343" s="260"/>
      <c r="B343" s="201" t="s">
        <v>232</v>
      </c>
      <c r="C343" s="222" t="s">
        <v>433</v>
      </c>
      <c r="D343" s="202" t="n">
        <v>41856</v>
      </c>
      <c r="E343" s="203" t="n">
        <v>41855.94</v>
      </c>
      <c r="F343" s="244" t="n">
        <f aca="false">E343/D343</f>
        <v>0.999998566513762</v>
      </c>
      <c r="G343" s="204" t="n">
        <f aca="false">E343</f>
        <v>41855.94</v>
      </c>
      <c r="H343" s="204"/>
      <c r="I343" s="205"/>
      <c r="J343" s="206"/>
      <c r="K343" s="207"/>
      <c r="L343" s="207"/>
      <c r="M343" s="208"/>
    </row>
    <row r="344" s="169" customFormat="true" ht="15.75" hidden="false" customHeight="true" outlineLevel="0" collapsed="false">
      <c r="A344" s="260"/>
      <c r="B344" s="201" t="s">
        <v>441</v>
      </c>
      <c r="C344" s="39" t="s">
        <v>442</v>
      </c>
      <c r="D344" s="202" t="n">
        <v>65000</v>
      </c>
      <c r="E344" s="203" t="n">
        <v>65000</v>
      </c>
      <c r="F344" s="244" t="n">
        <f aca="false">E344/D344</f>
        <v>1</v>
      </c>
      <c r="G344" s="204" t="n">
        <f aca="false">E344</f>
        <v>65000</v>
      </c>
      <c r="H344" s="204"/>
      <c r="I344" s="205"/>
      <c r="J344" s="206"/>
      <c r="K344" s="207"/>
      <c r="L344" s="207"/>
      <c r="M344" s="208"/>
    </row>
    <row r="345" s="169" customFormat="true" ht="15.75" hidden="false" customHeight="true" outlineLevel="0" collapsed="false">
      <c r="A345" s="260"/>
      <c r="B345" s="201" t="s">
        <v>246</v>
      </c>
      <c r="C345" s="222" t="s">
        <v>247</v>
      </c>
      <c r="D345" s="202" t="n">
        <v>24353</v>
      </c>
      <c r="E345" s="203" t="n">
        <v>24353.28</v>
      </c>
      <c r="F345" s="244" t="n">
        <f aca="false">E345/D345</f>
        <v>1.00001149755677</v>
      </c>
      <c r="G345" s="204" t="n">
        <f aca="false">E345</f>
        <v>24353.28</v>
      </c>
      <c r="H345" s="204"/>
      <c r="I345" s="205"/>
      <c r="J345" s="206"/>
      <c r="K345" s="207"/>
      <c r="L345" s="207"/>
      <c r="M345" s="208"/>
    </row>
    <row r="346" s="169" customFormat="true" ht="15.75" hidden="false" customHeight="true" outlineLevel="0" collapsed="false">
      <c r="A346" s="260"/>
      <c r="B346" s="201" t="s">
        <v>248</v>
      </c>
      <c r="C346" s="39" t="s">
        <v>443</v>
      </c>
      <c r="D346" s="202" t="n">
        <v>6423</v>
      </c>
      <c r="E346" s="203" t="n">
        <v>6423.39</v>
      </c>
      <c r="F346" s="244" t="n">
        <f aca="false">E346/D346</f>
        <v>1.00006071929005</v>
      </c>
      <c r="G346" s="204" t="n">
        <f aca="false">E346</f>
        <v>6423.39</v>
      </c>
      <c r="H346" s="204"/>
      <c r="I346" s="205"/>
      <c r="J346" s="206"/>
      <c r="K346" s="207"/>
      <c r="L346" s="207"/>
      <c r="M346" s="208"/>
    </row>
    <row r="347" s="169" customFormat="true" ht="15.75" hidden="false" customHeight="true" outlineLevel="0" collapsed="false">
      <c r="A347" s="260"/>
      <c r="B347" s="201" t="s">
        <v>250</v>
      </c>
      <c r="C347" s="222" t="s">
        <v>251</v>
      </c>
      <c r="D347" s="202" t="n">
        <v>428</v>
      </c>
      <c r="E347" s="203" t="n">
        <v>427.91</v>
      </c>
      <c r="F347" s="244" t="n">
        <f aca="false">E347/D347</f>
        <v>0.999789719626168</v>
      </c>
      <c r="G347" s="204" t="n">
        <f aca="false">E347</f>
        <v>427.91</v>
      </c>
      <c r="H347" s="204"/>
      <c r="I347" s="205"/>
      <c r="J347" s="206"/>
      <c r="K347" s="207"/>
      <c r="L347" s="207"/>
      <c r="M347" s="208"/>
    </row>
    <row r="348" s="169" customFormat="true" ht="15.75" hidden="false" customHeight="true" outlineLevel="0" collapsed="false">
      <c r="A348" s="260"/>
      <c r="B348" s="201" t="s">
        <v>223</v>
      </c>
      <c r="C348" s="222" t="s">
        <v>423</v>
      </c>
      <c r="D348" s="202" t="n">
        <v>14802</v>
      </c>
      <c r="E348" s="203" t="n">
        <v>14801.68</v>
      </c>
      <c r="F348" s="244" t="n">
        <f aca="false">E348/D348</f>
        <v>0.999978381299824</v>
      </c>
      <c r="G348" s="204" t="n">
        <f aca="false">E348</f>
        <v>14801.68</v>
      </c>
      <c r="H348" s="204"/>
      <c r="I348" s="205"/>
      <c r="J348" s="206"/>
      <c r="K348" s="207"/>
      <c r="L348" s="207"/>
      <c r="M348" s="208"/>
    </row>
    <row r="349" s="169" customFormat="true" ht="15.75" hidden="false" customHeight="true" outlineLevel="0" collapsed="false">
      <c r="A349" s="260"/>
      <c r="B349" s="201" t="s">
        <v>256</v>
      </c>
      <c r="C349" s="39" t="s">
        <v>413</v>
      </c>
      <c r="D349" s="202" t="n">
        <v>550</v>
      </c>
      <c r="E349" s="203" t="n">
        <v>550</v>
      </c>
      <c r="F349" s="244" t="n">
        <f aca="false">E349/D349</f>
        <v>1</v>
      </c>
      <c r="G349" s="204" t="n">
        <f aca="false">E349</f>
        <v>550</v>
      </c>
      <c r="H349" s="204"/>
      <c r="I349" s="205"/>
      <c r="J349" s="206"/>
      <c r="K349" s="207"/>
      <c r="L349" s="207"/>
      <c r="M349" s="208"/>
    </row>
    <row r="350" s="169" customFormat="true" ht="15.75" hidden="false" customHeight="true" outlineLevel="0" collapsed="false">
      <c r="A350" s="260"/>
      <c r="B350" s="201" t="s">
        <v>260</v>
      </c>
      <c r="C350" s="222" t="s">
        <v>261</v>
      </c>
      <c r="D350" s="202" t="n">
        <v>9653</v>
      </c>
      <c r="E350" s="203" t="n">
        <v>9653</v>
      </c>
      <c r="F350" s="244" t="n">
        <f aca="false">E350/D350</f>
        <v>1</v>
      </c>
      <c r="G350" s="204" t="n">
        <f aca="false">E350</f>
        <v>9653</v>
      </c>
      <c r="H350" s="204"/>
      <c r="I350" s="205"/>
      <c r="J350" s="206"/>
      <c r="K350" s="207"/>
      <c r="L350" s="207"/>
      <c r="M350" s="208"/>
    </row>
    <row r="351" s="169" customFormat="true" ht="18" hidden="false" customHeight="true" outlineLevel="0" collapsed="false">
      <c r="A351" s="257" t="s">
        <v>444</v>
      </c>
      <c r="B351" s="223"/>
      <c r="C351" s="219" t="s">
        <v>27</v>
      </c>
      <c r="D351" s="190" t="n">
        <f aca="false">SUM(D352:D377)</f>
        <v>839353</v>
      </c>
      <c r="E351" s="192" t="n">
        <f aca="false">SUM(E352:E377)</f>
        <v>839296.05</v>
      </c>
      <c r="F351" s="234" t="n">
        <f aca="false">E351/D351</f>
        <v>0.99993215012039</v>
      </c>
      <c r="G351" s="192" t="n">
        <f aca="false">SUM(G352:G377)</f>
        <v>819776.05</v>
      </c>
      <c r="H351" s="192" t="n">
        <f aca="false">SUM(H352:H377)</f>
        <v>433688.36</v>
      </c>
      <c r="I351" s="192" t="n">
        <f aca="false">SUM(I352:I377)</f>
        <v>76109.25</v>
      </c>
      <c r="J351" s="192" t="n">
        <f aca="false">SUM(J352:J377)</f>
        <v>0</v>
      </c>
      <c r="K351" s="192" t="n">
        <f aca="false">SUM(K352:K377)</f>
        <v>0</v>
      </c>
      <c r="L351" s="192" t="n">
        <f aca="false">SUM(L352:L377)</f>
        <v>0</v>
      </c>
      <c r="M351" s="193" t="n">
        <f aca="false">SUM(M352:M377)</f>
        <v>19520</v>
      </c>
    </row>
    <row r="352" s="169" customFormat="true" ht="18" hidden="false" customHeight="true" outlineLevel="0" collapsed="false">
      <c r="A352" s="262"/>
      <c r="B352" s="195" t="s">
        <v>236</v>
      </c>
      <c r="C352" s="263" t="s">
        <v>445</v>
      </c>
      <c r="D352" s="196" t="n">
        <v>250</v>
      </c>
      <c r="E352" s="197" t="n">
        <v>250</v>
      </c>
      <c r="F352" s="198" t="n">
        <f aca="false">E352/D352</f>
        <v>1</v>
      </c>
      <c r="G352" s="204" t="n">
        <f aca="false">E352</f>
        <v>250</v>
      </c>
      <c r="H352" s="197"/>
      <c r="I352" s="197"/>
      <c r="J352" s="197"/>
      <c r="K352" s="197"/>
      <c r="L352" s="197"/>
      <c r="M352" s="199"/>
    </row>
    <row r="353" s="169" customFormat="true" ht="16.5" hidden="false" customHeight="true" outlineLevel="0" collapsed="false">
      <c r="A353" s="262"/>
      <c r="B353" s="195" t="s">
        <v>446</v>
      </c>
      <c r="C353" s="263" t="s">
        <v>447</v>
      </c>
      <c r="D353" s="196" t="n">
        <v>1320</v>
      </c>
      <c r="E353" s="197" t="n">
        <v>1320</v>
      </c>
      <c r="F353" s="198" t="n">
        <f aca="false">E353/D353</f>
        <v>1</v>
      </c>
      <c r="G353" s="204" t="n">
        <f aca="false">E353</f>
        <v>1320</v>
      </c>
      <c r="H353" s="197"/>
      <c r="I353" s="197"/>
      <c r="J353" s="197"/>
      <c r="K353" s="197"/>
      <c r="L353" s="197"/>
      <c r="M353" s="199"/>
    </row>
    <row r="354" s="169" customFormat="true" ht="18" hidden="false" customHeight="true" outlineLevel="0" collapsed="false">
      <c r="A354" s="258"/>
      <c r="B354" s="221" t="s">
        <v>238</v>
      </c>
      <c r="C354" s="39" t="s">
        <v>405</v>
      </c>
      <c r="D354" s="196" t="n">
        <v>412472</v>
      </c>
      <c r="E354" s="197" t="n">
        <v>412471.6</v>
      </c>
      <c r="F354" s="198" t="n">
        <f aca="false">E354/D354</f>
        <v>0.999999030237204</v>
      </c>
      <c r="G354" s="204" t="n">
        <f aca="false">E354</f>
        <v>412471.6</v>
      </c>
      <c r="H354" s="204" t="n">
        <f aca="false">G354</f>
        <v>412471.6</v>
      </c>
      <c r="I354" s="254"/>
      <c r="J354" s="254"/>
      <c r="K354" s="254"/>
      <c r="L354" s="254"/>
      <c r="M354" s="255"/>
    </row>
    <row r="355" s="169" customFormat="true" ht="18" hidden="false" customHeight="true" outlineLevel="0" collapsed="false">
      <c r="A355" s="258"/>
      <c r="B355" s="221" t="s">
        <v>240</v>
      </c>
      <c r="C355" s="39" t="s">
        <v>241</v>
      </c>
      <c r="D355" s="196" t="n">
        <v>2577</v>
      </c>
      <c r="E355" s="197" t="n">
        <v>2576.76</v>
      </c>
      <c r="F355" s="198" t="n">
        <f aca="false">E355/D355</f>
        <v>0.999906868451688</v>
      </c>
      <c r="G355" s="204" t="n">
        <f aca="false">E355</f>
        <v>2576.76</v>
      </c>
      <c r="H355" s="204" t="n">
        <f aca="false">G355</f>
        <v>2576.76</v>
      </c>
      <c r="I355" s="254"/>
      <c r="J355" s="254"/>
      <c r="K355" s="254"/>
      <c r="L355" s="254"/>
      <c r="M355" s="255"/>
    </row>
    <row r="356" s="169" customFormat="true" ht="15.75" hidden="false" customHeight="true" outlineLevel="0" collapsed="false">
      <c r="A356" s="258"/>
      <c r="B356" s="221" t="s">
        <v>242</v>
      </c>
      <c r="C356" s="39" t="s">
        <v>328</v>
      </c>
      <c r="D356" s="196" t="n">
        <v>63334</v>
      </c>
      <c r="E356" s="197" t="n">
        <v>63334.07</v>
      </c>
      <c r="F356" s="198" t="n">
        <f aca="false">E356/D356</f>
        <v>1.00000110525152</v>
      </c>
      <c r="G356" s="204" t="n">
        <f aca="false">E356</f>
        <v>63334.07</v>
      </c>
      <c r="H356" s="204"/>
      <c r="I356" s="197" t="n">
        <f aca="false">G356</f>
        <v>63334.07</v>
      </c>
      <c r="J356" s="254"/>
      <c r="K356" s="254"/>
      <c r="L356" s="254"/>
      <c r="M356" s="255"/>
    </row>
    <row r="357" s="169" customFormat="true" ht="16.5" hidden="false" customHeight="true" outlineLevel="0" collapsed="false">
      <c r="A357" s="258"/>
      <c r="B357" s="221" t="s">
        <v>448</v>
      </c>
      <c r="C357" s="39" t="s">
        <v>328</v>
      </c>
      <c r="D357" s="196" t="n">
        <v>1419</v>
      </c>
      <c r="E357" s="197" t="n">
        <v>1419.4</v>
      </c>
      <c r="F357" s="198" t="n">
        <f aca="false">E357/D357</f>
        <v>1.00028188865398</v>
      </c>
      <c r="G357" s="204" t="n">
        <f aca="false">E357</f>
        <v>1419.4</v>
      </c>
      <c r="H357" s="204"/>
      <c r="I357" s="197" t="n">
        <f aca="false">G357</f>
        <v>1419.4</v>
      </c>
      <c r="J357" s="254"/>
      <c r="K357" s="254"/>
      <c r="L357" s="254"/>
      <c r="M357" s="255"/>
    </row>
    <row r="358" s="169" customFormat="true" ht="16.5" hidden="false" customHeight="true" outlineLevel="0" collapsed="false">
      <c r="A358" s="258"/>
      <c r="B358" s="221" t="s">
        <v>244</v>
      </c>
      <c r="C358" s="39" t="s">
        <v>245</v>
      </c>
      <c r="D358" s="196" t="n">
        <v>11125</v>
      </c>
      <c r="E358" s="197" t="n">
        <v>11125.48</v>
      </c>
      <c r="F358" s="198" t="n">
        <f aca="false">E358/D358</f>
        <v>1.00004314606742</v>
      </c>
      <c r="G358" s="204" t="n">
        <f aca="false">E358</f>
        <v>11125.48</v>
      </c>
      <c r="H358" s="204"/>
      <c r="I358" s="197" t="n">
        <f aca="false">G358</f>
        <v>11125.48</v>
      </c>
      <c r="J358" s="254"/>
      <c r="K358" s="254"/>
      <c r="L358" s="254"/>
      <c r="M358" s="255"/>
    </row>
    <row r="359" s="169" customFormat="true" ht="18" hidden="false" customHeight="true" outlineLevel="0" collapsed="false">
      <c r="A359" s="258"/>
      <c r="B359" s="221" t="s">
        <v>449</v>
      </c>
      <c r="C359" s="39" t="s">
        <v>245</v>
      </c>
      <c r="D359" s="196" t="n">
        <v>230</v>
      </c>
      <c r="E359" s="197" t="n">
        <v>230.3</v>
      </c>
      <c r="F359" s="198" t="n">
        <f aca="false">E359/D359</f>
        <v>1.00130434782609</v>
      </c>
      <c r="G359" s="204" t="n">
        <f aca="false">E359</f>
        <v>230.3</v>
      </c>
      <c r="H359" s="204"/>
      <c r="I359" s="197" t="n">
        <f aca="false">G359</f>
        <v>230.3</v>
      </c>
      <c r="J359" s="254"/>
      <c r="K359" s="254"/>
      <c r="L359" s="254"/>
      <c r="M359" s="255"/>
    </row>
    <row r="360" s="169" customFormat="true" ht="18" hidden="false" customHeight="true" outlineLevel="0" collapsed="false">
      <c r="A360" s="258"/>
      <c r="B360" s="221" t="s">
        <v>221</v>
      </c>
      <c r="C360" s="39" t="s">
        <v>222</v>
      </c>
      <c r="D360" s="196" t="n">
        <v>120</v>
      </c>
      <c r="E360" s="197" t="n">
        <v>120</v>
      </c>
      <c r="F360" s="198" t="n">
        <f aca="false">E360/D360</f>
        <v>1</v>
      </c>
      <c r="G360" s="204" t="n">
        <f aca="false">E360</f>
        <v>120</v>
      </c>
      <c r="H360" s="204" t="n">
        <f aca="false">G360</f>
        <v>120</v>
      </c>
      <c r="I360" s="197"/>
      <c r="J360" s="254"/>
      <c r="K360" s="254"/>
      <c r="L360" s="254"/>
      <c r="M360" s="255"/>
    </row>
    <row r="361" s="169" customFormat="true" ht="18" hidden="false" customHeight="true" outlineLevel="0" collapsed="false">
      <c r="A361" s="258"/>
      <c r="B361" s="221" t="s">
        <v>450</v>
      </c>
      <c r="C361" s="39" t="s">
        <v>222</v>
      </c>
      <c r="D361" s="196" t="n">
        <v>18520</v>
      </c>
      <c r="E361" s="197" t="n">
        <v>18520</v>
      </c>
      <c r="F361" s="198" t="n">
        <f aca="false">E361/D361</f>
        <v>1</v>
      </c>
      <c r="G361" s="204" t="n">
        <f aca="false">E361</f>
        <v>18520</v>
      </c>
      <c r="H361" s="204" t="n">
        <f aca="false">G361</f>
        <v>18520</v>
      </c>
      <c r="I361" s="197"/>
      <c r="J361" s="254"/>
      <c r="K361" s="254"/>
      <c r="L361" s="254"/>
      <c r="M361" s="255"/>
    </row>
    <row r="362" s="169" customFormat="true" ht="18" hidden="false" customHeight="true" outlineLevel="0" collapsed="false">
      <c r="A362" s="258"/>
      <c r="B362" s="221" t="s">
        <v>232</v>
      </c>
      <c r="C362" s="39" t="s">
        <v>433</v>
      </c>
      <c r="D362" s="196" t="n">
        <v>42099</v>
      </c>
      <c r="E362" s="197" t="n">
        <v>42099.09</v>
      </c>
      <c r="F362" s="198" t="n">
        <f aca="false">E362/D362</f>
        <v>1.000002137818</v>
      </c>
      <c r="G362" s="204" t="n">
        <f aca="false">E362</f>
        <v>42099.09</v>
      </c>
      <c r="H362" s="204"/>
      <c r="I362" s="196"/>
      <c r="J362" s="254"/>
      <c r="K362" s="254"/>
      <c r="L362" s="254"/>
      <c r="M362" s="255"/>
    </row>
    <row r="363" s="169" customFormat="true" ht="18" hidden="false" customHeight="true" outlineLevel="0" collapsed="false">
      <c r="A363" s="258"/>
      <c r="B363" s="221" t="s">
        <v>451</v>
      </c>
      <c r="C363" s="39" t="s">
        <v>433</v>
      </c>
      <c r="D363" s="196" t="n">
        <v>10291</v>
      </c>
      <c r="E363" s="197" t="n">
        <v>10290.3</v>
      </c>
      <c r="F363" s="198" t="n">
        <f aca="false">E363/D363</f>
        <v>0.999931979399475</v>
      </c>
      <c r="G363" s="204" t="n">
        <f aca="false">E363</f>
        <v>10290.3</v>
      </c>
      <c r="H363" s="204"/>
      <c r="I363" s="196"/>
      <c r="J363" s="254"/>
      <c r="K363" s="254"/>
      <c r="L363" s="254"/>
      <c r="M363" s="255"/>
    </row>
    <row r="364" s="169" customFormat="true" ht="18" hidden="false" customHeight="true" outlineLevel="0" collapsed="false">
      <c r="A364" s="258"/>
      <c r="B364" s="221" t="s">
        <v>452</v>
      </c>
      <c r="C364" s="39" t="s">
        <v>428</v>
      </c>
      <c r="D364" s="196" t="n">
        <v>5018</v>
      </c>
      <c r="E364" s="197" t="n">
        <v>4994.3</v>
      </c>
      <c r="F364" s="198" t="n">
        <f aca="false">E364/D364</f>
        <v>0.995277002789956</v>
      </c>
      <c r="G364" s="204" t="n">
        <f aca="false">E364</f>
        <v>4994.3</v>
      </c>
      <c r="H364" s="204"/>
      <c r="I364" s="196"/>
      <c r="J364" s="254"/>
      <c r="K364" s="254"/>
      <c r="L364" s="254"/>
      <c r="M364" s="255"/>
    </row>
    <row r="365" s="169" customFormat="true" ht="18" hidden="false" customHeight="true" outlineLevel="0" collapsed="false">
      <c r="A365" s="258"/>
      <c r="B365" s="221" t="s">
        <v>223</v>
      </c>
      <c r="C365" s="222" t="s">
        <v>224</v>
      </c>
      <c r="D365" s="196" t="n">
        <v>6960</v>
      </c>
      <c r="E365" s="197" t="n">
        <v>6960</v>
      </c>
      <c r="F365" s="198" t="n">
        <f aca="false">E365/D365</f>
        <v>1</v>
      </c>
      <c r="G365" s="204" t="n">
        <f aca="false">E365</f>
        <v>6960</v>
      </c>
      <c r="H365" s="204"/>
      <c r="I365" s="196"/>
      <c r="J365" s="254"/>
      <c r="K365" s="254"/>
      <c r="L365" s="254"/>
      <c r="M365" s="255"/>
    </row>
    <row r="366" s="169" customFormat="true" ht="18" hidden="false" customHeight="true" outlineLevel="0" collapsed="false">
      <c r="A366" s="258"/>
      <c r="B366" s="221" t="s">
        <v>453</v>
      </c>
      <c r="C366" s="222" t="s">
        <v>224</v>
      </c>
      <c r="D366" s="196" t="n">
        <v>7047</v>
      </c>
      <c r="E366" s="197" t="n">
        <v>7031.66</v>
      </c>
      <c r="F366" s="198" t="n">
        <f aca="false">E366/D366</f>
        <v>0.997823187171846</v>
      </c>
      <c r="G366" s="204" t="n">
        <f aca="false">E366</f>
        <v>7031.66</v>
      </c>
      <c r="H366" s="204"/>
      <c r="I366" s="196"/>
      <c r="J366" s="254"/>
      <c r="K366" s="254"/>
      <c r="L366" s="254"/>
      <c r="M366" s="255"/>
    </row>
    <row r="367" s="169" customFormat="true" ht="17.25" hidden="false" customHeight="true" outlineLevel="0" collapsed="false">
      <c r="A367" s="260"/>
      <c r="B367" s="201" t="s">
        <v>280</v>
      </c>
      <c r="C367" s="222" t="s">
        <v>281</v>
      </c>
      <c r="D367" s="202" t="n">
        <v>37476</v>
      </c>
      <c r="E367" s="197" t="n">
        <v>37476</v>
      </c>
      <c r="F367" s="198" t="n">
        <f aca="false">E367/D367</f>
        <v>1</v>
      </c>
      <c r="G367" s="204" t="n">
        <f aca="false">E367</f>
        <v>37476</v>
      </c>
      <c r="H367" s="204"/>
      <c r="I367" s="205"/>
      <c r="J367" s="206" t="n">
        <v>0</v>
      </c>
      <c r="K367" s="207"/>
      <c r="L367" s="207"/>
      <c r="M367" s="208"/>
    </row>
    <row r="368" s="169" customFormat="true" ht="17.25" hidden="false" customHeight="true" outlineLevel="0" collapsed="false">
      <c r="A368" s="260"/>
      <c r="B368" s="201" t="s">
        <v>260</v>
      </c>
      <c r="C368" s="222" t="s">
        <v>261</v>
      </c>
      <c r="D368" s="202" t="n">
        <v>72066</v>
      </c>
      <c r="E368" s="203" t="n">
        <v>72066</v>
      </c>
      <c r="F368" s="198" t="n">
        <f aca="false">E368/D368</f>
        <v>1</v>
      </c>
      <c r="G368" s="204" t="n">
        <f aca="false">E368</f>
        <v>72066</v>
      </c>
      <c r="H368" s="204"/>
      <c r="I368" s="205"/>
      <c r="J368" s="206"/>
      <c r="K368" s="207"/>
      <c r="L368" s="207"/>
      <c r="M368" s="208"/>
    </row>
    <row r="369" s="169" customFormat="true" ht="16.5" hidden="false" customHeight="true" outlineLevel="0" collapsed="false">
      <c r="A369" s="260"/>
      <c r="B369" s="201" t="s">
        <v>262</v>
      </c>
      <c r="C369" s="222" t="s">
        <v>263</v>
      </c>
      <c r="D369" s="202" t="n">
        <v>11311</v>
      </c>
      <c r="E369" s="203" t="n">
        <v>11311</v>
      </c>
      <c r="F369" s="198" t="n">
        <f aca="false">E369/D369</f>
        <v>1</v>
      </c>
      <c r="G369" s="204" t="n">
        <f aca="false">E369</f>
        <v>11311</v>
      </c>
      <c r="H369" s="204"/>
      <c r="I369" s="205"/>
      <c r="J369" s="206"/>
      <c r="K369" s="207"/>
      <c r="L369" s="207"/>
      <c r="M369" s="208"/>
    </row>
    <row r="370" s="169" customFormat="true" ht="15.75" hidden="false" customHeight="true" outlineLevel="0" collapsed="false">
      <c r="A370" s="260"/>
      <c r="B370" s="201" t="s">
        <v>284</v>
      </c>
      <c r="C370" s="39" t="s">
        <v>382</v>
      </c>
      <c r="D370" s="202" t="n">
        <v>12476</v>
      </c>
      <c r="E370" s="203" t="n">
        <v>12476</v>
      </c>
      <c r="F370" s="198" t="n">
        <f aca="false">E370/D370</f>
        <v>1</v>
      </c>
      <c r="G370" s="204" t="n">
        <f aca="false">E370</f>
        <v>12476</v>
      </c>
      <c r="H370" s="204"/>
      <c r="I370" s="205"/>
      <c r="J370" s="206"/>
      <c r="K370" s="207"/>
      <c r="L370" s="207"/>
      <c r="M370" s="208"/>
    </row>
    <row r="371" s="169" customFormat="true" ht="15.75" hidden="false" customHeight="true" outlineLevel="0" collapsed="false">
      <c r="A371" s="260"/>
      <c r="B371" s="201" t="s">
        <v>266</v>
      </c>
      <c r="C371" s="39" t="s">
        <v>267</v>
      </c>
      <c r="D371" s="202" t="n">
        <v>19629</v>
      </c>
      <c r="E371" s="203" t="n">
        <v>19628.79</v>
      </c>
      <c r="F371" s="198" t="n">
        <f aca="false">E371/D371</f>
        <v>0.999989301543634</v>
      </c>
      <c r="G371" s="204" t="n">
        <f aca="false">E371</f>
        <v>19628.79</v>
      </c>
      <c r="H371" s="204"/>
      <c r="I371" s="205"/>
      <c r="J371" s="206"/>
      <c r="K371" s="207"/>
      <c r="L371" s="207"/>
      <c r="M371" s="208"/>
    </row>
    <row r="372" s="169" customFormat="true" ht="18.75" hidden="false" customHeight="true" outlineLevel="0" collapsed="false">
      <c r="A372" s="260"/>
      <c r="B372" s="201" t="s">
        <v>454</v>
      </c>
      <c r="C372" s="39" t="s">
        <v>455</v>
      </c>
      <c r="D372" s="202" t="n">
        <v>66800</v>
      </c>
      <c r="E372" s="203" t="n">
        <v>66800</v>
      </c>
      <c r="F372" s="198" t="n">
        <f aca="false">E372/D372</f>
        <v>1</v>
      </c>
      <c r="G372" s="204" t="n">
        <f aca="false">E372</f>
        <v>66800</v>
      </c>
      <c r="H372" s="204"/>
      <c r="I372" s="209"/>
      <c r="J372" s="206"/>
      <c r="K372" s="207"/>
      <c r="L372" s="207"/>
      <c r="M372" s="208"/>
    </row>
    <row r="373" s="169" customFormat="true" ht="16.5" hidden="false" customHeight="true" outlineLevel="0" collapsed="false">
      <c r="A373" s="260"/>
      <c r="B373" s="201" t="s">
        <v>323</v>
      </c>
      <c r="C373" s="39" t="s">
        <v>456</v>
      </c>
      <c r="D373" s="202" t="n">
        <v>6576</v>
      </c>
      <c r="E373" s="203" t="n">
        <v>6576.2</v>
      </c>
      <c r="F373" s="198" t="n">
        <f aca="false">E373/D373</f>
        <v>1.0000304136253</v>
      </c>
      <c r="G373" s="204" t="n">
        <f aca="false">E373</f>
        <v>6576.2</v>
      </c>
      <c r="H373" s="204"/>
      <c r="I373" s="209"/>
      <c r="J373" s="206"/>
      <c r="K373" s="207"/>
      <c r="L373" s="207"/>
      <c r="M373" s="208"/>
    </row>
    <row r="374" s="169" customFormat="true" ht="15.75" hidden="false" customHeight="true" outlineLevel="0" collapsed="false">
      <c r="A374" s="260"/>
      <c r="B374" s="201" t="s">
        <v>457</v>
      </c>
      <c r="C374" s="39" t="s">
        <v>314</v>
      </c>
      <c r="D374" s="202" t="n">
        <v>98</v>
      </c>
      <c r="E374" s="203" t="n">
        <v>91.1</v>
      </c>
      <c r="F374" s="198" t="n">
        <f aca="false">E374/D374</f>
        <v>0.929591836734694</v>
      </c>
      <c r="G374" s="204" t="n">
        <f aca="false">E374</f>
        <v>91.1</v>
      </c>
      <c r="H374" s="204"/>
      <c r="I374" s="209"/>
      <c r="J374" s="206"/>
      <c r="K374" s="207"/>
      <c r="L374" s="207"/>
      <c r="M374" s="208"/>
    </row>
    <row r="375" s="169" customFormat="true" ht="15.75" hidden="false" customHeight="true" outlineLevel="0" collapsed="false">
      <c r="A375" s="260"/>
      <c r="B375" s="201" t="s">
        <v>272</v>
      </c>
      <c r="C375" s="39" t="s">
        <v>326</v>
      </c>
      <c r="D375" s="202" t="n">
        <v>709</v>
      </c>
      <c r="E375" s="203" t="n">
        <v>709</v>
      </c>
      <c r="F375" s="198" t="n">
        <f aca="false">E375/D375</f>
        <v>1</v>
      </c>
      <c r="G375" s="204" t="n">
        <f aca="false">E375</f>
        <v>709</v>
      </c>
      <c r="H375" s="204"/>
      <c r="I375" s="209"/>
      <c r="J375" s="206"/>
      <c r="K375" s="207"/>
      <c r="L375" s="207"/>
      <c r="M375" s="208"/>
    </row>
    <row r="376" s="169" customFormat="true" ht="18" hidden="false" customHeight="true" outlineLevel="0" collapsed="false">
      <c r="A376" s="260"/>
      <c r="B376" s="201" t="s">
        <v>458</v>
      </c>
      <c r="C376" s="39" t="s">
        <v>326</v>
      </c>
      <c r="D376" s="202" t="n">
        <v>9910</v>
      </c>
      <c r="E376" s="203" t="n">
        <v>9899</v>
      </c>
      <c r="F376" s="198" t="n">
        <f aca="false">E376/D376</f>
        <v>0.998890010090817</v>
      </c>
      <c r="G376" s="204" t="n">
        <f aca="false">E376</f>
        <v>9899</v>
      </c>
      <c r="H376" s="204"/>
      <c r="I376" s="205"/>
      <c r="J376" s="206"/>
      <c r="K376" s="207"/>
      <c r="L376" s="207"/>
      <c r="M376" s="208"/>
    </row>
    <row r="377" s="169" customFormat="true" ht="15.75" hidden="false" customHeight="true" outlineLevel="0" collapsed="false">
      <c r="A377" s="260"/>
      <c r="B377" s="201" t="s">
        <v>274</v>
      </c>
      <c r="C377" s="222" t="s">
        <v>275</v>
      </c>
      <c r="D377" s="202" t="n">
        <v>19520</v>
      </c>
      <c r="E377" s="203" t="n">
        <v>19520</v>
      </c>
      <c r="F377" s="198" t="n">
        <f aca="false">E377/D377</f>
        <v>1</v>
      </c>
      <c r="G377" s="204"/>
      <c r="H377" s="204"/>
      <c r="I377" s="205"/>
      <c r="J377" s="206"/>
      <c r="K377" s="207"/>
      <c r="L377" s="207"/>
      <c r="M377" s="245" t="n">
        <f aca="false">E377</f>
        <v>19520</v>
      </c>
    </row>
    <row r="378" s="169" customFormat="true" ht="15.75" hidden="false" customHeight="true" outlineLevel="0" collapsed="false">
      <c r="A378" s="187" t="s">
        <v>459</v>
      </c>
      <c r="B378" s="247"/>
      <c r="C378" s="264" t="s">
        <v>460</v>
      </c>
      <c r="D378" s="249" t="n">
        <f aca="false">D379</f>
        <v>40000</v>
      </c>
      <c r="E378" s="250" t="n">
        <f aca="false">E379</f>
        <v>40000</v>
      </c>
      <c r="F378" s="234" t="n">
        <f aca="false">E378/D378</f>
        <v>1</v>
      </c>
      <c r="G378" s="250" t="n">
        <f aca="false">G379</f>
        <v>40000</v>
      </c>
      <c r="H378" s="250" t="n">
        <f aca="false">H379</f>
        <v>0</v>
      </c>
      <c r="I378" s="250" t="n">
        <f aca="false">I379</f>
        <v>0</v>
      </c>
      <c r="J378" s="250" t="n">
        <f aca="false">J379</f>
        <v>40000</v>
      </c>
      <c r="K378" s="250" t="n">
        <f aca="false">K379</f>
        <v>0</v>
      </c>
      <c r="L378" s="250" t="n">
        <f aca="false">L379</f>
        <v>0</v>
      </c>
      <c r="M378" s="251" t="n">
        <f aca="false">M379</f>
        <v>0</v>
      </c>
    </row>
    <row r="379" s="169" customFormat="true" ht="25.5" hidden="false" customHeight="true" outlineLevel="0" collapsed="false">
      <c r="A379" s="260"/>
      <c r="B379" s="201" t="s">
        <v>461</v>
      </c>
      <c r="C379" s="39" t="s">
        <v>462</v>
      </c>
      <c r="D379" s="202" t="n">
        <v>40000</v>
      </c>
      <c r="E379" s="203" t="n">
        <v>40000</v>
      </c>
      <c r="F379" s="198" t="n">
        <f aca="false">E379/D379</f>
        <v>1</v>
      </c>
      <c r="G379" s="204" t="n">
        <f aca="false">E379</f>
        <v>40000</v>
      </c>
      <c r="H379" s="204"/>
      <c r="I379" s="205"/>
      <c r="J379" s="239" t="n">
        <f aca="false">G379</f>
        <v>40000</v>
      </c>
      <c r="K379" s="207"/>
      <c r="L379" s="207"/>
      <c r="M379" s="245"/>
    </row>
    <row r="380" s="169" customFormat="true" ht="19.5" hidden="false" customHeight="true" outlineLevel="0" collapsed="false">
      <c r="A380" s="210" t="s">
        <v>463</v>
      </c>
      <c r="B380" s="232"/>
      <c r="C380" s="212" t="s">
        <v>464</v>
      </c>
      <c r="D380" s="213" t="n">
        <f aca="false">D381+D386+D388+D390</f>
        <v>3598956</v>
      </c>
      <c r="E380" s="214" t="n">
        <f aca="false">E381+E386+E388+E390</f>
        <v>3598955.56</v>
      </c>
      <c r="F380" s="233" t="n">
        <f aca="false">E380/D380</f>
        <v>0.999999877742323</v>
      </c>
      <c r="G380" s="214" t="n">
        <f aca="false">G381+G386+G388+G390</f>
        <v>1198414.71</v>
      </c>
      <c r="H380" s="214" t="n">
        <f aca="false">H381+H386+H388+H390</f>
        <v>0</v>
      </c>
      <c r="I380" s="214" t="n">
        <f aca="false">I381+I386+I388+I390</f>
        <v>0</v>
      </c>
      <c r="J380" s="214" t="n">
        <f aca="false">J381+J386+J388+J390</f>
        <v>0</v>
      </c>
      <c r="K380" s="214" t="n">
        <f aca="false">K381+K386+K388+K390</f>
        <v>0</v>
      </c>
      <c r="L380" s="214" t="n">
        <f aca="false">L381+L386+L388+L390</f>
        <v>0</v>
      </c>
      <c r="M380" s="216" t="n">
        <f aca="false">M381+M386+M388+M390</f>
        <v>2400540.85</v>
      </c>
    </row>
    <row r="381" s="169" customFormat="true" ht="18" hidden="false" customHeight="true" outlineLevel="0" collapsed="false">
      <c r="A381" s="257" t="s">
        <v>465</v>
      </c>
      <c r="B381" s="223"/>
      <c r="C381" s="219" t="s">
        <v>128</v>
      </c>
      <c r="D381" s="190" t="n">
        <f aca="false">SUM(D382:D385)</f>
        <v>2652482</v>
      </c>
      <c r="E381" s="192" t="n">
        <f aca="false">SUM(E382:E385)</f>
        <v>2652481.56</v>
      </c>
      <c r="F381" s="234" t="n">
        <f aca="false">E381/D381</f>
        <v>0.99999983411763</v>
      </c>
      <c r="G381" s="192" t="n">
        <f aca="false">SUM(G382:G385)</f>
        <v>401940.71</v>
      </c>
      <c r="H381" s="192" t="n">
        <f aca="false">SUM(H382:H385)</f>
        <v>0</v>
      </c>
      <c r="I381" s="192" t="n">
        <f aca="false">SUM(I382:I385)</f>
        <v>0</v>
      </c>
      <c r="J381" s="192" t="n">
        <f aca="false">SUM(J382:J385)</f>
        <v>0</v>
      </c>
      <c r="K381" s="192" t="n">
        <f aca="false">SUM(K382:K385)</f>
        <v>0</v>
      </c>
      <c r="L381" s="192" t="n">
        <f aca="false">SUM(L382:L385)</f>
        <v>0</v>
      </c>
      <c r="M381" s="193" t="n">
        <f aca="false">SUM(M382:M385)</f>
        <v>2250540.85</v>
      </c>
    </row>
    <row r="382" s="169" customFormat="true" ht="35.25" hidden="false" customHeight="true" outlineLevel="0" collapsed="false">
      <c r="A382" s="224"/>
      <c r="B382" s="201" t="s">
        <v>466</v>
      </c>
      <c r="C382" s="39" t="s">
        <v>467</v>
      </c>
      <c r="D382" s="202" t="n">
        <v>401941</v>
      </c>
      <c r="E382" s="203" t="n">
        <v>401940.71</v>
      </c>
      <c r="F382" s="198" t="n">
        <f aca="false">E382/D382</f>
        <v>0.999999278501074</v>
      </c>
      <c r="G382" s="204" t="n">
        <f aca="false">E382</f>
        <v>401940.71</v>
      </c>
      <c r="H382" s="204"/>
      <c r="I382" s="205"/>
      <c r="J382" s="206"/>
      <c r="K382" s="207"/>
      <c r="L382" s="207"/>
      <c r="M382" s="208"/>
    </row>
    <row r="383" s="169" customFormat="true" ht="18" hidden="false" customHeight="true" outlineLevel="0" collapsed="false">
      <c r="A383" s="224"/>
      <c r="B383" s="201" t="s">
        <v>274</v>
      </c>
      <c r="C383" s="39" t="s">
        <v>275</v>
      </c>
      <c r="D383" s="202" t="n">
        <v>1385780</v>
      </c>
      <c r="E383" s="203" t="n">
        <v>1385780.44</v>
      </c>
      <c r="F383" s="198" t="n">
        <f aca="false">E383/D383</f>
        <v>1.00000031751072</v>
      </c>
      <c r="G383" s="204"/>
      <c r="H383" s="204"/>
      <c r="I383" s="205"/>
      <c r="J383" s="206"/>
      <c r="K383" s="207"/>
      <c r="L383" s="207"/>
      <c r="M383" s="245" t="n">
        <f aca="false">E383</f>
        <v>1385780.44</v>
      </c>
    </row>
    <row r="384" s="169" customFormat="true" ht="18" hidden="false" customHeight="true" outlineLevel="0" collapsed="false">
      <c r="A384" s="224"/>
      <c r="B384" s="201" t="s">
        <v>468</v>
      </c>
      <c r="C384" s="39" t="s">
        <v>275</v>
      </c>
      <c r="D384" s="202" t="n">
        <v>446476</v>
      </c>
      <c r="E384" s="203" t="n">
        <v>446475.79</v>
      </c>
      <c r="F384" s="198" t="n">
        <f aca="false">E384/D384</f>
        <v>0.99999952964997</v>
      </c>
      <c r="G384" s="204"/>
      <c r="H384" s="204"/>
      <c r="I384" s="205"/>
      <c r="J384" s="265"/>
      <c r="K384" s="207"/>
      <c r="L384" s="207"/>
      <c r="M384" s="245" t="n">
        <f aca="false">E384</f>
        <v>446475.79</v>
      </c>
    </row>
    <row r="385" s="169" customFormat="true" ht="18.75" hidden="false" customHeight="true" outlineLevel="0" collapsed="false">
      <c r="A385" s="224"/>
      <c r="B385" s="201" t="s">
        <v>469</v>
      </c>
      <c r="C385" s="39" t="s">
        <v>275</v>
      </c>
      <c r="D385" s="202" t="n">
        <v>418285</v>
      </c>
      <c r="E385" s="203" t="n">
        <v>418284.62</v>
      </c>
      <c r="F385" s="198" t="n">
        <f aca="false">E385/D385</f>
        <v>0.999999091528503</v>
      </c>
      <c r="G385" s="204"/>
      <c r="H385" s="204"/>
      <c r="I385" s="205"/>
      <c r="J385" s="265"/>
      <c r="K385" s="207"/>
      <c r="L385" s="207"/>
      <c r="M385" s="245" t="n">
        <f aca="false">E385</f>
        <v>418284.62</v>
      </c>
    </row>
    <row r="386" s="169" customFormat="true" ht="23.25" hidden="false" customHeight="true" outlineLevel="0" collapsed="false">
      <c r="A386" s="246" t="s">
        <v>470</v>
      </c>
      <c r="B386" s="247"/>
      <c r="C386" s="248" t="s">
        <v>133</v>
      </c>
      <c r="D386" s="249" t="n">
        <f aca="false">D387</f>
        <v>150000</v>
      </c>
      <c r="E386" s="250" t="n">
        <f aca="false">E387</f>
        <v>150000</v>
      </c>
      <c r="F386" s="234" t="n">
        <f aca="false">E386/D386</f>
        <v>1</v>
      </c>
      <c r="G386" s="250" t="n">
        <f aca="false">G387</f>
        <v>0</v>
      </c>
      <c r="H386" s="250" t="n">
        <f aca="false">H387</f>
        <v>0</v>
      </c>
      <c r="I386" s="250" t="n">
        <f aca="false">I387</f>
        <v>0</v>
      </c>
      <c r="J386" s="250" t="n">
        <f aca="false">J387</f>
        <v>0</v>
      </c>
      <c r="K386" s="250" t="n">
        <f aca="false">K387</f>
        <v>0</v>
      </c>
      <c r="L386" s="250" t="n">
        <f aca="false">L387</f>
        <v>0</v>
      </c>
      <c r="M386" s="251" t="n">
        <f aca="false">M387</f>
        <v>150000</v>
      </c>
    </row>
    <row r="387" s="169" customFormat="true" ht="35.25" hidden="false" customHeight="true" outlineLevel="0" collapsed="false">
      <c r="A387" s="224"/>
      <c r="B387" s="201" t="s">
        <v>471</v>
      </c>
      <c r="C387" s="39" t="s">
        <v>472</v>
      </c>
      <c r="D387" s="202" t="n">
        <v>150000</v>
      </c>
      <c r="E387" s="203" t="n">
        <v>150000</v>
      </c>
      <c r="F387" s="198" t="n">
        <f aca="false">E387/D387</f>
        <v>1</v>
      </c>
      <c r="G387" s="204"/>
      <c r="H387" s="204"/>
      <c r="I387" s="205"/>
      <c r="J387" s="265"/>
      <c r="K387" s="207"/>
      <c r="L387" s="207"/>
      <c r="M387" s="245" t="n">
        <f aca="false">E387</f>
        <v>150000</v>
      </c>
    </row>
    <row r="388" s="238" customFormat="true" ht="18.75" hidden="false" customHeight="true" outlineLevel="0" collapsed="false">
      <c r="A388" s="257" t="s">
        <v>473</v>
      </c>
      <c r="B388" s="266"/>
      <c r="C388" s="189" t="s">
        <v>474</v>
      </c>
      <c r="D388" s="190" t="n">
        <f aca="false">SUM(D389:D389)</f>
        <v>500</v>
      </c>
      <c r="E388" s="192" t="n">
        <f aca="false">SUM(E389:E389)</f>
        <v>500</v>
      </c>
      <c r="F388" s="234" t="n">
        <f aca="false">E388/D388</f>
        <v>1</v>
      </c>
      <c r="G388" s="192" t="n">
        <f aca="false">SUM(G389:G389)</f>
        <v>500</v>
      </c>
      <c r="H388" s="192" t="n">
        <f aca="false">SUM(H389:H389)</f>
        <v>0</v>
      </c>
      <c r="I388" s="192" t="n">
        <f aca="false">SUM(I389:I389)</f>
        <v>0</v>
      </c>
      <c r="J388" s="192" t="n">
        <f aca="false">SUM(J389:J389)</f>
        <v>0</v>
      </c>
      <c r="K388" s="192" t="n">
        <f aca="false">SUM(K389:K389)</f>
        <v>0</v>
      </c>
      <c r="L388" s="192" t="n">
        <f aca="false">SUM(L389:L389)</f>
        <v>0</v>
      </c>
      <c r="M388" s="193" t="n">
        <f aca="false">SUM(M389:M389)</f>
        <v>0</v>
      </c>
    </row>
    <row r="389" s="169" customFormat="true" ht="18.75" hidden="false" customHeight="true" outlineLevel="0" collapsed="false">
      <c r="A389" s="220"/>
      <c r="B389" s="201" t="s">
        <v>232</v>
      </c>
      <c r="C389" s="39" t="s">
        <v>433</v>
      </c>
      <c r="D389" s="202" t="n">
        <v>500</v>
      </c>
      <c r="E389" s="197" t="n">
        <v>500</v>
      </c>
      <c r="F389" s="198" t="n">
        <f aca="false">E389/D389</f>
        <v>1</v>
      </c>
      <c r="G389" s="204" t="n">
        <f aca="false">E389</f>
        <v>500</v>
      </c>
      <c r="H389" s="204"/>
      <c r="I389" s="202"/>
      <c r="J389" s="206" t="n">
        <v>0</v>
      </c>
      <c r="K389" s="207"/>
      <c r="L389" s="207"/>
      <c r="M389" s="208"/>
    </row>
    <row r="390" s="169" customFormat="true" ht="22.5" hidden="false" customHeight="true" outlineLevel="0" collapsed="false">
      <c r="A390" s="257" t="s">
        <v>475</v>
      </c>
      <c r="B390" s="267"/>
      <c r="C390" s="189" t="s">
        <v>476</v>
      </c>
      <c r="D390" s="190" t="n">
        <f aca="false">D391</f>
        <v>795974</v>
      </c>
      <c r="E390" s="192" t="n">
        <f aca="false">E391</f>
        <v>795974</v>
      </c>
      <c r="F390" s="234" t="n">
        <f aca="false">E390/D390</f>
        <v>1</v>
      </c>
      <c r="G390" s="192" t="n">
        <f aca="false">G391</f>
        <v>795974</v>
      </c>
      <c r="H390" s="192" t="n">
        <f aca="false">H391</f>
        <v>0</v>
      </c>
      <c r="I390" s="192" t="n">
        <f aca="false">I391</f>
        <v>0</v>
      </c>
      <c r="J390" s="192" t="n">
        <f aca="false">J391</f>
        <v>0</v>
      </c>
      <c r="K390" s="192" t="n">
        <f aca="false">K391</f>
        <v>0</v>
      </c>
      <c r="L390" s="192" t="n">
        <f aca="false">L391</f>
        <v>0</v>
      </c>
      <c r="M390" s="193" t="n">
        <f aca="false">M391</f>
        <v>0</v>
      </c>
    </row>
    <row r="391" s="169" customFormat="true" ht="21.75" hidden="false" customHeight="true" outlineLevel="0" collapsed="false">
      <c r="A391" s="200"/>
      <c r="B391" s="201" t="s">
        <v>477</v>
      </c>
      <c r="C391" s="39" t="s">
        <v>478</v>
      </c>
      <c r="D391" s="202" t="n">
        <v>795974</v>
      </c>
      <c r="E391" s="203" t="n">
        <v>795974</v>
      </c>
      <c r="F391" s="198" t="n">
        <f aca="false">E391/D391</f>
        <v>1</v>
      </c>
      <c r="G391" s="204" t="n">
        <f aca="false">E391</f>
        <v>795974</v>
      </c>
      <c r="H391" s="204"/>
      <c r="I391" s="205"/>
      <c r="J391" s="206"/>
      <c r="K391" s="207"/>
      <c r="L391" s="207"/>
      <c r="M391" s="208"/>
    </row>
    <row r="392" s="169" customFormat="true" ht="20.25" hidden="false" customHeight="true" outlineLevel="0" collapsed="false">
      <c r="A392" s="210" t="s">
        <v>479</v>
      </c>
      <c r="B392" s="268"/>
      <c r="C392" s="212" t="s">
        <v>480</v>
      </c>
      <c r="D392" s="213" t="n">
        <f aca="false">D393+D414+D437+D456+D464+D484+D494</f>
        <v>4268907</v>
      </c>
      <c r="E392" s="214" t="n">
        <f aca="false">E393+E414+E437+E456+E464+E484+E494</f>
        <v>4268905.96</v>
      </c>
      <c r="F392" s="233" t="n">
        <f aca="false">E392/D392</f>
        <v>0.999999756377921</v>
      </c>
      <c r="G392" s="214" t="n">
        <f aca="false">G393+G414+G437+G456+G464+G484+G494</f>
        <v>4268905.96</v>
      </c>
      <c r="H392" s="214" t="n">
        <f aca="false">H393+H414+H437+H456+H464+H484+H494</f>
        <v>1408098.16</v>
      </c>
      <c r="I392" s="214" t="n">
        <f aca="false">I393+I414+I437+I456+I464+I484+I494</f>
        <v>237362.98</v>
      </c>
      <c r="J392" s="214" t="n">
        <f aca="false">J393+J414+J437+J456+J464+J484+J494</f>
        <v>188528.96</v>
      </c>
      <c r="K392" s="214" t="n">
        <f aca="false">K393+K414+K437+K456+K464+K484+K494</f>
        <v>0</v>
      </c>
      <c r="L392" s="214" t="n">
        <f aca="false">L393+L414+L437+L456+L464+L484+L494</f>
        <v>0</v>
      </c>
      <c r="M392" s="216" t="n">
        <f aca="false">M393+M414+M437+M456+M464+M484+M494</f>
        <v>0</v>
      </c>
      <c r="N392" s="253" t="e">
        <f aca="false">N393+N414+N437+N456+N464+N484+#REF!+N494</f>
        <v>#REF!</v>
      </c>
    </row>
    <row r="393" s="169" customFormat="true" ht="19.5" hidden="false" customHeight="true" outlineLevel="0" collapsed="false">
      <c r="A393" s="257" t="s">
        <v>140</v>
      </c>
      <c r="B393" s="266"/>
      <c r="C393" s="189" t="s">
        <v>481</v>
      </c>
      <c r="D393" s="190" t="n">
        <f aca="false">SUM(D394:D413)</f>
        <v>1200371</v>
      </c>
      <c r="E393" s="192" t="n">
        <f aca="false">SUM(E394:E413)</f>
        <v>1200370.67</v>
      </c>
      <c r="F393" s="234" t="n">
        <f aca="false">E393/D393</f>
        <v>0.999999725084995</v>
      </c>
      <c r="G393" s="192" t="n">
        <f aca="false">SUM(G394:G413)</f>
        <v>1200370.67</v>
      </c>
      <c r="H393" s="192" t="n">
        <f aca="false">SUM(H394:H413)</f>
        <v>338397.77</v>
      </c>
      <c r="I393" s="192" t="n">
        <f aca="false">SUM(I394:I413)</f>
        <v>59236.46</v>
      </c>
      <c r="J393" s="192" t="n">
        <f aca="false">SUM(J394:J413)</f>
        <v>129380.67</v>
      </c>
      <c r="K393" s="192" t="n">
        <f aca="false">SUM(K394:K413)</f>
        <v>0</v>
      </c>
      <c r="L393" s="192" t="n">
        <f aca="false">SUM(L394:L413)</f>
        <v>0</v>
      </c>
      <c r="M393" s="193" t="n">
        <f aca="false">SUM(M394:M413)</f>
        <v>0</v>
      </c>
    </row>
    <row r="394" s="169" customFormat="true" ht="21" hidden="false" customHeight="true" outlineLevel="0" collapsed="false">
      <c r="A394" s="258"/>
      <c r="B394" s="269" t="s">
        <v>151</v>
      </c>
      <c r="C394" s="39" t="s">
        <v>482</v>
      </c>
      <c r="D394" s="196" t="n">
        <v>129381</v>
      </c>
      <c r="E394" s="203" t="n">
        <v>129380.67</v>
      </c>
      <c r="F394" s="198" t="n">
        <f aca="false">E394/D394</f>
        <v>0.999997449393651</v>
      </c>
      <c r="G394" s="204" t="n">
        <f aca="false">E394</f>
        <v>129380.67</v>
      </c>
      <c r="H394" s="204"/>
      <c r="I394" s="254"/>
      <c r="J394" s="197" t="n">
        <f aca="false">G394</f>
        <v>129380.67</v>
      </c>
      <c r="K394" s="254"/>
      <c r="L394" s="254"/>
      <c r="M394" s="255"/>
    </row>
    <row r="395" s="169" customFormat="true" ht="15.75" hidden="false" customHeight="true" outlineLevel="0" collapsed="false">
      <c r="A395" s="224"/>
      <c r="B395" s="201" t="s">
        <v>483</v>
      </c>
      <c r="C395" s="222" t="s">
        <v>484</v>
      </c>
      <c r="D395" s="202" t="n">
        <v>73323</v>
      </c>
      <c r="E395" s="203" t="n">
        <v>73323.43</v>
      </c>
      <c r="F395" s="198" t="n">
        <f aca="false">E395/D395</f>
        <v>1.00000586446272</v>
      </c>
      <c r="G395" s="204" t="n">
        <f aca="false">E395</f>
        <v>73323.43</v>
      </c>
      <c r="H395" s="204"/>
      <c r="I395" s="205"/>
      <c r="J395" s="206" t="n">
        <v>0</v>
      </c>
      <c r="K395" s="207"/>
      <c r="L395" s="207"/>
      <c r="M395" s="208"/>
    </row>
    <row r="396" s="169" customFormat="true" ht="15" hidden="false" customHeight="true" outlineLevel="0" collapsed="false">
      <c r="A396" s="224"/>
      <c r="B396" s="201" t="s">
        <v>238</v>
      </c>
      <c r="C396" s="39" t="s">
        <v>405</v>
      </c>
      <c r="D396" s="202" t="n">
        <v>316540</v>
      </c>
      <c r="E396" s="203" t="n">
        <v>316539.73</v>
      </c>
      <c r="F396" s="198" t="n">
        <f aca="false">E396/D396</f>
        <v>0.999999147027232</v>
      </c>
      <c r="G396" s="204" t="n">
        <f aca="false">E396</f>
        <v>316539.73</v>
      </c>
      <c r="H396" s="204" t="n">
        <f aca="false">G396</f>
        <v>316539.73</v>
      </c>
      <c r="I396" s="205"/>
      <c r="J396" s="206" t="n">
        <v>0</v>
      </c>
      <c r="K396" s="207"/>
      <c r="L396" s="207"/>
      <c r="M396" s="208"/>
    </row>
    <row r="397" s="169" customFormat="true" ht="15.75" hidden="false" customHeight="true" outlineLevel="0" collapsed="false">
      <c r="A397" s="224"/>
      <c r="B397" s="201" t="s">
        <v>240</v>
      </c>
      <c r="C397" s="39" t="s">
        <v>241</v>
      </c>
      <c r="D397" s="202" t="n">
        <v>21858</v>
      </c>
      <c r="E397" s="203" t="n">
        <v>21858.04</v>
      </c>
      <c r="F397" s="198" t="n">
        <f aca="false">E397/D397</f>
        <v>1.0000018299936</v>
      </c>
      <c r="G397" s="204" t="n">
        <f aca="false">E397</f>
        <v>21858.04</v>
      </c>
      <c r="H397" s="204" t="n">
        <f aca="false">G397</f>
        <v>21858.04</v>
      </c>
      <c r="I397" s="205"/>
      <c r="J397" s="206" t="n">
        <v>0</v>
      </c>
      <c r="K397" s="207"/>
      <c r="L397" s="207"/>
      <c r="M397" s="208"/>
    </row>
    <row r="398" s="169" customFormat="true" ht="17.25" hidden="false" customHeight="true" outlineLevel="0" collapsed="false">
      <c r="A398" s="224"/>
      <c r="B398" s="230" t="s">
        <v>295</v>
      </c>
      <c r="C398" s="39" t="s">
        <v>328</v>
      </c>
      <c r="D398" s="202" t="n">
        <v>50441</v>
      </c>
      <c r="E398" s="203" t="n">
        <v>50440.64</v>
      </c>
      <c r="F398" s="198" t="n">
        <f aca="false">E398/D398</f>
        <v>0.999992862948792</v>
      </c>
      <c r="G398" s="204" t="n">
        <f aca="false">E398</f>
        <v>50440.64</v>
      </c>
      <c r="H398" s="204"/>
      <c r="I398" s="209" t="n">
        <f aca="false">G398</f>
        <v>50440.64</v>
      </c>
      <c r="J398" s="206" t="n">
        <v>0</v>
      </c>
      <c r="K398" s="207"/>
      <c r="L398" s="207"/>
      <c r="M398" s="208"/>
    </row>
    <row r="399" s="169" customFormat="true" ht="15.75" hidden="false" customHeight="true" outlineLevel="0" collapsed="false">
      <c r="A399" s="224"/>
      <c r="B399" s="230" t="s">
        <v>244</v>
      </c>
      <c r="C399" s="39" t="s">
        <v>245</v>
      </c>
      <c r="D399" s="202" t="n">
        <v>8796</v>
      </c>
      <c r="E399" s="203" t="n">
        <v>8795.82</v>
      </c>
      <c r="F399" s="198" t="n">
        <f aca="false">E399/D399</f>
        <v>0.999979536152797</v>
      </c>
      <c r="G399" s="204" t="n">
        <f aca="false">E399</f>
        <v>8795.82</v>
      </c>
      <c r="H399" s="204"/>
      <c r="I399" s="209" t="n">
        <f aca="false">G399</f>
        <v>8795.82</v>
      </c>
      <c r="J399" s="206" t="n">
        <v>0</v>
      </c>
      <c r="K399" s="207"/>
      <c r="L399" s="207"/>
      <c r="M399" s="208"/>
    </row>
    <row r="400" s="169" customFormat="true" ht="17.25" hidden="false" customHeight="true" outlineLevel="0" collapsed="false">
      <c r="A400" s="224"/>
      <c r="B400" s="201" t="s">
        <v>232</v>
      </c>
      <c r="C400" s="222" t="s">
        <v>485</v>
      </c>
      <c r="D400" s="202" t="n">
        <v>145711</v>
      </c>
      <c r="E400" s="203" t="n">
        <v>145711.2</v>
      </c>
      <c r="F400" s="198" t="n">
        <f aca="false">E400/D400</f>
        <v>1.00000137257997</v>
      </c>
      <c r="G400" s="204" t="n">
        <f aca="false">E400</f>
        <v>145711.2</v>
      </c>
      <c r="H400" s="204"/>
      <c r="I400" s="205"/>
      <c r="J400" s="206" t="n">
        <v>0</v>
      </c>
      <c r="K400" s="207"/>
      <c r="L400" s="207"/>
      <c r="M400" s="208"/>
    </row>
    <row r="401" s="169" customFormat="true" ht="16.5" hidden="false" customHeight="true" outlineLevel="0" collapsed="false">
      <c r="A401" s="224"/>
      <c r="B401" s="201" t="s">
        <v>441</v>
      </c>
      <c r="C401" s="222" t="s">
        <v>442</v>
      </c>
      <c r="D401" s="202" t="n">
        <v>90832</v>
      </c>
      <c r="E401" s="203" t="n">
        <v>90831.97</v>
      </c>
      <c r="F401" s="198" t="n">
        <f aca="false">E401/D401</f>
        <v>0.999999669719923</v>
      </c>
      <c r="G401" s="204" t="n">
        <f aca="false">E401</f>
        <v>90831.97</v>
      </c>
      <c r="H401" s="204"/>
      <c r="I401" s="205"/>
      <c r="J401" s="206" t="n">
        <v>0</v>
      </c>
      <c r="K401" s="207"/>
      <c r="L401" s="207"/>
      <c r="M401" s="208"/>
    </row>
    <row r="402" s="169" customFormat="true" ht="15.75" hidden="false" customHeight="true" outlineLevel="0" collapsed="false">
      <c r="A402" s="224"/>
      <c r="B402" s="201" t="s">
        <v>486</v>
      </c>
      <c r="C402" s="222" t="s">
        <v>487</v>
      </c>
      <c r="D402" s="202" t="n">
        <v>7000</v>
      </c>
      <c r="E402" s="203" t="n">
        <v>7000</v>
      </c>
      <c r="F402" s="198" t="n">
        <f aca="false">E402/D402</f>
        <v>1</v>
      </c>
      <c r="G402" s="204" t="n">
        <f aca="false">E402</f>
        <v>7000</v>
      </c>
      <c r="H402" s="204"/>
      <c r="I402" s="205"/>
      <c r="J402" s="206" t="n">
        <v>0</v>
      </c>
      <c r="K402" s="207"/>
      <c r="L402" s="207"/>
      <c r="M402" s="208"/>
    </row>
    <row r="403" s="169" customFormat="true" ht="16.5" hidden="false" customHeight="true" outlineLevel="0" collapsed="false">
      <c r="A403" s="224"/>
      <c r="B403" s="201" t="s">
        <v>246</v>
      </c>
      <c r="C403" s="222" t="s">
        <v>247</v>
      </c>
      <c r="D403" s="202" t="n">
        <v>99800</v>
      </c>
      <c r="E403" s="203" t="n">
        <v>99799.8</v>
      </c>
      <c r="F403" s="198" t="n">
        <f aca="false">E403/D403</f>
        <v>0.999997995991984</v>
      </c>
      <c r="G403" s="204" t="n">
        <f aca="false">E403</f>
        <v>99799.8</v>
      </c>
      <c r="H403" s="204"/>
      <c r="I403" s="205"/>
      <c r="J403" s="206" t="n">
        <v>0</v>
      </c>
      <c r="K403" s="207"/>
      <c r="L403" s="207"/>
      <c r="M403" s="208"/>
    </row>
    <row r="404" s="169" customFormat="true" ht="16.5" hidden="false" customHeight="true" outlineLevel="0" collapsed="false">
      <c r="A404" s="224"/>
      <c r="B404" s="201" t="s">
        <v>248</v>
      </c>
      <c r="C404" s="222" t="s">
        <v>249</v>
      </c>
      <c r="D404" s="202" t="n">
        <v>205405</v>
      </c>
      <c r="E404" s="203" t="n">
        <v>205404.62</v>
      </c>
      <c r="F404" s="198" t="n">
        <f aca="false">E404/D404</f>
        <v>0.999998149996349</v>
      </c>
      <c r="G404" s="204" t="n">
        <f aca="false">E404</f>
        <v>205404.62</v>
      </c>
      <c r="H404" s="204"/>
      <c r="I404" s="205"/>
      <c r="J404" s="206"/>
      <c r="K404" s="207"/>
      <c r="L404" s="207"/>
      <c r="M404" s="208"/>
    </row>
    <row r="405" s="169" customFormat="true" ht="16.5" hidden="false" customHeight="true" outlineLevel="0" collapsed="false">
      <c r="A405" s="224"/>
      <c r="B405" s="201" t="s">
        <v>250</v>
      </c>
      <c r="C405" s="222" t="s">
        <v>251</v>
      </c>
      <c r="D405" s="202" t="n">
        <v>1220</v>
      </c>
      <c r="E405" s="203" t="n">
        <v>1220</v>
      </c>
      <c r="F405" s="198" t="n">
        <f aca="false">E405/D405</f>
        <v>1</v>
      </c>
      <c r="G405" s="204" t="n">
        <f aca="false">E405</f>
        <v>1220</v>
      </c>
      <c r="H405" s="204"/>
      <c r="I405" s="205"/>
      <c r="J405" s="206"/>
      <c r="K405" s="207"/>
      <c r="L405" s="207"/>
      <c r="M405" s="208"/>
    </row>
    <row r="406" s="169" customFormat="true" ht="16.5" hidden="false" customHeight="true" outlineLevel="0" collapsed="false">
      <c r="A406" s="224"/>
      <c r="B406" s="201" t="s">
        <v>223</v>
      </c>
      <c r="C406" s="222" t="s">
        <v>224</v>
      </c>
      <c r="D406" s="202" t="n">
        <v>21900</v>
      </c>
      <c r="E406" s="203" t="n">
        <v>21900</v>
      </c>
      <c r="F406" s="198" t="n">
        <f aca="false">E406/D406</f>
        <v>1</v>
      </c>
      <c r="G406" s="204" t="n">
        <f aca="false">E406</f>
        <v>21900</v>
      </c>
      <c r="H406" s="204"/>
      <c r="I406" s="205"/>
      <c r="J406" s="206" t="n">
        <v>0</v>
      </c>
      <c r="K406" s="207"/>
      <c r="L406" s="207"/>
      <c r="M406" s="208"/>
    </row>
    <row r="407" s="169" customFormat="true" ht="16.5" hidden="false" customHeight="true" outlineLevel="0" collapsed="false">
      <c r="A407" s="224"/>
      <c r="B407" s="201" t="s">
        <v>256</v>
      </c>
      <c r="C407" s="39" t="s">
        <v>413</v>
      </c>
      <c r="D407" s="202" t="n">
        <v>2972</v>
      </c>
      <c r="E407" s="203" t="n">
        <v>2972.3</v>
      </c>
      <c r="F407" s="198" t="n">
        <f aca="false">E407/D407</f>
        <v>1.00010094212651</v>
      </c>
      <c r="G407" s="204" t="n">
        <f aca="false">E407</f>
        <v>2972.3</v>
      </c>
      <c r="H407" s="204"/>
      <c r="I407" s="205"/>
      <c r="J407" s="206"/>
      <c r="K407" s="207"/>
      <c r="L407" s="207"/>
      <c r="M407" s="208"/>
    </row>
    <row r="408" s="169" customFormat="true" ht="16.5" hidden="false" customHeight="true" outlineLevel="0" collapsed="false">
      <c r="A408" s="224"/>
      <c r="B408" s="201" t="s">
        <v>258</v>
      </c>
      <c r="C408" s="222" t="s">
        <v>259</v>
      </c>
      <c r="D408" s="202" t="n">
        <v>2086</v>
      </c>
      <c r="E408" s="203" t="n">
        <v>2086.4</v>
      </c>
      <c r="F408" s="198" t="n">
        <f aca="false">E408/D408</f>
        <v>1.00019175455417</v>
      </c>
      <c r="G408" s="204" t="n">
        <f aca="false">E408</f>
        <v>2086.4</v>
      </c>
      <c r="H408" s="204"/>
      <c r="I408" s="205"/>
      <c r="J408" s="206" t="n">
        <v>0</v>
      </c>
      <c r="K408" s="207"/>
      <c r="L408" s="207"/>
      <c r="M408" s="208"/>
    </row>
    <row r="409" s="169" customFormat="true" ht="16.5" hidden="false" customHeight="true" outlineLevel="0" collapsed="false">
      <c r="A409" s="224"/>
      <c r="B409" s="201" t="s">
        <v>280</v>
      </c>
      <c r="C409" s="222" t="s">
        <v>281</v>
      </c>
      <c r="D409" s="202" t="n">
        <v>816</v>
      </c>
      <c r="E409" s="203" t="n">
        <v>816</v>
      </c>
      <c r="F409" s="198" t="n">
        <f aca="false">E409/D409</f>
        <v>1</v>
      </c>
      <c r="G409" s="204" t="n">
        <f aca="false">E409</f>
        <v>816</v>
      </c>
      <c r="H409" s="204"/>
      <c r="I409" s="205"/>
      <c r="J409" s="206" t="n">
        <v>0</v>
      </c>
      <c r="K409" s="207"/>
      <c r="L409" s="207"/>
      <c r="M409" s="208"/>
    </row>
    <row r="410" s="169" customFormat="true" ht="15" hidden="false" customHeight="true" outlineLevel="0" collapsed="false">
      <c r="A410" s="224"/>
      <c r="B410" s="201" t="s">
        <v>260</v>
      </c>
      <c r="C410" s="222" t="s">
        <v>261</v>
      </c>
      <c r="D410" s="202" t="n">
        <v>15412</v>
      </c>
      <c r="E410" s="203" t="n">
        <v>15412</v>
      </c>
      <c r="F410" s="198" t="n">
        <f aca="false">E410/D410</f>
        <v>1</v>
      </c>
      <c r="G410" s="204" t="n">
        <f aca="false">E410</f>
        <v>15412</v>
      </c>
      <c r="H410" s="204"/>
      <c r="I410" s="205"/>
      <c r="J410" s="206" t="n">
        <v>0</v>
      </c>
      <c r="K410" s="207"/>
      <c r="L410" s="207"/>
      <c r="M410" s="208"/>
    </row>
    <row r="411" s="169" customFormat="true" ht="16.5" hidden="false" customHeight="true" outlineLevel="0" collapsed="false">
      <c r="A411" s="224"/>
      <c r="B411" s="201" t="s">
        <v>268</v>
      </c>
      <c r="C411" s="39" t="s">
        <v>313</v>
      </c>
      <c r="D411" s="202" t="n">
        <v>1070</v>
      </c>
      <c r="E411" s="203" t="n">
        <v>1070</v>
      </c>
      <c r="F411" s="198" t="n">
        <f aca="false">E411/D411</f>
        <v>1</v>
      </c>
      <c r="G411" s="204" t="n">
        <f aca="false">E411</f>
        <v>1070</v>
      </c>
      <c r="H411" s="204"/>
      <c r="I411" s="205"/>
      <c r="J411" s="206"/>
      <c r="K411" s="207"/>
      <c r="L411" s="207"/>
      <c r="M411" s="208"/>
    </row>
    <row r="412" s="169" customFormat="true" ht="16.5" hidden="false" customHeight="true" outlineLevel="0" collapsed="false">
      <c r="A412" s="224"/>
      <c r="B412" s="201" t="s">
        <v>270</v>
      </c>
      <c r="C412" s="39" t="s">
        <v>314</v>
      </c>
      <c r="D412" s="202" t="n">
        <v>1000</v>
      </c>
      <c r="E412" s="203" t="n">
        <v>999.88</v>
      </c>
      <c r="F412" s="198" t="n">
        <f aca="false">E412/D412</f>
        <v>0.99988</v>
      </c>
      <c r="G412" s="204" t="n">
        <f aca="false">E412</f>
        <v>999.88</v>
      </c>
      <c r="H412" s="204"/>
      <c r="I412" s="205"/>
      <c r="J412" s="206"/>
      <c r="K412" s="207"/>
      <c r="L412" s="207"/>
      <c r="M412" s="208"/>
    </row>
    <row r="413" s="169" customFormat="true" ht="17.25" hidden="false" customHeight="true" outlineLevel="0" collapsed="false">
      <c r="A413" s="224"/>
      <c r="B413" s="201" t="s">
        <v>272</v>
      </c>
      <c r="C413" s="39" t="s">
        <v>488</v>
      </c>
      <c r="D413" s="202" t="n">
        <v>4808</v>
      </c>
      <c r="E413" s="203" t="n">
        <v>4808.17</v>
      </c>
      <c r="F413" s="198" t="n">
        <f aca="false">E413/D413</f>
        <v>1.0000353577371</v>
      </c>
      <c r="G413" s="204" t="n">
        <f aca="false">E413</f>
        <v>4808.17</v>
      </c>
      <c r="H413" s="204"/>
      <c r="I413" s="205"/>
      <c r="J413" s="206"/>
      <c r="K413" s="207"/>
      <c r="L413" s="207"/>
      <c r="M413" s="208"/>
    </row>
    <row r="414" s="169" customFormat="true" ht="17.25" hidden="false" customHeight="true" outlineLevel="0" collapsed="false">
      <c r="A414" s="257" t="s">
        <v>145</v>
      </c>
      <c r="B414" s="266"/>
      <c r="C414" s="189" t="s">
        <v>144</v>
      </c>
      <c r="D414" s="190" t="n">
        <f aca="false">SUM(D415:D436)</f>
        <v>1202478</v>
      </c>
      <c r="E414" s="192" t="n">
        <f aca="false">SUM(E415:E436)</f>
        <v>1202478</v>
      </c>
      <c r="F414" s="234" t="n">
        <f aca="false">E414/D414</f>
        <v>1</v>
      </c>
      <c r="G414" s="192" t="n">
        <f aca="false">SUM(G415:G436)</f>
        <v>1202478</v>
      </c>
      <c r="H414" s="192" t="n">
        <f aca="false">SUM(H415:H436)</f>
        <v>519533.23</v>
      </c>
      <c r="I414" s="192" t="n">
        <f aca="false">SUM(I415:I436)</f>
        <v>86510.49</v>
      </c>
      <c r="J414" s="192" t="n">
        <f aca="false">SUM(J415:J436)</f>
        <v>37247</v>
      </c>
      <c r="K414" s="192" t="n">
        <f aca="false">SUM(K415:K436)</f>
        <v>0</v>
      </c>
      <c r="L414" s="192" t="n">
        <f aca="false">SUM(L415:L436)</f>
        <v>0</v>
      </c>
      <c r="M414" s="193" t="n">
        <f aca="false">SUM(M415:M436)</f>
        <v>0</v>
      </c>
    </row>
    <row r="415" s="169" customFormat="true" ht="23.25" hidden="false" customHeight="true" outlineLevel="0" collapsed="false">
      <c r="A415" s="262"/>
      <c r="B415" s="269" t="s">
        <v>330</v>
      </c>
      <c r="C415" s="236" t="s">
        <v>489</v>
      </c>
      <c r="D415" s="196" t="n">
        <v>37247</v>
      </c>
      <c r="E415" s="197" t="n">
        <v>37247</v>
      </c>
      <c r="F415" s="198" t="n">
        <f aca="false">E415/D415</f>
        <v>1</v>
      </c>
      <c r="G415" s="204" t="n">
        <f aca="false">E415</f>
        <v>37247</v>
      </c>
      <c r="H415" s="197"/>
      <c r="I415" s="197"/>
      <c r="J415" s="197" t="n">
        <f aca="false">G415</f>
        <v>37247</v>
      </c>
      <c r="K415" s="197"/>
      <c r="L415" s="197"/>
      <c r="M415" s="199"/>
    </row>
    <row r="416" s="169" customFormat="true" ht="17.25" hidden="false" customHeight="true" outlineLevel="0" collapsed="false">
      <c r="A416" s="200"/>
      <c r="B416" s="201" t="s">
        <v>238</v>
      </c>
      <c r="C416" s="39" t="s">
        <v>421</v>
      </c>
      <c r="D416" s="202" t="n">
        <v>478371</v>
      </c>
      <c r="E416" s="203" t="n">
        <v>478370.98</v>
      </c>
      <c r="F416" s="198" t="n">
        <f aca="false">E416/D416</f>
        <v>0.999999958191446</v>
      </c>
      <c r="G416" s="204" t="n">
        <f aca="false">E416</f>
        <v>478370.98</v>
      </c>
      <c r="H416" s="204" t="n">
        <f aca="false">G416</f>
        <v>478370.98</v>
      </c>
      <c r="I416" s="205"/>
      <c r="J416" s="206"/>
      <c r="K416" s="207"/>
      <c r="L416" s="207"/>
      <c r="M416" s="208"/>
    </row>
    <row r="417" s="169" customFormat="true" ht="14.25" hidden="false" customHeight="true" outlineLevel="0" collapsed="false">
      <c r="A417" s="200"/>
      <c r="B417" s="201" t="s">
        <v>240</v>
      </c>
      <c r="C417" s="39" t="s">
        <v>241</v>
      </c>
      <c r="D417" s="202" t="n">
        <v>31007</v>
      </c>
      <c r="E417" s="203" t="n">
        <v>31007.25</v>
      </c>
      <c r="F417" s="198" t="n">
        <f aca="false">E417/D417</f>
        <v>1.00000806269552</v>
      </c>
      <c r="G417" s="204" t="n">
        <f aca="false">E417</f>
        <v>31007.25</v>
      </c>
      <c r="H417" s="204" t="n">
        <f aca="false">G417</f>
        <v>31007.25</v>
      </c>
      <c r="I417" s="205"/>
      <c r="J417" s="206"/>
      <c r="K417" s="207"/>
      <c r="L417" s="207"/>
      <c r="M417" s="208"/>
    </row>
    <row r="418" s="169" customFormat="true" ht="15.75" hidden="false" customHeight="true" outlineLevel="0" collapsed="false">
      <c r="A418" s="200"/>
      <c r="B418" s="230" t="s">
        <v>295</v>
      </c>
      <c r="C418" s="39" t="s">
        <v>328</v>
      </c>
      <c r="D418" s="202" t="n">
        <v>74266</v>
      </c>
      <c r="E418" s="203" t="n">
        <v>74266.05</v>
      </c>
      <c r="F418" s="198" t="n">
        <f aca="false">E418/D418</f>
        <v>1.00000067325559</v>
      </c>
      <c r="G418" s="204" t="n">
        <f aca="false">E418</f>
        <v>74266.05</v>
      </c>
      <c r="H418" s="204"/>
      <c r="I418" s="205" t="n">
        <f aca="false">G418</f>
        <v>74266.05</v>
      </c>
      <c r="J418" s="206"/>
      <c r="K418" s="207"/>
      <c r="L418" s="207"/>
      <c r="M418" s="208"/>
    </row>
    <row r="419" s="169" customFormat="true" ht="13.5" hidden="false" customHeight="true" outlineLevel="0" collapsed="false">
      <c r="A419" s="200"/>
      <c r="B419" s="201" t="s">
        <v>244</v>
      </c>
      <c r="C419" s="222" t="s">
        <v>245</v>
      </c>
      <c r="D419" s="202" t="n">
        <v>12244</v>
      </c>
      <c r="E419" s="203" t="n">
        <v>12244.44</v>
      </c>
      <c r="F419" s="198" t="n">
        <f aca="false">E419/D419</f>
        <v>1.00003593596864</v>
      </c>
      <c r="G419" s="204" t="n">
        <f aca="false">E419</f>
        <v>12244.44</v>
      </c>
      <c r="H419" s="204"/>
      <c r="I419" s="205" t="n">
        <f aca="false">G419</f>
        <v>12244.44</v>
      </c>
      <c r="J419" s="206"/>
      <c r="K419" s="207"/>
      <c r="L419" s="207"/>
      <c r="M419" s="208"/>
    </row>
    <row r="420" s="169" customFormat="true" ht="13.5" hidden="false" customHeight="true" outlineLevel="0" collapsed="false">
      <c r="A420" s="200"/>
      <c r="B420" s="201" t="s">
        <v>221</v>
      </c>
      <c r="C420" s="39" t="s">
        <v>222</v>
      </c>
      <c r="D420" s="202" t="n">
        <v>10155</v>
      </c>
      <c r="E420" s="203" t="n">
        <v>10155</v>
      </c>
      <c r="F420" s="198" t="n">
        <f aca="false">E420/D420</f>
        <v>1</v>
      </c>
      <c r="G420" s="204" t="n">
        <f aca="false">E420</f>
        <v>10155</v>
      </c>
      <c r="H420" s="204" t="n">
        <f aca="false">G420</f>
        <v>10155</v>
      </c>
      <c r="I420" s="205"/>
      <c r="J420" s="206"/>
      <c r="K420" s="207"/>
      <c r="L420" s="207"/>
      <c r="M420" s="208"/>
    </row>
    <row r="421" s="169" customFormat="true" ht="15.75" hidden="false" customHeight="true" outlineLevel="0" collapsed="false">
      <c r="A421" s="200"/>
      <c r="B421" s="201" t="s">
        <v>232</v>
      </c>
      <c r="C421" s="222" t="s">
        <v>412</v>
      </c>
      <c r="D421" s="202" t="n">
        <v>167602</v>
      </c>
      <c r="E421" s="203" t="n">
        <v>167602.08</v>
      </c>
      <c r="F421" s="198" t="n">
        <f aca="false">E421/D421</f>
        <v>1.00000047732127</v>
      </c>
      <c r="G421" s="204" t="n">
        <f aca="false">E421</f>
        <v>167602.08</v>
      </c>
      <c r="H421" s="204"/>
      <c r="I421" s="205"/>
      <c r="J421" s="206"/>
      <c r="K421" s="207"/>
      <c r="L421" s="207"/>
      <c r="M421" s="208"/>
    </row>
    <row r="422" s="169" customFormat="true" ht="16.5" hidden="false" customHeight="true" outlineLevel="0" collapsed="false">
      <c r="A422" s="200"/>
      <c r="B422" s="201" t="s">
        <v>441</v>
      </c>
      <c r="C422" s="222" t="s">
        <v>490</v>
      </c>
      <c r="D422" s="202" t="n">
        <v>1250</v>
      </c>
      <c r="E422" s="203" t="n">
        <v>1250</v>
      </c>
      <c r="F422" s="198" t="n">
        <f aca="false">E422/D422</f>
        <v>1</v>
      </c>
      <c r="G422" s="204" t="n">
        <f aca="false">E422</f>
        <v>1250</v>
      </c>
      <c r="H422" s="204"/>
      <c r="I422" s="205"/>
      <c r="J422" s="206"/>
      <c r="K422" s="207"/>
      <c r="L422" s="207"/>
      <c r="M422" s="208"/>
    </row>
    <row r="423" s="169" customFormat="true" ht="16.5" hidden="false" customHeight="true" outlineLevel="0" collapsed="false">
      <c r="A423" s="200"/>
      <c r="B423" s="201" t="s">
        <v>486</v>
      </c>
      <c r="C423" s="222" t="s">
        <v>491</v>
      </c>
      <c r="D423" s="202" t="n">
        <v>7969</v>
      </c>
      <c r="E423" s="203" t="n">
        <v>7968.73</v>
      </c>
      <c r="F423" s="198" t="n">
        <f aca="false">E423/D423</f>
        <v>0.999966118710001</v>
      </c>
      <c r="G423" s="204" t="n">
        <f aca="false">E423</f>
        <v>7968.73</v>
      </c>
      <c r="H423" s="204"/>
      <c r="I423" s="205"/>
      <c r="J423" s="206"/>
      <c r="K423" s="207"/>
      <c r="L423" s="207"/>
      <c r="M423" s="208"/>
    </row>
    <row r="424" s="169" customFormat="true" ht="14.25" hidden="false" customHeight="true" outlineLevel="0" collapsed="false">
      <c r="A424" s="200"/>
      <c r="B424" s="201" t="s">
        <v>246</v>
      </c>
      <c r="C424" s="222" t="s">
        <v>247</v>
      </c>
      <c r="D424" s="202" t="n">
        <v>70000</v>
      </c>
      <c r="E424" s="203" t="n">
        <v>69999.56</v>
      </c>
      <c r="F424" s="198" t="n">
        <f aca="false">E424/D424</f>
        <v>0.999993714285714</v>
      </c>
      <c r="G424" s="204" t="n">
        <f aca="false">E424</f>
        <v>69999.56</v>
      </c>
      <c r="H424" s="204"/>
      <c r="I424" s="205"/>
      <c r="J424" s="206"/>
      <c r="K424" s="207"/>
      <c r="L424" s="207"/>
      <c r="M424" s="208"/>
    </row>
    <row r="425" s="169" customFormat="true" ht="14.25" hidden="false" customHeight="true" outlineLevel="0" collapsed="false">
      <c r="A425" s="200"/>
      <c r="B425" s="201" t="s">
        <v>250</v>
      </c>
      <c r="C425" s="222" t="s">
        <v>251</v>
      </c>
      <c r="D425" s="202" t="n">
        <v>330</v>
      </c>
      <c r="E425" s="203" t="n">
        <v>330</v>
      </c>
      <c r="F425" s="198" t="n">
        <f aca="false">E425/D425</f>
        <v>1</v>
      </c>
      <c r="G425" s="204" t="n">
        <f aca="false">E425</f>
        <v>330</v>
      </c>
      <c r="H425" s="204"/>
      <c r="I425" s="205"/>
      <c r="J425" s="206"/>
      <c r="K425" s="207"/>
      <c r="L425" s="207"/>
      <c r="M425" s="208"/>
    </row>
    <row r="426" s="169" customFormat="true" ht="14.25" hidden="false" customHeight="true" outlineLevel="0" collapsed="false">
      <c r="A426" s="200"/>
      <c r="B426" s="201" t="s">
        <v>223</v>
      </c>
      <c r="C426" s="222" t="s">
        <v>224</v>
      </c>
      <c r="D426" s="202" t="n">
        <v>279484</v>
      </c>
      <c r="E426" s="203" t="n">
        <v>279483.56</v>
      </c>
      <c r="F426" s="198" t="n">
        <f aca="false">E426/D426</f>
        <v>0.999998425670164</v>
      </c>
      <c r="G426" s="204" t="n">
        <f aca="false">E426</f>
        <v>279483.56</v>
      </c>
      <c r="H426" s="204"/>
      <c r="I426" s="205"/>
      <c r="J426" s="206"/>
      <c r="K426" s="207"/>
      <c r="L426" s="207"/>
      <c r="M426" s="208"/>
    </row>
    <row r="427" s="169" customFormat="true" ht="15.75" hidden="false" customHeight="true" outlineLevel="0" collapsed="false">
      <c r="A427" s="200"/>
      <c r="B427" s="201" t="s">
        <v>252</v>
      </c>
      <c r="C427" s="222" t="s">
        <v>253</v>
      </c>
      <c r="D427" s="202" t="n">
        <v>726</v>
      </c>
      <c r="E427" s="203" t="n">
        <v>726</v>
      </c>
      <c r="F427" s="198" t="n">
        <f aca="false">E427/D427</f>
        <v>1</v>
      </c>
      <c r="G427" s="204" t="n">
        <f aca="false">E427</f>
        <v>726</v>
      </c>
      <c r="H427" s="204"/>
      <c r="I427" s="205"/>
      <c r="J427" s="206"/>
      <c r="K427" s="207"/>
      <c r="L427" s="207"/>
      <c r="M427" s="208"/>
    </row>
    <row r="428" s="169" customFormat="true" ht="15.75" hidden="false" customHeight="true" outlineLevel="0" collapsed="false">
      <c r="A428" s="200"/>
      <c r="B428" s="201" t="s">
        <v>254</v>
      </c>
      <c r="C428" s="39" t="s">
        <v>429</v>
      </c>
      <c r="D428" s="202" t="n">
        <v>666</v>
      </c>
      <c r="E428" s="203" t="n">
        <v>665.87</v>
      </c>
      <c r="F428" s="198" t="n">
        <f aca="false">E428/D428</f>
        <v>0.999804804804805</v>
      </c>
      <c r="G428" s="204" t="n">
        <f aca="false">E428</f>
        <v>665.87</v>
      </c>
      <c r="H428" s="204"/>
      <c r="I428" s="205"/>
      <c r="J428" s="206"/>
      <c r="K428" s="207"/>
      <c r="L428" s="207"/>
      <c r="M428" s="208"/>
    </row>
    <row r="429" s="169" customFormat="true" ht="15.75" hidden="false" customHeight="true" outlineLevel="0" collapsed="false">
      <c r="A429" s="200"/>
      <c r="B429" s="201" t="s">
        <v>256</v>
      </c>
      <c r="C429" s="39" t="s">
        <v>413</v>
      </c>
      <c r="D429" s="202" t="n">
        <v>1723</v>
      </c>
      <c r="E429" s="203" t="n">
        <v>1723.17</v>
      </c>
      <c r="F429" s="198" t="n">
        <f aca="false">E429/D429</f>
        <v>1.00009866511898</v>
      </c>
      <c r="G429" s="204" t="n">
        <f aca="false">E429</f>
        <v>1723.17</v>
      </c>
      <c r="H429" s="204"/>
      <c r="I429" s="205"/>
      <c r="J429" s="206"/>
      <c r="K429" s="207"/>
      <c r="L429" s="207"/>
      <c r="M429" s="208"/>
    </row>
    <row r="430" s="169" customFormat="true" ht="15.75" hidden="false" customHeight="true" outlineLevel="0" collapsed="false">
      <c r="A430" s="200"/>
      <c r="B430" s="201" t="s">
        <v>258</v>
      </c>
      <c r="C430" s="222" t="s">
        <v>259</v>
      </c>
      <c r="D430" s="202" t="n">
        <v>1045</v>
      </c>
      <c r="E430" s="203" t="n">
        <v>1044.5</v>
      </c>
      <c r="F430" s="198" t="n">
        <f aca="false">E430/D430</f>
        <v>0.999521531100479</v>
      </c>
      <c r="G430" s="204" t="n">
        <f aca="false">E430</f>
        <v>1044.5</v>
      </c>
      <c r="H430" s="204"/>
      <c r="I430" s="205"/>
      <c r="J430" s="206"/>
      <c r="K430" s="207"/>
      <c r="L430" s="207"/>
      <c r="M430" s="208"/>
    </row>
    <row r="431" s="169" customFormat="true" ht="15.75" hidden="false" customHeight="true" outlineLevel="0" collapsed="false">
      <c r="A431" s="200"/>
      <c r="B431" s="201" t="s">
        <v>260</v>
      </c>
      <c r="C431" s="222" t="s">
        <v>261</v>
      </c>
      <c r="D431" s="202" t="n">
        <v>20474</v>
      </c>
      <c r="E431" s="203" t="n">
        <v>20474</v>
      </c>
      <c r="F431" s="198" t="n">
        <f aca="false">E431/D431</f>
        <v>1</v>
      </c>
      <c r="G431" s="204" t="n">
        <f aca="false">E431</f>
        <v>20474</v>
      </c>
      <c r="H431" s="204"/>
      <c r="I431" s="205"/>
      <c r="J431" s="206"/>
      <c r="K431" s="207"/>
      <c r="L431" s="207"/>
      <c r="M431" s="208"/>
    </row>
    <row r="432" s="169" customFormat="true" ht="16.5" hidden="false" customHeight="true" outlineLevel="0" collapsed="false">
      <c r="A432" s="200"/>
      <c r="B432" s="201" t="s">
        <v>262</v>
      </c>
      <c r="C432" s="222" t="s">
        <v>263</v>
      </c>
      <c r="D432" s="202" t="n">
        <v>3818</v>
      </c>
      <c r="E432" s="203" t="n">
        <v>3818</v>
      </c>
      <c r="F432" s="198" t="n">
        <f aca="false">E432/D432</f>
        <v>1</v>
      </c>
      <c r="G432" s="204" t="n">
        <f aca="false">E432</f>
        <v>3818</v>
      </c>
      <c r="H432" s="204"/>
      <c r="I432" s="205"/>
      <c r="J432" s="206"/>
      <c r="K432" s="207"/>
      <c r="L432" s="207"/>
      <c r="M432" s="208"/>
    </row>
    <row r="433" s="169" customFormat="true" ht="15.75" hidden="false" customHeight="true" outlineLevel="0" collapsed="false">
      <c r="A433" s="200"/>
      <c r="B433" s="201" t="s">
        <v>284</v>
      </c>
      <c r="C433" s="222" t="s">
        <v>492</v>
      </c>
      <c r="D433" s="202" t="n">
        <v>426</v>
      </c>
      <c r="E433" s="203" t="n">
        <v>426.24</v>
      </c>
      <c r="F433" s="198" t="n">
        <f aca="false">E433/D433</f>
        <v>1.00056338028169</v>
      </c>
      <c r="G433" s="204" t="n">
        <f aca="false">E433</f>
        <v>426.24</v>
      </c>
      <c r="H433" s="204"/>
      <c r="I433" s="205"/>
      <c r="J433" s="206"/>
      <c r="K433" s="207"/>
      <c r="L433" s="207"/>
      <c r="M433" s="208"/>
    </row>
    <row r="434" s="169" customFormat="true" ht="15.75" hidden="false" customHeight="true" outlineLevel="0" collapsed="false">
      <c r="A434" s="200"/>
      <c r="B434" s="201" t="s">
        <v>268</v>
      </c>
      <c r="C434" s="39" t="s">
        <v>313</v>
      </c>
      <c r="D434" s="202" t="n">
        <v>2335</v>
      </c>
      <c r="E434" s="203" t="n">
        <v>2335</v>
      </c>
      <c r="F434" s="198" t="n">
        <f aca="false">E434/D434</f>
        <v>1</v>
      </c>
      <c r="G434" s="204" t="n">
        <f aca="false">E434</f>
        <v>2335</v>
      </c>
      <c r="H434" s="204"/>
      <c r="I434" s="205"/>
      <c r="J434" s="206"/>
      <c r="K434" s="207"/>
      <c r="L434" s="207"/>
      <c r="M434" s="208"/>
    </row>
    <row r="435" s="169" customFormat="true" ht="15.75" hidden="false" customHeight="true" outlineLevel="0" collapsed="false">
      <c r="A435" s="200"/>
      <c r="B435" s="201" t="s">
        <v>270</v>
      </c>
      <c r="C435" s="39" t="s">
        <v>314</v>
      </c>
      <c r="D435" s="202" t="n">
        <v>850</v>
      </c>
      <c r="E435" s="203" t="n">
        <v>850.13</v>
      </c>
      <c r="F435" s="198" t="n">
        <f aca="false">E435/D435</f>
        <v>1.00015294117647</v>
      </c>
      <c r="G435" s="204" t="n">
        <f aca="false">E435</f>
        <v>850.13</v>
      </c>
      <c r="H435" s="204"/>
      <c r="I435" s="205"/>
      <c r="J435" s="206"/>
      <c r="K435" s="207"/>
      <c r="L435" s="207"/>
      <c r="M435" s="208"/>
    </row>
    <row r="436" s="169" customFormat="true" ht="17.25" hidden="false" customHeight="true" outlineLevel="0" collapsed="false">
      <c r="A436" s="200"/>
      <c r="B436" s="201" t="s">
        <v>272</v>
      </c>
      <c r="C436" s="39" t="s">
        <v>488</v>
      </c>
      <c r="D436" s="202" t="n">
        <v>490</v>
      </c>
      <c r="E436" s="203" t="n">
        <v>490.44</v>
      </c>
      <c r="F436" s="198" t="n">
        <f aca="false">E436/D436</f>
        <v>1.00089795918367</v>
      </c>
      <c r="G436" s="204" t="n">
        <f aca="false">E436</f>
        <v>490.44</v>
      </c>
      <c r="H436" s="204"/>
      <c r="I436" s="205"/>
      <c r="J436" s="206"/>
      <c r="K436" s="207"/>
      <c r="L436" s="207"/>
      <c r="M436" s="208"/>
    </row>
    <row r="437" s="169" customFormat="true" ht="15.75" hidden="false" customHeight="true" outlineLevel="0" collapsed="false">
      <c r="A437" s="257" t="s">
        <v>493</v>
      </c>
      <c r="B437" s="266"/>
      <c r="C437" s="219" t="s">
        <v>146</v>
      </c>
      <c r="D437" s="190" t="n">
        <f aca="false">SUM(D438:D455)</f>
        <v>401866</v>
      </c>
      <c r="E437" s="192" t="n">
        <f aca="false">SUM(E438:E455)</f>
        <v>401866</v>
      </c>
      <c r="F437" s="234" t="n">
        <f aca="false">E437/D437</f>
        <v>1</v>
      </c>
      <c r="G437" s="192" t="n">
        <f aca="false">SUM(G438:G455)</f>
        <v>401866</v>
      </c>
      <c r="H437" s="192" t="n">
        <f aca="false">SUM(H438:H455)</f>
        <v>227004.39</v>
      </c>
      <c r="I437" s="192" t="n">
        <f aca="false">SUM(I438:I455)</f>
        <v>43190.46</v>
      </c>
      <c r="J437" s="192" t="n">
        <f aca="false">SUM(J438:J455)</f>
        <v>0</v>
      </c>
      <c r="K437" s="192" t="n">
        <f aca="false">SUM(K438:K455)</f>
        <v>0</v>
      </c>
      <c r="L437" s="192" t="n">
        <f aca="false">SUM(L438:L455)</f>
        <v>0</v>
      </c>
      <c r="M437" s="193" t="n">
        <f aca="false">SUM(M438:M455)</f>
        <v>0</v>
      </c>
    </row>
    <row r="438" s="169" customFormat="true" ht="16.5" hidden="false" customHeight="true" outlineLevel="0" collapsed="false">
      <c r="A438" s="200"/>
      <c r="B438" s="201" t="s">
        <v>238</v>
      </c>
      <c r="C438" s="39" t="s">
        <v>421</v>
      </c>
      <c r="D438" s="202" t="n">
        <v>214912</v>
      </c>
      <c r="E438" s="203" t="n">
        <v>214912</v>
      </c>
      <c r="F438" s="198" t="n">
        <f aca="false">E438/D438</f>
        <v>1</v>
      </c>
      <c r="G438" s="204" t="n">
        <f aca="false">E438</f>
        <v>214912</v>
      </c>
      <c r="H438" s="204" t="n">
        <f aca="false">G438</f>
        <v>214912</v>
      </c>
      <c r="I438" s="205"/>
      <c r="J438" s="206"/>
      <c r="K438" s="207"/>
      <c r="L438" s="207"/>
      <c r="M438" s="208"/>
    </row>
    <row r="439" s="169" customFormat="true" ht="16.5" hidden="false" customHeight="true" outlineLevel="0" collapsed="false">
      <c r="A439" s="200"/>
      <c r="B439" s="201" t="s">
        <v>240</v>
      </c>
      <c r="C439" s="39" t="s">
        <v>241</v>
      </c>
      <c r="D439" s="202" t="n">
        <v>10555</v>
      </c>
      <c r="E439" s="203" t="n">
        <v>10554.89</v>
      </c>
      <c r="F439" s="198" t="n">
        <f aca="false">E439/D439</f>
        <v>0.999989578398863</v>
      </c>
      <c r="G439" s="204" t="n">
        <f aca="false">E439</f>
        <v>10554.89</v>
      </c>
      <c r="H439" s="204" t="n">
        <f aca="false">G439</f>
        <v>10554.89</v>
      </c>
      <c r="I439" s="205"/>
      <c r="J439" s="206"/>
      <c r="K439" s="207"/>
      <c r="L439" s="207"/>
      <c r="M439" s="208"/>
    </row>
    <row r="440" s="169" customFormat="true" ht="15" hidden="false" customHeight="true" outlineLevel="0" collapsed="false">
      <c r="A440" s="200"/>
      <c r="B440" s="201" t="s">
        <v>242</v>
      </c>
      <c r="C440" s="39" t="s">
        <v>328</v>
      </c>
      <c r="D440" s="202" t="n">
        <v>37349</v>
      </c>
      <c r="E440" s="203" t="n">
        <v>37349.11</v>
      </c>
      <c r="F440" s="198" t="n">
        <f aca="false">E440/D440</f>
        <v>1.00000294519264</v>
      </c>
      <c r="G440" s="204" t="n">
        <f aca="false">E440</f>
        <v>37349.11</v>
      </c>
      <c r="H440" s="204"/>
      <c r="I440" s="209" t="n">
        <f aca="false">G440</f>
        <v>37349.11</v>
      </c>
      <c r="J440" s="206"/>
      <c r="K440" s="207"/>
      <c r="L440" s="207"/>
      <c r="M440" s="208"/>
    </row>
    <row r="441" s="169" customFormat="true" ht="15" hidden="false" customHeight="true" outlineLevel="0" collapsed="false">
      <c r="A441" s="200"/>
      <c r="B441" s="201" t="s">
        <v>244</v>
      </c>
      <c r="C441" s="222" t="s">
        <v>245</v>
      </c>
      <c r="D441" s="202" t="n">
        <v>5841</v>
      </c>
      <c r="E441" s="203" t="n">
        <v>5841.35</v>
      </c>
      <c r="F441" s="198" t="n">
        <f aca="false">E441/D441</f>
        <v>1.00005992124636</v>
      </c>
      <c r="G441" s="204" t="n">
        <f aca="false">E441</f>
        <v>5841.35</v>
      </c>
      <c r="H441" s="204"/>
      <c r="I441" s="209" t="n">
        <f aca="false">G441</f>
        <v>5841.35</v>
      </c>
      <c r="J441" s="206"/>
      <c r="K441" s="207"/>
      <c r="L441" s="207"/>
      <c r="M441" s="208"/>
    </row>
    <row r="442" s="169" customFormat="true" ht="15" hidden="false" customHeight="true" outlineLevel="0" collapsed="false">
      <c r="A442" s="200"/>
      <c r="B442" s="201" t="s">
        <v>221</v>
      </c>
      <c r="C442" s="39" t="s">
        <v>222</v>
      </c>
      <c r="D442" s="202" t="n">
        <v>1538</v>
      </c>
      <c r="E442" s="203" t="n">
        <v>1537.5</v>
      </c>
      <c r="F442" s="198" t="n">
        <f aca="false">E442/D442</f>
        <v>0.999674902470741</v>
      </c>
      <c r="G442" s="204" t="n">
        <f aca="false">E442</f>
        <v>1537.5</v>
      </c>
      <c r="H442" s="204" t="n">
        <f aca="false">G442</f>
        <v>1537.5</v>
      </c>
      <c r="I442" s="205"/>
      <c r="J442" s="206"/>
      <c r="K442" s="207"/>
      <c r="L442" s="207"/>
      <c r="M442" s="208"/>
    </row>
    <row r="443" s="169" customFormat="true" ht="15" hidden="false" customHeight="true" outlineLevel="0" collapsed="false">
      <c r="A443" s="200"/>
      <c r="B443" s="201" t="s">
        <v>232</v>
      </c>
      <c r="C443" s="222" t="s">
        <v>412</v>
      </c>
      <c r="D443" s="202" t="n">
        <v>26812</v>
      </c>
      <c r="E443" s="203" t="n">
        <v>26811.62</v>
      </c>
      <c r="F443" s="198" t="n">
        <f aca="false">E443/D443</f>
        <v>0.999985827241534</v>
      </c>
      <c r="G443" s="204" t="n">
        <f aca="false">E443</f>
        <v>26811.62</v>
      </c>
      <c r="H443" s="204"/>
      <c r="I443" s="205"/>
      <c r="J443" s="206"/>
      <c r="K443" s="207"/>
      <c r="L443" s="207"/>
      <c r="M443" s="208"/>
    </row>
    <row r="444" s="169" customFormat="true" ht="15" hidden="false" customHeight="true" outlineLevel="0" collapsed="false">
      <c r="A444" s="200"/>
      <c r="B444" s="201" t="s">
        <v>486</v>
      </c>
      <c r="C444" s="222" t="s">
        <v>491</v>
      </c>
      <c r="D444" s="202" t="n">
        <v>500</v>
      </c>
      <c r="E444" s="203" t="n">
        <v>500</v>
      </c>
      <c r="F444" s="198" t="n">
        <f aca="false">E444/D444</f>
        <v>1</v>
      </c>
      <c r="G444" s="204" t="n">
        <f aca="false">E444</f>
        <v>500</v>
      </c>
      <c r="H444" s="204"/>
      <c r="I444" s="205"/>
      <c r="J444" s="206"/>
      <c r="K444" s="207"/>
      <c r="L444" s="207"/>
      <c r="M444" s="208"/>
    </row>
    <row r="445" s="169" customFormat="true" ht="15" hidden="false" customHeight="true" outlineLevel="0" collapsed="false">
      <c r="A445" s="200"/>
      <c r="B445" s="201" t="s">
        <v>246</v>
      </c>
      <c r="C445" s="222" t="s">
        <v>247</v>
      </c>
      <c r="D445" s="202" t="n">
        <v>23581</v>
      </c>
      <c r="E445" s="203" t="n">
        <v>23581.25</v>
      </c>
      <c r="F445" s="198" t="n">
        <f aca="false">E445/D445</f>
        <v>1.00001060175565</v>
      </c>
      <c r="G445" s="204" t="n">
        <f aca="false">E445</f>
        <v>23581.25</v>
      </c>
      <c r="H445" s="204"/>
      <c r="I445" s="205"/>
      <c r="J445" s="206"/>
      <c r="K445" s="207"/>
      <c r="L445" s="207"/>
      <c r="M445" s="208"/>
    </row>
    <row r="446" s="169" customFormat="true" ht="15" hidden="false" customHeight="true" outlineLevel="0" collapsed="false">
      <c r="A446" s="200"/>
      <c r="B446" s="201" t="s">
        <v>248</v>
      </c>
      <c r="C446" s="222" t="s">
        <v>249</v>
      </c>
      <c r="D446" s="202" t="n">
        <v>34957</v>
      </c>
      <c r="E446" s="203" t="n">
        <v>34957</v>
      </c>
      <c r="F446" s="198" t="n">
        <f aca="false">E446/D446</f>
        <v>1</v>
      </c>
      <c r="G446" s="204" t="n">
        <f aca="false">E446</f>
        <v>34957</v>
      </c>
      <c r="H446" s="204"/>
      <c r="I446" s="205"/>
      <c r="J446" s="206"/>
      <c r="K446" s="207"/>
      <c r="L446" s="207"/>
      <c r="M446" s="208"/>
    </row>
    <row r="447" s="169" customFormat="true" ht="15" hidden="false" customHeight="true" outlineLevel="0" collapsed="false">
      <c r="A447" s="200"/>
      <c r="B447" s="201" t="s">
        <v>250</v>
      </c>
      <c r="C447" s="222" t="s">
        <v>251</v>
      </c>
      <c r="D447" s="202" t="n">
        <v>160</v>
      </c>
      <c r="E447" s="203" t="n">
        <v>160</v>
      </c>
      <c r="F447" s="198" t="n">
        <f aca="false">E447/D447</f>
        <v>1</v>
      </c>
      <c r="G447" s="204" t="n">
        <f aca="false">E447</f>
        <v>160</v>
      </c>
      <c r="H447" s="204"/>
      <c r="I447" s="205"/>
      <c r="J447" s="206"/>
      <c r="K447" s="207"/>
      <c r="L447" s="207"/>
      <c r="M447" s="208"/>
    </row>
    <row r="448" s="169" customFormat="true" ht="15" hidden="false" customHeight="true" outlineLevel="0" collapsed="false">
      <c r="A448" s="200"/>
      <c r="B448" s="201" t="s">
        <v>223</v>
      </c>
      <c r="C448" s="222" t="s">
        <v>224</v>
      </c>
      <c r="D448" s="202" t="n">
        <v>25598</v>
      </c>
      <c r="E448" s="203" t="n">
        <v>25598.38</v>
      </c>
      <c r="F448" s="198" t="n">
        <f aca="false">E448/D448</f>
        <v>1.00001484490976</v>
      </c>
      <c r="G448" s="204" t="n">
        <f aca="false">E448</f>
        <v>25598.38</v>
      </c>
      <c r="H448" s="204"/>
      <c r="I448" s="205"/>
      <c r="J448" s="206"/>
      <c r="K448" s="207"/>
      <c r="L448" s="207"/>
      <c r="M448" s="208"/>
    </row>
    <row r="449" s="169" customFormat="true" ht="15" hidden="false" customHeight="true" outlineLevel="0" collapsed="false">
      <c r="A449" s="200"/>
      <c r="B449" s="201" t="s">
        <v>252</v>
      </c>
      <c r="C449" s="222" t="s">
        <v>253</v>
      </c>
      <c r="D449" s="202" t="n">
        <v>297</v>
      </c>
      <c r="E449" s="203" t="n">
        <v>297</v>
      </c>
      <c r="F449" s="198" t="n">
        <f aca="false">E449/D449</f>
        <v>1</v>
      </c>
      <c r="G449" s="204" t="n">
        <f aca="false">E449</f>
        <v>297</v>
      </c>
      <c r="H449" s="204"/>
      <c r="I449" s="205"/>
      <c r="J449" s="206"/>
      <c r="K449" s="207"/>
      <c r="L449" s="207"/>
      <c r="M449" s="208"/>
    </row>
    <row r="450" s="169" customFormat="true" ht="15" hidden="false" customHeight="true" outlineLevel="0" collapsed="false">
      <c r="A450" s="200"/>
      <c r="B450" s="201" t="s">
        <v>256</v>
      </c>
      <c r="C450" s="39" t="s">
        <v>413</v>
      </c>
      <c r="D450" s="202" t="n">
        <v>2665</v>
      </c>
      <c r="E450" s="203" t="n">
        <v>2665.11</v>
      </c>
      <c r="F450" s="198" t="n">
        <f aca="false">E450/D450</f>
        <v>1.00004127579737</v>
      </c>
      <c r="G450" s="204" t="n">
        <f aca="false">E450</f>
        <v>2665.11</v>
      </c>
      <c r="H450" s="204"/>
      <c r="I450" s="205"/>
      <c r="J450" s="206"/>
      <c r="K450" s="207"/>
      <c r="L450" s="207"/>
      <c r="M450" s="208"/>
    </row>
    <row r="451" s="169" customFormat="true" ht="15" hidden="false" customHeight="true" outlineLevel="0" collapsed="false">
      <c r="A451" s="200"/>
      <c r="B451" s="201" t="s">
        <v>258</v>
      </c>
      <c r="C451" s="222" t="s">
        <v>259</v>
      </c>
      <c r="D451" s="202" t="n">
        <v>1750</v>
      </c>
      <c r="E451" s="203" t="n">
        <v>1749.79</v>
      </c>
      <c r="F451" s="198" t="n">
        <f aca="false">E451/D451</f>
        <v>0.99988</v>
      </c>
      <c r="G451" s="204" t="n">
        <f aca="false">E451</f>
        <v>1749.79</v>
      </c>
      <c r="H451" s="204"/>
      <c r="I451" s="205"/>
      <c r="J451" s="206"/>
      <c r="K451" s="207"/>
      <c r="L451" s="207"/>
      <c r="M451" s="208"/>
    </row>
    <row r="452" s="169" customFormat="true" ht="15" hidden="false" customHeight="true" outlineLevel="0" collapsed="false">
      <c r="A452" s="200"/>
      <c r="B452" s="201" t="s">
        <v>260</v>
      </c>
      <c r="C452" s="222" t="s">
        <v>261</v>
      </c>
      <c r="D452" s="202" t="n">
        <v>10810</v>
      </c>
      <c r="E452" s="203" t="n">
        <v>10810</v>
      </c>
      <c r="F452" s="198" t="n">
        <f aca="false">E452/D452</f>
        <v>1</v>
      </c>
      <c r="G452" s="204" t="n">
        <f aca="false">E452</f>
        <v>10810</v>
      </c>
      <c r="H452" s="204"/>
      <c r="I452" s="205"/>
      <c r="J452" s="206"/>
      <c r="K452" s="207"/>
      <c r="L452" s="207"/>
      <c r="M452" s="208"/>
    </row>
    <row r="453" s="169" customFormat="true" ht="15" hidden="false" customHeight="true" outlineLevel="0" collapsed="false">
      <c r="A453" s="200"/>
      <c r="B453" s="201" t="s">
        <v>268</v>
      </c>
      <c r="C453" s="39" t="s">
        <v>313</v>
      </c>
      <c r="D453" s="202" t="n">
        <v>3041</v>
      </c>
      <c r="E453" s="203" t="n">
        <v>3041</v>
      </c>
      <c r="F453" s="198" t="n">
        <f aca="false">E453/D453</f>
        <v>1</v>
      </c>
      <c r="G453" s="204" t="n">
        <f aca="false">E453</f>
        <v>3041</v>
      </c>
      <c r="H453" s="204"/>
      <c r="I453" s="205"/>
      <c r="J453" s="206"/>
      <c r="K453" s="207"/>
      <c r="L453" s="207"/>
      <c r="M453" s="208"/>
    </row>
    <row r="454" s="169" customFormat="true" ht="15" hidden="false" customHeight="true" outlineLevel="0" collapsed="false">
      <c r="A454" s="200"/>
      <c r="B454" s="201" t="s">
        <v>270</v>
      </c>
      <c r="C454" s="39" t="s">
        <v>314</v>
      </c>
      <c r="D454" s="202" t="n">
        <v>600</v>
      </c>
      <c r="E454" s="203" t="n">
        <v>600</v>
      </c>
      <c r="F454" s="198" t="n">
        <f aca="false">E454/D454</f>
        <v>1</v>
      </c>
      <c r="G454" s="204" t="n">
        <f aca="false">E454</f>
        <v>600</v>
      </c>
      <c r="H454" s="204"/>
      <c r="I454" s="205"/>
      <c r="J454" s="206"/>
      <c r="K454" s="207"/>
      <c r="L454" s="207"/>
      <c r="M454" s="208"/>
    </row>
    <row r="455" s="169" customFormat="true" ht="15" hidden="false" customHeight="true" outlineLevel="0" collapsed="false">
      <c r="A455" s="200"/>
      <c r="B455" s="201" t="s">
        <v>272</v>
      </c>
      <c r="C455" s="39" t="s">
        <v>488</v>
      </c>
      <c r="D455" s="202" t="n">
        <v>900</v>
      </c>
      <c r="E455" s="203" t="n">
        <v>900</v>
      </c>
      <c r="F455" s="198" t="n">
        <f aca="false">E455/D455</f>
        <v>1</v>
      </c>
      <c r="G455" s="204" t="n">
        <f aca="false">E455</f>
        <v>900</v>
      </c>
      <c r="H455" s="204"/>
      <c r="I455" s="205"/>
      <c r="J455" s="206"/>
      <c r="K455" s="207"/>
      <c r="L455" s="207"/>
      <c r="M455" s="208"/>
    </row>
    <row r="456" s="169" customFormat="true" ht="16.5" hidden="false" customHeight="true" outlineLevel="0" collapsed="false">
      <c r="A456" s="257" t="s">
        <v>148</v>
      </c>
      <c r="B456" s="267"/>
      <c r="C456" s="189" t="s">
        <v>494</v>
      </c>
      <c r="D456" s="190" t="n">
        <f aca="false">SUM(D457:D463)</f>
        <v>985195</v>
      </c>
      <c r="E456" s="192" t="n">
        <f aca="false">SUM(E457:E463)</f>
        <v>985194.29</v>
      </c>
      <c r="F456" s="234" t="n">
        <f aca="false">E456/D456</f>
        <v>0.999999279330488</v>
      </c>
      <c r="G456" s="192" t="n">
        <f aca="false">SUM(G457:G463)</f>
        <v>985194.29</v>
      </c>
      <c r="H456" s="192" t="n">
        <f aca="false">SUM(H457:H463)</f>
        <v>61291.77</v>
      </c>
      <c r="I456" s="192" t="n">
        <f aca="false">SUM(I457:I463)</f>
        <v>7749.56</v>
      </c>
      <c r="J456" s="192" t="n">
        <f aca="false">SUM(J457:J463)</f>
        <v>21901.29</v>
      </c>
      <c r="K456" s="192" t="n">
        <f aca="false">SUM(K457:K463)</f>
        <v>0</v>
      </c>
      <c r="L456" s="192" t="n">
        <f aca="false">SUM(L457:L463)</f>
        <v>0</v>
      </c>
      <c r="M456" s="193" t="n">
        <f aca="false">SUM(M457:M463)</f>
        <v>0</v>
      </c>
    </row>
    <row r="457" s="169" customFormat="true" ht="15.75" hidden="false" customHeight="true" outlineLevel="0" collapsed="false">
      <c r="A457" s="260"/>
      <c r="B457" s="201" t="s">
        <v>150</v>
      </c>
      <c r="C457" s="39" t="s">
        <v>495</v>
      </c>
      <c r="D457" s="202" t="n">
        <v>9276</v>
      </c>
      <c r="E457" s="203" t="n">
        <v>9275.29</v>
      </c>
      <c r="F457" s="198" t="n">
        <f aca="false">E457/D457</f>
        <v>0.999923458387236</v>
      </c>
      <c r="G457" s="204" t="n">
        <f aca="false">E457</f>
        <v>9275.29</v>
      </c>
      <c r="H457" s="204"/>
      <c r="I457" s="202"/>
      <c r="J457" s="203" t="n">
        <f aca="false">G457</f>
        <v>9275.29</v>
      </c>
      <c r="K457" s="207"/>
      <c r="L457" s="207"/>
      <c r="M457" s="208"/>
    </row>
    <row r="458" s="169" customFormat="true" ht="15.75" hidden="false" customHeight="true" outlineLevel="0" collapsed="false">
      <c r="A458" s="260"/>
      <c r="B458" s="201" t="s">
        <v>151</v>
      </c>
      <c r="C458" s="39" t="s">
        <v>496</v>
      </c>
      <c r="D458" s="202" t="n">
        <v>12626</v>
      </c>
      <c r="E458" s="203" t="n">
        <v>12626</v>
      </c>
      <c r="F458" s="198" t="n">
        <f aca="false">E458/D458</f>
        <v>1</v>
      </c>
      <c r="G458" s="204" t="n">
        <f aca="false">E458</f>
        <v>12626</v>
      </c>
      <c r="H458" s="204"/>
      <c r="I458" s="202"/>
      <c r="J458" s="203" t="n">
        <f aca="false">G458</f>
        <v>12626</v>
      </c>
      <c r="K458" s="207"/>
      <c r="L458" s="207"/>
      <c r="M458" s="208"/>
    </row>
    <row r="459" s="169" customFormat="true" ht="13.5" hidden="false" customHeight="true" outlineLevel="0" collapsed="false">
      <c r="A459" s="260"/>
      <c r="B459" s="201" t="s">
        <v>483</v>
      </c>
      <c r="C459" s="39" t="s">
        <v>484</v>
      </c>
      <c r="D459" s="202" t="n">
        <v>884388</v>
      </c>
      <c r="E459" s="203" t="n">
        <v>884388.17</v>
      </c>
      <c r="F459" s="198" t="n">
        <f aca="false">E459/D459</f>
        <v>1.00000019222332</v>
      </c>
      <c r="G459" s="204" t="n">
        <f aca="false">E459</f>
        <v>884388.17</v>
      </c>
      <c r="H459" s="204"/>
      <c r="I459" s="205"/>
      <c r="J459" s="206"/>
      <c r="K459" s="207"/>
      <c r="L459" s="207"/>
      <c r="M459" s="208"/>
    </row>
    <row r="460" s="169" customFormat="true" ht="13.5" hidden="false" customHeight="true" outlineLevel="0" collapsed="false">
      <c r="A460" s="260"/>
      <c r="B460" s="201" t="s">
        <v>242</v>
      </c>
      <c r="C460" s="39" t="s">
        <v>328</v>
      </c>
      <c r="D460" s="202" t="n">
        <v>6613</v>
      </c>
      <c r="E460" s="203" t="n">
        <v>6613.41</v>
      </c>
      <c r="F460" s="198" t="n">
        <f aca="false">E460/D460</f>
        <v>1.0000619990927</v>
      </c>
      <c r="G460" s="204" t="n">
        <f aca="false">E460</f>
        <v>6613.41</v>
      </c>
      <c r="H460" s="204"/>
      <c r="I460" s="209" t="n">
        <f aca="false">G460</f>
        <v>6613.41</v>
      </c>
      <c r="J460" s="206"/>
      <c r="K460" s="207"/>
      <c r="L460" s="207"/>
      <c r="M460" s="208"/>
    </row>
    <row r="461" s="169" customFormat="true" ht="13.5" hidden="false" customHeight="true" outlineLevel="0" collapsed="false">
      <c r="A461" s="260"/>
      <c r="B461" s="201" t="s">
        <v>244</v>
      </c>
      <c r="C461" s="222" t="s">
        <v>245</v>
      </c>
      <c r="D461" s="202" t="n">
        <v>1136</v>
      </c>
      <c r="E461" s="203" t="n">
        <v>1136.15</v>
      </c>
      <c r="F461" s="198" t="n">
        <f aca="false">E461/D461</f>
        <v>1.00013204225352</v>
      </c>
      <c r="G461" s="204" t="n">
        <f aca="false">E461</f>
        <v>1136.15</v>
      </c>
      <c r="H461" s="204"/>
      <c r="I461" s="209" t="n">
        <f aca="false">G461</f>
        <v>1136.15</v>
      </c>
      <c r="J461" s="206"/>
      <c r="K461" s="207"/>
      <c r="L461" s="207"/>
      <c r="M461" s="208"/>
    </row>
    <row r="462" s="169" customFormat="true" ht="13.5" hidden="false" customHeight="true" outlineLevel="0" collapsed="false">
      <c r="A462" s="260"/>
      <c r="B462" s="201" t="s">
        <v>221</v>
      </c>
      <c r="C462" s="39" t="s">
        <v>222</v>
      </c>
      <c r="D462" s="202" t="n">
        <v>61292</v>
      </c>
      <c r="E462" s="203" t="n">
        <v>61291.77</v>
      </c>
      <c r="F462" s="198" t="n">
        <f aca="false">E462/D462</f>
        <v>0.999996247471122</v>
      </c>
      <c r="G462" s="204" t="n">
        <f aca="false">E462</f>
        <v>61291.77</v>
      </c>
      <c r="H462" s="204" t="n">
        <f aca="false">G462</f>
        <v>61291.77</v>
      </c>
      <c r="I462" s="205"/>
      <c r="J462" s="206"/>
      <c r="K462" s="207"/>
      <c r="L462" s="207"/>
      <c r="M462" s="208"/>
    </row>
    <row r="463" s="169" customFormat="true" ht="16.5" hidden="false" customHeight="true" outlineLevel="0" collapsed="false">
      <c r="A463" s="260"/>
      <c r="B463" s="201" t="s">
        <v>232</v>
      </c>
      <c r="C463" s="39" t="s">
        <v>433</v>
      </c>
      <c r="D463" s="202" t="n">
        <v>9864</v>
      </c>
      <c r="E463" s="203" t="n">
        <v>9863.5</v>
      </c>
      <c r="F463" s="198" t="n">
        <f aca="false">E463/D463</f>
        <v>0.999949310624493</v>
      </c>
      <c r="G463" s="204" t="n">
        <f aca="false">E463</f>
        <v>9863.5</v>
      </c>
      <c r="H463" s="204"/>
      <c r="I463" s="205"/>
      <c r="J463" s="206" t="n">
        <v>0</v>
      </c>
      <c r="K463" s="207"/>
      <c r="L463" s="207"/>
      <c r="M463" s="208"/>
    </row>
    <row r="464" s="169" customFormat="true" ht="18.75" hidden="false" customHeight="true" outlineLevel="0" collapsed="false">
      <c r="A464" s="257" t="s">
        <v>153</v>
      </c>
      <c r="B464" s="267"/>
      <c r="C464" s="189" t="s">
        <v>497</v>
      </c>
      <c r="D464" s="190" t="n">
        <f aca="false">SUM(D465:D483)</f>
        <v>369397</v>
      </c>
      <c r="E464" s="192" t="n">
        <f aca="false">SUM(E465:E483)</f>
        <v>369397</v>
      </c>
      <c r="F464" s="234" t="n">
        <f aca="false">E464/D464</f>
        <v>1</v>
      </c>
      <c r="G464" s="192" t="n">
        <f aca="false">SUM(G465:G483)</f>
        <v>369397</v>
      </c>
      <c r="H464" s="192" t="n">
        <f aca="false">SUM(H465:H483)</f>
        <v>205113.5</v>
      </c>
      <c r="I464" s="192" t="n">
        <f aca="false">SUM(I465:I483)</f>
        <v>32261.43</v>
      </c>
      <c r="J464" s="192" t="n">
        <f aca="false">SUM(J465:J483)</f>
        <v>0</v>
      </c>
      <c r="K464" s="192" t="n">
        <f aca="false">SUM(K465:K483)</f>
        <v>0</v>
      </c>
      <c r="L464" s="192" t="n">
        <f aca="false">SUM(L465:L483)</f>
        <v>0</v>
      </c>
      <c r="M464" s="193" t="n">
        <f aca="false">SUM(M465:M483)</f>
        <v>0</v>
      </c>
    </row>
    <row r="465" s="169" customFormat="true" ht="16.5" hidden="false" customHeight="true" outlineLevel="0" collapsed="false">
      <c r="A465" s="270"/>
      <c r="B465" s="221" t="s">
        <v>238</v>
      </c>
      <c r="C465" s="39" t="s">
        <v>421</v>
      </c>
      <c r="D465" s="207" t="n">
        <v>183453</v>
      </c>
      <c r="E465" s="203" t="n">
        <v>183453</v>
      </c>
      <c r="F465" s="198" t="n">
        <f aca="false">E465/D465</f>
        <v>1</v>
      </c>
      <c r="G465" s="204" t="n">
        <f aca="false">E465</f>
        <v>183453</v>
      </c>
      <c r="H465" s="204" t="n">
        <f aca="false">G465</f>
        <v>183453</v>
      </c>
      <c r="I465" s="206"/>
      <c r="J465" s="206" t="n">
        <v>0</v>
      </c>
      <c r="K465" s="207"/>
      <c r="L465" s="207"/>
      <c r="M465" s="208"/>
    </row>
    <row r="466" s="169" customFormat="true" ht="16.5" hidden="false" customHeight="true" outlineLevel="0" collapsed="false">
      <c r="A466" s="270"/>
      <c r="B466" s="221" t="s">
        <v>240</v>
      </c>
      <c r="C466" s="39" t="s">
        <v>241</v>
      </c>
      <c r="D466" s="207" t="n">
        <v>15061</v>
      </c>
      <c r="E466" s="203" t="n">
        <v>15060.5</v>
      </c>
      <c r="F466" s="198" t="n">
        <f aca="false">E466/D466</f>
        <v>0.999966801673196</v>
      </c>
      <c r="G466" s="204" t="n">
        <f aca="false">E466</f>
        <v>15060.5</v>
      </c>
      <c r="H466" s="204" t="n">
        <f aca="false">G466</f>
        <v>15060.5</v>
      </c>
      <c r="I466" s="206"/>
      <c r="J466" s="206" t="n">
        <v>0</v>
      </c>
      <c r="K466" s="207"/>
      <c r="L466" s="207"/>
      <c r="M466" s="208"/>
    </row>
    <row r="467" s="169" customFormat="true" ht="15.75" hidden="false" customHeight="true" outlineLevel="0" collapsed="false">
      <c r="A467" s="270"/>
      <c r="B467" s="221" t="s">
        <v>242</v>
      </c>
      <c r="C467" s="39" t="s">
        <v>328</v>
      </c>
      <c r="D467" s="207" t="n">
        <v>27416</v>
      </c>
      <c r="E467" s="203" t="n">
        <v>27416.5</v>
      </c>
      <c r="F467" s="198" t="n">
        <f aca="false">E467/D467</f>
        <v>1.00001823752553</v>
      </c>
      <c r="G467" s="204" t="n">
        <f aca="false">E467</f>
        <v>27416.5</v>
      </c>
      <c r="H467" s="204"/>
      <c r="I467" s="239" t="n">
        <f aca="false">G467</f>
        <v>27416.5</v>
      </c>
      <c r="J467" s="206" t="n">
        <v>0</v>
      </c>
      <c r="K467" s="207"/>
      <c r="L467" s="207"/>
      <c r="M467" s="208"/>
    </row>
    <row r="468" s="169" customFormat="true" ht="16.5" hidden="false" customHeight="true" outlineLevel="0" collapsed="false">
      <c r="A468" s="270"/>
      <c r="B468" s="221" t="s">
        <v>244</v>
      </c>
      <c r="C468" s="222" t="s">
        <v>245</v>
      </c>
      <c r="D468" s="207" t="n">
        <v>4845</v>
      </c>
      <c r="E468" s="203" t="n">
        <v>4844.93</v>
      </c>
      <c r="F468" s="198" t="n">
        <f aca="false">E468/D468</f>
        <v>0.999985552115583</v>
      </c>
      <c r="G468" s="204" t="n">
        <f aca="false">E468</f>
        <v>4844.93</v>
      </c>
      <c r="H468" s="204"/>
      <c r="I468" s="239" t="n">
        <f aca="false">G468</f>
        <v>4844.93</v>
      </c>
      <c r="J468" s="206" t="n">
        <v>0</v>
      </c>
      <c r="K468" s="207"/>
      <c r="L468" s="207"/>
      <c r="M468" s="208"/>
    </row>
    <row r="469" s="169" customFormat="true" ht="16.5" hidden="false" customHeight="true" outlineLevel="0" collapsed="false">
      <c r="A469" s="200"/>
      <c r="B469" s="201" t="s">
        <v>221</v>
      </c>
      <c r="C469" s="222" t="s">
        <v>222</v>
      </c>
      <c r="D469" s="202" t="n">
        <v>6600</v>
      </c>
      <c r="E469" s="203" t="n">
        <v>6600</v>
      </c>
      <c r="F469" s="198" t="n">
        <f aca="false">E469/D469</f>
        <v>1</v>
      </c>
      <c r="G469" s="204" t="n">
        <f aca="false">E469</f>
        <v>6600</v>
      </c>
      <c r="H469" s="204" t="n">
        <f aca="false">G469</f>
        <v>6600</v>
      </c>
      <c r="I469" s="206"/>
      <c r="J469" s="206" t="n">
        <v>0</v>
      </c>
      <c r="K469" s="207"/>
      <c r="L469" s="207"/>
      <c r="M469" s="208"/>
    </row>
    <row r="470" s="169" customFormat="true" ht="15.75" hidden="false" customHeight="true" outlineLevel="0" collapsed="false">
      <c r="A470" s="200"/>
      <c r="B470" s="201" t="s">
        <v>232</v>
      </c>
      <c r="C470" s="222" t="s">
        <v>485</v>
      </c>
      <c r="D470" s="202" t="n">
        <v>36727</v>
      </c>
      <c r="E470" s="203" t="n">
        <v>36726.88</v>
      </c>
      <c r="F470" s="198" t="n">
        <f aca="false">E470/D470</f>
        <v>0.999996732649005</v>
      </c>
      <c r="G470" s="204" t="n">
        <f aca="false">E470</f>
        <v>36726.88</v>
      </c>
      <c r="H470" s="204"/>
      <c r="I470" s="206"/>
      <c r="J470" s="206" t="n">
        <v>0</v>
      </c>
      <c r="K470" s="207"/>
      <c r="L470" s="207"/>
      <c r="M470" s="208"/>
    </row>
    <row r="471" s="169" customFormat="true" ht="15.75" hidden="false" customHeight="true" outlineLevel="0" collapsed="false">
      <c r="A471" s="200"/>
      <c r="B471" s="201" t="s">
        <v>246</v>
      </c>
      <c r="C471" s="222" t="s">
        <v>247</v>
      </c>
      <c r="D471" s="202" t="n">
        <v>12359</v>
      </c>
      <c r="E471" s="203" t="n">
        <v>12359.22</v>
      </c>
      <c r="F471" s="198" t="n">
        <f aca="false">E471/D471</f>
        <v>1.00001780079294</v>
      </c>
      <c r="G471" s="204" t="n">
        <f aca="false">E471</f>
        <v>12359.22</v>
      </c>
      <c r="H471" s="204"/>
      <c r="I471" s="206"/>
      <c r="J471" s="206" t="n">
        <v>0</v>
      </c>
      <c r="K471" s="207"/>
      <c r="L471" s="207"/>
      <c r="M471" s="208"/>
    </row>
    <row r="472" s="169" customFormat="true" ht="15.75" hidden="false" customHeight="true" outlineLevel="0" collapsed="false">
      <c r="A472" s="200"/>
      <c r="B472" s="201" t="s">
        <v>248</v>
      </c>
      <c r="C472" s="222" t="s">
        <v>249</v>
      </c>
      <c r="D472" s="202" t="n">
        <v>25000</v>
      </c>
      <c r="E472" s="203" t="n">
        <v>25000</v>
      </c>
      <c r="F472" s="198" t="n">
        <f aca="false">E472/D472</f>
        <v>1</v>
      </c>
      <c r="G472" s="204" t="n">
        <f aca="false">E472</f>
        <v>25000</v>
      </c>
      <c r="H472" s="204"/>
      <c r="I472" s="206"/>
      <c r="J472" s="206"/>
      <c r="K472" s="207"/>
      <c r="L472" s="207"/>
      <c r="M472" s="208"/>
    </row>
    <row r="473" s="169" customFormat="true" ht="15.75" hidden="false" customHeight="true" outlineLevel="0" collapsed="false">
      <c r="A473" s="200"/>
      <c r="B473" s="201" t="s">
        <v>250</v>
      </c>
      <c r="C473" s="222" t="s">
        <v>251</v>
      </c>
      <c r="D473" s="202" t="n">
        <v>240</v>
      </c>
      <c r="E473" s="203" t="n">
        <v>240</v>
      </c>
      <c r="F473" s="198" t="n">
        <f aca="false">E473/D473</f>
        <v>1</v>
      </c>
      <c r="G473" s="204" t="n">
        <f aca="false">E473</f>
        <v>240</v>
      </c>
      <c r="H473" s="204"/>
      <c r="I473" s="206"/>
      <c r="J473" s="206" t="n">
        <v>0</v>
      </c>
      <c r="K473" s="207"/>
      <c r="L473" s="207"/>
      <c r="M473" s="208"/>
    </row>
    <row r="474" s="169" customFormat="true" ht="15.75" hidden="false" customHeight="true" outlineLevel="0" collapsed="false">
      <c r="A474" s="200"/>
      <c r="B474" s="201" t="s">
        <v>223</v>
      </c>
      <c r="C474" s="222" t="s">
        <v>224</v>
      </c>
      <c r="D474" s="202" t="n">
        <v>41267</v>
      </c>
      <c r="E474" s="203" t="n">
        <v>41266.71</v>
      </c>
      <c r="F474" s="198" t="n">
        <f aca="false">E474/D474</f>
        <v>0.999992972593113</v>
      </c>
      <c r="G474" s="204" t="n">
        <f aca="false">E474</f>
        <v>41266.71</v>
      </c>
      <c r="H474" s="204"/>
      <c r="I474" s="206"/>
      <c r="J474" s="206" t="n">
        <v>0</v>
      </c>
      <c r="K474" s="207"/>
      <c r="L474" s="207"/>
      <c r="M474" s="208"/>
    </row>
    <row r="475" s="169" customFormat="true" ht="15.75" hidden="false" customHeight="true" outlineLevel="0" collapsed="false">
      <c r="A475" s="200"/>
      <c r="B475" s="201" t="s">
        <v>252</v>
      </c>
      <c r="C475" s="222" t="s">
        <v>253</v>
      </c>
      <c r="D475" s="202" t="n">
        <v>495</v>
      </c>
      <c r="E475" s="203" t="n">
        <v>495</v>
      </c>
      <c r="F475" s="198" t="n">
        <f aca="false">E475/D475</f>
        <v>1</v>
      </c>
      <c r="G475" s="204" t="n">
        <f aca="false">E475</f>
        <v>495</v>
      </c>
      <c r="H475" s="204"/>
      <c r="I475" s="206"/>
      <c r="J475" s="206" t="n">
        <v>0</v>
      </c>
      <c r="K475" s="207"/>
      <c r="L475" s="207"/>
      <c r="M475" s="208"/>
    </row>
    <row r="476" s="169" customFormat="true" ht="15.75" hidden="false" customHeight="true" outlineLevel="0" collapsed="false">
      <c r="A476" s="200"/>
      <c r="B476" s="201" t="s">
        <v>254</v>
      </c>
      <c r="C476" s="39" t="s">
        <v>429</v>
      </c>
      <c r="D476" s="202" t="n">
        <v>2003</v>
      </c>
      <c r="E476" s="203" t="n">
        <v>2003.35</v>
      </c>
      <c r="F476" s="198" t="n">
        <f aca="false">E476/D476</f>
        <v>1.00017473789316</v>
      </c>
      <c r="G476" s="204" t="n">
        <f aca="false">E476</f>
        <v>2003.35</v>
      </c>
      <c r="H476" s="204"/>
      <c r="I476" s="206"/>
      <c r="J476" s="206" t="n">
        <v>0</v>
      </c>
      <c r="K476" s="207"/>
      <c r="L476" s="207"/>
      <c r="M476" s="208"/>
    </row>
    <row r="477" s="169" customFormat="true" ht="15.75" hidden="false" customHeight="true" outlineLevel="0" collapsed="false">
      <c r="A477" s="200"/>
      <c r="B477" s="201" t="s">
        <v>256</v>
      </c>
      <c r="C477" s="39" t="s">
        <v>413</v>
      </c>
      <c r="D477" s="202" t="n">
        <v>1313</v>
      </c>
      <c r="E477" s="203" t="n">
        <v>1313.01</v>
      </c>
      <c r="F477" s="198" t="n">
        <f aca="false">E477/D477</f>
        <v>1.00000761614623</v>
      </c>
      <c r="G477" s="204" t="n">
        <f aca="false">E477</f>
        <v>1313.01</v>
      </c>
      <c r="H477" s="204"/>
      <c r="I477" s="206"/>
      <c r="J477" s="206" t="n">
        <v>0</v>
      </c>
      <c r="K477" s="207"/>
      <c r="L477" s="207"/>
      <c r="M477" s="208"/>
    </row>
    <row r="478" s="169" customFormat="true" ht="15" hidden="false" customHeight="true" outlineLevel="0" collapsed="false">
      <c r="A478" s="200"/>
      <c r="B478" s="201" t="s">
        <v>258</v>
      </c>
      <c r="C478" s="222" t="s">
        <v>259</v>
      </c>
      <c r="D478" s="202" t="n">
        <v>500</v>
      </c>
      <c r="E478" s="203" t="n">
        <v>500</v>
      </c>
      <c r="F478" s="198" t="n">
        <f aca="false">E478/D478</f>
        <v>1</v>
      </c>
      <c r="G478" s="204" t="n">
        <f aca="false">E478</f>
        <v>500</v>
      </c>
      <c r="H478" s="204"/>
      <c r="I478" s="206"/>
      <c r="J478" s="206" t="n">
        <v>0</v>
      </c>
      <c r="K478" s="207"/>
      <c r="L478" s="207"/>
      <c r="M478" s="208"/>
    </row>
    <row r="479" s="169" customFormat="true" ht="15" hidden="false" customHeight="true" outlineLevel="0" collapsed="false">
      <c r="A479" s="200"/>
      <c r="B479" s="201" t="s">
        <v>311</v>
      </c>
      <c r="C479" s="222" t="s">
        <v>312</v>
      </c>
      <c r="D479" s="202" t="n">
        <v>397</v>
      </c>
      <c r="E479" s="203" t="n">
        <v>396.9</v>
      </c>
      <c r="F479" s="198" t="n">
        <f aca="false">E479/D479</f>
        <v>0.999748110831234</v>
      </c>
      <c r="G479" s="204" t="n">
        <f aca="false">E479</f>
        <v>396.9</v>
      </c>
      <c r="H479" s="204"/>
      <c r="I479" s="206"/>
      <c r="J479" s="206"/>
      <c r="K479" s="207"/>
      <c r="L479" s="207"/>
      <c r="M479" s="208"/>
    </row>
    <row r="480" s="169" customFormat="true" ht="15" hidden="false" customHeight="true" outlineLevel="0" collapsed="false">
      <c r="A480" s="200"/>
      <c r="B480" s="201" t="s">
        <v>260</v>
      </c>
      <c r="C480" s="222" t="s">
        <v>261</v>
      </c>
      <c r="D480" s="202" t="n">
        <v>6343</v>
      </c>
      <c r="E480" s="203" t="n">
        <v>6343</v>
      </c>
      <c r="F480" s="198" t="n">
        <f aca="false">E480/D480</f>
        <v>1</v>
      </c>
      <c r="G480" s="204" t="n">
        <f aca="false">E480</f>
        <v>6343</v>
      </c>
      <c r="H480" s="204"/>
      <c r="I480" s="206"/>
      <c r="J480" s="206" t="n">
        <v>0</v>
      </c>
      <c r="K480" s="207"/>
      <c r="L480" s="207"/>
      <c r="M480" s="208"/>
    </row>
    <row r="481" s="169" customFormat="true" ht="14.25" hidden="false" customHeight="true" outlineLevel="0" collapsed="false">
      <c r="A481" s="200"/>
      <c r="B481" s="201" t="s">
        <v>268</v>
      </c>
      <c r="C481" s="39" t="s">
        <v>313</v>
      </c>
      <c r="D481" s="202" t="n">
        <v>2278</v>
      </c>
      <c r="E481" s="203" t="n">
        <v>2278</v>
      </c>
      <c r="F481" s="198" t="n">
        <f aca="false">E481/D481</f>
        <v>1</v>
      </c>
      <c r="G481" s="204" t="n">
        <f aca="false">E481</f>
        <v>2278</v>
      </c>
      <c r="H481" s="204"/>
      <c r="I481" s="206"/>
      <c r="J481" s="206" t="n">
        <v>0</v>
      </c>
      <c r="K481" s="207"/>
      <c r="L481" s="207"/>
      <c r="M481" s="208"/>
    </row>
    <row r="482" s="169" customFormat="true" ht="14.25" hidden="false" customHeight="true" outlineLevel="0" collapsed="false">
      <c r="A482" s="200"/>
      <c r="B482" s="201" t="s">
        <v>270</v>
      </c>
      <c r="C482" s="39" t="s">
        <v>314</v>
      </c>
      <c r="D482" s="202" t="n">
        <v>1200</v>
      </c>
      <c r="E482" s="203" t="n">
        <v>1200</v>
      </c>
      <c r="F482" s="198" t="n">
        <f aca="false">E482/D482</f>
        <v>1</v>
      </c>
      <c r="G482" s="204" t="n">
        <f aca="false">E482</f>
        <v>1200</v>
      </c>
      <c r="H482" s="204"/>
      <c r="I482" s="206"/>
      <c r="J482" s="206" t="n">
        <v>0</v>
      </c>
      <c r="K482" s="207"/>
      <c r="L482" s="207"/>
      <c r="M482" s="208"/>
    </row>
    <row r="483" s="169" customFormat="true" ht="14.25" hidden="false" customHeight="true" outlineLevel="0" collapsed="false">
      <c r="A483" s="200"/>
      <c r="B483" s="201" t="s">
        <v>272</v>
      </c>
      <c r="C483" s="39" t="s">
        <v>488</v>
      </c>
      <c r="D483" s="202" t="n">
        <v>1900</v>
      </c>
      <c r="E483" s="203" t="n">
        <v>1900</v>
      </c>
      <c r="F483" s="198" t="n">
        <f aca="false">E483/D483</f>
        <v>1</v>
      </c>
      <c r="G483" s="204" t="n">
        <f aca="false">E483</f>
        <v>1900</v>
      </c>
      <c r="H483" s="204"/>
      <c r="I483" s="206"/>
      <c r="J483" s="206" t="n">
        <v>0</v>
      </c>
      <c r="K483" s="207"/>
      <c r="L483" s="207"/>
      <c r="M483" s="208"/>
    </row>
    <row r="484" s="238" customFormat="true" ht="36" hidden="false" customHeight="true" outlineLevel="0" collapsed="false">
      <c r="A484" s="257" t="s">
        <v>157</v>
      </c>
      <c r="B484" s="266"/>
      <c r="C484" s="189" t="s">
        <v>498</v>
      </c>
      <c r="D484" s="190" t="n">
        <f aca="false">SUM(D485:D493)</f>
        <v>70000</v>
      </c>
      <c r="E484" s="192" t="n">
        <f aca="false">SUM(E485:E493)</f>
        <v>70000</v>
      </c>
      <c r="F484" s="234" t="n">
        <f aca="false">E484/D484</f>
        <v>1</v>
      </c>
      <c r="G484" s="192" t="n">
        <f aca="false">SUM(G485:G493)</f>
        <v>70000</v>
      </c>
      <c r="H484" s="192" t="n">
        <f aca="false">SUM(H485:H493)</f>
        <v>40957.5</v>
      </c>
      <c r="I484" s="192" t="n">
        <f aca="false">SUM(I485:I493)</f>
        <v>7341.18</v>
      </c>
      <c r="J484" s="192" t="n">
        <f aca="false">SUM(J485:J493)</f>
        <v>0</v>
      </c>
      <c r="K484" s="192" t="n">
        <f aca="false">SUM(K485:K493)</f>
        <v>0</v>
      </c>
      <c r="L484" s="192" t="n">
        <f aca="false">SUM(L485:L493)</f>
        <v>0</v>
      </c>
      <c r="M484" s="193" t="n">
        <f aca="false">SUM(M485:M493)</f>
        <v>0</v>
      </c>
    </row>
    <row r="485" s="238" customFormat="true" ht="16.5" hidden="false" customHeight="true" outlineLevel="0" collapsed="false">
      <c r="A485" s="270"/>
      <c r="B485" s="195" t="s">
        <v>238</v>
      </c>
      <c r="C485" s="39" t="s">
        <v>421</v>
      </c>
      <c r="D485" s="196" t="n">
        <v>39620</v>
      </c>
      <c r="E485" s="203" t="n">
        <v>39620</v>
      </c>
      <c r="F485" s="198" t="n">
        <f aca="false">E485/D485</f>
        <v>1</v>
      </c>
      <c r="G485" s="204" t="n">
        <f aca="false">E485</f>
        <v>39620</v>
      </c>
      <c r="H485" s="204" t="n">
        <f aca="false">G485</f>
        <v>39620</v>
      </c>
      <c r="I485" s="196"/>
      <c r="J485" s="196"/>
      <c r="K485" s="196"/>
      <c r="L485" s="196"/>
      <c r="M485" s="237"/>
    </row>
    <row r="486" s="238" customFormat="true" ht="16.5" hidden="false" customHeight="true" outlineLevel="0" collapsed="false">
      <c r="A486" s="270"/>
      <c r="B486" s="195" t="s">
        <v>242</v>
      </c>
      <c r="C486" s="39" t="s">
        <v>328</v>
      </c>
      <c r="D486" s="196" t="n">
        <v>6264</v>
      </c>
      <c r="E486" s="203" t="n">
        <v>6263.8</v>
      </c>
      <c r="F486" s="198" t="n">
        <f aca="false">E486/D486</f>
        <v>0.999968071519796</v>
      </c>
      <c r="G486" s="204" t="n">
        <f aca="false">E486</f>
        <v>6263.8</v>
      </c>
      <c r="H486" s="204"/>
      <c r="I486" s="197" t="n">
        <f aca="false">G486</f>
        <v>6263.8</v>
      </c>
      <c r="J486" s="196"/>
      <c r="K486" s="196"/>
      <c r="L486" s="196"/>
      <c r="M486" s="237"/>
    </row>
    <row r="487" s="238" customFormat="true" ht="16.5" hidden="false" customHeight="true" outlineLevel="0" collapsed="false">
      <c r="A487" s="270"/>
      <c r="B487" s="195" t="s">
        <v>244</v>
      </c>
      <c r="C487" s="39" t="s">
        <v>328</v>
      </c>
      <c r="D487" s="196" t="n">
        <v>1077</v>
      </c>
      <c r="E487" s="203" t="n">
        <v>1077.38</v>
      </c>
      <c r="F487" s="198" t="n">
        <f aca="false">E487/D487</f>
        <v>1.00035283194058</v>
      </c>
      <c r="G487" s="204" t="n">
        <f aca="false">E487</f>
        <v>1077.38</v>
      </c>
      <c r="H487" s="204"/>
      <c r="I487" s="197" t="n">
        <f aca="false">G487</f>
        <v>1077.38</v>
      </c>
      <c r="J487" s="196"/>
      <c r="K487" s="196"/>
      <c r="L487" s="196"/>
      <c r="M487" s="237"/>
    </row>
    <row r="488" s="238" customFormat="true" ht="16.5" hidden="false" customHeight="true" outlineLevel="0" collapsed="false">
      <c r="A488" s="270"/>
      <c r="B488" s="201" t="s">
        <v>221</v>
      </c>
      <c r="C488" s="222" t="s">
        <v>222</v>
      </c>
      <c r="D488" s="196" t="n">
        <v>1337</v>
      </c>
      <c r="E488" s="203" t="n">
        <v>1337.5</v>
      </c>
      <c r="F488" s="198" t="n">
        <f aca="false">E488/D488</f>
        <v>1.00037397157816</v>
      </c>
      <c r="G488" s="204" t="n">
        <f aca="false">E488</f>
        <v>1337.5</v>
      </c>
      <c r="H488" s="204" t="n">
        <f aca="false">G488</f>
        <v>1337.5</v>
      </c>
      <c r="I488" s="197"/>
      <c r="J488" s="196"/>
      <c r="K488" s="196"/>
      <c r="L488" s="196"/>
      <c r="M488" s="237"/>
    </row>
    <row r="489" s="238" customFormat="true" ht="16.5" hidden="false" customHeight="true" outlineLevel="0" collapsed="false">
      <c r="A489" s="270"/>
      <c r="B489" s="195" t="s">
        <v>232</v>
      </c>
      <c r="C489" s="222" t="s">
        <v>485</v>
      </c>
      <c r="D489" s="196" t="n">
        <v>11954</v>
      </c>
      <c r="E489" s="203" t="n">
        <v>11953.75</v>
      </c>
      <c r="F489" s="198" t="n">
        <f aca="false">E489/D489</f>
        <v>0.999979086498243</v>
      </c>
      <c r="G489" s="204" t="n">
        <f aca="false">E489</f>
        <v>11953.75</v>
      </c>
      <c r="H489" s="204"/>
      <c r="I489" s="196"/>
      <c r="J489" s="196"/>
      <c r="K489" s="196"/>
      <c r="L489" s="196"/>
      <c r="M489" s="237"/>
    </row>
    <row r="490" s="169" customFormat="true" ht="14.25" hidden="false" customHeight="true" outlineLevel="0" collapsed="false">
      <c r="A490" s="200"/>
      <c r="B490" s="271" t="s">
        <v>246</v>
      </c>
      <c r="C490" s="222" t="s">
        <v>224</v>
      </c>
      <c r="D490" s="272" t="n">
        <v>2600</v>
      </c>
      <c r="E490" s="203" t="n">
        <v>2600.1</v>
      </c>
      <c r="F490" s="198" t="n">
        <f aca="false">E490/D490</f>
        <v>1.00003846153846</v>
      </c>
      <c r="G490" s="204" t="n">
        <f aca="false">E490</f>
        <v>2600.1</v>
      </c>
      <c r="H490" s="204"/>
      <c r="I490" s="272"/>
      <c r="J490" s="196"/>
      <c r="K490" s="196"/>
      <c r="L490" s="196"/>
      <c r="M490" s="273"/>
    </row>
    <row r="491" s="169" customFormat="true" ht="14.25" hidden="false" customHeight="true" outlineLevel="0" collapsed="false">
      <c r="A491" s="200"/>
      <c r="B491" s="271" t="s">
        <v>223</v>
      </c>
      <c r="C491" s="222" t="s">
        <v>224</v>
      </c>
      <c r="D491" s="272" t="n">
        <v>5945</v>
      </c>
      <c r="E491" s="203" t="n">
        <v>5944.92</v>
      </c>
      <c r="F491" s="198" t="n">
        <f aca="false">E491/D491</f>
        <v>0.999986543313709</v>
      </c>
      <c r="G491" s="204" t="n">
        <f aca="false">E491</f>
        <v>5944.92</v>
      </c>
      <c r="H491" s="204"/>
      <c r="I491" s="272"/>
      <c r="J491" s="196"/>
      <c r="K491" s="196"/>
      <c r="L491" s="196"/>
      <c r="M491" s="273"/>
    </row>
    <row r="492" s="169" customFormat="true" ht="14.25" hidden="false" customHeight="true" outlineLevel="0" collapsed="false">
      <c r="A492" s="200"/>
      <c r="B492" s="271" t="s">
        <v>256</v>
      </c>
      <c r="C492" s="39" t="s">
        <v>413</v>
      </c>
      <c r="D492" s="272" t="n">
        <v>296</v>
      </c>
      <c r="E492" s="203" t="n">
        <v>295.55</v>
      </c>
      <c r="F492" s="198" t="n">
        <f aca="false">E492/D492</f>
        <v>0.99847972972973</v>
      </c>
      <c r="G492" s="204" t="n">
        <f aca="false">E492</f>
        <v>295.55</v>
      </c>
      <c r="H492" s="204"/>
      <c r="I492" s="272"/>
      <c r="J492" s="196"/>
      <c r="K492" s="196"/>
      <c r="L492" s="196"/>
      <c r="M492" s="273"/>
    </row>
    <row r="493" s="169" customFormat="true" ht="14.25" hidden="false" customHeight="true" outlineLevel="0" collapsed="false">
      <c r="A493" s="200"/>
      <c r="B493" s="201" t="s">
        <v>260</v>
      </c>
      <c r="C493" s="222" t="s">
        <v>261</v>
      </c>
      <c r="D493" s="272" t="n">
        <v>907</v>
      </c>
      <c r="E493" s="203" t="n">
        <v>907</v>
      </c>
      <c r="F493" s="198" t="n">
        <f aca="false">E493/D493</f>
        <v>1</v>
      </c>
      <c r="G493" s="204" t="n">
        <f aca="false">E493</f>
        <v>907</v>
      </c>
      <c r="H493" s="204"/>
      <c r="I493" s="272"/>
      <c r="J493" s="196"/>
      <c r="K493" s="196"/>
      <c r="L493" s="196"/>
      <c r="M493" s="273"/>
    </row>
    <row r="494" s="169" customFormat="true" ht="17.25" hidden="false" customHeight="true" outlineLevel="0" collapsed="false">
      <c r="A494" s="257" t="s">
        <v>499</v>
      </c>
      <c r="B494" s="274"/>
      <c r="C494" s="189" t="s">
        <v>27</v>
      </c>
      <c r="D494" s="190" t="n">
        <f aca="false">SUM(D495:D502)</f>
        <v>39600</v>
      </c>
      <c r="E494" s="192" t="n">
        <f aca="false">SUM(E495:E502)</f>
        <v>39600</v>
      </c>
      <c r="F494" s="234" t="n">
        <f aca="false">E494/D494</f>
        <v>1</v>
      </c>
      <c r="G494" s="192" t="n">
        <f aca="false">SUM(G495:G502)</f>
        <v>39600</v>
      </c>
      <c r="H494" s="192" t="n">
        <f aca="false">SUM(H495:H502)</f>
        <v>15800</v>
      </c>
      <c r="I494" s="192" t="n">
        <f aca="false">SUM(I495:I502)</f>
        <v>1073.4</v>
      </c>
      <c r="J494" s="192" t="n">
        <f aca="false">SUM(J495:J502)</f>
        <v>0</v>
      </c>
      <c r="K494" s="192" t="n">
        <f aca="false">SUM(K495:K502)</f>
        <v>0</v>
      </c>
      <c r="L494" s="192" t="n">
        <f aca="false">SUM(L495:L502)</f>
        <v>0</v>
      </c>
      <c r="M494" s="193" t="n">
        <f aca="false">SUM(M495:M502)</f>
        <v>0</v>
      </c>
    </row>
    <row r="495" s="169" customFormat="true" ht="17.25" hidden="false" customHeight="true" outlineLevel="0" collapsed="false">
      <c r="A495" s="260"/>
      <c r="B495" s="275" t="s">
        <v>238</v>
      </c>
      <c r="C495" s="39" t="s">
        <v>421</v>
      </c>
      <c r="D495" s="276" t="n">
        <v>800</v>
      </c>
      <c r="E495" s="203" t="n">
        <v>800</v>
      </c>
      <c r="F495" s="198" t="n">
        <f aca="false">E495/D495</f>
        <v>1</v>
      </c>
      <c r="G495" s="204" t="n">
        <f aca="false">E495</f>
        <v>800</v>
      </c>
      <c r="H495" s="204" t="n">
        <f aca="false">G495</f>
        <v>800</v>
      </c>
      <c r="I495" s="277"/>
      <c r="J495" s="277"/>
      <c r="K495" s="277"/>
      <c r="L495" s="278"/>
      <c r="M495" s="279"/>
    </row>
    <row r="496" s="169" customFormat="true" ht="17.25" hidden="false" customHeight="true" outlineLevel="0" collapsed="false">
      <c r="A496" s="260"/>
      <c r="B496" s="275" t="s">
        <v>242</v>
      </c>
      <c r="C496" s="39" t="s">
        <v>328</v>
      </c>
      <c r="D496" s="276" t="n">
        <v>927</v>
      </c>
      <c r="E496" s="203" t="n">
        <v>926.5</v>
      </c>
      <c r="F496" s="198" t="n">
        <f aca="false">E496/D496</f>
        <v>0.999460625674218</v>
      </c>
      <c r="G496" s="204" t="n">
        <f aca="false">E496</f>
        <v>926.5</v>
      </c>
      <c r="H496" s="204"/>
      <c r="I496" s="280" t="n">
        <f aca="false">G496</f>
        <v>926.5</v>
      </c>
      <c r="J496" s="277"/>
      <c r="K496" s="277"/>
      <c r="L496" s="278"/>
      <c r="M496" s="279"/>
    </row>
    <row r="497" s="169" customFormat="true" ht="17.25" hidden="false" customHeight="true" outlineLevel="0" collapsed="false">
      <c r="A497" s="260"/>
      <c r="B497" s="275" t="s">
        <v>244</v>
      </c>
      <c r="C497" s="39" t="s">
        <v>328</v>
      </c>
      <c r="D497" s="276" t="n">
        <v>147</v>
      </c>
      <c r="E497" s="203" t="n">
        <v>146.9</v>
      </c>
      <c r="F497" s="198" t="n">
        <f aca="false">E497/D497</f>
        <v>0.999319727891157</v>
      </c>
      <c r="G497" s="204" t="n">
        <f aca="false">E497</f>
        <v>146.9</v>
      </c>
      <c r="H497" s="204"/>
      <c r="I497" s="280" t="n">
        <f aca="false">G497</f>
        <v>146.9</v>
      </c>
      <c r="J497" s="277"/>
      <c r="K497" s="277"/>
      <c r="L497" s="278"/>
      <c r="M497" s="279"/>
    </row>
    <row r="498" s="169" customFormat="true" ht="17.25" hidden="false" customHeight="true" outlineLevel="0" collapsed="false">
      <c r="A498" s="260"/>
      <c r="B498" s="275" t="s">
        <v>221</v>
      </c>
      <c r="C498" s="39" t="s">
        <v>222</v>
      </c>
      <c r="D498" s="276" t="n">
        <v>15000</v>
      </c>
      <c r="E498" s="203" t="n">
        <v>15000</v>
      </c>
      <c r="F498" s="198" t="n">
        <f aca="false">E498/D498</f>
        <v>1</v>
      </c>
      <c r="G498" s="204" t="n">
        <f aca="false">E498</f>
        <v>15000</v>
      </c>
      <c r="H498" s="204" t="n">
        <f aca="false">G498</f>
        <v>15000</v>
      </c>
      <c r="I498" s="276"/>
      <c r="J498" s="277"/>
      <c r="K498" s="277"/>
      <c r="L498" s="278"/>
      <c r="M498" s="279"/>
    </row>
    <row r="499" s="169" customFormat="true" ht="14.25" hidden="false" customHeight="true" outlineLevel="0" collapsed="false">
      <c r="A499" s="260"/>
      <c r="B499" s="281" t="s">
        <v>232</v>
      </c>
      <c r="C499" s="222" t="s">
        <v>485</v>
      </c>
      <c r="D499" s="202" t="n">
        <v>10613</v>
      </c>
      <c r="E499" s="203" t="n">
        <v>10613.49</v>
      </c>
      <c r="F499" s="198" t="n">
        <f aca="false">E499/D499</f>
        <v>1.00004616979176</v>
      </c>
      <c r="G499" s="204" t="n">
        <f aca="false">E499</f>
        <v>10613.49</v>
      </c>
      <c r="H499" s="204"/>
      <c r="I499" s="205"/>
      <c r="J499" s="206"/>
      <c r="K499" s="206"/>
      <c r="L499" s="206"/>
      <c r="M499" s="282"/>
    </row>
    <row r="500" s="169" customFormat="true" ht="14.25" hidden="false" customHeight="true" outlineLevel="0" collapsed="false">
      <c r="A500" s="260"/>
      <c r="B500" s="281" t="s">
        <v>246</v>
      </c>
      <c r="C500" s="222" t="s">
        <v>224</v>
      </c>
      <c r="D500" s="202" t="n">
        <v>4190</v>
      </c>
      <c r="E500" s="203" t="n">
        <v>4190</v>
      </c>
      <c r="F500" s="198" t="n">
        <f aca="false">E500/D500</f>
        <v>1</v>
      </c>
      <c r="G500" s="204" t="n">
        <f aca="false">E500</f>
        <v>4190</v>
      </c>
      <c r="H500" s="204"/>
      <c r="I500" s="202"/>
      <c r="J500" s="207"/>
      <c r="K500" s="207"/>
      <c r="L500" s="207"/>
      <c r="M500" s="208"/>
    </row>
    <row r="501" s="169" customFormat="true" ht="14.25" hidden="false" customHeight="true" outlineLevel="0" collapsed="false">
      <c r="A501" s="200"/>
      <c r="B501" s="281" t="s">
        <v>223</v>
      </c>
      <c r="C501" s="39" t="s">
        <v>423</v>
      </c>
      <c r="D501" s="202" t="n">
        <v>6673</v>
      </c>
      <c r="E501" s="203" t="n">
        <v>6673.11</v>
      </c>
      <c r="F501" s="198" t="n">
        <f aca="false">E501/D501</f>
        <v>1.00001648433988</v>
      </c>
      <c r="G501" s="204" t="n">
        <f aca="false">E501</f>
        <v>6673.11</v>
      </c>
      <c r="H501" s="204"/>
      <c r="I501" s="205"/>
      <c r="J501" s="206"/>
      <c r="K501" s="207"/>
      <c r="L501" s="207"/>
      <c r="M501" s="208"/>
    </row>
    <row r="502" s="169" customFormat="true" ht="14.25" hidden="false" customHeight="true" outlineLevel="0" collapsed="false">
      <c r="A502" s="200"/>
      <c r="B502" s="281" t="s">
        <v>256</v>
      </c>
      <c r="C502" s="39" t="s">
        <v>413</v>
      </c>
      <c r="D502" s="202" t="n">
        <v>1250</v>
      </c>
      <c r="E502" s="203" t="n">
        <v>1250</v>
      </c>
      <c r="F502" s="198" t="n">
        <f aca="false">E502/D502</f>
        <v>1</v>
      </c>
      <c r="G502" s="204" t="n">
        <f aca="false">E502</f>
        <v>1250</v>
      </c>
      <c r="H502" s="204"/>
      <c r="I502" s="205"/>
      <c r="J502" s="206"/>
      <c r="K502" s="207"/>
      <c r="L502" s="207"/>
      <c r="M502" s="208"/>
    </row>
    <row r="503" s="169" customFormat="true" ht="24" hidden="false" customHeight="true" outlineLevel="0" collapsed="false">
      <c r="A503" s="283" t="s">
        <v>163</v>
      </c>
      <c r="B503" s="284"/>
      <c r="C503" s="225" t="s">
        <v>162</v>
      </c>
      <c r="D503" s="213" t="n">
        <f aca="false">D504+D506+D513+D536+D538</f>
        <v>1518755</v>
      </c>
      <c r="E503" s="214" t="n">
        <f aca="false">E504+E506+E513+E536+E538</f>
        <v>1518755.27</v>
      </c>
      <c r="F503" s="233" t="n">
        <f aca="false">E503/D503</f>
        <v>1.00000017777719</v>
      </c>
      <c r="G503" s="214" t="n">
        <f aca="false">G504+G506+G513+G536+G538</f>
        <v>1518755.27</v>
      </c>
      <c r="H503" s="214" t="n">
        <f aca="false">H504+H506+H513+H536+H538</f>
        <v>994562.84</v>
      </c>
      <c r="I503" s="214" t="n">
        <f aca="false">I504+I506+I513+I536+I538</f>
        <v>158889.89</v>
      </c>
      <c r="J503" s="214" t="n">
        <f aca="false">J504+J506+J513+J536+J538</f>
        <v>26582</v>
      </c>
      <c r="K503" s="214" t="n">
        <f aca="false">K504+K506+K513+K536+K538</f>
        <v>0</v>
      </c>
      <c r="L503" s="214" t="n">
        <f aca="false">L504+L506+L513+L536+L538</f>
        <v>0</v>
      </c>
      <c r="M503" s="216" t="n">
        <f aca="false">M504+M506+M513+M536+M538</f>
        <v>0</v>
      </c>
    </row>
    <row r="504" s="169" customFormat="true" ht="26.25" hidden="false" customHeight="true" outlineLevel="0" collapsed="false">
      <c r="A504" s="257" t="s">
        <v>500</v>
      </c>
      <c r="B504" s="274"/>
      <c r="C504" s="189" t="s">
        <v>501</v>
      </c>
      <c r="D504" s="190" t="n">
        <f aca="false">D505</f>
        <v>26582</v>
      </c>
      <c r="E504" s="192" t="n">
        <f aca="false">E505</f>
        <v>26582</v>
      </c>
      <c r="F504" s="234" t="n">
        <f aca="false">E504/D504</f>
        <v>1</v>
      </c>
      <c r="G504" s="192" t="n">
        <f aca="false">G505</f>
        <v>26582</v>
      </c>
      <c r="H504" s="192" t="n">
        <f aca="false">H505</f>
        <v>0</v>
      </c>
      <c r="I504" s="192" t="n">
        <f aca="false">I505</f>
        <v>0</v>
      </c>
      <c r="J504" s="192" t="n">
        <f aca="false">J505</f>
        <v>26582</v>
      </c>
      <c r="K504" s="192" t="n">
        <f aca="false">K505</f>
        <v>0</v>
      </c>
      <c r="L504" s="192" t="n">
        <f aca="false">L505</f>
        <v>0</v>
      </c>
      <c r="M504" s="193" t="n">
        <f aca="false">M505</f>
        <v>0</v>
      </c>
    </row>
    <row r="505" s="169" customFormat="true" ht="22.5" hidden="false" customHeight="true" outlineLevel="0" collapsed="false">
      <c r="A505" s="270"/>
      <c r="B505" s="221" t="s">
        <v>150</v>
      </c>
      <c r="C505" s="68" t="s">
        <v>502</v>
      </c>
      <c r="D505" s="207" t="n">
        <v>26582</v>
      </c>
      <c r="E505" s="203" t="n">
        <v>26582</v>
      </c>
      <c r="F505" s="198" t="n">
        <f aca="false">E505/D505</f>
        <v>1</v>
      </c>
      <c r="G505" s="204" t="n">
        <f aca="false">E505</f>
        <v>26582</v>
      </c>
      <c r="H505" s="204"/>
      <c r="I505" s="254"/>
      <c r="J505" s="203" t="n">
        <f aca="false">G505</f>
        <v>26582</v>
      </c>
      <c r="K505" s="207"/>
      <c r="L505" s="207"/>
      <c r="M505" s="208"/>
    </row>
    <row r="506" s="169" customFormat="true" ht="15" hidden="false" customHeight="true" outlineLevel="0" collapsed="false">
      <c r="A506" s="257" t="s">
        <v>165</v>
      </c>
      <c r="B506" s="274"/>
      <c r="C506" s="189" t="s">
        <v>164</v>
      </c>
      <c r="D506" s="190" t="n">
        <f aca="false">SUM(D507:D512)</f>
        <v>18821</v>
      </c>
      <c r="E506" s="192" t="n">
        <f aca="false">SUM(E507:E512)</f>
        <v>18821</v>
      </c>
      <c r="F506" s="234" t="n">
        <f aca="false">E506/D506</f>
        <v>1</v>
      </c>
      <c r="G506" s="192" t="n">
        <f aca="false">SUM(G507:G512)</f>
        <v>18821</v>
      </c>
      <c r="H506" s="192" t="n">
        <f aca="false">SUM(H507:H512)</f>
        <v>15055</v>
      </c>
      <c r="I506" s="192" t="n">
        <f aca="false">SUM(I507:I512)</f>
        <v>2645</v>
      </c>
      <c r="J506" s="192" t="n">
        <f aca="false">SUM(J507:J512)</f>
        <v>0</v>
      </c>
      <c r="K506" s="192" t="n">
        <f aca="false">SUM(K507:K512)</f>
        <v>0</v>
      </c>
      <c r="L506" s="192" t="n">
        <f aca="false">SUM(L507:L512)</f>
        <v>0</v>
      </c>
      <c r="M506" s="193" t="n">
        <f aca="false">SUM(M507:M512)</f>
        <v>0</v>
      </c>
    </row>
    <row r="507" s="169" customFormat="true" ht="13.5" hidden="false" customHeight="true" outlineLevel="0" collapsed="false">
      <c r="A507" s="200"/>
      <c r="B507" s="201" t="s">
        <v>238</v>
      </c>
      <c r="C507" s="39" t="s">
        <v>421</v>
      </c>
      <c r="D507" s="202" t="n">
        <v>13780</v>
      </c>
      <c r="E507" s="203" t="n">
        <v>13780</v>
      </c>
      <c r="F507" s="198" t="n">
        <f aca="false">E507/D507</f>
        <v>1</v>
      </c>
      <c r="G507" s="204" t="n">
        <f aca="false">E507</f>
        <v>13780</v>
      </c>
      <c r="H507" s="204" t="n">
        <f aca="false">G507</f>
        <v>13780</v>
      </c>
      <c r="I507" s="205"/>
      <c r="J507" s="206"/>
      <c r="K507" s="207"/>
      <c r="L507" s="207"/>
      <c r="M507" s="208"/>
    </row>
    <row r="508" s="169" customFormat="true" ht="13.5" hidden="false" customHeight="true" outlineLevel="0" collapsed="false">
      <c r="A508" s="200"/>
      <c r="B508" s="201" t="s">
        <v>240</v>
      </c>
      <c r="C508" s="39" t="s">
        <v>241</v>
      </c>
      <c r="D508" s="202" t="n">
        <v>1275</v>
      </c>
      <c r="E508" s="203" t="n">
        <v>1275</v>
      </c>
      <c r="F508" s="198" t="n">
        <f aca="false">E508/D508</f>
        <v>1</v>
      </c>
      <c r="G508" s="204" t="n">
        <f aca="false">E508</f>
        <v>1275</v>
      </c>
      <c r="H508" s="204" t="n">
        <f aca="false">G508</f>
        <v>1275</v>
      </c>
      <c r="I508" s="205"/>
      <c r="J508" s="206"/>
      <c r="K508" s="207"/>
      <c r="L508" s="207"/>
      <c r="M508" s="208"/>
    </row>
    <row r="509" s="169" customFormat="true" ht="14.25" hidden="false" customHeight="true" outlineLevel="0" collapsed="false">
      <c r="A509" s="200"/>
      <c r="B509" s="230" t="s">
        <v>242</v>
      </c>
      <c r="C509" s="39" t="s">
        <v>503</v>
      </c>
      <c r="D509" s="202" t="n">
        <v>2275</v>
      </c>
      <c r="E509" s="203" t="n">
        <v>2275</v>
      </c>
      <c r="F509" s="198" t="n">
        <f aca="false">E509/D509</f>
        <v>1</v>
      </c>
      <c r="G509" s="204" t="n">
        <f aca="false">E509</f>
        <v>2275</v>
      </c>
      <c r="H509" s="204"/>
      <c r="I509" s="209" t="n">
        <f aca="false">G509</f>
        <v>2275</v>
      </c>
      <c r="J509" s="206"/>
      <c r="K509" s="207"/>
      <c r="L509" s="207"/>
      <c r="M509" s="208"/>
    </row>
    <row r="510" s="169" customFormat="true" ht="13.5" hidden="false" customHeight="true" outlineLevel="0" collapsed="false">
      <c r="A510" s="200"/>
      <c r="B510" s="230" t="s">
        <v>244</v>
      </c>
      <c r="C510" s="39" t="s">
        <v>245</v>
      </c>
      <c r="D510" s="202" t="n">
        <v>370</v>
      </c>
      <c r="E510" s="203" t="n">
        <v>370</v>
      </c>
      <c r="F510" s="198" t="n">
        <f aca="false">E510/D510</f>
        <v>1</v>
      </c>
      <c r="G510" s="204" t="n">
        <f aca="false">E510</f>
        <v>370</v>
      </c>
      <c r="H510" s="204"/>
      <c r="I510" s="209" t="n">
        <f aca="false">G510</f>
        <v>370</v>
      </c>
      <c r="J510" s="206"/>
      <c r="K510" s="207"/>
      <c r="L510" s="207"/>
      <c r="M510" s="208"/>
    </row>
    <row r="511" s="169" customFormat="true" ht="14.25" hidden="false" customHeight="true" outlineLevel="0" collapsed="false">
      <c r="A511" s="200"/>
      <c r="B511" s="201" t="s">
        <v>223</v>
      </c>
      <c r="C511" s="39" t="s">
        <v>224</v>
      </c>
      <c r="D511" s="202" t="n">
        <v>669</v>
      </c>
      <c r="E511" s="203" t="n">
        <v>669</v>
      </c>
      <c r="F511" s="198" t="n">
        <f aca="false">E511/D511</f>
        <v>1</v>
      </c>
      <c r="G511" s="204" t="n">
        <f aca="false">E511</f>
        <v>669</v>
      </c>
      <c r="H511" s="204"/>
      <c r="I511" s="205"/>
      <c r="J511" s="206"/>
      <c r="K511" s="207"/>
      <c r="L511" s="207"/>
      <c r="M511" s="208"/>
    </row>
    <row r="512" s="169" customFormat="true" ht="12.75" hidden="false" customHeight="true" outlineLevel="0" collapsed="false">
      <c r="A512" s="200"/>
      <c r="B512" s="201" t="s">
        <v>260</v>
      </c>
      <c r="C512" s="39" t="s">
        <v>261</v>
      </c>
      <c r="D512" s="202" t="n">
        <v>452</v>
      </c>
      <c r="E512" s="203" t="n">
        <v>452</v>
      </c>
      <c r="F512" s="198" t="n">
        <f aca="false">E512/D512</f>
        <v>1</v>
      </c>
      <c r="G512" s="204" t="n">
        <f aca="false">E512</f>
        <v>452</v>
      </c>
      <c r="H512" s="204"/>
      <c r="I512" s="205"/>
      <c r="J512" s="206"/>
      <c r="K512" s="207"/>
      <c r="L512" s="207"/>
      <c r="M512" s="208"/>
    </row>
    <row r="513" s="169" customFormat="true" ht="16.5" hidden="false" customHeight="true" outlineLevel="0" collapsed="false">
      <c r="A513" s="257" t="s">
        <v>168</v>
      </c>
      <c r="B513" s="285"/>
      <c r="C513" s="189" t="s">
        <v>167</v>
      </c>
      <c r="D513" s="190" t="n">
        <f aca="false">SUM(D514:D535)</f>
        <v>1228230</v>
      </c>
      <c r="E513" s="192" t="n">
        <f aca="false">SUM(E514:E535)</f>
        <v>1228230.17</v>
      </c>
      <c r="F513" s="234" t="n">
        <f aca="false">E513/D513</f>
        <v>1.00000013841056</v>
      </c>
      <c r="G513" s="192" t="n">
        <f aca="false">SUM(G514:G535)</f>
        <v>1228230.17</v>
      </c>
      <c r="H513" s="192" t="n">
        <f aca="false">SUM(H514:H535)</f>
        <v>898761.19</v>
      </c>
      <c r="I513" s="192" t="n">
        <f aca="false">SUM(I514:I535)</f>
        <v>147083.11</v>
      </c>
      <c r="J513" s="192" t="n">
        <f aca="false">SUM(J514:J535)</f>
        <v>0</v>
      </c>
      <c r="K513" s="192" t="n">
        <f aca="false">SUM(K514:K535)</f>
        <v>0</v>
      </c>
      <c r="L513" s="192" t="n">
        <f aca="false">SUM(L514:L535)</f>
        <v>0</v>
      </c>
      <c r="M513" s="193" t="n">
        <f aca="false">SUM(M514:M535)</f>
        <v>0</v>
      </c>
    </row>
    <row r="514" s="169" customFormat="true" ht="13.5" hidden="false" customHeight="true" outlineLevel="0" collapsed="false">
      <c r="A514" s="260"/>
      <c r="B514" s="201" t="s">
        <v>236</v>
      </c>
      <c r="C514" s="222" t="s">
        <v>445</v>
      </c>
      <c r="D514" s="207" t="n">
        <v>1231</v>
      </c>
      <c r="E514" s="203" t="n">
        <v>1230.61</v>
      </c>
      <c r="F514" s="198" t="n">
        <f aca="false">E514/D514</f>
        <v>0.999683184402924</v>
      </c>
      <c r="G514" s="204" t="n">
        <f aca="false">E514</f>
        <v>1230.61</v>
      </c>
      <c r="H514" s="204"/>
      <c r="I514" s="202"/>
      <c r="J514" s="286"/>
      <c r="K514" s="207"/>
      <c r="L514" s="207"/>
      <c r="M514" s="208"/>
    </row>
    <row r="515" s="169" customFormat="true" ht="14.25" hidden="false" customHeight="true" outlineLevel="0" collapsed="false">
      <c r="A515" s="200"/>
      <c r="B515" s="201" t="s">
        <v>238</v>
      </c>
      <c r="C515" s="39" t="s">
        <v>421</v>
      </c>
      <c r="D515" s="207" t="n">
        <v>818937</v>
      </c>
      <c r="E515" s="203" t="n">
        <v>818937</v>
      </c>
      <c r="F515" s="198" t="n">
        <f aca="false">E515/D515</f>
        <v>1</v>
      </c>
      <c r="G515" s="204" t="n">
        <f aca="false">E515</f>
        <v>818937</v>
      </c>
      <c r="H515" s="204" t="n">
        <f aca="false">G515</f>
        <v>818937</v>
      </c>
      <c r="I515" s="202"/>
      <c r="J515" s="205"/>
      <c r="K515" s="207"/>
      <c r="L515" s="207"/>
      <c r="M515" s="208"/>
    </row>
    <row r="516" s="169" customFormat="true" ht="14.25" hidden="false" customHeight="true" outlineLevel="0" collapsed="false">
      <c r="A516" s="200"/>
      <c r="B516" s="201" t="s">
        <v>504</v>
      </c>
      <c r="C516" s="39" t="s">
        <v>421</v>
      </c>
      <c r="D516" s="207" t="n">
        <v>16502</v>
      </c>
      <c r="E516" s="203" t="n">
        <v>16502.55</v>
      </c>
      <c r="F516" s="198" t="n">
        <f aca="false">E516/D516</f>
        <v>1.00003332929342</v>
      </c>
      <c r="G516" s="204" t="n">
        <f aca="false">E516</f>
        <v>16502.55</v>
      </c>
      <c r="H516" s="204" t="n">
        <f aca="false">G516</f>
        <v>16502.55</v>
      </c>
      <c r="I516" s="202"/>
      <c r="J516" s="205"/>
      <c r="K516" s="207"/>
      <c r="L516" s="207"/>
      <c r="M516" s="208"/>
    </row>
    <row r="517" s="169" customFormat="true" ht="15" hidden="false" customHeight="true" outlineLevel="0" collapsed="false">
      <c r="A517" s="200"/>
      <c r="B517" s="201" t="s">
        <v>240</v>
      </c>
      <c r="C517" s="39" t="s">
        <v>241</v>
      </c>
      <c r="D517" s="207" t="n">
        <v>53982</v>
      </c>
      <c r="E517" s="203" t="n">
        <v>53981.64</v>
      </c>
      <c r="F517" s="198" t="n">
        <f aca="false">E517/D517</f>
        <v>0.99999333111037</v>
      </c>
      <c r="G517" s="204" t="n">
        <f aca="false">E517</f>
        <v>53981.64</v>
      </c>
      <c r="H517" s="204" t="n">
        <f aca="false">G517</f>
        <v>53981.64</v>
      </c>
      <c r="I517" s="202"/>
      <c r="J517" s="205"/>
      <c r="K517" s="207"/>
      <c r="L517" s="207"/>
      <c r="M517" s="208"/>
    </row>
    <row r="518" s="169" customFormat="true" ht="15" hidden="false" customHeight="true" outlineLevel="0" collapsed="false">
      <c r="A518" s="200"/>
      <c r="B518" s="230" t="s">
        <v>295</v>
      </c>
      <c r="C518" s="39" t="s">
        <v>328</v>
      </c>
      <c r="D518" s="207" t="n">
        <v>122528</v>
      </c>
      <c r="E518" s="203" t="n">
        <v>122527.75</v>
      </c>
      <c r="F518" s="198" t="n">
        <f aca="false">E518/D518</f>
        <v>0.999997959650039</v>
      </c>
      <c r="G518" s="204" t="n">
        <f aca="false">E518</f>
        <v>122527.75</v>
      </c>
      <c r="H518" s="204"/>
      <c r="I518" s="204" t="n">
        <f aca="false">G518</f>
        <v>122527.75</v>
      </c>
      <c r="J518" s="205"/>
      <c r="K518" s="207"/>
      <c r="L518" s="207"/>
      <c r="M518" s="208"/>
    </row>
    <row r="519" s="169" customFormat="true" ht="15" hidden="false" customHeight="true" outlineLevel="0" collapsed="false">
      <c r="A519" s="200"/>
      <c r="B519" s="230" t="s">
        <v>448</v>
      </c>
      <c r="C519" s="39" t="s">
        <v>328</v>
      </c>
      <c r="D519" s="207" t="n">
        <v>2931</v>
      </c>
      <c r="E519" s="203" t="n">
        <v>2930.91</v>
      </c>
      <c r="F519" s="198" t="n">
        <f aca="false">E519/D519</f>
        <v>0.999969293756397</v>
      </c>
      <c r="G519" s="204" t="n">
        <f aca="false">E519</f>
        <v>2930.91</v>
      </c>
      <c r="H519" s="204"/>
      <c r="I519" s="204" t="n">
        <f aca="false">G519</f>
        <v>2930.91</v>
      </c>
      <c r="J519" s="205"/>
      <c r="K519" s="207"/>
      <c r="L519" s="207"/>
      <c r="M519" s="208"/>
    </row>
    <row r="520" s="169" customFormat="true" ht="15" hidden="false" customHeight="true" outlineLevel="0" collapsed="false">
      <c r="A520" s="200"/>
      <c r="B520" s="230" t="s">
        <v>244</v>
      </c>
      <c r="C520" s="39" t="s">
        <v>245</v>
      </c>
      <c r="D520" s="207" t="n">
        <v>21152</v>
      </c>
      <c r="E520" s="203" t="n">
        <v>21151.74</v>
      </c>
      <c r="F520" s="198" t="n">
        <f aca="false">E520/D520</f>
        <v>0.999987708018154</v>
      </c>
      <c r="G520" s="204" t="n">
        <f aca="false">E520</f>
        <v>21151.74</v>
      </c>
      <c r="H520" s="204"/>
      <c r="I520" s="204" t="n">
        <f aca="false">G520</f>
        <v>21151.74</v>
      </c>
      <c r="J520" s="205"/>
      <c r="K520" s="207"/>
      <c r="L520" s="207"/>
      <c r="M520" s="208"/>
    </row>
    <row r="521" s="169" customFormat="true" ht="15" hidden="false" customHeight="true" outlineLevel="0" collapsed="false">
      <c r="A521" s="200"/>
      <c r="B521" s="230" t="s">
        <v>449</v>
      </c>
      <c r="C521" s="39" t="s">
        <v>245</v>
      </c>
      <c r="D521" s="207" t="n">
        <v>473</v>
      </c>
      <c r="E521" s="203" t="n">
        <v>472.71</v>
      </c>
      <c r="F521" s="198" t="n">
        <f aca="false">E521/D521</f>
        <v>0.99938689217759</v>
      </c>
      <c r="G521" s="204" t="n">
        <f aca="false">E521</f>
        <v>472.71</v>
      </c>
      <c r="H521" s="204"/>
      <c r="I521" s="204" t="n">
        <f aca="false">G521</f>
        <v>472.71</v>
      </c>
      <c r="J521" s="205"/>
      <c r="K521" s="207"/>
      <c r="L521" s="207"/>
      <c r="M521" s="208"/>
    </row>
    <row r="522" s="169" customFormat="true" ht="14.25" hidden="false" customHeight="true" outlineLevel="0" collapsed="false">
      <c r="A522" s="200"/>
      <c r="B522" s="201" t="s">
        <v>221</v>
      </c>
      <c r="C522" s="39" t="s">
        <v>222</v>
      </c>
      <c r="D522" s="207" t="n">
        <v>6400</v>
      </c>
      <c r="E522" s="203" t="n">
        <v>6400</v>
      </c>
      <c r="F522" s="198" t="n">
        <f aca="false">E522/D522</f>
        <v>1</v>
      </c>
      <c r="G522" s="204" t="n">
        <f aca="false">E522</f>
        <v>6400</v>
      </c>
      <c r="H522" s="204" t="n">
        <f aca="false">G522</f>
        <v>6400</v>
      </c>
      <c r="I522" s="202"/>
      <c r="J522" s="205"/>
      <c r="K522" s="207"/>
      <c r="L522" s="207"/>
      <c r="M522" s="208"/>
    </row>
    <row r="523" s="169" customFormat="true" ht="14.25" hidden="false" customHeight="true" outlineLevel="0" collapsed="false">
      <c r="A523" s="200"/>
      <c r="B523" s="201" t="s">
        <v>450</v>
      </c>
      <c r="C523" s="39" t="s">
        <v>222</v>
      </c>
      <c r="D523" s="207" t="n">
        <v>2940</v>
      </c>
      <c r="E523" s="203" t="n">
        <v>2940</v>
      </c>
      <c r="F523" s="198" t="n">
        <f aca="false">E523/D523</f>
        <v>1</v>
      </c>
      <c r="G523" s="204" t="n">
        <f aca="false">E523</f>
        <v>2940</v>
      </c>
      <c r="H523" s="204" t="n">
        <f aca="false">G523</f>
        <v>2940</v>
      </c>
      <c r="I523" s="202"/>
      <c r="J523" s="205"/>
      <c r="K523" s="207"/>
      <c r="L523" s="207"/>
      <c r="M523" s="208"/>
    </row>
    <row r="524" s="169" customFormat="true" ht="14.25" hidden="false" customHeight="true" outlineLevel="0" collapsed="false">
      <c r="A524" s="200"/>
      <c r="B524" s="201" t="s">
        <v>232</v>
      </c>
      <c r="C524" s="39" t="s">
        <v>412</v>
      </c>
      <c r="D524" s="207" t="n">
        <v>56748</v>
      </c>
      <c r="E524" s="203" t="n">
        <v>56748.29</v>
      </c>
      <c r="F524" s="198" t="n">
        <f aca="false">E524/D524</f>
        <v>1.00000511031226</v>
      </c>
      <c r="G524" s="204" t="n">
        <f aca="false">E524</f>
        <v>56748.29</v>
      </c>
      <c r="H524" s="204"/>
      <c r="I524" s="202"/>
      <c r="J524" s="205"/>
      <c r="K524" s="207"/>
      <c r="L524" s="207"/>
      <c r="M524" s="208"/>
    </row>
    <row r="525" s="169" customFormat="true" ht="13.5" hidden="false" customHeight="true" outlineLevel="0" collapsed="false">
      <c r="A525" s="200"/>
      <c r="B525" s="201" t="s">
        <v>246</v>
      </c>
      <c r="C525" s="39" t="s">
        <v>247</v>
      </c>
      <c r="D525" s="207" t="n">
        <v>22850</v>
      </c>
      <c r="E525" s="203" t="n">
        <v>22850.51</v>
      </c>
      <c r="F525" s="198" t="n">
        <f aca="false">E525/D525</f>
        <v>1.00002231947484</v>
      </c>
      <c r="G525" s="204" t="n">
        <f aca="false">E525</f>
        <v>22850.51</v>
      </c>
      <c r="H525" s="204"/>
      <c r="I525" s="202"/>
      <c r="J525" s="205"/>
      <c r="K525" s="207"/>
      <c r="L525" s="207"/>
      <c r="M525" s="208"/>
    </row>
    <row r="526" s="169" customFormat="true" ht="13.5" hidden="false" customHeight="true" outlineLevel="0" collapsed="false">
      <c r="A526" s="200"/>
      <c r="B526" s="201" t="s">
        <v>248</v>
      </c>
      <c r="C526" s="222" t="s">
        <v>249</v>
      </c>
      <c r="D526" s="207" t="n">
        <v>2821</v>
      </c>
      <c r="E526" s="203" t="n">
        <v>2821.15</v>
      </c>
      <c r="F526" s="198" t="n">
        <f aca="false">E526/D526</f>
        <v>1.00005317263382</v>
      </c>
      <c r="G526" s="204" t="n">
        <f aca="false">E526</f>
        <v>2821.15</v>
      </c>
      <c r="H526" s="204"/>
      <c r="I526" s="202"/>
      <c r="J526" s="205"/>
      <c r="K526" s="207"/>
      <c r="L526" s="207"/>
      <c r="M526" s="208"/>
    </row>
    <row r="527" s="169" customFormat="true" ht="13.5" hidden="false" customHeight="true" outlineLevel="0" collapsed="false">
      <c r="A527" s="200"/>
      <c r="B527" s="201" t="s">
        <v>250</v>
      </c>
      <c r="C527" s="222" t="s">
        <v>251</v>
      </c>
      <c r="D527" s="207" t="n">
        <v>1315</v>
      </c>
      <c r="E527" s="203" t="n">
        <v>1315</v>
      </c>
      <c r="F527" s="198" t="n">
        <f aca="false">E527/D527</f>
        <v>1</v>
      </c>
      <c r="G527" s="204" t="n">
        <f aca="false">E527</f>
        <v>1315</v>
      </c>
      <c r="H527" s="204"/>
      <c r="I527" s="202"/>
      <c r="J527" s="205"/>
      <c r="K527" s="207"/>
      <c r="L527" s="207"/>
      <c r="M527" s="208"/>
    </row>
    <row r="528" s="169" customFormat="true" ht="15" hidden="false" customHeight="true" outlineLevel="0" collapsed="false">
      <c r="A528" s="200"/>
      <c r="B528" s="201" t="s">
        <v>223</v>
      </c>
      <c r="C528" s="39" t="s">
        <v>224</v>
      </c>
      <c r="D528" s="207" t="n">
        <v>53053</v>
      </c>
      <c r="E528" s="203" t="n">
        <v>53053.78</v>
      </c>
      <c r="F528" s="198" t="n">
        <f aca="false">E528/D528</f>
        <v>1.00001470227885</v>
      </c>
      <c r="G528" s="204" t="n">
        <f aca="false">E528</f>
        <v>53053.78</v>
      </c>
      <c r="H528" s="204"/>
      <c r="I528" s="202"/>
      <c r="J528" s="205"/>
      <c r="K528" s="207"/>
      <c r="L528" s="207"/>
      <c r="M528" s="208"/>
    </row>
    <row r="529" s="169" customFormat="true" ht="15" hidden="false" customHeight="true" outlineLevel="0" collapsed="false">
      <c r="A529" s="200"/>
      <c r="B529" s="201" t="s">
        <v>254</v>
      </c>
      <c r="C529" s="39" t="s">
        <v>429</v>
      </c>
      <c r="D529" s="207" t="n">
        <v>1290</v>
      </c>
      <c r="E529" s="203" t="n">
        <v>1289.96</v>
      </c>
      <c r="F529" s="198" t="n">
        <f aca="false">E529/D529</f>
        <v>0.999968992248062</v>
      </c>
      <c r="G529" s="204" t="n">
        <f aca="false">E529</f>
        <v>1289.96</v>
      </c>
      <c r="H529" s="204"/>
      <c r="I529" s="202"/>
      <c r="J529" s="205"/>
      <c r="K529" s="207"/>
      <c r="L529" s="207"/>
      <c r="M529" s="208"/>
    </row>
    <row r="530" s="169" customFormat="true" ht="15" hidden="false" customHeight="true" outlineLevel="0" collapsed="false">
      <c r="A530" s="200"/>
      <c r="B530" s="201" t="s">
        <v>256</v>
      </c>
      <c r="C530" s="39" t="s">
        <v>413</v>
      </c>
      <c r="D530" s="207" t="n">
        <v>2369</v>
      </c>
      <c r="E530" s="203" t="n">
        <v>2369.03</v>
      </c>
      <c r="F530" s="198" t="n">
        <f aca="false">E530/D530</f>
        <v>1.00001266357113</v>
      </c>
      <c r="G530" s="204" t="n">
        <f aca="false">E530</f>
        <v>2369.03</v>
      </c>
      <c r="H530" s="204"/>
      <c r="I530" s="202"/>
      <c r="J530" s="205"/>
      <c r="K530" s="207"/>
      <c r="L530" s="207"/>
      <c r="M530" s="208"/>
    </row>
    <row r="531" s="169" customFormat="true" ht="15" hidden="false" customHeight="true" outlineLevel="0" collapsed="false">
      <c r="A531" s="200"/>
      <c r="B531" s="201" t="s">
        <v>258</v>
      </c>
      <c r="C531" s="39" t="s">
        <v>259</v>
      </c>
      <c r="D531" s="207" t="n">
        <v>405</v>
      </c>
      <c r="E531" s="203" t="n">
        <v>404.9</v>
      </c>
      <c r="F531" s="198" t="n">
        <f aca="false">E531/D531</f>
        <v>0.999753086419753</v>
      </c>
      <c r="G531" s="204" t="n">
        <f aca="false">E531</f>
        <v>404.9</v>
      </c>
      <c r="H531" s="204"/>
      <c r="I531" s="202"/>
      <c r="J531" s="205"/>
      <c r="K531" s="207"/>
      <c r="L531" s="207"/>
      <c r="M531" s="208"/>
    </row>
    <row r="532" s="169" customFormat="true" ht="14.25" hidden="false" customHeight="true" outlineLevel="0" collapsed="false">
      <c r="A532" s="200"/>
      <c r="B532" s="201" t="s">
        <v>260</v>
      </c>
      <c r="C532" s="39" t="s">
        <v>261</v>
      </c>
      <c r="D532" s="207" t="n">
        <v>33581</v>
      </c>
      <c r="E532" s="203" t="n">
        <v>33581</v>
      </c>
      <c r="F532" s="198" t="n">
        <f aca="false">E532/D532</f>
        <v>1</v>
      </c>
      <c r="G532" s="204" t="n">
        <f aca="false">E532</f>
        <v>33581</v>
      </c>
      <c r="H532" s="204"/>
      <c r="I532" s="202"/>
      <c r="J532" s="205"/>
      <c r="K532" s="207"/>
      <c r="L532" s="207"/>
      <c r="M532" s="208"/>
    </row>
    <row r="533" s="169" customFormat="true" ht="15.75" hidden="false" customHeight="true" outlineLevel="0" collapsed="false">
      <c r="A533" s="200"/>
      <c r="B533" s="201" t="s">
        <v>262</v>
      </c>
      <c r="C533" s="39" t="s">
        <v>263</v>
      </c>
      <c r="D533" s="207" t="n">
        <v>3040</v>
      </c>
      <c r="E533" s="203" t="n">
        <v>3040</v>
      </c>
      <c r="F533" s="198" t="n">
        <f aca="false">E533/D533</f>
        <v>1</v>
      </c>
      <c r="G533" s="204" t="n">
        <f aca="false">E533</f>
        <v>3040</v>
      </c>
      <c r="H533" s="204"/>
      <c r="I533" s="202"/>
      <c r="J533" s="205"/>
      <c r="K533" s="207"/>
      <c r="L533" s="207"/>
      <c r="M533" s="208"/>
    </row>
    <row r="534" s="169" customFormat="true" ht="15.75" hidden="false" customHeight="true" outlineLevel="0" collapsed="false">
      <c r="A534" s="200"/>
      <c r="B534" s="201" t="s">
        <v>284</v>
      </c>
      <c r="C534" s="222" t="s">
        <v>492</v>
      </c>
      <c r="D534" s="207" t="n">
        <v>2862</v>
      </c>
      <c r="E534" s="203" t="n">
        <v>2861.64</v>
      </c>
      <c r="F534" s="198" t="n">
        <f aca="false">E534/D534</f>
        <v>0.999874213836478</v>
      </c>
      <c r="G534" s="204" t="n">
        <f aca="false">E534</f>
        <v>2861.64</v>
      </c>
      <c r="H534" s="204"/>
      <c r="I534" s="202"/>
      <c r="J534" s="205"/>
      <c r="K534" s="207"/>
      <c r="L534" s="207"/>
      <c r="M534" s="208"/>
    </row>
    <row r="535" s="169" customFormat="true" ht="15.75" hidden="false" customHeight="true" outlineLevel="0" collapsed="false">
      <c r="A535" s="200"/>
      <c r="B535" s="201" t="s">
        <v>268</v>
      </c>
      <c r="C535" s="222" t="s">
        <v>505</v>
      </c>
      <c r="D535" s="207" t="n">
        <v>820</v>
      </c>
      <c r="E535" s="203" t="n">
        <v>820</v>
      </c>
      <c r="F535" s="198" t="n">
        <f aca="false">E535/D535</f>
        <v>1</v>
      </c>
      <c r="G535" s="204" t="n">
        <f aca="false">E535</f>
        <v>820</v>
      </c>
      <c r="H535" s="204"/>
      <c r="I535" s="202"/>
      <c r="J535" s="205"/>
      <c r="K535" s="207"/>
      <c r="L535" s="207"/>
      <c r="M535" s="208"/>
    </row>
    <row r="536" s="169" customFormat="true" ht="15.75" hidden="false" customHeight="true" outlineLevel="0" collapsed="false">
      <c r="A536" s="261" t="s">
        <v>506</v>
      </c>
      <c r="B536" s="247"/>
      <c r="C536" s="264" t="s">
        <v>172</v>
      </c>
      <c r="D536" s="249" t="n">
        <f aca="false">D537</f>
        <v>32151</v>
      </c>
      <c r="E536" s="250" t="n">
        <f aca="false">E537</f>
        <v>32150.42</v>
      </c>
      <c r="F536" s="234" t="n">
        <f aca="false">E536/D536</f>
        <v>0.999981960125657</v>
      </c>
      <c r="G536" s="250" t="n">
        <f aca="false">G537</f>
        <v>32150.42</v>
      </c>
      <c r="H536" s="250" t="n">
        <f aca="false">H537</f>
        <v>0</v>
      </c>
      <c r="I536" s="250" t="n">
        <f aca="false">I537</f>
        <v>0</v>
      </c>
      <c r="J536" s="250" t="n">
        <f aca="false">J537</f>
        <v>0</v>
      </c>
      <c r="K536" s="250" t="n">
        <f aca="false">K537</f>
        <v>0</v>
      </c>
      <c r="L536" s="250" t="n">
        <f aca="false">L537</f>
        <v>0</v>
      </c>
      <c r="M536" s="251" t="n">
        <f aca="false">M537</f>
        <v>0</v>
      </c>
    </row>
    <row r="537" s="169" customFormat="true" ht="15.75" hidden="false" customHeight="true" outlineLevel="0" collapsed="false">
      <c r="A537" s="200"/>
      <c r="B537" s="201" t="s">
        <v>483</v>
      </c>
      <c r="C537" s="222" t="s">
        <v>484</v>
      </c>
      <c r="D537" s="207" t="n">
        <v>32151</v>
      </c>
      <c r="E537" s="203" t="n">
        <v>32150.42</v>
      </c>
      <c r="F537" s="198" t="n">
        <f aca="false">E537/D537</f>
        <v>0.999981960125657</v>
      </c>
      <c r="G537" s="204" t="n">
        <f aca="false">E537</f>
        <v>32150.42</v>
      </c>
      <c r="H537" s="204"/>
      <c r="I537" s="202"/>
      <c r="J537" s="205"/>
      <c r="K537" s="207"/>
      <c r="L537" s="207"/>
      <c r="M537" s="208"/>
    </row>
    <row r="538" s="169" customFormat="true" ht="15.75" hidden="false" customHeight="true" outlineLevel="0" collapsed="false">
      <c r="A538" s="261" t="s">
        <v>507</v>
      </c>
      <c r="B538" s="247"/>
      <c r="C538" s="264" t="s">
        <v>27</v>
      </c>
      <c r="D538" s="249" t="n">
        <f aca="false">SUM(D539:D560)</f>
        <v>212971</v>
      </c>
      <c r="E538" s="250" t="n">
        <f aca="false">SUM(E539:E560)</f>
        <v>212971.68</v>
      </c>
      <c r="F538" s="234" t="n">
        <f aca="false">E538/D538</f>
        <v>1.00000319292298</v>
      </c>
      <c r="G538" s="250" t="n">
        <f aca="false">SUM(G539:G560)</f>
        <v>212971.68</v>
      </c>
      <c r="H538" s="250" t="n">
        <f aca="false">SUM(H539:H560)</f>
        <v>80746.65</v>
      </c>
      <c r="I538" s="250" t="n">
        <f aca="false">SUM(I539:I560)</f>
        <v>9161.78</v>
      </c>
      <c r="J538" s="250" t="n">
        <f aca="false">SUM(J539:J560)</f>
        <v>0</v>
      </c>
      <c r="K538" s="250" t="n">
        <f aca="false">SUM(K539:K560)</f>
        <v>0</v>
      </c>
      <c r="L538" s="250" t="n">
        <f aca="false">SUM(L539:L560)</f>
        <v>0</v>
      </c>
      <c r="M538" s="251" t="n">
        <f aca="false">SUM(M539:M560)</f>
        <v>0</v>
      </c>
    </row>
    <row r="539" s="169" customFormat="true" ht="15.75" hidden="false" customHeight="true" outlineLevel="0" collapsed="false">
      <c r="A539" s="200"/>
      <c r="B539" s="201" t="s">
        <v>504</v>
      </c>
      <c r="C539" s="39" t="s">
        <v>421</v>
      </c>
      <c r="D539" s="207" t="n">
        <v>16161</v>
      </c>
      <c r="E539" s="203" t="n">
        <v>16161.22</v>
      </c>
      <c r="F539" s="198" t="n">
        <f aca="false">E539/D539</f>
        <v>1.000013613019</v>
      </c>
      <c r="G539" s="204" t="n">
        <f aca="false">E539</f>
        <v>16161.22</v>
      </c>
      <c r="H539" s="204" t="n">
        <f aca="false">G539</f>
        <v>16161.22</v>
      </c>
      <c r="I539" s="202"/>
      <c r="J539" s="205"/>
      <c r="K539" s="207"/>
      <c r="L539" s="207"/>
      <c r="M539" s="208"/>
    </row>
    <row r="540" s="169" customFormat="true" ht="15.75" hidden="false" customHeight="true" outlineLevel="0" collapsed="false">
      <c r="A540" s="200"/>
      <c r="B540" s="201" t="s">
        <v>508</v>
      </c>
      <c r="C540" s="39" t="s">
        <v>421</v>
      </c>
      <c r="D540" s="207" t="n">
        <v>2513</v>
      </c>
      <c r="E540" s="203" t="n">
        <v>2512.78</v>
      </c>
      <c r="F540" s="198" t="n">
        <f aca="false">E540/D540</f>
        <v>0.99991245523279</v>
      </c>
      <c r="G540" s="204" t="n">
        <f aca="false">E540</f>
        <v>2512.78</v>
      </c>
      <c r="H540" s="204" t="n">
        <f aca="false">G540</f>
        <v>2512.78</v>
      </c>
      <c r="I540" s="202"/>
      <c r="J540" s="205"/>
      <c r="K540" s="207"/>
      <c r="L540" s="207"/>
      <c r="M540" s="208"/>
    </row>
    <row r="541" s="169" customFormat="true" ht="15.75" hidden="false" customHeight="true" outlineLevel="0" collapsed="false">
      <c r="A541" s="200"/>
      <c r="B541" s="230" t="s">
        <v>448</v>
      </c>
      <c r="C541" s="39" t="s">
        <v>328</v>
      </c>
      <c r="D541" s="207" t="n">
        <v>6771</v>
      </c>
      <c r="E541" s="203" t="n">
        <v>6770.7</v>
      </c>
      <c r="F541" s="198" t="n">
        <f aca="false">E541/D541</f>
        <v>0.999955693398316</v>
      </c>
      <c r="G541" s="204" t="n">
        <f aca="false">E541</f>
        <v>6770.7</v>
      </c>
      <c r="H541" s="204"/>
      <c r="I541" s="204" t="n">
        <f aca="false">G541</f>
        <v>6770.7</v>
      </c>
      <c r="J541" s="205"/>
      <c r="K541" s="207"/>
      <c r="L541" s="207"/>
      <c r="M541" s="208"/>
    </row>
    <row r="542" s="169" customFormat="true" ht="15.75" hidden="false" customHeight="true" outlineLevel="0" collapsed="false">
      <c r="A542" s="200"/>
      <c r="B542" s="230" t="s">
        <v>509</v>
      </c>
      <c r="C542" s="39" t="s">
        <v>328</v>
      </c>
      <c r="D542" s="207" t="n">
        <v>1130</v>
      </c>
      <c r="E542" s="203" t="n">
        <v>1130.29</v>
      </c>
      <c r="F542" s="198" t="n">
        <f aca="false">E542/D542</f>
        <v>1.00025663716814</v>
      </c>
      <c r="G542" s="204" t="n">
        <f aca="false">E542</f>
        <v>1130.29</v>
      </c>
      <c r="H542" s="204"/>
      <c r="I542" s="204" t="n">
        <f aca="false">G542</f>
        <v>1130.29</v>
      </c>
      <c r="J542" s="205"/>
      <c r="K542" s="207"/>
      <c r="L542" s="207"/>
      <c r="M542" s="208"/>
    </row>
    <row r="543" s="169" customFormat="true" ht="15.75" hidden="false" customHeight="true" outlineLevel="0" collapsed="false">
      <c r="A543" s="200"/>
      <c r="B543" s="230" t="s">
        <v>449</v>
      </c>
      <c r="C543" s="39" t="s">
        <v>245</v>
      </c>
      <c r="D543" s="207" t="n">
        <v>1080</v>
      </c>
      <c r="E543" s="203" t="n">
        <v>1080.38</v>
      </c>
      <c r="F543" s="198" t="n">
        <f aca="false">E543/D543</f>
        <v>1.00035185185185</v>
      </c>
      <c r="G543" s="204" t="n">
        <f aca="false">E543</f>
        <v>1080.38</v>
      </c>
      <c r="H543" s="204"/>
      <c r="I543" s="204" t="n">
        <f aca="false">G543</f>
        <v>1080.38</v>
      </c>
      <c r="J543" s="205"/>
      <c r="K543" s="207"/>
      <c r="L543" s="207"/>
      <c r="M543" s="208"/>
    </row>
    <row r="544" s="169" customFormat="true" ht="15.75" hidden="false" customHeight="true" outlineLevel="0" collapsed="false">
      <c r="A544" s="200"/>
      <c r="B544" s="230" t="s">
        <v>510</v>
      </c>
      <c r="C544" s="39" t="s">
        <v>245</v>
      </c>
      <c r="D544" s="207" t="n">
        <v>181</v>
      </c>
      <c r="E544" s="203" t="n">
        <v>180.41</v>
      </c>
      <c r="F544" s="198" t="n">
        <f aca="false">E544/D544</f>
        <v>0.996740331491713</v>
      </c>
      <c r="G544" s="204" t="n">
        <f aca="false">E544</f>
        <v>180.41</v>
      </c>
      <c r="H544" s="204"/>
      <c r="I544" s="204" t="n">
        <f aca="false">G544</f>
        <v>180.41</v>
      </c>
      <c r="J544" s="205"/>
      <c r="K544" s="207"/>
      <c r="L544" s="207"/>
      <c r="M544" s="208"/>
    </row>
    <row r="545" s="169" customFormat="true" ht="15.75" hidden="false" customHeight="true" outlineLevel="0" collapsed="false">
      <c r="A545" s="200"/>
      <c r="B545" s="201" t="s">
        <v>450</v>
      </c>
      <c r="C545" s="39" t="s">
        <v>222</v>
      </c>
      <c r="D545" s="207" t="n">
        <v>52917</v>
      </c>
      <c r="E545" s="203" t="n">
        <v>52918.2</v>
      </c>
      <c r="F545" s="198" t="n">
        <f aca="false">E545/D545</f>
        <v>1.00002267702251</v>
      </c>
      <c r="G545" s="204" t="n">
        <f aca="false">E545</f>
        <v>52918.2</v>
      </c>
      <c r="H545" s="204" t="n">
        <f aca="false">G545</f>
        <v>52918.2</v>
      </c>
      <c r="I545" s="202"/>
      <c r="J545" s="205"/>
      <c r="K545" s="207"/>
      <c r="L545" s="207"/>
      <c r="M545" s="208"/>
    </row>
    <row r="546" s="169" customFormat="true" ht="15.75" hidden="false" customHeight="true" outlineLevel="0" collapsed="false">
      <c r="A546" s="200"/>
      <c r="B546" s="201" t="s">
        <v>511</v>
      </c>
      <c r="C546" s="39" t="s">
        <v>222</v>
      </c>
      <c r="D546" s="207" t="n">
        <v>9155</v>
      </c>
      <c r="E546" s="203" t="n">
        <v>9154.45</v>
      </c>
      <c r="F546" s="198" t="n">
        <f aca="false">E546/D546</f>
        <v>0.99993992353905</v>
      </c>
      <c r="G546" s="204" t="n">
        <f aca="false">E546</f>
        <v>9154.45</v>
      </c>
      <c r="H546" s="204" t="n">
        <f aca="false">G546</f>
        <v>9154.45</v>
      </c>
      <c r="I546" s="202"/>
      <c r="J546" s="205"/>
      <c r="K546" s="207"/>
      <c r="L546" s="207"/>
      <c r="M546" s="208"/>
    </row>
    <row r="547" s="169" customFormat="true" ht="15.75" hidden="false" customHeight="true" outlineLevel="0" collapsed="false">
      <c r="A547" s="200"/>
      <c r="B547" s="201" t="s">
        <v>451</v>
      </c>
      <c r="C547" s="39" t="s">
        <v>412</v>
      </c>
      <c r="D547" s="207" t="n">
        <v>31810</v>
      </c>
      <c r="E547" s="203" t="n">
        <v>31811.12</v>
      </c>
      <c r="F547" s="198" t="n">
        <f aca="false">E547/D547</f>
        <v>1.00003520905376</v>
      </c>
      <c r="G547" s="204" t="n">
        <f aca="false">E547</f>
        <v>31811.12</v>
      </c>
      <c r="H547" s="204"/>
      <c r="I547" s="202"/>
      <c r="J547" s="205"/>
      <c r="K547" s="207"/>
      <c r="L547" s="207"/>
      <c r="M547" s="208"/>
    </row>
    <row r="548" s="169" customFormat="true" ht="15.75" hidden="false" customHeight="true" outlineLevel="0" collapsed="false">
      <c r="A548" s="200"/>
      <c r="B548" s="201" t="s">
        <v>512</v>
      </c>
      <c r="C548" s="39" t="s">
        <v>412</v>
      </c>
      <c r="D548" s="207" t="n">
        <v>8109</v>
      </c>
      <c r="E548" s="203" t="n">
        <v>8108.42</v>
      </c>
      <c r="F548" s="198" t="n">
        <f aca="false">E548/D548</f>
        <v>0.999928474534468</v>
      </c>
      <c r="G548" s="204" t="n">
        <f aca="false">E548</f>
        <v>8108.42</v>
      </c>
      <c r="H548" s="204"/>
      <c r="I548" s="202"/>
      <c r="J548" s="205"/>
      <c r="K548" s="207"/>
      <c r="L548" s="207"/>
      <c r="M548" s="208"/>
    </row>
    <row r="549" s="169" customFormat="true" ht="15.75" hidden="false" customHeight="true" outlineLevel="0" collapsed="false">
      <c r="A549" s="200"/>
      <c r="B549" s="201" t="s">
        <v>453</v>
      </c>
      <c r="C549" s="39" t="s">
        <v>224</v>
      </c>
      <c r="D549" s="207" t="n">
        <v>63183</v>
      </c>
      <c r="E549" s="203" t="n">
        <v>63183.77</v>
      </c>
      <c r="F549" s="198" t="n">
        <f aca="false">E549/D549</f>
        <v>1.0000121868224</v>
      </c>
      <c r="G549" s="204" t="n">
        <f aca="false">E549</f>
        <v>63183.77</v>
      </c>
      <c r="H549" s="204"/>
      <c r="I549" s="202"/>
      <c r="J549" s="205"/>
      <c r="K549" s="207"/>
      <c r="L549" s="207"/>
      <c r="M549" s="208"/>
    </row>
    <row r="550" s="169" customFormat="true" ht="15.75" hidden="false" customHeight="true" outlineLevel="0" collapsed="false">
      <c r="A550" s="200"/>
      <c r="B550" s="201" t="s">
        <v>513</v>
      </c>
      <c r="C550" s="39" t="s">
        <v>224</v>
      </c>
      <c r="D550" s="207" t="n">
        <v>9316</v>
      </c>
      <c r="E550" s="203" t="n">
        <v>9315.31</v>
      </c>
      <c r="F550" s="198" t="n">
        <f aca="false">E550/D550</f>
        <v>0.9999259338772</v>
      </c>
      <c r="G550" s="204" t="n">
        <f aca="false">E550</f>
        <v>9315.31</v>
      </c>
      <c r="H550" s="204"/>
      <c r="I550" s="202"/>
      <c r="J550" s="205"/>
      <c r="K550" s="207"/>
      <c r="L550" s="207"/>
      <c r="M550" s="208"/>
    </row>
    <row r="551" s="169" customFormat="true" ht="15.75" hidden="false" customHeight="true" outlineLevel="0" collapsed="false">
      <c r="A551" s="200"/>
      <c r="B551" s="230" t="s">
        <v>514</v>
      </c>
      <c r="C551" s="222" t="s">
        <v>253</v>
      </c>
      <c r="D551" s="207" t="n">
        <v>1700</v>
      </c>
      <c r="E551" s="203" t="n">
        <v>1700</v>
      </c>
      <c r="F551" s="198" t="n">
        <f aca="false">E551/D551</f>
        <v>1</v>
      </c>
      <c r="G551" s="204" t="n">
        <f aca="false">E551</f>
        <v>1700</v>
      </c>
      <c r="H551" s="204"/>
      <c r="I551" s="202"/>
      <c r="J551" s="205"/>
      <c r="K551" s="207"/>
      <c r="L551" s="207"/>
      <c r="M551" s="208"/>
    </row>
    <row r="552" s="169" customFormat="true" ht="15.75" hidden="false" customHeight="true" outlineLevel="0" collapsed="false">
      <c r="A552" s="200"/>
      <c r="B552" s="230" t="s">
        <v>515</v>
      </c>
      <c r="C552" s="222" t="s">
        <v>253</v>
      </c>
      <c r="D552" s="207" t="n">
        <v>300</v>
      </c>
      <c r="E552" s="203" t="n">
        <v>300</v>
      </c>
      <c r="F552" s="198" t="n">
        <f aca="false">E552/D552</f>
        <v>1</v>
      </c>
      <c r="G552" s="204" t="n">
        <f aca="false">E552</f>
        <v>300</v>
      </c>
      <c r="H552" s="204"/>
      <c r="I552" s="202"/>
      <c r="J552" s="205"/>
      <c r="K552" s="207"/>
      <c r="L552" s="207"/>
      <c r="M552" s="208"/>
    </row>
    <row r="553" s="169" customFormat="true" ht="15.75" hidden="false" customHeight="true" outlineLevel="0" collapsed="false">
      <c r="A553" s="200"/>
      <c r="B553" s="201" t="s">
        <v>516</v>
      </c>
      <c r="C553" s="39" t="s">
        <v>413</v>
      </c>
      <c r="D553" s="207" t="n">
        <v>378</v>
      </c>
      <c r="E553" s="203" t="n">
        <v>377.81</v>
      </c>
      <c r="F553" s="198" t="n">
        <f aca="false">E553/D553</f>
        <v>0.999497354497355</v>
      </c>
      <c r="G553" s="204" t="n">
        <f aca="false">E553</f>
        <v>377.81</v>
      </c>
      <c r="H553" s="204"/>
      <c r="I553" s="202"/>
      <c r="J553" s="205"/>
      <c r="K553" s="207"/>
      <c r="L553" s="207"/>
      <c r="M553" s="208"/>
    </row>
    <row r="554" s="169" customFormat="true" ht="15.75" hidden="false" customHeight="true" outlineLevel="0" collapsed="false">
      <c r="A554" s="200"/>
      <c r="B554" s="201" t="s">
        <v>517</v>
      </c>
      <c r="C554" s="39" t="s">
        <v>413</v>
      </c>
      <c r="D554" s="207" t="n">
        <v>49</v>
      </c>
      <c r="E554" s="203" t="n">
        <v>49.23</v>
      </c>
      <c r="F554" s="198" t="n">
        <f aca="false">E554/D554</f>
        <v>1.00469387755102</v>
      </c>
      <c r="G554" s="204" t="n">
        <f aca="false">E554</f>
        <v>49.23</v>
      </c>
      <c r="H554" s="204"/>
      <c r="I554" s="202"/>
      <c r="J554" s="205"/>
      <c r="K554" s="207"/>
      <c r="L554" s="207"/>
      <c r="M554" s="208"/>
    </row>
    <row r="555" s="169" customFormat="true" ht="15.75" hidden="false" customHeight="true" outlineLevel="0" collapsed="false">
      <c r="A555" s="200"/>
      <c r="B555" s="201" t="s">
        <v>518</v>
      </c>
      <c r="C555" s="222" t="s">
        <v>519</v>
      </c>
      <c r="D555" s="207" t="n">
        <v>684</v>
      </c>
      <c r="E555" s="203" t="n">
        <v>684.42</v>
      </c>
      <c r="F555" s="198" t="n">
        <f aca="false">E555/D555</f>
        <v>1.00061403508772</v>
      </c>
      <c r="G555" s="204" t="n">
        <f aca="false">E555</f>
        <v>684.42</v>
      </c>
      <c r="H555" s="204"/>
      <c r="I555" s="202"/>
      <c r="J555" s="205"/>
      <c r="K555" s="207"/>
      <c r="L555" s="207"/>
      <c r="M555" s="208"/>
    </row>
    <row r="556" s="169" customFormat="true" ht="15.75" hidden="false" customHeight="true" outlineLevel="0" collapsed="false">
      <c r="A556" s="200"/>
      <c r="B556" s="201" t="s">
        <v>520</v>
      </c>
      <c r="C556" s="222" t="s">
        <v>519</v>
      </c>
      <c r="D556" s="207" t="n">
        <v>121</v>
      </c>
      <c r="E556" s="203" t="n">
        <v>120.78</v>
      </c>
      <c r="F556" s="198" t="n">
        <f aca="false">E556/D556</f>
        <v>0.998181818181818</v>
      </c>
      <c r="G556" s="204" t="n">
        <f aca="false">E556</f>
        <v>120.78</v>
      </c>
      <c r="H556" s="204"/>
      <c r="I556" s="202"/>
      <c r="J556" s="205"/>
      <c r="K556" s="207"/>
      <c r="L556" s="207"/>
      <c r="M556" s="208"/>
    </row>
    <row r="557" s="169" customFormat="true" ht="15.75" hidden="false" customHeight="true" outlineLevel="0" collapsed="false">
      <c r="A557" s="200"/>
      <c r="B557" s="230" t="s">
        <v>457</v>
      </c>
      <c r="C557" s="39" t="s">
        <v>314</v>
      </c>
      <c r="D557" s="207" t="n">
        <v>351</v>
      </c>
      <c r="E557" s="203" t="n">
        <v>350.54</v>
      </c>
      <c r="F557" s="198" t="n">
        <f aca="false">E557/D557</f>
        <v>0.998689458689459</v>
      </c>
      <c r="G557" s="204" t="n">
        <f aca="false">E557</f>
        <v>350.54</v>
      </c>
      <c r="H557" s="204"/>
      <c r="I557" s="202"/>
      <c r="J557" s="205"/>
      <c r="K557" s="207"/>
      <c r="L557" s="207"/>
      <c r="M557" s="208"/>
    </row>
    <row r="558" s="169" customFormat="true" ht="15.75" hidden="false" customHeight="true" outlineLevel="0" collapsed="false">
      <c r="A558" s="200"/>
      <c r="B558" s="230" t="s">
        <v>521</v>
      </c>
      <c r="C558" s="39" t="s">
        <v>314</v>
      </c>
      <c r="D558" s="207" t="n">
        <v>62</v>
      </c>
      <c r="E558" s="203" t="n">
        <v>61.86</v>
      </c>
      <c r="F558" s="198" t="n">
        <f aca="false">E558/D558</f>
        <v>0.997741935483871</v>
      </c>
      <c r="G558" s="204" t="n">
        <f aca="false">E558</f>
        <v>61.86</v>
      </c>
      <c r="H558" s="204"/>
      <c r="I558" s="202"/>
      <c r="J558" s="205"/>
      <c r="K558" s="207"/>
      <c r="L558" s="207"/>
      <c r="M558" s="208"/>
    </row>
    <row r="559" s="169" customFormat="true" ht="15.75" hidden="false" customHeight="true" outlineLevel="0" collapsed="false">
      <c r="A559" s="200"/>
      <c r="B559" s="201" t="s">
        <v>458</v>
      </c>
      <c r="C559" s="39" t="s">
        <v>488</v>
      </c>
      <c r="D559" s="207" t="n">
        <v>5986</v>
      </c>
      <c r="E559" s="203" t="n">
        <v>5985.75</v>
      </c>
      <c r="F559" s="198" t="n">
        <f aca="false">E559/D559</f>
        <v>0.999958235883729</v>
      </c>
      <c r="G559" s="204" t="n">
        <f aca="false">E559</f>
        <v>5985.75</v>
      </c>
      <c r="H559" s="204"/>
      <c r="I559" s="202"/>
      <c r="J559" s="205"/>
      <c r="K559" s="207"/>
      <c r="L559" s="207"/>
      <c r="M559" s="208"/>
    </row>
    <row r="560" s="169" customFormat="true" ht="15.75" hidden="false" customHeight="true" outlineLevel="0" collapsed="false">
      <c r="A560" s="200"/>
      <c r="B560" s="201" t="s">
        <v>522</v>
      </c>
      <c r="C560" s="39" t="s">
        <v>488</v>
      </c>
      <c r="D560" s="207" t="n">
        <v>1014</v>
      </c>
      <c r="E560" s="203" t="n">
        <v>1014.24</v>
      </c>
      <c r="F560" s="198" t="n">
        <f aca="false">E560/D560</f>
        <v>1.00023668639053</v>
      </c>
      <c r="G560" s="204" t="n">
        <f aca="false">E560</f>
        <v>1014.24</v>
      </c>
      <c r="H560" s="204"/>
      <c r="I560" s="202"/>
      <c r="J560" s="205"/>
      <c r="K560" s="207"/>
      <c r="L560" s="207"/>
      <c r="M560" s="208"/>
    </row>
    <row r="561" s="238" customFormat="true" ht="18.75" hidden="false" customHeight="true" outlineLevel="0" collapsed="false">
      <c r="A561" s="283" t="s">
        <v>176</v>
      </c>
      <c r="B561" s="284"/>
      <c r="C561" s="225" t="s">
        <v>523</v>
      </c>
      <c r="D561" s="213" t="n">
        <f aca="false">D562+D578+D599+D615+D617+D621+D623</f>
        <v>2695827</v>
      </c>
      <c r="E561" s="214" t="n">
        <f aca="false">E562+E578+E599+E615+E617+E621+E623</f>
        <v>2695826.83</v>
      </c>
      <c r="F561" s="233" t="n">
        <f aca="false">E561/D561</f>
        <v>0.999999936939574</v>
      </c>
      <c r="G561" s="214" t="n">
        <f aca="false">G562+G578+G599+G615+G617+G621+G623</f>
        <v>2689726.83</v>
      </c>
      <c r="H561" s="214" t="n">
        <f aca="false">H562+H578+H599+H615+H617+H621+H623</f>
        <v>1612687.68</v>
      </c>
      <c r="I561" s="214" t="n">
        <f aca="false">I562+I578+I599+I615+I617+I621+I623</f>
        <v>283072.62</v>
      </c>
      <c r="J561" s="214" t="n">
        <f aca="false">J562+J578+J599+J615+J617+J621+J623</f>
        <v>0</v>
      </c>
      <c r="K561" s="214" t="n">
        <f aca="false">K562+K578+K599+K615+K617+K621+K623</f>
        <v>0</v>
      </c>
      <c r="L561" s="214" t="n">
        <f aca="false">L562+L578+L599+L615+L617+L621+L623</f>
        <v>0</v>
      </c>
      <c r="M561" s="216" t="n">
        <f aca="false">M562+M578+M599+M615+M617+M621+M623</f>
        <v>6100</v>
      </c>
    </row>
    <row r="562" s="169" customFormat="true" ht="22.5" hidden="false" customHeight="true" outlineLevel="0" collapsed="false">
      <c r="A562" s="257" t="s">
        <v>178</v>
      </c>
      <c r="B562" s="285"/>
      <c r="C562" s="189" t="s">
        <v>177</v>
      </c>
      <c r="D562" s="190" t="n">
        <f aca="false">SUM(D563:D577)</f>
        <v>1149349</v>
      </c>
      <c r="E562" s="192" t="n">
        <f aca="false">SUM(E563:E577)</f>
        <v>1149349</v>
      </c>
      <c r="F562" s="234" t="n">
        <f aca="false">E562/D562</f>
        <v>1</v>
      </c>
      <c r="G562" s="192" t="n">
        <f aca="false">SUM(G563:G577)</f>
        <v>1149349</v>
      </c>
      <c r="H562" s="192" t="n">
        <f aca="false">SUM(H563:H577)</f>
        <v>706343.01</v>
      </c>
      <c r="I562" s="192" t="n">
        <f aca="false">SUM(I563:I577)</f>
        <v>119404.53</v>
      </c>
      <c r="J562" s="192" t="n">
        <f aca="false">SUM(J563:J577)</f>
        <v>0</v>
      </c>
      <c r="K562" s="192" t="n">
        <f aca="false">SUM(K563:K577)</f>
        <v>0</v>
      </c>
      <c r="L562" s="192" t="n">
        <f aca="false">SUM(L563:L577)</f>
        <v>0</v>
      </c>
      <c r="M562" s="193" t="n">
        <f aca="false">SUM(M563:M577)</f>
        <v>0</v>
      </c>
      <c r="N562" s="240" t="n">
        <f aca="false">SUM(N563:N577)</f>
        <v>0</v>
      </c>
    </row>
    <row r="563" s="169" customFormat="true" ht="13.5" hidden="false" customHeight="true" outlineLevel="0" collapsed="false">
      <c r="A563" s="200"/>
      <c r="B563" s="201" t="s">
        <v>238</v>
      </c>
      <c r="C563" s="39" t="s">
        <v>421</v>
      </c>
      <c r="D563" s="202" t="n">
        <v>650288</v>
      </c>
      <c r="E563" s="203" t="n">
        <v>650287.72</v>
      </c>
      <c r="F563" s="198" t="n">
        <f aca="false">E563/D563</f>
        <v>0.999999569421549</v>
      </c>
      <c r="G563" s="204" t="n">
        <f aca="false">E563</f>
        <v>650287.72</v>
      </c>
      <c r="H563" s="204" t="n">
        <f aca="false">G563</f>
        <v>650287.72</v>
      </c>
      <c r="I563" s="205"/>
      <c r="J563" s="206"/>
      <c r="K563" s="207"/>
      <c r="L563" s="207"/>
      <c r="M563" s="208"/>
    </row>
    <row r="564" s="169" customFormat="true" ht="14.25" hidden="false" customHeight="true" outlineLevel="0" collapsed="false">
      <c r="A564" s="200"/>
      <c r="B564" s="201" t="s">
        <v>240</v>
      </c>
      <c r="C564" s="39" t="s">
        <v>241</v>
      </c>
      <c r="D564" s="202" t="n">
        <v>56055</v>
      </c>
      <c r="E564" s="203" t="n">
        <v>56055.29</v>
      </c>
      <c r="F564" s="198" t="n">
        <f aca="false">E564/D564</f>
        <v>1.00000517349032</v>
      </c>
      <c r="G564" s="204" t="n">
        <f aca="false">E564</f>
        <v>56055.29</v>
      </c>
      <c r="H564" s="204" t="n">
        <f aca="false">G564</f>
        <v>56055.29</v>
      </c>
      <c r="I564" s="205"/>
      <c r="J564" s="206"/>
      <c r="K564" s="207"/>
      <c r="L564" s="207"/>
      <c r="M564" s="208"/>
    </row>
    <row r="565" s="169" customFormat="true" ht="14.25" hidden="false" customHeight="true" outlineLevel="0" collapsed="false">
      <c r="A565" s="200"/>
      <c r="B565" s="230" t="s">
        <v>242</v>
      </c>
      <c r="C565" s="39" t="s">
        <v>328</v>
      </c>
      <c r="D565" s="202" t="n">
        <v>102501</v>
      </c>
      <c r="E565" s="203" t="n">
        <v>102500.9</v>
      </c>
      <c r="F565" s="198" t="n">
        <f aca="false">E565/D565</f>
        <v>0.999999024399762</v>
      </c>
      <c r="G565" s="204" t="n">
        <f aca="false">E565</f>
        <v>102500.9</v>
      </c>
      <c r="H565" s="204"/>
      <c r="I565" s="209" t="n">
        <f aca="false">G565</f>
        <v>102500.9</v>
      </c>
      <c r="J565" s="206"/>
      <c r="K565" s="207"/>
      <c r="L565" s="207"/>
      <c r="M565" s="208"/>
    </row>
    <row r="566" s="169" customFormat="true" ht="15" hidden="false" customHeight="true" outlineLevel="0" collapsed="false">
      <c r="A566" s="200"/>
      <c r="B566" s="230" t="s">
        <v>244</v>
      </c>
      <c r="C566" s="39" t="s">
        <v>245</v>
      </c>
      <c r="D566" s="202" t="n">
        <v>16904</v>
      </c>
      <c r="E566" s="203" t="n">
        <v>16903.63</v>
      </c>
      <c r="F566" s="198" t="n">
        <f aca="false">E566/D566</f>
        <v>0.999978111689541</v>
      </c>
      <c r="G566" s="204" t="n">
        <f aca="false">E566</f>
        <v>16903.63</v>
      </c>
      <c r="H566" s="204"/>
      <c r="I566" s="209" t="n">
        <f aca="false">G566</f>
        <v>16903.63</v>
      </c>
      <c r="J566" s="206"/>
      <c r="K566" s="207"/>
      <c r="L566" s="207"/>
      <c r="M566" s="208"/>
    </row>
    <row r="567" s="169" customFormat="true" ht="13.5" hidden="false" customHeight="true" outlineLevel="0" collapsed="false">
      <c r="A567" s="200"/>
      <c r="B567" s="230" t="s">
        <v>232</v>
      </c>
      <c r="C567" s="39" t="s">
        <v>485</v>
      </c>
      <c r="D567" s="202" t="n">
        <v>91388</v>
      </c>
      <c r="E567" s="203" t="n">
        <v>91388.41</v>
      </c>
      <c r="F567" s="198" t="n">
        <f aca="false">E567/D567</f>
        <v>1.00000448636582</v>
      </c>
      <c r="G567" s="204" t="n">
        <f aca="false">E567</f>
        <v>91388.41</v>
      </c>
      <c r="H567" s="204"/>
      <c r="I567" s="205"/>
      <c r="J567" s="206"/>
      <c r="K567" s="207"/>
      <c r="L567" s="207"/>
      <c r="M567" s="208"/>
    </row>
    <row r="568" s="169" customFormat="true" ht="14.25" hidden="false" customHeight="true" outlineLevel="0" collapsed="false">
      <c r="A568" s="200"/>
      <c r="B568" s="230" t="s">
        <v>246</v>
      </c>
      <c r="C568" s="39" t="s">
        <v>247</v>
      </c>
      <c r="D568" s="202" t="n">
        <v>5600</v>
      </c>
      <c r="E568" s="203" t="n">
        <v>5600</v>
      </c>
      <c r="F568" s="198" t="n">
        <f aca="false">E568/D568</f>
        <v>1</v>
      </c>
      <c r="G568" s="204" t="n">
        <f aca="false">E568</f>
        <v>5600</v>
      </c>
      <c r="H568" s="204"/>
      <c r="I568" s="205"/>
      <c r="J568" s="206"/>
      <c r="K568" s="207"/>
      <c r="L568" s="207"/>
      <c r="M568" s="208"/>
    </row>
    <row r="569" s="169" customFormat="true" ht="14.25" hidden="false" customHeight="true" outlineLevel="0" collapsed="false">
      <c r="A569" s="200"/>
      <c r="B569" s="230" t="s">
        <v>248</v>
      </c>
      <c r="C569" s="222" t="s">
        <v>249</v>
      </c>
      <c r="D569" s="202" t="n">
        <v>164735</v>
      </c>
      <c r="E569" s="203" t="n">
        <v>164735.05</v>
      </c>
      <c r="F569" s="198" t="n">
        <f aca="false">E569/D569</f>
        <v>1.00000030351777</v>
      </c>
      <c r="G569" s="204" t="n">
        <f aca="false">E569</f>
        <v>164735.05</v>
      </c>
      <c r="H569" s="204"/>
      <c r="I569" s="205"/>
      <c r="J569" s="206"/>
      <c r="K569" s="207"/>
      <c r="L569" s="207"/>
      <c r="M569" s="208"/>
    </row>
    <row r="570" s="169" customFormat="true" ht="15" hidden="false" customHeight="true" outlineLevel="0" collapsed="false">
      <c r="A570" s="200"/>
      <c r="B570" s="230" t="s">
        <v>250</v>
      </c>
      <c r="C570" s="39" t="s">
        <v>251</v>
      </c>
      <c r="D570" s="202" t="n">
        <v>1460</v>
      </c>
      <c r="E570" s="203" t="n">
        <v>1460</v>
      </c>
      <c r="F570" s="198" t="n">
        <f aca="false">E570/D570</f>
        <v>1</v>
      </c>
      <c r="G570" s="204" t="n">
        <f aca="false">E570</f>
        <v>1460</v>
      </c>
      <c r="H570" s="204"/>
      <c r="I570" s="205"/>
      <c r="J570" s="206"/>
      <c r="K570" s="207"/>
      <c r="L570" s="207"/>
      <c r="M570" s="208"/>
    </row>
    <row r="571" s="169" customFormat="true" ht="15" hidden="false" customHeight="true" outlineLevel="0" collapsed="false">
      <c r="A571" s="200"/>
      <c r="B571" s="230" t="s">
        <v>223</v>
      </c>
      <c r="C571" s="39" t="s">
        <v>224</v>
      </c>
      <c r="D571" s="202" t="n">
        <v>11155</v>
      </c>
      <c r="E571" s="203" t="n">
        <v>11155</v>
      </c>
      <c r="F571" s="198" t="n">
        <f aca="false">E571/D571</f>
        <v>1</v>
      </c>
      <c r="G571" s="204" t="n">
        <f aca="false">E571</f>
        <v>11155</v>
      </c>
      <c r="H571" s="204"/>
      <c r="I571" s="205"/>
      <c r="J571" s="206"/>
      <c r="K571" s="207"/>
      <c r="L571" s="207"/>
      <c r="M571" s="208"/>
    </row>
    <row r="572" s="169" customFormat="true" ht="15" hidden="false" customHeight="true" outlineLevel="0" collapsed="false">
      <c r="A572" s="200"/>
      <c r="B572" s="230" t="s">
        <v>252</v>
      </c>
      <c r="C572" s="222" t="s">
        <v>253</v>
      </c>
      <c r="D572" s="202" t="n">
        <v>100</v>
      </c>
      <c r="E572" s="203" t="n">
        <v>100</v>
      </c>
      <c r="F572" s="198" t="n">
        <f aca="false">E572/D572</f>
        <v>1</v>
      </c>
      <c r="G572" s="204" t="n">
        <f aca="false">E572</f>
        <v>100</v>
      </c>
      <c r="H572" s="204"/>
      <c r="I572" s="205"/>
      <c r="J572" s="206"/>
      <c r="K572" s="207"/>
      <c r="L572" s="207"/>
      <c r="M572" s="208"/>
    </row>
    <row r="573" s="169" customFormat="true" ht="14.25" hidden="false" customHeight="true" outlineLevel="0" collapsed="false">
      <c r="A573" s="200"/>
      <c r="B573" s="230" t="s">
        <v>256</v>
      </c>
      <c r="C573" s="39" t="s">
        <v>413</v>
      </c>
      <c r="D573" s="202" t="n">
        <v>1000</v>
      </c>
      <c r="E573" s="203" t="n">
        <v>1000</v>
      </c>
      <c r="F573" s="198" t="n">
        <f aca="false">E573/D573</f>
        <v>1</v>
      </c>
      <c r="G573" s="204" t="n">
        <f aca="false">E573</f>
        <v>1000</v>
      </c>
      <c r="H573" s="204"/>
      <c r="I573" s="205"/>
      <c r="J573" s="206"/>
      <c r="K573" s="207"/>
      <c r="L573" s="207"/>
      <c r="M573" s="208"/>
    </row>
    <row r="574" s="169" customFormat="true" ht="14.25" hidden="false" customHeight="true" outlineLevel="0" collapsed="false">
      <c r="A574" s="200"/>
      <c r="B574" s="230" t="s">
        <v>258</v>
      </c>
      <c r="C574" s="39" t="s">
        <v>259</v>
      </c>
      <c r="D574" s="202" t="n">
        <v>1037</v>
      </c>
      <c r="E574" s="203" t="n">
        <v>1037</v>
      </c>
      <c r="F574" s="198" t="n">
        <f aca="false">E574/D574</f>
        <v>1</v>
      </c>
      <c r="G574" s="204" t="n">
        <f aca="false">E574</f>
        <v>1037</v>
      </c>
      <c r="H574" s="204"/>
      <c r="I574" s="205"/>
      <c r="J574" s="206"/>
      <c r="K574" s="207"/>
      <c r="L574" s="207"/>
      <c r="M574" s="208"/>
    </row>
    <row r="575" s="169" customFormat="true" ht="15.75" hidden="false" customHeight="true" outlineLevel="0" collapsed="false">
      <c r="A575" s="200"/>
      <c r="B575" s="230" t="s">
        <v>260</v>
      </c>
      <c r="C575" s="39" t="s">
        <v>261</v>
      </c>
      <c r="D575" s="202" t="n">
        <v>36119</v>
      </c>
      <c r="E575" s="203" t="n">
        <v>36119</v>
      </c>
      <c r="F575" s="198" t="n">
        <f aca="false">E575/D575</f>
        <v>1</v>
      </c>
      <c r="G575" s="204" t="n">
        <f aca="false">E575</f>
        <v>36119</v>
      </c>
      <c r="H575" s="204"/>
      <c r="I575" s="205"/>
      <c r="J575" s="206"/>
      <c r="K575" s="207"/>
      <c r="L575" s="207"/>
      <c r="M575" s="208"/>
    </row>
    <row r="576" s="169" customFormat="true" ht="14.25" hidden="false" customHeight="true" outlineLevel="0" collapsed="false">
      <c r="A576" s="200"/>
      <c r="B576" s="230" t="s">
        <v>262</v>
      </c>
      <c r="C576" s="39" t="s">
        <v>263</v>
      </c>
      <c r="D576" s="202" t="n">
        <v>418</v>
      </c>
      <c r="E576" s="203" t="n">
        <v>418</v>
      </c>
      <c r="F576" s="198" t="n">
        <f aca="false">E576/D576</f>
        <v>1</v>
      </c>
      <c r="G576" s="204" t="n">
        <f aca="false">E576</f>
        <v>418</v>
      </c>
      <c r="H576" s="204"/>
      <c r="I576" s="205"/>
      <c r="J576" s="206"/>
      <c r="K576" s="207"/>
      <c r="L576" s="207"/>
      <c r="M576" s="208"/>
    </row>
    <row r="577" s="169" customFormat="true" ht="14.25" hidden="false" customHeight="true" outlineLevel="0" collapsed="false">
      <c r="A577" s="200"/>
      <c r="B577" s="230" t="s">
        <v>284</v>
      </c>
      <c r="C577" s="222" t="s">
        <v>492</v>
      </c>
      <c r="D577" s="202" t="n">
        <v>10589</v>
      </c>
      <c r="E577" s="203" t="n">
        <v>10589</v>
      </c>
      <c r="F577" s="198" t="n">
        <f aca="false">E577/D577</f>
        <v>1</v>
      </c>
      <c r="G577" s="204" t="n">
        <f aca="false">E577</f>
        <v>10589</v>
      </c>
      <c r="H577" s="204"/>
      <c r="I577" s="205"/>
      <c r="J577" s="206"/>
      <c r="K577" s="207"/>
      <c r="L577" s="207"/>
      <c r="M577" s="208"/>
    </row>
    <row r="578" s="169" customFormat="true" ht="18" hidden="false" customHeight="true" outlineLevel="0" collapsed="false">
      <c r="A578" s="257" t="s">
        <v>181</v>
      </c>
      <c r="B578" s="285"/>
      <c r="C578" s="189" t="s">
        <v>524</v>
      </c>
      <c r="D578" s="190" t="n">
        <f aca="false">SUM(D579:D598)</f>
        <v>494170</v>
      </c>
      <c r="E578" s="192" t="n">
        <f aca="false">SUM(E579:E598)</f>
        <v>494170</v>
      </c>
      <c r="F578" s="234" t="n">
        <f aca="false">E578/D578</f>
        <v>1</v>
      </c>
      <c r="G578" s="192" t="n">
        <f aca="false">SUM(G579:G598)</f>
        <v>488070</v>
      </c>
      <c r="H578" s="192" t="n">
        <f aca="false">SUM(H579:H598)</f>
        <v>352388.49</v>
      </c>
      <c r="I578" s="192" t="n">
        <f aca="false">SUM(I579:I598)</f>
        <v>62636.69</v>
      </c>
      <c r="J578" s="192" t="n">
        <f aca="false">SUM(J579:J598)</f>
        <v>0</v>
      </c>
      <c r="K578" s="192" t="n">
        <f aca="false">SUM(K579:K598)</f>
        <v>0</v>
      </c>
      <c r="L578" s="192" t="n">
        <f aca="false">SUM(L579:L598)</f>
        <v>0</v>
      </c>
      <c r="M578" s="193" t="n">
        <f aca="false">SUM(M579:M598)</f>
        <v>6100</v>
      </c>
    </row>
    <row r="579" s="169" customFormat="true" ht="18" hidden="false" customHeight="true" outlineLevel="0" collapsed="false">
      <c r="A579" s="258"/>
      <c r="B579" s="221" t="s">
        <v>236</v>
      </c>
      <c r="C579" s="39" t="s">
        <v>415</v>
      </c>
      <c r="D579" s="196" t="n">
        <v>386</v>
      </c>
      <c r="E579" s="203" t="n">
        <v>386</v>
      </c>
      <c r="F579" s="198" t="n">
        <f aca="false">E579/D579</f>
        <v>1</v>
      </c>
      <c r="G579" s="204" t="n">
        <f aca="false">E579</f>
        <v>386</v>
      </c>
      <c r="H579" s="204"/>
      <c r="I579" s="196"/>
      <c r="J579" s="196"/>
      <c r="K579" s="196"/>
      <c r="L579" s="196"/>
      <c r="M579" s="237"/>
    </row>
    <row r="580" s="169" customFormat="true" ht="15.75" hidden="false" customHeight="true" outlineLevel="0" collapsed="false">
      <c r="A580" s="200"/>
      <c r="B580" s="201" t="s">
        <v>238</v>
      </c>
      <c r="C580" s="39" t="s">
        <v>421</v>
      </c>
      <c r="D580" s="202" t="n">
        <v>319693</v>
      </c>
      <c r="E580" s="203" t="n">
        <v>319693</v>
      </c>
      <c r="F580" s="198" t="n">
        <f aca="false">E580/D580</f>
        <v>1</v>
      </c>
      <c r="G580" s="204" t="n">
        <f aca="false">E580</f>
        <v>319693</v>
      </c>
      <c r="H580" s="204" t="n">
        <f aca="false">G580</f>
        <v>319693</v>
      </c>
      <c r="I580" s="205"/>
      <c r="J580" s="206"/>
      <c r="K580" s="207"/>
      <c r="L580" s="207"/>
      <c r="M580" s="208"/>
    </row>
    <row r="581" s="169" customFormat="true" ht="14.25" hidden="false" customHeight="true" outlineLevel="0" collapsed="false">
      <c r="A581" s="200"/>
      <c r="B581" s="201" t="s">
        <v>240</v>
      </c>
      <c r="C581" s="39" t="s">
        <v>241</v>
      </c>
      <c r="D581" s="202" t="n">
        <v>23459</v>
      </c>
      <c r="E581" s="203" t="n">
        <v>23459.49</v>
      </c>
      <c r="F581" s="198" t="n">
        <f aca="false">E581/D581</f>
        <v>1.00002088750586</v>
      </c>
      <c r="G581" s="204" t="n">
        <f aca="false">E581</f>
        <v>23459.49</v>
      </c>
      <c r="H581" s="204" t="n">
        <f aca="false">G581</f>
        <v>23459.49</v>
      </c>
      <c r="I581" s="205"/>
      <c r="J581" s="206"/>
      <c r="K581" s="207"/>
      <c r="L581" s="207"/>
      <c r="M581" s="208"/>
    </row>
    <row r="582" s="169" customFormat="true" ht="14.25" hidden="false" customHeight="true" outlineLevel="0" collapsed="false">
      <c r="A582" s="200"/>
      <c r="B582" s="230" t="s">
        <v>295</v>
      </c>
      <c r="C582" s="39" t="s">
        <v>328</v>
      </c>
      <c r="D582" s="202" t="n">
        <v>54163</v>
      </c>
      <c r="E582" s="203" t="n">
        <v>54162.92</v>
      </c>
      <c r="F582" s="198" t="n">
        <f aca="false">E582/D582</f>
        <v>0.99999852297694</v>
      </c>
      <c r="G582" s="204" t="n">
        <f aca="false">E582</f>
        <v>54162.92</v>
      </c>
      <c r="H582" s="204"/>
      <c r="I582" s="209" t="n">
        <f aca="false">G582</f>
        <v>54162.92</v>
      </c>
      <c r="J582" s="206"/>
      <c r="K582" s="207"/>
      <c r="L582" s="207"/>
      <c r="M582" s="208"/>
    </row>
    <row r="583" s="169" customFormat="true" ht="12.75" hidden="false" customHeight="true" outlineLevel="0" collapsed="false">
      <c r="A583" s="200"/>
      <c r="B583" s="230" t="s">
        <v>244</v>
      </c>
      <c r="C583" s="39" t="s">
        <v>245</v>
      </c>
      <c r="D583" s="202" t="n">
        <v>8474</v>
      </c>
      <c r="E583" s="203" t="n">
        <v>8473.77</v>
      </c>
      <c r="F583" s="198" t="n">
        <f aca="false">E583/D583</f>
        <v>0.999972858154355</v>
      </c>
      <c r="G583" s="204" t="n">
        <f aca="false">E583</f>
        <v>8473.77</v>
      </c>
      <c r="H583" s="204"/>
      <c r="I583" s="209" t="n">
        <f aca="false">G583</f>
        <v>8473.77</v>
      </c>
      <c r="J583" s="206"/>
      <c r="K583" s="207"/>
      <c r="L583" s="207"/>
      <c r="M583" s="208"/>
    </row>
    <row r="584" s="169" customFormat="true" ht="14.25" hidden="false" customHeight="true" outlineLevel="0" collapsed="false">
      <c r="A584" s="200"/>
      <c r="B584" s="230" t="s">
        <v>221</v>
      </c>
      <c r="C584" s="39" t="s">
        <v>222</v>
      </c>
      <c r="D584" s="202" t="n">
        <v>9236</v>
      </c>
      <c r="E584" s="203" t="n">
        <v>9236</v>
      </c>
      <c r="F584" s="198" t="n">
        <f aca="false">E584/D584</f>
        <v>1</v>
      </c>
      <c r="G584" s="204" t="n">
        <f aca="false">E584</f>
        <v>9236</v>
      </c>
      <c r="H584" s="204" t="n">
        <f aca="false">G584</f>
        <v>9236</v>
      </c>
      <c r="I584" s="205"/>
      <c r="J584" s="206"/>
      <c r="K584" s="207"/>
      <c r="L584" s="207"/>
      <c r="M584" s="208"/>
    </row>
    <row r="585" s="169" customFormat="true" ht="12.75" hidden="false" customHeight="true" outlineLevel="0" collapsed="false">
      <c r="A585" s="200"/>
      <c r="B585" s="230" t="s">
        <v>232</v>
      </c>
      <c r="C585" s="39" t="s">
        <v>485</v>
      </c>
      <c r="D585" s="202" t="n">
        <v>19580</v>
      </c>
      <c r="E585" s="203" t="n">
        <v>19579.96</v>
      </c>
      <c r="F585" s="198" t="n">
        <f aca="false">E585/D585</f>
        <v>0.999997957099081</v>
      </c>
      <c r="G585" s="204" t="n">
        <f aca="false">E585</f>
        <v>19579.96</v>
      </c>
      <c r="H585" s="204"/>
      <c r="I585" s="205"/>
      <c r="J585" s="206"/>
      <c r="K585" s="207"/>
      <c r="L585" s="207"/>
      <c r="M585" s="208"/>
    </row>
    <row r="586" s="169" customFormat="true" ht="15" hidden="false" customHeight="true" outlineLevel="0" collapsed="false">
      <c r="A586" s="200"/>
      <c r="B586" s="230" t="s">
        <v>427</v>
      </c>
      <c r="C586" s="39" t="s">
        <v>525</v>
      </c>
      <c r="D586" s="202" t="n">
        <v>3250</v>
      </c>
      <c r="E586" s="203" t="n">
        <v>3249.84</v>
      </c>
      <c r="F586" s="198" t="n">
        <f aca="false">E586/D586</f>
        <v>0.999950769230769</v>
      </c>
      <c r="G586" s="204" t="n">
        <f aca="false">E586</f>
        <v>3249.84</v>
      </c>
      <c r="H586" s="204"/>
      <c r="I586" s="205"/>
      <c r="J586" s="206"/>
      <c r="K586" s="207"/>
      <c r="L586" s="207"/>
      <c r="M586" s="208"/>
    </row>
    <row r="587" s="169" customFormat="true" ht="14.25" hidden="false" customHeight="true" outlineLevel="0" collapsed="false">
      <c r="A587" s="200"/>
      <c r="B587" s="230" t="s">
        <v>246</v>
      </c>
      <c r="C587" s="39" t="s">
        <v>247</v>
      </c>
      <c r="D587" s="202" t="n">
        <v>11198</v>
      </c>
      <c r="E587" s="203" t="n">
        <v>11198.39</v>
      </c>
      <c r="F587" s="198" t="n">
        <f aca="false">E587/D587</f>
        <v>1.00003482764779</v>
      </c>
      <c r="G587" s="204" t="n">
        <f aca="false">E587</f>
        <v>11198.39</v>
      </c>
      <c r="H587" s="204"/>
      <c r="I587" s="205"/>
      <c r="J587" s="206"/>
      <c r="K587" s="207"/>
      <c r="L587" s="207"/>
      <c r="M587" s="208"/>
    </row>
    <row r="588" s="169" customFormat="true" ht="15.75" hidden="false" customHeight="true" outlineLevel="0" collapsed="false">
      <c r="A588" s="200"/>
      <c r="B588" s="230" t="s">
        <v>248</v>
      </c>
      <c r="C588" s="39" t="s">
        <v>249</v>
      </c>
      <c r="D588" s="202" t="n">
        <v>415</v>
      </c>
      <c r="E588" s="203" t="n">
        <v>414.8</v>
      </c>
      <c r="F588" s="198" t="n">
        <f aca="false">E588/D588</f>
        <v>0.999518072289157</v>
      </c>
      <c r="G588" s="204" t="n">
        <f aca="false">E588</f>
        <v>414.8</v>
      </c>
      <c r="H588" s="204"/>
      <c r="I588" s="205"/>
      <c r="J588" s="206"/>
      <c r="K588" s="207"/>
      <c r="L588" s="207"/>
      <c r="M588" s="208"/>
    </row>
    <row r="589" s="169" customFormat="true" ht="15.75" hidden="false" customHeight="true" outlineLevel="0" collapsed="false">
      <c r="A589" s="200"/>
      <c r="B589" s="230" t="s">
        <v>250</v>
      </c>
      <c r="C589" s="39" t="s">
        <v>251</v>
      </c>
      <c r="D589" s="202" t="n">
        <v>800</v>
      </c>
      <c r="E589" s="203" t="n">
        <v>800</v>
      </c>
      <c r="F589" s="198" t="n">
        <f aca="false">E589/D589</f>
        <v>1</v>
      </c>
      <c r="G589" s="204" t="n">
        <f aca="false">E589</f>
        <v>800</v>
      </c>
      <c r="H589" s="204"/>
      <c r="I589" s="205"/>
      <c r="J589" s="206"/>
      <c r="K589" s="207"/>
      <c r="L589" s="207"/>
      <c r="M589" s="208"/>
    </row>
    <row r="590" s="169" customFormat="true" ht="15" hidden="false" customHeight="true" outlineLevel="0" collapsed="false">
      <c r="A590" s="200"/>
      <c r="B590" s="230" t="s">
        <v>223</v>
      </c>
      <c r="C590" s="39" t="s">
        <v>224</v>
      </c>
      <c r="D590" s="202" t="n">
        <v>3700</v>
      </c>
      <c r="E590" s="203" t="n">
        <v>3699.77</v>
      </c>
      <c r="F590" s="198" t="n">
        <f aca="false">E590/D590</f>
        <v>0.999937837837838</v>
      </c>
      <c r="G590" s="204" t="n">
        <f aca="false">E590</f>
        <v>3699.77</v>
      </c>
      <c r="H590" s="204"/>
      <c r="I590" s="205"/>
      <c r="J590" s="206"/>
      <c r="K590" s="207"/>
      <c r="L590" s="207"/>
      <c r="M590" s="208"/>
    </row>
    <row r="591" s="169" customFormat="true" ht="12.75" hidden="false" customHeight="true" outlineLevel="0" collapsed="false">
      <c r="A591" s="200"/>
      <c r="B591" s="230" t="s">
        <v>252</v>
      </c>
      <c r="C591" s="39" t="s">
        <v>320</v>
      </c>
      <c r="D591" s="202" t="n">
        <v>672</v>
      </c>
      <c r="E591" s="203" t="n">
        <v>672</v>
      </c>
      <c r="F591" s="198" t="n">
        <f aca="false">E591/D591</f>
        <v>1</v>
      </c>
      <c r="G591" s="204" t="n">
        <f aca="false">E591</f>
        <v>672</v>
      </c>
      <c r="H591" s="204"/>
      <c r="I591" s="205"/>
      <c r="J591" s="206"/>
      <c r="K591" s="207"/>
      <c r="L591" s="207"/>
      <c r="M591" s="208"/>
    </row>
    <row r="592" s="169" customFormat="true" ht="15" hidden="false" customHeight="true" outlineLevel="0" collapsed="false">
      <c r="A592" s="200"/>
      <c r="B592" s="230" t="s">
        <v>256</v>
      </c>
      <c r="C592" s="39" t="s">
        <v>413</v>
      </c>
      <c r="D592" s="202" t="n">
        <v>1834</v>
      </c>
      <c r="E592" s="203" t="n">
        <v>1834</v>
      </c>
      <c r="F592" s="198" t="n">
        <f aca="false">E592/D592</f>
        <v>1</v>
      </c>
      <c r="G592" s="204" t="n">
        <f aca="false">E592</f>
        <v>1834</v>
      </c>
      <c r="H592" s="204"/>
      <c r="I592" s="205"/>
      <c r="J592" s="206"/>
      <c r="K592" s="207"/>
      <c r="L592" s="207"/>
      <c r="M592" s="208"/>
    </row>
    <row r="593" s="169" customFormat="true" ht="16.5" hidden="false" customHeight="true" outlineLevel="0" collapsed="false">
      <c r="A593" s="200"/>
      <c r="B593" s="230" t="s">
        <v>258</v>
      </c>
      <c r="C593" s="39" t="s">
        <v>259</v>
      </c>
      <c r="D593" s="202" t="n">
        <v>2408</v>
      </c>
      <c r="E593" s="203" t="n">
        <v>2407.97</v>
      </c>
      <c r="F593" s="198" t="n">
        <f aca="false">E593/D593</f>
        <v>0.999987541528239</v>
      </c>
      <c r="G593" s="204" t="n">
        <f aca="false">E593</f>
        <v>2407.97</v>
      </c>
      <c r="H593" s="204"/>
      <c r="I593" s="205"/>
      <c r="J593" s="206"/>
      <c r="K593" s="207"/>
      <c r="L593" s="207"/>
      <c r="M593" s="208"/>
    </row>
    <row r="594" s="169" customFormat="true" ht="15.75" hidden="false" customHeight="true" outlineLevel="0" collapsed="false">
      <c r="A594" s="200"/>
      <c r="B594" s="201" t="s">
        <v>260</v>
      </c>
      <c r="C594" s="39" t="s">
        <v>261</v>
      </c>
      <c r="D594" s="202" t="n">
        <v>18202</v>
      </c>
      <c r="E594" s="203" t="n">
        <v>18202</v>
      </c>
      <c r="F594" s="198" t="n">
        <f aca="false">E594/D594</f>
        <v>1</v>
      </c>
      <c r="G594" s="204" t="n">
        <f aca="false">E594</f>
        <v>18202</v>
      </c>
      <c r="H594" s="204"/>
      <c r="I594" s="205"/>
      <c r="J594" s="206"/>
      <c r="K594" s="207"/>
      <c r="L594" s="207"/>
      <c r="M594" s="208"/>
    </row>
    <row r="595" s="169" customFormat="true" ht="15" hidden="false" customHeight="true" outlineLevel="0" collapsed="false">
      <c r="A595" s="200"/>
      <c r="B595" s="201" t="s">
        <v>268</v>
      </c>
      <c r="C595" s="39" t="s">
        <v>418</v>
      </c>
      <c r="D595" s="202" t="n">
        <v>1150</v>
      </c>
      <c r="E595" s="203" t="n">
        <v>1150</v>
      </c>
      <c r="F595" s="198" t="n">
        <f aca="false">E595/D595</f>
        <v>1</v>
      </c>
      <c r="G595" s="204" t="n">
        <f aca="false">E595</f>
        <v>1150</v>
      </c>
      <c r="H595" s="204"/>
      <c r="I595" s="205"/>
      <c r="J595" s="206"/>
      <c r="K595" s="207"/>
      <c r="L595" s="207"/>
      <c r="M595" s="208"/>
    </row>
    <row r="596" s="169" customFormat="true" ht="13.5" hidden="false" customHeight="true" outlineLevel="0" collapsed="false">
      <c r="A596" s="200"/>
      <c r="B596" s="201" t="s">
        <v>270</v>
      </c>
      <c r="C596" s="39" t="s">
        <v>314</v>
      </c>
      <c r="D596" s="202" t="n">
        <v>845</v>
      </c>
      <c r="E596" s="203" t="n">
        <v>845.09</v>
      </c>
      <c r="F596" s="198" t="n">
        <f aca="false">E596/D596</f>
        <v>1.00010650887574</v>
      </c>
      <c r="G596" s="204" t="n">
        <f aca="false">E596</f>
        <v>845.09</v>
      </c>
      <c r="H596" s="204"/>
      <c r="I596" s="205"/>
      <c r="J596" s="206"/>
      <c r="K596" s="207"/>
      <c r="L596" s="207"/>
      <c r="M596" s="208"/>
    </row>
    <row r="597" s="169" customFormat="true" ht="12.75" hidden="false" customHeight="true" outlineLevel="0" collapsed="false">
      <c r="A597" s="200"/>
      <c r="B597" s="201" t="s">
        <v>272</v>
      </c>
      <c r="C597" s="39" t="s">
        <v>488</v>
      </c>
      <c r="D597" s="202" t="n">
        <v>8605</v>
      </c>
      <c r="E597" s="203" t="n">
        <v>8605</v>
      </c>
      <c r="F597" s="198" t="n">
        <f aca="false">E597/D597</f>
        <v>1</v>
      </c>
      <c r="G597" s="204" t="n">
        <f aca="false">E597</f>
        <v>8605</v>
      </c>
      <c r="H597" s="204"/>
      <c r="I597" s="205"/>
      <c r="J597" s="206"/>
      <c r="K597" s="207"/>
      <c r="L597" s="207"/>
      <c r="M597" s="208"/>
    </row>
    <row r="598" s="169" customFormat="true" ht="12.75" hidden="false" customHeight="true" outlineLevel="0" collapsed="false">
      <c r="A598" s="200"/>
      <c r="B598" s="201" t="s">
        <v>274</v>
      </c>
      <c r="C598" s="39" t="s">
        <v>275</v>
      </c>
      <c r="D598" s="202" t="n">
        <v>6100</v>
      </c>
      <c r="E598" s="203" t="n">
        <v>6100</v>
      </c>
      <c r="F598" s="198" t="n">
        <f aca="false">E598/D598</f>
        <v>1</v>
      </c>
      <c r="G598" s="204"/>
      <c r="H598" s="204"/>
      <c r="I598" s="205"/>
      <c r="J598" s="206"/>
      <c r="K598" s="207"/>
      <c r="L598" s="207"/>
      <c r="M598" s="245" t="n">
        <f aca="false">E598</f>
        <v>6100</v>
      </c>
    </row>
    <row r="599" s="169" customFormat="true" ht="18.75" hidden="false" customHeight="true" outlineLevel="0" collapsed="false">
      <c r="A599" s="257" t="s">
        <v>183</v>
      </c>
      <c r="B599" s="274"/>
      <c r="C599" s="189" t="s">
        <v>182</v>
      </c>
      <c r="D599" s="190" t="n">
        <f aca="false">SUM(D600:D614)</f>
        <v>714288</v>
      </c>
      <c r="E599" s="192" t="n">
        <f aca="false">SUM(E600:E614)</f>
        <v>714288</v>
      </c>
      <c r="F599" s="234" t="n">
        <f aca="false">E599/D599</f>
        <v>1</v>
      </c>
      <c r="G599" s="192" t="n">
        <f aca="false">SUM(G600:G614)</f>
        <v>714288</v>
      </c>
      <c r="H599" s="192" t="n">
        <f aca="false">SUM(H600:H614)</f>
        <v>387833.79</v>
      </c>
      <c r="I599" s="192" t="n">
        <f aca="false">SUM(I600:I614)</f>
        <v>71730.27</v>
      </c>
      <c r="J599" s="192" t="n">
        <f aca="false">SUM(J600:J614)</f>
        <v>0</v>
      </c>
      <c r="K599" s="192" t="n">
        <f aca="false">SUM(K600:K614)</f>
        <v>0</v>
      </c>
      <c r="L599" s="192" t="n">
        <f aca="false">SUM(L600:L614)</f>
        <v>0</v>
      </c>
      <c r="M599" s="193" t="n">
        <f aca="false">SUM(M600:M614)</f>
        <v>0</v>
      </c>
    </row>
    <row r="600" s="169" customFormat="true" ht="13.5" hidden="false" customHeight="true" outlineLevel="0" collapsed="false">
      <c r="A600" s="200"/>
      <c r="B600" s="230" t="s">
        <v>236</v>
      </c>
      <c r="C600" s="39" t="s">
        <v>415</v>
      </c>
      <c r="D600" s="202" t="n">
        <v>110</v>
      </c>
      <c r="E600" s="203" t="n">
        <v>110</v>
      </c>
      <c r="F600" s="198" t="n">
        <f aca="false">E600/D600</f>
        <v>1</v>
      </c>
      <c r="G600" s="204" t="n">
        <f aca="false">E600</f>
        <v>110</v>
      </c>
      <c r="H600" s="204"/>
      <c r="I600" s="205"/>
      <c r="J600" s="206"/>
      <c r="K600" s="207"/>
      <c r="L600" s="207"/>
      <c r="M600" s="208"/>
    </row>
    <row r="601" s="169" customFormat="true" ht="12.75" hidden="false" customHeight="true" outlineLevel="0" collapsed="false">
      <c r="A601" s="200"/>
      <c r="B601" s="201" t="s">
        <v>238</v>
      </c>
      <c r="C601" s="39" t="s">
        <v>421</v>
      </c>
      <c r="D601" s="202" t="n">
        <v>363159</v>
      </c>
      <c r="E601" s="203" t="n">
        <v>363159.05</v>
      </c>
      <c r="F601" s="198" t="n">
        <f aca="false">E601/D601</f>
        <v>1.00000013768074</v>
      </c>
      <c r="G601" s="204" t="n">
        <f aca="false">E601</f>
        <v>363159.05</v>
      </c>
      <c r="H601" s="204" t="n">
        <f aca="false">G601</f>
        <v>363159.05</v>
      </c>
      <c r="I601" s="205"/>
      <c r="J601" s="206"/>
      <c r="K601" s="207"/>
      <c r="L601" s="207"/>
      <c r="M601" s="208"/>
    </row>
    <row r="602" s="169" customFormat="true" ht="12" hidden="false" customHeight="true" outlineLevel="0" collapsed="false">
      <c r="A602" s="200"/>
      <c r="B602" s="201" t="s">
        <v>240</v>
      </c>
      <c r="C602" s="39" t="s">
        <v>241</v>
      </c>
      <c r="D602" s="202" t="n">
        <v>24465</v>
      </c>
      <c r="E602" s="203" t="n">
        <v>24464.74</v>
      </c>
      <c r="F602" s="198" t="n">
        <f aca="false">E602/D602</f>
        <v>0.999989372573064</v>
      </c>
      <c r="G602" s="204" t="n">
        <f aca="false">E602</f>
        <v>24464.74</v>
      </c>
      <c r="H602" s="204" t="n">
        <f aca="false">G602</f>
        <v>24464.74</v>
      </c>
      <c r="I602" s="205"/>
      <c r="J602" s="206"/>
      <c r="K602" s="207"/>
      <c r="L602" s="207"/>
      <c r="M602" s="208"/>
    </row>
    <row r="603" s="169" customFormat="true" ht="12" hidden="false" customHeight="true" outlineLevel="0" collapsed="false">
      <c r="A603" s="200"/>
      <c r="B603" s="230" t="s">
        <v>295</v>
      </c>
      <c r="C603" s="39" t="s">
        <v>243</v>
      </c>
      <c r="D603" s="202" t="n">
        <v>62669</v>
      </c>
      <c r="E603" s="203" t="n">
        <v>62668.87</v>
      </c>
      <c r="F603" s="198" t="n">
        <f aca="false">E603/D603</f>
        <v>0.999997925609153</v>
      </c>
      <c r="G603" s="204" t="n">
        <f aca="false">E603</f>
        <v>62668.87</v>
      </c>
      <c r="H603" s="204"/>
      <c r="I603" s="209" t="n">
        <f aca="false">G603</f>
        <v>62668.87</v>
      </c>
      <c r="J603" s="206"/>
      <c r="K603" s="207"/>
      <c r="L603" s="207"/>
      <c r="M603" s="208"/>
    </row>
    <row r="604" s="169" customFormat="true" ht="12.75" hidden="false" customHeight="true" outlineLevel="0" collapsed="false">
      <c r="A604" s="200"/>
      <c r="B604" s="230" t="s">
        <v>244</v>
      </c>
      <c r="C604" s="39" t="s">
        <v>245</v>
      </c>
      <c r="D604" s="202" t="n">
        <v>9061</v>
      </c>
      <c r="E604" s="203" t="n">
        <v>9061.4</v>
      </c>
      <c r="F604" s="198" t="n">
        <f aca="false">E604/D604</f>
        <v>1.00004414523783</v>
      </c>
      <c r="G604" s="204" t="n">
        <f aca="false">E604</f>
        <v>9061.4</v>
      </c>
      <c r="H604" s="204"/>
      <c r="I604" s="209" t="n">
        <f aca="false">G604</f>
        <v>9061.4</v>
      </c>
      <c r="J604" s="206"/>
      <c r="K604" s="207"/>
      <c r="L604" s="207"/>
      <c r="M604" s="208"/>
    </row>
    <row r="605" s="169" customFormat="true" ht="13.5" hidden="false" customHeight="true" outlineLevel="0" collapsed="false">
      <c r="A605" s="200"/>
      <c r="B605" s="230" t="s">
        <v>221</v>
      </c>
      <c r="C605" s="39" t="s">
        <v>222</v>
      </c>
      <c r="D605" s="202" t="n">
        <v>210</v>
      </c>
      <c r="E605" s="203" t="n">
        <v>210</v>
      </c>
      <c r="F605" s="198" t="n">
        <f aca="false">E605/D605</f>
        <v>1</v>
      </c>
      <c r="G605" s="204" t="n">
        <f aca="false">E605</f>
        <v>210</v>
      </c>
      <c r="H605" s="204" t="n">
        <f aca="false">G605</f>
        <v>210</v>
      </c>
      <c r="I605" s="205"/>
      <c r="J605" s="206"/>
      <c r="K605" s="207"/>
      <c r="L605" s="207"/>
      <c r="M605" s="208"/>
    </row>
    <row r="606" s="169" customFormat="true" ht="15" hidden="false" customHeight="true" outlineLevel="0" collapsed="false">
      <c r="A606" s="200"/>
      <c r="B606" s="230" t="s">
        <v>232</v>
      </c>
      <c r="C606" s="39" t="s">
        <v>422</v>
      </c>
      <c r="D606" s="202" t="n">
        <v>71179</v>
      </c>
      <c r="E606" s="203" t="n">
        <v>71178.35</v>
      </c>
      <c r="F606" s="198" t="n">
        <f aca="false">E606/D606</f>
        <v>0.999990868093117</v>
      </c>
      <c r="G606" s="204" t="n">
        <f aca="false">E606</f>
        <v>71178.35</v>
      </c>
      <c r="H606" s="204"/>
      <c r="I606" s="205"/>
      <c r="J606" s="206"/>
      <c r="K606" s="207"/>
      <c r="L606" s="207"/>
      <c r="M606" s="208"/>
    </row>
    <row r="607" s="169" customFormat="true" ht="13.5" hidden="false" customHeight="true" outlineLevel="0" collapsed="false">
      <c r="A607" s="200"/>
      <c r="B607" s="230" t="s">
        <v>246</v>
      </c>
      <c r="C607" s="39" t="s">
        <v>247</v>
      </c>
      <c r="D607" s="202" t="n">
        <v>61935</v>
      </c>
      <c r="E607" s="203" t="n">
        <v>61935.25</v>
      </c>
      <c r="F607" s="198" t="n">
        <f aca="false">E607/D607</f>
        <v>1.00000403648987</v>
      </c>
      <c r="G607" s="204" t="n">
        <f aca="false">E607</f>
        <v>61935.25</v>
      </c>
      <c r="H607" s="204"/>
      <c r="I607" s="205"/>
      <c r="J607" s="206"/>
      <c r="K607" s="207"/>
      <c r="L607" s="207"/>
      <c r="M607" s="208"/>
    </row>
    <row r="608" s="169" customFormat="true" ht="13.5" hidden="false" customHeight="true" outlineLevel="0" collapsed="false">
      <c r="A608" s="200"/>
      <c r="B608" s="230" t="s">
        <v>248</v>
      </c>
      <c r="C608" s="39" t="s">
        <v>249</v>
      </c>
      <c r="D608" s="202" t="n">
        <v>57281</v>
      </c>
      <c r="E608" s="203" t="n">
        <v>57281.38</v>
      </c>
      <c r="F608" s="198" t="n">
        <f aca="false">E608/D608</f>
        <v>1.0000066339624</v>
      </c>
      <c r="G608" s="204" t="n">
        <f aca="false">E608</f>
        <v>57281.38</v>
      </c>
      <c r="H608" s="204"/>
      <c r="I608" s="205"/>
      <c r="J608" s="206"/>
      <c r="K608" s="207"/>
      <c r="L608" s="207"/>
      <c r="M608" s="208"/>
    </row>
    <row r="609" s="169" customFormat="true" ht="13.5" hidden="false" customHeight="true" outlineLevel="0" collapsed="false">
      <c r="A609" s="200"/>
      <c r="B609" s="230" t="s">
        <v>250</v>
      </c>
      <c r="C609" s="39" t="s">
        <v>251</v>
      </c>
      <c r="D609" s="202" t="n">
        <v>75</v>
      </c>
      <c r="E609" s="203" t="n">
        <v>74.66</v>
      </c>
      <c r="F609" s="198" t="n">
        <f aca="false">E609/D609</f>
        <v>0.995466666666667</v>
      </c>
      <c r="G609" s="204" t="n">
        <f aca="false">E609</f>
        <v>74.66</v>
      </c>
      <c r="H609" s="204"/>
      <c r="I609" s="205"/>
      <c r="J609" s="206"/>
      <c r="K609" s="207"/>
      <c r="L609" s="207"/>
      <c r="M609" s="208"/>
    </row>
    <row r="610" s="169" customFormat="true" ht="12" hidden="false" customHeight="true" outlineLevel="0" collapsed="false">
      <c r="A610" s="200"/>
      <c r="B610" s="230" t="s">
        <v>223</v>
      </c>
      <c r="C610" s="39" t="s">
        <v>224</v>
      </c>
      <c r="D610" s="202" t="n">
        <v>40917</v>
      </c>
      <c r="E610" s="203" t="n">
        <v>40917.3</v>
      </c>
      <c r="F610" s="198" t="n">
        <f aca="false">E610/D610</f>
        <v>1.00000733191583</v>
      </c>
      <c r="G610" s="204" t="n">
        <f aca="false">E610</f>
        <v>40917.3</v>
      </c>
      <c r="H610" s="204"/>
      <c r="I610" s="205"/>
      <c r="J610" s="206"/>
      <c r="K610" s="207"/>
      <c r="L610" s="207"/>
      <c r="M610" s="208"/>
    </row>
    <row r="611" s="169" customFormat="true" ht="14.25" hidden="false" customHeight="true" outlineLevel="0" collapsed="false">
      <c r="A611" s="200"/>
      <c r="B611" s="230" t="s">
        <v>256</v>
      </c>
      <c r="C611" s="39" t="s">
        <v>413</v>
      </c>
      <c r="D611" s="202" t="n">
        <v>800</v>
      </c>
      <c r="E611" s="203" t="n">
        <v>800</v>
      </c>
      <c r="F611" s="198" t="n">
        <f aca="false">E611/D611</f>
        <v>1</v>
      </c>
      <c r="G611" s="204" t="n">
        <f aca="false">E611</f>
        <v>800</v>
      </c>
      <c r="H611" s="204"/>
      <c r="I611" s="205"/>
      <c r="J611" s="206"/>
      <c r="K611" s="207"/>
      <c r="L611" s="207"/>
      <c r="M611" s="208"/>
    </row>
    <row r="612" s="169" customFormat="true" ht="13.5" hidden="false" customHeight="true" outlineLevel="0" collapsed="false">
      <c r="A612" s="200"/>
      <c r="B612" s="230" t="s">
        <v>260</v>
      </c>
      <c r="C612" s="39" t="s">
        <v>261</v>
      </c>
      <c r="D612" s="202" t="n">
        <v>20143</v>
      </c>
      <c r="E612" s="203" t="n">
        <v>20143</v>
      </c>
      <c r="F612" s="198" t="n">
        <f aca="false">E612/D612</f>
        <v>1</v>
      </c>
      <c r="G612" s="204" t="n">
        <f aca="false">E612</f>
        <v>20143</v>
      </c>
      <c r="H612" s="204"/>
      <c r="I612" s="205"/>
      <c r="J612" s="206"/>
      <c r="K612" s="207"/>
      <c r="L612" s="207"/>
      <c r="M612" s="208"/>
    </row>
    <row r="613" s="169" customFormat="true" ht="13.5" hidden="false" customHeight="true" outlineLevel="0" collapsed="false">
      <c r="A613" s="200"/>
      <c r="B613" s="230" t="s">
        <v>284</v>
      </c>
      <c r="C613" s="222" t="s">
        <v>492</v>
      </c>
      <c r="D613" s="202" t="n">
        <v>2084</v>
      </c>
      <c r="E613" s="203" t="n">
        <v>2084</v>
      </c>
      <c r="F613" s="198" t="n">
        <f aca="false">E613/D613</f>
        <v>1</v>
      </c>
      <c r="G613" s="204" t="n">
        <f aca="false">E613</f>
        <v>2084</v>
      </c>
      <c r="H613" s="204"/>
      <c r="I613" s="205"/>
      <c r="J613" s="206"/>
      <c r="K613" s="207"/>
      <c r="L613" s="207"/>
      <c r="M613" s="208"/>
    </row>
    <row r="614" s="169" customFormat="true" ht="15" hidden="false" customHeight="true" outlineLevel="0" collapsed="false">
      <c r="A614" s="200"/>
      <c r="B614" s="230" t="s">
        <v>270</v>
      </c>
      <c r="C614" s="39" t="s">
        <v>314</v>
      </c>
      <c r="D614" s="202" t="n">
        <v>200</v>
      </c>
      <c r="E614" s="203" t="n">
        <v>200</v>
      </c>
      <c r="F614" s="198" t="n">
        <f aca="false">E614/D614</f>
        <v>1</v>
      </c>
      <c r="G614" s="204" t="n">
        <f aca="false">E614</f>
        <v>200</v>
      </c>
      <c r="H614" s="204"/>
      <c r="I614" s="205"/>
      <c r="J614" s="206"/>
      <c r="K614" s="207"/>
      <c r="L614" s="207"/>
      <c r="M614" s="208"/>
    </row>
    <row r="615" s="169" customFormat="true" ht="18" hidden="false" customHeight="true" outlineLevel="0" collapsed="false">
      <c r="A615" s="257" t="s">
        <v>185</v>
      </c>
      <c r="B615" s="287"/>
      <c r="C615" s="189" t="s">
        <v>526</v>
      </c>
      <c r="D615" s="190" t="n">
        <f aca="false">SUM(D616:D616)</f>
        <v>25000</v>
      </c>
      <c r="E615" s="192" t="n">
        <f aca="false">SUM(E616:E616)</f>
        <v>25000</v>
      </c>
      <c r="F615" s="234" t="n">
        <f aca="false">E615/D615</f>
        <v>1</v>
      </c>
      <c r="G615" s="192" t="n">
        <f aca="false">SUM(G616:G616)</f>
        <v>25000</v>
      </c>
      <c r="H615" s="192" t="n">
        <f aca="false">SUM(H616:H616)</f>
        <v>0</v>
      </c>
      <c r="I615" s="192" t="n">
        <f aca="false">SUM(I616:I616)</f>
        <v>0</v>
      </c>
      <c r="J615" s="192" t="n">
        <f aca="false">SUM(J616:J616)</f>
        <v>0</v>
      </c>
      <c r="K615" s="192" t="n">
        <f aca="false">SUM(K616:K616)</f>
        <v>0</v>
      </c>
      <c r="L615" s="192" t="n">
        <f aca="false">SUM(L616:L616)</f>
        <v>0</v>
      </c>
      <c r="M615" s="193" t="n">
        <f aca="false">SUM(M616:M616)</f>
        <v>0</v>
      </c>
    </row>
    <row r="616" s="169" customFormat="true" ht="15.75" hidden="false" customHeight="true" outlineLevel="0" collapsed="false">
      <c r="A616" s="200"/>
      <c r="B616" s="230" t="s">
        <v>527</v>
      </c>
      <c r="C616" s="39" t="s">
        <v>528</v>
      </c>
      <c r="D616" s="207" t="n">
        <v>25000</v>
      </c>
      <c r="E616" s="203" t="n">
        <v>25000</v>
      </c>
      <c r="F616" s="198" t="n">
        <f aca="false">E616/D616</f>
        <v>1</v>
      </c>
      <c r="G616" s="204" t="n">
        <f aca="false">E616</f>
        <v>25000</v>
      </c>
      <c r="H616" s="204"/>
      <c r="I616" s="205"/>
      <c r="J616" s="205" t="n">
        <v>0</v>
      </c>
      <c r="K616" s="207"/>
      <c r="L616" s="207"/>
      <c r="M616" s="208"/>
    </row>
    <row r="617" s="169" customFormat="true" ht="17.25" hidden="false" customHeight="true" outlineLevel="0" collapsed="false">
      <c r="A617" s="257" t="s">
        <v>529</v>
      </c>
      <c r="B617" s="274"/>
      <c r="C617" s="189" t="s">
        <v>530</v>
      </c>
      <c r="D617" s="190" t="n">
        <f aca="false">SUM(D618:D620)</f>
        <v>2400</v>
      </c>
      <c r="E617" s="192" t="n">
        <f aca="false">SUM(E618:E620)</f>
        <v>2400</v>
      </c>
      <c r="F617" s="234" t="n">
        <f aca="false">E617/D617</f>
        <v>1</v>
      </c>
      <c r="G617" s="192" t="n">
        <f aca="false">SUM(G618:G620)</f>
        <v>2400</v>
      </c>
      <c r="H617" s="192" t="n">
        <f aca="false">SUM(H618:H620)</f>
        <v>1400</v>
      </c>
      <c r="I617" s="192" t="n">
        <f aca="false">SUM(I618:I620)</f>
        <v>0</v>
      </c>
      <c r="J617" s="192" t="n">
        <f aca="false">SUM(J618:J620)</f>
        <v>0</v>
      </c>
      <c r="K617" s="192" t="n">
        <f aca="false">SUM(K618:K620)</f>
        <v>0</v>
      </c>
      <c r="L617" s="192" t="n">
        <f aca="false">SUM(L618:L620)</f>
        <v>0</v>
      </c>
      <c r="M617" s="193" t="n">
        <f aca="false">SUM(M618:M620)</f>
        <v>0</v>
      </c>
    </row>
    <row r="618" s="169" customFormat="true" ht="13.5" hidden="false" customHeight="true" outlineLevel="0" collapsed="false">
      <c r="A618" s="200"/>
      <c r="B618" s="201" t="s">
        <v>221</v>
      </c>
      <c r="C618" s="39" t="s">
        <v>222</v>
      </c>
      <c r="D618" s="207" t="n">
        <v>1400</v>
      </c>
      <c r="E618" s="203" t="n">
        <v>1400</v>
      </c>
      <c r="F618" s="198" t="n">
        <f aca="false">E618/D618</f>
        <v>1</v>
      </c>
      <c r="G618" s="204" t="n">
        <f aca="false">E618</f>
        <v>1400</v>
      </c>
      <c r="H618" s="204" t="n">
        <f aca="false">G618</f>
        <v>1400</v>
      </c>
      <c r="I618" s="205"/>
      <c r="J618" s="206"/>
      <c r="K618" s="207"/>
      <c r="L618" s="207"/>
      <c r="M618" s="208"/>
    </row>
    <row r="619" s="169" customFormat="true" ht="13.5" hidden="false" customHeight="true" outlineLevel="0" collapsed="false">
      <c r="A619" s="200"/>
      <c r="B619" s="201" t="s">
        <v>232</v>
      </c>
      <c r="C619" s="39" t="s">
        <v>422</v>
      </c>
      <c r="D619" s="207" t="n">
        <v>600</v>
      </c>
      <c r="E619" s="203" t="n">
        <v>600</v>
      </c>
      <c r="F619" s="198" t="n">
        <f aca="false">E619/D619</f>
        <v>1</v>
      </c>
      <c r="G619" s="204" t="n">
        <f aca="false">E619</f>
        <v>600</v>
      </c>
      <c r="H619" s="204"/>
      <c r="I619" s="205"/>
      <c r="J619" s="206"/>
      <c r="K619" s="207"/>
      <c r="L619" s="207"/>
      <c r="M619" s="208"/>
    </row>
    <row r="620" s="169" customFormat="true" ht="15.75" hidden="false" customHeight="true" outlineLevel="0" collapsed="false">
      <c r="A620" s="200"/>
      <c r="B620" s="201" t="s">
        <v>223</v>
      </c>
      <c r="C620" s="39" t="s">
        <v>423</v>
      </c>
      <c r="D620" s="202" t="n">
        <v>400</v>
      </c>
      <c r="E620" s="203" t="n">
        <v>400</v>
      </c>
      <c r="F620" s="198" t="n">
        <f aca="false">E620/D620</f>
        <v>1</v>
      </c>
      <c r="G620" s="204" t="n">
        <f aca="false">E620</f>
        <v>400</v>
      </c>
      <c r="H620" s="204"/>
      <c r="I620" s="205"/>
      <c r="J620" s="206"/>
      <c r="K620" s="207"/>
      <c r="L620" s="207"/>
      <c r="M620" s="208"/>
    </row>
    <row r="621" s="169" customFormat="true" ht="15.75" hidden="false" customHeight="true" outlineLevel="0" collapsed="false">
      <c r="A621" s="288" t="s">
        <v>531</v>
      </c>
      <c r="B621" s="289"/>
      <c r="C621" s="248" t="s">
        <v>532</v>
      </c>
      <c r="D621" s="249" t="n">
        <f aca="false">D622</f>
        <v>3292</v>
      </c>
      <c r="E621" s="250" t="n">
        <f aca="false">E622</f>
        <v>3292</v>
      </c>
      <c r="F621" s="234" t="n">
        <f aca="false">E621/D621</f>
        <v>1</v>
      </c>
      <c r="G621" s="250" t="n">
        <f aca="false">G622</f>
        <v>3292</v>
      </c>
      <c r="H621" s="250" t="n">
        <f aca="false">H622</f>
        <v>0</v>
      </c>
      <c r="I621" s="250" t="n">
        <f aca="false">I622</f>
        <v>0</v>
      </c>
      <c r="J621" s="250" t="n">
        <f aca="false">J622</f>
        <v>0</v>
      </c>
      <c r="K621" s="250" t="n">
        <f aca="false">K622</f>
        <v>0</v>
      </c>
      <c r="L621" s="250" t="n">
        <f aca="false">L622</f>
        <v>0</v>
      </c>
      <c r="M621" s="251" t="n">
        <f aca="false">M622</f>
        <v>0</v>
      </c>
    </row>
    <row r="622" s="169" customFormat="true" ht="15.75" hidden="false" customHeight="true" outlineLevel="0" collapsed="false">
      <c r="A622" s="200"/>
      <c r="B622" s="230" t="s">
        <v>268</v>
      </c>
      <c r="C622" s="39" t="s">
        <v>418</v>
      </c>
      <c r="D622" s="207" t="n">
        <v>3292</v>
      </c>
      <c r="E622" s="203" t="n">
        <v>3292</v>
      </c>
      <c r="F622" s="198" t="n">
        <f aca="false">E622/D622</f>
        <v>1</v>
      </c>
      <c r="G622" s="204" t="n">
        <f aca="false">E622</f>
        <v>3292</v>
      </c>
      <c r="H622" s="204"/>
      <c r="I622" s="205"/>
      <c r="J622" s="205"/>
      <c r="K622" s="207"/>
      <c r="L622" s="207"/>
      <c r="M622" s="208"/>
    </row>
    <row r="623" s="169" customFormat="true" ht="17.25" hidden="false" customHeight="true" outlineLevel="0" collapsed="false">
      <c r="A623" s="257" t="s">
        <v>186</v>
      </c>
      <c r="B623" s="274"/>
      <c r="C623" s="189" t="s">
        <v>27</v>
      </c>
      <c r="D623" s="190" t="n">
        <f aca="false">SUM(D624:D634)</f>
        <v>307328</v>
      </c>
      <c r="E623" s="192" t="n">
        <f aca="false">SUM(E624:E634)</f>
        <v>307327.83</v>
      </c>
      <c r="F623" s="234" t="n">
        <f aca="false">E623/D623</f>
        <v>0.999999446845065</v>
      </c>
      <c r="G623" s="192" t="n">
        <f aca="false">SUM(G624:G634)</f>
        <v>307327.83</v>
      </c>
      <c r="H623" s="192" t="n">
        <f aca="false">SUM(H624:H634)</f>
        <v>164722.39</v>
      </c>
      <c r="I623" s="192" t="n">
        <f aca="false">SUM(I624:I634)</f>
        <v>29301.13</v>
      </c>
      <c r="J623" s="192" t="n">
        <f aca="false">SUM(J624:J634)</f>
        <v>0</v>
      </c>
      <c r="K623" s="192" t="n">
        <f aca="false">SUM(K624:K634)</f>
        <v>0</v>
      </c>
      <c r="L623" s="192" t="n">
        <f aca="false">SUM(L624:L634)</f>
        <v>0</v>
      </c>
      <c r="M623" s="193" t="n">
        <f aca="false">SUM(M624:M634)</f>
        <v>0</v>
      </c>
    </row>
    <row r="624" s="169" customFormat="true" ht="17.25" hidden="false" customHeight="true" outlineLevel="0" collapsed="false">
      <c r="A624" s="262"/>
      <c r="B624" s="195" t="s">
        <v>236</v>
      </c>
      <c r="C624" s="39" t="s">
        <v>415</v>
      </c>
      <c r="D624" s="196" t="n">
        <v>130</v>
      </c>
      <c r="E624" s="197" t="n">
        <v>130</v>
      </c>
      <c r="F624" s="198" t="n">
        <f aca="false">E624/D624</f>
        <v>1</v>
      </c>
      <c r="G624" s="197" t="n">
        <f aca="false">E624</f>
        <v>130</v>
      </c>
      <c r="H624" s="197"/>
      <c r="I624" s="197"/>
      <c r="J624" s="197"/>
      <c r="K624" s="197"/>
      <c r="L624" s="197"/>
      <c r="M624" s="199"/>
    </row>
    <row r="625" s="169" customFormat="true" ht="17.25" hidden="false" customHeight="true" outlineLevel="0" collapsed="false">
      <c r="A625" s="262"/>
      <c r="B625" s="195" t="s">
        <v>238</v>
      </c>
      <c r="C625" s="39" t="s">
        <v>421</v>
      </c>
      <c r="D625" s="196" t="n">
        <v>152312</v>
      </c>
      <c r="E625" s="197" t="n">
        <v>152311.66</v>
      </c>
      <c r="F625" s="198" t="n">
        <f aca="false">E625/D625</f>
        <v>0.999997767739902</v>
      </c>
      <c r="G625" s="197" t="n">
        <f aca="false">E625</f>
        <v>152311.66</v>
      </c>
      <c r="H625" s="197" t="n">
        <f aca="false">G625</f>
        <v>152311.66</v>
      </c>
      <c r="I625" s="197"/>
      <c r="J625" s="197"/>
      <c r="K625" s="197"/>
      <c r="L625" s="197"/>
      <c r="M625" s="199"/>
    </row>
    <row r="626" s="169" customFormat="true" ht="17.25" hidden="false" customHeight="true" outlineLevel="0" collapsed="false">
      <c r="A626" s="262"/>
      <c r="B626" s="195" t="s">
        <v>240</v>
      </c>
      <c r="C626" s="39" t="s">
        <v>241</v>
      </c>
      <c r="D626" s="196" t="n">
        <v>12411</v>
      </c>
      <c r="E626" s="197" t="n">
        <v>12410.73</v>
      </c>
      <c r="F626" s="198" t="n">
        <f aca="false">E626/D626</f>
        <v>0.999978245105149</v>
      </c>
      <c r="G626" s="197" t="n">
        <f aca="false">E626</f>
        <v>12410.73</v>
      </c>
      <c r="H626" s="197" t="n">
        <f aca="false">G626</f>
        <v>12410.73</v>
      </c>
      <c r="I626" s="197"/>
      <c r="J626" s="197"/>
      <c r="K626" s="197"/>
      <c r="L626" s="197"/>
      <c r="M626" s="199"/>
    </row>
    <row r="627" s="169" customFormat="true" ht="17.25" hidden="false" customHeight="true" outlineLevel="0" collapsed="false">
      <c r="A627" s="262"/>
      <c r="B627" s="195" t="s">
        <v>242</v>
      </c>
      <c r="C627" s="39" t="s">
        <v>243</v>
      </c>
      <c r="D627" s="196" t="n">
        <v>25414</v>
      </c>
      <c r="E627" s="197" t="n">
        <v>25414.23</v>
      </c>
      <c r="F627" s="198" t="n">
        <f aca="false">E627/D627</f>
        <v>1.00000905012985</v>
      </c>
      <c r="G627" s="197" t="n">
        <f aca="false">E627</f>
        <v>25414.23</v>
      </c>
      <c r="H627" s="197"/>
      <c r="I627" s="197" t="n">
        <f aca="false">G627</f>
        <v>25414.23</v>
      </c>
      <c r="J627" s="197"/>
      <c r="K627" s="197"/>
      <c r="L627" s="197"/>
      <c r="M627" s="199"/>
    </row>
    <row r="628" s="169" customFormat="true" ht="17.25" hidden="false" customHeight="true" outlineLevel="0" collapsed="false">
      <c r="A628" s="262"/>
      <c r="B628" s="195" t="s">
        <v>244</v>
      </c>
      <c r="C628" s="39" t="s">
        <v>245</v>
      </c>
      <c r="D628" s="196" t="n">
        <v>3887</v>
      </c>
      <c r="E628" s="197" t="n">
        <v>3886.9</v>
      </c>
      <c r="F628" s="198" t="n">
        <f aca="false">E628/D628</f>
        <v>0.99997427321842</v>
      </c>
      <c r="G628" s="197" t="n">
        <f aca="false">E628</f>
        <v>3886.9</v>
      </c>
      <c r="H628" s="197"/>
      <c r="I628" s="197" t="n">
        <f aca="false">G628</f>
        <v>3886.9</v>
      </c>
      <c r="J628" s="197"/>
      <c r="K628" s="197"/>
      <c r="L628" s="197"/>
      <c r="M628" s="199"/>
    </row>
    <row r="629" s="169" customFormat="true" ht="17.25" hidden="false" customHeight="true" outlineLevel="0" collapsed="false">
      <c r="A629" s="262"/>
      <c r="B629" s="195" t="s">
        <v>232</v>
      </c>
      <c r="C629" s="39" t="s">
        <v>422</v>
      </c>
      <c r="D629" s="196" t="n">
        <v>27475</v>
      </c>
      <c r="E629" s="197" t="n">
        <v>27475.48</v>
      </c>
      <c r="F629" s="198" t="n">
        <f aca="false">E629/D629</f>
        <v>1.00001747042766</v>
      </c>
      <c r="G629" s="197" t="n">
        <f aca="false">E629</f>
        <v>27475.48</v>
      </c>
      <c r="H629" s="197"/>
      <c r="I629" s="197"/>
      <c r="J629" s="197"/>
      <c r="K629" s="197"/>
      <c r="L629" s="197"/>
      <c r="M629" s="199"/>
    </row>
    <row r="630" s="169" customFormat="true" ht="17.25" hidden="false" customHeight="true" outlineLevel="0" collapsed="false">
      <c r="A630" s="262"/>
      <c r="B630" s="195" t="s">
        <v>533</v>
      </c>
      <c r="C630" s="39" t="s">
        <v>422</v>
      </c>
      <c r="D630" s="196" t="n">
        <v>1900</v>
      </c>
      <c r="E630" s="197" t="n">
        <v>1900</v>
      </c>
      <c r="F630" s="198" t="n">
        <f aca="false">E630/D630</f>
        <v>1</v>
      </c>
      <c r="G630" s="197" t="n">
        <f aca="false">E630</f>
        <v>1900</v>
      </c>
      <c r="H630" s="197"/>
      <c r="I630" s="197"/>
      <c r="J630" s="197"/>
      <c r="K630" s="197"/>
      <c r="L630" s="197"/>
      <c r="M630" s="199"/>
    </row>
    <row r="631" s="169" customFormat="true" ht="17.25" hidden="false" customHeight="true" outlineLevel="0" collapsed="false">
      <c r="A631" s="262"/>
      <c r="B631" s="195" t="s">
        <v>534</v>
      </c>
      <c r="C631" s="39" t="s">
        <v>224</v>
      </c>
      <c r="D631" s="196" t="n">
        <v>25319</v>
      </c>
      <c r="E631" s="197" t="n">
        <v>25318.72</v>
      </c>
      <c r="F631" s="198" t="n">
        <f aca="false">E631/D631</f>
        <v>0.999988941111418</v>
      </c>
      <c r="G631" s="197" t="n">
        <f aca="false">E631</f>
        <v>25318.72</v>
      </c>
      <c r="H631" s="197"/>
      <c r="I631" s="197"/>
      <c r="J631" s="197"/>
      <c r="K631" s="197"/>
      <c r="L631" s="197"/>
      <c r="M631" s="199"/>
    </row>
    <row r="632" s="169" customFormat="true" ht="17.25" hidden="false" customHeight="true" outlineLevel="0" collapsed="false">
      <c r="A632" s="262"/>
      <c r="B632" s="195" t="s">
        <v>535</v>
      </c>
      <c r="C632" s="222" t="s">
        <v>312</v>
      </c>
      <c r="D632" s="196" t="n">
        <v>6222</v>
      </c>
      <c r="E632" s="203" t="n">
        <v>6222.11</v>
      </c>
      <c r="F632" s="198" t="n">
        <f aca="false">E632/D632</f>
        <v>1.00001767920283</v>
      </c>
      <c r="G632" s="197" t="n">
        <f aca="false">E632</f>
        <v>6222.11</v>
      </c>
      <c r="H632" s="204"/>
      <c r="I632" s="196"/>
      <c r="J632" s="196"/>
      <c r="K632" s="196"/>
      <c r="L632" s="196"/>
      <c r="M632" s="237"/>
    </row>
    <row r="633" s="169" customFormat="true" ht="18.75" hidden="false" customHeight="true" outlineLevel="0" collapsed="false">
      <c r="A633" s="200"/>
      <c r="B633" s="201" t="s">
        <v>260</v>
      </c>
      <c r="C633" s="39" t="s">
        <v>261</v>
      </c>
      <c r="D633" s="207" t="n">
        <v>49258</v>
      </c>
      <c r="E633" s="203" t="n">
        <v>49258</v>
      </c>
      <c r="F633" s="198" t="n">
        <f aca="false">E633/D633</f>
        <v>1</v>
      </c>
      <c r="G633" s="197" t="n">
        <f aca="false">E633</f>
        <v>49258</v>
      </c>
      <c r="H633" s="204"/>
      <c r="I633" s="205"/>
      <c r="J633" s="206"/>
      <c r="K633" s="207"/>
      <c r="L633" s="207"/>
      <c r="M633" s="208"/>
    </row>
    <row r="634" s="169" customFormat="true" ht="18.75" hidden="false" customHeight="true" outlineLevel="0" collapsed="false">
      <c r="A634" s="200"/>
      <c r="B634" s="201" t="s">
        <v>268</v>
      </c>
      <c r="C634" s="39" t="s">
        <v>418</v>
      </c>
      <c r="D634" s="207" t="n">
        <v>3000</v>
      </c>
      <c r="E634" s="203" t="n">
        <v>3000</v>
      </c>
      <c r="F634" s="198" t="n">
        <f aca="false">E634/D634</f>
        <v>1</v>
      </c>
      <c r="G634" s="197" t="n">
        <f aca="false">E634</f>
        <v>3000</v>
      </c>
      <c r="H634" s="204"/>
      <c r="I634" s="205"/>
      <c r="J634" s="206"/>
      <c r="K634" s="207"/>
      <c r="L634" s="207"/>
      <c r="M634" s="208"/>
    </row>
    <row r="635" s="169" customFormat="true" ht="24.75" hidden="false" customHeight="true" outlineLevel="0" collapsed="false">
      <c r="A635" s="283" t="s">
        <v>536</v>
      </c>
      <c r="B635" s="284"/>
      <c r="C635" s="225" t="s">
        <v>537</v>
      </c>
      <c r="D635" s="213" t="n">
        <f aca="false">D636+D638</f>
        <v>40100</v>
      </c>
      <c r="E635" s="214" t="n">
        <f aca="false">E636+E638</f>
        <v>40100</v>
      </c>
      <c r="F635" s="233" t="n">
        <f aca="false">E635/D635</f>
        <v>1</v>
      </c>
      <c r="G635" s="214" t="n">
        <f aca="false">G636+G638</f>
        <v>40100</v>
      </c>
      <c r="H635" s="214" t="n">
        <f aca="false">H636+H638</f>
        <v>0</v>
      </c>
      <c r="I635" s="214" t="n">
        <f aca="false">I636+I638</f>
        <v>0</v>
      </c>
      <c r="J635" s="214" t="n">
        <f aca="false">J636+J638</f>
        <v>33000</v>
      </c>
      <c r="K635" s="214" t="n">
        <f aca="false">K636+K638</f>
        <v>0</v>
      </c>
      <c r="L635" s="214" t="n">
        <f aca="false">L636+L638</f>
        <v>0</v>
      </c>
      <c r="M635" s="216" t="n">
        <f aca="false">M636+M638</f>
        <v>0</v>
      </c>
    </row>
    <row r="636" s="169" customFormat="true" ht="17.25" hidden="false" customHeight="true" outlineLevel="0" collapsed="false">
      <c r="A636" s="257" t="s">
        <v>538</v>
      </c>
      <c r="B636" s="274"/>
      <c r="C636" s="189" t="s">
        <v>539</v>
      </c>
      <c r="D636" s="190" t="n">
        <f aca="false">D637</f>
        <v>33000</v>
      </c>
      <c r="E636" s="192" t="n">
        <f aca="false">E637</f>
        <v>33000</v>
      </c>
      <c r="F636" s="234" t="n">
        <f aca="false">E636/D636</f>
        <v>1</v>
      </c>
      <c r="G636" s="192" t="n">
        <f aca="false">G637</f>
        <v>33000</v>
      </c>
      <c r="H636" s="192" t="n">
        <f aca="false">H637</f>
        <v>0</v>
      </c>
      <c r="I636" s="192" t="n">
        <f aca="false">I637</f>
        <v>0</v>
      </c>
      <c r="J636" s="192" t="n">
        <f aca="false">J637</f>
        <v>33000</v>
      </c>
      <c r="K636" s="192" t="n">
        <f aca="false">K637</f>
        <v>0</v>
      </c>
      <c r="L636" s="192" t="n">
        <f aca="false">L637</f>
        <v>0</v>
      </c>
      <c r="M636" s="193" t="n">
        <f aca="false">M637</f>
        <v>0</v>
      </c>
    </row>
    <row r="637" s="169" customFormat="true" ht="22.5" hidden="false" customHeight="true" outlineLevel="0" collapsed="false">
      <c r="A637" s="200"/>
      <c r="B637" s="201" t="s">
        <v>150</v>
      </c>
      <c r="C637" s="39" t="s">
        <v>540</v>
      </c>
      <c r="D637" s="207" t="n">
        <v>33000</v>
      </c>
      <c r="E637" s="203" t="n">
        <v>33000</v>
      </c>
      <c r="F637" s="198" t="n">
        <f aca="false">E637/D637</f>
        <v>1</v>
      </c>
      <c r="G637" s="204" t="n">
        <f aca="false">E637</f>
        <v>33000</v>
      </c>
      <c r="H637" s="204"/>
      <c r="I637" s="205"/>
      <c r="J637" s="209" t="n">
        <f aca="false">G637</f>
        <v>33000</v>
      </c>
      <c r="K637" s="207"/>
      <c r="L637" s="207"/>
      <c r="M637" s="208"/>
    </row>
    <row r="638" s="169" customFormat="true" ht="18" hidden="false" customHeight="true" outlineLevel="0" collapsed="false">
      <c r="A638" s="257" t="s">
        <v>541</v>
      </c>
      <c r="B638" s="285"/>
      <c r="C638" s="189" t="s">
        <v>27</v>
      </c>
      <c r="D638" s="190" t="n">
        <f aca="false">SUM(D639:D640)</f>
        <v>7100</v>
      </c>
      <c r="E638" s="192" t="n">
        <f aca="false">SUM(E639:E640)</f>
        <v>7100</v>
      </c>
      <c r="F638" s="234" t="n">
        <f aca="false">E638/D638</f>
        <v>1</v>
      </c>
      <c r="G638" s="192" t="n">
        <f aca="false">SUM(G639:G640)</f>
        <v>7100</v>
      </c>
      <c r="H638" s="192" t="n">
        <f aca="false">SUM(H639:H640)</f>
        <v>0</v>
      </c>
      <c r="I638" s="192" t="n">
        <f aca="false">SUM(I639:I640)</f>
        <v>0</v>
      </c>
      <c r="J638" s="192" t="n">
        <f aca="false">SUM(J639:J640)</f>
        <v>0</v>
      </c>
      <c r="K638" s="192" t="n">
        <f aca="false">SUM(K639:K640)</f>
        <v>0</v>
      </c>
      <c r="L638" s="192" t="n">
        <f aca="false">SUM(L639:L640)</f>
        <v>0</v>
      </c>
      <c r="M638" s="193" t="n">
        <f aca="false">SUM(M639:M640)</f>
        <v>0</v>
      </c>
    </row>
    <row r="639" s="169" customFormat="true" ht="18" hidden="false" customHeight="true" outlineLevel="0" collapsed="false">
      <c r="A639" s="260"/>
      <c r="B639" s="201" t="s">
        <v>232</v>
      </c>
      <c r="C639" s="39" t="s">
        <v>422</v>
      </c>
      <c r="D639" s="207" t="n">
        <v>6400</v>
      </c>
      <c r="E639" s="203" t="n">
        <v>6400</v>
      </c>
      <c r="F639" s="198" t="n">
        <f aca="false">E639/D639</f>
        <v>1</v>
      </c>
      <c r="G639" s="204" t="n">
        <f aca="false">E639</f>
        <v>6400</v>
      </c>
      <c r="H639" s="204"/>
      <c r="I639" s="205"/>
      <c r="J639" s="205"/>
      <c r="K639" s="207"/>
      <c r="L639" s="207"/>
      <c r="M639" s="208"/>
    </row>
    <row r="640" s="169" customFormat="true" ht="16.5" hidden="false" customHeight="true" outlineLevel="0" collapsed="false">
      <c r="A640" s="260"/>
      <c r="B640" s="201" t="s">
        <v>223</v>
      </c>
      <c r="C640" s="39" t="s">
        <v>423</v>
      </c>
      <c r="D640" s="207" t="n">
        <v>700</v>
      </c>
      <c r="E640" s="203" t="n">
        <v>700</v>
      </c>
      <c r="F640" s="198" t="n">
        <f aca="false">E640/D640</f>
        <v>1</v>
      </c>
      <c r="G640" s="204" t="n">
        <f aca="false">E640</f>
        <v>700</v>
      </c>
      <c r="H640" s="204"/>
      <c r="I640" s="205"/>
      <c r="J640" s="205"/>
      <c r="K640" s="207"/>
      <c r="L640" s="207"/>
      <c r="M640" s="208"/>
    </row>
    <row r="641" s="169" customFormat="true" ht="17.25" hidden="false" customHeight="true" outlineLevel="0" collapsed="false">
      <c r="A641" s="210" t="s">
        <v>542</v>
      </c>
      <c r="B641" s="268"/>
      <c r="C641" s="225" t="s">
        <v>543</v>
      </c>
      <c r="D641" s="213" t="n">
        <f aca="false">D642</f>
        <v>15136</v>
      </c>
      <c r="E641" s="214" t="n">
        <f aca="false">E642</f>
        <v>15136.06</v>
      </c>
      <c r="F641" s="233" t="n">
        <f aca="false">E641/D641</f>
        <v>1.0000039640592</v>
      </c>
      <c r="G641" s="214" t="n">
        <f aca="false">G642</f>
        <v>15136.06</v>
      </c>
      <c r="H641" s="214" t="n">
        <f aca="false">H642</f>
        <v>0</v>
      </c>
      <c r="I641" s="214" t="n">
        <f aca="false">I642</f>
        <v>0</v>
      </c>
      <c r="J641" s="214" t="n">
        <f aca="false">J642</f>
        <v>15136.06</v>
      </c>
      <c r="K641" s="214" t="n">
        <f aca="false">K642</f>
        <v>0</v>
      </c>
      <c r="L641" s="214" t="n">
        <f aca="false">L642</f>
        <v>0</v>
      </c>
      <c r="M641" s="216" t="n">
        <f aca="false">M642</f>
        <v>0</v>
      </c>
    </row>
    <row r="642" s="169" customFormat="true" ht="18.75" hidden="false" customHeight="true" outlineLevel="0" collapsed="false">
      <c r="A642" s="257" t="s">
        <v>544</v>
      </c>
      <c r="B642" s="266"/>
      <c r="C642" s="189" t="s">
        <v>27</v>
      </c>
      <c r="D642" s="190" t="n">
        <f aca="false">D643</f>
        <v>15136</v>
      </c>
      <c r="E642" s="192" t="n">
        <f aca="false">E643</f>
        <v>15136.06</v>
      </c>
      <c r="F642" s="234" t="n">
        <f aca="false">E642/D642</f>
        <v>1.0000039640592</v>
      </c>
      <c r="G642" s="192" t="n">
        <f aca="false">G643</f>
        <v>15136.06</v>
      </c>
      <c r="H642" s="192" t="n">
        <f aca="false">H643</f>
        <v>0</v>
      </c>
      <c r="I642" s="192" t="n">
        <f aca="false">I643</f>
        <v>0</v>
      </c>
      <c r="J642" s="192" t="n">
        <f aca="false">J643</f>
        <v>15136.06</v>
      </c>
      <c r="K642" s="192" t="n">
        <f aca="false">K643</f>
        <v>0</v>
      </c>
      <c r="L642" s="192" t="n">
        <f aca="false">L643</f>
        <v>0</v>
      </c>
      <c r="M642" s="193" t="n">
        <f aca="false">M643</f>
        <v>0</v>
      </c>
    </row>
    <row r="643" s="169" customFormat="true" ht="27" hidden="false" customHeight="true" outlineLevel="0" collapsed="false">
      <c r="A643" s="290"/>
      <c r="B643" s="291" t="s">
        <v>330</v>
      </c>
      <c r="C643" s="121" t="s">
        <v>545</v>
      </c>
      <c r="D643" s="292" t="n">
        <v>15136</v>
      </c>
      <c r="E643" s="293" t="n">
        <v>15136.06</v>
      </c>
      <c r="F643" s="294" t="n">
        <f aca="false">E643/D643</f>
        <v>1.0000039640592</v>
      </c>
      <c r="G643" s="295" t="n">
        <f aca="false">E643</f>
        <v>15136.06</v>
      </c>
      <c r="H643" s="295"/>
      <c r="I643" s="296"/>
      <c r="J643" s="297" t="n">
        <f aca="false">G643</f>
        <v>15136.06</v>
      </c>
      <c r="K643" s="292"/>
      <c r="L643" s="292"/>
      <c r="M643" s="298"/>
    </row>
    <row r="644" s="169" customFormat="true" ht="27.75" hidden="false" customHeight="true" outlineLevel="0" collapsed="false">
      <c r="A644" s="299"/>
      <c r="B644" s="300"/>
      <c r="C644" s="301" t="s">
        <v>546</v>
      </c>
      <c r="D644" s="302" t="n">
        <f aca="false">D8+D14+D20+D46+D56+D79+D171+D214+D220+D380+D392+D503+D561+D635+D641</f>
        <v>36402989</v>
      </c>
      <c r="E644" s="303" t="n">
        <f aca="false">E8+E14+E20+E46+E56+E79+E171+E214+E220+E380+E392+E503+E561+E635+E641</f>
        <v>36390347.03</v>
      </c>
      <c r="F644" s="304" t="n">
        <f aca="false">E644/D644</f>
        <v>0.999652721648764</v>
      </c>
      <c r="G644" s="303" t="n">
        <f aca="false">G8+G14+G20+G46+G56+G79+G171+G214+G220+G380+G392+G503+G561+G635+G641</f>
        <v>32793181.97</v>
      </c>
      <c r="H644" s="303" t="n">
        <f aca="false">H8+H14+H20+H46+H56+H79+H171+H214+H220+H380+H392+H503+H561+H635+H641</f>
        <v>16120224.82</v>
      </c>
      <c r="I644" s="303" t="n">
        <f aca="false">I8+I14+I20+I46+I56+I79+I171+I214+I220+I380+I392+I503+I561+I635+I641</f>
        <v>2370453.76</v>
      </c>
      <c r="J644" s="303" t="n">
        <f aca="false">J8+J14+J20+J46+J56+J79+J171+J214+J220+J380+J392+J503+J561+J635+J641</f>
        <v>1961344.02</v>
      </c>
      <c r="K644" s="303" t="n">
        <f aca="false">K8+K14+K20+K46+K56+K79+K171+K214+K220+K380+K392+K503+K561+K635+K641</f>
        <v>708736.18</v>
      </c>
      <c r="L644" s="303" t="n">
        <f aca="false">L8+L14+L20+L46+L56+L79+L171+L214+L220+L380+L392+L503+L561+L635+L641</f>
        <v>308611</v>
      </c>
      <c r="M644" s="305" t="n">
        <f aca="false">M8+M14+M20+M46+M56+M79+M171+M214+M220+M380+M392+M503+M561+M635+M641</f>
        <v>3597165.06</v>
      </c>
    </row>
    <row r="645" s="169" customFormat="true" ht="9.75" hidden="false" customHeight="true" outlineLevel="0" collapsed="false">
      <c r="D645" s="306"/>
      <c r="E645" s="306"/>
      <c r="F645" s="306"/>
      <c r="G645" s="306"/>
    </row>
    <row r="646" s="169" customFormat="true" ht="10.5" hidden="false" customHeight="true" outlineLevel="0" collapsed="false">
      <c r="H646" s="307"/>
      <c r="I646" s="307"/>
      <c r="J646" s="307"/>
      <c r="K646" s="307"/>
    </row>
    <row r="647" s="169" customFormat="true" ht="12.75" hidden="false" customHeight="false" outlineLevel="0" collapsed="false"/>
    <row r="648" s="169" customFormat="true" ht="10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s="16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s="16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s="16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s="16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s="16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s="16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s="16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s="16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s="16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s="16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s="16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s="16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s="16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s="16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s="16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s="16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s="16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s="16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s="16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s="16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s="16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s="16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s="16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s="16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s="16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s="16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s="16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s="16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s="16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s="16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s="16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s="16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s="16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s="16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s="16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s="16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s="16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s="16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s="16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s="16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s="16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s="16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s="16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s="16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s="16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s="16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s="16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s="16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s="16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s="16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s="16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s="16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s="16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s="16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s="16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s="16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s="16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s="16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s="16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s="16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s="16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s="16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s="16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s="16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s="16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s="16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s="16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s="16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s="16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s="16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s="16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s="16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s="16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s="16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s="16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s="16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s="16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s="16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s="16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s="16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s="16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s="16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s="16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s="16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s="16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s="16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s="16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s="16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s="16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s="16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s="16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s="16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s="16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s="16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s="16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s="16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s="16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s="16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s="16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s="16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s="16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s="16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s="16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s="16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s="16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s="16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s="16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s="16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s="16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s="16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s="16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s="16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s="16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s="16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s="16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s="16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s="16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s="16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s="16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s="16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s="16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s="16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s="16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s="16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s="16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s="16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s="16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s="16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s="16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s="16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s="16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s="16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s="16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s="16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s="16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s="16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s="16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s="16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s="16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s="16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s="16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s="16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s="16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s="16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s="16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s="16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s="16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s="16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s="16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s="16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s="16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s="16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s="16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s="16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s="16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s="16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s="16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s="16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s="16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s="16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s="16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s="16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s="16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s="16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s="16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s="16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s="16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s="16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s="16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s="16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s="16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s="16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s="16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s="16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s="16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s="16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s="16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s="16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s="16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s="16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s="16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s="16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s="16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s="16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s="16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s="16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s="16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s="16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s="16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s="16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s="16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s="16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s="16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s="16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s="16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s="16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s="16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s="16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s="16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s="16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s="16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s="16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s="16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s="16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s="16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s="16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s="16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s="16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s="16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s="16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s="16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s="16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s="16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s="16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s="16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s="16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s="16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s="16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s="16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s="16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s="16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s="16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s="16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s="16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s="16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s="16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s="16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s="16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s="16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s="16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s="16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s="16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s="16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s="16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s="16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s="16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s="16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s="16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s="16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s="16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s="16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s="16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s="16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s="16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s="16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s="16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s="16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s="16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s="16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s="16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s="16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s="16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s="16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s="16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s="16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s="16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s="16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s="16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s="16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s="16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s="16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s="16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s="16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s="16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s="16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s="16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s="16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s="16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s="16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s="16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s="16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s="16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s="16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s="16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s="16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s="16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s="16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s="16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s="16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s="16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s="16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s="16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s="16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s="16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s="16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s="16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s="16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s="16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s="16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s="16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s="16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s="16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s="16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s="16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s="16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s="16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s="16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s="16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s="16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s="16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s="16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s="16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s="16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s="16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s="16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s="16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s="16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s="16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s="16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s="16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s="16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s="16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s="16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s="16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s="16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s="16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s="16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s="16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s="16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s="16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s="16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s="16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s="16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s="16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s="16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s="16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s="16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s="16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s="16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s="16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s="16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s="16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s="16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s="16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s="16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s="16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s="16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s="16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s="16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s="16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s="16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s="16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s="16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s="16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s="16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s="16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s="16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s="16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s="16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s="16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s="16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s="16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s="16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s="16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16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16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16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s="16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s="16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s="16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s="16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s="16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s="16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s="16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s="16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s="16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s="16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s="16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s="16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s="16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s="16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s="16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s="16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s="16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s="16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s="16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s="16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s="16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s="16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s="16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s="16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s="16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s="16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s="16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s="16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s="16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s="16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s="16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s="16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s="16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s="16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s="16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s="16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s="16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s="16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s="16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s="16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s="16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s="16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s="16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s="16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s="16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s="16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s="16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s="16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s="16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s="16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s="16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s="16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s="16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s="16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s="16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s="16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s="16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s="16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s="16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s="16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s="16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s="16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s="16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s="16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s="16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s="16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s="16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s="16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s="16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s="16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s="16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s="16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s="16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s="16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s="16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s="16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s="16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s="16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s="16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s="16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s="16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s="16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s="16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s="16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s="16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s="16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s="16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s="16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s="16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s="16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s="16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s="16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s="16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s="16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s="16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</row>
    <row r="1101" s="16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</row>
    <row r="1102" s="16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</row>
    <row r="1103" s="16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</row>
    <row r="1104" s="16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</row>
    <row r="1105" s="16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</row>
    <row r="1106" s="16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</row>
    <row r="1107" s="16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</row>
    <row r="1108" s="16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</row>
    <row r="1109" s="16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</row>
    <row r="1110" s="16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</row>
    <row r="1111" s="16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</row>
    <row r="1112" s="16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</row>
    <row r="1113" s="16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</row>
    <row r="1114" s="16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</row>
    <row r="1115" s="16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</row>
    <row r="1116" s="16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</row>
    <row r="1117" s="16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</row>
    <row r="1118" s="16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</row>
    <row r="1119" s="16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</row>
    <row r="1120" s="16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</row>
    <row r="1121" s="16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</row>
    <row r="1122" s="16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</row>
    <row r="1123" s="16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</row>
    <row r="1124" s="16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</row>
    <row r="1125" s="16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</row>
    <row r="1126" s="16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</row>
    <row r="1127" s="16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</row>
    <row r="1128" s="16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</row>
    <row r="1129" s="16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</row>
    <row r="1130" s="16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</row>
    <row r="1131" s="16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</row>
    <row r="1132" s="16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</row>
    <row r="1133" s="16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</row>
    <row r="1134" s="16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</row>
    <row r="1135" s="16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</row>
    <row r="1136" s="16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</row>
    <row r="1137" s="16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</row>
    <row r="1138" s="16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</row>
    <row r="1139" s="16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</row>
    <row r="1140" s="16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</row>
    <row r="1141" s="16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</row>
    <row r="1142" s="16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</row>
    <row r="1143" s="16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</row>
    <row r="1144" s="16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</row>
    <row r="1145" s="16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</row>
    <row r="1146" s="16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</row>
    <row r="1147" s="16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</row>
    <row r="1148" s="16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</row>
    <row r="1149" s="16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</row>
    <row r="1150" s="16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</row>
    <row r="1151" s="16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</row>
    <row r="1152" s="16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</row>
    <row r="1153" s="16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</row>
    <row r="1154" s="16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</row>
    <row r="1155" s="16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</row>
    <row r="1156" s="16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</row>
    <row r="1157" s="16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</row>
    <row r="1158" s="16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</row>
    <row r="1159" s="16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</row>
    <row r="1160" s="16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</row>
    <row r="1161" s="16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</row>
    <row r="1162" s="16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</row>
    <row r="1163" s="16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</row>
    <row r="1164" s="16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</row>
    <row r="1165" s="16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</row>
    <row r="1166" s="16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</row>
    <row r="1167" s="16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</row>
    <row r="1168" s="16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</row>
    <row r="1169" s="16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</row>
    <row r="1170" s="16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</row>
    <row r="1171" s="16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</row>
    <row r="1172" s="16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</row>
    <row r="1173" s="16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</row>
    <row r="1174" s="16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</row>
    <row r="1175" s="16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</row>
    <row r="1176" s="16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</row>
    <row r="1177" s="16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</row>
    <row r="1178" s="16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</row>
    <row r="1179" s="16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</row>
    <row r="1180" s="16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</row>
    <row r="1181" s="16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</row>
    <row r="1182" s="16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</row>
    <row r="1183" s="16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</row>
    <row r="1184" s="16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</row>
    <row r="1185" s="16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</row>
    <row r="1186" s="16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</row>
    <row r="1187" s="16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</row>
    <row r="1188" s="16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</row>
    <row r="1189" s="16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</row>
    <row r="1190" s="16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</row>
    <row r="1191" s="16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</row>
    <row r="1192" s="16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</row>
    <row r="1193" s="16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</row>
    <row r="1194" s="16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</row>
    <row r="1195" s="16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</row>
    <row r="1196" s="16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</row>
    <row r="1197" s="16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</row>
    <row r="1198" s="16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</row>
    <row r="1199" s="16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</row>
    <row r="1200" s="16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</row>
    <row r="1201" s="16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</row>
    <row r="1202" s="16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</row>
    <row r="1203" s="16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</row>
    <row r="1204" s="16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</row>
    <row r="1205" s="16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</row>
    <row r="1206" s="16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</row>
    <row r="1207" s="16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</row>
    <row r="1208" s="16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</row>
    <row r="1209" s="16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</row>
    <row r="1210" s="16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</row>
    <row r="1211" s="16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</row>
    <row r="1212" s="16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</row>
    <row r="1213" s="16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</row>
    <row r="1214" s="16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</row>
    <row r="1215" s="16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</row>
    <row r="1216" s="16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</row>
    <row r="1217" s="16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</row>
    <row r="1218" s="16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</row>
    <row r="1219" s="16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</row>
    <row r="1220" s="16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</row>
    <row r="1221" s="16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</row>
    <row r="1222" s="16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</row>
    <row r="1223" s="16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</row>
    <row r="1224" s="16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</row>
    <row r="1225" s="16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</row>
    <row r="1226" s="16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</row>
    <row r="1227" s="16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</row>
    <row r="1228" s="16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</row>
    <row r="1229" s="16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</row>
    <row r="1230" s="16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</row>
    <row r="1231" s="16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</row>
    <row r="1232" s="16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</row>
    <row r="1233" s="16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</row>
    <row r="1234" s="16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</row>
    <row r="1235" s="16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</row>
    <row r="1236" s="16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</row>
    <row r="1237" s="16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</row>
    <row r="1238" s="16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</row>
    <row r="1239" s="16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</row>
    <row r="1240" s="16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</row>
    <row r="1241" s="16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</row>
    <row r="1242" s="16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</row>
    <row r="1243" s="16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</row>
    <row r="1244" s="16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</row>
    <row r="1245" s="16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</row>
    <row r="1246" s="16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</row>
    <row r="1247" s="16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</row>
    <row r="1248" s="16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</row>
    <row r="1249" s="16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</row>
    <row r="1250" s="16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</row>
    <row r="1251" s="16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</row>
    <row r="1252" s="16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</row>
    <row r="1253" s="16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</row>
    <row r="1254" s="16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</row>
    <row r="1255" s="16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</row>
    <row r="1256" s="16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</row>
    <row r="1257" s="16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</row>
    <row r="1258" s="16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</row>
    <row r="1259" s="16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</row>
    <row r="1260" s="16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</row>
    <row r="1261" s="16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</row>
    <row r="1262" s="16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</row>
    <row r="1263" s="16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</row>
    <row r="1264" s="16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</row>
    <row r="1265" s="16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</row>
    <row r="1266" s="16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</row>
    <row r="1267" s="16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</row>
    <row r="1268" s="16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</row>
    <row r="1269" s="16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</row>
    <row r="1270" s="16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</row>
    <row r="1271" s="16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</row>
    <row r="1272" s="16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</row>
    <row r="1273" s="16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</row>
    <row r="1274" s="16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</row>
    <row r="1275" s="16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</row>
    <row r="1276" s="16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</row>
    <row r="1277" s="16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</row>
    <row r="1278" s="16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</row>
    <row r="1279" s="16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</row>
    <row r="1280" s="16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</row>
    <row r="1281" s="16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</row>
    <row r="1282" s="16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</row>
    <row r="1283" s="16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</row>
    <row r="1284" s="16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</row>
    <row r="1285" s="16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</row>
    <row r="1286" s="16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</row>
    <row r="1287" s="16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</row>
    <row r="1288" s="16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</row>
    <row r="1289" s="16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</row>
    <row r="1290" s="16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</row>
    <row r="1291" s="16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</row>
    <row r="1292" s="16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</row>
    <row r="1293" s="16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</row>
    <row r="1294" s="16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</row>
    <row r="1295" s="16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</row>
    <row r="1296" s="16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</row>
    <row r="1297" s="16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</row>
    <row r="1298" s="16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</row>
    <row r="1299" s="16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</row>
    <row r="1300" s="16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</row>
    <row r="1301" s="16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</row>
    <row r="1302" s="16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</row>
    <row r="1303" s="16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</row>
    <row r="1304" s="16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</row>
    <row r="1305" s="16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</row>
    <row r="1306" s="16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</row>
    <row r="1307" s="16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</row>
    <row r="1308" s="16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</row>
    <row r="1309" s="16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</row>
    <row r="1310" s="16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</row>
    <row r="1311" s="16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</row>
    <row r="1312" s="16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</row>
    <row r="1313" s="16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</row>
    <row r="1314" s="16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</row>
    <row r="1315" s="16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</row>
    <row r="1316" s="16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</row>
    <row r="1317" s="16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</row>
    <row r="1318" s="16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</row>
    <row r="1319" s="16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</row>
    <row r="1320" s="16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</row>
    <row r="1321" s="16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</row>
    <row r="1322" s="16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</row>
    <row r="1323" s="16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</row>
    <row r="1324" s="16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</row>
    <row r="1325" s="16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</row>
    <row r="1326" s="16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</row>
    <row r="1327" s="16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</row>
    <row r="1328" s="16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</row>
    <row r="1329" s="16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</row>
    <row r="1330" s="16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</row>
    <row r="1331" s="16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</row>
    <row r="1332" s="16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</row>
    <row r="1333" s="16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</row>
    <row r="1334" s="16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</row>
    <row r="1335" s="16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</row>
    <row r="1336" s="16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</row>
    <row r="1337" s="16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</row>
    <row r="1338" s="16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</row>
    <row r="1339" s="16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</row>
    <row r="1340" s="16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</row>
    <row r="1341" s="16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</row>
    <row r="1342" s="16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</row>
    <row r="1343" s="16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</row>
    <row r="1344" s="16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</row>
    <row r="1345" s="16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</row>
    <row r="1346" s="16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</row>
    <row r="1347" s="16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</row>
    <row r="1348" s="16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</row>
    <row r="1349" s="16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</row>
    <row r="1350" s="16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</row>
    <row r="1351" s="16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</row>
    <row r="1352" s="16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</row>
    <row r="1353" s="16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</row>
    <row r="1354" s="16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</row>
    <row r="1355" s="16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</row>
    <row r="1356" s="16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</row>
    <row r="1357" s="16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</row>
    <row r="1358" s="16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</row>
    <row r="1359" s="16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</row>
    <row r="1360" s="16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</row>
    <row r="1361" s="16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</row>
    <row r="1362" s="16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</row>
    <row r="1363" s="16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</row>
    <row r="1364" s="16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</row>
    <row r="1365" s="16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</row>
    <row r="1366" s="16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</row>
    <row r="1367" s="16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</row>
    <row r="1368" s="16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</row>
    <row r="1369" s="16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</row>
    <row r="1370" s="16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</row>
    <row r="1371" s="16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</row>
    <row r="1372" s="16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</row>
    <row r="1373" s="16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</row>
    <row r="1374" s="16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</row>
    <row r="1375" s="16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</row>
    <row r="1376" s="16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</row>
    <row r="1377" s="16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</row>
    <row r="1378" s="16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</row>
    <row r="1379" s="16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</row>
    <row r="1380" s="16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</row>
    <row r="1381" s="16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</row>
    <row r="1382" s="16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</row>
    <row r="1383" s="16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</row>
    <row r="1384" s="16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</row>
    <row r="1385" s="16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</row>
    <row r="1386" s="16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</row>
    <row r="1387" s="16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</row>
    <row r="1388" s="16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</row>
    <row r="1389" s="16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</row>
    <row r="1390" s="16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</row>
    <row r="1391" s="16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</row>
    <row r="1392" s="16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</row>
    <row r="1393" s="16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</row>
    <row r="1394" s="16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</row>
    <row r="1395" s="16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</row>
    <row r="1396" s="16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</row>
    <row r="1397" s="16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</row>
    <row r="1398" s="16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</row>
    <row r="1399" s="16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</row>
    <row r="1400" s="16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</row>
    <row r="1401" s="16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</row>
    <row r="1402" s="16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</row>
    <row r="1403" s="16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</row>
    <row r="1404" s="16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</row>
    <row r="1405" s="16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</row>
    <row r="1406" s="16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</row>
    <row r="1407" s="16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</row>
    <row r="1408" s="16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</row>
    <row r="1409" s="16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</row>
    <row r="1410" s="16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</row>
    <row r="1411" s="16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</row>
    <row r="1412" s="16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</row>
    <row r="1413" s="16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</row>
    <row r="1414" s="16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</row>
    <row r="1415" s="16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</row>
    <row r="1416" s="16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</row>
    <row r="1417" s="16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</row>
    <row r="1418" s="16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</row>
    <row r="1419" s="16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</row>
    <row r="1420" s="16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</row>
    <row r="1421" s="16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</row>
    <row r="1422" s="16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</row>
    <row r="1423" s="16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</row>
    <row r="1424" s="16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</row>
    <row r="1425" s="16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</row>
    <row r="1426" s="16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</row>
    <row r="1427" s="16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</row>
    <row r="1428" s="16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</row>
    <row r="1429" s="16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</row>
    <row r="1430" s="16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</row>
    <row r="1431" s="16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</row>
    <row r="1432" s="16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</row>
    <row r="1433" s="16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</row>
    <row r="1434" s="16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</row>
    <row r="1435" s="16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</row>
    <row r="1436" s="16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</row>
    <row r="1437" s="16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</row>
    <row r="1438" s="16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</row>
    <row r="1439" s="16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</row>
    <row r="1440" s="16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</row>
    <row r="1441" s="16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</row>
    <row r="1442" s="16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</row>
    <row r="1443" s="16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</row>
    <row r="1444" s="16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</row>
    <row r="1445" s="16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</row>
    <row r="1446" s="16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</row>
    <row r="1447" s="16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</row>
    <row r="1448" s="16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</row>
    <row r="1449" s="16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</row>
    <row r="1450" s="16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</row>
    <row r="1451" s="16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</row>
    <row r="1452" s="16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</row>
    <row r="1453" s="16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</row>
    <row r="1454" s="16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</row>
    <row r="1455" s="16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</row>
    <row r="1456" s="16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</row>
    <row r="1457" s="16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</row>
    <row r="1458" s="16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</row>
    <row r="1459" s="16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</row>
    <row r="1460" s="16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</row>
    <row r="1461" s="16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</row>
    <row r="1462" s="16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</row>
    <row r="1463" s="16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</row>
    <row r="1464" s="16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</row>
    <row r="1465" s="16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</row>
    <row r="1466" s="16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</row>
    <row r="1467" s="16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</row>
    <row r="1468" s="16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</row>
    <row r="1469" s="16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</row>
    <row r="1470" s="16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</row>
    <row r="1471" s="16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</row>
    <row r="1472" s="16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</row>
    <row r="1473" s="16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</row>
    <row r="1474" s="16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</row>
    <row r="1475" s="16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</row>
    <row r="1476" s="16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</row>
    <row r="1477" s="16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</row>
    <row r="1478" s="16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</row>
    <row r="1479" s="16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</row>
    <row r="1480" s="16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</row>
    <row r="1481" s="16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</row>
    <row r="1482" s="16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</row>
    <row r="1483" s="16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</row>
    <row r="1484" s="16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</row>
    <row r="1485" s="16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</row>
    <row r="1486" s="16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</row>
    <row r="1487" s="16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</row>
    <row r="1488" s="16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</row>
    <row r="1489" s="16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</row>
    <row r="1490" s="16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</row>
    <row r="1491" s="16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</row>
    <row r="1492" s="16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</row>
    <row r="1493" s="16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</row>
    <row r="1494" s="16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</row>
    <row r="1495" s="16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</row>
    <row r="1496" s="16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</row>
    <row r="1497" s="16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</row>
    <row r="1498" s="16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</row>
    <row r="1499" s="16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</row>
    <row r="1500" s="16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</row>
    <row r="1501" s="16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</row>
    <row r="1502" s="16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</row>
    <row r="1503" s="16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</row>
    <row r="1504" s="16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</row>
    <row r="1505" s="16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</row>
    <row r="1506" s="16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</row>
    <row r="1507" s="16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</row>
    <row r="1508" s="16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</row>
    <row r="1509" s="16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</row>
    <row r="1510" s="16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</row>
    <row r="1511" s="16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</row>
    <row r="1512" s="16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</row>
    <row r="1513" s="16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</row>
    <row r="1514" s="16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</row>
    <row r="1515" s="16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</row>
    <row r="1516" s="16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</row>
    <row r="1517" s="16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</row>
    <row r="1518" s="16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</row>
    <row r="1519" s="16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</row>
    <row r="1520" s="16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</row>
    <row r="1521" s="16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</row>
    <row r="1522" s="16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</row>
    <row r="1523" s="16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</row>
    <row r="1524" s="16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</row>
    <row r="1525" s="16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</row>
    <row r="1526" s="16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</row>
    <row r="1527" s="16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</row>
    <row r="1528" s="16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</row>
    <row r="1529" s="16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</row>
    <row r="1530" s="16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</row>
    <row r="1531" s="16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</row>
    <row r="1532" s="16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</row>
    <row r="1533" s="16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</row>
    <row r="1534" s="16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</row>
    <row r="1535" s="16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</row>
    <row r="1536" s="16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</row>
    <row r="1537" s="16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</row>
    <row r="1538" s="16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</row>
    <row r="1539" s="16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</row>
    <row r="1540" s="16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</row>
    <row r="1541" s="16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</row>
    <row r="1542" s="16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</row>
    <row r="1543" s="16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</row>
    <row r="1544" s="16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</row>
    <row r="1545" s="16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</row>
    <row r="1546" s="16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</row>
    <row r="1547" s="16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</row>
    <row r="1548" s="16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</row>
    <row r="1549" s="16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</row>
    <row r="1550" s="16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</row>
    <row r="1551" s="16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</row>
    <row r="1552" s="16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</row>
    <row r="1553" s="16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</row>
    <row r="1554" s="16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</row>
    <row r="1555" s="16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</row>
    <row r="1556" s="16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</row>
    <row r="1557" s="16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</row>
    <row r="1558" s="16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</row>
    <row r="1559" s="16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</row>
    <row r="1560" s="16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</row>
    <row r="1561" s="16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</row>
    <row r="1562" s="16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</row>
    <row r="1563" s="16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</row>
    <row r="1564" s="16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</row>
    <row r="1565" s="16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</row>
    <row r="1566" s="16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</row>
    <row r="1567" s="16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</row>
    <row r="1568" s="16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</row>
    <row r="1569" s="16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</row>
    <row r="1570" s="16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</row>
    <row r="1571" s="16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</row>
    <row r="1572" s="16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</row>
    <row r="1573" s="16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</row>
    <row r="1574" s="16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</row>
    <row r="1575" s="16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</row>
    <row r="1576" s="16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</row>
    <row r="1577" s="16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</row>
    <row r="1578" s="16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</row>
    <row r="1579" s="16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</row>
    <row r="1580" s="16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</row>
    <row r="1581" s="16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</row>
    <row r="1582" s="16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</row>
    <row r="1583" s="16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</row>
    <row r="1584" s="16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</row>
    <row r="1585" s="16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</row>
    <row r="1586" s="16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</row>
    <row r="1587" s="16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</row>
    <row r="1588" s="16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</row>
    <row r="1589" s="16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</row>
    <row r="1590" s="16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</row>
    <row r="1591" s="16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</row>
    <row r="1592" s="16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</row>
    <row r="1593" s="16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</row>
    <row r="1594" s="16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</row>
    <row r="1595" s="16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</row>
    <row r="1596" s="16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</row>
    <row r="1597" s="16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</row>
    <row r="1598" s="16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</row>
    <row r="1599" s="16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</row>
    <row r="1600" s="16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</row>
    <row r="1601" s="16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</row>
    <row r="1602" s="16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</row>
    <row r="1603" s="16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</row>
    <row r="1604" s="16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</row>
    <row r="1605" s="16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</row>
    <row r="1606" s="16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</row>
    <row r="1607" s="16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</row>
    <row r="1608" s="16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</row>
    <row r="1609" s="16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</row>
    <row r="1610" s="16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</row>
    <row r="1611" s="16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</row>
    <row r="1612" s="16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</row>
    <row r="1613" s="16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</row>
    <row r="1614" s="16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</row>
    <row r="1615" s="16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</row>
    <row r="1616" s="16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</row>
    <row r="1617" s="16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</row>
    <row r="1618" s="16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</row>
    <row r="1619" s="16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</row>
    <row r="1620" s="16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</row>
    <row r="1621" s="16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</row>
    <row r="1622" s="16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</row>
    <row r="1623" s="16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</row>
    <row r="1624" s="16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</row>
    <row r="1625" s="16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</row>
    <row r="1626" s="16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</row>
    <row r="1627" s="16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</row>
    <row r="1628" s="16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</row>
    <row r="1629" s="16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</row>
    <row r="1630" s="16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</row>
    <row r="1631" s="16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</row>
    <row r="1632" s="16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</row>
    <row r="1633" s="16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</row>
    <row r="1634" s="16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</row>
    <row r="1635" s="16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</row>
    <row r="1636" s="16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</row>
    <row r="1637" s="16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</row>
    <row r="1638" s="16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</row>
    <row r="1639" s="16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</row>
    <row r="1640" s="16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</row>
    <row r="1641" s="16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</row>
    <row r="1642" s="16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</row>
    <row r="1643" s="16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</row>
    <row r="1644" s="16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</row>
    <row r="1645" s="16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</row>
    <row r="1646" s="16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</row>
    <row r="1647" s="16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</row>
  </sheetData>
  <mergeCells count="13">
    <mergeCell ref="B2:J2"/>
    <mergeCell ref="K2:Q2"/>
    <mergeCell ref="C3:J3"/>
    <mergeCell ref="A4:A6"/>
    <mergeCell ref="B4:B6"/>
    <mergeCell ref="C4:C6"/>
    <mergeCell ref="D4:D6"/>
    <mergeCell ref="E4:E6"/>
    <mergeCell ref="G4:M4"/>
    <mergeCell ref="G5:G6"/>
    <mergeCell ref="H5:L5"/>
    <mergeCell ref="M5:M6"/>
    <mergeCell ref="H646:K646"/>
  </mergeCells>
  <printOptions headings="false" gridLines="false" gridLinesSet="true" horizontalCentered="false" verticalCentered="false"/>
  <pageMargins left="0.39375" right="0" top="0.196527777777778" bottom="0.197222222222222" header="0.511811023622047" footer="0.1576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7" manualBreakCount="17">
    <brk id="40" man="true" max="16383" min="0"/>
    <brk id="76" man="true" max="16383" min="0"/>
    <brk id="114" man="true" max="16383" min="0"/>
    <brk id="150" man="true" max="16383" min="0"/>
    <brk id="180" man="true" max="16383" min="0"/>
    <brk id="213" man="true" max="16383" min="0"/>
    <brk id="241" man="true" max="16383" min="0"/>
    <brk id="279" man="true" max="16383" min="0"/>
    <brk id="314" man="true" max="16383" min="0"/>
    <brk id="379" man="true" max="16383" min="0"/>
    <brk id="409" man="true" max="16383" min="0"/>
    <brk id="444" man="true" max="16383" min="0"/>
    <brk id="483" man="true" max="16383" min="0"/>
    <brk id="519" man="true" max="16383" min="0"/>
    <brk id="558" man="true" max="16383" min="0"/>
    <brk id="598" man="true" max="16383" min="0"/>
    <brk id="634" man="true" max="16383" min="0"/>
  </rowBreaks>
  <colBreaks count="2" manualBreakCount="2">
    <brk id="14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30.85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2.8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9.99"/>
  </cols>
  <sheetData>
    <row r="1" customFormat="false" ht="15.75" hidden="false" customHeight="true" outlineLevel="0" collapsed="false">
      <c r="F1" s="1"/>
      <c r="G1" s="308"/>
      <c r="H1" s="308"/>
      <c r="I1" s="308"/>
      <c r="J1" s="308"/>
      <c r="K1" s="309" t="s">
        <v>547</v>
      </c>
      <c r="L1" s="309"/>
      <c r="M1" s="309"/>
    </row>
    <row r="2" customFormat="false" ht="30" hidden="false" customHeight="true" outlineLevel="0" collapsed="false">
      <c r="A2" s="310" t="s">
        <v>548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12.75" hidden="false" customHeight="true" outlineLevel="0" collapsed="false">
      <c r="A3" s="311" t="s">
        <v>2</v>
      </c>
      <c r="B3" s="312" t="s">
        <v>549</v>
      </c>
      <c r="C3" s="312" t="s">
        <v>11</v>
      </c>
      <c r="D3" s="312" t="s">
        <v>12</v>
      </c>
      <c r="E3" s="313" t="s">
        <v>550</v>
      </c>
      <c r="F3" s="313" t="s">
        <v>551</v>
      </c>
      <c r="G3" s="314" t="s">
        <v>552</v>
      </c>
      <c r="H3" s="314"/>
      <c r="I3" s="314"/>
      <c r="J3" s="314"/>
      <c r="K3" s="314"/>
      <c r="L3" s="314"/>
      <c r="M3" s="315" t="s">
        <v>553</v>
      </c>
    </row>
    <row r="4" customFormat="false" ht="12.75" hidden="false" customHeight="true" outlineLevel="0" collapsed="false">
      <c r="A4" s="311"/>
      <c r="B4" s="312"/>
      <c r="C4" s="312"/>
      <c r="D4" s="312"/>
      <c r="E4" s="313"/>
      <c r="F4" s="313"/>
      <c r="G4" s="316" t="s">
        <v>554</v>
      </c>
      <c r="H4" s="317" t="s">
        <v>555</v>
      </c>
      <c r="I4" s="317"/>
      <c r="J4" s="317"/>
      <c r="K4" s="317"/>
      <c r="L4" s="317"/>
      <c r="M4" s="315"/>
    </row>
    <row r="5" customFormat="false" ht="52.5" hidden="false" customHeight="true" outlineLevel="0" collapsed="false">
      <c r="A5" s="311"/>
      <c r="B5" s="312"/>
      <c r="C5" s="312"/>
      <c r="D5" s="312"/>
      <c r="E5" s="313"/>
      <c r="F5" s="313"/>
      <c r="G5" s="313"/>
      <c r="H5" s="316" t="s">
        <v>556</v>
      </c>
      <c r="I5" s="316" t="s">
        <v>557</v>
      </c>
      <c r="J5" s="316" t="s">
        <v>558</v>
      </c>
      <c r="K5" s="316"/>
      <c r="L5" s="316" t="s">
        <v>559</v>
      </c>
      <c r="M5" s="315"/>
    </row>
    <row r="6" customFormat="false" ht="11.25" hidden="false" customHeight="true" outlineLevel="0" collapsed="false">
      <c r="A6" s="318" t="n">
        <v>1</v>
      </c>
      <c r="B6" s="319" t="n">
        <v>2</v>
      </c>
      <c r="C6" s="319" t="n">
        <v>3</v>
      </c>
      <c r="D6" s="319" t="n">
        <v>4</v>
      </c>
      <c r="E6" s="319" t="n">
        <v>5</v>
      </c>
      <c r="F6" s="320" t="n">
        <v>6</v>
      </c>
      <c r="G6" s="319" t="n">
        <v>7</v>
      </c>
      <c r="H6" s="319" t="n">
        <v>8</v>
      </c>
      <c r="I6" s="319" t="n">
        <v>9</v>
      </c>
      <c r="J6" s="319" t="n">
        <v>10</v>
      </c>
      <c r="K6" s="319"/>
      <c r="L6" s="319" t="n">
        <v>11</v>
      </c>
      <c r="M6" s="321" t="n">
        <v>14</v>
      </c>
    </row>
    <row r="7" customFormat="false" ht="12.75" hidden="false" customHeight="true" outlineLevel="0" collapsed="false">
      <c r="A7" s="322" t="n">
        <v>1</v>
      </c>
      <c r="B7" s="323" t="n">
        <v>600</v>
      </c>
      <c r="C7" s="323" t="n">
        <v>60014</v>
      </c>
      <c r="D7" s="323" t="n">
        <v>6050</v>
      </c>
      <c r="E7" s="324" t="s">
        <v>560</v>
      </c>
      <c r="F7" s="325" t="n">
        <v>12200</v>
      </c>
      <c r="G7" s="326" t="n">
        <f aca="false">H7+I7+K8+L7</f>
        <v>12200</v>
      </c>
      <c r="H7" s="326" t="n">
        <v>12200</v>
      </c>
      <c r="I7" s="326"/>
      <c r="J7" s="327" t="s">
        <v>561</v>
      </c>
      <c r="K7" s="328"/>
      <c r="L7" s="326"/>
      <c r="M7" s="329" t="s">
        <v>562</v>
      </c>
    </row>
    <row r="8" customFormat="false" ht="12" hidden="false" customHeight="true" outlineLevel="0" collapsed="false">
      <c r="A8" s="322"/>
      <c r="B8" s="323"/>
      <c r="C8" s="323"/>
      <c r="D8" s="323"/>
      <c r="E8" s="324"/>
      <c r="F8" s="325"/>
      <c r="G8" s="326"/>
      <c r="H8" s="326"/>
      <c r="I8" s="326"/>
      <c r="J8" s="327" t="s">
        <v>563</v>
      </c>
      <c r="K8" s="328"/>
      <c r="L8" s="326"/>
      <c r="M8" s="329"/>
    </row>
    <row r="9" customFormat="false" ht="12.75" hidden="false" customHeight="true" outlineLevel="0" collapsed="false">
      <c r="A9" s="322"/>
      <c r="B9" s="323"/>
      <c r="C9" s="323"/>
      <c r="D9" s="323"/>
      <c r="E9" s="324"/>
      <c r="F9" s="325"/>
      <c r="G9" s="326"/>
      <c r="H9" s="326"/>
      <c r="I9" s="326"/>
      <c r="J9" s="327" t="s">
        <v>564</v>
      </c>
      <c r="K9" s="328"/>
      <c r="L9" s="326"/>
      <c r="M9" s="329"/>
    </row>
    <row r="10" customFormat="false" ht="10.5" hidden="false" customHeight="true" outlineLevel="0" collapsed="false">
      <c r="A10" s="322" t="n">
        <v>2</v>
      </c>
      <c r="B10" s="323" t="n">
        <v>600</v>
      </c>
      <c r="C10" s="323" t="n">
        <v>60014</v>
      </c>
      <c r="D10" s="323" t="n">
        <v>6050</v>
      </c>
      <c r="E10" s="324" t="s">
        <v>565</v>
      </c>
      <c r="F10" s="325" t="n">
        <v>302382</v>
      </c>
      <c r="G10" s="326" t="n">
        <f aca="false">H10+I10+K11+K12</f>
        <v>302381.85</v>
      </c>
      <c r="H10" s="326" t="n">
        <v>102381.85</v>
      </c>
      <c r="I10" s="326"/>
      <c r="J10" s="327" t="s">
        <v>561</v>
      </c>
      <c r="K10" s="328"/>
      <c r="L10" s="326"/>
      <c r="M10" s="329" t="s">
        <v>566</v>
      </c>
    </row>
    <row r="11" customFormat="false" ht="13.5" hidden="false" customHeight="true" outlineLevel="0" collapsed="false">
      <c r="A11" s="322"/>
      <c r="B11" s="323"/>
      <c r="C11" s="323"/>
      <c r="D11" s="323"/>
      <c r="E11" s="324"/>
      <c r="F11" s="325"/>
      <c r="G11" s="326"/>
      <c r="H11" s="326"/>
      <c r="I11" s="326"/>
      <c r="J11" s="327" t="s">
        <v>563</v>
      </c>
      <c r="K11" s="328" t="n">
        <v>100000</v>
      </c>
      <c r="L11" s="326"/>
      <c r="M11" s="329"/>
    </row>
    <row r="12" customFormat="false" ht="13.5" hidden="false" customHeight="true" outlineLevel="0" collapsed="false">
      <c r="A12" s="322"/>
      <c r="B12" s="323"/>
      <c r="C12" s="323"/>
      <c r="D12" s="323"/>
      <c r="E12" s="324"/>
      <c r="F12" s="325"/>
      <c r="G12" s="326"/>
      <c r="H12" s="326"/>
      <c r="I12" s="326"/>
      <c r="J12" s="327" t="s">
        <v>564</v>
      </c>
      <c r="K12" s="328" t="n">
        <v>100000</v>
      </c>
      <c r="L12" s="326"/>
      <c r="M12" s="329"/>
    </row>
    <row r="13" customFormat="false" ht="12.75" hidden="false" customHeight="true" outlineLevel="0" collapsed="false">
      <c r="A13" s="322" t="n">
        <v>3</v>
      </c>
      <c r="B13" s="323" t="n">
        <v>600</v>
      </c>
      <c r="C13" s="323" t="n">
        <v>60014</v>
      </c>
      <c r="D13" s="323" t="n">
        <v>6050</v>
      </c>
      <c r="E13" s="324" t="s">
        <v>567</v>
      </c>
      <c r="F13" s="325" t="n">
        <v>13080</v>
      </c>
      <c r="G13" s="326" t="n">
        <f aca="false">H13+I13+K14+L13</f>
        <v>13080</v>
      </c>
      <c r="H13" s="326" t="n">
        <v>13080</v>
      </c>
      <c r="I13" s="326"/>
      <c r="J13" s="327" t="s">
        <v>561</v>
      </c>
      <c r="K13" s="328"/>
      <c r="L13" s="326"/>
      <c r="M13" s="329" t="s">
        <v>568</v>
      </c>
    </row>
    <row r="14" customFormat="false" ht="14.25" hidden="false" customHeight="true" outlineLevel="0" collapsed="false">
      <c r="A14" s="322"/>
      <c r="B14" s="323"/>
      <c r="C14" s="323"/>
      <c r="D14" s="323"/>
      <c r="E14" s="324"/>
      <c r="F14" s="325"/>
      <c r="G14" s="326"/>
      <c r="H14" s="326"/>
      <c r="I14" s="326"/>
      <c r="J14" s="327" t="s">
        <v>563</v>
      </c>
      <c r="K14" s="328"/>
      <c r="L14" s="326"/>
      <c r="M14" s="329"/>
    </row>
    <row r="15" customFormat="false" ht="14.25" hidden="false" customHeight="true" outlineLevel="0" collapsed="false">
      <c r="A15" s="322"/>
      <c r="B15" s="323"/>
      <c r="C15" s="323"/>
      <c r="D15" s="323"/>
      <c r="E15" s="324"/>
      <c r="F15" s="325"/>
      <c r="G15" s="326"/>
      <c r="H15" s="326"/>
      <c r="I15" s="326"/>
      <c r="J15" s="327" t="s">
        <v>564</v>
      </c>
      <c r="K15" s="328"/>
      <c r="L15" s="326"/>
      <c r="M15" s="329"/>
    </row>
    <row r="16" customFormat="false" ht="14.25" hidden="false" customHeight="true" outlineLevel="0" collapsed="false">
      <c r="A16" s="322" t="n">
        <v>4</v>
      </c>
      <c r="B16" s="323" t="n">
        <v>600</v>
      </c>
      <c r="C16" s="323" t="n">
        <v>60014</v>
      </c>
      <c r="D16" s="323" t="n">
        <v>6050</v>
      </c>
      <c r="E16" s="324" t="s">
        <v>569</v>
      </c>
      <c r="F16" s="325" t="n">
        <v>88938</v>
      </c>
      <c r="G16" s="326" t="n">
        <f aca="false">H16</f>
        <v>88938</v>
      </c>
      <c r="H16" s="326" t="n">
        <v>88938</v>
      </c>
      <c r="I16" s="326"/>
      <c r="J16" s="327" t="s">
        <v>561</v>
      </c>
      <c r="K16" s="328"/>
      <c r="L16" s="326"/>
      <c r="M16" s="329" t="s">
        <v>570</v>
      </c>
    </row>
    <row r="17" customFormat="false" ht="14.25" hidden="false" customHeight="true" outlineLevel="0" collapsed="false">
      <c r="A17" s="322"/>
      <c r="B17" s="323"/>
      <c r="C17" s="323"/>
      <c r="D17" s="323"/>
      <c r="E17" s="324"/>
      <c r="F17" s="325"/>
      <c r="G17" s="326"/>
      <c r="H17" s="326"/>
      <c r="I17" s="326"/>
      <c r="J17" s="327" t="s">
        <v>563</v>
      </c>
      <c r="K17" s="328"/>
      <c r="L17" s="326"/>
      <c r="M17" s="329"/>
    </row>
    <row r="18" customFormat="false" ht="14.25" hidden="false" customHeight="true" outlineLevel="0" collapsed="false">
      <c r="A18" s="322"/>
      <c r="B18" s="323"/>
      <c r="C18" s="323"/>
      <c r="D18" s="323"/>
      <c r="E18" s="324"/>
      <c r="F18" s="325"/>
      <c r="G18" s="326"/>
      <c r="H18" s="326"/>
      <c r="I18" s="326"/>
      <c r="J18" s="327" t="s">
        <v>564</v>
      </c>
      <c r="K18" s="328"/>
      <c r="L18" s="326"/>
      <c r="M18" s="329"/>
    </row>
    <row r="19" customFormat="false" ht="24.75" hidden="false" customHeight="true" outlineLevel="0" collapsed="false">
      <c r="A19" s="322" t="n">
        <v>5</v>
      </c>
      <c r="B19" s="323" t="n">
        <v>801</v>
      </c>
      <c r="C19" s="330" t="n">
        <v>80130</v>
      </c>
      <c r="D19" s="330" t="n">
        <v>6050</v>
      </c>
      <c r="E19" s="324" t="s">
        <v>571</v>
      </c>
      <c r="F19" s="325" t="n">
        <v>15000</v>
      </c>
      <c r="G19" s="326" t="n">
        <f aca="false">H19</f>
        <v>15000</v>
      </c>
      <c r="H19" s="326" t="n">
        <v>15000</v>
      </c>
      <c r="I19" s="326"/>
      <c r="J19" s="327" t="s">
        <v>564</v>
      </c>
      <c r="K19" s="328"/>
      <c r="L19" s="331"/>
      <c r="M19" s="329" t="s">
        <v>572</v>
      </c>
    </row>
    <row r="20" customFormat="false" ht="24.75" hidden="false" customHeight="true" outlineLevel="0" collapsed="false">
      <c r="A20" s="322" t="n">
        <v>6</v>
      </c>
      <c r="B20" s="323" t="n">
        <v>801</v>
      </c>
      <c r="C20" s="330" t="n">
        <v>80195</v>
      </c>
      <c r="D20" s="330" t="n">
        <v>6050</v>
      </c>
      <c r="E20" s="324" t="s">
        <v>573</v>
      </c>
      <c r="F20" s="325" t="n">
        <v>19520</v>
      </c>
      <c r="G20" s="326" t="n">
        <f aca="false">H20</f>
        <v>19520</v>
      </c>
      <c r="H20" s="326" t="n">
        <v>19520</v>
      </c>
      <c r="I20" s="326"/>
      <c r="J20" s="327"/>
      <c r="K20" s="328"/>
      <c r="L20" s="331"/>
      <c r="M20" s="329" t="s">
        <v>572</v>
      </c>
    </row>
    <row r="21" customFormat="false" ht="24.75" hidden="false" customHeight="true" outlineLevel="0" collapsed="false">
      <c r="A21" s="322" t="n">
        <v>7</v>
      </c>
      <c r="B21" s="323" t="n">
        <v>851</v>
      </c>
      <c r="C21" s="330" t="n">
        <v>85111</v>
      </c>
      <c r="D21" s="330" t="n">
        <v>6050</v>
      </c>
      <c r="E21" s="324" t="s">
        <v>574</v>
      </c>
      <c r="F21" s="325" t="n">
        <v>19520</v>
      </c>
      <c r="G21" s="326" t="n">
        <f aca="false">H21</f>
        <v>19520</v>
      </c>
      <c r="H21" s="326" t="n">
        <v>19520</v>
      </c>
      <c r="I21" s="326"/>
      <c r="J21" s="327"/>
      <c r="K21" s="328"/>
      <c r="L21" s="331"/>
      <c r="M21" s="329" t="s">
        <v>572</v>
      </c>
    </row>
    <row r="22" customFormat="false" ht="21" hidden="false" customHeight="true" outlineLevel="0" collapsed="false">
      <c r="A22" s="322" t="n">
        <v>8</v>
      </c>
      <c r="B22" s="323" t="n">
        <v>851</v>
      </c>
      <c r="C22" s="323" t="n">
        <v>85111</v>
      </c>
      <c r="D22" s="330" t="n">
        <v>6050</v>
      </c>
      <c r="E22" s="324" t="s">
        <v>575</v>
      </c>
      <c r="F22" s="325" t="n">
        <v>61976</v>
      </c>
      <c r="G22" s="326" t="n">
        <f aca="false">H22</f>
        <v>61976</v>
      </c>
      <c r="H22" s="326" t="n">
        <v>61976</v>
      </c>
      <c r="I22" s="326"/>
      <c r="J22" s="327" t="s">
        <v>564</v>
      </c>
      <c r="K22" s="328"/>
      <c r="L22" s="331"/>
      <c r="M22" s="329" t="s">
        <v>576</v>
      </c>
    </row>
    <row r="23" customFormat="false" ht="16.5" hidden="false" customHeight="true" outlineLevel="0" collapsed="false">
      <c r="A23" s="322" t="n">
        <v>9</v>
      </c>
      <c r="B23" s="323" t="n">
        <v>851</v>
      </c>
      <c r="C23" s="323" t="n">
        <v>85111</v>
      </c>
      <c r="D23" s="332" t="n">
        <v>6050</v>
      </c>
      <c r="E23" s="324" t="s">
        <v>577</v>
      </c>
      <c r="F23" s="325" t="n">
        <v>911575</v>
      </c>
      <c r="G23" s="333" t="n">
        <f aca="false">H23</f>
        <v>911575.43</v>
      </c>
      <c r="H23" s="326" t="n">
        <v>911575.43</v>
      </c>
      <c r="I23" s="326"/>
      <c r="J23" s="327" t="s">
        <v>561</v>
      </c>
      <c r="K23" s="328" t="n">
        <v>86518.26</v>
      </c>
      <c r="L23" s="333"/>
      <c r="M23" s="334" t="s">
        <v>576</v>
      </c>
      <c r="N23" s="335"/>
    </row>
    <row r="24" customFormat="false" ht="13.5" hidden="false" customHeight="true" outlineLevel="0" collapsed="false">
      <c r="A24" s="322"/>
      <c r="B24" s="323"/>
      <c r="C24" s="323"/>
      <c r="D24" s="332" t="n">
        <v>6058</v>
      </c>
      <c r="E24" s="324"/>
      <c r="F24" s="325" t="n">
        <f aca="false">'z1. 2 '!D384</f>
        <v>446476</v>
      </c>
      <c r="G24" s="333" t="n">
        <f aca="false">L24</f>
        <v>446475.79</v>
      </c>
      <c r="H24" s="326" t="n">
        <v>0</v>
      </c>
      <c r="I24" s="326"/>
      <c r="J24" s="327" t="s">
        <v>563</v>
      </c>
      <c r="K24" s="328" t="n">
        <v>319466</v>
      </c>
      <c r="L24" s="336" t="n">
        <f aca="false">'z1. 2 '!E384</f>
        <v>446475.79</v>
      </c>
      <c r="M24" s="334"/>
      <c r="N24" s="335"/>
    </row>
    <row r="25" customFormat="false" ht="14.25" hidden="false" customHeight="true" outlineLevel="0" collapsed="false">
      <c r="A25" s="322"/>
      <c r="B25" s="323"/>
      <c r="C25" s="323"/>
      <c r="D25" s="332" t="n">
        <v>6059</v>
      </c>
      <c r="E25" s="324"/>
      <c r="F25" s="325" t="n">
        <f aca="false">'z1. 2 '!D385</f>
        <v>418285</v>
      </c>
      <c r="G25" s="333" t="n">
        <f aca="false">K23+K24+K25+H25</f>
        <v>418284.62</v>
      </c>
      <c r="H25" s="326" t="n">
        <v>12300.36</v>
      </c>
      <c r="I25" s="326"/>
      <c r="J25" s="327" t="s">
        <v>564</v>
      </c>
      <c r="K25" s="328"/>
      <c r="L25" s="331"/>
      <c r="M25" s="334"/>
      <c r="N25" s="335"/>
    </row>
    <row r="26" customFormat="false" ht="26.25" hidden="false" customHeight="true" outlineLevel="0" collapsed="false">
      <c r="A26" s="337" t="s">
        <v>578</v>
      </c>
      <c r="B26" s="337"/>
      <c r="C26" s="337"/>
      <c r="D26" s="337"/>
      <c r="E26" s="337"/>
      <c r="F26" s="338" t="n">
        <f aca="false">F7+F10+F13+F16+F19+F20+F21+F22+F23+F24+F25</f>
        <v>2308952</v>
      </c>
      <c r="G26" s="339" t="n">
        <f aca="false">G7+G10+G13+G16+G19+G20+G21+G22+G23+G24+G25</f>
        <v>2308951.69</v>
      </c>
      <c r="H26" s="339" t="n">
        <f aca="false">H7+H10+H13+H16+H19+H20+H21+H22+H23+H24+H25</f>
        <v>1256491.64</v>
      </c>
      <c r="I26" s="340"/>
      <c r="J26" s="340" t="n">
        <f aca="false">K7+K8+K9+K10+K11+K12+K13+K14+K15+K16+K17+K18+K19+K20+K21+K22+K23+K24+K25</f>
        <v>605984.26</v>
      </c>
      <c r="K26" s="340"/>
      <c r="L26" s="340" t="n">
        <f aca="false">L24</f>
        <v>446475.79</v>
      </c>
      <c r="M26" s="341" t="s">
        <v>579</v>
      </c>
    </row>
    <row r="27" customFormat="false" ht="12" hidden="false" customHeight="true" outlineLevel="0" collapsed="false">
      <c r="A27" s="342" t="s">
        <v>580</v>
      </c>
      <c r="B27" s="342"/>
      <c r="C27" s="342"/>
      <c r="D27" s="342"/>
      <c r="E27" s="342"/>
      <c r="F27" s="342"/>
      <c r="G27" s="342"/>
      <c r="H27" s="343"/>
      <c r="I27" s="343"/>
      <c r="J27" s="343"/>
      <c r="K27" s="343"/>
      <c r="L27" s="343"/>
    </row>
    <row r="28" customFormat="false" ht="12" hidden="false" customHeight="true" outlineLevel="0" collapsed="false">
      <c r="A28" s="342" t="s">
        <v>581</v>
      </c>
      <c r="B28" s="342"/>
      <c r="C28" s="342"/>
      <c r="D28" s="342"/>
      <c r="E28" s="342"/>
      <c r="F28" s="342"/>
      <c r="G28" s="342"/>
      <c r="H28" s="343"/>
      <c r="I28" s="344"/>
      <c r="J28" s="344"/>
      <c r="K28" s="344"/>
      <c r="L28" s="344"/>
    </row>
    <row r="29" customFormat="false" ht="12.75" hidden="true" customHeight="true" outlineLevel="0" collapsed="false">
      <c r="A29" s="345" t="s">
        <v>582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6"/>
      <c r="L29" s="346"/>
    </row>
    <row r="30" customFormat="false" ht="9.75" hidden="true" customHeight="tru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J30" s="345"/>
      <c r="K30" s="343"/>
      <c r="L30" s="343"/>
    </row>
    <row r="31" customFormat="false" ht="10.5" hidden="false" customHeight="tru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3"/>
      <c r="L31" s="343"/>
    </row>
    <row r="32" customFormat="false" ht="12.75" hidden="false" customHeight="true" outlineLevel="0" collapsed="false">
      <c r="A32" s="347" t="s">
        <v>583</v>
      </c>
      <c r="B32" s="347"/>
      <c r="C32" s="347"/>
      <c r="D32" s="347"/>
      <c r="E32" s="343"/>
      <c r="F32" s="343"/>
      <c r="G32" s="343"/>
      <c r="H32" s="343"/>
      <c r="I32" s="343"/>
      <c r="J32" s="343"/>
      <c r="K32" s="343"/>
      <c r="L32" s="343"/>
    </row>
    <row r="33" customFormat="false" ht="12.75" hidden="false" customHeight="false" outlineLevel="0" collapsed="false">
      <c r="B33" s="343"/>
      <c r="C33" s="343"/>
      <c r="D33" s="343"/>
      <c r="E33" s="343"/>
      <c r="F33" s="343"/>
      <c r="G33" s="343"/>
      <c r="H33" s="343"/>
      <c r="I33" s="343"/>
      <c r="J33" s="343"/>
      <c r="K33" s="343"/>
      <c r="L33" s="343"/>
    </row>
    <row r="34" customFormat="false" ht="12" hidden="false" customHeight="true" outlineLevel="0" collapsed="false"/>
    <row r="35" customFormat="false" ht="12.75" hidden="true" customHeight="false" outlineLevel="0" collapsed="false"/>
    <row r="36" customFormat="false" ht="18" hidden="false" customHeight="true" outlineLevel="0" collapsed="false"/>
  </sheetData>
  <mergeCells count="71">
    <mergeCell ref="K1:M1"/>
    <mergeCell ref="A2:M2"/>
    <mergeCell ref="A3:A5"/>
    <mergeCell ref="B3:B5"/>
    <mergeCell ref="C3:C5"/>
    <mergeCell ref="D3:D5"/>
    <mergeCell ref="E3:E5"/>
    <mergeCell ref="F3:F5"/>
    <mergeCell ref="G3:L3"/>
    <mergeCell ref="M3:M5"/>
    <mergeCell ref="G4:G5"/>
    <mergeCell ref="H4:L4"/>
    <mergeCell ref="J5:K5"/>
    <mergeCell ref="J6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L7:L9"/>
    <mergeCell ref="M7:M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L10:L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L16:L18"/>
    <mergeCell ref="M16:M18"/>
    <mergeCell ref="A23:A25"/>
    <mergeCell ref="B23:B25"/>
    <mergeCell ref="C23:C25"/>
    <mergeCell ref="E23:E25"/>
    <mergeCell ref="I23:I25"/>
    <mergeCell ref="M23:M25"/>
    <mergeCell ref="A26:E26"/>
    <mergeCell ref="J26:K26"/>
    <mergeCell ref="A27:G27"/>
    <mergeCell ref="A28:G28"/>
    <mergeCell ref="I28:L28"/>
    <mergeCell ref="A29:J31"/>
    <mergeCell ref="K29:L2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9.14"/>
  </cols>
  <sheetData>
    <row r="1" customFormat="false" ht="12" hidden="false" customHeight="true" outlineLevel="0" collapsed="false">
      <c r="F1" s="1"/>
      <c r="H1" s="348" t="s">
        <v>584</v>
      </c>
      <c r="I1" s="348"/>
      <c r="J1" s="348"/>
      <c r="K1" s="348"/>
      <c r="L1" s="348"/>
      <c r="M1" s="348"/>
      <c r="N1" s="348"/>
    </row>
    <row r="2" customFormat="false" ht="17.25" hidden="false" customHeight="true" outlineLevel="0" collapsed="false">
      <c r="A2" s="349" t="s">
        <v>585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</row>
    <row r="3" customFormat="false" ht="24.75" hidden="false" customHeight="true" outlineLevel="0" collapsed="false">
      <c r="A3" s="350" t="s">
        <v>2</v>
      </c>
      <c r="B3" s="351" t="s">
        <v>549</v>
      </c>
      <c r="C3" s="351" t="s">
        <v>11</v>
      </c>
      <c r="D3" s="351" t="s">
        <v>12</v>
      </c>
      <c r="E3" s="350" t="s">
        <v>550</v>
      </c>
      <c r="F3" s="350" t="s">
        <v>586</v>
      </c>
      <c r="G3" s="352" t="s">
        <v>587</v>
      </c>
      <c r="H3" s="352"/>
      <c r="I3" s="352"/>
      <c r="J3" s="352"/>
      <c r="K3" s="352"/>
      <c r="L3" s="352"/>
      <c r="M3" s="352"/>
      <c r="N3" s="350" t="s">
        <v>553</v>
      </c>
    </row>
    <row r="4" customFormat="false" ht="22.5" hidden="false" customHeight="true" outlineLevel="0" collapsed="false">
      <c r="A4" s="350"/>
      <c r="B4" s="351"/>
      <c r="C4" s="351"/>
      <c r="D4" s="351"/>
      <c r="E4" s="350"/>
      <c r="F4" s="350"/>
      <c r="G4" s="350" t="s">
        <v>588</v>
      </c>
      <c r="H4" s="352" t="s">
        <v>555</v>
      </c>
      <c r="I4" s="352"/>
      <c r="J4" s="352"/>
      <c r="K4" s="352"/>
      <c r="L4" s="352"/>
      <c r="M4" s="352"/>
      <c r="N4" s="350"/>
    </row>
    <row r="5" customFormat="false" ht="58.5" hidden="false" customHeight="true" outlineLevel="0" collapsed="false">
      <c r="A5" s="350"/>
      <c r="B5" s="351"/>
      <c r="C5" s="351"/>
      <c r="D5" s="351"/>
      <c r="E5" s="350"/>
      <c r="F5" s="350"/>
      <c r="G5" s="350"/>
      <c r="H5" s="350" t="s">
        <v>556</v>
      </c>
      <c r="I5" s="350" t="s">
        <v>589</v>
      </c>
      <c r="J5" s="350" t="s">
        <v>557</v>
      </c>
      <c r="K5" s="350" t="s">
        <v>558</v>
      </c>
      <c r="L5" s="350"/>
      <c r="M5" s="350" t="s">
        <v>559</v>
      </c>
      <c r="N5" s="350"/>
    </row>
    <row r="6" customFormat="false" ht="12.75" hidden="false" customHeight="false" outlineLevel="0" collapsed="false">
      <c r="A6" s="353" t="n">
        <v>1</v>
      </c>
      <c r="B6" s="354" t="n">
        <v>2</v>
      </c>
      <c r="C6" s="354" t="n">
        <v>3</v>
      </c>
      <c r="D6" s="354" t="n">
        <v>4</v>
      </c>
      <c r="E6" s="354" t="n">
        <v>5</v>
      </c>
      <c r="F6" s="354" t="n">
        <v>6</v>
      </c>
      <c r="G6" s="354" t="n">
        <v>7</v>
      </c>
      <c r="H6" s="354" t="n">
        <v>8</v>
      </c>
      <c r="I6" s="354" t="n">
        <v>8</v>
      </c>
      <c r="J6" s="354" t="n">
        <v>9</v>
      </c>
      <c r="K6" s="354" t="n">
        <v>10</v>
      </c>
      <c r="L6" s="354"/>
      <c r="M6" s="354" t="n">
        <v>11</v>
      </c>
      <c r="N6" s="354" t="n">
        <v>12</v>
      </c>
    </row>
    <row r="7" customFormat="false" ht="47.25" hidden="true" customHeight="true" outlineLevel="0" collapsed="false">
      <c r="A7" s="355"/>
      <c r="B7" s="356" t="n">
        <v>600</v>
      </c>
      <c r="C7" s="356" t="n">
        <v>60014</v>
      </c>
      <c r="D7" s="356"/>
      <c r="E7" s="357" t="s">
        <v>590</v>
      </c>
      <c r="F7" s="358" t="e">
        <f aca="false">G7+#REF!+#REF!</f>
        <v>#REF!</v>
      </c>
      <c r="G7" s="358" t="n">
        <f aca="false">H7+I7+L7+J7</f>
        <v>0</v>
      </c>
      <c r="H7" s="358"/>
      <c r="I7" s="358"/>
      <c r="J7" s="358"/>
      <c r="K7" s="358"/>
      <c r="L7" s="358"/>
      <c r="M7" s="358"/>
      <c r="N7" s="359" t="s">
        <v>591</v>
      </c>
    </row>
    <row r="8" customFormat="false" ht="10.5" hidden="false" customHeight="true" outlineLevel="0" collapsed="false">
      <c r="A8" s="360" t="n">
        <v>1</v>
      </c>
      <c r="B8" s="323" t="n">
        <v>600</v>
      </c>
      <c r="C8" s="323" t="n">
        <v>60014</v>
      </c>
      <c r="D8" s="323" t="n">
        <v>6050</v>
      </c>
      <c r="E8" s="324" t="s">
        <v>592</v>
      </c>
      <c r="F8" s="361" t="n">
        <v>81691</v>
      </c>
      <c r="G8" s="362" t="n">
        <f aca="false">H8+J8+L9+L10</f>
        <v>81690.88</v>
      </c>
      <c r="H8" s="362" t="n">
        <v>41190.88</v>
      </c>
      <c r="I8" s="363"/>
      <c r="J8" s="362"/>
      <c r="K8" s="364" t="s">
        <v>561</v>
      </c>
      <c r="L8" s="363"/>
      <c r="M8" s="362"/>
      <c r="N8" s="324" t="s">
        <v>593</v>
      </c>
    </row>
    <row r="9" customFormat="false" ht="9.75" hidden="false" customHeight="true" outlineLevel="0" collapsed="false">
      <c r="A9" s="360"/>
      <c r="B9" s="323"/>
      <c r="C9" s="323"/>
      <c r="D9" s="323"/>
      <c r="E9" s="324"/>
      <c r="F9" s="361"/>
      <c r="G9" s="362"/>
      <c r="H9" s="362"/>
      <c r="I9" s="363"/>
      <c r="J9" s="362"/>
      <c r="K9" s="364" t="s">
        <v>563</v>
      </c>
      <c r="L9" s="363" t="n">
        <v>40500</v>
      </c>
      <c r="M9" s="362"/>
      <c r="N9" s="324"/>
    </row>
    <row r="10" customFormat="false" ht="8.25" hidden="false" customHeight="true" outlineLevel="0" collapsed="false">
      <c r="A10" s="360"/>
      <c r="B10" s="323"/>
      <c r="C10" s="323"/>
      <c r="D10" s="323"/>
      <c r="E10" s="324"/>
      <c r="F10" s="361"/>
      <c r="G10" s="362"/>
      <c r="H10" s="362"/>
      <c r="I10" s="363"/>
      <c r="J10" s="362"/>
      <c r="K10" s="364" t="s">
        <v>564</v>
      </c>
      <c r="L10" s="363"/>
      <c r="M10" s="362"/>
      <c r="N10" s="324"/>
    </row>
    <row r="11" customFormat="false" ht="11.25" hidden="false" customHeight="true" outlineLevel="0" collapsed="false">
      <c r="A11" s="360" t="n">
        <v>2</v>
      </c>
      <c r="B11" s="323" t="n">
        <v>600</v>
      </c>
      <c r="C11" s="323" t="n">
        <v>60014</v>
      </c>
      <c r="D11" s="323" t="n">
        <v>6050</v>
      </c>
      <c r="E11" s="324" t="s">
        <v>594</v>
      </c>
      <c r="F11" s="361" t="n">
        <v>100216</v>
      </c>
      <c r="G11" s="326" t="n">
        <f aca="false">M12+L11+L12+L13+J12+H11+H13</f>
        <v>100216.42</v>
      </c>
      <c r="H11" s="326" t="n">
        <v>50216.42</v>
      </c>
      <c r="I11" s="363"/>
      <c r="J11" s="326"/>
      <c r="K11" s="364"/>
      <c r="L11" s="363"/>
      <c r="M11" s="365"/>
      <c r="N11" s="324"/>
    </row>
    <row r="12" customFormat="false" ht="11.25" hidden="false" customHeight="true" outlineLevel="0" collapsed="false">
      <c r="A12" s="360"/>
      <c r="B12" s="323"/>
      <c r="C12" s="323"/>
      <c r="D12" s="323"/>
      <c r="E12" s="324"/>
      <c r="F12" s="361"/>
      <c r="G12" s="326"/>
      <c r="H12" s="326"/>
      <c r="I12" s="363"/>
      <c r="J12" s="326"/>
      <c r="K12" s="364"/>
      <c r="L12" s="363" t="n">
        <v>50000</v>
      </c>
      <c r="M12" s="365"/>
      <c r="N12" s="324"/>
    </row>
    <row r="13" customFormat="false" ht="11.25" hidden="false" customHeight="true" outlineLevel="0" collapsed="false">
      <c r="A13" s="360"/>
      <c r="B13" s="323"/>
      <c r="C13" s="323"/>
      <c r="D13" s="323"/>
      <c r="E13" s="324"/>
      <c r="F13" s="361"/>
      <c r="G13" s="326"/>
      <c r="H13" s="326"/>
      <c r="I13" s="363"/>
      <c r="J13" s="326"/>
      <c r="K13" s="364"/>
      <c r="L13" s="363"/>
      <c r="M13" s="365"/>
      <c r="N13" s="324"/>
    </row>
    <row r="14" customFormat="false" ht="10.5" hidden="false" customHeight="true" outlineLevel="0" collapsed="false">
      <c r="A14" s="360" t="n">
        <v>3</v>
      </c>
      <c r="B14" s="323" t="n">
        <v>600</v>
      </c>
      <c r="C14" s="323" t="n">
        <v>60014</v>
      </c>
      <c r="D14" s="323" t="n">
        <v>6050</v>
      </c>
      <c r="E14" s="324" t="s">
        <v>595</v>
      </c>
      <c r="F14" s="361" t="n">
        <v>34998</v>
      </c>
      <c r="G14" s="362" t="n">
        <f aca="false">H14+L15</f>
        <v>34997.64</v>
      </c>
      <c r="H14" s="362" t="n">
        <v>17497.64</v>
      </c>
      <c r="I14" s="363"/>
      <c r="J14" s="362"/>
      <c r="K14" s="364" t="s">
        <v>561</v>
      </c>
      <c r="L14" s="363"/>
      <c r="M14" s="362"/>
      <c r="N14" s="324"/>
    </row>
    <row r="15" customFormat="false" ht="10.5" hidden="false" customHeight="true" outlineLevel="0" collapsed="false">
      <c r="A15" s="360"/>
      <c r="B15" s="323"/>
      <c r="C15" s="323"/>
      <c r="D15" s="323"/>
      <c r="E15" s="324"/>
      <c r="F15" s="361"/>
      <c r="G15" s="362"/>
      <c r="H15" s="362"/>
      <c r="I15" s="363"/>
      <c r="J15" s="362"/>
      <c r="K15" s="364" t="s">
        <v>563</v>
      </c>
      <c r="L15" s="363" t="n">
        <v>17500</v>
      </c>
      <c r="M15" s="362"/>
      <c r="N15" s="324"/>
    </row>
    <row r="16" customFormat="false" ht="9.75" hidden="false" customHeight="true" outlineLevel="0" collapsed="false">
      <c r="A16" s="360"/>
      <c r="B16" s="323"/>
      <c r="C16" s="323"/>
      <c r="D16" s="323"/>
      <c r="E16" s="324"/>
      <c r="F16" s="361"/>
      <c r="G16" s="362"/>
      <c r="H16" s="362"/>
      <c r="I16" s="363"/>
      <c r="J16" s="362"/>
      <c r="K16" s="364" t="s">
        <v>564</v>
      </c>
      <c r="L16" s="363"/>
      <c r="M16" s="362"/>
      <c r="N16" s="324"/>
    </row>
    <row r="17" customFormat="false" ht="17.25" hidden="false" customHeight="true" outlineLevel="0" collapsed="false">
      <c r="A17" s="360" t="n">
        <v>4</v>
      </c>
      <c r="B17" s="323" t="n">
        <v>600</v>
      </c>
      <c r="C17" s="323" t="n">
        <v>60014</v>
      </c>
      <c r="D17" s="323" t="n">
        <v>6050</v>
      </c>
      <c r="E17" s="324" t="s">
        <v>596</v>
      </c>
      <c r="F17" s="361" t="n">
        <v>52988</v>
      </c>
      <c r="G17" s="362" t="n">
        <f aca="false">H17+J17+L17</f>
        <v>52988.49</v>
      </c>
      <c r="H17" s="362" t="n">
        <v>26494.25</v>
      </c>
      <c r="I17" s="366"/>
      <c r="J17" s="362"/>
      <c r="K17" s="364" t="s">
        <v>564</v>
      </c>
      <c r="L17" s="366" t="n">
        <v>26494.24</v>
      </c>
      <c r="M17" s="362"/>
      <c r="N17" s="324"/>
    </row>
    <row r="18" customFormat="false" ht="17.25" hidden="false" customHeight="true" outlineLevel="0" collapsed="false">
      <c r="A18" s="367" t="n">
        <v>5</v>
      </c>
      <c r="B18" s="368" t="n">
        <v>600</v>
      </c>
      <c r="C18" s="368" t="n">
        <v>60014</v>
      </c>
      <c r="D18" s="368" t="n">
        <v>6060</v>
      </c>
      <c r="E18" s="369" t="s">
        <v>597</v>
      </c>
      <c r="F18" s="370" t="n">
        <v>37000</v>
      </c>
      <c r="G18" s="365" t="n">
        <f aca="false">H18</f>
        <v>37000</v>
      </c>
      <c r="H18" s="365" t="n">
        <v>37000</v>
      </c>
      <c r="I18" s="371"/>
      <c r="J18" s="365"/>
      <c r="K18" s="372" t="s">
        <v>564</v>
      </c>
      <c r="L18" s="373"/>
      <c r="M18" s="365"/>
      <c r="N18" s="324"/>
    </row>
    <row r="19" customFormat="false" ht="9.75" hidden="false" customHeight="true" outlineLevel="0" collapsed="false">
      <c r="A19" s="360" t="n">
        <v>6</v>
      </c>
      <c r="B19" s="323" t="n">
        <v>754</v>
      </c>
      <c r="C19" s="323" t="n">
        <v>75411</v>
      </c>
      <c r="D19" s="323" t="n">
        <v>6060</v>
      </c>
      <c r="E19" s="324" t="s">
        <v>598</v>
      </c>
      <c r="F19" s="361" t="n">
        <v>187500</v>
      </c>
      <c r="G19" s="362" t="n">
        <f aca="false">L19+L20+L21+J19</f>
        <v>187500</v>
      </c>
      <c r="H19" s="362"/>
      <c r="I19" s="363"/>
      <c r="J19" s="362"/>
      <c r="K19" s="364" t="s">
        <v>561</v>
      </c>
      <c r="L19" s="374" t="n">
        <v>187500</v>
      </c>
      <c r="M19" s="362"/>
      <c r="N19" s="324" t="s">
        <v>599</v>
      </c>
    </row>
    <row r="20" customFormat="false" ht="10.5" hidden="false" customHeight="true" outlineLevel="0" collapsed="false">
      <c r="A20" s="360"/>
      <c r="B20" s="323"/>
      <c r="C20" s="323"/>
      <c r="D20" s="323"/>
      <c r="E20" s="324"/>
      <c r="F20" s="361"/>
      <c r="G20" s="362"/>
      <c r="H20" s="362"/>
      <c r="I20" s="363"/>
      <c r="J20" s="362"/>
      <c r="K20" s="364" t="s">
        <v>563</v>
      </c>
      <c r="L20" s="374"/>
      <c r="M20" s="362"/>
      <c r="N20" s="324"/>
    </row>
    <row r="21" customFormat="false" ht="10.5" hidden="false" customHeight="true" outlineLevel="0" collapsed="false">
      <c r="A21" s="360"/>
      <c r="B21" s="323"/>
      <c r="C21" s="323"/>
      <c r="D21" s="323"/>
      <c r="E21" s="324"/>
      <c r="F21" s="361"/>
      <c r="G21" s="362"/>
      <c r="H21" s="362"/>
      <c r="I21" s="363"/>
      <c r="J21" s="362"/>
      <c r="K21" s="364" t="s">
        <v>564</v>
      </c>
      <c r="L21" s="374"/>
      <c r="M21" s="362"/>
      <c r="N21" s="324"/>
    </row>
    <row r="22" customFormat="false" ht="19.5" hidden="false" customHeight="true" outlineLevel="0" collapsed="false">
      <c r="A22" s="360" t="n">
        <v>7</v>
      </c>
      <c r="B22" s="323" t="n">
        <v>754</v>
      </c>
      <c r="C22" s="323" t="n">
        <v>75411</v>
      </c>
      <c r="D22" s="323" t="n">
        <v>6060</v>
      </c>
      <c r="E22" s="324" t="s">
        <v>600</v>
      </c>
      <c r="F22" s="361" t="n">
        <v>36419</v>
      </c>
      <c r="G22" s="362" t="n">
        <f aca="false">H22+J22+L22</f>
        <v>36418.93</v>
      </c>
      <c r="H22" s="362" t="n">
        <v>3300</v>
      </c>
      <c r="I22" s="366"/>
      <c r="J22" s="362"/>
      <c r="K22" s="364" t="s">
        <v>564</v>
      </c>
      <c r="L22" s="366" t="n">
        <v>33118.93</v>
      </c>
      <c r="M22" s="362"/>
      <c r="N22" s="324"/>
    </row>
    <row r="23" customFormat="false" ht="20.25" hidden="false" customHeight="true" outlineLevel="0" collapsed="false">
      <c r="A23" s="367" t="n">
        <v>8</v>
      </c>
      <c r="B23" s="323" t="n">
        <v>801</v>
      </c>
      <c r="C23" s="323" t="n">
        <v>80130</v>
      </c>
      <c r="D23" s="323" t="n">
        <v>6050</v>
      </c>
      <c r="E23" s="324" t="s">
        <v>601</v>
      </c>
      <c r="F23" s="361" t="n">
        <v>67512</v>
      </c>
      <c r="G23" s="362" t="n">
        <f aca="false">H23+J23+L23</f>
        <v>67512</v>
      </c>
      <c r="H23" s="362" t="n">
        <v>22512</v>
      </c>
      <c r="I23" s="366"/>
      <c r="J23" s="362"/>
      <c r="K23" s="364" t="s">
        <v>564</v>
      </c>
      <c r="L23" s="366" t="n">
        <v>45000</v>
      </c>
      <c r="M23" s="362"/>
      <c r="N23" s="324" t="s">
        <v>602</v>
      </c>
    </row>
    <row r="24" customFormat="false" ht="18" hidden="false" customHeight="true" outlineLevel="0" collapsed="false">
      <c r="A24" s="367" t="n">
        <v>9</v>
      </c>
      <c r="B24" s="323" t="n">
        <v>801</v>
      </c>
      <c r="C24" s="323" t="n">
        <v>80130</v>
      </c>
      <c r="D24" s="323" t="n">
        <v>6050</v>
      </c>
      <c r="E24" s="324" t="s">
        <v>603</v>
      </c>
      <c r="F24" s="361" t="n">
        <v>12932</v>
      </c>
      <c r="G24" s="362" t="n">
        <f aca="false">H24</f>
        <v>12932.2</v>
      </c>
      <c r="H24" s="362" t="n">
        <v>12932.2</v>
      </c>
      <c r="I24" s="366"/>
      <c r="J24" s="362"/>
      <c r="K24" s="364" t="s">
        <v>564</v>
      </c>
      <c r="L24" s="366"/>
      <c r="M24" s="362"/>
      <c r="N24" s="324" t="s">
        <v>576</v>
      </c>
    </row>
    <row r="25" customFormat="false" ht="24" hidden="false" customHeight="true" outlineLevel="0" collapsed="false">
      <c r="A25" s="360" t="n">
        <v>10</v>
      </c>
      <c r="B25" s="330" t="n">
        <v>801</v>
      </c>
      <c r="C25" s="330" t="n">
        <v>80147</v>
      </c>
      <c r="D25" s="330" t="n">
        <v>6050</v>
      </c>
      <c r="E25" s="375" t="s">
        <v>604</v>
      </c>
      <c r="F25" s="376" t="n">
        <v>116148</v>
      </c>
      <c r="G25" s="362" t="n">
        <f aca="false">H25+L25</f>
        <v>116148</v>
      </c>
      <c r="H25" s="377" t="n">
        <v>26148</v>
      </c>
      <c r="I25" s="363"/>
      <c r="J25" s="377"/>
      <c r="K25" s="364" t="s">
        <v>564</v>
      </c>
      <c r="L25" s="374" t="n">
        <v>90000</v>
      </c>
      <c r="M25" s="377"/>
      <c r="N25" s="324"/>
    </row>
    <row r="26" customFormat="false" ht="22.5" hidden="false" customHeight="true" outlineLevel="0" collapsed="false">
      <c r="A26" s="360" t="n">
        <v>11</v>
      </c>
      <c r="B26" s="330" t="n">
        <v>851</v>
      </c>
      <c r="C26" s="330" t="n">
        <v>85111</v>
      </c>
      <c r="D26" s="330" t="n">
        <v>6050</v>
      </c>
      <c r="E26" s="375" t="s">
        <v>605</v>
      </c>
      <c r="F26" s="376" t="n">
        <v>29393</v>
      </c>
      <c r="G26" s="362" t="n">
        <f aca="false">H26+J26+L26</f>
        <v>29392.73</v>
      </c>
      <c r="H26" s="377" t="n">
        <v>19392.73</v>
      </c>
      <c r="I26" s="363"/>
      <c r="J26" s="377"/>
      <c r="K26" s="364" t="s">
        <v>564</v>
      </c>
      <c r="L26" s="374" t="n">
        <v>10000</v>
      </c>
      <c r="M26" s="377"/>
      <c r="N26" s="324"/>
    </row>
    <row r="27" customFormat="false" ht="24" hidden="false" customHeight="true" outlineLevel="0" collapsed="false">
      <c r="A27" s="360" t="n">
        <v>12</v>
      </c>
      <c r="B27" s="330" t="n">
        <v>851</v>
      </c>
      <c r="C27" s="330" t="n">
        <v>85111</v>
      </c>
      <c r="D27" s="330" t="n">
        <v>6050</v>
      </c>
      <c r="E27" s="375" t="s">
        <v>606</v>
      </c>
      <c r="F27" s="376" t="n">
        <v>41392</v>
      </c>
      <c r="G27" s="362" t="n">
        <f aca="false">H27+J27+L27</f>
        <v>41392.46</v>
      </c>
      <c r="H27" s="377" t="n">
        <v>26392.46</v>
      </c>
      <c r="I27" s="363"/>
      <c r="J27" s="377"/>
      <c r="K27" s="364" t="s">
        <v>564</v>
      </c>
      <c r="L27" s="374" t="n">
        <v>15000</v>
      </c>
      <c r="M27" s="377"/>
      <c r="N27" s="324"/>
    </row>
    <row r="28" customFormat="false" ht="29.25" hidden="false" customHeight="true" outlineLevel="0" collapsed="false">
      <c r="A28" s="378" t="n">
        <v>13</v>
      </c>
      <c r="B28" s="330" t="n">
        <v>851</v>
      </c>
      <c r="C28" s="330" t="n">
        <v>85111</v>
      </c>
      <c r="D28" s="330" t="n">
        <v>6050</v>
      </c>
      <c r="E28" s="375" t="s">
        <v>607</v>
      </c>
      <c r="F28" s="379" t="n">
        <v>301518</v>
      </c>
      <c r="G28" s="362" t="n">
        <f aca="false">H28</f>
        <v>301517.9</v>
      </c>
      <c r="H28" s="377" t="n">
        <v>301517.9</v>
      </c>
      <c r="I28" s="363"/>
      <c r="J28" s="377"/>
      <c r="K28" s="364"/>
      <c r="L28" s="374"/>
      <c r="M28" s="377"/>
      <c r="N28" s="324"/>
    </row>
    <row r="29" customFormat="false" ht="24" hidden="false" customHeight="true" outlineLevel="0" collapsed="false">
      <c r="A29" s="378" t="n">
        <v>14</v>
      </c>
      <c r="B29" s="330" t="n">
        <v>851</v>
      </c>
      <c r="C29" s="330" t="n">
        <v>85111</v>
      </c>
      <c r="D29" s="330" t="n">
        <v>6050</v>
      </c>
      <c r="E29" s="375" t="s">
        <v>608</v>
      </c>
      <c r="F29" s="379" t="n">
        <v>20406</v>
      </c>
      <c r="G29" s="362" t="n">
        <f aca="false">H29</f>
        <v>20405.72</v>
      </c>
      <c r="H29" s="377" t="n">
        <v>20405.72</v>
      </c>
      <c r="I29" s="363"/>
      <c r="J29" s="377"/>
      <c r="K29" s="364"/>
      <c r="L29" s="374"/>
      <c r="M29" s="377"/>
      <c r="N29" s="324"/>
    </row>
    <row r="30" customFormat="false" ht="27" hidden="false" customHeight="true" outlineLevel="0" collapsed="false">
      <c r="A30" s="360" t="n">
        <v>15</v>
      </c>
      <c r="B30" s="323" t="n">
        <v>854</v>
      </c>
      <c r="C30" s="323" t="n">
        <v>85406</v>
      </c>
      <c r="D30" s="323" t="n">
        <v>6050</v>
      </c>
      <c r="E30" s="380" t="s">
        <v>609</v>
      </c>
      <c r="F30" s="361" t="n">
        <v>6100</v>
      </c>
      <c r="G30" s="362" t="n">
        <f aca="false">H30</f>
        <v>6100</v>
      </c>
      <c r="H30" s="362" t="n">
        <v>6100</v>
      </c>
      <c r="I30" s="366"/>
      <c r="J30" s="362"/>
      <c r="K30" s="364"/>
      <c r="L30" s="366"/>
      <c r="M30" s="362"/>
      <c r="N30" s="324" t="s">
        <v>610</v>
      </c>
    </row>
    <row r="31" customFormat="false" ht="26.25" hidden="false" customHeight="true" outlineLevel="0" collapsed="false">
      <c r="A31" s="352" t="s">
        <v>578</v>
      </c>
      <c r="B31" s="352"/>
      <c r="C31" s="352"/>
      <c r="D31" s="352"/>
      <c r="E31" s="352"/>
      <c r="F31" s="381" t="n">
        <f aca="false">F8+F11+F14+F17+F18+F19+F22+F23+F24+F25+F26+F27+F28+F29+F30</f>
        <v>1126213</v>
      </c>
      <c r="G31" s="382" t="n">
        <f aca="false">G8+G11+G14+G17+G18+G19+G22+G23+G24+G25+G26+G27+G28+G29+G30</f>
        <v>1126213.37</v>
      </c>
      <c r="H31" s="382" t="n">
        <f aca="false">H8+H11+H14+H17+H18+H19+H22+H23+H24+H25+H26+H27+H28+H29+H30</f>
        <v>611100.2</v>
      </c>
      <c r="I31" s="381" t="n">
        <f aca="false">I8+I11+I14+I17+I18+I19+I22+I23+I24+I25+I26+I27+I28+I29+I30</f>
        <v>0</v>
      </c>
      <c r="J31" s="381" t="n">
        <f aca="false">J8+J11+J14+J17+J18+J19+J22+J23+J24+J25+J26+J27+J28+J29+J30</f>
        <v>0</v>
      </c>
      <c r="K31" s="383" t="n">
        <f aca="false">L8+L9+L10+L11+L12+L13+L14+L15+L16+L17+L18+L19+L20+L21+L22+L23+L24+L25+L26+L27+L28+L29+L30</f>
        <v>515113.17</v>
      </c>
      <c r="L31" s="383"/>
      <c r="M31" s="383" t="n">
        <f aca="false">M8+M14+M19+M22+M28+M30</f>
        <v>0</v>
      </c>
      <c r="N31" s="381" t="s">
        <v>579</v>
      </c>
    </row>
    <row r="32" customFormat="false" ht="16.5" hidden="false" customHeight="true" outlineLevel="0" collapsed="false">
      <c r="A32" s="384" t="s">
        <v>580</v>
      </c>
      <c r="B32" s="384"/>
      <c r="C32" s="384"/>
      <c r="D32" s="384"/>
      <c r="E32" s="384"/>
      <c r="F32" s="384"/>
      <c r="G32" s="384"/>
      <c r="H32" s="343"/>
      <c r="I32" s="343"/>
      <c r="J32" s="343"/>
      <c r="K32" s="343"/>
      <c r="L32" s="343"/>
      <c r="M32" s="343"/>
      <c r="N32" s="343"/>
      <c r="O32" s="343"/>
    </row>
    <row r="33" customFormat="false" ht="12.75" hidden="false" customHeight="false" outlineLevel="0" collapsed="false">
      <c r="A33" s="342" t="s">
        <v>581</v>
      </c>
      <c r="B33" s="342"/>
      <c r="C33" s="342"/>
      <c r="D33" s="342"/>
      <c r="E33" s="342"/>
      <c r="F33" s="342"/>
      <c r="G33" s="342"/>
      <c r="H33" s="343"/>
      <c r="I33" s="343"/>
      <c r="J33" s="346"/>
      <c r="K33" s="346"/>
      <c r="L33" s="346"/>
      <c r="M33" s="346"/>
      <c r="N33" s="346"/>
      <c r="O33" s="346"/>
    </row>
    <row r="34" customFormat="false" ht="3.75" hidden="false" customHeight="true" outlineLevel="0" collapsed="false">
      <c r="A34" s="345" t="s">
        <v>582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6"/>
      <c r="M34" s="346"/>
      <c r="N34" s="385"/>
      <c r="O34" s="385"/>
    </row>
    <row r="35" customFormat="false" ht="12.75" hidden="true" customHeight="tru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3"/>
      <c r="M35" s="343"/>
      <c r="N35" s="343"/>
      <c r="O35" s="343"/>
    </row>
    <row r="36" customFormat="false" ht="9" hidden="false" customHeight="tru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343"/>
      <c r="M36" s="343"/>
      <c r="N36" s="343"/>
      <c r="O36" s="343"/>
    </row>
    <row r="37" customFormat="false" ht="12.75" hidden="false" customHeight="false" outlineLevel="0" collapsed="false">
      <c r="A37" s="347" t="s">
        <v>611</v>
      </c>
      <c r="B37" s="347"/>
      <c r="C37" s="347"/>
      <c r="D37" s="347"/>
      <c r="E37" s="347"/>
      <c r="F37" s="343"/>
      <c r="G37" s="343"/>
      <c r="H37" s="343"/>
      <c r="I37" s="343"/>
      <c r="J37" s="343"/>
      <c r="K37" s="343"/>
      <c r="L37" s="343"/>
      <c r="M37" s="343"/>
      <c r="N37" s="343"/>
      <c r="O37" s="343"/>
    </row>
    <row r="38" customFormat="false" ht="12.75" hidden="false" customHeight="false" outlineLevel="0" collapsed="false"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</row>
    <row r="39" customFormat="false" ht="12" hidden="false" customHeight="true" outlineLevel="0" collapsed="false"/>
    <row r="40" customFormat="false" ht="12.75" hidden="true" customHeight="false" outlineLevel="0" collapsed="false"/>
    <row r="41" customFormat="false" ht="18" hidden="false" customHeight="true" outlineLevel="0" collapsed="false"/>
  </sheetData>
  <mergeCells count="63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8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2"/>
    <mergeCell ref="N24:N29"/>
    <mergeCell ref="A31:E31"/>
    <mergeCell ref="K31:L31"/>
    <mergeCell ref="A32:G32"/>
    <mergeCell ref="A33:G33"/>
    <mergeCell ref="J33:O33"/>
    <mergeCell ref="A34:K36"/>
    <mergeCell ref="L34:M3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39.28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28.5" hidden="false" customHeight="true" outlineLevel="0" collapsed="false">
      <c r="E1" s="386"/>
      <c r="F1" s="387"/>
      <c r="G1" s="387" t="s">
        <v>612</v>
      </c>
      <c r="H1" s="387"/>
      <c r="I1" s="387"/>
    </row>
    <row r="2" customFormat="false" ht="21.75" hidden="false" customHeight="true" outlineLevel="0" collapsed="false"/>
    <row r="3" customFormat="false" ht="20.25" hidden="false" customHeight="true" outlineLevel="0" collapsed="false"/>
    <row r="4" s="390" customFormat="true" ht="15" hidden="false" customHeight="true" outlineLevel="0" collapsed="false">
      <c r="A4" s="388" t="s">
        <v>613</v>
      </c>
      <c r="B4" s="388"/>
      <c r="C4" s="388"/>
      <c r="D4" s="388"/>
      <c r="E4" s="388"/>
      <c r="F4" s="388"/>
      <c r="G4" s="388"/>
      <c r="H4" s="388"/>
      <c r="I4" s="389"/>
      <c r="J4" s="389"/>
      <c r="K4" s="389"/>
      <c r="L4" s="389"/>
      <c r="M4" s="389"/>
      <c r="N4" s="389"/>
      <c r="O4" s="389"/>
    </row>
    <row r="5" s="390" customFormat="true" ht="15" hidden="false" customHeight="true" outlineLevel="0" collapsed="false">
      <c r="A5" s="391"/>
      <c r="B5" s="391"/>
      <c r="C5" s="391"/>
      <c r="D5" s="391"/>
      <c r="E5" s="391"/>
      <c r="F5" s="391"/>
      <c r="G5" s="391"/>
      <c r="H5" s="391"/>
      <c r="I5" s="389"/>
      <c r="J5" s="389"/>
      <c r="K5" s="389"/>
      <c r="L5" s="389"/>
      <c r="M5" s="389"/>
      <c r="N5" s="389"/>
      <c r="O5" s="389"/>
    </row>
    <row r="6" customFormat="false" ht="23.25" hidden="false" customHeight="true" outlineLevel="0" collapsed="false">
      <c r="G6" s="343"/>
      <c r="H6" s="343"/>
    </row>
    <row r="7" s="396" customFormat="true" ht="36.75" hidden="false" customHeight="true" outlineLevel="0" collapsed="false">
      <c r="A7" s="392" t="s">
        <v>614</v>
      </c>
      <c r="B7" s="393" t="s">
        <v>549</v>
      </c>
      <c r="C7" s="393" t="s">
        <v>11</v>
      </c>
      <c r="D7" s="393" t="s">
        <v>12</v>
      </c>
      <c r="E7" s="393" t="s">
        <v>615</v>
      </c>
      <c r="F7" s="394" t="s">
        <v>586</v>
      </c>
      <c r="G7" s="394" t="s">
        <v>616</v>
      </c>
      <c r="H7" s="395" t="s">
        <v>617</v>
      </c>
    </row>
    <row r="8" s="400" customFormat="true" ht="9.75" hidden="false" customHeight="false" outlineLevel="0" collapsed="false">
      <c r="A8" s="397" t="n">
        <v>1</v>
      </c>
      <c r="B8" s="398" t="n">
        <v>2</v>
      </c>
      <c r="C8" s="398" t="n">
        <v>3</v>
      </c>
      <c r="D8" s="398" t="n">
        <v>4</v>
      </c>
      <c r="E8" s="398" t="n">
        <v>5</v>
      </c>
      <c r="F8" s="398" t="n">
        <v>6</v>
      </c>
      <c r="G8" s="398" t="n">
        <v>7</v>
      </c>
      <c r="H8" s="399" t="n">
        <v>8</v>
      </c>
    </row>
    <row r="9" customFormat="false" ht="57" hidden="false" customHeight="true" outlineLevel="0" collapsed="false">
      <c r="A9" s="401" t="s">
        <v>15</v>
      </c>
      <c r="B9" s="402" t="n">
        <v>754</v>
      </c>
      <c r="C9" s="402"/>
      <c r="D9" s="402"/>
      <c r="E9" s="403" t="s">
        <v>88</v>
      </c>
      <c r="F9" s="404" t="n">
        <f aca="false">F10</f>
        <v>12000</v>
      </c>
      <c r="G9" s="405" t="n">
        <f aca="false">G10</f>
        <v>12000</v>
      </c>
      <c r="H9" s="406" t="n">
        <f aca="false">G9/F9</f>
        <v>1</v>
      </c>
    </row>
    <row r="10" customFormat="false" ht="47.25" hidden="false" customHeight="true" outlineLevel="0" collapsed="false">
      <c r="A10" s="407" t="s">
        <v>618</v>
      </c>
      <c r="B10" s="408" t="n">
        <v>754</v>
      </c>
      <c r="C10" s="408" t="n">
        <v>75405</v>
      </c>
      <c r="D10" s="408" t="n">
        <v>6170</v>
      </c>
      <c r="E10" s="409" t="s">
        <v>619</v>
      </c>
      <c r="F10" s="410" t="n">
        <v>12000</v>
      </c>
      <c r="G10" s="411" t="n">
        <v>12000</v>
      </c>
      <c r="H10" s="412" t="n">
        <f aca="false">G10/F10</f>
        <v>1</v>
      </c>
    </row>
    <row r="11" customFormat="false" ht="57" hidden="false" customHeight="true" outlineLevel="0" collapsed="false">
      <c r="A11" s="413" t="n">
        <v>2</v>
      </c>
      <c r="B11" s="414" t="n">
        <v>851</v>
      </c>
      <c r="C11" s="414"/>
      <c r="D11" s="414"/>
      <c r="E11" s="415" t="s">
        <v>127</v>
      </c>
      <c r="F11" s="416" t="n">
        <f aca="false">F12</f>
        <v>150000</v>
      </c>
      <c r="G11" s="417" t="n">
        <f aca="false">G12</f>
        <v>150000</v>
      </c>
      <c r="H11" s="418" t="n">
        <f aca="false">G11/F11</f>
        <v>1</v>
      </c>
    </row>
    <row r="12" customFormat="false" ht="57" hidden="false" customHeight="true" outlineLevel="0" collapsed="false">
      <c r="A12" s="407" t="s">
        <v>620</v>
      </c>
      <c r="B12" s="408" t="n">
        <v>851</v>
      </c>
      <c r="C12" s="408" t="n">
        <v>85117</v>
      </c>
      <c r="D12" s="408" t="n">
        <v>6220</v>
      </c>
      <c r="E12" s="409" t="s">
        <v>621</v>
      </c>
      <c r="F12" s="410" t="n">
        <v>150000</v>
      </c>
      <c r="G12" s="411" t="n">
        <v>150000</v>
      </c>
      <c r="H12" s="412" t="n">
        <f aca="false">G12/F12</f>
        <v>1</v>
      </c>
    </row>
    <row r="13" customFormat="false" ht="30.75" hidden="false" customHeight="true" outlineLevel="0" collapsed="false">
      <c r="A13" s="419" t="s">
        <v>578</v>
      </c>
      <c r="B13" s="419"/>
      <c r="C13" s="419"/>
      <c r="D13" s="419"/>
      <c r="E13" s="419"/>
      <c r="F13" s="420" t="n">
        <f aca="false">F9+F11</f>
        <v>162000</v>
      </c>
      <c r="G13" s="421" t="n">
        <f aca="false">G9+G11</f>
        <v>162000</v>
      </c>
      <c r="H13" s="422" t="n">
        <f aca="false">G13/F13</f>
        <v>1</v>
      </c>
    </row>
    <row r="14" customFormat="false" ht="27.75" hidden="false" customHeight="true" outlineLevel="0" collapsed="false"/>
    <row r="16" customFormat="false" ht="12.75" hidden="false" customHeight="false" outlineLevel="0" collapsed="false">
      <c r="F16" s="157"/>
      <c r="G16" s="157"/>
      <c r="H16" s="386"/>
    </row>
    <row r="17" customFormat="false" ht="24" hidden="false" customHeight="true" outlineLevel="0" collapsed="false">
      <c r="F17" s="157"/>
      <c r="G17" s="157"/>
      <c r="H17" s="386"/>
    </row>
  </sheetData>
  <mergeCells count="4">
    <mergeCell ref="A4:H4"/>
    <mergeCell ref="A13:E13"/>
    <mergeCell ref="F16:G16"/>
    <mergeCell ref="F17:G17"/>
  </mergeCells>
  <printOptions headings="false" gridLines="false" gridLinesSet="true" horizontalCentered="false" verticalCentered="true"/>
  <pageMargins left="0.7875" right="0.196527777777778" top="0.984027777777778" bottom="1.181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B94" activeCellId="0" sqref="B94: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7" min="5" style="0" width="10.13"/>
    <col collapsed="false" customWidth="true" hidden="false" outlineLevel="0" max="8" min="8" style="0" width="9.99"/>
    <col collapsed="false" customWidth="true" hidden="false" outlineLevel="0" max="10" min="9" style="0" width="9.41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4.28"/>
    <col collapsed="false" customWidth="true" hidden="false" outlineLevel="0" max="16" min="14" style="0" width="9.41"/>
  </cols>
  <sheetData>
    <row r="1" customFormat="false" ht="12.75" hidden="false" customHeight="true" outlineLevel="0" collapsed="false">
      <c r="A1" s="28"/>
      <c r="G1" s="0" t="s">
        <v>622</v>
      </c>
      <c r="J1" s="423" t="s">
        <v>623</v>
      </c>
      <c r="K1" s="423"/>
      <c r="L1" s="423"/>
      <c r="M1" s="423"/>
      <c r="N1" s="423"/>
      <c r="O1" s="423"/>
      <c r="P1" s="423"/>
    </row>
    <row r="2" customFormat="false" ht="15" hidden="false" customHeight="false" outlineLevel="0" collapsed="false">
      <c r="A2" s="424" t="s">
        <v>624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</row>
    <row r="3" customFormat="false" ht="13.5" hidden="false" customHeight="false" outlineLevel="0" collapsed="false">
      <c r="A3" s="28"/>
      <c r="D3" s="386"/>
    </row>
    <row r="4" customFormat="false" ht="12.75" hidden="false" customHeight="true" outlineLevel="0" collapsed="false">
      <c r="A4" s="425" t="s">
        <v>2</v>
      </c>
      <c r="B4" s="426" t="s">
        <v>625</v>
      </c>
      <c r="C4" s="426" t="s">
        <v>626</v>
      </c>
      <c r="D4" s="426" t="s">
        <v>627</v>
      </c>
      <c r="E4" s="427" t="s">
        <v>628</v>
      </c>
      <c r="F4" s="427"/>
      <c r="G4" s="428" t="s">
        <v>629</v>
      </c>
      <c r="H4" s="428"/>
      <c r="I4" s="428"/>
      <c r="J4" s="428"/>
      <c r="K4" s="428"/>
      <c r="L4" s="428"/>
      <c r="M4" s="428"/>
      <c r="N4" s="428"/>
      <c r="O4" s="428"/>
      <c r="P4" s="428"/>
    </row>
    <row r="5" customFormat="false" ht="12.75" hidden="false" customHeight="true" outlineLevel="0" collapsed="false">
      <c r="A5" s="425"/>
      <c r="B5" s="426"/>
      <c r="C5" s="426"/>
      <c r="D5" s="426"/>
      <c r="E5" s="429" t="s">
        <v>630</v>
      </c>
      <c r="F5" s="429" t="s">
        <v>631</v>
      </c>
      <c r="G5" s="430" t="s">
        <v>632</v>
      </c>
      <c r="H5" s="430"/>
      <c r="I5" s="430"/>
      <c r="J5" s="430"/>
      <c r="K5" s="430"/>
      <c r="L5" s="430"/>
      <c r="M5" s="430"/>
      <c r="N5" s="430"/>
      <c r="O5" s="430"/>
      <c r="P5" s="430"/>
    </row>
    <row r="6" customFormat="false" ht="12.75" hidden="false" customHeight="true" outlineLevel="0" collapsed="false">
      <c r="A6" s="425"/>
      <c r="B6" s="426"/>
      <c r="C6" s="426"/>
      <c r="D6" s="426"/>
      <c r="E6" s="426"/>
      <c r="F6" s="426"/>
      <c r="G6" s="429" t="s">
        <v>633</v>
      </c>
      <c r="H6" s="431" t="s">
        <v>634</v>
      </c>
      <c r="I6" s="431"/>
      <c r="J6" s="431"/>
      <c r="K6" s="431"/>
      <c r="L6" s="431"/>
      <c r="M6" s="431"/>
      <c r="N6" s="431"/>
      <c r="O6" s="431"/>
      <c r="P6" s="431"/>
    </row>
    <row r="7" customFormat="false" ht="12.75" hidden="false" customHeight="true" outlineLevel="0" collapsed="false">
      <c r="A7" s="425"/>
      <c r="B7" s="426"/>
      <c r="C7" s="426"/>
      <c r="D7" s="426"/>
      <c r="E7" s="426"/>
      <c r="F7" s="426"/>
      <c r="G7" s="426"/>
      <c r="H7" s="432" t="s">
        <v>635</v>
      </c>
      <c r="I7" s="432"/>
      <c r="J7" s="432"/>
      <c r="K7" s="432"/>
      <c r="L7" s="433" t="s">
        <v>631</v>
      </c>
      <c r="M7" s="433"/>
      <c r="N7" s="433"/>
      <c r="O7" s="433"/>
      <c r="P7" s="433"/>
    </row>
    <row r="8" customFormat="false" ht="12.75" hidden="false" customHeight="true" outlineLevel="0" collapsed="false">
      <c r="A8" s="425"/>
      <c r="B8" s="426"/>
      <c r="C8" s="426"/>
      <c r="D8" s="426"/>
      <c r="E8" s="426"/>
      <c r="F8" s="426"/>
      <c r="G8" s="426"/>
      <c r="H8" s="429" t="s">
        <v>636</v>
      </c>
      <c r="I8" s="434" t="s">
        <v>637</v>
      </c>
      <c r="J8" s="434"/>
      <c r="K8" s="434"/>
      <c r="L8" s="429" t="s">
        <v>638</v>
      </c>
      <c r="M8" s="433" t="s">
        <v>637</v>
      </c>
      <c r="N8" s="433"/>
      <c r="O8" s="433"/>
      <c r="P8" s="433"/>
    </row>
    <row r="9" customFormat="false" ht="45.75" hidden="false" customHeight="true" outlineLevel="0" collapsed="false">
      <c r="A9" s="425"/>
      <c r="B9" s="426"/>
      <c r="C9" s="426"/>
      <c r="D9" s="426"/>
      <c r="E9" s="426"/>
      <c r="F9" s="426"/>
      <c r="G9" s="426"/>
      <c r="H9" s="426"/>
      <c r="I9" s="429" t="s">
        <v>639</v>
      </c>
      <c r="J9" s="429" t="s">
        <v>640</v>
      </c>
      <c r="K9" s="429" t="s">
        <v>641</v>
      </c>
      <c r="L9" s="429"/>
      <c r="M9" s="429" t="s">
        <v>642</v>
      </c>
      <c r="N9" s="429" t="s">
        <v>639</v>
      </c>
      <c r="O9" s="429" t="s">
        <v>640</v>
      </c>
      <c r="P9" s="433" t="s">
        <v>641</v>
      </c>
    </row>
    <row r="10" customFormat="false" ht="13.5" hidden="false" customHeight="false" outlineLevel="0" collapsed="false">
      <c r="A10" s="435" t="n">
        <v>1</v>
      </c>
      <c r="B10" s="436" t="n">
        <v>2</v>
      </c>
      <c r="C10" s="436" t="n">
        <v>3</v>
      </c>
      <c r="D10" s="436" t="n">
        <v>4</v>
      </c>
      <c r="E10" s="436" t="n">
        <v>5</v>
      </c>
      <c r="F10" s="436" t="n">
        <v>6</v>
      </c>
      <c r="G10" s="436" t="n">
        <v>7</v>
      </c>
      <c r="H10" s="436" t="n">
        <v>8</v>
      </c>
      <c r="I10" s="436" t="n">
        <v>9</v>
      </c>
      <c r="J10" s="436" t="n">
        <v>10</v>
      </c>
      <c r="K10" s="436" t="n">
        <v>11</v>
      </c>
      <c r="L10" s="436" t="n">
        <v>12</v>
      </c>
      <c r="M10" s="436" t="n">
        <v>13</v>
      </c>
      <c r="N10" s="436" t="n">
        <v>14</v>
      </c>
      <c r="O10" s="436" t="n">
        <v>15</v>
      </c>
      <c r="P10" s="437" t="n">
        <v>16</v>
      </c>
    </row>
    <row r="11" customFormat="false" ht="13.5" hidden="false" customHeight="false" outlineLevel="0" collapsed="false">
      <c r="A11" s="438" t="s">
        <v>15</v>
      </c>
      <c r="B11" s="439" t="s">
        <v>643</v>
      </c>
      <c r="C11" s="440"/>
      <c r="D11" s="441" t="n">
        <f aca="false">D15</f>
        <v>6955439.29</v>
      </c>
      <c r="E11" s="441" t="n">
        <f aca="false">E15</f>
        <v>3385445.75</v>
      </c>
      <c r="F11" s="441" t="n">
        <f aca="false">F15</f>
        <v>3569993.54</v>
      </c>
      <c r="G11" s="441" t="n">
        <f aca="false">G15</f>
        <v>864760.41</v>
      </c>
      <c r="H11" s="441" t="n">
        <f aca="false">H15</f>
        <v>418284.62</v>
      </c>
      <c r="I11" s="441" t="n">
        <f aca="false">I15</f>
        <v>0</v>
      </c>
      <c r="J11" s="441" t="n">
        <f aca="false">J15</f>
        <v>0</v>
      </c>
      <c r="K11" s="441" t="n">
        <f aca="false">K15</f>
        <v>418284.62</v>
      </c>
      <c r="L11" s="441" t="n">
        <f aca="false">L15</f>
        <v>446475.79</v>
      </c>
      <c r="M11" s="441" t="n">
        <f aca="false">M15</f>
        <v>446475.79</v>
      </c>
      <c r="N11" s="441" t="n">
        <f aca="false">N15</f>
        <v>0</v>
      </c>
      <c r="O11" s="441" t="n">
        <f aca="false">O15</f>
        <v>0</v>
      </c>
      <c r="P11" s="442" t="n">
        <f aca="false">P15</f>
        <v>0</v>
      </c>
    </row>
    <row r="12" customFormat="false" ht="12.75" hidden="false" customHeight="true" outlineLevel="0" collapsed="false">
      <c r="A12" s="443" t="s">
        <v>644</v>
      </c>
      <c r="B12" s="444" t="s">
        <v>645</v>
      </c>
      <c r="C12" s="444"/>
      <c r="D12" s="444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4"/>
      <c r="P12" s="444"/>
    </row>
    <row r="13" customFormat="false" ht="12.75" hidden="false" customHeight="true" outlineLevel="0" collapsed="false">
      <c r="A13" s="443"/>
      <c r="B13" s="445" t="s">
        <v>646</v>
      </c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</row>
    <row r="14" customFormat="false" ht="12.75" hidden="false" customHeight="true" outlineLevel="0" collapsed="false">
      <c r="A14" s="443"/>
      <c r="B14" s="445" t="s">
        <v>647</v>
      </c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  <c r="P14" s="445"/>
    </row>
    <row r="15" customFormat="false" ht="12.75" hidden="false" customHeight="false" outlineLevel="0" collapsed="false">
      <c r="A15" s="443"/>
      <c r="B15" s="446" t="s">
        <v>648</v>
      </c>
      <c r="C15" s="447" t="s">
        <v>649</v>
      </c>
      <c r="D15" s="448" t="n">
        <f aca="false">D16+D17</f>
        <v>6955439.29</v>
      </c>
      <c r="E15" s="448" t="n">
        <f aca="false">E16+E17</f>
        <v>3385445.75</v>
      </c>
      <c r="F15" s="448" t="n">
        <f aca="false">F16+F17</f>
        <v>3569993.54</v>
      </c>
      <c r="G15" s="448" t="n">
        <f aca="false">G16+G17</f>
        <v>864760.41</v>
      </c>
      <c r="H15" s="448" t="n">
        <f aca="false">H16+H17</f>
        <v>418284.62</v>
      </c>
      <c r="I15" s="448" t="n">
        <f aca="false">I16+I17</f>
        <v>0</v>
      </c>
      <c r="J15" s="448" t="n">
        <f aca="false">J16+J17</f>
        <v>0</v>
      </c>
      <c r="K15" s="448" t="n">
        <f aca="false">K16+K17</f>
        <v>418284.62</v>
      </c>
      <c r="L15" s="448" t="n">
        <f aca="false">L16+L17</f>
        <v>446475.79</v>
      </c>
      <c r="M15" s="448" t="n">
        <f aca="false">M16+M17</f>
        <v>446475.79</v>
      </c>
      <c r="N15" s="448" t="n">
        <f aca="false">N16+N17</f>
        <v>0</v>
      </c>
      <c r="O15" s="448" t="n">
        <f aca="false">O16+O17</f>
        <v>0</v>
      </c>
      <c r="P15" s="449" t="n">
        <f aca="false">P16+P17</f>
        <v>0</v>
      </c>
    </row>
    <row r="16" customFormat="false" ht="12.75" hidden="false" customHeight="false" outlineLevel="0" collapsed="false">
      <c r="A16" s="443"/>
      <c r="B16" s="222" t="s">
        <v>650</v>
      </c>
      <c r="C16" s="222"/>
      <c r="D16" s="204" t="n">
        <v>6090678.88</v>
      </c>
      <c r="E16" s="204" t="n">
        <v>2967161.13</v>
      </c>
      <c r="F16" s="204" t="n">
        <v>3123517.75</v>
      </c>
      <c r="G16" s="204"/>
      <c r="H16" s="204"/>
      <c r="I16" s="204"/>
      <c r="J16" s="204"/>
      <c r="K16" s="204"/>
      <c r="L16" s="204"/>
      <c r="M16" s="204"/>
      <c r="N16" s="204"/>
      <c r="O16" s="204"/>
      <c r="P16" s="450"/>
    </row>
    <row r="17" customFormat="false" ht="12.75" hidden="false" customHeight="false" outlineLevel="0" collapsed="false">
      <c r="A17" s="443"/>
      <c r="B17" s="451" t="s">
        <v>651</v>
      </c>
      <c r="C17" s="452"/>
      <c r="D17" s="453" t="n">
        <f aca="false">E17+F17</f>
        <v>864760.41</v>
      </c>
      <c r="E17" s="453" t="n">
        <f aca="false">H17</f>
        <v>418284.62</v>
      </c>
      <c r="F17" s="453" t="n">
        <f aca="false">L17</f>
        <v>446475.79</v>
      </c>
      <c r="G17" s="453" t="n">
        <f aca="false">H17+L17</f>
        <v>864760.41</v>
      </c>
      <c r="H17" s="454" t="n">
        <f aca="false">I17+J17+K17</f>
        <v>418284.62</v>
      </c>
      <c r="I17" s="454"/>
      <c r="J17" s="454"/>
      <c r="K17" s="454" t="n">
        <f aca="false">K19</f>
        <v>418284.62</v>
      </c>
      <c r="L17" s="454" t="n">
        <f aca="false">M17+N17+O17+P17</f>
        <v>446475.79</v>
      </c>
      <c r="M17" s="454" t="n">
        <f aca="false">M18</f>
        <v>446475.79</v>
      </c>
      <c r="N17" s="454"/>
      <c r="O17" s="454"/>
      <c r="P17" s="455"/>
    </row>
    <row r="18" customFormat="false" ht="12.75" hidden="false" customHeight="false" outlineLevel="0" collapsed="false">
      <c r="A18" s="443"/>
      <c r="B18" s="222" t="s">
        <v>652</v>
      </c>
      <c r="C18" s="456"/>
      <c r="D18" s="204" t="n">
        <v>446476</v>
      </c>
      <c r="E18" s="204" t="n">
        <f aca="false">H18</f>
        <v>0</v>
      </c>
      <c r="F18" s="204" t="n">
        <f aca="false">L18</f>
        <v>446475.79</v>
      </c>
      <c r="G18" s="204" t="n">
        <f aca="false">H18+L18</f>
        <v>446475.79</v>
      </c>
      <c r="H18" s="203"/>
      <c r="I18" s="203"/>
      <c r="J18" s="203"/>
      <c r="K18" s="203"/>
      <c r="L18" s="203" t="n">
        <f aca="false">M18+N18+O18+P18</f>
        <v>446475.79</v>
      </c>
      <c r="M18" s="203" t="n">
        <f aca="false">'z1. 2 '!E384</f>
        <v>446475.79</v>
      </c>
      <c r="N18" s="203"/>
      <c r="O18" s="203"/>
      <c r="P18" s="457"/>
    </row>
    <row r="19" customFormat="false" ht="13.5" hidden="false" customHeight="false" outlineLevel="0" collapsed="false">
      <c r="A19" s="443"/>
      <c r="B19" s="458" t="s">
        <v>653</v>
      </c>
      <c r="C19" s="459"/>
      <c r="D19" s="460" t="n">
        <v>418285</v>
      </c>
      <c r="E19" s="460" t="n">
        <f aca="false">H19</f>
        <v>418284.62</v>
      </c>
      <c r="F19" s="460" t="n">
        <f aca="false">L19</f>
        <v>0</v>
      </c>
      <c r="G19" s="460" t="n">
        <f aca="false">H19+L19</f>
        <v>418284.62</v>
      </c>
      <c r="H19" s="461" t="n">
        <f aca="false">I19+J19+K19</f>
        <v>418284.62</v>
      </c>
      <c r="I19" s="461"/>
      <c r="J19" s="461"/>
      <c r="K19" s="461" t="n">
        <f aca="false">'z1. 2 '!E385</f>
        <v>418284.62</v>
      </c>
      <c r="L19" s="461"/>
      <c r="M19" s="461"/>
      <c r="N19" s="461"/>
      <c r="O19" s="461"/>
      <c r="P19" s="462"/>
    </row>
    <row r="20" customFormat="false" ht="13.5" hidden="false" customHeight="false" outlineLevel="0" collapsed="false">
      <c r="A20" s="463" t="s">
        <v>31</v>
      </c>
      <c r="B20" s="464" t="s">
        <v>654</v>
      </c>
      <c r="C20" s="464"/>
      <c r="D20" s="465" t="n">
        <f aca="false">D24+D52+D68+D83+D98+D119+D142+D169</f>
        <v>2493744.43</v>
      </c>
      <c r="E20" s="465" t="n">
        <f aca="false">E24+E52+E68+E83+E98+E119+E142+E169</f>
        <v>316327.49</v>
      </c>
      <c r="F20" s="465" t="n">
        <f aca="false">F24+F52+F68+F83+F98+F119+F142+F169</f>
        <v>2177416.94</v>
      </c>
      <c r="G20" s="465" t="n">
        <f aca="false">G24+G52+G68+G83+G98+G119+G142+G169</f>
        <v>737099.43</v>
      </c>
      <c r="H20" s="465" t="n">
        <f aca="false">H24+H52+H68+H83+H98+H119+H142+H169</f>
        <v>94252.49</v>
      </c>
      <c r="I20" s="465" t="n">
        <f aca="false">I24+I52+I68+I83+I98+I119+I142+I169</f>
        <v>0</v>
      </c>
      <c r="J20" s="465" t="n">
        <f aca="false">J24+J52+J68+J83+J98+J119+J142+J169</f>
        <v>0</v>
      </c>
      <c r="K20" s="465" t="n">
        <f aca="false">K24+K52+K68+K83+K98+K119+K142+K169</f>
        <v>94252.49</v>
      </c>
      <c r="L20" s="465" t="n">
        <f aca="false">L24+L52+L68+L83+L98+L119+L142+L169</f>
        <v>642846.94</v>
      </c>
      <c r="M20" s="465" t="n">
        <f aca="false">M24+M52+M68+M83+M98+M119+M142+M169</f>
        <v>0</v>
      </c>
      <c r="N20" s="465" t="n">
        <f aca="false">N24+N52+N68+N83+N98+N119+N142+N169</f>
        <v>0</v>
      </c>
      <c r="O20" s="465" t="n">
        <f aca="false">O24+O52+O68+O83+O98+O119+O142+O169</f>
        <v>0</v>
      </c>
      <c r="P20" s="466" t="n">
        <f aca="false">P24+P52+P68+P83+P98+P119+P142+P169</f>
        <v>642846.94</v>
      </c>
    </row>
    <row r="21" customFormat="false" ht="12.75" hidden="false" customHeight="true" outlineLevel="0" collapsed="false">
      <c r="A21" s="443" t="s">
        <v>655</v>
      </c>
      <c r="B21" s="444" t="s">
        <v>656</v>
      </c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</row>
    <row r="22" customFormat="false" ht="12.75" hidden="false" customHeight="true" outlineLevel="0" collapsed="false">
      <c r="A22" s="443"/>
      <c r="B22" s="445" t="s">
        <v>657</v>
      </c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</row>
    <row r="23" customFormat="false" ht="12.75" hidden="false" customHeight="true" outlineLevel="0" collapsed="false">
      <c r="A23" s="443"/>
      <c r="B23" s="445" t="s">
        <v>658</v>
      </c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</row>
    <row r="24" customFormat="false" ht="12.75" hidden="false" customHeight="false" outlineLevel="0" collapsed="false">
      <c r="A24" s="443"/>
      <c r="B24" s="446" t="s">
        <v>648</v>
      </c>
      <c r="C24" s="467" t="s">
        <v>659</v>
      </c>
      <c r="D24" s="448" t="n">
        <f aca="false">E24+F24</f>
        <v>1057804.69</v>
      </c>
      <c r="E24" s="448" t="n">
        <f aca="false">E26+E47</f>
        <v>158670.72</v>
      </c>
      <c r="F24" s="448" t="n">
        <f aca="false">F26+F47</f>
        <v>899133.97</v>
      </c>
      <c r="G24" s="448" t="n">
        <f aca="false">H24+L24</f>
        <v>415364.69</v>
      </c>
      <c r="H24" s="448" t="n">
        <f aca="false">H25+H26</f>
        <v>62304.72</v>
      </c>
      <c r="I24" s="448" t="n">
        <f aca="false">I25+I26</f>
        <v>0</v>
      </c>
      <c r="J24" s="448" t="n">
        <f aca="false">J25+J26</f>
        <v>0</v>
      </c>
      <c r="K24" s="448" t="n">
        <f aca="false">K25+K26</f>
        <v>62304.72</v>
      </c>
      <c r="L24" s="448" t="n">
        <f aca="false">L25+L26</f>
        <v>353059.97</v>
      </c>
      <c r="M24" s="448" t="n">
        <f aca="false">M25+M26+M43</f>
        <v>0</v>
      </c>
      <c r="N24" s="448" t="n">
        <f aca="false">N25+N26+N43</f>
        <v>0</v>
      </c>
      <c r="O24" s="448" t="n">
        <f aca="false">O25+O26+O43</f>
        <v>0</v>
      </c>
      <c r="P24" s="449" t="n">
        <f aca="false">P25+P26</f>
        <v>353059.97</v>
      </c>
    </row>
    <row r="25" customFormat="false" ht="12.75" hidden="false" customHeight="false" outlineLevel="0" collapsed="false">
      <c r="A25" s="443"/>
      <c r="B25" s="222" t="s">
        <v>650</v>
      </c>
      <c r="C25" s="222"/>
      <c r="D25" s="203" t="n">
        <f aca="false">E25+F25</f>
        <v>0</v>
      </c>
      <c r="E25" s="203"/>
      <c r="F25" s="203"/>
      <c r="G25" s="204"/>
      <c r="H25" s="203"/>
      <c r="I25" s="204"/>
      <c r="J25" s="204"/>
      <c r="K25" s="204"/>
      <c r="L25" s="203"/>
      <c r="M25" s="204"/>
      <c r="N25" s="204"/>
      <c r="O25" s="204"/>
      <c r="P25" s="450"/>
    </row>
    <row r="26" customFormat="false" ht="12.75" hidden="false" customHeight="false" outlineLevel="0" collapsed="false">
      <c r="A26" s="443"/>
      <c r="B26" s="451" t="s">
        <v>651</v>
      </c>
      <c r="C26" s="452"/>
      <c r="D26" s="455" t="n">
        <f aca="false">SUM(D27:D46)</f>
        <v>415364.69</v>
      </c>
      <c r="E26" s="455" t="n">
        <f aca="false">SUM(E27:E46)</f>
        <v>62304.72</v>
      </c>
      <c r="F26" s="455" t="n">
        <f aca="false">SUM(F27:F46)</f>
        <v>353059.97</v>
      </c>
      <c r="G26" s="455" t="n">
        <f aca="false">SUM(G27:G46)</f>
        <v>415364.69</v>
      </c>
      <c r="H26" s="455" t="n">
        <f aca="false">SUM(H27:H46)</f>
        <v>62304.72</v>
      </c>
      <c r="I26" s="455" t="n">
        <f aca="false">SUM(I27:I46)</f>
        <v>0</v>
      </c>
      <c r="J26" s="455" t="n">
        <f aca="false">SUM(J27:J46)</f>
        <v>0</v>
      </c>
      <c r="K26" s="455" t="n">
        <f aca="false">SUM(K27:K46)</f>
        <v>62304.72</v>
      </c>
      <c r="L26" s="455" t="n">
        <f aca="false">SUM(L27:L46)</f>
        <v>353059.97</v>
      </c>
      <c r="M26" s="455" t="n">
        <f aca="false">SUM(M27:M46)</f>
        <v>0</v>
      </c>
      <c r="N26" s="455" t="n">
        <f aca="false">SUM(N27:N46)</f>
        <v>0</v>
      </c>
      <c r="O26" s="455" t="n">
        <f aca="false">SUM(O27:O46)</f>
        <v>0</v>
      </c>
      <c r="P26" s="455" t="n">
        <f aca="false">SUM(P27:P46)</f>
        <v>353059.97</v>
      </c>
    </row>
    <row r="27" customFormat="false" ht="12.75" hidden="false" customHeight="false" outlineLevel="0" collapsed="false">
      <c r="A27" s="443"/>
      <c r="B27" s="468" t="s">
        <v>660</v>
      </c>
      <c r="C27" s="456" t="s">
        <v>661</v>
      </c>
      <c r="D27" s="203" t="n">
        <f aca="false">E27+F27</f>
        <v>5904.64</v>
      </c>
      <c r="E27" s="203" t="n">
        <f aca="false">H27</f>
        <v>0</v>
      </c>
      <c r="F27" s="203" t="n">
        <f aca="false">L27</f>
        <v>5904.64</v>
      </c>
      <c r="G27" s="204" t="n">
        <f aca="false">H27+L27</f>
        <v>5904.64</v>
      </c>
      <c r="H27" s="203" t="n">
        <v>0</v>
      </c>
      <c r="I27" s="203"/>
      <c r="J27" s="203"/>
      <c r="K27" s="203"/>
      <c r="L27" s="203" t="n">
        <f aca="false">P27</f>
        <v>5904.64</v>
      </c>
      <c r="M27" s="203"/>
      <c r="N27" s="203"/>
      <c r="O27" s="203"/>
      <c r="P27" s="457" t="n">
        <v>5904.64</v>
      </c>
    </row>
    <row r="28" customFormat="false" ht="12.75" hidden="false" customHeight="false" outlineLevel="0" collapsed="false">
      <c r="A28" s="443"/>
      <c r="B28" s="468" t="s">
        <v>660</v>
      </c>
      <c r="C28" s="456" t="s">
        <v>662</v>
      </c>
      <c r="D28" s="203" t="n">
        <f aca="false">E28+F28</f>
        <v>1042</v>
      </c>
      <c r="E28" s="203" t="n">
        <f aca="false">H28</f>
        <v>1042</v>
      </c>
      <c r="F28" s="203" t="n">
        <f aca="false">L28</f>
        <v>0</v>
      </c>
      <c r="G28" s="204" t="n">
        <f aca="false">H28+L28</f>
        <v>1042</v>
      </c>
      <c r="H28" s="203" t="n">
        <f aca="false">K28</f>
        <v>1042</v>
      </c>
      <c r="I28" s="203"/>
      <c r="J28" s="203"/>
      <c r="K28" s="203" t="n">
        <v>1042</v>
      </c>
      <c r="L28" s="203" t="n">
        <f aca="false">P28</f>
        <v>0</v>
      </c>
      <c r="M28" s="203"/>
      <c r="N28" s="203"/>
      <c r="O28" s="203"/>
      <c r="P28" s="457"/>
    </row>
    <row r="29" customFormat="false" ht="12.75" hidden="false" customHeight="false" outlineLevel="0" collapsed="false">
      <c r="A29" s="443"/>
      <c r="B29" s="468" t="s">
        <v>663</v>
      </c>
      <c r="C29" s="456" t="s">
        <v>664</v>
      </c>
      <c r="D29" s="203" t="n">
        <f aca="false">E29+F29</f>
        <v>965.92</v>
      </c>
      <c r="E29" s="203" t="n">
        <f aca="false">H29</f>
        <v>0</v>
      </c>
      <c r="F29" s="203" t="n">
        <f aca="false">L29</f>
        <v>965.92</v>
      </c>
      <c r="G29" s="204" t="n">
        <f aca="false">H29+L29</f>
        <v>965.92</v>
      </c>
      <c r="H29" s="203" t="n">
        <f aca="false">K29</f>
        <v>0</v>
      </c>
      <c r="I29" s="203"/>
      <c r="J29" s="203"/>
      <c r="K29" s="203"/>
      <c r="L29" s="203" t="n">
        <f aca="false">P29</f>
        <v>965.92</v>
      </c>
      <c r="M29" s="203"/>
      <c r="N29" s="203"/>
      <c r="O29" s="203"/>
      <c r="P29" s="457" t="n">
        <v>965.92</v>
      </c>
    </row>
    <row r="30" customFormat="false" ht="12.75" hidden="false" customHeight="false" outlineLevel="0" collapsed="false">
      <c r="A30" s="443"/>
      <c r="B30" s="468" t="s">
        <v>663</v>
      </c>
      <c r="C30" s="456" t="s">
        <v>665</v>
      </c>
      <c r="D30" s="203" t="n">
        <f aca="false">E30+F30</f>
        <v>170.45</v>
      </c>
      <c r="E30" s="203" t="n">
        <f aca="false">H30</f>
        <v>170.45</v>
      </c>
      <c r="F30" s="203" t="n">
        <f aca="false">L30</f>
        <v>0</v>
      </c>
      <c r="G30" s="204" t="n">
        <f aca="false">H30+L30</f>
        <v>170.45</v>
      </c>
      <c r="H30" s="203" t="n">
        <f aca="false">K30</f>
        <v>170.45</v>
      </c>
      <c r="I30" s="203"/>
      <c r="J30" s="203"/>
      <c r="K30" s="203" t="n">
        <v>170.45</v>
      </c>
      <c r="L30" s="203" t="n">
        <f aca="false">P30</f>
        <v>0</v>
      </c>
      <c r="M30" s="203"/>
      <c r="N30" s="203"/>
      <c r="O30" s="203"/>
      <c r="P30" s="457"/>
    </row>
    <row r="31" customFormat="false" ht="12.75" hidden="false" customHeight="false" outlineLevel="0" collapsed="false">
      <c r="A31" s="443"/>
      <c r="B31" s="468" t="s">
        <v>666</v>
      </c>
      <c r="C31" s="456" t="s">
        <v>667</v>
      </c>
      <c r="D31" s="203" t="n">
        <f aca="false">E31+F31</f>
        <v>73360.6</v>
      </c>
      <c r="E31" s="203" t="n">
        <f aca="false">H31</f>
        <v>0</v>
      </c>
      <c r="F31" s="203" t="n">
        <f aca="false">L31</f>
        <v>73360.6</v>
      </c>
      <c r="G31" s="204" t="n">
        <f aca="false">H31+L31</f>
        <v>73360.6</v>
      </c>
      <c r="H31" s="203" t="n">
        <f aca="false">K31</f>
        <v>0</v>
      </c>
      <c r="I31" s="203"/>
      <c r="J31" s="203"/>
      <c r="K31" s="203"/>
      <c r="L31" s="203" t="n">
        <f aca="false">P31</f>
        <v>73360.6</v>
      </c>
      <c r="M31" s="203"/>
      <c r="N31" s="203"/>
      <c r="O31" s="203"/>
      <c r="P31" s="457" t="n">
        <v>73360.6</v>
      </c>
    </row>
    <row r="32" customFormat="false" ht="12.75" hidden="false" customHeight="false" outlineLevel="0" collapsed="false">
      <c r="A32" s="443"/>
      <c r="B32" s="468" t="s">
        <v>666</v>
      </c>
      <c r="C32" s="456" t="s">
        <v>668</v>
      </c>
      <c r="D32" s="203" t="n">
        <f aca="false">E32+F32</f>
        <v>12946</v>
      </c>
      <c r="E32" s="203" t="n">
        <f aca="false">H32</f>
        <v>12946</v>
      </c>
      <c r="F32" s="203" t="n">
        <f aca="false">L32</f>
        <v>0</v>
      </c>
      <c r="G32" s="204" t="n">
        <f aca="false">H32+L32</f>
        <v>12946</v>
      </c>
      <c r="H32" s="203" t="n">
        <f aca="false">K32</f>
        <v>12946</v>
      </c>
      <c r="I32" s="203"/>
      <c r="J32" s="203"/>
      <c r="K32" s="203" t="n">
        <v>12946</v>
      </c>
      <c r="L32" s="203" t="n">
        <f aca="false">P32</f>
        <v>0</v>
      </c>
      <c r="M32" s="203"/>
      <c r="N32" s="203"/>
      <c r="O32" s="203"/>
      <c r="P32" s="457"/>
    </row>
    <row r="33" customFormat="false" ht="12.75" hidden="false" customHeight="false" outlineLevel="0" collapsed="false">
      <c r="A33" s="443"/>
      <c r="B33" s="468" t="s">
        <v>669</v>
      </c>
      <c r="C33" s="456" t="s">
        <v>670</v>
      </c>
      <c r="D33" s="203" t="n">
        <f aca="false">E33+F33</f>
        <v>17829.5</v>
      </c>
      <c r="E33" s="203" t="n">
        <f aca="false">H33</f>
        <v>0</v>
      </c>
      <c r="F33" s="203" t="n">
        <f aca="false">L33</f>
        <v>17829.5</v>
      </c>
      <c r="G33" s="204" t="n">
        <f aca="false">H33+L33</f>
        <v>17829.5</v>
      </c>
      <c r="H33" s="203" t="n">
        <f aca="false">K33</f>
        <v>0</v>
      </c>
      <c r="I33" s="203"/>
      <c r="J33" s="203"/>
      <c r="K33" s="203"/>
      <c r="L33" s="203" t="n">
        <f aca="false">P33</f>
        <v>17829.5</v>
      </c>
      <c r="M33" s="203"/>
      <c r="N33" s="203"/>
      <c r="O33" s="203"/>
      <c r="P33" s="457" t="n">
        <v>17829.5</v>
      </c>
    </row>
    <row r="34" customFormat="false" ht="12.75" hidden="false" customHeight="false" outlineLevel="0" collapsed="false">
      <c r="A34" s="443"/>
      <c r="B34" s="468" t="s">
        <v>669</v>
      </c>
      <c r="C34" s="456" t="s">
        <v>671</v>
      </c>
      <c r="D34" s="203" t="n">
        <f aca="false">E34+F34</f>
        <v>3146.39</v>
      </c>
      <c r="E34" s="203" t="n">
        <f aca="false">H34</f>
        <v>3146.39</v>
      </c>
      <c r="F34" s="203" t="n">
        <f aca="false">L34</f>
        <v>0</v>
      </c>
      <c r="G34" s="204" t="n">
        <f aca="false">H34+L34</f>
        <v>3146.39</v>
      </c>
      <c r="H34" s="203" t="n">
        <f aca="false">K34</f>
        <v>3146.39</v>
      </c>
      <c r="I34" s="203"/>
      <c r="J34" s="203"/>
      <c r="K34" s="203" t="n">
        <v>3146.39</v>
      </c>
      <c r="L34" s="203" t="n">
        <f aca="false">P34</f>
        <v>0</v>
      </c>
      <c r="M34" s="203"/>
      <c r="N34" s="203"/>
      <c r="O34" s="203"/>
      <c r="P34" s="457"/>
    </row>
    <row r="35" customFormat="false" ht="12.75" hidden="false" customHeight="false" outlineLevel="0" collapsed="false">
      <c r="A35" s="443"/>
      <c r="B35" s="468" t="s">
        <v>672</v>
      </c>
      <c r="C35" s="456" t="s">
        <v>673</v>
      </c>
      <c r="D35" s="203" t="n">
        <f aca="false">E35+F35</f>
        <v>5044.55</v>
      </c>
      <c r="E35" s="203" t="n">
        <f aca="false">H35</f>
        <v>0</v>
      </c>
      <c r="F35" s="203" t="n">
        <f aca="false">L35</f>
        <v>5044.55</v>
      </c>
      <c r="G35" s="204" t="n">
        <f aca="false">H35+L35</f>
        <v>5044.55</v>
      </c>
      <c r="H35" s="203" t="n">
        <f aca="false">K35</f>
        <v>0</v>
      </c>
      <c r="I35" s="203"/>
      <c r="J35" s="203"/>
      <c r="K35" s="203"/>
      <c r="L35" s="203" t="n">
        <f aca="false">P35</f>
        <v>5044.55</v>
      </c>
      <c r="M35" s="203"/>
      <c r="N35" s="203"/>
      <c r="O35" s="203"/>
      <c r="P35" s="457" t="n">
        <v>5044.55</v>
      </c>
    </row>
    <row r="36" customFormat="false" ht="12.75" hidden="false" customHeight="false" outlineLevel="0" collapsed="false">
      <c r="A36" s="443"/>
      <c r="B36" s="468" t="s">
        <v>674</v>
      </c>
      <c r="C36" s="456" t="s">
        <v>675</v>
      </c>
      <c r="D36" s="203" t="n">
        <f aca="false">E36+F36</f>
        <v>890.22</v>
      </c>
      <c r="E36" s="203" t="n">
        <f aca="false">H36</f>
        <v>890.22</v>
      </c>
      <c r="F36" s="203" t="n">
        <f aca="false">L36</f>
        <v>0</v>
      </c>
      <c r="G36" s="204" t="n">
        <f aca="false">H36+L36</f>
        <v>890.22</v>
      </c>
      <c r="H36" s="203" t="n">
        <f aca="false">K36</f>
        <v>890.22</v>
      </c>
      <c r="I36" s="203"/>
      <c r="J36" s="203"/>
      <c r="K36" s="203" t="n">
        <v>890.22</v>
      </c>
      <c r="L36" s="203" t="n">
        <f aca="false">P36</f>
        <v>0</v>
      </c>
      <c r="M36" s="203"/>
      <c r="N36" s="203"/>
      <c r="O36" s="203"/>
      <c r="P36" s="457"/>
    </row>
    <row r="37" customFormat="false" ht="12.75" hidden="false" customHeight="false" outlineLevel="0" collapsed="false">
      <c r="A37" s="443"/>
      <c r="B37" s="468" t="s">
        <v>676</v>
      </c>
      <c r="C37" s="456" t="s">
        <v>677</v>
      </c>
      <c r="D37" s="203" t="n">
        <f aca="false">E37+F37</f>
        <v>220628.48</v>
      </c>
      <c r="E37" s="203" t="n">
        <f aca="false">H37</f>
        <v>0</v>
      </c>
      <c r="F37" s="203" t="n">
        <f aca="false">L37</f>
        <v>220628.48</v>
      </c>
      <c r="G37" s="204" t="n">
        <f aca="false">H37+L37</f>
        <v>220628.48</v>
      </c>
      <c r="H37" s="203" t="n">
        <f aca="false">K37</f>
        <v>0</v>
      </c>
      <c r="I37" s="203"/>
      <c r="J37" s="203"/>
      <c r="K37" s="203"/>
      <c r="L37" s="203" t="n">
        <f aca="false">P37</f>
        <v>220628.48</v>
      </c>
      <c r="M37" s="203"/>
      <c r="N37" s="203"/>
      <c r="O37" s="203"/>
      <c r="P37" s="457" t="n">
        <v>220628.48</v>
      </c>
    </row>
    <row r="38" customFormat="false" ht="12.75" hidden="false" customHeight="false" outlineLevel="0" collapsed="false">
      <c r="A38" s="443"/>
      <c r="B38" s="468" t="s">
        <v>676</v>
      </c>
      <c r="C38" s="456" t="s">
        <v>678</v>
      </c>
      <c r="D38" s="203" t="n">
        <f aca="false">E38+F38</f>
        <v>38934.43</v>
      </c>
      <c r="E38" s="203" t="n">
        <f aca="false">H38</f>
        <v>38934.43</v>
      </c>
      <c r="F38" s="203" t="n">
        <f aca="false">L38</f>
        <v>0</v>
      </c>
      <c r="G38" s="204" t="n">
        <f aca="false">H38+L38</f>
        <v>38934.43</v>
      </c>
      <c r="H38" s="203" t="n">
        <f aca="false">K38</f>
        <v>38934.43</v>
      </c>
      <c r="I38" s="203"/>
      <c r="J38" s="203"/>
      <c r="K38" s="203" t="n">
        <v>38934.43</v>
      </c>
      <c r="L38" s="203" t="n">
        <f aca="false">P38</f>
        <v>0</v>
      </c>
      <c r="M38" s="203"/>
      <c r="N38" s="203"/>
      <c r="O38" s="203"/>
      <c r="P38" s="457"/>
    </row>
    <row r="39" customFormat="false" ht="12.75" hidden="false" customHeight="false" outlineLevel="0" collapsed="false">
      <c r="A39" s="443"/>
      <c r="B39" s="468" t="s">
        <v>679</v>
      </c>
      <c r="C39" s="456" t="s">
        <v>680</v>
      </c>
      <c r="D39" s="203" t="n">
        <f aca="false">E39+F39</f>
        <v>2338.27</v>
      </c>
      <c r="E39" s="203" t="n">
        <f aca="false">H39</f>
        <v>0</v>
      </c>
      <c r="F39" s="203" t="n">
        <f aca="false">L39</f>
        <v>2338.27</v>
      </c>
      <c r="G39" s="204" t="n">
        <f aca="false">H39+L39</f>
        <v>2338.27</v>
      </c>
      <c r="H39" s="203" t="n">
        <f aca="false">K39</f>
        <v>0</v>
      </c>
      <c r="I39" s="203"/>
      <c r="J39" s="203"/>
      <c r="K39" s="203"/>
      <c r="L39" s="203" t="n">
        <f aca="false">P39</f>
        <v>2338.27</v>
      </c>
      <c r="M39" s="203"/>
      <c r="N39" s="203"/>
      <c r="O39" s="203"/>
      <c r="P39" s="457" t="n">
        <v>2338.27</v>
      </c>
    </row>
    <row r="40" customFormat="false" ht="12.75" hidden="false" customHeight="false" outlineLevel="0" collapsed="false">
      <c r="A40" s="443"/>
      <c r="B40" s="468" t="s">
        <v>679</v>
      </c>
      <c r="C40" s="456" t="s">
        <v>681</v>
      </c>
      <c r="D40" s="203" t="n">
        <f aca="false">E40+F40</f>
        <v>412.65</v>
      </c>
      <c r="E40" s="203" t="n">
        <f aca="false">H40</f>
        <v>412.65</v>
      </c>
      <c r="F40" s="203" t="n">
        <f aca="false">L40</f>
        <v>0</v>
      </c>
      <c r="G40" s="204" t="n">
        <f aca="false">H40+L40</f>
        <v>412.65</v>
      </c>
      <c r="H40" s="203" t="n">
        <f aca="false">K40</f>
        <v>412.65</v>
      </c>
      <c r="I40" s="203"/>
      <c r="J40" s="203"/>
      <c r="K40" s="203" t="n">
        <v>412.65</v>
      </c>
      <c r="L40" s="203" t="n">
        <f aca="false">P40</f>
        <v>0</v>
      </c>
      <c r="M40" s="203"/>
      <c r="N40" s="203"/>
      <c r="O40" s="203"/>
      <c r="P40" s="457"/>
    </row>
    <row r="41" customFormat="false" ht="12.75" hidden="false" customHeight="false" outlineLevel="0" collapsed="false">
      <c r="A41" s="443"/>
      <c r="B41" s="468" t="s">
        <v>682</v>
      </c>
      <c r="C41" s="456" t="s">
        <v>683</v>
      </c>
      <c r="D41" s="203" t="n">
        <f aca="false">E41+F41</f>
        <v>582.25</v>
      </c>
      <c r="E41" s="203" t="n">
        <f aca="false">H41</f>
        <v>0</v>
      </c>
      <c r="F41" s="203" t="n">
        <f aca="false">L41</f>
        <v>582.25</v>
      </c>
      <c r="G41" s="204" t="n">
        <f aca="false">H41+L41</f>
        <v>582.25</v>
      </c>
      <c r="H41" s="203" t="n">
        <f aca="false">K41</f>
        <v>0</v>
      </c>
      <c r="I41" s="203"/>
      <c r="J41" s="203"/>
      <c r="K41" s="203"/>
      <c r="L41" s="203" t="n">
        <f aca="false">P41</f>
        <v>582.25</v>
      </c>
      <c r="M41" s="203"/>
      <c r="N41" s="203"/>
      <c r="O41" s="203"/>
      <c r="P41" s="457" t="n">
        <v>582.25</v>
      </c>
    </row>
    <row r="42" customFormat="false" ht="12.75" hidden="false" customHeight="false" outlineLevel="0" collapsed="false">
      <c r="A42" s="443"/>
      <c r="B42" s="468" t="s">
        <v>684</v>
      </c>
      <c r="C42" s="456" t="s">
        <v>685</v>
      </c>
      <c r="D42" s="203" t="n">
        <f aca="false">E42+F42</f>
        <v>102.75</v>
      </c>
      <c r="E42" s="203" t="n">
        <f aca="false">H42</f>
        <v>102.75</v>
      </c>
      <c r="F42" s="203" t="n">
        <f aca="false">L42</f>
        <v>0</v>
      </c>
      <c r="G42" s="204" t="n">
        <f aca="false">H42+L42</f>
        <v>102.75</v>
      </c>
      <c r="H42" s="203" t="n">
        <f aca="false">K42</f>
        <v>102.75</v>
      </c>
      <c r="I42" s="203"/>
      <c r="J42" s="203"/>
      <c r="K42" s="203" t="n">
        <v>102.75</v>
      </c>
      <c r="L42" s="203" t="n">
        <f aca="false">P42</f>
        <v>0</v>
      </c>
      <c r="M42" s="203"/>
      <c r="N42" s="203"/>
      <c r="O42" s="203"/>
      <c r="P42" s="457"/>
    </row>
    <row r="43" customFormat="false" ht="12.75" hidden="false" customHeight="false" outlineLevel="0" collapsed="false">
      <c r="A43" s="443"/>
      <c r="B43" s="222" t="s">
        <v>686</v>
      </c>
      <c r="C43" s="222" t="s">
        <v>687</v>
      </c>
      <c r="D43" s="203" t="n">
        <f aca="false">E43+F43</f>
        <v>300.3</v>
      </c>
      <c r="E43" s="203" t="n">
        <f aca="false">H43</f>
        <v>0</v>
      </c>
      <c r="F43" s="203" t="n">
        <f aca="false">L43</f>
        <v>300.3</v>
      </c>
      <c r="G43" s="204" t="n">
        <f aca="false">H43+L43</f>
        <v>300.3</v>
      </c>
      <c r="H43" s="203" t="n">
        <f aca="false">K43</f>
        <v>0</v>
      </c>
      <c r="I43" s="204"/>
      <c r="J43" s="204"/>
      <c r="K43" s="203"/>
      <c r="L43" s="203" t="n">
        <f aca="false">P43</f>
        <v>300.3</v>
      </c>
      <c r="M43" s="204"/>
      <c r="N43" s="204"/>
      <c r="O43" s="204"/>
      <c r="P43" s="450" t="n">
        <v>300.3</v>
      </c>
    </row>
    <row r="44" customFormat="false" ht="12.75" hidden="false" customHeight="true" outlineLevel="0" collapsed="false">
      <c r="A44" s="443"/>
      <c r="B44" s="469" t="s">
        <v>686</v>
      </c>
      <c r="C44" s="469" t="s">
        <v>688</v>
      </c>
      <c r="D44" s="203" t="n">
        <f aca="false">E44+F44</f>
        <v>52.98</v>
      </c>
      <c r="E44" s="203" t="n">
        <f aca="false">H44</f>
        <v>52.98</v>
      </c>
      <c r="F44" s="203" t="n">
        <f aca="false">L44</f>
        <v>0</v>
      </c>
      <c r="G44" s="204" t="n">
        <f aca="false">H44+L44</f>
        <v>52.98</v>
      </c>
      <c r="H44" s="203" t="n">
        <f aca="false">K44</f>
        <v>52.98</v>
      </c>
      <c r="I44" s="295"/>
      <c r="J44" s="295"/>
      <c r="K44" s="293" t="n">
        <v>52.98</v>
      </c>
      <c r="L44" s="203" t="n">
        <f aca="false">P44</f>
        <v>0</v>
      </c>
      <c r="M44" s="295"/>
      <c r="N44" s="295"/>
      <c r="O44" s="295"/>
      <c r="P44" s="470"/>
    </row>
    <row r="45" customFormat="false" ht="12.75" hidden="false" customHeight="true" outlineLevel="0" collapsed="false">
      <c r="A45" s="443"/>
      <c r="B45" s="469" t="s">
        <v>326</v>
      </c>
      <c r="C45" s="469" t="s">
        <v>689</v>
      </c>
      <c r="D45" s="203" t="n">
        <f aca="false">E45+F45</f>
        <v>26105.46</v>
      </c>
      <c r="E45" s="203" t="n">
        <f aca="false">H45</f>
        <v>0</v>
      </c>
      <c r="F45" s="203" t="n">
        <f aca="false">L45</f>
        <v>26105.46</v>
      </c>
      <c r="G45" s="204" t="n">
        <f aca="false">H45+L45</f>
        <v>26105.46</v>
      </c>
      <c r="H45" s="203" t="n">
        <f aca="false">K45</f>
        <v>0</v>
      </c>
      <c r="I45" s="295"/>
      <c r="J45" s="295"/>
      <c r="K45" s="293"/>
      <c r="L45" s="203" t="n">
        <f aca="false">P45</f>
        <v>26105.46</v>
      </c>
      <c r="M45" s="295"/>
      <c r="N45" s="295"/>
      <c r="O45" s="295"/>
      <c r="P45" s="470" t="n">
        <v>26105.46</v>
      </c>
    </row>
    <row r="46" customFormat="false" ht="12.75" hidden="false" customHeight="true" outlineLevel="0" collapsed="false">
      <c r="A46" s="443"/>
      <c r="B46" s="469" t="s">
        <v>326</v>
      </c>
      <c r="C46" s="222" t="s">
        <v>690</v>
      </c>
      <c r="D46" s="203" t="n">
        <f aca="false">E46+F46</f>
        <v>4606.85</v>
      </c>
      <c r="E46" s="203" t="n">
        <f aca="false">H46</f>
        <v>4606.85</v>
      </c>
      <c r="F46" s="203" t="n">
        <f aca="false">L46</f>
        <v>0</v>
      </c>
      <c r="G46" s="204" t="n">
        <f aca="false">H46+L46</f>
        <v>4606.85</v>
      </c>
      <c r="H46" s="203" t="n">
        <f aca="false">K46</f>
        <v>4606.85</v>
      </c>
      <c r="I46" s="204"/>
      <c r="J46" s="204"/>
      <c r="K46" s="203" t="n">
        <v>4606.85</v>
      </c>
      <c r="L46" s="203"/>
      <c r="M46" s="204"/>
      <c r="N46" s="204"/>
      <c r="O46" s="204"/>
      <c r="P46" s="450"/>
    </row>
    <row r="47" customFormat="false" ht="12.75" hidden="false" customHeight="true" outlineLevel="0" collapsed="false">
      <c r="A47" s="443"/>
      <c r="B47" s="458" t="s">
        <v>691</v>
      </c>
      <c r="C47" s="458"/>
      <c r="D47" s="461" t="n">
        <f aca="false">E47+F47</f>
        <v>642440</v>
      </c>
      <c r="E47" s="461" t="n">
        <v>96366</v>
      </c>
      <c r="F47" s="461" t="n">
        <v>546074</v>
      </c>
      <c r="G47" s="460"/>
      <c r="H47" s="461"/>
      <c r="I47" s="460"/>
      <c r="J47" s="460"/>
      <c r="K47" s="461"/>
      <c r="L47" s="461"/>
      <c r="M47" s="460"/>
      <c r="N47" s="460"/>
      <c r="O47" s="460"/>
      <c r="P47" s="471"/>
    </row>
    <row r="48" customFormat="false" ht="12.75" hidden="false" customHeight="true" outlineLevel="0" collapsed="false">
      <c r="A48" s="443" t="s">
        <v>692</v>
      </c>
      <c r="B48" s="444" t="s">
        <v>693</v>
      </c>
      <c r="C48" s="444"/>
      <c r="D48" s="444"/>
      <c r="E48" s="444"/>
      <c r="F48" s="444"/>
      <c r="G48" s="444"/>
      <c r="H48" s="444"/>
      <c r="I48" s="444"/>
      <c r="J48" s="444"/>
      <c r="K48" s="444"/>
      <c r="L48" s="444"/>
      <c r="M48" s="444"/>
      <c r="N48" s="444"/>
      <c r="O48" s="444"/>
      <c r="P48" s="444"/>
    </row>
    <row r="49" customFormat="false" ht="12.75" hidden="false" customHeight="true" outlineLevel="0" collapsed="false">
      <c r="A49" s="443"/>
      <c r="B49" s="472" t="s">
        <v>694</v>
      </c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</row>
    <row r="50" customFormat="false" ht="12.75" hidden="false" customHeight="true" outlineLevel="0" collapsed="false">
      <c r="A50" s="443"/>
      <c r="B50" s="445" t="s">
        <v>695</v>
      </c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</row>
    <row r="51" customFormat="false" ht="12.75" hidden="false" customHeight="true" outlineLevel="0" collapsed="false">
      <c r="A51" s="443"/>
      <c r="B51" s="445" t="s">
        <v>696</v>
      </c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45"/>
      <c r="P51" s="445"/>
    </row>
    <row r="52" customFormat="false" ht="12.75" hidden="false" customHeight="false" outlineLevel="0" collapsed="false">
      <c r="A52" s="443"/>
      <c r="B52" s="446" t="s">
        <v>648</v>
      </c>
      <c r="C52" s="447" t="s">
        <v>697</v>
      </c>
      <c r="D52" s="448" t="n">
        <f aca="false">E52+F52</f>
        <v>207927.1</v>
      </c>
      <c r="E52" s="448" t="n">
        <f aca="false">E53+E62+E63</f>
        <v>27152</v>
      </c>
      <c r="F52" s="448" t="n">
        <f aca="false">F53+F62+F63</f>
        <v>180775.1</v>
      </c>
      <c r="G52" s="448" t="n">
        <f aca="false">L52+H52</f>
        <v>26918.1</v>
      </c>
      <c r="H52" s="448" t="n">
        <f aca="false">H53</f>
        <v>0</v>
      </c>
      <c r="I52" s="448"/>
      <c r="J52" s="448"/>
      <c r="K52" s="448" t="n">
        <f aca="false">K53</f>
        <v>0</v>
      </c>
      <c r="L52" s="448" t="n">
        <f aca="false">L53</f>
        <v>26918.1</v>
      </c>
      <c r="M52" s="448"/>
      <c r="N52" s="448"/>
      <c r="O52" s="448"/>
      <c r="P52" s="449" t="n">
        <f aca="false">P53</f>
        <v>26918.1</v>
      </c>
    </row>
    <row r="53" customFormat="false" ht="12.75" hidden="false" customHeight="false" outlineLevel="0" collapsed="false">
      <c r="A53" s="443"/>
      <c r="B53" s="451" t="s">
        <v>698</v>
      </c>
      <c r="C53" s="452"/>
      <c r="D53" s="454" t="n">
        <f aca="false">E53+F53</f>
        <v>26918.1</v>
      </c>
      <c r="E53" s="454" t="n">
        <f aca="false">H53</f>
        <v>0</v>
      </c>
      <c r="F53" s="454" t="n">
        <f aca="false">L53</f>
        <v>26918.1</v>
      </c>
      <c r="G53" s="454" t="n">
        <f aca="false">L53+H53</f>
        <v>26918.1</v>
      </c>
      <c r="H53" s="454" t="n">
        <f aca="false">I53+J53+K53</f>
        <v>0</v>
      </c>
      <c r="I53" s="454"/>
      <c r="J53" s="454"/>
      <c r="K53" s="454" t="n">
        <f aca="false">SUM(K54:K61)</f>
        <v>0</v>
      </c>
      <c r="L53" s="454" t="n">
        <f aca="false">M53+N53+O53+P53</f>
        <v>26918.1</v>
      </c>
      <c r="M53" s="454"/>
      <c r="N53" s="454"/>
      <c r="O53" s="454"/>
      <c r="P53" s="455" t="n">
        <f aca="false">SUM(P54:P61)</f>
        <v>26918.1</v>
      </c>
    </row>
    <row r="54" customFormat="false" ht="12.75" hidden="false" customHeight="false" outlineLevel="0" collapsed="false">
      <c r="A54" s="443"/>
      <c r="B54" s="468" t="s">
        <v>660</v>
      </c>
      <c r="C54" s="456" t="s">
        <v>699</v>
      </c>
      <c r="D54" s="203" t="n">
        <f aca="false">E54+F54</f>
        <v>1117.4</v>
      </c>
      <c r="E54" s="203" t="n">
        <f aca="false">H54</f>
        <v>0</v>
      </c>
      <c r="F54" s="203" t="n">
        <f aca="false">L54</f>
        <v>1117.4</v>
      </c>
      <c r="G54" s="203" t="n">
        <f aca="false">L54+H54</f>
        <v>1117.4</v>
      </c>
      <c r="H54" s="203" t="n">
        <f aca="false">K54</f>
        <v>0</v>
      </c>
      <c r="I54" s="203"/>
      <c r="J54" s="203"/>
      <c r="K54" s="203"/>
      <c r="L54" s="203" t="n">
        <f aca="false">P54</f>
        <v>1117.4</v>
      </c>
      <c r="M54" s="203"/>
      <c r="N54" s="203"/>
      <c r="O54" s="203"/>
      <c r="P54" s="457" t="n">
        <v>1117.4</v>
      </c>
    </row>
    <row r="55" customFormat="false" ht="12.75" hidden="false" customHeight="false" outlineLevel="0" collapsed="false">
      <c r="A55" s="443"/>
      <c r="B55" s="468" t="s">
        <v>663</v>
      </c>
      <c r="C55" s="456" t="s">
        <v>700</v>
      </c>
      <c r="D55" s="203" t="n">
        <f aca="false">E55+F55</f>
        <v>181.3</v>
      </c>
      <c r="E55" s="203" t="n">
        <f aca="false">H55</f>
        <v>0</v>
      </c>
      <c r="F55" s="203" t="n">
        <f aca="false">L55</f>
        <v>181.3</v>
      </c>
      <c r="G55" s="203" t="n">
        <f aca="false">L55+H55</f>
        <v>181.3</v>
      </c>
      <c r="H55" s="203" t="n">
        <f aca="false">K55</f>
        <v>0</v>
      </c>
      <c r="I55" s="203"/>
      <c r="J55" s="203"/>
      <c r="K55" s="203"/>
      <c r="L55" s="203" t="n">
        <f aca="false">P55</f>
        <v>181.3</v>
      </c>
      <c r="M55" s="203"/>
      <c r="N55" s="203"/>
      <c r="O55" s="203"/>
      <c r="P55" s="457" t="n">
        <v>181.3</v>
      </c>
    </row>
    <row r="56" customFormat="false" ht="12.75" hidden="false" customHeight="false" outlineLevel="0" collapsed="false">
      <c r="A56" s="443"/>
      <c r="B56" s="468" t="s">
        <v>666</v>
      </c>
      <c r="C56" s="456" t="s">
        <v>701</v>
      </c>
      <c r="D56" s="203" t="n">
        <f aca="false">E56+F56</f>
        <v>11120</v>
      </c>
      <c r="E56" s="203" t="n">
        <f aca="false">H56</f>
        <v>0</v>
      </c>
      <c r="F56" s="203" t="n">
        <f aca="false">L56</f>
        <v>11120</v>
      </c>
      <c r="G56" s="203" t="n">
        <f aca="false">L56+H56</f>
        <v>11120</v>
      </c>
      <c r="H56" s="203" t="n">
        <f aca="false">K56</f>
        <v>0</v>
      </c>
      <c r="I56" s="203"/>
      <c r="J56" s="203"/>
      <c r="K56" s="203"/>
      <c r="L56" s="203" t="n">
        <f aca="false">P56</f>
        <v>11120</v>
      </c>
      <c r="M56" s="203"/>
      <c r="N56" s="203"/>
      <c r="O56" s="203"/>
      <c r="P56" s="457" t="n">
        <v>11120</v>
      </c>
    </row>
    <row r="57" customFormat="false" ht="12.75" hidden="false" customHeight="false" outlineLevel="0" collapsed="false">
      <c r="A57" s="443"/>
      <c r="B57" s="468" t="s">
        <v>669</v>
      </c>
      <c r="C57" s="456" t="s">
        <v>702</v>
      </c>
      <c r="D57" s="203" t="n">
        <f aca="false">E57+F57</f>
        <v>6493.51</v>
      </c>
      <c r="E57" s="203" t="n">
        <f aca="false">H57</f>
        <v>0</v>
      </c>
      <c r="F57" s="203" t="n">
        <f aca="false">L57</f>
        <v>6493.51</v>
      </c>
      <c r="G57" s="203" t="n">
        <f aca="false">L57+H57</f>
        <v>6493.51</v>
      </c>
      <c r="H57" s="203" t="n">
        <f aca="false">K57</f>
        <v>0</v>
      </c>
      <c r="I57" s="203"/>
      <c r="J57" s="203"/>
      <c r="K57" s="203"/>
      <c r="L57" s="203" t="n">
        <f aca="false">P57</f>
        <v>6493.51</v>
      </c>
      <c r="M57" s="203"/>
      <c r="N57" s="203"/>
      <c r="O57" s="203"/>
      <c r="P57" s="457" t="n">
        <v>6493.51</v>
      </c>
    </row>
    <row r="58" customFormat="false" ht="12.75" hidden="false" customHeight="false" outlineLevel="0" collapsed="false">
      <c r="A58" s="443"/>
      <c r="B58" s="468" t="s">
        <v>672</v>
      </c>
      <c r="C58" s="456" t="s">
        <v>703</v>
      </c>
      <c r="D58" s="203" t="n">
        <f aca="false">E58+F58</f>
        <v>2242.28</v>
      </c>
      <c r="E58" s="203" t="n">
        <f aca="false">H58</f>
        <v>0</v>
      </c>
      <c r="F58" s="203" t="n">
        <f aca="false">L58</f>
        <v>2242.28</v>
      </c>
      <c r="G58" s="203" t="n">
        <f aca="false">L58+H58</f>
        <v>2242.28</v>
      </c>
      <c r="H58" s="203" t="n">
        <f aca="false">K58</f>
        <v>0</v>
      </c>
      <c r="I58" s="203"/>
      <c r="J58" s="203"/>
      <c r="K58" s="203"/>
      <c r="L58" s="203" t="n">
        <f aca="false">P58</f>
        <v>2242.28</v>
      </c>
      <c r="M58" s="203"/>
      <c r="N58" s="203"/>
      <c r="O58" s="203"/>
      <c r="P58" s="457" t="n">
        <v>2242.28</v>
      </c>
    </row>
    <row r="59" customFormat="false" ht="12.75" hidden="false" customHeight="false" outlineLevel="0" collapsed="false">
      <c r="A59" s="443"/>
      <c r="B59" s="468" t="s">
        <v>676</v>
      </c>
      <c r="C59" s="456" t="s">
        <v>704</v>
      </c>
      <c r="D59" s="203" t="n">
        <f aca="false">E59+F59</f>
        <v>2685</v>
      </c>
      <c r="E59" s="203" t="n">
        <f aca="false">H59</f>
        <v>0</v>
      </c>
      <c r="F59" s="203" t="n">
        <f aca="false">L59</f>
        <v>2685</v>
      </c>
      <c r="G59" s="203" t="n">
        <f aca="false">L59+H59</f>
        <v>2685</v>
      </c>
      <c r="H59" s="203" t="n">
        <f aca="false">K59</f>
        <v>0</v>
      </c>
      <c r="I59" s="203"/>
      <c r="J59" s="203"/>
      <c r="K59" s="203"/>
      <c r="L59" s="203" t="n">
        <f aca="false">P59</f>
        <v>2685</v>
      </c>
      <c r="M59" s="203"/>
      <c r="N59" s="203"/>
      <c r="O59" s="203"/>
      <c r="P59" s="457" t="n">
        <v>2685</v>
      </c>
    </row>
    <row r="60" customFormat="false" ht="12.75" hidden="false" customHeight="false" outlineLevel="0" collapsed="false">
      <c r="A60" s="443"/>
      <c r="B60" s="469" t="s">
        <v>686</v>
      </c>
      <c r="C60" s="456" t="s">
        <v>705</v>
      </c>
      <c r="D60" s="203" t="n">
        <f aca="false">E60+F60</f>
        <v>79.61</v>
      </c>
      <c r="E60" s="203" t="n">
        <f aca="false">H60</f>
        <v>0</v>
      </c>
      <c r="F60" s="203" t="n">
        <f aca="false">L60</f>
        <v>79.61</v>
      </c>
      <c r="G60" s="203" t="n">
        <f aca="false">L60+H60</f>
        <v>79.61</v>
      </c>
      <c r="H60" s="203" t="n">
        <f aca="false">K60</f>
        <v>0</v>
      </c>
      <c r="I60" s="203"/>
      <c r="J60" s="203"/>
      <c r="K60" s="203"/>
      <c r="L60" s="203" t="n">
        <f aca="false">P60</f>
        <v>79.61</v>
      </c>
      <c r="M60" s="203"/>
      <c r="N60" s="203"/>
      <c r="O60" s="203"/>
      <c r="P60" s="457" t="n">
        <v>79.61</v>
      </c>
    </row>
    <row r="61" customFormat="false" ht="12.75" hidden="false" customHeight="false" outlineLevel="0" collapsed="false">
      <c r="A61" s="443"/>
      <c r="B61" s="469" t="s">
        <v>326</v>
      </c>
      <c r="C61" s="456" t="s">
        <v>706</v>
      </c>
      <c r="D61" s="203" t="n">
        <f aca="false">E61+F61</f>
        <v>2999</v>
      </c>
      <c r="E61" s="203" t="n">
        <f aca="false">H61</f>
        <v>0</v>
      </c>
      <c r="F61" s="203" t="n">
        <f aca="false">L61</f>
        <v>2999</v>
      </c>
      <c r="G61" s="203" t="n">
        <f aca="false">L61+H61</f>
        <v>2999</v>
      </c>
      <c r="H61" s="203" t="n">
        <f aca="false">K61</f>
        <v>0</v>
      </c>
      <c r="I61" s="203"/>
      <c r="J61" s="203"/>
      <c r="K61" s="203"/>
      <c r="L61" s="203" t="n">
        <f aca="false">P61</f>
        <v>2999</v>
      </c>
      <c r="M61" s="203"/>
      <c r="N61" s="203"/>
      <c r="O61" s="203"/>
      <c r="P61" s="457" t="n">
        <v>2999</v>
      </c>
    </row>
    <row r="62" customFormat="false" ht="12.75" hidden="false" customHeight="false" outlineLevel="0" collapsed="false">
      <c r="A62" s="443"/>
      <c r="B62" s="468" t="s">
        <v>707</v>
      </c>
      <c r="C62" s="456"/>
      <c r="D62" s="203" t="n">
        <f aca="false">E62+F62</f>
        <v>108618</v>
      </c>
      <c r="E62" s="203" t="n">
        <v>16293</v>
      </c>
      <c r="F62" s="203" t="n">
        <v>92325</v>
      </c>
      <c r="G62" s="203"/>
      <c r="H62" s="203"/>
      <c r="I62" s="203"/>
      <c r="J62" s="203"/>
      <c r="K62" s="203"/>
      <c r="L62" s="203"/>
      <c r="M62" s="203"/>
      <c r="N62" s="203"/>
      <c r="O62" s="203"/>
      <c r="P62" s="457"/>
    </row>
    <row r="63" customFormat="false" ht="13.5" hidden="false" customHeight="false" outlineLevel="0" collapsed="false">
      <c r="A63" s="443"/>
      <c r="B63" s="473" t="s">
        <v>708</v>
      </c>
      <c r="C63" s="459"/>
      <c r="D63" s="203" t="n">
        <f aca="false">E63+F63</f>
        <v>72391</v>
      </c>
      <c r="E63" s="461" t="n">
        <v>10859</v>
      </c>
      <c r="F63" s="461" t="n">
        <v>61532</v>
      </c>
      <c r="G63" s="461"/>
      <c r="H63" s="461"/>
      <c r="I63" s="461"/>
      <c r="J63" s="461"/>
      <c r="K63" s="461"/>
      <c r="L63" s="461"/>
      <c r="M63" s="461"/>
      <c r="N63" s="461"/>
      <c r="O63" s="461"/>
      <c r="P63" s="462"/>
    </row>
    <row r="64" customFormat="false" ht="12.75" hidden="false" customHeight="true" outlineLevel="0" collapsed="false">
      <c r="A64" s="443" t="s">
        <v>709</v>
      </c>
      <c r="B64" s="444" t="s">
        <v>693</v>
      </c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</row>
    <row r="65" customFormat="false" ht="12.75" hidden="false" customHeight="true" outlineLevel="0" collapsed="false">
      <c r="A65" s="443"/>
      <c r="B65" s="472" t="s">
        <v>694</v>
      </c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</row>
    <row r="66" customFormat="false" ht="12.75" hidden="false" customHeight="true" outlineLevel="0" collapsed="false">
      <c r="A66" s="443"/>
      <c r="B66" s="445" t="s">
        <v>710</v>
      </c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</row>
    <row r="67" customFormat="false" ht="12.75" hidden="false" customHeight="true" outlineLevel="0" collapsed="false">
      <c r="A67" s="443"/>
      <c r="B67" s="445" t="s">
        <v>696</v>
      </c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445"/>
      <c r="P67" s="445"/>
    </row>
    <row r="68" customFormat="false" ht="12.75" hidden="false" customHeight="false" outlineLevel="0" collapsed="false">
      <c r="A68" s="443"/>
      <c r="B68" s="446" t="s">
        <v>648</v>
      </c>
      <c r="C68" s="467" t="s">
        <v>697</v>
      </c>
      <c r="D68" s="449" t="n">
        <f aca="false">D69+D78+D79</f>
        <v>256751.96</v>
      </c>
      <c r="E68" s="449" t="n">
        <f aca="false">E69+E78+E79</f>
        <v>34679</v>
      </c>
      <c r="F68" s="449" t="n">
        <f aca="false">F69+F78+F79</f>
        <v>222072.96</v>
      </c>
      <c r="G68" s="449" t="n">
        <f aca="false">G69</f>
        <v>25557.96</v>
      </c>
      <c r="H68" s="449" t="n">
        <f aca="false">H69</f>
        <v>0</v>
      </c>
      <c r="I68" s="449" t="n">
        <f aca="false">I69</f>
        <v>0</v>
      </c>
      <c r="J68" s="449" t="n">
        <f aca="false">J69</f>
        <v>0</v>
      </c>
      <c r="K68" s="449" t="n">
        <f aca="false">K69</f>
        <v>0</v>
      </c>
      <c r="L68" s="449" t="n">
        <f aca="false">L69</f>
        <v>25557.96</v>
      </c>
      <c r="M68" s="449" t="n">
        <f aca="false">M69</f>
        <v>0</v>
      </c>
      <c r="N68" s="449" t="n">
        <f aca="false">N69</f>
        <v>0</v>
      </c>
      <c r="O68" s="449" t="n">
        <f aca="false">O69</f>
        <v>0</v>
      </c>
      <c r="P68" s="449" t="n">
        <f aca="false">P69</f>
        <v>25557.96</v>
      </c>
    </row>
    <row r="69" customFormat="false" ht="12.75" hidden="false" customHeight="false" outlineLevel="0" collapsed="false">
      <c r="A69" s="443"/>
      <c r="B69" s="451" t="s">
        <v>698</v>
      </c>
      <c r="C69" s="452"/>
      <c r="D69" s="474" t="n">
        <f aca="false">SUM(D70:D77)</f>
        <v>25557.96</v>
      </c>
      <c r="E69" s="474" t="n">
        <f aca="false">SUM(E70:E77)</f>
        <v>0</v>
      </c>
      <c r="F69" s="474" t="n">
        <f aca="false">SUM(F70:F77)</f>
        <v>25557.96</v>
      </c>
      <c r="G69" s="474" t="n">
        <f aca="false">SUM(G70:G77)</f>
        <v>25557.96</v>
      </c>
      <c r="H69" s="474" t="n">
        <f aca="false">SUM(H70:H77)</f>
        <v>0</v>
      </c>
      <c r="I69" s="474" t="n">
        <f aca="false">SUM(I70:I77)</f>
        <v>0</v>
      </c>
      <c r="J69" s="474" t="n">
        <f aca="false">SUM(J70:J77)</f>
        <v>0</v>
      </c>
      <c r="K69" s="474" t="n">
        <f aca="false">SUM(K70:K77)</f>
        <v>0</v>
      </c>
      <c r="L69" s="474" t="n">
        <f aca="false">SUM(L70:L77)</f>
        <v>25557.96</v>
      </c>
      <c r="M69" s="474" t="n">
        <f aca="false">SUM(M70:M77)</f>
        <v>0</v>
      </c>
      <c r="N69" s="474" t="n">
        <f aca="false">SUM(N70:N77)</f>
        <v>0</v>
      </c>
      <c r="O69" s="474" t="n">
        <f aca="false">SUM(O70:O77)</f>
        <v>0</v>
      </c>
      <c r="P69" s="474" t="n">
        <f aca="false">SUM(P70:P77)</f>
        <v>25557.96</v>
      </c>
    </row>
    <row r="70" customFormat="false" ht="12.75" hidden="false" customHeight="false" outlineLevel="0" collapsed="false">
      <c r="A70" s="443"/>
      <c r="B70" s="468" t="s">
        <v>660</v>
      </c>
      <c r="C70" s="456" t="s">
        <v>699</v>
      </c>
      <c r="D70" s="293" t="n">
        <f aca="false">E70+F70</f>
        <v>302</v>
      </c>
      <c r="E70" s="293" t="n">
        <f aca="false">H70</f>
        <v>0</v>
      </c>
      <c r="F70" s="293" t="n">
        <f aca="false">L70</f>
        <v>302</v>
      </c>
      <c r="G70" s="293" t="n">
        <f aca="false">H70+L70</f>
        <v>302</v>
      </c>
      <c r="H70" s="293" t="n">
        <f aca="false">K70</f>
        <v>0</v>
      </c>
      <c r="I70" s="295"/>
      <c r="J70" s="295"/>
      <c r="K70" s="295"/>
      <c r="L70" s="293" t="n">
        <f aca="false">P70</f>
        <v>302</v>
      </c>
      <c r="M70" s="295"/>
      <c r="N70" s="295"/>
      <c r="O70" s="295"/>
      <c r="P70" s="470" t="n">
        <v>302</v>
      </c>
    </row>
    <row r="71" customFormat="false" ht="12.75" hidden="false" customHeight="false" outlineLevel="0" collapsed="false">
      <c r="A71" s="443"/>
      <c r="B71" s="468" t="s">
        <v>663</v>
      </c>
      <c r="C71" s="456" t="s">
        <v>700</v>
      </c>
      <c r="D71" s="293" t="n">
        <f aca="false">E71+F71</f>
        <v>49</v>
      </c>
      <c r="E71" s="293" t="n">
        <f aca="false">H71</f>
        <v>0</v>
      </c>
      <c r="F71" s="293" t="n">
        <f aca="false">L71</f>
        <v>49</v>
      </c>
      <c r="G71" s="293" t="n">
        <f aca="false">H71+L71</f>
        <v>49</v>
      </c>
      <c r="H71" s="293" t="n">
        <f aca="false">K71</f>
        <v>0</v>
      </c>
      <c r="I71" s="295"/>
      <c r="J71" s="295"/>
      <c r="K71" s="295"/>
      <c r="L71" s="293" t="n">
        <f aca="false">P71</f>
        <v>49</v>
      </c>
      <c r="M71" s="295"/>
      <c r="N71" s="295"/>
      <c r="O71" s="295"/>
      <c r="P71" s="470" t="n">
        <v>49</v>
      </c>
    </row>
    <row r="72" customFormat="false" ht="12.75" hidden="false" customHeight="false" outlineLevel="0" collapsed="false">
      <c r="A72" s="443"/>
      <c r="B72" s="468" t="s">
        <v>666</v>
      </c>
      <c r="C72" s="456" t="s">
        <v>701</v>
      </c>
      <c r="D72" s="293" t="n">
        <f aca="false">E72+F72</f>
        <v>7400</v>
      </c>
      <c r="E72" s="293" t="n">
        <f aca="false">H72</f>
        <v>0</v>
      </c>
      <c r="F72" s="293" t="n">
        <f aca="false">L72</f>
        <v>7400</v>
      </c>
      <c r="G72" s="293" t="n">
        <f aca="false">H72+L72</f>
        <v>7400</v>
      </c>
      <c r="H72" s="293" t="n">
        <f aca="false">K72</f>
        <v>0</v>
      </c>
      <c r="I72" s="295"/>
      <c r="J72" s="295"/>
      <c r="K72" s="295"/>
      <c r="L72" s="293" t="n">
        <f aca="false">P72</f>
        <v>7400</v>
      </c>
      <c r="M72" s="295"/>
      <c r="N72" s="295"/>
      <c r="O72" s="295"/>
      <c r="P72" s="470" t="n">
        <v>7400</v>
      </c>
    </row>
    <row r="73" customFormat="false" ht="12.75" hidden="false" customHeight="false" outlineLevel="0" collapsed="false">
      <c r="A73" s="443"/>
      <c r="B73" s="468" t="s">
        <v>669</v>
      </c>
      <c r="C73" s="456" t="s">
        <v>702</v>
      </c>
      <c r="D73" s="293" t="n">
        <f aca="false">E73+F73</f>
        <v>3796.79</v>
      </c>
      <c r="E73" s="293" t="n">
        <f aca="false">H73</f>
        <v>0</v>
      </c>
      <c r="F73" s="293" t="n">
        <f aca="false">L73</f>
        <v>3796.79</v>
      </c>
      <c r="G73" s="293" t="n">
        <f aca="false">H73+L73</f>
        <v>3796.79</v>
      </c>
      <c r="H73" s="293" t="n">
        <f aca="false">K73</f>
        <v>0</v>
      </c>
      <c r="I73" s="295"/>
      <c r="J73" s="295"/>
      <c r="K73" s="295"/>
      <c r="L73" s="293" t="n">
        <f aca="false">P73</f>
        <v>3796.79</v>
      </c>
      <c r="M73" s="295"/>
      <c r="N73" s="295"/>
      <c r="O73" s="295"/>
      <c r="P73" s="470" t="n">
        <v>3796.79</v>
      </c>
    </row>
    <row r="74" customFormat="false" ht="12.75" hidden="false" customHeight="false" outlineLevel="0" collapsed="false">
      <c r="A74" s="443"/>
      <c r="B74" s="468" t="s">
        <v>672</v>
      </c>
      <c r="C74" s="456" t="s">
        <v>703</v>
      </c>
      <c r="D74" s="293" t="n">
        <f aca="false">E74+F74</f>
        <v>2752.02</v>
      </c>
      <c r="E74" s="293" t="n">
        <f aca="false">H74</f>
        <v>0</v>
      </c>
      <c r="F74" s="293" t="n">
        <f aca="false">L74</f>
        <v>2752.02</v>
      </c>
      <c r="G74" s="293" t="n">
        <f aca="false">H74+L74</f>
        <v>2752.02</v>
      </c>
      <c r="H74" s="293" t="n">
        <f aca="false">K74</f>
        <v>0</v>
      </c>
      <c r="I74" s="295"/>
      <c r="J74" s="295"/>
      <c r="K74" s="295"/>
      <c r="L74" s="293" t="n">
        <f aca="false">P74</f>
        <v>2752.02</v>
      </c>
      <c r="M74" s="295"/>
      <c r="N74" s="295"/>
      <c r="O74" s="295"/>
      <c r="P74" s="470" t="n">
        <v>2752.02</v>
      </c>
    </row>
    <row r="75" customFormat="false" ht="12.75" hidden="false" customHeight="false" outlineLevel="0" collapsed="false">
      <c r="A75" s="443"/>
      <c r="B75" s="468" t="s">
        <v>676</v>
      </c>
      <c r="C75" s="456" t="s">
        <v>704</v>
      </c>
      <c r="D75" s="293" t="n">
        <f aca="false">E75+F75</f>
        <v>4346.66</v>
      </c>
      <c r="E75" s="293" t="n">
        <f aca="false">H75</f>
        <v>0</v>
      </c>
      <c r="F75" s="293" t="n">
        <f aca="false">L75</f>
        <v>4346.66</v>
      </c>
      <c r="G75" s="293" t="n">
        <f aca="false">H75+L75</f>
        <v>4346.66</v>
      </c>
      <c r="H75" s="293" t="n">
        <f aca="false">K75</f>
        <v>0</v>
      </c>
      <c r="I75" s="295"/>
      <c r="J75" s="295"/>
      <c r="K75" s="295"/>
      <c r="L75" s="293" t="n">
        <f aca="false">P75</f>
        <v>4346.66</v>
      </c>
      <c r="M75" s="295"/>
      <c r="N75" s="295"/>
      <c r="O75" s="295"/>
      <c r="P75" s="470" t="n">
        <v>4346.66</v>
      </c>
    </row>
    <row r="76" customFormat="false" ht="12.75" hidden="false" customHeight="false" outlineLevel="0" collapsed="false">
      <c r="A76" s="443"/>
      <c r="B76" s="469" t="s">
        <v>686</v>
      </c>
      <c r="C76" s="456" t="s">
        <v>705</v>
      </c>
      <c r="D76" s="293" t="n">
        <f aca="false">E76+F76</f>
        <v>11.49</v>
      </c>
      <c r="E76" s="293" t="n">
        <f aca="false">H76</f>
        <v>0</v>
      </c>
      <c r="F76" s="293" t="n">
        <f aca="false">L76</f>
        <v>11.49</v>
      </c>
      <c r="G76" s="293" t="n">
        <f aca="false">H76+L76</f>
        <v>11.49</v>
      </c>
      <c r="H76" s="293" t="n">
        <f aca="false">K76</f>
        <v>0</v>
      </c>
      <c r="I76" s="295"/>
      <c r="J76" s="295"/>
      <c r="K76" s="295"/>
      <c r="L76" s="293" t="n">
        <f aca="false">P76</f>
        <v>11.49</v>
      </c>
      <c r="M76" s="295"/>
      <c r="N76" s="295"/>
      <c r="O76" s="295"/>
      <c r="P76" s="470" t="n">
        <v>11.49</v>
      </c>
    </row>
    <row r="77" customFormat="false" ht="12.75" hidden="false" customHeight="false" outlineLevel="0" collapsed="false">
      <c r="A77" s="443"/>
      <c r="B77" s="469" t="s">
        <v>326</v>
      </c>
      <c r="C77" s="456" t="s">
        <v>706</v>
      </c>
      <c r="D77" s="293" t="n">
        <f aca="false">E77+F77</f>
        <v>6900</v>
      </c>
      <c r="E77" s="293" t="n">
        <f aca="false">H77</f>
        <v>0</v>
      </c>
      <c r="F77" s="293" t="n">
        <f aca="false">L77</f>
        <v>6900</v>
      </c>
      <c r="G77" s="293" t="n">
        <f aca="false">H77+L77</f>
        <v>6900</v>
      </c>
      <c r="H77" s="293" t="n">
        <f aca="false">K77</f>
        <v>0</v>
      </c>
      <c r="I77" s="295"/>
      <c r="J77" s="295"/>
      <c r="K77" s="295"/>
      <c r="L77" s="293" t="n">
        <f aca="false">P77</f>
        <v>6900</v>
      </c>
      <c r="M77" s="295"/>
      <c r="N77" s="295"/>
      <c r="O77" s="295"/>
      <c r="P77" s="470" t="n">
        <v>6900</v>
      </c>
    </row>
    <row r="78" customFormat="false" ht="12.75" hidden="false" customHeight="false" outlineLevel="0" collapsed="false">
      <c r="A78" s="443"/>
      <c r="B78" s="468" t="s">
        <v>707</v>
      </c>
      <c r="C78" s="456"/>
      <c r="D78" s="293" t="n">
        <f aca="false">E78+F78</f>
        <v>139163</v>
      </c>
      <c r="E78" s="293" t="n">
        <v>20874</v>
      </c>
      <c r="F78" s="293" t="n">
        <v>118289</v>
      </c>
      <c r="G78" s="293"/>
      <c r="H78" s="293"/>
      <c r="I78" s="295"/>
      <c r="J78" s="295"/>
      <c r="K78" s="295"/>
      <c r="L78" s="293"/>
      <c r="M78" s="295"/>
      <c r="N78" s="295"/>
      <c r="O78" s="295"/>
      <c r="P78" s="470"/>
    </row>
    <row r="79" customFormat="false" ht="13.5" hidden="false" customHeight="false" outlineLevel="0" collapsed="false">
      <c r="A79" s="443"/>
      <c r="B79" s="473" t="s">
        <v>708</v>
      </c>
      <c r="C79" s="459"/>
      <c r="D79" s="461" t="n">
        <f aca="false">E79+F79</f>
        <v>92031</v>
      </c>
      <c r="E79" s="461" t="n">
        <v>13805</v>
      </c>
      <c r="F79" s="461" t="n">
        <v>78226</v>
      </c>
      <c r="G79" s="461"/>
      <c r="H79" s="461"/>
      <c r="I79" s="460"/>
      <c r="J79" s="460"/>
      <c r="K79" s="460"/>
      <c r="L79" s="461"/>
      <c r="M79" s="460"/>
      <c r="N79" s="460"/>
      <c r="O79" s="460"/>
      <c r="P79" s="471"/>
    </row>
    <row r="80" customFormat="false" ht="12.75" hidden="false" customHeight="true" outlineLevel="0" collapsed="false">
      <c r="A80" s="475" t="s">
        <v>711</v>
      </c>
      <c r="B80" s="444" t="s">
        <v>712</v>
      </c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4"/>
    </row>
    <row r="81" customFormat="false" ht="12.75" hidden="false" customHeight="true" outlineLevel="0" collapsed="false">
      <c r="A81" s="475"/>
      <c r="B81" s="472" t="s">
        <v>713</v>
      </c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</row>
    <row r="82" customFormat="false" ht="12.75" hidden="false" customHeight="true" outlineLevel="0" collapsed="false">
      <c r="A82" s="475"/>
      <c r="B82" s="445" t="s">
        <v>714</v>
      </c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  <c r="O82" s="445"/>
      <c r="P82" s="445"/>
    </row>
    <row r="83" customFormat="false" ht="12.75" hidden="false" customHeight="false" outlineLevel="0" collapsed="false">
      <c r="A83" s="475"/>
      <c r="B83" s="446" t="s">
        <v>648</v>
      </c>
      <c r="C83" s="447" t="s">
        <v>715</v>
      </c>
      <c r="D83" s="449" t="n">
        <f aca="false">D84+D89+D90+D91+D92+D93</f>
        <v>275671.17</v>
      </c>
      <c r="E83" s="449" t="n">
        <f aca="false">E84+E89+E90+E91+E92+E93</f>
        <v>0</v>
      </c>
      <c r="F83" s="449" t="n">
        <f aca="false">F84+F89+F90+F91+F92+F93</f>
        <v>275671.17</v>
      </c>
      <c r="G83" s="449" t="n">
        <f aca="false">G84</f>
        <v>22846.17</v>
      </c>
      <c r="H83" s="449" t="n">
        <f aca="false">H84</f>
        <v>0</v>
      </c>
      <c r="I83" s="449" t="n">
        <f aca="false">I84</f>
        <v>0</v>
      </c>
      <c r="J83" s="449" t="n">
        <f aca="false">J84</f>
        <v>0</v>
      </c>
      <c r="K83" s="449" t="n">
        <f aca="false">K84</f>
        <v>0</v>
      </c>
      <c r="L83" s="449" t="n">
        <f aca="false">L84</f>
        <v>22846.17</v>
      </c>
      <c r="M83" s="449" t="n">
        <f aca="false">M84</f>
        <v>0</v>
      </c>
      <c r="N83" s="449" t="n">
        <f aca="false">N84</f>
        <v>0</v>
      </c>
      <c r="O83" s="449" t="n">
        <f aca="false">O84</f>
        <v>0</v>
      </c>
      <c r="P83" s="449" t="n">
        <f aca="false">P84</f>
        <v>22846.17</v>
      </c>
    </row>
    <row r="84" customFormat="false" ht="12.75" hidden="false" customHeight="false" outlineLevel="0" collapsed="false">
      <c r="A84" s="475"/>
      <c r="B84" s="451" t="s">
        <v>698</v>
      </c>
      <c r="C84" s="452"/>
      <c r="D84" s="474" t="n">
        <f aca="false">SUM(D85:D88)</f>
        <v>22846.17</v>
      </c>
      <c r="E84" s="474" t="n">
        <f aca="false">SUM(E85:E88)</f>
        <v>0</v>
      </c>
      <c r="F84" s="474" t="n">
        <f aca="false">SUM(F85:F88)</f>
        <v>22846.17</v>
      </c>
      <c r="G84" s="474" t="n">
        <f aca="false">SUM(G85:G88)</f>
        <v>22846.17</v>
      </c>
      <c r="H84" s="474" t="n">
        <f aca="false">SUM(H85:H88)</f>
        <v>0</v>
      </c>
      <c r="I84" s="474" t="n">
        <f aca="false">SUM(I85:I88)</f>
        <v>0</v>
      </c>
      <c r="J84" s="474" t="n">
        <f aca="false">SUM(J85:J88)</f>
        <v>0</v>
      </c>
      <c r="K84" s="474" t="n">
        <f aca="false">SUM(K85:K88)</f>
        <v>0</v>
      </c>
      <c r="L84" s="474" t="n">
        <f aca="false">SUM(L85:L88)</f>
        <v>22846.17</v>
      </c>
      <c r="M84" s="474" t="n">
        <f aca="false">SUM(M85:M88)</f>
        <v>0</v>
      </c>
      <c r="N84" s="474" t="n">
        <f aca="false">SUM(N85:N88)</f>
        <v>0</v>
      </c>
      <c r="O84" s="474" t="n">
        <f aca="false">SUM(O85:O88)</f>
        <v>0</v>
      </c>
      <c r="P84" s="474" t="n">
        <f aca="false">SUM(P85:P88)</f>
        <v>22846.17</v>
      </c>
    </row>
    <row r="85" customFormat="false" ht="12.75" hidden="false" customHeight="false" outlineLevel="0" collapsed="false">
      <c r="A85" s="475"/>
      <c r="B85" s="476" t="s">
        <v>716</v>
      </c>
      <c r="C85" s="469" t="s">
        <v>717</v>
      </c>
      <c r="D85" s="293" t="n">
        <f aca="false">E85+F85</f>
        <v>16502.55</v>
      </c>
      <c r="E85" s="293"/>
      <c r="F85" s="293" t="n">
        <f aca="false">L85</f>
        <v>16502.55</v>
      </c>
      <c r="G85" s="293" t="n">
        <f aca="false">H85+L85</f>
        <v>16502.55</v>
      </c>
      <c r="H85" s="293"/>
      <c r="I85" s="295"/>
      <c r="J85" s="295"/>
      <c r="K85" s="295"/>
      <c r="L85" s="293" t="n">
        <f aca="false">P85</f>
        <v>16502.55</v>
      </c>
      <c r="M85" s="295"/>
      <c r="N85" s="295"/>
      <c r="O85" s="295"/>
      <c r="P85" s="470" t="n">
        <v>16502.55</v>
      </c>
    </row>
    <row r="86" customFormat="false" ht="12.75" hidden="false" customHeight="false" outlineLevel="0" collapsed="false">
      <c r="A86" s="475"/>
      <c r="B86" s="468" t="s">
        <v>660</v>
      </c>
      <c r="C86" s="456" t="s">
        <v>699</v>
      </c>
      <c r="D86" s="293" t="n">
        <f aca="false">E86+F86</f>
        <v>2930.91</v>
      </c>
      <c r="E86" s="293"/>
      <c r="F86" s="293" t="n">
        <f aca="false">L86</f>
        <v>2930.91</v>
      </c>
      <c r="G86" s="293" t="n">
        <f aca="false">H86+L86</f>
        <v>2930.91</v>
      </c>
      <c r="H86" s="293"/>
      <c r="I86" s="295"/>
      <c r="J86" s="295"/>
      <c r="K86" s="295"/>
      <c r="L86" s="293" t="n">
        <f aca="false">P86</f>
        <v>2930.91</v>
      </c>
      <c r="M86" s="295"/>
      <c r="N86" s="295"/>
      <c r="O86" s="295"/>
      <c r="P86" s="470" t="n">
        <v>2930.91</v>
      </c>
    </row>
    <row r="87" customFormat="false" ht="12.75" hidden="false" customHeight="false" outlineLevel="0" collapsed="false">
      <c r="A87" s="475"/>
      <c r="B87" s="468" t="s">
        <v>663</v>
      </c>
      <c r="C87" s="456" t="s">
        <v>700</v>
      </c>
      <c r="D87" s="293" t="n">
        <f aca="false">E87+F87</f>
        <v>472.71</v>
      </c>
      <c r="E87" s="293"/>
      <c r="F87" s="293" t="n">
        <f aca="false">L87</f>
        <v>472.71</v>
      </c>
      <c r="G87" s="293" t="n">
        <f aca="false">H87+L87</f>
        <v>472.71</v>
      </c>
      <c r="H87" s="293"/>
      <c r="I87" s="295"/>
      <c r="J87" s="295"/>
      <c r="K87" s="295"/>
      <c r="L87" s="293" t="n">
        <f aca="false">P87</f>
        <v>472.71</v>
      </c>
      <c r="M87" s="295"/>
      <c r="N87" s="295"/>
      <c r="O87" s="295"/>
      <c r="P87" s="470" t="n">
        <v>472.71</v>
      </c>
    </row>
    <row r="88" customFormat="false" ht="12.75" hidden="false" customHeight="false" outlineLevel="0" collapsed="false">
      <c r="A88" s="475"/>
      <c r="B88" s="468" t="s">
        <v>666</v>
      </c>
      <c r="C88" s="456" t="s">
        <v>701</v>
      </c>
      <c r="D88" s="293" t="n">
        <f aca="false">E88+F88</f>
        <v>2940</v>
      </c>
      <c r="E88" s="293"/>
      <c r="F88" s="293" t="n">
        <f aca="false">L88</f>
        <v>2940</v>
      </c>
      <c r="G88" s="293" t="n">
        <f aca="false">H88+L88</f>
        <v>2940</v>
      </c>
      <c r="H88" s="293"/>
      <c r="I88" s="295"/>
      <c r="J88" s="295"/>
      <c r="K88" s="295"/>
      <c r="L88" s="293" t="n">
        <f aca="false">P88</f>
        <v>2940</v>
      </c>
      <c r="M88" s="295"/>
      <c r="N88" s="295"/>
      <c r="O88" s="295"/>
      <c r="P88" s="470" t="n">
        <v>2940</v>
      </c>
    </row>
    <row r="89" customFormat="false" ht="12.75" hidden="false" customHeight="false" outlineLevel="0" collapsed="false">
      <c r="A89" s="475"/>
      <c r="B89" s="476" t="s">
        <v>707</v>
      </c>
      <c r="C89" s="469"/>
      <c r="D89" s="293" t="n">
        <f aca="false">F89</f>
        <v>47329</v>
      </c>
      <c r="E89" s="293"/>
      <c r="F89" s="293" t="n">
        <v>47329</v>
      </c>
      <c r="G89" s="293"/>
      <c r="H89" s="293"/>
      <c r="I89" s="295"/>
      <c r="J89" s="295"/>
      <c r="K89" s="295"/>
      <c r="L89" s="293"/>
      <c r="M89" s="295"/>
      <c r="N89" s="295"/>
      <c r="O89" s="295"/>
      <c r="P89" s="470"/>
    </row>
    <row r="90" customFormat="false" ht="12.75" hidden="false" customHeight="false" outlineLevel="0" collapsed="false">
      <c r="A90" s="475"/>
      <c r="B90" s="476" t="s">
        <v>708</v>
      </c>
      <c r="C90" s="469"/>
      <c r="D90" s="293" t="n">
        <f aca="false">F90</f>
        <v>48868</v>
      </c>
      <c r="E90" s="293"/>
      <c r="F90" s="293" t="n">
        <v>48868</v>
      </c>
      <c r="G90" s="293"/>
      <c r="H90" s="293"/>
      <c r="I90" s="295"/>
      <c r="J90" s="295"/>
      <c r="K90" s="295"/>
      <c r="L90" s="293"/>
      <c r="M90" s="295"/>
      <c r="N90" s="295"/>
      <c r="O90" s="295"/>
      <c r="P90" s="470"/>
    </row>
    <row r="91" customFormat="false" ht="12.75" hidden="false" customHeight="false" outlineLevel="0" collapsed="false">
      <c r="A91" s="475"/>
      <c r="B91" s="476" t="s">
        <v>718</v>
      </c>
      <c r="C91" s="469"/>
      <c r="D91" s="293" t="n">
        <f aca="false">F91</f>
        <v>51652</v>
      </c>
      <c r="E91" s="293"/>
      <c r="F91" s="293" t="n">
        <v>51652</v>
      </c>
      <c r="G91" s="293"/>
      <c r="H91" s="293"/>
      <c r="I91" s="295"/>
      <c r="J91" s="295"/>
      <c r="K91" s="295"/>
      <c r="L91" s="293"/>
      <c r="M91" s="295"/>
      <c r="N91" s="295"/>
      <c r="O91" s="295"/>
      <c r="P91" s="470"/>
    </row>
    <row r="92" customFormat="false" ht="12.75" hidden="false" customHeight="false" outlineLevel="0" collapsed="false">
      <c r="A92" s="475"/>
      <c r="B92" s="476" t="s">
        <v>719</v>
      </c>
      <c r="C92" s="469"/>
      <c r="D92" s="293" t="n">
        <f aca="false">F92</f>
        <v>51888</v>
      </c>
      <c r="E92" s="293"/>
      <c r="F92" s="293" t="n">
        <v>51888</v>
      </c>
      <c r="G92" s="293"/>
      <c r="H92" s="293"/>
      <c r="I92" s="295"/>
      <c r="J92" s="295"/>
      <c r="K92" s="295"/>
      <c r="L92" s="293"/>
      <c r="M92" s="295"/>
      <c r="N92" s="295"/>
      <c r="O92" s="295"/>
      <c r="P92" s="470"/>
    </row>
    <row r="93" customFormat="false" ht="12.75" hidden="false" customHeight="false" outlineLevel="0" collapsed="false">
      <c r="A93" s="475"/>
      <c r="B93" s="476" t="s">
        <v>720</v>
      </c>
      <c r="C93" s="469"/>
      <c r="D93" s="293" t="n">
        <f aca="false">F93</f>
        <v>53088</v>
      </c>
      <c r="E93" s="293"/>
      <c r="F93" s="293" t="n">
        <v>53088</v>
      </c>
      <c r="G93" s="293"/>
      <c r="H93" s="293"/>
      <c r="I93" s="295"/>
      <c r="J93" s="295"/>
      <c r="K93" s="295"/>
      <c r="L93" s="293"/>
      <c r="M93" s="295"/>
      <c r="N93" s="295"/>
      <c r="O93" s="295"/>
      <c r="P93" s="470"/>
    </row>
    <row r="94" customFormat="false" ht="12.75" hidden="false" customHeight="true" outlineLevel="0" collapsed="false">
      <c r="A94" s="477" t="s">
        <v>721</v>
      </c>
      <c r="B94" s="478" t="s">
        <v>722</v>
      </c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</row>
    <row r="95" customFormat="false" ht="12.75" hidden="false" customHeight="true" outlineLevel="0" collapsed="false">
      <c r="A95" s="477"/>
      <c r="B95" s="472" t="s">
        <v>723</v>
      </c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</row>
    <row r="96" customFormat="false" ht="12.75" hidden="false" customHeight="true" outlineLevel="0" collapsed="false">
      <c r="A96" s="477"/>
      <c r="B96" s="445" t="s">
        <v>724</v>
      </c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5"/>
      <c r="O96" s="445"/>
      <c r="P96" s="445"/>
    </row>
    <row r="97" customFormat="false" ht="12.75" hidden="false" customHeight="true" outlineLevel="0" collapsed="false">
      <c r="A97" s="477"/>
      <c r="B97" s="445" t="s">
        <v>725</v>
      </c>
      <c r="C97" s="445"/>
      <c r="D97" s="445"/>
      <c r="E97" s="445"/>
      <c r="F97" s="445"/>
      <c r="G97" s="445"/>
      <c r="H97" s="445"/>
      <c r="I97" s="445"/>
      <c r="J97" s="445"/>
      <c r="K97" s="445"/>
      <c r="L97" s="445"/>
      <c r="M97" s="445"/>
      <c r="N97" s="445"/>
      <c r="O97" s="445"/>
      <c r="P97" s="445"/>
    </row>
    <row r="98" customFormat="false" ht="12.75" hidden="false" customHeight="false" outlineLevel="0" collapsed="false">
      <c r="A98" s="477"/>
      <c r="B98" s="446" t="s">
        <v>648</v>
      </c>
      <c r="C98" s="447" t="s">
        <v>726</v>
      </c>
      <c r="D98" s="448" t="n">
        <f aca="false">E98+F98</f>
        <v>57862.51</v>
      </c>
      <c r="E98" s="448" t="n">
        <f aca="false">E99</f>
        <v>8681.39</v>
      </c>
      <c r="F98" s="448" t="n">
        <f aca="false">F99</f>
        <v>49181.12</v>
      </c>
      <c r="G98" s="448" t="n">
        <f aca="false">G99</f>
        <v>57862.51</v>
      </c>
      <c r="H98" s="448" t="n">
        <f aca="false">H99</f>
        <v>8681.39</v>
      </c>
      <c r="I98" s="448" t="n">
        <f aca="false">I99</f>
        <v>0</v>
      </c>
      <c r="J98" s="448" t="n">
        <f aca="false">J99</f>
        <v>0</v>
      </c>
      <c r="K98" s="448" t="n">
        <f aca="false">K99</f>
        <v>8681.39</v>
      </c>
      <c r="L98" s="448" t="n">
        <f aca="false">L99</f>
        <v>49181.12</v>
      </c>
      <c r="M98" s="448" t="n">
        <f aca="false">M99</f>
        <v>0</v>
      </c>
      <c r="N98" s="448" t="n">
        <f aca="false">N99</f>
        <v>0</v>
      </c>
      <c r="O98" s="448" t="n">
        <f aca="false">O99</f>
        <v>0</v>
      </c>
      <c r="P98" s="449" t="n">
        <f aca="false">P99</f>
        <v>49181.12</v>
      </c>
    </row>
    <row r="99" customFormat="false" ht="12.75" hidden="false" customHeight="false" outlineLevel="0" collapsed="false">
      <c r="A99" s="477"/>
      <c r="B99" s="451" t="s">
        <v>698</v>
      </c>
      <c r="C99" s="452"/>
      <c r="D99" s="479" t="n">
        <f aca="false">E99+F99</f>
        <v>57862.51</v>
      </c>
      <c r="E99" s="479" t="n">
        <f aca="false">SUM(E100:E115)</f>
        <v>8681.39</v>
      </c>
      <c r="F99" s="479" t="n">
        <f aca="false">SUM(F100:F115)</f>
        <v>49181.12</v>
      </c>
      <c r="G99" s="479" t="n">
        <f aca="false">SUM(G100:G115)</f>
        <v>57862.51</v>
      </c>
      <c r="H99" s="479" t="n">
        <f aca="false">SUM(H100:H115)</f>
        <v>8681.39</v>
      </c>
      <c r="I99" s="479" t="n">
        <f aca="false">SUM(I100:I115)</f>
        <v>0</v>
      </c>
      <c r="J99" s="479" t="n">
        <f aca="false">SUM(J100:J115)</f>
        <v>0</v>
      </c>
      <c r="K99" s="479" t="n">
        <f aca="false">SUM(K100:K115)</f>
        <v>8681.39</v>
      </c>
      <c r="L99" s="479" t="n">
        <f aca="false">SUM(L100:L115)</f>
        <v>49181.12</v>
      </c>
      <c r="M99" s="479" t="n">
        <f aca="false">SUM(M100:M115)</f>
        <v>0</v>
      </c>
      <c r="N99" s="479" t="n">
        <f aca="false">SUM(N100:N115)</f>
        <v>0</v>
      </c>
      <c r="O99" s="479" t="n">
        <f aca="false">SUM(O100:O115)</f>
        <v>0</v>
      </c>
      <c r="P99" s="480" t="n">
        <f aca="false">SUM(P100:P115)</f>
        <v>49181.12</v>
      </c>
    </row>
    <row r="100" customFormat="false" ht="12.75" hidden="false" customHeight="false" outlineLevel="0" collapsed="false">
      <c r="A100" s="477"/>
      <c r="B100" s="476" t="s">
        <v>716</v>
      </c>
      <c r="C100" s="469" t="s">
        <v>717</v>
      </c>
      <c r="D100" s="293" t="n">
        <f aca="false">E100+F100</f>
        <v>5770.82</v>
      </c>
      <c r="E100" s="293" t="n">
        <f aca="false">H100</f>
        <v>0</v>
      </c>
      <c r="F100" s="293" t="n">
        <f aca="false">L100</f>
        <v>5770.82</v>
      </c>
      <c r="G100" s="293" t="n">
        <f aca="false">H100+L100</f>
        <v>5770.82</v>
      </c>
      <c r="H100" s="293" t="n">
        <f aca="false">K100</f>
        <v>0</v>
      </c>
      <c r="I100" s="295"/>
      <c r="J100" s="295"/>
      <c r="K100" s="295"/>
      <c r="L100" s="293" t="n">
        <f aca="false">P100</f>
        <v>5770.82</v>
      </c>
      <c r="M100" s="295"/>
      <c r="N100" s="295"/>
      <c r="O100" s="295"/>
      <c r="P100" s="470" t="n">
        <v>5770.82</v>
      </c>
    </row>
    <row r="101" customFormat="false" ht="12.75" hidden="false" customHeight="false" outlineLevel="0" collapsed="false">
      <c r="A101" s="477"/>
      <c r="B101" s="476" t="s">
        <v>716</v>
      </c>
      <c r="C101" s="469" t="s">
        <v>727</v>
      </c>
      <c r="D101" s="293" t="n">
        <f aca="false">E101+F101</f>
        <v>679.18</v>
      </c>
      <c r="E101" s="293" t="n">
        <f aca="false">H101</f>
        <v>679.18</v>
      </c>
      <c r="F101" s="293" t="n">
        <f aca="false">L101</f>
        <v>0</v>
      </c>
      <c r="G101" s="293" t="n">
        <f aca="false">H101+L101</f>
        <v>679.18</v>
      </c>
      <c r="H101" s="293" t="n">
        <f aca="false">K101</f>
        <v>679.18</v>
      </c>
      <c r="I101" s="295"/>
      <c r="J101" s="295"/>
      <c r="K101" s="295" t="n">
        <v>679.18</v>
      </c>
      <c r="L101" s="293" t="n">
        <f aca="false">P101</f>
        <v>0</v>
      </c>
      <c r="M101" s="295"/>
      <c r="N101" s="295"/>
      <c r="O101" s="295"/>
      <c r="P101" s="470"/>
    </row>
    <row r="102" customFormat="false" ht="12.75" hidden="false" customHeight="false" outlineLevel="0" collapsed="false">
      <c r="A102" s="477"/>
      <c r="B102" s="468" t="s">
        <v>660</v>
      </c>
      <c r="C102" s="456" t="s">
        <v>699</v>
      </c>
      <c r="D102" s="293" t="n">
        <f aca="false">E102+F102</f>
        <v>1098.21</v>
      </c>
      <c r="E102" s="293" t="n">
        <f aca="false">H102</f>
        <v>0</v>
      </c>
      <c r="F102" s="293" t="n">
        <f aca="false">L102</f>
        <v>1098.21</v>
      </c>
      <c r="G102" s="293" t="n">
        <f aca="false">H102+L102</f>
        <v>1098.21</v>
      </c>
      <c r="H102" s="293" t="n">
        <f aca="false">K102</f>
        <v>0</v>
      </c>
      <c r="I102" s="295"/>
      <c r="J102" s="295"/>
      <c r="K102" s="295"/>
      <c r="L102" s="293" t="n">
        <f aca="false">P102</f>
        <v>1098.21</v>
      </c>
      <c r="M102" s="295"/>
      <c r="N102" s="295"/>
      <c r="O102" s="295"/>
      <c r="P102" s="470" t="n">
        <v>1098.21</v>
      </c>
    </row>
    <row r="103" customFormat="false" ht="12.75" hidden="false" customHeight="false" outlineLevel="0" collapsed="false">
      <c r="A103" s="477"/>
      <c r="B103" s="468" t="s">
        <v>660</v>
      </c>
      <c r="C103" s="456" t="s">
        <v>728</v>
      </c>
      <c r="D103" s="293" t="n">
        <f aca="false">E103+F103</f>
        <v>129.25</v>
      </c>
      <c r="E103" s="293" t="n">
        <f aca="false">H103</f>
        <v>129.25</v>
      </c>
      <c r="F103" s="293" t="n">
        <f aca="false">L103</f>
        <v>0</v>
      </c>
      <c r="G103" s="293" t="n">
        <f aca="false">H103+L103</f>
        <v>129.25</v>
      </c>
      <c r="H103" s="293" t="n">
        <f aca="false">K103</f>
        <v>129.25</v>
      </c>
      <c r="I103" s="295"/>
      <c r="J103" s="295"/>
      <c r="K103" s="295" t="n">
        <v>129.25</v>
      </c>
      <c r="L103" s="293" t="n">
        <f aca="false">P103</f>
        <v>0</v>
      </c>
      <c r="M103" s="295"/>
      <c r="N103" s="295"/>
      <c r="O103" s="295"/>
      <c r="P103" s="470"/>
    </row>
    <row r="104" customFormat="false" ht="12.75" hidden="false" customHeight="false" outlineLevel="0" collapsed="false">
      <c r="A104" s="477"/>
      <c r="B104" s="468" t="s">
        <v>663</v>
      </c>
      <c r="C104" s="456" t="s">
        <v>700</v>
      </c>
      <c r="D104" s="293" t="n">
        <f aca="false">E104+F104</f>
        <v>174.28</v>
      </c>
      <c r="E104" s="293" t="n">
        <f aca="false">H104</f>
        <v>0</v>
      </c>
      <c r="F104" s="293" t="n">
        <f aca="false">L104</f>
        <v>174.28</v>
      </c>
      <c r="G104" s="293" t="n">
        <f aca="false">H104+L104</f>
        <v>174.28</v>
      </c>
      <c r="H104" s="293" t="n">
        <f aca="false">K104</f>
        <v>0</v>
      </c>
      <c r="I104" s="295"/>
      <c r="J104" s="295"/>
      <c r="K104" s="295"/>
      <c r="L104" s="293" t="n">
        <f aca="false">P104</f>
        <v>174.28</v>
      </c>
      <c r="M104" s="295"/>
      <c r="N104" s="295"/>
      <c r="O104" s="295"/>
      <c r="P104" s="470" t="n">
        <v>174.28</v>
      </c>
    </row>
    <row r="105" customFormat="false" ht="12.75" hidden="false" customHeight="false" outlineLevel="0" collapsed="false">
      <c r="A105" s="477"/>
      <c r="B105" s="468" t="s">
        <v>663</v>
      </c>
      <c r="C105" s="456" t="s">
        <v>729</v>
      </c>
      <c r="D105" s="293" t="n">
        <f aca="false">E105+F105</f>
        <v>20.51</v>
      </c>
      <c r="E105" s="293" t="n">
        <f aca="false">H105</f>
        <v>20.51</v>
      </c>
      <c r="F105" s="293" t="n">
        <f aca="false">L105</f>
        <v>0</v>
      </c>
      <c r="G105" s="293" t="n">
        <f aca="false">H105+L105</f>
        <v>20.51</v>
      </c>
      <c r="H105" s="293" t="n">
        <f aca="false">K105</f>
        <v>20.51</v>
      </c>
      <c r="I105" s="295"/>
      <c r="J105" s="295"/>
      <c r="K105" s="295" t="n">
        <v>20.51</v>
      </c>
      <c r="L105" s="293" t="n">
        <f aca="false">P105</f>
        <v>0</v>
      </c>
      <c r="M105" s="295"/>
      <c r="N105" s="295"/>
      <c r="O105" s="295"/>
      <c r="P105" s="470"/>
    </row>
    <row r="106" customFormat="false" ht="12.75" hidden="false" customHeight="false" outlineLevel="0" collapsed="false">
      <c r="A106" s="477"/>
      <c r="B106" s="468" t="s">
        <v>666</v>
      </c>
      <c r="C106" s="456" t="s">
        <v>701</v>
      </c>
      <c r="D106" s="293" t="n">
        <f aca="false">E106+F106</f>
        <v>3131.45</v>
      </c>
      <c r="E106" s="293" t="n">
        <f aca="false">H106</f>
        <v>0</v>
      </c>
      <c r="F106" s="293" t="n">
        <f aca="false">L106</f>
        <v>3131.45</v>
      </c>
      <c r="G106" s="293" t="n">
        <f aca="false">H106+L106</f>
        <v>3131.45</v>
      </c>
      <c r="H106" s="293" t="n">
        <f aca="false">K106</f>
        <v>0</v>
      </c>
      <c r="I106" s="295"/>
      <c r="J106" s="295"/>
      <c r="K106" s="295"/>
      <c r="L106" s="293" t="n">
        <f aca="false">P106</f>
        <v>3131.45</v>
      </c>
      <c r="M106" s="295"/>
      <c r="N106" s="295"/>
      <c r="O106" s="295"/>
      <c r="P106" s="470" t="n">
        <v>3131.45</v>
      </c>
    </row>
    <row r="107" customFormat="false" ht="12.75" hidden="false" customHeight="false" outlineLevel="0" collapsed="false">
      <c r="A107" s="477"/>
      <c r="B107" s="468" t="s">
        <v>666</v>
      </c>
      <c r="C107" s="456" t="s">
        <v>730</v>
      </c>
      <c r="D107" s="293" t="n">
        <f aca="false">E107+F107</f>
        <v>368.55</v>
      </c>
      <c r="E107" s="293" t="n">
        <f aca="false">H107</f>
        <v>368.55</v>
      </c>
      <c r="F107" s="293" t="n">
        <f aca="false">L107</f>
        <v>0</v>
      </c>
      <c r="G107" s="293" t="n">
        <f aca="false">H107+L107</f>
        <v>368.55</v>
      </c>
      <c r="H107" s="293" t="n">
        <f aca="false">K107</f>
        <v>368.55</v>
      </c>
      <c r="I107" s="295"/>
      <c r="J107" s="295"/>
      <c r="K107" s="295" t="n">
        <v>368.55</v>
      </c>
      <c r="L107" s="293" t="n">
        <f aca="false">P107</f>
        <v>0</v>
      </c>
      <c r="M107" s="295"/>
      <c r="N107" s="295"/>
      <c r="O107" s="295"/>
      <c r="P107" s="470"/>
    </row>
    <row r="108" customFormat="false" ht="12.75" hidden="false" customHeight="false" outlineLevel="0" collapsed="false">
      <c r="A108" s="477"/>
      <c r="B108" s="468" t="s">
        <v>669</v>
      </c>
      <c r="C108" s="469" t="s">
        <v>702</v>
      </c>
      <c r="D108" s="293" t="n">
        <f aca="false">E108+F108</f>
        <v>6778.68</v>
      </c>
      <c r="E108" s="293" t="n">
        <f aca="false">H108</f>
        <v>0</v>
      </c>
      <c r="F108" s="293" t="n">
        <f aca="false">L108</f>
        <v>6778.68</v>
      </c>
      <c r="G108" s="293" t="n">
        <f aca="false">H108+L108</f>
        <v>6778.68</v>
      </c>
      <c r="H108" s="293" t="n">
        <f aca="false">K108</f>
        <v>0</v>
      </c>
      <c r="I108" s="295"/>
      <c r="J108" s="295"/>
      <c r="K108" s="295"/>
      <c r="L108" s="293" t="n">
        <f aca="false">P108</f>
        <v>6778.68</v>
      </c>
      <c r="M108" s="295"/>
      <c r="N108" s="295"/>
      <c r="O108" s="295"/>
      <c r="P108" s="470" t="n">
        <v>6778.68</v>
      </c>
    </row>
    <row r="109" customFormat="false" ht="12.75" hidden="false" customHeight="false" outlineLevel="0" collapsed="false">
      <c r="A109" s="477"/>
      <c r="B109" s="468" t="s">
        <v>669</v>
      </c>
      <c r="C109" s="469" t="s">
        <v>731</v>
      </c>
      <c r="D109" s="293" t="n">
        <f aca="false">E109+F109</f>
        <v>3690.94</v>
      </c>
      <c r="E109" s="293" t="n">
        <f aca="false">H109</f>
        <v>3690.94</v>
      </c>
      <c r="F109" s="293" t="n">
        <f aca="false">L109</f>
        <v>0</v>
      </c>
      <c r="G109" s="293" t="n">
        <f aca="false">H109+L109</f>
        <v>3690.94</v>
      </c>
      <c r="H109" s="293" t="n">
        <f aca="false">K109</f>
        <v>3690.94</v>
      </c>
      <c r="I109" s="295"/>
      <c r="J109" s="295"/>
      <c r="K109" s="295" t="n">
        <v>3690.94</v>
      </c>
      <c r="L109" s="293" t="n">
        <f aca="false">P109</f>
        <v>0</v>
      </c>
      <c r="M109" s="295"/>
      <c r="N109" s="295"/>
      <c r="O109" s="295"/>
      <c r="P109" s="470"/>
    </row>
    <row r="110" customFormat="false" ht="12.75" hidden="false" customHeight="false" outlineLevel="0" collapsed="false">
      <c r="A110" s="477"/>
      <c r="B110" s="468" t="s">
        <v>676</v>
      </c>
      <c r="C110" s="469" t="s">
        <v>704</v>
      </c>
      <c r="D110" s="293" t="n">
        <f aca="false">E110+F110</f>
        <v>31215.21</v>
      </c>
      <c r="E110" s="293" t="n">
        <f aca="false">H110</f>
        <v>0</v>
      </c>
      <c r="F110" s="293" t="n">
        <f aca="false">L110</f>
        <v>31215.21</v>
      </c>
      <c r="G110" s="293" t="n">
        <f aca="false">H110+L110</f>
        <v>31215.21</v>
      </c>
      <c r="H110" s="293" t="n">
        <f aca="false">K110</f>
        <v>0</v>
      </c>
      <c r="I110" s="295"/>
      <c r="J110" s="295"/>
      <c r="K110" s="295"/>
      <c r="L110" s="293" t="n">
        <f aca="false">P110</f>
        <v>31215.21</v>
      </c>
      <c r="M110" s="295"/>
      <c r="N110" s="295"/>
      <c r="O110" s="295"/>
      <c r="P110" s="470" t="n">
        <v>31215.21</v>
      </c>
    </row>
    <row r="111" customFormat="false" ht="12.75" hidden="false" customHeight="false" outlineLevel="0" collapsed="false">
      <c r="A111" s="477"/>
      <c r="B111" s="468" t="s">
        <v>676</v>
      </c>
      <c r="C111" s="469" t="s">
        <v>732</v>
      </c>
      <c r="D111" s="293" t="n">
        <f aca="false">E111+F111</f>
        <v>3673.8</v>
      </c>
      <c r="E111" s="293" t="n">
        <f aca="false">H111</f>
        <v>3673.8</v>
      </c>
      <c r="F111" s="293" t="n">
        <f aca="false">L111</f>
        <v>0</v>
      </c>
      <c r="G111" s="293" t="n">
        <f aca="false">H111+L111</f>
        <v>3673.8</v>
      </c>
      <c r="H111" s="293" t="n">
        <f aca="false">K111</f>
        <v>3673.8</v>
      </c>
      <c r="I111" s="295"/>
      <c r="J111" s="295"/>
      <c r="K111" s="295" t="n">
        <v>3673.8</v>
      </c>
      <c r="L111" s="293" t="n">
        <f aca="false">P111</f>
        <v>0</v>
      </c>
      <c r="M111" s="295"/>
      <c r="N111" s="295"/>
      <c r="O111" s="295"/>
      <c r="P111" s="470"/>
    </row>
    <row r="112" customFormat="false" ht="12.75" hidden="false" customHeight="false" outlineLevel="0" collapsed="false">
      <c r="A112" s="477"/>
      <c r="B112" s="476" t="s">
        <v>413</v>
      </c>
      <c r="C112" s="456" t="s">
        <v>733</v>
      </c>
      <c r="D112" s="293" t="n">
        <f aca="false">E112+F112</f>
        <v>296.71</v>
      </c>
      <c r="E112" s="293" t="n">
        <f aca="false">H112</f>
        <v>0</v>
      </c>
      <c r="F112" s="293" t="n">
        <f aca="false">L112</f>
        <v>296.71</v>
      </c>
      <c r="G112" s="293" t="n">
        <f aca="false">H112+L112</f>
        <v>296.71</v>
      </c>
      <c r="H112" s="293" t="n">
        <f aca="false">K112</f>
        <v>0</v>
      </c>
      <c r="I112" s="295"/>
      <c r="J112" s="295"/>
      <c r="K112" s="295"/>
      <c r="L112" s="293" t="n">
        <f aca="false">P112</f>
        <v>296.71</v>
      </c>
      <c r="M112" s="295"/>
      <c r="N112" s="295"/>
      <c r="O112" s="295"/>
      <c r="P112" s="470" t="n">
        <v>296.71</v>
      </c>
    </row>
    <row r="113" customFormat="false" ht="12.75" hidden="false" customHeight="false" outlineLevel="0" collapsed="false">
      <c r="A113" s="477"/>
      <c r="B113" s="476" t="s">
        <v>413</v>
      </c>
      <c r="C113" s="456" t="s">
        <v>734</v>
      </c>
      <c r="D113" s="293" t="n">
        <f aca="false">E113+F113</f>
        <v>34.92</v>
      </c>
      <c r="E113" s="293" t="n">
        <f aca="false">H113</f>
        <v>34.92</v>
      </c>
      <c r="F113" s="293" t="n">
        <f aca="false">L113</f>
        <v>0</v>
      </c>
      <c r="G113" s="293" t="n">
        <f aca="false">H113+L113</f>
        <v>34.92</v>
      </c>
      <c r="H113" s="293" t="n">
        <f aca="false">K113</f>
        <v>34.92</v>
      </c>
      <c r="I113" s="295"/>
      <c r="J113" s="295"/>
      <c r="K113" s="295" t="n">
        <v>34.92</v>
      </c>
      <c r="L113" s="293" t="n">
        <f aca="false">P113</f>
        <v>0</v>
      </c>
      <c r="M113" s="295"/>
      <c r="N113" s="295"/>
      <c r="O113" s="295"/>
      <c r="P113" s="470"/>
    </row>
    <row r="114" customFormat="false" ht="12.75" hidden="false" customHeight="false" outlineLevel="0" collapsed="false">
      <c r="A114" s="477"/>
      <c r="B114" s="469" t="s">
        <v>326</v>
      </c>
      <c r="C114" s="456" t="s">
        <v>706</v>
      </c>
      <c r="D114" s="293" t="n">
        <f aca="false">E114+F114</f>
        <v>715.76</v>
      </c>
      <c r="E114" s="293" t="n">
        <f aca="false">H114</f>
        <v>0</v>
      </c>
      <c r="F114" s="293" t="n">
        <f aca="false">L114</f>
        <v>715.76</v>
      </c>
      <c r="G114" s="293" t="n">
        <f aca="false">H114+L114</f>
        <v>715.76</v>
      </c>
      <c r="H114" s="293" t="n">
        <f aca="false">K114</f>
        <v>0</v>
      </c>
      <c r="I114" s="295"/>
      <c r="J114" s="295"/>
      <c r="K114" s="295"/>
      <c r="L114" s="293" t="n">
        <f aca="false">P114</f>
        <v>715.76</v>
      </c>
      <c r="M114" s="295"/>
      <c r="N114" s="295"/>
      <c r="O114" s="295"/>
      <c r="P114" s="470" t="n">
        <v>715.76</v>
      </c>
    </row>
    <row r="115" customFormat="false" ht="13.5" hidden="false" customHeight="false" outlineLevel="0" collapsed="false">
      <c r="A115" s="477"/>
      <c r="B115" s="458" t="s">
        <v>326</v>
      </c>
      <c r="C115" s="459" t="s">
        <v>735</v>
      </c>
      <c r="D115" s="461" t="n">
        <f aca="false">E115+F115</f>
        <v>84.24</v>
      </c>
      <c r="E115" s="461" t="n">
        <f aca="false">H115</f>
        <v>84.24</v>
      </c>
      <c r="F115" s="461" t="n">
        <f aca="false">L115</f>
        <v>0</v>
      </c>
      <c r="G115" s="461" t="n">
        <f aca="false">H115+L115</f>
        <v>84.24</v>
      </c>
      <c r="H115" s="461" t="n">
        <f aca="false">K115</f>
        <v>84.24</v>
      </c>
      <c r="I115" s="460"/>
      <c r="J115" s="460"/>
      <c r="K115" s="460" t="n">
        <v>84.24</v>
      </c>
      <c r="L115" s="461" t="n">
        <f aca="false">P115</f>
        <v>0</v>
      </c>
      <c r="M115" s="460"/>
      <c r="N115" s="460"/>
      <c r="O115" s="460"/>
      <c r="P115" s="471"/>
    </row>
    <row r="116" customFormat="false" ht="12.75" hidden="false" customHeight="true" outlineLevel="0" collapsed="false">
      <c r="A116" s="481" t="s">
        <v>736</v>
      </c>
      <c r="B116" s="482" t="s">
        <v>722</v>
      </c>
      <c r="C116" s="482"/>
      <c r="D116" s="482"/>
      <c r="E116" s="482"/>
      <c r="F116" s="482"/>
      <c r="G116" s="482"/>
      <c r="H116" s="482"/>
      <c r="I116" s="482"/>
      <c r="J116" s="482"/>
      <c r="K116" s="482"/>
      <c r="L116" s="482"/>
      <c r="M116" s="482"/>
      <c r="N116" s="482"/>
      <c r="O116" s="482"/>
      <c r="P116" s="482"/>
    </row>
    <row r="117" customFormat="false" ht="12.75" hidden="false" customHeight="true" outlineLevel="0" collapsed="false">
      <c r="A117" s="481"/>
      <c r="B117" s="472" t="s">
        <v>737</v>
      </c>
      <c r="C117" s="472"/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</row>
    <row r="118" customFormat="false" ht="12.75" hidden="false" customHeight="true" outlineLevel="0" collapsed="false">
      <c r="A118" s="481"/>
      <c r="B118" s="445" t="s">
        <v>738</v>
      </c>
      <c r="C118" s="445"/>
      <c r="D118" s="445"/>
      <c r="E118" s="445"/>
      <c r="F118" s="445"/>
      <c r="G118" s="445"/>
      <c r="H118" s="445"/>
      <c r="I118" s="445"/>
      <c r="J118" s="445"/>
      <c r="K118" s="445"/>
      <c r="L118" s="445"/>
      <c r="M118" s="445"/>
      <c r="N118" s="445"/>
      <c r="O118" s="445"/>
      <c r="P118" s="445"/>
    </row>
    <row r="119" customFormat="false" ht="12.75" hidden="false" customHeight="false" outlineLevel="0" collapsed="false">
      <c r="A119" s="481"/>
      <c r="B119" s="446" t="s">
        <v>648</v>
      </c>
      <c r="C119" s="447" t="s">
        <v>726</v>
      </c>
      <c r="D119" s="448" t="n">
        <f aca="false">E119+F119</f>
        <v>242371.4</v>
      </c>
      <c r="E119" s="448" t="n">
        <f aca="false">E120+E137</f>
        <v>36355.81</v>
      </c>
      <c r="F119" s="448" t="n">
        <f aca="false">F120+F137</f>
        <v>206015.59</v>
      </c>
      <c r="G119" s="448" t="n">
        <f aca="false">G120+G137</f>
        <v>104405.4</v>
      </c>
      <c r="H119" s="448" t="n">
        <f aca="false">H120+H137</f>
        <v>15660.81</v>
      </c>
      <c r="I119" s="448" t="n">
        <f aca="false">I120+I137</f>
        <v>0</v>
      </c>
      <c r="J119" s="448" t="n">
        <f aca="false">J120+J137</f>
        <v>0</v>
      </c>
      <c r="K119" s="448" t="n">
        <f aca="false">K120+K137</f>
        <v>15660.81</v>
      </c>
      <c r="L119" s="448" t="n">
        <f aca="false">L120+L137</f>
        <v>88744.59</v>
      </c>
      <c r="M119" s="448" t="n">
        <f aca="false">M120+M137</f>
        <v>0</v>
      </c>
      <c r="N119" s="448" t="n">
        <f aca="false">N120+N137</f>
        <v>0</v>
      </c>
      <c r="O119" s="448" t="n">
        <f aca="false">O120+O137</f>
        <v>0</v>
      </c>
      <c r="P119" s="449" t="n">
        <f aca="false">P120+P137</f>
        <v>88744.59</v>
      </c>
    </row>
    <row r="120" customFormat="false" ht="12.75" hidden="false" customHeight="false" outlineLevel="0" collapsed="false">
      <c r="A120" s="481"/>
      <c r="B120" s="451" t="s">
        <v>698</v>
      </c>
      <c r="C120" s="452"/>
      <c r="D120" s="479" t="n">
        <f aca="false">E120+F120</f>
        <v>104405.4</v>
      </c>
      <c r="E120" s="479" t="n">
        <f aca="false">SUM(E121:E136)</f>
        <v>15660.81</v>
      </c>
      <c r="F120" s="479" t="n">
        <f aca="false">SUM(F121:F136)</f>
        <v>88744.59</v>
      </c>
      <c r="G120" s="479" t="n">
        <f aca="false">SUM(G121:G136)</f>
        <v>104405.4</v>
      </c>
      <c r="H120" s="479" t="n">
        <f aca="false">SUM(H121:H136)</f>
        <v>15660.81</v>
      </c>
      <c r="I120" s="479" t="n">
        <f aca="false">SUM(I121:I136)</f>
        <v>0</v>
      </c>
      <c r="J120" s="479" t="n">
        <f aca="false">SUM(J121:J136)</f>
        <v>0</v>
      </c>
      <c r="K120" s="479" t="n">
        <f aca="false">SUM(K121:K136)</f>
        <v>15660.81</v>
      </c>
      <c r="L120" s="479" t="n">
        <f aca="false">SUM(L121:L136)</f>
        <v>88744.59</v>
      </c>
      <c r="M120" s="479" t="n">
        <f aca="false">SUM(M121:M136)</f>
        <v>0</v>
      </c>
      <c r="N120" s="479" t="n">
        <f aca="false">SUM(N121:N136)</f>
        <v>0</v>
      </c>
      <c r="O120" s="479" t="n">
        <f aca="false">SUM(O121:O136)</f>
        <v>0</v>
      </c>
      <c r="P120" s="480" t="n">
        <f aca="false">SUM(P121:P136)</f>
        <v>88744.59</v>
      </c>
    </row>
    <row r="121" customFormat="false" ht="12.75" hidden="false" customHeight="false" outlineLevel="0" collapsed="false">
      <c r="A121" s="481"/>
      <c r="B121" s="476" t="s">
        <v>716</v>
      </c>
      <c r="C121" s="469" t="s">
        <v>717</v>
      </c>
      <c r="D121" s="293" t="n">
        <f aca="false">E121+F121</f>
        <v>6633.4</v>
      </c>
      <c r="E121" s="293" t="n">
        <f aca="false">H121</f>
        <v>0</v>
      </c>
      <c r="F121" s="293" t="n">
        <f aca="false">L121</f>
        <v>6633.4</v>
      </c>
      <c r="G121" s="293" t="n">
        <f aca="false">H121+L121</f>
        <v>6633.4</v>
      </c>
      <c r="H121" s="293" t="n">
        <f aca="false">K121</f>
        <v>0</v>
      </c>
      <c r="I121" s="295"/>
      <c r="J121" s="295"/>
      <c r="K121" s="295"/>
      <c r="L121" s="293" t="n">
        <f aca="false">P121</f>
        <v>6633.4</v>
      </c>
      <c r="M121" s="295"/>
      <c r="N121" s="295"/>
      <c r="O121" s="295"/>
      <c r="P121" s="470" t="n">
        <v>6633.4</v>
      </c>
    </row>
    <row r="122" customFormat="false" ht="12.75" hidden="false" customHeight="false" outlineLevel="0" collapsed="false">
      <c r="A122" s="481"/>
      <c r="B122" s="476" t="s">
        <v>716</v>
      </c>
      <c r="C122" s="469" t="s">
        <v>727</v>
      </c>
      <c r="D122" s="293" t="n">
        <f aca="false">E122+F122</f>
        <v>1170.6</v>
      </c>
      <c r="E122" s="293" t="n">
        <f aca="false">H122</f>
        <v>1170.6</v>
      </c>
      <c r="F122" s="293" t="n">
        <f aca="false">L122</f>
        <v>0</v>
      </c>
      <c r="G122" s="293" t="n">
        <f aca="false">H122+L122</f>
        <v>1170.6</v>
      </c>
      <c r="H122" s="293" t="n">
        <f aca="false">K122</f>
        <v>1170.6</v>
      </c>
      <c r="I122" s="295"/>
      <c r="J122" s="295"/>
      <c r="K122" s="295" t="n">
        <v>1170.6</v>
      </c>
      <c r="L122" s="293" t="n">
        <f aca="false">P122</f>
        <v>0</v>
      </c>
      <c r="M122" s="295"/>
      <c r="N122" s="295"/>
      <c r="O122" s="295"/>
      <c r="P122" s="470"/>
    </row>
    <row r="123" customFormat="false" ht="12.75" hidden="false" customHeight="false" outlineLevel="0" collapsed="false">
      <c r="A123" s="481"/>
      <c r="B123" s="468" t="s">
        <v>660</v>
      </c>
      <c r="C123" s="456" t="s">
        <v>699</v>
      </c>
      <c r="D123" s="293" t="n">
        <f aca="false">E123+F123</f>
        <v>3411.7</v>
      </c>
      <c r="E123" s="293" t="n">
        <f aca="false">H123</f>
        <v>0</v>
      </c>
      <c r="F123" s="293" t="n">
        <f aca="false">L123</f>
        <v>3411.7</v>
      </c>
      <c r="G123" s="293" t="n">
        <f aca="false">H123+L123</f>
        <v>3411.7</v>
      </c>
      <c r="H123" s="293" t="n">
        <f aca="false">K123</f>
        <v>0</v>
      </c>
      <c r="I123" s="295"/>
      <c r="J123" s="295"/>
      <c r="K123" s="295"/>
      <c r="L123" s="293" t="n">
        <f aca="false">P123</f>
        <v>3411.7</v>
      </c>
      <c r="M123" s="295"/>
      <c r="N123" s="295"/>
      <c r="O123" s="295"/>
      <c r="P123" s="470" t="n">
        <v>3411.7</v>
      </c>
    </row>
    <row r="124" customFormat="false" ht="12.75" hidden="false" customHeight="false" outlineLevel="0" collapsed="false">
      <c r="A124" s="481"/>
      <c r="B124" s="468" t="s">
        <v>660</v>
      </c>
      <c r="C124" s="456" t="s">
        <v>728</v>
      </c>
      <c r="D124" s="293" t="n">
        <f aca="false">E124+F124</f>
        <v>602.06</v>
      </c>
      <c r="E124" s="293" t="n">
        <f aca="false">H124</f>
        <v>602.06</v>
      </c>
      <c r="F124" s="293" t="n">
        <f aca="false">L124</f>
        <v>0</v>
      </c>
      <c r="G124" s="293" t="n">
        <f aca="false">H124+L124</f>
        <v>602.06</v>
      </c>
      <c r="H124" s="293" t="n">
        <f aca="false">K124</f>
        <v>602.06</v>
      </c>
      <c r="I124" s="295"/>
      <c r="J124" s="295"/>
      <c r="K124" s="295" t="n">
        <v>602.06</v>
      </c>
      <c r="L124" s="293" t="n">
        <f aca="false">P124</f>
        <v>0</v>
      </c>
      <c r="M124" s="295"/>
      <c r="N124" s="295"/>
      <c r="O124" s="295"/>
      <c r="P124" s="470"/>
    </row>
    <row r="125" customFormat="false" ht="12.75" hidden="false" customHeight="false" outlineLevel="0" collapsed="false">
      <c r="A125" s="481"/>
      <c r="B125" s="468" t="s">
        <v>663</v>
      </c>
      <c r="C125" s="456" t="s">
        <v>700</v>
      </c>
      <c r="D125" s="293" t="n">
        <f aca="false">E125+F125</f>
        <v>541.44</v>
      </c>
      <c r="E125" s="293" t="n">
        <f aca="false">H125</f>
        <v>0</v>
      </c>
      <c r="F125" s="293" t="n">
        <f aca="false">L125</f>
        <v>541.44</v>
      </c>
      <c r="G125" s="293" t="n">
        <f aca="false">H125+L125</f>
        <v>541.44</v>
      </c>
      <c r="H125" s="293" t="n">
        <f aca="false">K125</f>
        <v>0</v>
      </c>
      <c r="I125" s="295"/>
      <c r="J125" s="295"/>
      <c r="K125" s="295"/>
      <c r="L125" s="293" t="n">
        <f aca="false">P125</f>
        <v>541.44</v>
      </c>
      <c r="M125" s="295"/>
      <c r="N125" s="295"/>
      <c r="O125" s="295"/>
      <c r="P125" s="470" t="n">
        <v>541.44</v>
      </c>
    </row>
    <row r="126" customFormat="false" ht="12.75" hidden="false" customHeight="false" outlineLevel="0" collapsed="false">
      <c r="A126" s="481"/>
      <c r="B126" s="468" t="s">
        <v>663</v>
      </c>
      <c r="C126" s="456" t="s">
        <v>729</v>
      </c>
      <c r="D126" s="293" t="n">
        <f aca="false">E126+F126</f>
        <v>95.55</v>
      </c>
      <c r="E126" s="293" t="n">
        <f aca="false">H126</f>
        <v>95.55</v>
      </c>
      <c r="F126" s="293" t="n">
        <f aca="false">L126</f>
        <v>0</v>
      </c>
      <c r="G126" s="293" t="n">
        <f aca="false">H126+L126</f>
        <v>95.55</v>
      </c>
      <c r="H126" s="293" t="n">
        <f aca="false">K126</f>
        <v>95.55</v>
      </c>
      <c r="I126" s="295"/>
      <c r="J126" s="295"/>
      <c r="K126" s="295" t="n">
        <v>95.55</v>
      </c>
      <c r="L126" s="293" t="n">
        <f aca="false">P126</f>
        <v>0</v>
      </c>
      <c r="M126" s="295"/>
      <c r="N126" s="295"/>
      <c r="O126" s="295"/>
      <c r="P126" s="470"/>
    </row>
    <row r="127" customFormat="false" ht="12.75" hidden="false" customHeight="false" outlineLevel="0" collapsed="false">
      <c r="A127" s="481"/>
      <c r="B127" s="468" t="s">
        <v>666</v>
      </c>
      <c r="C127" s="456" t="s">
        <v>701</v>
      </c>
      <c r="D127" s="293" t="n">
        <f aca="false">E127+F127</f>
        <v>30500.25</v>
      </c>
      <c r="E127" s="293" t="n">
        <f aca="false">H127</f>
        <v>0</v>
      </c>
      <c r="F127" s="293" t="n">
        <f aca="false">L127</f>
        <v>30500.25</v>
      </c>
      <c r="G127" s="293" t="n">
        <f aca="false">H127+L127</f>
        <v>30500.25</v>
      </c>
      <c r="H127" s="293" t="n">
        <f aca="false">K127</f>
        <v>0</v>
      </c>
      <c r="I127" s="295"/>
      <c r="J127" s="295"/>
      <c r="K127" s="295"/>
      <c r="L127" s="293" t="n">
        <f aca="false">P127</f>
        <v>30500.25</v>
      </c>
      <c r="M127" s="295"/>
      <c r="N127" s="295"/>
      <c r="O127" s="295"/>
      <c r="P127" s="470" t="n">
        <v>30500.25</v>
      </c>
    </row>
    <row r="128" customFormat="false" ht="12.75" hidden="false" customHeight="false" outlineLevel="0" collapsed="false">
      <c r="A128" s="481"/>
      <c r="B128" s="468" t="s">
        <v>666</v>
      </c>
      <c r="C128" s="456" t="s">
        <v>730</v>
      </c>
      <c r="D128" s="293" t="n">
        <f aca="false">E128+F128</f>
        <v>5382.4</v>
      </c>
      <c r="E128" s="293" t="n">
        <f aca="false">H128</f>
        <v>5382.4</v>
      </c>
      <c r="F128" s="293" t="n">
        <f aca="false">L128</f>
        <v>0</v>
      </c>
      <c r="G128" s="293" t="n">
        <f aca="false">H128+L128</f>
        <v>5382.4</v>
      </c>
      <c r="H128" s="293" t="n">
        <f aca="false">K128</f>
        <v>5382.4</v>
      </c>
      <c r="I128" s="295"/>
      <c r="J128" s="295"/>
      <c r="K128" s="295" t="n">
        <v>5382.4</v>
      </c>
      <c r="L128" s="293" t="n">
        <f aca="false">P128</f>
        <v>0</v>
      </c>
      <c r="M128" s="295"/>
      <c r="N128" s="295"/>
      <c r="O128" s="295"/>
      <c r="P128" s="470"/>
    </row>
    <row r="129" customFormat="false" ht="12.75" hidden="false" customHeight="false" outlineLevel="0" collapsed="false">
      <c r="A129" s="481"/>
      <c r="B129" s="468" t="s">
        <v>669</v>
      </c>
      <c r="C129" s="469" t="s">
        <v>702</v>
      </c>
      <c r="D129" s="293" t="n">
        <f aca="false">E129+F129</f>
        <v>18394</v>
      </c>
      <c r="E129" s="293" t="n">
        <f aca="false">H129</f>
        <v>0</v>
      </c>
      <c r="F129" s="293" t="n">
        <f aca="false">L129</f>
        <v>18394</v>
      </c>
      <c r="G129" s="293" t="n">
        <f aca="false">H129+L129</f>
        <v>18394</v>
      </c>
      <c r="H129" s="293" t="n">
        <f aca="false">K129</f>
        <v>0</v>
      </c>
      <c r="I129" s="295"/>
      <c r="J129" s="295"/>
      <c r="K129" s="295"/>
      <c r="L129" s="293" t="n">
        <f aca="false">P129</f>
        <v>18394</v>
      </c>
      <c r="M129" s="295"/>
      <c r="N129" s="295"/>
      <c r="O129" s="295"/>
      <c r="P129" s="470" t="n">
        <v>18394</v>
      </c>
    </row>
    <row r="130" customFormat="false" ht="12.75" hidden="false" customHeight="false" outlineLevel="0" collapsed="false">
      <c r="A130" s="481"/>
      <c r="B130" s="468" t="s">
        <v>669</v>
      </c>
      <c r="C130" s="469" t="s">
        <v>731</v>
      </c>
      <c r="D130" s="293" t="n">
        <f aca="false">E130+F130</f>
        <v>3246</v>
      </c>
      <c r="E130" s="293" t="n">
        <f aca="false">H130</f>
        <v>3246</v>
      </c>
      <c r="F130" s="293" t="n">
        <f aca="false">L130</f>
        <v>0</v>
      </c>
      <c r="G130" s="293" t="n">
        <f aca="false">H130+L130</f>
        <v>3246</v>
      </c>
      <c r="H130" s="293" t="n">
        <f aca="false">K130</f>
        <v>3246</v>
      </c>
      <c r="I130" s="295"/>
      <c r="J130" s="295"/>
      <c r="K130" s="295" t="n">
        <v>3246</v>
      </c>
      <c r="L130" s="293" t="n">
        <f aca="false">P130</f>
        <v>0</v>
      </c>
      <c r="M130" s="295"/>
      <c r="N130" s="295"/>
      <c r="O130" s="295"/>
      <c r="P130" s="470"/>
    </row>
    <row r="131" customFormat="false" ht="12.75" hidden="false" customHeight="false" outlineLevel="0" collapsed="false">
      <c r="A131" s="481"/>
      <c r="B131" s="468" t="s">
        <v>676</v>
      </c>
      <c r="C131" s="469" t="s">
        <v>704</v>
      </c>
      <c r="D131" s="293" t="n">
        <f aca="false">E131+F131</f>
        <v>25685.3</v>
      </c>
      <c r="E131" s="293" t="n">
        <f aca="false">H131</f>
        <v>0</v>
      </c>
      <c r="F131" s="293" t="n">
        <f aca="false">L131</f>
        <v>25685.3</v>
      </c>
      <c r="G131" s="293" t="n">
        <f aca="false">H131+L131</f>
        <v>25685.3</v>
      </c>
      <c r="H131" s="293" t="n">
        <f aca="false">K131</f>
        <v>0</v>
      </c>
      <c r="I131" s="295"/>
      <c r="J131" s="295"/>
      <c r="K131" s="295"/>
      <c r="L131" s="293" t="n">
        <f aca="false">P131</f>
        <v>25685.3</v>
      </c>
      <c r="M131" s="295"/>
      <c r="N131" s="295"/>
      <c r="O131" s="295"/>
      <c r="P131" s="470" t="n">
        <v>25685.3</v>
      </c>
    </row>
    <row r="132" customFormat="false" ht="12.75" hidden="false" customHeight="false" outlineLevel="0" collapsed="false">
      <c r="A132" s="481"/>
      <c r="B132" s="468" t="s">
        <v>676</v>
      </c>
      <c r="C132" s="469" t="s">
        <v>732</v>
      </c>
      <c r="D132" s="293" t="n">
        <f aca="false">E132+F132</f>
        <v>4532.7</v>
      </c>
      <c r="E132" s="293" t="n">
        <f aca="false">H132</f>
        <v>4532.7</v>
      </c>
      <c r="F132" s="293" t="n">
        <f aca="false">L132</f>
        <v>0</v>
      </c>
      <c r="G132" s="293" t="n">
        <f aca="false">H132+L132</f>
        <v>4532.7</v>
      </c>
      <c r="H132" s="293" t="n">
        <f aca="false">K132</f>
        <v>4532.7</v>
      </c>
      <c r="I132" s="295"/>
      <c r="J132" s="295"/>
      <c r="K132" s="295" t="n">
        <v>4532.7</v>
      </c>
      <c r="L132" s="293" t="n">
        <f aca="false">P132</f>
        <v>0</v>
      </c>
      <c r="M132" s="295"/>
      <c r="N132" s="295"/>
      <c r="O132" s="295"/>
      <c r="P132" s="470"/>
    </row>
    <row r="133" customFormat="false" ht="12.75" hidden="false" customHeight="false" outlineLevel="0" collapsed="false">
      <c r="A133" s="481"/>
      <c r="B133" s="469" t="s">
        <v>686</v>
      </c>
      <c r="C133" s="456" t="s">
        <v>705</v>
      </c>
      <c r="D133" s="293" t="n">
        <f aca="false">E133+F133</f>
        <v>306</v>
      </c>
      <c r="E133" s="293" t="n">
        <f aca="false">H133</f>
        <v>0</v>
      </c>
      <c r="F133" s="293" t="n">
        <f aca="false">L133</f>
        <v>306</v>
      </c>
      <c r="G133" s="293" t="n">
        <f aca="false">H133+L133</f>
        <v>306</v>
      </c>
      <c r="H133" s="293" t="n">
        <f aca="false">K133</f>
        <v>0</v>
      </c>
      <c r="I133" s="295"/>
      <c r="J133" s="295"/>
      <c r="K133" s="295"/>
      <c r="L133" s="293" t="n">
        <f aca="false">P133</f>
        <v>306</v>
      </c>
      <c r="M133" s="295"/>
      <c r="N133" s="295"/>
      <c r="O133" s="295"/>
      <c r="P133" s="470" t="n">
        <v>306</v>
      </c>
    </row>
    <row r="134" customFormat="false" ht="12.75" hidden="false" customHeight="false" outlineLevel="0" collapsed="false">
      <c r="A134" s="481"/>
      <c r="B134" s="469" t="s">
        <v>686</v>
      </c>
      <c r="C134" s="456" t="s">
        <v>739</v>
      </c>
      <c r="D134" s="293" t="n">
        <f aca="false">E134+F134</f>
        <v>54</v>
      </c>
      <c r="E134" s="293" t="n">
        <f aca="false">H134</f>
        <v>54</v>
      </c>
      <c r="F134" s="293" t="n">
        <f aca="false">L134</f>
        <v>0</v>
      </c>
      <c r="G134" s="293" t="n">
        <f aca="false">H134+L134</f>
        <v>54</v>
      </c>
      <c r="H134" s="293" t="n">
        <f aca="false">K134</f>
        <v>54</v>
      </c>
      <c r="I134" s="295"/>
      <c r="J134" s="295"/>
      <c r="K134" s="295" t="n">
        <v>54</v>
      </c>
      <c r="L134" s="293" t="n">
        <f aca="false">P134</f>
        <v>0</v>
      </c>
      <c r="M134" s="295"/>
      <c r="N134" s="295"/>
      <c r="O134" s="295"/>
      <c r="P134" s="470"/>
    </row>
    <row r="135" customFormat="false" ht="12.75" hidden="false" customHeight="false" outlineLevel="0" collapsed="false">
      <c r="A135" s="481"/>
      <c r="B135" s="469" t="s">
        <v>326</v>
      </c>
      <c r="C135" s="456" t="s">
        <v>706</v>
      </c>
      <c r="D135" s="293" t="n">
        <f aca="false">E135+F135</f>
        <v>3272.5</v>
      </c>
      <c r="E135" s="293" t="n">
        <f aca="false">H135</f>
        <v>0</v>
      </c>
      <c r="F135" s="293" t="n">
        <f aca="false">L135</f>
        <v>3272.5</v>
      </c>
      <c r="G135" s="293" t="n">
        <f aca="false">H135+L135</f>
        <v>3272.5</v>
      </c>
      <c r="H135" s="293" t="n">
        <f aca="false">K135</f>
        <v>0</v>
      </c>
      <c r="I135" s="295"/>
      <c r="J135" s="295"/>
      <c r="K135" s="295"/>
      <c r="L135" s="293" t="n">
        <f aca="false">P135</f>
        <v>3272.5</v>
      </c>
      <c r="M135" s="295"/>
      <c r="N135" s="295"/>
      <c r="O135" s="295"/>
      <c r="P135" s="470" t="n">
        <v>3272.5</v>
      </c>
    </row>
    <row r="136" customFormat="false" ht="12.75" hidden="false" customHeight="false" outlineLevel="0" collapsed="false">
      <c r="A136" s="481"/>
      <c r="B136" s="469" t="s">
        <v>326</v>
      </c>
      <c r="C136" s="456" t="s">
        <v>735</v>
      </c>
      <c r="D136" s="293" t="n">
        <f aca="false">E136+F136</f>
        <v>577.5</v>
      </c>
      <c r="E136" s="293" t="n">
        <f aca="false">H136</f>
        <v>577.5</v>
      </c>
      <c r="F136" s="293" t="n">
        <f aca="false">L136</f>
        <v>0</v>
      </c>
      <c r="G136" s="293" t="n">
        <f aca="false">H136+L136</f>
        <v>577.5</v>
      </c>
      <c r="H136" s="293" t="n">
        <f aca="false">K136</f>
        <v>577.5</v>
      </c>
      <c r="I136" s="295"/>
      <c r="J136" s="295"/>
      <c r="K136" s="295" t="n">
        <v>577.5</v>
      </c>
      <c r="L136" s="293" t="n">
        <f aca="false">P136</f>
        <v>0</v>
      </c>
      <c r="M136" s="295"/>
      <c r="N136" s="295"/>
      <c r="O136" s="295"/>
      <c r="P136" s="470"/>
    </row>
    <row r="137" customFormat="false" ht="13.5" hidden="false" customHeight="false" outlineLevel="0" collapsed="false">
      <c r="A137" s="481"/>
      <c r="B137" s="473" t="s">
        <v>707</v>
      </c>
      <c r="C137" s="458"/>
      <c r="D137" s="461" t="n">
        <f aca="false">E137+F137</f>
        <v>137966</v>
      </c>
      <c r="E137" s="461" t="n">
        <v>20695</v>
      </c>
      <c r="F137" s="461" t="n">
        <v>117271</v>
      </c>
      <c r="G137" s="461"/>
      <c r="H137" s="461"/>
      <c r="I137" s="460"/>
      <c r="J137" s="460"/>
      <c r="K137" s="460"/>
      <c r="L137" s="461"/>
      <c r="M137" s="460"/>
      <c r="N137" s="460"/>
      <c r="O137" s="460"/>
      <c r="P137" s="471"/>
    </row>
    <row r="138" customFormat="false" ht="12.75" hidden="false" customHeight="false" outlineLevel="0" collapsed="false">
      <c r="A138" s="443" t="s">
        <v>740</v>
      </c>
      <c r="B138" s="444" t="s">
        <v>741</v>
      </c>
      <c r="C138" s="444"/>
      <c r="D138" s="444"/>
      <c r="E138" s="444"/>
      <c r="F138" s="444"/>
      <c r="G138" s="444"/>
      <c r="H138" s="444"/>
      <c r="I138" s="444"/>
      <c r="J138" s="444"/>
      <c r="K138" s="444"/>
      <c r="L138" s="444"/>
      <c r="M138" s="444"/>
      <c r="N138" s="444"/>
      <c r="O138" s="444"/>
      <c r="P138" s="444"/>
    </row>
    <row r="139" customFormat="false" ht="12.75" hidden="false" customHeight="true" outlineLevel="0" collapsed="false">
      <c r="A139" s="443"/>
      <c r="B139" s="472" t="s">
        <v>723</v>
      </c>
      <c r="C139" s="472"/>
      <c r="D139" s="472"/>
      <c r="E139" s="472"/>
      <c r="F139" s="472"/>
      <c r="G139" s="472"/>
      <c r="H139" s="472"/>
      <c r="I139" s="472"/>
      <c r="J139" s="472"/>
      <c r="K139" s="472"/>
      <c r="L139" s="472"/>
      <c r="M139" s="472"/>
      <c r="N139" s="472"/>
      <c r="O139" s="472"/>
      <c r="P139" s="472"/>
    </row>
    <row r="140" customFormat="false" ht="12.75" hidden="false" customHeight="true" outlineLevel="0" collapsed="false">
      <c r="A140" s="443"/>
      <c r="B140" s="445" t="s">
        <v>742</v>
      </c>
      <c r="C140" s="445"/>
      <c r="D140" s="445"/>
      <c r="E140" s="445"/>
      <c r="F140" s="445"/>
      <c r="G140" s="445"/>
      <c r="H140" s="445"/>
      <c r="I140" s="445"/>
      <c r="J140" s="445"/>
      <c r="K140" s="445"/>
      <c r="L140" s="445"/>
      <c r="M140" s="445"/>
      <c r="N140" s="445"/>
      <c r="O140" s="445"/>
      <c r="P140" s="445"/>
    </row>
    <row r="141" customFormat="false" ht="12.75" hidden="false" customHeight="true" outlineLevel="0" collapsed="false">
      <c r="A141" s="443"/>
      <c r="B141" s="445" t="s">
        <v>725</v>
      </c>
      <c r="C141" s="445"/>
      <c r="D141" s="445"/>
      <c r="E141" s="445"/>
      <c r="F141" s="445"/>
      <c r="G141" s="445"/>
      <c r="H141" s="445"/>
      <c r="I141" s="445"/>
      <c r="J141" s="445"/>
      <c r="K141" s="445"/>
      <c r="L141" s="445"/>
      <c r="M141" s="445"/>
      <c r="N141" s="445"/>
      <c r="O141" s="445"/>
      <c r="P141" s="445"/>
    </row>
    <row r="142" customFormat="false" ht="12.75" hidden="false" customHeight="false" outlineLevel="0" collapsed="false">
      <c r="A142" s="443"/>
      <c r="B142" s="446" t="s">
        <v>648</v>
      </c>
      <c r="C142" s="447" t="s">
        <v>726</v>
      </c>
      <c r="D142" s="448" t="n">
        <f aca="false">E142+F142</f>
        <v>338588.77</v>
      </c>
      <c r="E142" s="448" t="n">
        <f aca="false">E143+E166</f>
        <v>50788.57</v>
      </c>
      <c r="F142" s="448" t="n">
        <f aca="false">F143+F166</f>
        <v>287800.2</v>
      </c>
      <c r="G142" s="448" t="n">
        <f aca="false">G143+G166</f>
        <v>50703.77</v>
      </c>
      <c r="H142" s="448" t="n">
        <f aca="false">H143+H166</f>
        <v>7605.57</v>
      </c>
      <c r="I142" s="448" t="n">
        <f aca="false">I143+I166</f>
        <v>0</v>
      </c>
      <c r="J142" s="448" t="n">
        <f aca="false">J143+J166</f>
        <v>0</v>
      </c>
      <c r="K142" s="448" t="n">
        <f aca="false">K143+K166</f>
        <v>7605.57</v>
      </c>
      <c r="L142" s="448" t="n">
        <f aca="false">L143+L166</f>
        <v>43098.2</v>
      </c>
      <c r="M142" s="448" t="n">
        <f aca="false">M143+M166</f>
        <v>0</v>
      </c>
      <c r="N142" s="448" t="n">
        <f aca="false">N143+N166</f>
        <v>0</v>
      </c>
      <c r="O142" s="448" t="n">
        <f aca="false">O143+O166</f>
        <v>0</v>
      </c>
      <c r="P142" s="449" t="n">
        <f aca="false">P143+P166</f>
        <v>43098.2</v>
      </c>
    </row>
    <row r="143" customFormat="false" ht="12.75" hidden="false" customHeight="false" outlineLevel="0" collapsed="false">
      <c r="A143" s="443"/>
      <c r="B143" s="451" t="s">
        <v>698</v>
      </c>
      <c r="C143" s="452"/>
      <c r="D143" s="479" t="n">
        <f aca="false">E143+F143</f>
        <v>50703.77</v>
      </c>
      <c r="E143" s="474" t="n">
        <f aca="false">SUM(E144:E165)</f>
        <v>7605.57</v>
      </c>
      <c r="F143" s="474" t="n">
        <f aca="false">SUM(F144:F165)</f>
        <v>43098.2</v>
      </c>
      <c r="G143" s="474" t="n">
        <f aca="false">SUM(G144:G165)</f>
        <v>50703.77</v>
      </c>
      <c r="H143" s="474" t="n">
        <f aca="false">SUM(H144:H165)</f>
        <v>7605.57</v>
      </c>
      <c r="I143" s="474" t="n">
        <f aca="false">SUM(I144:I165)</f>
        <v>0</v>
      </c>
      <c r="J143" s="474" t="n">
        <f aca="false">SUM(J144:J165)</f>
        <v>0</v>
      </c>
      <c r="K143" s="474" t="n">
        <f aca="false">SUM(K144:K165)</f>
        <v>7605.57</v>
      </c>
      <c r="L143" s="474" t="n">
        <f aca="false">SUM(L144:L165)</f>
        <v>43098.2</v>
      </c>
      <c r="M143" s="474" t="n">
        <f aca="false">SUM(M144:M165)</f>
        <v>0</v>
      </c>
      <c r="N143" s="474" t="n">
        <f aca="false">SUM(N144:N165)</f>
        <v>0</v>
      </c>
      <c r="O143" s="474" t="n">
        <f aca="false">SUM(O144:O165)</f>
        <v>0</v>
      </c>
      <c r="P143" s="474" t="n">
        <f aca="false">SUM(P144:P165)</f>
        <v>43098.2</v>
      </c>
    </row>
    <row r="144" customFormat="false" ht="12.75" hidden="false" customHeight="false" outlineLevel="0" collapsed="false">
      <c r="A144" s="443"/>
      <c r="B144" s="476" t="s">
        <v>716</v>
      </c>
      <c r="C144" s="469" t="s">
        <v>717</v>
      </c>
      <c r="D144" s="293" t="n">
        <f aca="false">E144+F144</f>
        <v>3757</v>
      </c>
      <c r="E144" s="293" t="n">
        <f aca="false">H144</f>
        <v>0</v>
      </c>
      <c r="F144" s="293" t="n">
        <f aca="false">L144</f>
        <v>3757</v>
      </c>
      <c r="G144" s="293" t="n">
        <f aca="false">H144+L144</f>
        <v>3757</v>
      </c>
      <c r="H144" s="293" t="n">
        <f aca="false">K144</f>
        <v>0</v>
      </c>
      <c r="I144" s="295"/>
      <c r="J144" s="295"/>
      <c r="K144" s="295"/>
      <c r="L144" s="293" t="n">
        <f aca="false">P144</f>
        <v>3757</v>
      </c>
      <c r="M144" s="295"/>
      <c r="N144" s="295"/>
      <c r="O144" s="295"/>
      <c r="P144" s="470" t="n">
        <v>3757</v>
      </c>
    </row>
    <row r="145" customFormat="false" ht="12.75" hidden="false" customHeight="false" outlineLevel="0" collapsed="false">
      <c r="A145" s="443"/>
      <c r="B145" s="476" t="s">
        <v>716</v>
      </c>
      <c r="C145" s="469" t="s">
        <v>727</v>
      </c>
      <c r="D145" s="293" t="n">
        <f aca="false">E145+F145</f>
        <v>663</v>
      </c>
      <c r="E145" s="293" t="n">
        <f aca="false">H145</f>
        <v>663</v>
      </c>
      <c r="F145" s="293" t="n">
        <f aca="false">L145</f>
        <v>0</v>
      </c>
      <c r="G145" s="293" t="n">
        <f aca="false">H145+L145</f>
        <v>663</v>
      </c>
      <c r="H145" s="293" t="n">
        <f aca="false">K145</f>
        <v>663</v>
      </c>
      <c r="I145" s="295"/>
      <c r="J145" s="295"/>
      <c r="K145" s="295" t="n">
        <v>663</v>
      </c>
      <c r="L145" s="293" t="n">
        <f aca="false">P145</f>
        <v>0</v>
      </c>
      <c r="M145" s="295"/>
      <c r="N145" s="295"/>
      <c r="O145" s="295"/>
      <c r="P145" s="470"/>
    </row>
    <row r="146" customFormat="false" ht="12.75" hidden="false" customHeight="false" outlineLevel="0" collapsed="false">
      <c r="A146" s="443"/>
      <c r="B146" s="468" t="s">
        <v>660</v>
      </c>
      <c r="C146" s="456" t="s">
        <v>699</v>
      </c>
      <c r="D146" s="293" t="n">
        <f aca="false">E146+F146</f>
        <v>2260.79</v>
      </c>
      <c r="E146" s="293" t="n">
        <f aca="false">H146</f>
        <v>0</v>
      </c>
      <c r="F146" s="293" t="n">
        <f aca="false">L146</f>
        <v>2260.79</v>
      </c>
      <c r="G146" s="293" t="n">
        <f aca="false">H146+L146</f>
        <v>2260.79</v>
      </c>
      <c r="H146" s="293" t="n">
        <f aca="false">K146</f>
        <v>0</v>
      </c>
      <c r="I146" s="295"/>
      <c r="J146" s="295"/>
      <c r="K146" s="295"/>
      <c r="L146" s="293" t="n">
        <f aca="false">P146</f>
        <v>2260.79</v>
      </c>
      <c r="M146" s="295"/>
      <c r="N146" s="295"/>
      <c r="O146" s="295"/>
      <c r="P146" s="470" t="n">
        <v>2260.79</v>
      </c>
    </row>
    <row r="147" customFormat="false" ht="12.75" hidden="false" customHeight="false" outlineLevel="0" collapsed="false">
      <c r="A147" s="443"/>
      <c r="B147" s="468" t="s">
        <v>660</v>
      </c>
      <c r="C147" s="456" t="s">
        <v>728</v>
      </c>
      <c r="D147" s="293" t="n">
        <f aca="false">E147+F147</f>
        <v>398.98</v>
      </c>
      <c r="E147" s="293" t="n">
        <f aca="false">H147</f>
        <v>398.98</v>
      </c>
      <c r="F147" s="293" t="n">
        <f aca="false">L147</f>
        <v>0</v>
      </c>
      <c r="G147" s="293" t="n">
        <f aca="false">H147+L147</f>
        <v>398.98</v>
      </c>
      <c r="H147" s="293" t="n">
        <f aca="false">K147</f>
        <v>398.98</v>
      </c>
      <c r="I147" s="295"/>
      <c r="J147" s="295"/>
      <c r="K147" s="295" t="n">
        <v>398.98</v>
      </c>
      <c r="L147" s="293" t="n">
        <f aca="false">P147</f>
        <v>0</v>
      </c>
      <c r="M147" s="295"/>
      <c r="N147" s="295"/>
      <c r="O147" s="295"/>
      <c r="P147" s="470"/>
    </row>
    <row r="148" customFormat="false" ht="12.75" hidden="false" customHeight="false" outlineLevel="0" collapsed="false">
      <c r="A148" s="443"/>
      <c r="B148" s="468" t="s">
        <v>663</v>
      </c>
      <c r="C148" s="456" t="s">
        <v>700</v>
      </c>
      <c r="D148" s="293" t="n">
        <f aca="false">E148+F148</f>
        <v>364.66</v>
      </c>
      <c r="E148" s="293" t="n">
        <f aca="false">H148</f>
        <v>0</v>
      </c>
      <c r="F148" s="293" t="n">
        <f aca="false">L148</f>
        <v>364.66</v>
      </c>
      <c r="G148" s="293" t="n">
        <f aca="false">H148+L148</f>
        <v>364.66</v>
      </c>
      <c r="H148" s="293" t="n">
        <f aca="false">K148</f>
        <v>0</v>
      </c>
      <c r="I148" s="295"/>
      <c r="J148" s="295"/>
      <c r="K148" s="295"/>
      <c r="L148" s="293" t="n">
        <f aca="false">P148</f>
        <v>364.66</v>
      </c>
      <c r="M148" s="295"/>
      <c r="N148" s="295"/>
      <c r="O148" s="295"/>
      <c r="P148" s="470" t="n">
        <v>364.66</v>
      </c>
    </row>
    <row r="149" customFormat="false" ht="12.75" hidden="false" customHeight="false" outlineLevel="0" collapsed="false">
      <c r="A149" s="443"/>
      <c r="B149" s="468" t="s">
        <v>663</v>
      </c>
      <c r="C149" s="456" t="s">
        <v>729</v>
      </c>
      <c r="D149" s="293" t="n">
        <f aca="false">E149+F149</f>
        <v>64.35</v>
      </c>
      <c r="E149" s="293" t="n">
        <f aca="false">H149</f>
        <v>64.35</v>
      </c>
      <c r="F149" s="293" t="n">
        <f aca="false">L149</f>
        <v>0</v>
      </c>
      <c r="G149" s="293" t="n">
        <f aca="false">H149+L149</f>
        <v>64.35</v>
      </c>
      <c r="H149" s="293" t="n">
        <f aca="false">K149</f>
        <v>64.35</v>
      </c>
      <c r="I149" s="295"/>
      <c r="J149" s="295"/>
      <c r="K149" s="295" t="n">
        <v>64.35</v>
      </c>
      <c r="L149" s="293" t="n">
        <f aca="false">P149</f>
        <v>0</v>
      </c>
      <c r="M149" s="295"/>
      <c r="N149" s="295"/>
      <c r="O149" s="295"/>
      <c r="P149" s="470"/>
    </row>
    <row r="150" customFormat="false" ht="12.75" hidden="false" customHeight="false" outlineLevel="0" collapsed="false">
      <c r="A150" s="443"/>
      <c r="B150" s="468" t="s">
        <v>666</v>
      </c>
      <c r="C150" s="456" t="s">
        <v>701</v>
      </c>
      <c r="D150" s="293" t="n">
        <f aca="false">E150+F150</f>
        <v>19286.5</v>
      </c>
      <c r="E150" s="293" t="n">
        <f aca="false">H150</f>
        <v>0</v>
      </c>
      <c r="F150" s="293" t="n">
        <f aca="false">L150</f>
        <v>19286.5</v>
      </c>
      <c r="G150" s="293" t="n">
        <f aca="false">H150+L150</f>
        <v>19286.5</v>
      </c>
      <c r="H150" s="293" t="n">
        <f aca="false">K150</f>
        <v>0</v>
      </c>
      <c r="I150" s="295"/>
      <c r="J150" s="295"/>
      <c r="K150" s="295"/>
      <c r="L150" s="293" t="n">
        <f aca="false">P150</f>
        <v>19286.5</v>
      </c>
      <c r="M150" s="295"/>
      <c r="N150" s="295"/>
      <c r="O150" s="295"/>
      <c r="P150" s="470" t="n">
        <v>19286.5</v>
      </c>
    </row>
    <row r="151" customFormat="false" ht="12.75" hidden="false" customHeight="false" outlineLevel="0" collapsed="false">
      <c r="A151" s="443"/>
      <c r="B151" s="468" t="s">
        <v>666</v>
      </c>
      <c r="C151" s="456" t="s">
        <v>730</v>
      </c>
      <c r="D151" s="293" t="n">
        <f aca="false">E151+F151</f>
        <v>3403.5</v>
      </c>
      <c r="E151" s="293" t="n">
        <f aca="false">H151</f>
        <v>3403.5</v>
      </c>
      <c r="F151" s="293" t="n">
        <f aca="false">L151</f>
        <v>0</v>
      </c>
      <c r="G151" s="293" t="n">
        <f aca="false">H151+L151</f>
        <v>3403.5</v>
      </c>
      <c r="H151" s="293" t="n">
        <f aca="false">K151</f>
        <v>3403.5</v>
      </c>
      <c r="I151" s="295"/>
      <c r="J151" s="295"/>
      <c r="K151" s="295" t="n">
        <v>3403.5</v>
      </c>
      <c r="L151" s="293" t="n">
        <f aca="false">P151</f>
        <v>0</v>
      </c>
      <c r="M151" s="295"/>
      <c r="N151" s="295"/>
      <c r="O151" s="295"/>
      <c r="P151" s="470"/>
    </row>
    <row r="152" customFormat="false" ht="12.75" hidden="false" customHeight="false" outlineLevel="0" collapsed="false">
      <c r="A152" s="443"/>
      <c r="B152" s="468" t="s">
        <v>669</v>
      </c>
      <c r="C152" s="469" t="s">
        <v>702</v>
      </c>
      <c r="D152" s="293" t="n">
        <f aca="false">E152+F152</f>
        <v>6638.44</v>
      </c>
      <c r="E152" s="293" t="n">
        <f aca="false">H152</f>
        <v>0</v>
      </c>
      <c r="F152" s="293" t="n">
        <f aca="false">L152</f>
        <v>6638.44</v>
      </c>
      <c r="G152" s="293" t="n">
        <f aca="false">H152+L152</f>
        <v>6638.44</v>
      </c>
      <c r="H152" s="293" t="n">
        <f aca="false">K152</f>
        <v>0</v>
      </c>
      <c r="I152" s="295"/>
      <c r="J152" s="295"/>
      <c r="K152" s="295"/>
      <c r="L152" s="293" t="n">
        <f aca="false">P152</f>
        <v>6638.44</v>
      </c>
      <c r="M152" s="295"/>
      <c r="N152" s="295"/>
      <c r="O152" s="295"/>
      <c r="P152" s="470" t="n">
        <v>6638.44</v>
      </c>
    </row>
    <row r="153" customFormat="false" ht="12.75" hidden="false" customHeight="false" outlineLevel="0" collapsed="false">
      <c r="A153" s="443"/>
      <c r="B153" s="468" t="s">
        <v>669</v>
      </c>
      <c r="C153" s="469" t="s">
        <v>731</v>
      </c>
      <c r="D153" s="293" t="n">
        <f aca="false">E153+F153</f>
        <v>1171.48</v>
      </c>
      <c r="E153" s="293" t="n">
        <f aca="false">H153</f>
        <v>1171.48</v>
      </c>
      <c r="F153" s="293" t="n">
        <f aca="false">L153</f>
        <v>0</v>
      </c>
      <c r="G153" s="293" t="n">
        <f aca="false">H153+L153</f>
        <v>1171.48</v>
      </c>
      <c r="H153" s="293" t="n">
        <f aca="false">K153</f>
        <v>1171.48</v>
      </c>
      <c r="I153" s="295"/>
      <c r="J153" s="295"/>
      <c r="K153" s="295" t="n">
        <v>1171.48</v>
      </c>
      <c r="L153" s="293" t="n">
        <f aca="false">P153</f>
        <v>0</v>
      </c>
      <c r="M153" s="295"/>
      <c r="N153" s="295"/>
      <c r="O153" s="295"/>
      <c r="P153" s="470"/>
    </row>
    <row r="154" customFormat="false" ht="13.5" hidden="false" customHeight="false" outlineLevel="0" collapsed="false">
      <c r="A154" s="443"/>
      <c r="B154" s="473" t="s">
        <v>676</v>
      </c>
      <c r="C154" s="458" t="s">
        <v>704</v>
      </c>
      <c r="D154" s="461" t="n">
        <f aca="false">E154+F154</f>
        <v>6283.26</v>
      </c>
      <c r="E154" s="461" t="n">
        <f aca="false">H154</f>
        <v>0</v>
      </c>
      <c r="F154" s="461" t="n">
        <f aca="false">L154</f>
        <v>6283.26</v>
      </c>
      <c r="G154" s="461" t="n">
        <f aca="false">H154+L154</f>
        <v>6283.26</v>
      </c>
      <c r="H154" s="461" t="n">
        <f aca="false">K154</f>
        <v>0</v>
      </c>
      <c r="I154" s="460"/>
      <c r="J154" s="460"/>
      <c r="K154" s="460"/>
      <c r="L154" s="461" t="n">
        <f aca="false">P154</f>
        <v>6283.26</v>
      </c>
      <c r="M154" s="460"/>
      <c r="N154" s="460"/>
      <c r="O154" s="460"/>
      <c r="P154" s="471" t="n">
        <v>6283.26</v>
      </c>
    </row>
    <row r="155" customFormat="false" ht="12.75" hidden="false" customHeight="false" outlineLevel="0" collapsed="false">
      <c r="A155" s="443"/>
      <c r="B155" s="483" t="s">
        <v>676</v>
      </c>
      <c r="C155" s="484" t="s">
        <v>732</v>
      </c>
      <c r="D155" s="485" t="n">
        <f aca="false">E155+F155</f>
        <v>1108.81</v>
      </c>
      <c r="E155" s="485" t="n">
        <f aca="false">H155</f>
        <v>1108.81</v>
      </c>
      <c r="F155" s="485" t="n">
        <f aca="false">L155</f>
        <v>0</v>
      </c>
      <c r="G155" s="485" t="n">
        <f aca="false">H155+L155</f>
        <v>1108.81</v>
      </c>
      <c r="H155" s="485" t="n">
        <f aca="false">K155</f>
        <v>1108.81</v>
      </c>
      <c r="I155" s="486"/>
      <c r="J155" s="486"/>
      <c r="K155" s="486" t="n">
        <v>1108.81</v>
      </c>
      <c r="L155" s="485" t="n">
        <f aca="false">P155</f>
        <v>0</v>
      </c>
      <c r="M155" s="486"/>
      <c r="N155" s="486"/>
      <c r="O155" s="486"/>
      <c r="P155" s="487"/>
    </row>
    <row r="156" customFormat="false" ht="12.75" hidden="false" customHeight="false" outlineLevel="0" collapsed="false">
      <c r="A156" s="443"/>
      <c r="B156" s="476" t="s">
        <v>743</v>
      </c>
      <c r="C156" s="456" t="s">
        <v>744</v>
      </c>
      <c r="D156" s="293" t="n">
        <f aca="false">E156+F156</f>
        <v>1700</v>
      </c>
      <c r="E156" s="293" t="n">
        <f aca="false">H156</f>
        <v>0</v>
      </c>
      <c r="F156" s="293" t="n">
        <f aca="false">L156</f>
        <v>1700</v>
      </c>
      <c r="G156" s="293" t="n">
        <f aca="false">H156+L156</f>
        <v>1700</v>
      </c>
      <c r="H156" s="293" t="n">
        <f aca="false">K156</f>
        <v>0</v>
      </c>
      <c r="I156" s="295"/>
      <c r="J156" s="295"/>
      <c r="K156" s="295"/>
      <c r="L156" s="293" t="n">
        <f aca="false">P156</f>
        <v>1700</v>
      </c>
      <c r="M156" s="295"/>
      <c r="N156" s="295"/>
      <c r="O156" s="295"/>
      <c r="P156" s="470" t="n">
        <v>1700</v>
      </c>
    </row>
    <row r="157" customFormat="false" ht="12.75" hidden="false" customHeight="false" outlineLevel="0" collapsed="false">
      <c r="A157" s="443"/>
      <c r="B157" s="476" t="s">
        <v>743</v>
      </c>
      <c r="C157" s="456" t="s">
        <v>745</v>
      </c>
      <c r="D157" s="293" t="n">
        <f aca="false">E157+F157</f>
        <v>300</v>
      </c>
      <c r="E157" s="293" t="n">
        <f aca="false">H157</f>
        <v>300</v>
      </c>
      <c r="F157" s="293" t="n">
        <f aca="false">L157</f>
        <v>0</v>
      </c>
      <c r="G157" s="293" t="n">
        <f aca="false">H157+L157</f>
        <v>300</v>
      </c>
      <c r="H157" s="293" t="n">
        <f aca="false">K157</f>
        <v>300</v>
      </c>
      <c r="I157" s="295"/>
      <c r="J157" s="295"/>
      <c r="K157" s="295" t="n">
        <v>300</v>
      </c>
      <c r="L157" s="293" t="n">
        <f aca="false">P157</f>
        <v>0</v>
      </c>
      <c r="M157" s="295"/>
      <c r="N157" s="295"/>
      <c r="O157" s="295"/>
      <c r="P157" s="470"/>
    </row>
    <row r="158" customFormat="false" ht="12.75" hidden="false" customHeight="false" outlineLevel="0" collapsed="false">
      <c r="A158" s="443"/>
      <c r="B158" s="476" t="s">
        <v>413</v>
      </c>
      <c r="C158" s="456" t="s">
        <v>733</v>
      </c>
      <c r="D158" s="293" t="n">
        <f aca="false">E158+F158</f>
        <v>81.1</v>
      </c>
      <c r="E158" s="293" t="n">
        <f aca="false">H158</f>
        <v>0</v>
      </c>
      <c r="F158" s="293" t="n">
        <f aca="false">L158</f>
        <v>81.1</v>
      </c>
      <c r="G158" s="293" t="n">
        <f aca="false">H158+L158</f>
        <v>81.1</v>
      </c>
      <c r="H158" s="293" t="n">
        <f aca="false">K158</f>
        <v>0</v>
      </c>
      <c r="I158" s="295"/>
      <c r="J158" s="295"/>
      <c r="K158" s="295"/>
      <c r="L158" s="293" t="n">
        <f aca="false">P158</f>
        <v>81.1</v>
      </c>
      <c r="M158" s="295"/>
      <c r="N158" s="295"/>
      <c r="O158" s="295"/>
      <c r="P158" s="470" t="n">
        <v>81.1</v>
      </c>
    </row>
    <row r="159" customFormat="false" ht="12.75" hidden="false" customHeight="false" outlineLevel="0" collapsed="false">
      <c r="A159" s="443"/>
      <c r="B159" s="476" t="s">
        <v>413</v>
      </c>
      <c r="C159" s="456" t="s">
        <v>734</v>
      </c>
      <c r="D159" s="293" t="n">
        <f aca="false">E159+F159</f>
        <v>14.31</v>
      </c>
      <c r="E159" s="293" t="n">
        <f aca="false">H159</f>
        <v>14.31</v>
      </c>
      <c r="F159" s="293" t="n">
        <f aca="false">L159</f>
        <v>0</v>
      </c>
      <c r="G159" s="293" t="n">
        <f aca="false">H159+L159</f>
        <v>14.31</v>
      </c>
      <c r="H159" s="293" t="n">
        <f aca="false">K159</f>
        <v>14.31</v>
      </c>
      <c r="I159" s="295"/>
      <c r="J159" s="295"/>
      <c r="K159" s="295" t="n">
        <v>14.31</v>
      </c>
      <c r="L159" s="293" t="n">
        <f aca="false">P159</f>
        <v>0</v>
      </c>
      <c r="M159" s="295"/>
      <c r="N159" s="295"/>
      <c r="O159" s="295"/>
      <c r="P159" s="470"/>
    </row>
    <row r="160" customFormat="false" ht="12.75" hidden="false" customHeight="false" outlineLevel="0" collapsed="false">
      <c r="A160" s="443"/>
      <c r="B160" s="476" t="s">
        <v>746</v>
      </c>
      <c r="C160" s="456" t="s">
        <v>747</v>
      </c>
      <c r="D160" s="293" t="n">
        <f aca="false">E160+F160</f>
        <v>684.42</v>
      </c>
      <c r="E160" s="293" t="n">
        <f aca="false">H160</f>
        <v>0</v>
      </c>
      <c r="F160" s="293" t="n">
        <f aca="false">L160</f>
        <v>684.42</v>
      </c>
      <c r="G160" s="293" t="n">
        <f aca="false">H160+L160</f>
        <v>684.42</v>
      </c>
      <c r="H160" s="293" t="n">
        <f aca="false">K160</f>
        <v>0</v>
      </c>
      <c r="I160" s="295"/>
      <c r="J160" s="295"/>
      <c r="K160" s="295"/>
      <c r="L160" s="293" t="n">
        <f aca="false">P160</f>
        <v>684.42</v>
      </c>
      <c r="M160" s="295"/>
      <c r="N160" s="295"/>
      <c r="O160" s="295"/>
      <c r="P160" s="470" t="n">
        <v>684.42</v>
      </c>
    </row>
    <row r="161" customFormat="false" ht="12.75" hidden="false" customHeight="false" outlineLevel="0" collapsed="false">
      <c r="A161" s="443"/>
      <c r="B161" s="476" t="s">
        <v>746</v>
      </c>
      <c r="C161" s="456" t="s">
        <v>748</v>
      </c>
      <c r="D161" s="293" t="n">
        <f aca="false">E161+F161</f>
        <v>120.78</v>
      </c>
      <c r="E161" s="293" t="n">
        <f aca="false">H161</f>
        <v>120.78</v>
      </c>
      <c r="F161" s="293" t="n">
        <f aca="false">L161</f>
        <v>0</v>
      </c>
      <c r="G161" s="293" t="n">
        <f aca="false">H161+L161</f>
        <v>120.78</v>
      </c>
      <c r="H161" s="293" t="n">
        <f aca="false">K161</f>
        <v>120.78</v>
      </c>
      <c r="I161" s="295"/>
      <c r="J161" s="295"/>
      <c r="K161" s="295" t="n">
        <v>120.78</v>
      </c>
      <c r="L161" s="293" t="n">
        <f aca="false">P161</f>
        <v>0</v>
      </c>
      <c r="M161" s="295"/>
      <c r="N161" s="295"/>
      <c r="O161" s="295"/>
      <c r="P161" s="470"/>
    </row>
    <row r="162" customFormat="false" ht="12.75" hidden="false" customHeight="false" outlineLevel="0" collapsed="false">
      <c r="A162" s="443"/>
      <c r="B162" s="469" t="s">
        <v>686</v>
      </c>
      <c r="C162" s="456" t="s">
        <v>705</v>
      </c>
      <c r="D162" s="293" t="n">
        <f aca="false">E162+F162</f>
        <v>44.54</v>
      </c>
      <c r="E162" s="293" t="n">
        <f aca="false">H162</f>
        <v>0</v>
      </c>
      <c r="F162" s="293" t="n">
        <f aca="false">L162</f>
        <v>44.54</v>
      </c>
      <c r="G162" s="293" t="n">
        <f aca="false">H162+L162</f>
        <v>44.54</v>
      </c>
      <c r="H162" s="293" t="n">
        <f aca="false">K162</f>
        <v>0</v>
      </c>
      <c r="I162" s="295"/>
      <c r="J162" s="295"/>
      <c r="K162" s="295"/>
      <c r="L162" s="293" t="n">
        <f aca="false">P162</f>
        <v>44.54</v>
      </c>
      <c r="M162" s="295"/>
      <c r="N162" s="295"/>
      <c r="O162" s="295"/>
      <c r="P162" s="470" t="n">
        <v>44.54</v>
      </c>
    </row>
    <row r="163" customFormat="false" ht="12.75" hidden="false" customHeight="false" outlineLevel="0" collapsed="false">
      <c r="A163" s="443"/>
      <c r="B163" s="469" t="s">
        <v>686</v>
      </c>
      <c r="C163" s="456" t="s">
        <v>739</v>
      </c>
      <c r="D163" s="293" t="n">
        <f aca="false">E163+F163</f>
        <v>7.86</v>
      </c>
      <c r="E163" s="293" t="n">
        <f aca="false">H163</f>
        <v>7.86</v>
      </c>
      <c r="F163" s="293" t="n">
        <f aca="false">L163</f>
        <v>0</v>
      </c>
      <c r="G163" s="293" t="n">
        <f aca="false">H163+L163</f>
        <v>7.86</v>
      </c>
      <c r="H163" s="293" t="n">
        <f aca="false">K163</f>
        <v>7.86</v>
      </c>
      <c r="I163" s="295"/>
      <c r="J163" s="295"/>
      <c r="K163" s="295" t="n">
        <v>7.86</v>
      </c>
      <c r="L163" s="293" t="n">
        <f aca="false">P163</f>
        <v>0</v>
      </c>
      <c r="M163" s="295"/>
      <c r="N163" s="295"/>
      <c r="O163" s="295"/>
      <c r="P163" s="470"/>
    </row>
    <row r="164" customFormat="false" ht="12.75" hidden="false" customHeight="false" outlineLevel="0" collapsed="false">
      <c r="A164" s="443"/>
      <c r="B164" s="469" t="s">
        <v>326</v>
      </c>
      <c r="C164" s="456" t="s">
        <v>706</v>
      </c>
      <c r="D164" s="293" t="n">
        <f aca="false">E164+F164</f>
        <v>1997.49</v>
      </c>
      <c r="E164" s="293" t="n">
        <f aca="false">H164</f>
        <v>0</v>
      </c>
      <c r="F164" s="293" t="n">
        <f aca="false">L164</f>
        <v>1997.49</v>
      </c>
      <c r="G164" s="293" t="n">
        <f aca="false">H164+L164</f>
        <v>1997.49</v>
      </c>
      <c r="H164" s="293" t="n">
        <f aca="false">K164</f>
        <v>0</v>
      </c>
      <c r="I164" s="295"/>
      <c r="J164" s="295"/>
      <c r="K164" s="295"/>
      <c r="L164" s="293" t="n">
        <f aca="false">P164</f>
        <v>1997.49</v>
      </c>
      <c r="M164" s="295"/>
      <c r="N164" s="295"/>
      <c r="O164" s="295"/>
      <c r="P164" s="470" t="n">
        <v>1997.49</v>
      </c>
    </row>
    <row r="165" customFormat="false" ht="12.75" hidden="false" customHeight="false" outlineLevel="0" collapsed="false">
      <c r="A165" s="443"/>
      <c r="B165" s="469" t="s">
        <v>326</v>
      </c>
      <c r="C165" s="456" t="s">
        <v>735</v>
      </c>
      <c r="D165" s="293" t="n">
        <f aca="false">E165+F165</f>
        <v>352.5</v>
      </c>
      <c r="E165" s="293" t="n">
        <f aca="false">H165</f>
        <v>352.5</v>
      </c>
      <c r="F165" s="293" t="n">
        <f aca="false">L165</f>
        <v>0</v>
      </c>
      <c r="G165" s="293" t="n">
        <f aca="false">H165+L165</f>
        <v>352.5</v>
      </c>
      <c r="H165" s="293" t="n">
        <f aca="false">K165</f>
        <v>352.5</v>
      </c>
      <c r="I165" s="295"/>
      <c r="J165" s="295"/>
      <c r="K165" s="295" t="n">
        <v>352.5</v>
      </c>
      <c r="L165" s="293" t="n">
        <f aca="false">P165</f>
        <v>0</v>
      </c>
      <c r="M165" s="295"/>
      <c r="N165" s="295"/>
      <c r="O165" s="295"/>
      <c r="P165" s="470"/>
    </row>
    <row r="166" customFormat="false" ht="13.5" hidden="false" customHeight="false" outlineLevel="0" collapsed="false">
      <c r="A166" s="443"/>
      <c r="B166" s="473" t="s">
        <v>707</v>
      </c>
      <c r="C166" s="458"/>
      <c r="D166" s="461" t="n">
        <f aca="false">E166+F166</f>
        <v>287885</v>
      </c>
      <c r="E166" s="461" t="n">
        <v>43183</v>
      </c>
      <c r="F166" s="461" t="n">
        <v>244702</v>
      </c>
      <c r="G166" s="461"/>
      <c r="H166" s="461"/>
      <c r="I166" s="460"/>
      <c r="J166" s="460"/>
      <c r="K166" s="460"/>
      <c r="L166" s="461"/>
      <c r="M166" s="460"/>
      <c r="N166" s="460"/>
      <c r="O166" s="460"/>
      <c r="P166" s="471"/>
    </row>
    <row r="167" customFormat="false" ht="12.75" hidden="false" customHeight="true" outlineLevel="0" collapsed="false">
      <c r="A167" s="488" t="s">
        <v>749</v>
      </c>
      <c r="B167" s="482" t="s">
        <v>750</v>
      </c>
      <c r="C167" s="482"/>
      <c r="D167" s="482"/>
      <c r="E167" s="482"/>
      <c r="F167" s="482"/>
      <c r="G167" s="482"/>
      <c r="H167" s="482"/>
      <c r="I167" s="482"/>
      <c r="J167" s="482"/>
      <c r="K167" s="482"/>
      <c r="L167" s="482"/>
      <c r="M167" s="482"/>
      <c r="N167" s="482"/>
      <c r="O167" s="482"/>
      <c r="P167" s="482"/>
    </row>
    <row r="168" customFormat="false" ht="12.75" hidden="false" customHeight="true" outlineLevel="0" collapsed="false">
      <c r="A168" s="488"/>
      <c r="B168" s="472" t="s">
        <v>751</v>
      </c>
      <c r="C168" s="472"/>
      <c r="D168" s="472"/>
      <c r="E168" s="472"/>
      <c r="F168" s="472"/>
      <c r="G168" s="472"/>
      <c r="H168" s="472"/>
      <c r="I168" s="472"/>
      <c r="J168" s="472"/>
      <c r="K168" s="472"/>
      <c r="L168" s="472"/>
      <c r="M168" s="472"/>
      <c r="N168" s="472"/>
      <c r="O168" s="472"/>
      <c r="P168" s="472"/>
    </row>
    <row r="169" customFormat="false" ht="12.75" hidden="false" customHeight="false" outlineLevel="0" collapsed="false">
      <c r="A169" s="488"/>
      <c r="B169" s="446" t="s">
        <v>648</v>
      </c>
      <c r="C169" s="447" t="s">
        <v>752</v>
      </c>
      <c r="D169" s="448" t="n">
        <f aca="false">E169+F169</f>
        <v>56766.83</v>
      </c>
      <c r="E169" s="448" t="n">
        <f aca="false">E170+E171+E175</f>
        <v>0</v>
      </c>
      <c r="F169" s="448" t="n">
        <f aca="false">F170+F171+F175</f>
        <v>56766.83</v>
      </c>
      <c r="G169" s="448" t="n">
        <f aca="false">G170+G171+G175</f>
        <v>33440.83</v>
      </c>
      <c r="H169" s="448" t="n">
        <f aca="false">H170+H171+H175</f>
        <v>0</v>
      </c>
      <c r="I169" s="448" t="n">
        <f aca="false">I170+I171+I175</f>
        <v>0</v>
      </c>
      <c r="J169" s="448" t="n">
        <f aca="false">J170+J171+J175</f>
        <v>0</v>
      </c>
      <c r="K169" s="448" t="n">
        <f aca="false">K170+K171+K175</f>
        <v>0</v>
      </c>
      <c r="L169" s="448" t="n">
        <f aca="false">L170+L171+L175</f>
        <v>33440.83</v>
      </c>
      <c r="M169" s="448" t="n">
        <f aca="false">M170+M171+M175</f>
        <v>0</v>
      </c>
      <c r="N169" s="448" t="n">
        <f aca="false">N170+N171+N175</f>
        <v>0</v>
      </c>
      <c r="O169" s="448" t="n">
        <f aca="false">O170+O171+O175</f>
        <v>0</v>
      </c>
      <c r="P169" s="449" t="n">
        <f aca="false">P170+P171+P175</f>
        <v>33440.83</v>
      </c>
    </row>
    <row r="170" customFormat="false" ht="12.75" hidden="false" customHeight="false" outlineLevel="0" collapsed="false">
      <c r="A170" s="488"/>
      <c r="B170" s="476" t="s">
        <v>650</v>
      </c>
      <c r="C170" s="469"/>
      <c r="D170" s="293" t="n">
        <f aca="false">E170+F170</f>
        <v>6570</v>
      </c>
      <c r="E170" s="293"/>
      <c r="F170" s="293" t="n">
        <v>6570</v>
      </c>
      <c r="G170" s="293"/>
      <c r="H170" s="293"/>
      <c r="I170" s="295"/>
      <c r="J170" s="295"/>
      <c r="K170" s="295"/>
      <c r="L170" s="293"/>
      <c r="M170" s="295"/>
      <c r="N170" s="295"/>
      <c r="O170" s="295"/>
      <c r="P170" s="470"/>
    </row>
    <row r="171" customFormat="false" ht="12.75" hidden="false" customHeight="false" outlineLevel="0" collapsed="false">
      <c r="A171" s="488"/>
      <c r="B171" s="451" t="s">
        <v>698</v>
      </c>
      <c r="C171" s="469"/>
      <c r="D171" s="479" t="n">
        <f aca="false">E171+F171</f>
        <v>33440.83</v>
      </c>
      <c r="E171" s="479"/>
      <c r="F171" s="479" t="n">
        <f aca="false">L171</f>
        <v>33440.83</v>
      </c>
      <c r="G171" s="479" t="n">
        <f aca="false">L171</f>
        <v>33440.83</v>
      </c>
      <c r="H171" s="479"/>
      <c r="I171" s="489"/>
      <c r="J171" s="489"/>
      <c r="K171" s="489"/>
      <c r="L171" s="479" t="n">
        <f aca="false">P171</f>
        <v>33440.83</v>
      </c>
      <c r="M171" s="489"/>
      <c r="N171" s="489"/>
      <c r="O171" s="489"/>
      <c r="P171" s="474" t="n">
        <f aca="false">SUM(P172:P174)</f>
        <v>33440.83</v>
      </c>
    </row>
    <row r="172" customFormat="false" ht="12.75" hidden="false" customHeight="false" outlineLevel="0" collapsed="false">
      <c r="A172" s="488"/>
      <c r="B172" s="468" t="s">
        <v>669</v>
      </c>
      <c r="C172" s="469" t="s">
        <v>753</v>
      </c>
      <c r="D172" s="293" t="n">
        <f aca="false">E172+F172</f>
        <v>1900</v>
      </c>
      <c r="E172" s="293"/>
      <c r="F172" s="293" t="n">
        <f aca="false">L172</f>
        <v>1900</v>
      </c>
      <c r="G172" s="293" t="n">
        <f aca="false">L172</f>
        <v>1900</v>
      </c>
      <c r="H172" s="293"/>
      <c r="I172" s="295"/>
      <c r="J172" s="295"/>
      <c r="K172" s="295"/>
      <c r="L172" s="490" t="n">
        <f aca="false">P172</f>
        <v>1900</v>
      </c>
      <c r="M172" s="295"/>
      <c r="N172" s="295"/>
      <c r="O172" s="295"/>
      <c r="P172" s="470" t="n">
        <v>1900</v>
      </c>
    </row>
    <row r="173" customFormat="false" ht="12.75" hidden="false" customHeight="false" outlineLevel="0" collapsed="false">
      <c r="A173" s="488"/>
      <c r="B173" s="468" t="s">
        <v>676</v>
      </c>
      <c r="C173" s="469" t="s">
        <v>754</v>
      </c>
      <c r="D173" s="293" t="n">
        <f aca="false">E173+F173</f>
        <v>25318.72</v>
      </c>
      <c r="E173" s="293"/>
      <c r="F173" s="293" t="n">
        <f aca="false">L173</f>
        <v>25318.72</v>
      </c>
      <c r="G173" s="293" t="n">
        <f aca="false">L173</f>
        <v>25318.72</v>
      </c>
      <c r="H173" s="293"/>
      <c r="I173" s="295"/>
      <c r="J173" s="295"/>
      <c r="K173" s="295"/>
      <c r="L173" s="490" t="n">
        <f aca="false">P173</f>
        <v>25318.72</v>
      </c>
      <c r="M173" s="295"/>
      <c r="N173" s="295"/>
      <c r="O173" s="295"/>
      <c r="P173" s="470" t="n">
        <v>25318.72</v>
      </c>
    </row>
    <row r="174" customFormat="false" ht="12.75" hidden="false" customHeight="false" outlineLevel="0" collapsed="false">
      <c r="A174" s="488"/>
      <c r="B174" s="476" t="s">
        <v>755</v>
      </c>
      <c r="C174" s="469" t="s">
        <v>756</v>
      </c>
      <c r="D174" s="293" t="n">
        <f aca="false">E174+F174</f>
        <v>6222.11</v>
      </c>
      <c r="E174" s="293"/>
      <c r="F174" s="293" t="n">
        <f aca="false">L174</f>
        <v>6222.11</v>
      </c>
      <c r="G174" s="293" t="n">
        <f aca="false">L174</f>
        <v>6222.11</v>
      </c>
      <c r="H174" s="293"/>
      <c r="I174" s="295"/>
      <c r="J174" s="295"/>
      <c r="K174" s="295"/>
      <c r="L174" s="490" t="n">
        <f aca="false">P174</f>
        <v>6222.11</v>
      </c>
      <c r="M174" s="295"/>
      <c r="N174" s="295"/>
      <c r="O174" s="295"/>
      <c r="P174" s="470" t="n">
        <v>6222.11</v>
      </c>
    </row>
    <row r="175" customFormat="false" ht="13.5" hidden="false" customHeight="false" outlineLevel="0" collapsed="false">
      <c r="A175" s="488"/>
      <c r="B175" s="476" t="s">
        <v>707</v>
      </c>
      <c r="C175" s="469"/>
      <c r="D175" s="293" t="n">
        <f aca="false">E175+F175</f>
        <v>16756</v>
      </c>
      <c r="E175" s="293"/>
      <c r="F175" s="293" t="n">
        <v>16756</v>
      </c>
      <c r="G175" s="293"/>
      <c r="H175" s="293"/>
      <c r="I175" s="295"/>
      <c r="J175" s="295"/>
      <c r="K175" s="295"/>
      <c r="L175" s="293"/>
      <c r="M175" s="295"/>
      <c r="N175" s="295"/>
      <c r="O175" s="295"/>
      <c r="P175" s="470"/>
    </row>
    <row r="176" customFormat="false" ht="21" hidden="false" customHeight="true" outlineLevel="0" collapsed="false">
      <c r="A176" s="491"/>
      <c r="B176" s="492" t="s">
        <v>757</v>
      </c>
      <c r="C176" s="492"/>
      <c r="D176" s="493" t="n">
        <f aca="false">D11+D20</f>
        <v>9449183.72</v>
      </c>
      <c r="E176" s="493" t="n">
        <f aca="false">E11+E20</f>
        <v>3701773.24</v>
      </c>
      <c r="F176" s="493" t="n">
        <f aca="false">F11+F20</f>
        <v>5747410.48</v>
      </c>
      <c r="G176" s="493" t="n">
        <f aca="false">G11+G20</f>
        <v>1601859.84</v>
      </c>
      <c r="H176" s="493" t="n">
        <f aca="false">H11+H20</f>
        <v>512537.11</v>
      </c>
      <c r="I176" s="493" t="n">
        <f aca="false">I11+I20</f>
        <v>0</v>
      </c>
      <c r="J176" s="493" t="n">
        <f aca="false">J11+J20</f>
        <v>0</v>
      </c>
      <c r="K176" s="493" t="n">
        <f aca="false">K11+K20</f>
        <v>512537.11</v>
      </c>
      <c r="L176" s="493" t="n">
        <f aca="false">L11+L20</f>
        <v>1089322.73</v>
      </c>
      <c r="M176" s="493" t="n">
        <f aca="false">M11+M20</f>
        <v>446475.79</v>
      </c>
      <c r="N176" s="493" t="n">
        <f aca="false">N11+N20</f>
        <v>0</v>
      </c>
      <c r="O176" s="493" t="n">
        <f aca="false">O11+O20</f>
        <v>0</v>
      </c>
      <c r="P176" s="494" t="n">
        <f aca="false">P11+P20</f>
        <v>642846.94</v>
      </c>
    </row>
    <row r="177" customFormat="false" ht="12.75" hidden="false" customHeight="false" outlineLevel="0" collapsed="false">
      <c r="A177" s="495"/>
      <c r="B177" s="343"/>
      <c r="C177" s="343"/>
      <c r="D177" s="343"/>
      <c r="E177" s="343"/>
      <c r="F177" s="343"/>
      <c r="G177" s="343"/>
      <c r="H177" s="343"/>
      <c r="I177" s="343"/>
      <c r="J177" s="343"/>
      <c r="K177" s="343"/>
      <c r="L177" s="385"/>
      <c r="M177" s="385"/>
      <c r="N177" s="385"/>
      <c r="O177" s="343"/>
      <c r="P177" s="343"/>
    </row>
    <row r="179" customFormat="false" ht="12.75" hidden="false" customHeight="false" outlineLevel="0" collapsed="false">
      <c r="M179" s="496"/>
    </row>
  </sheetData>
  <mergeCells count="58">
    <mergeCell ref="J1:P1"/>
    <mergeCell ref="A2:O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7"/>
    <mergeCell ref="B21:P21"/>
    <mergeCell ref="B22:P22"/>
    <mergeCell ref="B23:P23"/>
    <mergeCell ref="A48:A63"/>
    <mergeCell ref="B48:P48"/>
    <mergeCell ref="B49:P49"/>
    <mergeCell ref="B50:P50"/>
    <mergeCell ref="B51:P51"/>
    <mergeCell ref="A64:A79"/>
    <mergeCell ref="B64:P64"/>
    <mergeCell ref="B65:P65"/>
    <mergeCell ref="B66:P66"/>
    <mergeCell ref="B67:P67"/>
    <mergeCell ref="A80:A93"/>
    <mergeCell ref="B80:P80"/>
    <mergeCell ref="B81:P81"/>
    <mergeCell ref="B82:P82"/>
    <mergeCell ref="A94:A115"/>
    <mergeCell ref="B94:P94"/>
    <mergeCell ref="B95:P95"/>
    <mergeCell ref="B96:P96"/>
    <mergeCell ref="B97:P97"/>
    <mergeCell ref="A116:A137"/>
    <mergeCell ref="B116:P116"/>
    <mergeCell ref="B117:P117"/>
    <mergeCell ref="B118:P118"/>
    <mergeCell ref="A138:A166"/>
    <mergeCell ref="B138:P138"/>
    <mergeCell ref="B139:P139"/>
    <mergeCell ref="B140:P140"/>
    <mergeCell ref="B141:P141"/>
    <mergeCell ref="A167:A175"/>
    <mergeCell ref="B167:P167"/>
    <mergeCell ref="B168:P16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79" man="true" max="16383" min="0"/>
    <brk id="115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14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23.7"/>
    <col collapsed="false" customWidth="true" hidden="false" outlineLevel="0" max="8" min="8" style="0" width="27.42"/>
  </cols>
  <sheetData>
    <row r="1" customFormat="false" ht="12.75" hidden="false" customHeight="true" outlineLevel="0" collapsed="false"/>
    <row r="2" customFormat="false" ht="37.5" hidden="false" customHeight="true" outlineLevel="0" collapsed="false">
      <c r="C2" s="497"/>
      <c r="D2" s="497"/>
      <c r="E2" s="497"/>
      <c r="F2" s="497" t="s">
        <v>758</v>
      </c>
      <c r="G2" s="498"/>
      <c r="H2" s="498"/>
    </row>
    <row r="3" customFormat="false" ht="15.75" hidden="false" customHeight="false" outlineLevel="0" collapsed="false">
      <c r="A3" s="499"/>
      <c r="B3" s="500" t="s">
        <v>759</v>
      </c>
      <c r="C3" s="500"/>
      <c r="D3" s="500"/>
      <c r="E3" s="500"/>
      <c r="F3" s="500"/>
      <c r="G3" s="499"/>
      <c r="H3" s="499"/>
      <c r="I3" s="499"/>
      <c r="J3" s="499"/>
      <c r="K3" s="499"/>
    </row>
    <row r="4" customFormat="false" ht="18.75" hidden="false" customHeight="true" outlineLevel="0" collapsed="false">
      <c r="A4" s="501"/>
      <c r="B4" s="502" t="s">
        <v>760</v>
      </c>
      <c r="C4" s="502"/>
      <c r="D4" s="502"/>
      <c r="E4" s="502"/>
      <c r="F4" s="502"/>
      <c r="G4" s="501"/>
      <c r="H4" s="501"/>
      <c r="I4" s="501"/>
      <c r="J4" s="501"/>
      <c r="K4" s="501"/>
    </row>
    <row r="5" customFormat="false" ht="28.5" hidden="false" customHeight="true" outlineLevel="0" collapsed="false"/>
    <row r="6" customFormat="false" ht="38.25" hidden="false" customHeight="true" outlineLevel="0" collapsed="false">
      <c r="A6" s="503" t="s">
        <v>2</v>
      </c>
      <c r="B6" s="504" t="s">
        <v>761</v>
      </c>
      <c r="C6" s="505" t="s">
        <v>762</v>
      </c>
      <c r="D6" s="506" t="s">
        <v>586</v>
      </c>
      <c r="E6" s="507" t="s">
        <v>763</v>
      </c>
      <c r="F6" s="508" t="s">
        <v>764</v>
      </c>
      <c r="G6" s="509"/>
      <c r="H6" s="509"/>
      <c r="I6" s="510"/>
      <c r="J6" s="510"/>
      <c r="K6" s="510"/>
    </row>
    <row r="7" customFormat="false" ht="12.75" hidden="false" customHeight="false" outlineLevel="0" collapsed="false">
      <c r="A7" s="511" t="n">
        <v>1</v>
      </c>
      <c r="B7" s="512" t="n">
        <v>2</v>
      </c>
      <c r="C7" s="512" t="n">
        <v>3</v>
      </c>
      <c r="D7" s="513" t="n">
        <v>4</v>
      </c>
      <c r="E7" s="514" t="n">
        <v>5</v>
      </c>
      <c r="F7" s="515" t="n">
        <v>6</v>
      </c>
      <c r="G7" s="516"/>
      <c r="H7" s="516"/>
    </row>
    <row r="8" customFormat="false" ht="21" hidden="false" customHeight="true" outlineLevel="0" collapsed="false">
      <c r="A8" s="517" t="s">
        <v>765</v>
      </c>
      <c r="B8" s="518" t="s">
        <v>766</v>
      </c>
      <c r="C8" s="519"/>
      <c r="D8" s="520" t="n">
        <f aca="false">'z1.1'!F178</f>
        <v>35635699</v>
      </c>
      <c r="E8" s="521" t="n">
        <f aca="false">'z1.1'!G178</f>
        <v>35958423.52</v>
      </c>
      <c r="F8" s="522" t="n">
        <f aca="false">E8/D8</f>
        <v>1.0090562141071</v>
      </c>
      <c r="G8" s="28"/>
      <c r="H8" s="28"/>
    </row>
    <row r="9" customFormat="false" ht="24" hidden="false" customHeight="true" outlineLevel="0" collapsed="false">
      <c r="A9" s="517" t="s">
        <v>767</v>
      </c>
      <c r="B9" s="518" t="s">
        <v>768</v>
      </c>
      <c r="C9" s="519"/>
      <c r="D9" s="520" t="n">
        <f aca="false">'z1. 2 '!D644</f>
        <v>36402989</v>
      </c>
      <c r="E9" s="521" t="n">
        <f aca="false">'z1. 2 '!E644</f>
        <v>36390347.03</v>
      </c>
      <c r="F9" s="522" t="n">
        <f aca="false">E9/D9</f>
        <v>0.999652721648764</v>
      </c>
      <c r="G9" s="28"/>
      <c r="H9" s="28"/>
    </row>
    <row r="10" customFormat="false" ht="18.75" hidden="false" customHeight="true" outlineLevel="0" collapsed="false">
      <c r="A10" s="523"/>
      <c r="B10" s="524" t="s">
        <v>769</v>
      </c>
      <c r="C10" s="355"/>
      <c r="D10" s="525" t="n">
        <f aca="false">D8-D9</f>
        <v>-767290</v>
      </c>
      <c r="E10" s="526" t="n">
        <f aca="false">E8-E9</f>
        <v>-431923.510000005</v>
      </c>
      <c r="F10" s="527" t="n">
        <f aca="false">E10/D10</f>
        <v>0.562920812209211</v>
      </c>
      <c r="G10" s="528"/>
      <c r="H10" s="28"/>
    </row>
    <row r="11" customFormat="false" ht="18" hidden="false" customHeight="true" outlineLevel="0" collapsed="false">
      <c r="A11" s="529"/>
      <c r="B11" s="530" t="s">
        <v>770</v>
      </c>
      <c r="C11" s="531"/>
      <c r="D11" s="525" t="n">
        <f aca="false">D12-D21</f>
        <v>767290</v>
      </c>
      <c r="E11" s="526" t="n">
        <f aca="false">E12-E21</f>
        <v>767290.07</v>
      </c>
      <c r="F11" s="527" t="n">
        <f aca="false">E11/D11</f>
        <v>1.00000009123017</v>
      </c>
      <c r="G11" s="28"/>
      <c r="H11" s="28"/>
    </row>
    <row r="12" customFormat="false" ht="23.25" hidden="false" customHeight="true" outlineLevel="0" collapsed="false">
      <c r="A12" s="532" t="s">
        <v>771</v>
      </c>
      <c r="B12" s="518" t="s">
        <v>772</v>
      </c>
      <c r="C12" s="533"/>
      <c r="D12" s="534" t="n">
        <f aca="false">D13+D14+D15+D16+D17+D18+D19+D20</f>
        <v>4155591</v>
      </c>
      <c r="E12" s="535" t="n">
        <f aca="false">E13+E14+E15+E16+E17+E18+E19+E20</f>
        <v>4155590.92</v>
      </c>
      <c r="F12" s="536" t="n">
        <f aca="false">E12/D12</f>
        <v>0.999999980748827</v>
      </c>
      <c r="G12" s="537"/>
      <c r="H12" s="537"/>
    </row>
    <row r="13" customFormat="false" ht="18" hidden="false" customHeight="true" outlineLevel="0" collapsed="false">
      <c r="A13" s="523" t="s">
        <v>15</v>
      </c>
      <c r="B13" s="524" t="s">
        <v>773</v>
      </c>
      <c r="C13" s="538" t="s">
        <v>774</v>
      </c>
      <c r="D13" s="525"/>
      <c r="E13" s="526"/>
      <c r="F13" s="527"/>
      <c r="G13" s="28"/>
      <c r="H13" s="28"/>
    </row>
    <row r="14" customFormat="false" ht="18.75" hidden="false" customHeight="true" outlineLevel="0" collapsed="false">
      <c r="A14" s="523" t="s">
        <v>31</v>
      </c>
      <c r="B14" s="539" t="s">
        <v>775</v>
      </c>
      <c r="C14" s="538" t="s">
        <v>774</v>
      </c>
      <c r="D14" s="525"/>
      <c r="E14" s="526"/>
      <c r="F14" s="527"/>
      <c r="G14" s="28"/>
      <c r="H14" s="28"/>
    </row>
    <row r="15" customFormat="false" ht="36" hidden="false" customHeight="false" outlineLevel="0" collapsed="false">
      <c r="A15" s="523" t="s">
        <v>38</v>
      </c>
      <c r="B15" s="524" t="s">
        <v>776</v>
      </c>
      <c r="C15" s="538" t="s">
        <v>777</v>
      </c>
      <c r="D15" s="525"/>
      <c r="E15" s="526"/>
      <c r="F15" s="527"/>
      <c r="G15" s="28"/>
      <c r="H15" s="28"/>
    </row>
    <row r="16" customFormat="false" ht="18" hidden="false" customHeight="true" outlineLevel="0" collapsed="false">
      <c r="A16" s="523" t="s">
        <v>57</v>
      </c>
      <c r="B16" s="539" t="s">
        <v>778</v>
      </c>
      <c r="C16" s="538" t="s">
        <v>779</v>
      </c>
      <c r="D16" s="525" t="n">
        <v>0</v>
      </c>
      <c r="E16" s="526"/>
      <c r="F16" s="540"/>
      <c r="G16" s="28"/>
      <c r="H16" s="28"/>
    </row>
    <row r="17" customFormat="false" ht="18" hidden="false" customHeight="true" outlineLevel="0" collapsed="false">
      <c r="A17" s="523" t="s">
        <v>67</v>
      </c>
      <c r="B17" s="539" t="s">
        <v>780</v>
      </c>
      <c r="C17" s="538" t="s">
        <v>781</v>
      </c>
      <c r="D17" s="525" t="n">
        <v>0</v>
      </c>
      <c r="E17" s="526"/>
      <c r="F17" s="540"/>
      <c r="G17" s="28"/>
      <c r="H17" s="28"/>
    </row>
    <row r="18" customFormat="false" ht="18.75" hidden="false" customHeight="true" outlineLevel="0" collapsed="false">
      <c r="A18" s="523" t="s">
        <v>72</v>
      </c>
      <c r="B18" s="524" t="s">
        <v>782</v>
      </c>
      <c r="C18" s="538" t="s">
        <v>783</v>
      </c>
      <c r="D18" s="525" t="n">
        <v>0</v>
      </c>
      <c r="E18" s="526"/>
      <c r="F18" s="540"/>
      <c r="G18" s="28"/>
      <c r="H18" s="28"/>
    </row>
    <row r="19" customFormat="false" ht="18.75" hidden="false" customHeight="true" outlineLevel="0" collapsed="false">
      <c r="A19" s="523" t="s">
        <v>87</v>
      </c>
      <c r="B19" s="524" t="s">
        <v>784</v>
      </c>
      <c r="C19" s="538" t="s">
        <v>785</v>
      </c>
      <c r="D19" s="525" t="n">
        <v>3850000</v>
      </c>
      <c r="E19" s="526" t="n">
        <v>3850000</v>
      </c>
      <c r="F19" s="527" t="n">
        <f aca="false">E19/D19</f>
        <v>1</v>
      </c>
      <c r="G19" s="28"/>
      <c r="H19" s="28"/>
    </row>
    <row r="20" customFormat="false" ht="20.25" hidden="false" customHeight="true" outlineLevel="0" collapsed="false">
      <c r="A20" s="523" t="s">
        <v>786</v>
      </c>
      <c r="B20" s="524" t="s">
        <v>787</v>
      </c>
      <c r="C20" s="538" t="s">
        <v>779</v>
      </c>
      <c r="D20" s="525" t="n">
        <v>305591</v>
      </c>
      <c r="E20" s="526" t="n">
        <v>305590.92</v>
      </c>
      <c r="F20" s="527" t="n">
        <f aca="false">E20/D20</f>
        <v>0.999999738212186</v>
      </c>
      <c r="G20" s="28"/>
      <c r="H20" s="28"/>
    </row>
    <row r="21" customFormat="false" ht="23.25" hidden="false" customHeight="true" outlineLevel="0" collapsed="false">
      <c r="A21" s="532" t="s">
        <v>788</v>
      </c>
      <c r="B21" s="518" t="s">
        <v>789</v>
      </c>
      <c r="C21" s="541"/>
      <c r="D21" s="534" t="n">
        <f aca="false">D22+D23+D24+D25+D26+D27+D28</f>
        <v>3388301</v>
      </c>
      <c r="E21" s="535" t="n">
        <f aca="false">E22+E23+E24+E25+E26+E27+E28</f>
        <v>3388300.85</v>
      </c>
      <c r="F21" s="536" t="n">
        <f aca="false">E21/D21</f>
        <v>0.999999955730025</v>
      </c>
      <c r="G21" s="537"/>
      <c r="H21" s="537"/>
    </row>
    <row r="22" customFormat="false" ht="17.25" hidden="false" customHeight="true" outlineLevel="0" collapsed="false">
      <c r="A22" s="523" t="s">
        <v>15</v>
      </c>
      <c r="B22" s="539" t="s">
        <v>790</v>
      </c>
      <c r="C22" s="538" t="s">
        <v>791</v>
      </c>
      <c r="D22" s="525" t="n">
        <v>2474471</v>
      </c>
      <c r="E22" s="526" t="n">
        <v>2474470.6</v>
      </c>
      <c r="F22" s="527" t="n">
        <f aca="false">E22/D22</f>
        <v>0.999999838349288</v>
      </c>
      <c r="G22" s="28"/>
      <c r="H22" s="28"/>
    </row>
    <row r="23" customFormat="false" ht="18.75" hidden="false" customHeight="true" outlineLevel="0" collapsed="false">
      <c r="A23" s="523" t="s">
        <v>31</v>
      </c>
      <c r="B23" s="539" t="s">
        <v>792</v>
      </c>
      <c r="C23" s="538" t="s">
        <v>793</v>
      </c>
      <c r="D23" s="525" t="n">
        <v>100000</v>
      </c>
      <c r="E23" s="526" t="n">
        <v>100000</v>
      </c>
      <c r="F23" s="527" t="n">
        <f aca="false">E23/D23</f>
        <v>1</v>
      </c>
      <c r="G23" s="28"/>
      <c r="H23" s="28"/>
    </row>
    <row r="24" customFormat="false" ht="19.5" hidden="false" customHeight="true" outlineLevel="0" collapsed="false">
      <c r="A24" s="523" t="s">
        <v>38</v>
      </c>
      <c r="B24" s="539" t="s">
        <v>794</v>
      </c>
      <c r="C24" s="538" t="s">
        <v>791</v>
      </c>
      <c r="D24" s="525" t="n">
        <v>37500</v>
      </c>
      <c r="E24" s="526" t="n">
        <v>37500</v>
      </c>
      <c r="F24" s="527" t="n">
        <f aca="false">E24/D24</f>
        <v>1</v>
      </c>
      <c r="G24" s="28"/>
      <c r="H24" s="28"/>
    </row>
    <row r="25" customFormat="false" ht="48" hidden="false" customHeight="false" outlineLevel="0" collapsed="false">
      <c r="A25" s="523" t="s">
        <v>57</v>
      </c>
      <c r="B25" s="524" t="s">
        <v>795</v>
      </c>
      <c r="C25" s="538" t="s">
        <v>796</v>
      </c>
      <c r="D25" s="525" t="n">
        <v>776330</v>
      </c>
      <c r="E25" s="526" t="n">
        <v>776330.25</v>
      </c>
      <c r="F25" s="527" t="n">
        <f aca="false">E25/D25</f>
        <v>1.000000322028</v>
      </c>
      <c r="G25" s="28"/>
      <c r="H25" s="28"/>
    </row>
    <row r="26" customFormat="false" ht="21.75" hidden="false" customHeight="true" outlineLevel="0" collapsed="false">
      <c r="A26" s="523" t="s">
        <v>67</v>
      </c>
      <c r="B26" s="539" t="s">
        <v>797</v>
      </c>
      <c r="C26" s="538" t="s">
        <v>798</v>
      </c>
      <c r="D26" s="525" t="n">
        <v>0</v>
      </c>
      <c r="E26" s="526"/>
      <c r="F26" s="540"/>
      <c r="G26" s="28"/>
      <c r="H26" s="28"/>
      <c r="N26" s="28"/>
    </row>
    <row r="27" customFormat="false" ht="20.25" hidden="false" customHeight="true" outlineLevel="0" collapsed="false">
      <c r="A27" s="523" t="s">
        <v>72</v>
      </c>
      <c r="B27" s="539" t="s">
        <v>799</v>
      </c>
      <c r="C27" s="538" t="s">
        <v>800</v>
      </c>
      <c r="D27" s="525" t="n">
        <v>0</v>
      </c>
      <c r="E27" s="526"/>
      <c r="F27" s="540"/>
      <c r="G27" s="28"/>
      <c r="H27" s="28"/>
    </row>
    <row r="28" customFormat="false" ht="21" hidden="false" customHeight="true" outlineLevel="0" collapsed="false">
      <c r="A28" s="542" t="s">
        <v>87</v>
      </c>
      <c r="B28" s="543" t="s">
        <v>801</v>
      </c>
      <c r="C28" s="544" t="s">
        <v>802</v>
      </c>
      <c r="D28" s="545" t="n">
        <v>0</v>
      </c>
      <c r="E28" s="546"/>
      <c r="F28" s="547"/>
      <c r="G28" s="28"/>
      <c r="H28" s="28"/>
    </row>
    <row r="29" customFormat="false" ht="21" hidden="false" customHeight="true" outlineLevel="0" collapsed="false">
      <c r="A29" s="157"/>
      <c r="B29" s="548"/>
      <c r="C29" s="157"/>
      <c r="D29" s="549"/>
      <c r="E29" s="549"/>
      <c r="F29" s="549"/>
      <c r="G29" s="28"/>
      <c r="H29" s="28"/>
    </row>
    <row r="33" customFormat="false" ht="12.75" hidden="true" customHeight="false" outlineLevel="0" collapsed="false"/>
  </sheetData>
  <mergeCells count="3">
    <mergeCell ref="B3:F3"/>
    <mergeCell ref="B4:F4"/>
    <mergeCell ref="I6:K6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29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1" min="10" style="0" width="12.56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11.42"/>
  </cols>
  <sheetData>
    <row r="1" customFormat="false" ht="15.75" hidden="false" customHeight="true" outlineLevel="0" collapsed="false">
      <c r="E1" s="423" t="s">
        <v>803</v>
      </c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550" t="s">
        <v>804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</row>
    <row r="6" s="28" customFormat="true" ht="10.5" hidden="false" customHeight="true" outlineLevel="0" collapsed="false"/>
    <row r="7" customFormat="false" ht="12.75" hidden="false" customHeight="true" outlineLevel="0" collapsed="false">
      <c r="A7" s="551" t="s">
        <v>4</v>
      </c>
      <c r="B7" s="551"/>
      <c r="C7" s="551"/>
      <c r="D7" s="552" t="s">
        <v>207</v>
      </c>
      <c r="E7" s="553" t="s">
        <v>805</v>
      </c>
      <c r="F7" s="553" t="s">
        <v>806</v>
      </c>
      <c r="G7" s="554" t="s">
        <v>807</v>
      </c>
      <c r="H7" s="553" t="s">
        <v>808</v>
      </c>
      <c r="I7" s="555" t="s">
        <v>8</v>
      </c>
      <c r="J7" s="555"/>
      <c r="K7" s="555"/>
      <c r="L7" s="555"/>
      <c r="M7" s="555"/>
      <c r="N7" s="556" t="s">
        <v>809</v>
      </c>
    </row>
    <row r="8" customFormat="false" ht="12.75" hidden="false" customHeight="true" outlineLevel="0" collapsed="false">
      <c r="A8" s="557"/>
      <c r="B8" s="558"/>
      <c r="C8" s="558"/>
      <c r="D8" s="552"/>
      <c r="E8" s="553"/>
      <c r="F8" s="553"/>
      <c r="G8" s="554"/>
      <c r="H8" s="553"/>
      <c r="I8" s="559" t="s">
        <v>211</v>
      </c>
      <c r="J8" s="560" t="s">
        <v>212</v>
      </c>
      <c r="K8" s="560"/>
      <c r="L8" s="560"/>
      <c r="M8" s="561" t="s">
        <v>213</v>
      </c>
      <c r="N8" s="556"/>
    </row>
    <row r="9" customFormat="false" ht="32.25" hidden="false" customHeight="true" outlineLevel="0" collapsed="false">
      <c r="A9" s="562" t="s">
        <v>549</v>
      </c>
      <c r="B9" s="563" t="s">
        <v>11</v>
      </c>
      <c r="C9" s="563" t="s">
        <v>12</v>
      </c>
      <c r="D9" s="552"/>
      <c r="E9" s="553"/>
      <c r="F9" s="553"/>
      <c r="G9" s="554"/>
      <c r="H9" s="553"/>
      <c r="I9" s="559"/>
      <c r="J9" s="564" t="s">
        <v>214</v>
      </c>
      <c r="K9" s="561" t="s">
        <v>810</v>
      </c>
      <c r="L9" s="561" t="s">
        <v>811</v>
      </c>
      <c r="M9" s="561"/>
      <c r="N9" s="556"/>
    </row>
    <row r="10" customFormat="false" ht="11.25" hidden="false" customHeight="true" outlineLevel="0" collapsed="false">
      <c r="A10" s="565" t="n">
        <v>1</v>
      </c>
      <c r="B10" s="566" t="n">
        <v>2</v>
      </c>
      <c r="C10" s="566" t="n">
        <v>3</v>
      </c>
      <c r="D10" s="566" t="n">
        <v>4</v>
      </c>
      <c r="E10" s="566" t="n">
        <v>5</v>
      </c>
      <c r="F10" s="566"/>
      <c r="G10" s="566" t="n">
        <v>6</v>
      </c>
      <c r="H10" s="566"/>
      <c r="I10" s="566" t="n">
        <v>7</v>
      </c>
      <c r="J10" s="566" t="n">
        <v>8</v>
      </c>
      <c r="K10" s="566" t="n">
        <v>9</v>
      </c>
      <c r="L10" s="566" t="n">
        <v>10</v>
      </c>
      <c r="M10" s="566" t="n">
        <v>11</v>
      </c>
      <c r="N10" s="567" t="n">
        <v>7</v>
      </c>
    </row>
    <row r="11" customFormat="false" ht="22.5" hidden="false" customHeight="true" outlineLevel="0" collapsed="false">
      <c r="A11" s="568" t="s">
        <v>812</v>
      </c>
      <c r="B11" s="569"/>
      <c r="C11" s="569"/>
      <c r="D11" s="569" t="s">
        <v>813</v>
      </c>
      <c r="E11" s="570" t="n">
        <f aca="false">E12+E13</f>
        <v>126000</v>
      </c>
      <c r="F11" s="570"/>
      <c r="G11" s="570" t="n">
        <v>0</v>
      </c>
      <c r="H11" s="570"/>
      <c r="I11" s="570"/>
      <c r="J11" s="570"/>
      <c r="K11" s="570"/>
      <c r="L11" s="570"/>
      <c r="M11" s="570"/>
      <c r="N11" s="571" t="n">
        <f aca="false">N12+N13</f>
        <v>188061.47</v>
      </c>
      <c r="O11" s="0" t="s">
        <v>622</v>
      </c>
    </row>
    <row r="12" customFormat="false" ht="17.25" hidden="false" customHeight="true" outlineLevel="0" collapsed="false">
      <c r="A12" s="572" t="s">
        <v>17</v>
      </c>
      <c r="B12" s="573" t="s">
        <v>814</v>
      </c>
      <c r="C12" s="573" t="s">
        <v>815</v>
      </c>
      <c r="D12" s="573" t="s">
        <v>816</v>
      </c>
      <c r="E12" s="574" t="n">
        <v>0</v>
      </c>
      <c r="F12" s="574"/>
      <c r="G12" s="574" t="n">
        <v>0</v>
      </c>
      <c r="H12" s="574"/>
      <c r="I12" s="574"/>
      <c r="J12" s="574"/>
      <c r="K12" s="574"/>
      <c r="L12" s="574"/>
      <c r="M12" s="574"/>
      <c r="N12" s="575"/>
    </row>
    <row r="13" customFormat="false" ht="24" hidden="false" customHeight="true" outlineLevel="0" collapsed="false">
      <c r="A13" s="576" t="n">
        <v>700</v>
      </c>
      <c r="B13" s="577" t="n">
        <v>70005</v>
      </c>
      <c r="C13" s="577" t="n">
        <v>2350</v>
      </c>
      <c r="D13" s="578" t="s">
        <v>279</v>
      </c>
      <c r="E13" s="579" t="n">
        <v>126000</v>
      </c>
      <c r="F13" s="579"/>
      <c r="G13" s="579" t="n">
        <v>0</v>
      </c>
      <c r="H13" s="579"/>
      <c r="I13" s="579"/>
      <c r="J13" s="579"/>
      <c r="K13" s="579"/>
      <c r="L13" s="579"/>
      <c r="M13" s="579"/>
      <c r="N13" s="580" t="n">
        <f aca="false">'z1.15'!H33</f>
        <v>188061.47</v>
      </c>
    </row>
    <row r="14" customFormat="false" ht="21" hidden="false" customHeight="true" outlineLevel="0" collapsed="false">
      <c r="A14" s="581" t="s">
        <v>817</v>
      </c>
      <c r="B14" s="582" t="s">
        <v>818</v>
      </c>
      <c r="C14" s="582"/>
      <c r="D14" s="582"/>
      <c r="E14" s="582"/>
      <c r="F14" s="582"/>
      <c r="G14" s="582"/>
      <c r="H14" s="582"/>
      <c r="I14" s="582"/>
      <c r="J14" s="582"/>
      <c r="K14" s="582"/>
      <c r="L14" s="582"/>
      <c r="M14" s="582"/>
      <c r="N14" s="583"/>
    </row>
    <row r="15" customFormat="false" ht="19.5" hidden="false" customHeight="true" outlineLevel="0" collapsed="false">
      <c r="A15" s="584" t="s">
        <v>17</v>
      </c>
      <c r="B15" s="585"/>
      <c r="C15" s="585"/>
      <c r="D15" s="586" t="s">
        <v>16</v>
      </c>
      <c r="E15" s="587" t="n">
        <f aca="false">E16</f>
        <v>45000</v>
      </c>
      <c r="F15" s="588" t="n">
        <f aca="false">F16</f>
        <v>45000</v>
      </c>
      <c r="G15" s="587" t="n">
        <f aca="false">G16</f>
        <v>45000</v>
      </c>
      <c r="H15" s="588" t="n">
        <f aca="false">H16</f>
        <v>45000</v>
      </c>
      <c r="I15" s="588" t="n">
        <f aca="false">I19</f>
        <v>35000</v>
      </c>
      <c r="J15" s="588" t="n">
        <f aca="false">J19</f>
        <v>0</v>
      </c>
      <c r="K15" s="588" t="n">
        <f aca="false">K19</f>
        <v>0</v>
      </c>
      <c r="L15" s="588" t="n">
        <f aca="false">L19</f>
        <v>0</v>
      </c>
      <c r="M15" s="588" t="n">
        <f aca="false">M19</f>
        <v>0</v>
      </c>
      <c r="N15" s="589" t="n">
        <v>0</v>
      </c>
    </row>
    <row r="16" customFormat="false" ht="27" hidden="false" customHeight="true" outlineLevel="0" collapsed="false">
      <c r="A16" s="590"/>
      <c r="B16" s="591" t="s">
        <v>20</v>
      </c>
      <c r="C16" s="591"/>
      <c r="D16" s="592" t="s">
        <v>19</v>
      </c>
      <c r="E16" s="593" t="n">
        <f aca="false">E17</f>
        <v>45000</v>
      </c>
      <c r="F16" s="594" t="n">
        <f aca="false">F17</f>
        <v>45000</v>
      </c>
      <c r="G16" s="593" t="n">
        <f aca="false">SUM(G18:G19)</f>
        <v>45000</v>
      </c>
      <c r="H16" s="593" t="n">
        <f aca="false">SUM(H18:H19)</f>
        <v>45000</v>
      </c>
      <c r="I16" s="594" t="n">
        <f aca="false">SUM(I18:I19)</f>
        <v>45000</v>
      </c>
      <c r="J16" s="594" t="n">
        <f aca="false">SUM(J18:J19)</f>
        <v>10000</v>
      </c>
      <c r="K16" s="594" t="n">
        <f aca="false">SUM(K18:K19)</f>
        <v>0</v>
      </c>
      <c r="L16" s="594" t="n">
        <f aca="false">SUM(L18:L19)</f>
        <v>0</v>
      </c>
      <c r="M16" s="594" t="n">
        <f aca="false">SUM(M18:M19)</f>
        <v>0</v>
      </c>
      <c r="N16" s="595" t="n">
        <f aca="false">SUM(N18:N19)</f>
        <v>0</v>
      </c>
    </row>
    <row r="17" customFormat="false" ht="21" hidden="false" customHeight="true" outlineLevel="0" collapsed="false">
      <c r="A17" s="220"/>
      <c r="B17" s="596"/>
      <c r="C17" s="597" t="n">
        <v>2110</v>
      </c>
      <c r="D17" s="102" t="s">
        <v>819</v>
      </c>
      <c r="E17" s="202" t="n">
        <f aca="false">'z1.1'!F9</f>
        <v>45000</v>
      </c>
      <c r="F17" s="202" t="n">
        <f aca="false">'z1.1'!G9</f>
        <v>45000</v>
      </c>
      <c r="G17" s="202"/>
      <c r="H17" s="204"/>
      <c r="I17" s="204"/>
      <c r="J17" s="204"/>
      <c r="K17" s="204"/>
      <c r="L17" s="204"/>
      <c r="M17" s="204"/>
      <c r="N17" s="598"/>
    </row>
    <row r="18" customFormat="false" ht="21" hidden="false" customHeight="true" outlineLevel="0" collapsed="false">
      <c r="A18" s="220"/>
      <c r="B18" s="596"/>
      <c r="C18" s="201" t="s">
        <v>221</v>
      </c>
      <c r="D18" s="599" t="s">
        <v>222</v>
      </c>
      <c r="E18" s="202"/>
      <c r="F18" s="202"/>
      <c r="G18" s="202" t="n">
        <f aca="false">'z1. 2 '!D10</f>
        <v>10000</v>
      </c>
      <c r="H18" s="204" t="n">
        <f aca="false">'z1. 2 '!E10</f>
        <v>10000</v>
      </c>
      <c r="I18" s="204" t="n">
        <f aca="false">H18</f>
        <v>10000</v>
      </c>
      <c r="J18" s="204" t="n">
        <f aca="false">I18</f>
        <v>10000</v>
      </c>
      <c r="K18" s="204"/>
      <c r="L18" s="204"/>
      <c r="M18" s="204"/>
      <c r="N18" s="598"/>
    </row>
    <row r="19" customFormat="false" ht="18" hidden="false" customHeight="true" outlineLevel="0" collapsed="false">
      <c r="A19" s="220"/>
      <c r="B19" s="596"/>
      <c r="C19" s="596" t="s">
        <v>223</v>
      </c>
      <c r="D19" s="102" t="s">
        <v>224</v>
      </c>
      <c r="E19" s="202" t="n">
        <v>0</v>
      </c>
      <c r="F19" s="204"/>
      <c r="G19" s="202" t="n">
        <f aca="false">'z1. 2 '!D11</f>
        <v>35000</v>
      </c>
      <c r="H19" s="204" t="n">
        <f aca="false">'z1. 2 '!E11</f>
        <v>35000</v>
      </c>
      <c r="I19" s="204" t="n">
        <f aca="false">H19</f>
        <v>35000</v>
      </c>
      <c r="J19" s="204"/>
      <c r="K19" s="204"/>
      <c r="L19" s="204"/>
      <c r="M19" s="204"/>
      <c r="N19" s="598"/>
    </row>
    <row r="20" customFormat="false" ht="23.25" hidden="false" customHeight="true" outlineLevel="0" collapsed="false">
      <c r="A20" s="584" t="s">
        <v>59</v>
      </c>
      <c r="B20" s="585"/>
      <c r="C20" s="585"/>
      <c r="D20" s="586" t="s">
        <v>820</v>
      </c>
      <c r="E20" s="587" t="n">
        <f aca="false">E21</f>
        <v>74000</v>
      </c>
      <c r="F20" s="588" t="n">
        <f aca="false">F21</f>
        <v>74000</v>
      </c>
      <c r="G20" s="600" t="n">
        <f aca="false">SUM(G23:G28)</f>
        <v>74000</v>
      </c>
      <c r="H20" s="601" t="n">
        <f aca="false">SUM(H23:H28)</f>
        <v>74000</v>
      </c>
      <c r="I20" s="601" t="n">
        <f aca="false">SUM(I23:I28)</f>
        <v>74000</v>
      </c>
      <c r="J20" s="601" t="n">
        <f aca="false">SUM(J23:J28)</f>
        <v>0</v>
      </c>
      <c r="K20" s="601"/>
      <c r="L20" s="601"/>
      <c r="M20" s="601"/>
      <c r="N20" s="589"/>
    </row>
    <row r="21" customFormat="false" ht="23.25" hidden="false" customHeight="true" outlineLevel="0" collapsed="false">
      <c r="A21" s="590"/>
      <c r="B21" s="591" t="n">
        <v>70005</v>
      </c>
      <c r="C21" s="591"/>
      <c r="D21" s="592" t="s">
        <v>279</v>
      </c>
      <c r="E21" s="593" t="n">
        <f aca="false">E22</f>
        <v>74000</v>
      </c>
      <c r="F21" s="594" t="n">
        <f aca="false">F22</f>
        <v>74000</v>
      </c>
      <c r="G21" s="574" t="n">
        <f aca="false">SUM(G23:G28)</f>
        <v>74000</v>
      </c>
      <c r="H21" s="602" t="n">
        <f aca="false">SUM(H23:H28)</f>
        <v>74000</v>
      </c>
      <c r="I21" s="602" t="n">
        <f aca="false">SUM(I23:I28)</f>
        <v>74000</v>
      </c>
      <c r="J21" s="602" t="n">
        <f aca="false">SUM(J23:J28)</f>
        <v>0</v>
      </c>
      <c r="K21" s="602" t="n">
        <f aca="false">SUM(K23:K28)</f>
        <v>0</v>
      </c>
      <c r="L21" s="602" t="n">
        <f aca="false">SUM(L23:L28)</f>
        <v>0</v>
      </c>
      <c r="M21" s="602" t="n">
        <f aca="false">SUM(M23:M28)</f>
        <v>0</v>
      </c>
      <c r="N21" s="575" t="n">
        <f aca="false">SUM(N23:N28)</f>
        <v>0</v>
      </c>
    </row>
    <row r="22" customFormat="false" ht="21" hidden="false" customHeight="true" outlineLevel="0" collapsed="false">
      <c r="A22" s="241"/>
      <c r="B22" s="269"/>
      <c r="C22" s="603" t="n">
        <v>2110</v>
      </c>
      <c r="D22" s="102" t="s">
        <v>819</v>
      </c>
      <c r="E22" s="196" t="n">
        <f aca="false">'z1.1'!G33</f>
        <v>74000</v>
      </c>
      <c r="F22" s="197" t="n">
        <f aca="false">'z1.1'!G33</f>
        <v>74000</v>
      </c>
      <c r="G22" s="196"/>
      <c r="H22" s="197"/>
      <c r="I22" s="197"/>
      <c r="J22" s="197"/>
      <c r="K22" s="197"/>
      <c r="L22" s="197"/>
      <c r="M22" s="197"/>
      <c r="N22" s="604"/>
    </row>
    <row r="23" customFormat="false" ht="13.5" hidden="false" customHeight="true" outlineLevel="0" collapsed="false">
      <c r="A23" s="235"/>
      <c r="B23" s="605"/>
      <c r="C23" s="606" t="s">
        <v>232</v>
      </c>
      <c r="D23" s="596" t="s">
        <v>433</v>
      </c>
      <c r="E23" s="206"/>
      <c r="F23" s="239"/>
      <c r="G23" s="607" t="n">
        <v>268</v>
      </c>
      <c r="H23" s="608" t="n">
        <f aca="false">'z1. 2 '!E49</f>
        <v>267.8</v>
      </c>
      <c r="I23" s="608" t="n">
        <f aca="false">H23</f>
        <v>267.8</v>
      </c>
      <c r="J23" s="203"/>
      <c r="K23" s="203"/>
      <c r="L23" s="203"/>
      <c r="M23" s="203"/>
      <c r="N23" s="457"/>
    </row>
    <row r="24" customFormat="false" ht="12.75" hidden="false" customHeight="false" outlineLevel="0" collapsed="false">
      <c r="A24" s="224"/>
      <c r="B24" s="609"/>
      <c r="C24" s="596" t="s">
        <v>246</v>
      </c>
      <c r="D24" s="102" t="s">
        <v>247</v>
      </c>
      <c r="E24" s="202"/>
      <c r="F24" s="204"/>
      <c r="G24" s="607" t="n">
        <v>2847</v>
      </c>
      <c r="H24" s="608" t="n">
        <f aca="false">'z1. 2 '!E50</f>
        <v>2847.39</v>
      </c>
      <c r="I24" s="608" t="n">
        <f aca="false">H24</f>
        <v>2847.39</v>
      </c>
      <c r="J24" s="204"/>
      <c r="K24" s="204"/>
      <c r="L24" s="204"/>
      <c r="M24" s="204"/>
      <c r="N24" s="610"/>
    </row>
    <row r="25" customFormat="false" ht="12.75" hidden="false" customHeight="false" outlineLevel="0" collapsed="false">
      <c r="A25" s="220"/>
      <c r="B25" s="596"/>
      <c r="C25" s="596" t="s">
        <v>223</v>
      </c>
      <c r="D25" s="102" t="s">
        <v>224</v>
      </c>
      <c r="E25" s="202"/>
      <c r="F25" s="204"/>
      <c r="G25" s="202" t="n">
        <v>50335</v>
      </c>
      <c r="H25" s="608" t="n">
        <v>50334.81</v>
      </c>
      <c r="I25" s="608" t="n">
        <f aca="false">H25</f>
        <v>50334.81</v>
      </c>
      <c r="J25" s="204"/>
      <c r="K25" s="204"/>
      <c r="L25" s="204"/>
      <c r="M25" s="204"/>
      <c r="N25" s="450"/>
    </row>
    <row r="26" customFormat="false" ht="12.75" hidden="false" customHeight="false" outlineLevel="0" collapsed="false">
      <c r="A26" s="220"/>
      <c r="B26" s="596"/>
      <c r="C26" s="596" t="s">
        <v>280</v>
      </c>
      <c r="D26" s="102" t="s">
        <v>281</v>
      </c>
      <c r="E26" s="202"/>
      <c r="F26" s="204"/>
      <c r="G26" s="202" t="n">
        <v>3050</v>
      </c>
      <c r="H26" s="608" t="n">
        <v>3050</v>
      </c>
      <c r="I26" s="608" t="n">
        <f aca="false">H26</f>
        <v>3050</v>
      </c>
      <c r="J26" s="204"/>
      <c r="K26" s="204"/>
      <c r="L26" s="204"/>
      <c r="M26" s="204"/>
      <c r="N26" s="450"/>
    </row>
    <row r="27" customFormat="false" ht="12.75" hidden="false" customHeight="false" outlineLevel="0" collapsed="false">
      <c r="A27" s="224"/>
      <c r="B27" s="609"/>
      <c r="C27" s="596" t="s">
        <v>262</v>
      </c>
      <c r="D27" s="102" t="s">
        <v>263</v>
      </c>
      <c r="E27" s="202"/>
      <c r="F27" s="204"/>
      <c r="G27" s="202" t="n">
        <v>12824</v>
      </c>
      <c r="H27" s="608" t="n">
        <v>12824</v>
      </c>
      <c r="I27" s="608" t="n">
        <f aca="false">H27</f>
        <v>12824</v>
      </c>
      <c r="J27" s="204"/>
      <c r="K27" s="204"/>
      <c r="L27" s="204"/>
      <c r="M27" s="204"/>
      <c r="N27" s="598"/>
    </row>
    <row r="28" customFormat="false" ht="12.75" hidden="false" customHeight="false" outlineLevel="0" collapsed="false">
      <c r="A28" s="224"/>
      <c r="B28" s="609"/>
      <c r="C28" s="596" t="s">
        <v>282</v>
      </c>
      <c r="D28" s="102" t="s">
        <v>821</v>
      </c>
      <c r="E28" s="202"/>
      <c r="F28" s="204"/>
      <c r="G28" s="202" t="n">
        <v>4676</v>
      </c>
      <c r="H28" s="608" t="n">
        <v>4676</v>
      </c>
      <c r="I28" s="608" t="n">
        <f aca="false">H28</f>
        <v>4676</v>
      </c>
      <c r="J28" s="204"/>
      <c r="K28" s="204"/>
      <c r="L28" s="204"/>
      <c r="M28" s="204"/>
      <c r="N28" s="598"/>
    </row>
    <row r="29" customFormat="false" ht="20.25" hidden="false" customHeight="true" outlineLevel="0" collapsed="false">
      <c r="A29" s="584" t="s">
        <v>286</v>
      </c>
      <c r="B29" s="585"/>
      <c r="C29" s="585"/>
      <c r="D29" s="586" t="s">
        <v>68</v>
      </c>
      <c r="E29" s="587" t="n">
        <f aca="false">E30+E33+E36</f>
        <v>330430</v>
      </c>
      <c r="F29" s="588" t="n">
        <f aca="false">F30+F33+F36</f>
        <v>330430</v>
      </c>
      <c r="G29" s="587" t="n">
        <f aca="false">G30+G33+G36</f>
        <v>330430</v>
      </c>
      <c r="H29" s="588" t="n">
        <f aca="false">H30+H33+H36</f>
        <v>330430</v>
      </c>
      <c r="I29" s="588" t="n">
        <f aca="false">I30+I33+I36</f>
        <v>330430</v>
      </c>
      <c r="J29" s="588" t="n">
        <f aca="false">J30+J33+J36</f>
        <v>203043.78</v>
      </c>
      <c r="K29" s="588" t="n">
        <f aca="false">K30+K33+K36</f>
        <v>36983.33</v>
      </c>
      <c r="L29" s="588" t="n">
        <f aca="false">L30+L33+L36</f>
        <v>0</v>
      </c>
      <c r="M29" s="588" t="n">
        <f aca="false">M30+M33+M36</f>
        <v>0</v>
      </c>
      <c r="N29" s="611" t="n">
        <f aca="false">N30+N33+N36</f>
        <v>0</v>
      </c>
    </row>
    <row r="30" customFormat="false" ht="24.75" hidden="false" customHeight="true" outlineLevel="0" collapsed="false">
      <c r="A30" s="612"/>
      <c r="B30" s="613" t="n">
        <v>71013</v>
      </c>
      <c r="C30" s="613"/>
      <c r="D30" s="614" t="s">
        <v>69</v>
      </c>
      <c r="E30" s="615" t="n">
        <f aca="false">E31</f>
        <v>45000</v>
      </c>
      <c r="F30" s="616" t="n">
        <f aca="false">F31</f>
        <v>45000</v>
      </c>
      <c r="G30" s="615" t="n">
        <f aca="false">G32</f>
        <v>45000</v>
      </c>
      <c r="H30" s="616" t="n">
        <f aca="false">H32</f>
        <v>45000</v>
      </c>
      <c r="I30" s="616" t="n">
        <f aca="false">I32</f>
        <v>45000</v>
      </c>
      <c r="J30" s="616" t="n">
        <f aca="false">J32</f>
        <v>0</v>
      </c>
      <c r="K30" s="616" t="n">
        <f aca="false">K32</f>
        <v>0</v>
      </c>
      <c r="L30" s="616" t="n">
        <f aca="false">L32</f>
        <v>0</v>
      </c>
      <c r="M30" s="616" t="n">
        <f aca="false">M32</f>
        <v>0</v>
      </c>
      <c r="N30" s="617" t="n">
        <f aca="false">N32</f>
        <v>0</v>
      </c>
    </row>
    <row r="31" customFormat="false" ht="24" hidden="false" customHeight="true" outlineLevel="0" collapsed="false">
      <c r="A31" s="252"/>
      <c r="B31" s="606"/>
      <c r="C31" s="618" t="n">
        <v>2110</v>
      </c>
      <c r="D31" s="102" t="s">
        <v>819</v>
      </c>
      <c r="E31" s="207" t="n">
        <f aca="false">'z1.1'!G36</f>
        <v>45000</v>
      </c>
      <c r="F31" s="203" t="n">
        <f aca="false">'z1.1'!G36</f>
        <v>45000</v>
      </c>
      <c r="G31" s="207"/>
      <c r="H31" s="203"/>
      <c r="I31" s="203"/>
      <c r="J31" s="203"/>
      <c r="K31" s="203"/>
      <c r="L31" s="203"/>
      <c r="M31" s="203"/>
      <c r="N31" s="457"/>
    </row>
    <row r="32" customFormat="false" ht="15" hidden="false" customHeight="true" outlineLevel="0" collapsed="false">
      <c r="A32" s="224"/>
      <c r="B32" s="609"/>
      <c r="C32" s="596" t="s">
        <v>223</v>
      </c>
      <c r="D32" s="102" t="s">
        <v>224</v>
      </c>
      <c r="E32" s="202" t="n">
        <v>0</v>
      </c>
      <c r="F32" s="204"/>
      <c r="G32" s="207" t="n">
        <f aca="false">'z1. 2 '!D58</f>
        <v>45000</v>
      </c>
      <c r="H32" s="207" t="n">
        <f aca="false">'z1. 2 '!E58</f>
        <v>45000</v>
      </c>
      <c r="I32" s="203" t="n">
        <f aca="false">H32</f>
        <v>45000</v>
      </c>
      <c r="J32" s="204"/>
      <c r="K32" s="204"/>
      <c r="L32" s="204"/>
      <c r="M32" s="204"/>
      <c r="N32" s="619"/>
    </row>
    <row r="33" customFormat="false" ht="20.25" hidden="false" customHeight="true" outlineLevel="0" collapsed="false">
      <c r="A33" s="612"/>
      <c r="B33" s="613" t="s">
        <v>289</v>
      </c>
      <c r="C33" s="613"/>
      <c r="D33" s="614" t="s">
        <v>70</v>
      </c>
      <c r="E33" s="615" t="n">
        <f aca="false">E34</f>
        <v>19000</v>
      </c>
      <c r="F33" s="616" t="n">
        <f aca="false">F34</f>
        <v>19000</v>
      </c>
      <c r="G33" s="615" t="n">
        <f aca="false">G35</f>
        <v>19000</v>
      </c>
      <c r="H33" s="616" t="n">
        <f aca="false">H35</f>
        <v>19000</v>
      </c>
      <c r="I33" s="616" t="n">
        <f aca="false">I35</f>
        <v>19000</v>
      </c>
      <c r="J33" s="616" t="n">
        <f aca="false">J35</f>
        <v>0</v>
      </c>
      <c r="K33" s="616" t="n">
        <f aca="false">K35</f>
        <v>0</v>
      </c>
      <c r="L33" s="616" t="n">
        <f aca="false">L35</f>
        <v>0</v>
      </c>
      <c r="M33" s="616" t="n">
        <f aca="false">M35</f>
        <v>0</v>
      </c>
      <c r="N33" s="575" t="n">
        <v>0</v>
      </c>
    </row>
    <row r="34" customFormat="false" ht="21.75" hidden="false" customHeight="true" outlineLevel="0" collapsed="false">
      <c r="A34" s="220"/>
      <c r="B34" s="596"/>
      <c r="C34" s="597" t="n">
        <v>2110</v>
      </c>
      <c r="D34" s="102" t="s">
        <v>819</v>
      </c>
      <c r="E34" s="202" t="n">
        <f aca="false">'z1.1'!G38</f>
        <v>19000</v>
      </c>
      <c r="F34" s="204" t="n">
        <f aca="false">'z1.1'!G38</f>
        <v>19000</v>
      </c>
      <c r="G34" s="202"/>
      <c r="H34" s="204"/>
      <c r="I34" s="204"/>
      <c r="J34" s="204"/>
      <c r="K34" s="204"/>
      <c r="L34" s="204"/>
      <c r="M34" s="204"/>
      <c r="N34" s="450"/>
    </row>
    <row r="35" customFormat="false" ht="15.75" hidden="false" customHeight="true" outlineLevel="0" collapsed="false">
      <c r="A35" s="220"/>
      <c r="B35" s="596"/>
      <c r="C35" s="596" t="s">
        <v>223</v>
      </c>
      <c r="D35" s="102" t="s">
        <v>224</v>
      </c>
      <c r="E35" s="202"/>
      <c r="F35" s="204"/>
      <c r="G35" s="202" t="n">
        <f aca="false">'z1. 2 '!D60</f>
        <v>19000</v>
      </c>
      <c r="H35" s="202" t="n">
        <f aca="false">'z1. 2 '!E60</f>
        <v>19000</v>
      </c>
      <c r="I35" s="204" t="n">
        <f aca="false">H35</f>
        <v>19000</v>
      </c>
      <c r="J35" s="204"/>
      <c r="K35" s="204"/>
      <c r="L35" s="204"/>
      <c r="M35" s="204"/>
      <c r="N35" s="598"/>
    </row>
    <row r="36" customFormat="false" ht="18" hidden="false" customHeight="true" outlineLevel="0" collapsed="false">
      <c r="A36" s="612"/>
      <c r="B36" s="613" t="s">
        <v>291</v>
      </c>
      <c r="C36" s="613"/>
      <c r="D36" s="613" t="s">
        <v>71</v>
      </c>
      <c r="E36" s="615" t="n">
        <f aca="false">E37</f>
        <v>266430</v>
      </c>
      <c r="F36" s="616" t="n">
        <f aca="false">F37</f>
        <v>266430</v>
      </c>
      <c r="G36" s="615" t="n">
        <f aca="false">SUM(G38:G54)</f>
        <v>266430</v>
      </c>
      <c r="H36" s="616" t="n">
        <f aca="false">SUM(H38:H54)</f>
        <v>266430</v>
      </c>
      <c r="I36" s="616" t="n">
        <f aca="false">SUM(I38:I54)</f>
        <v>266430</v>
      </c>
      <c r="J36" s="616" t="n">
        <f aca="false">SUM(J38:J54)</f>
        <v>203043.78</v>
      </c>
      <c r="K36" s="616" t="n">
        <f aca="false">SUM(K38:K54)</f>
        <v>36983.33</v>
      </c>
      <c r="L36" s="616" t="n">
        <f aca="false">SUM(L38:L54)</f>
        <v>0</v>
      </c>
      <c r="M36" s="616" t="n">
        <f aca="false">SUM(M38:M54)</f>
        <v>0</v>
      </c>
      <c r="N36" s="575" t="n">
        <v>0</v>
      </c>
    </row>
    <row r="37" customFormat="false" ht="21" hidden="false" customHeight="true" outlineLevel="0" collapsed="false">
      <c r="A37" s="620"/>
      <c r="B37" s="596"/>
      <c r="C37" s="597" t="n">
        <v>2110</v>
      </c>
      <c r="D37" s="102" t="s">
        <v>819</v>
      </c>
      <c r="E37" s="202" t="n">
        <f aca="false">'z1.1'!F41</f>
        <v>266430</v>
      </c>
      <c r="F37" s="204" t="n">
        <f aca="false">'z1.1'!G41</f>
        <v>266430</v>
      </c>
      <c r="G37" s="202"/>
      <c r="H37" s="204"/>
      <c r="I37" s="204"/>
      <c r="J37" s="204"/>
      <c r="K37" s="204"/>
      <c r="L37" s="204"/>
      <c r="M37" s="204"/>
      <c r="N37" s="450"/>
    </row>
    <row r="38" customFormat="false" ht="12.75" hidden="false" customHeight="false" outlineLevel="0" collapsed="false">
      <c r="A38" s="220"/>
      <c r="B38" s="609"/>
      <c r="C38" s="596" t="s">
        <v>238</v>
      </c>
      <c r="D38" s="102" t="s">
        <v>822</v>
      </c>
      <c r="E38" s="202" t="n">
        <v>0</v>
      </c>
      <c r="F38" s="204"/>
      <c r="G38" s="202" t="n">
        <f aca="false">'z1. 2 '!D62</f>
        <v>76940</v>
      </c>
      <c r="H38" s="204" t="n">
        <f aca="false">'z1. 2 '!E62</f>
        <v>76940</v>
      </c>
      <c r="I38" s="204" t="n">
        <f aca="false">H38</f>
        <v>76940</v>
      </c>
      <c r="J38" s="204" t="n">
        <f aca="false">I38</f>
        <v>76940</v>
      </c>
      <c r="K38" s="204"/>
      <c r="L38" s="204"/>
      <c r="M38" s="204"/>
      <c r="N38" s="598"/>
    </row>
    <row r="39" customFormat="false" ht="15" hidden="false" customHeight="true" outlineLevel="0" collapsed="false">
      <c r="A39" s="220"/>
      <c r="B39" s="609"/>
      <c r="C39" s="596" t="s">
        <v>293</v>
      </c>
      <c r="D39" s="102" t="s">
        <v>823</v>
      </c>
      <c r="E39" s="202" t="n">
        <v>0</v>
      </c>
      <c r="F39" s="204"/>
      <c r="G39" s="202" t="n">
        <f aca="false">'z1. 2 '!D63</f>
        <v>116130</v>
      </c>
      <c r="H39" s="204" t="n">
        <f aca="false">'z1. 2 '!E63</f>
        <v>116129.88</v>
      </c>
      <c r="I39" s="204" t="n">
        <f aca="false">H39</f>
        <v>116129.88</v>
      </c>
      <c r="J39" s="204" t="n">
        <f aca="false">I39</f>
        <v>116129.88</v>
      </c>
      <c r="K39" s="204"/>
      <c r="L39" s="204"/>
      <c r="M39" s="204"/>
      <c r="N39" s="598"/>
    </row>
    <row r="40" customFormat="false" ht="12.75" hidden="false" customHeight="false" outlineLevel="0" collapsed="false">
      <c r="A40" s="220"/>
      <c r="B40" s="609"/>
      <c r="C40" s="596" t="s">
        <v>240</v>
      </c>
      <c r="D40" s="596" t="s">
        <v>824</v>
      </c>
      <c r="E40" s="202" t="n">
        <v>0</v>
      </c>
      <c r="F40" s="204"/>
      <c r="G40" s="202" t="n">
        <f aca="false">'z1. 2 '!D64</f>
        <v>9974</v>
      </c>
      <c r="H40" s="204" t="n">
        <f aca="false">'z1. 2 '!E64</f>
        <v>9973.9</v>
      </c>
      <c r="I40" s="204" t="n">
        <f aca="false">H40</f>
        <v>9973.9</v>
      </c>
      <c r="J40" s="204" t="n">
        <f aca="false">I40</f>
        <v>9973.9</v>
      </c>
      <c r="K40" s="204"/>
      <c r="L40" s="204"/>
      <c r="M40" s="204"/>
      <c r="N40" s="598"/>
    </row>
    <row r="41" customFormat="false" ht="12.75" hidden="false" customHeight="false" outlineLevel="0" collapsed="false">
      <c r="A41" s="220"/>
      <c r="B41" s="609"/>
      <c r="C41" s="102" t="s">
        <v>242</v>
      </c>
      <c r="D41" s="102" t="s">
        <v>328</v>
      </c>
      <c r="E41" s="202" t="n">
        <v>0</v>
      </c>
      <c r="F41" s="204"/>
      <c r="G41" s="202" t="n">
        <f aca="false">'z1. 2 '!D65</f>
        <v>32036</v>
      </c>
      <c r="H41" s="204" t="n">
        <f aca="false">'z1. 2 '!E65</f>
        <v>32036.14</v>
      </c>
      <c r="I41" s="204" t="n">
        <f aca="false">H41</f>
        <v>32036.14</v>
      </c>
      <c r="J41" s="204"/>
      <c r="K41" s="204" t="n">
        <f aca="false">I41</f>
        <v>32036.14</v>
      </c>
      <c r="L41" s="204"/>
      <c r="M41" s="204"/>
      <c r="N41" s="598"/>
    </row>
    <row r="42" customFormat="false" ht="13.5" hidden="false" customHeight="true" outlineLevel="0" collapsed="false">
      <c r="A42" s="220"/>
      <c r="B42" s="609"/>
      <c r="C42" s="102" t="s">
        <v>244</v>
      </c>
      <c r="D42" s="102" t="s">
        <v>245</v>
      </c>
      <c r="E42" s="202" t="n">
        <v>0</v>
      </c>
      <c r="F42" s="204"/>
      <c r="G42" s="202" t="n">
        <f aca="false">'z1. 2 '!D66</f>
        <v>4947</v>
      </c>
      <c r="H42" s="204" t="n">
        <f aca="false">'z1. 2 '!E66</f>
        <v>4947.19</v>
      </c>
      <c r="I42" s="204" t="n">
        <f aca="false">H42</f>
        <v>4947.19</v>
      </c>
      <c r="J42" s="204"/>
      <c r="K42" s="204" t="n">
        <f aca="false">I42</f>
        <v>4947.19</v>
      </c>
      <c r="L42" s="204"/>
      <c r="M42" s="204"/>
      <c r="N42" s="598"/>
    </row>
    <row r="43" customFormat="false" ht="15" hidden="false" customHeight="true" outlineLevel="0" collapsed="false">
      <c r="A43" s="220"/>
      <c r="B43" s="609"/>
      <c r="C43" s="596" t="s">
        <v>232</v>
      </c>
      <c r="D43" s="596" t="s">
        <v>433</v>
      </c>
      <c r="E43" s="202" t="n">
        <v>0</v>
      </c>
      <c r="F43" s="204"/>
      <c r="G43" s="202" t="n">
        <f aca="false">'z1. 2 '!D67</f>
        <v>6993</v>
      </c>
      <c r="H43" s="204" t="n">
        <f aca="false">'z1. 2 '!E67</f>
        <v>6992.97</v>
      </c>
      <c r="I43" s="204" t="n">
        <f aca="false">H43</f>
        <v>6992.97</v>
      </c>
      <c r="J43" s="204"/>
      <c r="K43" s="204"/>
      <c r="L43" s="204"/>
      <c r="M43" s="204"/>
      <c r="N43" s="598"/>
    </row>
    <row r="44" customFormat="false" ht="15" hidden="false" customHeight="true" outlineLevel="0" collapsed="false">
      <c r="A44" s="220"/>
      <c r="B44" s="609"/>
      <c r="C44" s="596" t="s">
        <v>246</v>
      </c>
      <c r="D44" s="102" t="s">
        <v>247</v>
      </c>
      <c r="E44" s="202" t="n">
        <v>0</v>
      </c>
      <c r="F44" s="204"/>
      <c r="G44" s="202" t="n">
        <f aca="false">'z1. 2 '!D68</f>
        <v>2738</v>
      </c>
      <c r="H44" s="204" t="n">
        <f aca="false">'z1. 2 '!E68</f>
        <v>2737.68</v>
      </c>
      <c r="I44" s="204" t="n">
        <f aca="false">H44</f>
        <v>2737.68</v>
      </c>
      <c r="J44" s="204"/>
      <c r="K44" s="204"/>
      <c r="L44" s="204"/>
      <c r="M44" s="204"/>
      <c r="N44" s="598"/>
    </row>
    <row r="45" customFormat="false" ht="15" hidden="false" customHeight="true" outlineLevel="0" collapsed="false">
      <c r="A45" s="220"/>
      <c r="B45" s="609"/>
      <c r="C45" s="596" t="s">
        <v>250</v>
      </c>
      <c r="D45" s="102" t="s">
        <v>251</v>
      </c>
      <c r="E45" s="202" t="n">
        <v>0</v>
      </c>
      <c r="F45" s="204"/>
      <c r="G45" s="202" t="n">
        <f aca="false">'z1. 2 '!D69</f>
        <v>60</v>
      </c>
      <c r="H45" s="204" t="n">
        <f aca="false">'z1. 2 '!E69</f>
        <v>60</v>
      </c>
      <c r="I45" s="204" t="n">
        <f aca="false">H45</f>
        <v>60</v>
      </c>
      <c r="J45" s="204"/>
      <c r="K45" s="204"/>
      <c r="L45" s="204"/>
      <c r="M45" s="204"/>
      <c r="N45" s="598"/>
    </row>
    <row r="46" customFormat="false" ht="15" hidden="false" customHeight="true" outlineLevel="0" collapsed="false">
      <c r="A46" s="220"/>
      <c r="B46" s="609"/>
      <c r="C46" s="596" t="s">
        <v>223</v>
      </c>
      <c r="D46" s="596" t="s">
        <v>224</v>
      </c>
      <c r="E46" s="202" t="n">
        <v>0</v>
      </c>
      <c r="F46" s="204"/>
      <c r="G46" s="202" t="n">
        <f aca="false">'z1. 2 '!D70</f>
        <v>3726</v>
      </c>
      <c r="H46" s="204" t="n">
        <f aca="false">'z1. 2 '!E70</f>
        <v>3726.21</v>
      </c>
      <c r="I46" s="204" t="n">
        <f aca="false">H46</f>
        <v>3726.21</v>
      </c>
      <c r="J46" s="204"/>
      <c r="K46" s="204"/>
      <c r="L46" s="204"/>
      <c r="M46" s="204"/>
      <c r="N46" s="598"/>
    </row>
    <row r="47" customFormat="false" ht="15" hidden="false" customHeight="true" outlineLevel="0" collapsed="false">
      <c r="A47" s="220"/>
      <c r="B47" s="609"/>
      <c r="C47" s="596" t="s">
        <v>254</v>
      </c>
      <c r="D47" s="102" t="s">
        <v>429</v>
      </c>
      <c r="E47" s="202" t="n">
        <v>0</v>
      </c>
      <c r="F47" s="204"/>
      <c r="G47" s="202" t="n">
        <f aca="false">'z1. 2 '!D71</f>
        <v>487</v>
      </c>
      <c r="H47" s="204" t="n">
        <f aca="false">'z1. 2 '!E71</f>
        <v>486.55</v>
      </c>
      <c r="I47" s="204" t="n">
        <f aca="false">H47</f>
        <v>486.55</v>
      </c>
      <c r="J47" s="204"/>
      <c r="K47" s="204"/>
      <c r="L47" s="204"/>
      <c r="M47" s="204"/>
      <c r="N47" s="598"/>
    </row>
    <row r="48" customFormat="false" ht="15" hidden="false" customHeight="true" outlineLevel="0" collapsed="false">
      <c r="A48" s="220"/>
      <c r="B48" s="609"/>
      <c r="C48" s="596" t="s">
        <v>256</v>
      </c>
      <c r="D48" s="102" t="s">
        <v>413</v>
      </c>
      <c r="E48" s="202" t="n">
        <v>0</v>
      </c>
      <c r="F48" s="204"/>
      <c r="G48" s="202" t="n">
        <f aca="false">'z1. 2 '!D72</f>
        <v>2330</v>
      </c>
      <c r="H48" s="204" t="n">
        <f aca="false">'z1. 2 '!E72</f>
        <v>2329.91</v>
      </c>
      <c r="I48" s="204" t="n">
        <f aca="false">H48</f>
        <v>2329.91</v>
      </c>
      <c r="J48" s="204"/>
      <c r="K48" s="204"/>
      <c r="L48" s="204"/>
      <c r="M48" s="204"/>
      <c r="N48" s="598"/>
    </row>
    <row r="49" customFormat="false" ht="15" hidden="false" customHeight="true" outlineLevel="0" collapsed="false">
      <c r="A49" s="220"/>
      <c r="B49" s="609"/>
      <c r="C49" s="596" t="s">
        <v>296</v>
      </c>
      <c r="D49" s="102" t="s">
        <v>825</v>
      </c>
      <c r="E49" s="202" t="n">
        <v>0</v>
      </c>
      <c r="F49" s="204"/>
      <c r="G49" s="202" t="n">
        <f aca="false">'z1. 2 '!D73</f>
        <v>2970</v>
      </c>
      <c r="H49" s="204" t="n">
        <f aca="false">'z1. 2 '!E73</f>
        <v>2970</v>
      </c>
      <c r="I49" s="204" t="n">
        <f aca="false">H49</f>
        <v>2970</v>
      </c>
      <c r="J49" s="204"/>
      <c r="K49" s="204"/>
      <c r="L49" s="204"/>
      <c r="M49" s="204"/>
      <c r="N49" s="598"/>
    </row>
    <row r="50" customFormat="false" ht="15" hidden="false" customHeight="true" outlineLevel="0" collapsed="false">
      <c r="A50" s="220"/>
      <c r="B50" s="609"/>
      <c r="C50" s="596" t="s">
        <v>280</v>
      </c>
      <c r="D50" s="596" t="s">
        <v>281</v>
      </c>
      <c r="E50" s="202" t="n">
        <v>0</v>
      </c>
      <c r="F50" s="204"/>
      <c r="G50" s="202" t="n">
        <f aca="false">'z1. 2 '!D74</f>
        <v>1327</v>
      </c>
      <c r="H50" s="204" t="n">
        <f aca="false">'z1. 2 '!E74</f>
        <v>1327</v>
      </c>
      <c r="I50" s="204" t="n">
        <f aca="false">H50</f>
        <v>1327</v>
      </c>
      <c r="J50" s="204"/>
      <c r="K50" s="204"/>
      <c r="L50" s="204"/>
      <c r="M50" s="204"/>
      <c r="N50" s="598"/>
    </row>
    <row r="51" customFormat="false" ht="15" hidden="false" customHeight="true" outlineLevel="0" collapsed="false">
      <c r="A51" s="220"/>
      <c r="B51" s="609"/>
      <c r="C51" s="596" t="s">
        <v>260</v>
      </c>
      <c r="D51" s="596" t="s">
        <v>261</v>
      </c>
      <c r="E51" s="202" t="n">
        <v>0</v>
      </c>
      <c r="F51" s="204"/>
      <c r="G51" s="202" t="n">
        <f aca="false">'z1. 2 '!D75</f>
        <v>3626</v>
      </c>
      <c r="H51" s="204" t="n">
        <f aca="false">'z1. 2 '!E75</f>
        <v>3626.44</v>
      </c>
      <c r="I51" s="204" t="n">
        <f aca="false">H51</f>
        <v>3626.44</v>
      </c>
      <c r="J51" s="204"/>
      <c r="K51" s="204"/>
      <c r="L51" s="204"/>
      <c r="M51" s="204"/>
      <c r="N51" s="598"/>
    </row>
    <row r="52" customFormat="false" ht="15.75" hidden="false" customHeight="true" outlineLevel="0" collapsed="false">
      <c r="A52" s="220"/>
      <c r="B52" s="609"/>
      <c r="C52" s="201" t="n">
        <v>4550</v>
      </c>
      <c r="D52" s="102" t="s">
        <v>826</v>
      </c>
      <c r="E52" s="202" t="n">
        <v>0</v>
      </c>
      <c r="F52" s="204"/>
      <c r="G52" s="202" t="n">
        <f aca="false">'z1. 2 '!D76</f>
        <v>850</v>
      </c>
      <c r="H52" s="204" t="n">
        <f aca="false">'z1. 2 '!E76</f>
        <v>850.01</v>
      </c>
      <c r="I52" s="204" t="n">
        <f aca="false">H52</f>
        <v>850.01</v>
      </c>
      <c r="J52" s="204"/>
      <c r="K52" s="204"/>
      <c r="L52" s="204"/>
      <c r="M52" s="204"/>
      <c r="N52" s="598"/>
    </row>
    <row r="53" customFormat="false" ht="13.5" hidden="false" customHeight="true" outlineLevel="0" collapsed="false">
      <c r="A53" s="220"/>
      <c r="B53" s="609"/>
      <c r="C53" s="596" t="s">
        <v>270</v>
      </c>
      <c r="D53" s="102" t="s">
        <v>314</v>
      </c>
      <c r="E53" s="202" t="n">
        <v>0</v>
      </c>
      <c r="F53" s="204"/>
      <c r="G53" s="202" t="n">
        <f aca="false">'z1. 2 '!D77</f>
        <v>500</v>
      </c>
      <c r="H53" s="204" t="n">
        <f aca="false">'z1. 2 '!E77</f>
        <v>499.98</v>
      </c>
      <c r="I53" s="204" t="n">
        <f aca="false">H53</f>
        <v>499.98</v>
      </c>
      <c r="J53" s="204"/>
      <c r="K53" s="204"/>
      <c r="L53" s="204"/>
      <c r="M53" s="204"/>
      <c r="N53" s="598"/>
    </row>
    <row r="54" customFormat="false" ht="13.5" hidden="false" customHeight="true" outlineLevel="0" collapsed="false">
      <c r="A54" s="220"/>
      <c r="B54" s="609"/>
      <c r="C54" s="596" t="s">
        <v>272</v>
      </c>
      <c r="D54" s="102" t="s">
        <v>326</v>
      </c>
      <c r="E54" s="202" t="n">
        <v>0</v>
      </c>
      <c r="F54" s="204"/>
      <c r="G54" s="202" t="n">
        <f aca="false">'z1. 2 '!D78</f>
        <v>796</v>
      </c>
      <c r="H54" s="204" t="n">
        <f aca="false">'z1. 2 '!E78</f>
        <v>796.14</v>
      </c>
      <c r="I54" s="204" t="n">
        <f aca="false">H54</f>
        <v>796.14</v>
      </c>
      <c r="J54" s="204"/>
      <c r="K54" s="204"/>
      <c r="L54" s="204"/>
      <c r="M54" s="204"/>
      <c r="N54" s="598"/>
    </row>
    <row r="55" customFormat="false" ht="16.5" hidden="false" customHeight="true" outlineLevel="0" collapsed="false">
      <c r="A55" s="584" t="s">
        <v>300</v>
      </c>
      <c r="B55" s="585"/>
      <c r="C55" s="585"/>
      <c r="D55" s="585" t="s">
        <v>73</v>
      </c>
      <c r="E55" s="587" t="n">
        <f aca="false">E56+E68</f>
        <v>175785</v>
      </c>
      <c r="F55" s="588" t="n">
        <f aca="false">F56+F68</f>
        <v>175785</v>
      </c>
      <c r="G55" s="587" t="n">
        <f aca="false">G56+G68</f>
        <v>175785</v>
      </c>
      <c r="H55" s="588" t="n">
        <f aca="false">H56+H68</f>
        <v>175785</v>
      </c>
      <c r="I55" s="588" t="n">
        <f aca="false">I56+I68</f>
        <v>175785</v>
      </c>
      <c r="J55" s="588" t="n">
        <f aca="false">J56+J68</f>
        <v>136856</v>
      </c>
      <c r="K55" s="588" t="n">
        <f aca="false">K56+K68</f>
        <v>21866.8</v>
      </c>
      <c r="L55" s="588" t="n">
        <f aca="false">L56+L68</f>
        <v>0</v>
      </c>
      <c r="M55" s="588" t="n">
        <f aca="false">M56+M68</f>
        <v>0</v>
      </c>
      <c r="N55" s="611" t="n">
        <f aca="false">N56+N68</f>
        <v>0</v>
      </c>
    </row>
    <row r="56" customFormat="false" ht="15.75" hidden="false" customHeight="true" outlineLevel="0" collapsed="false">
      <c r="A56" s="612"/>
      <c r="B56" s="613" t="n">
        <v>75011</v>
      </c>
      <c r="C56" s="613"/>
      <c r="D56" s="613" t="s">
        <v>303</v>
      </c>
      <c r="E56" s="615" t="n">
        <f aca="false">E57</f>
        <v>162935</v>
      </c>
      <c r="F56" s="616" t="n">
        <f aca="false">F57</f>
        <v>162935</v>
      </c>
      <c r="G56" s="615" t="n">
        <f aca="false">SUM(G58:G67)</f>
        <v>162935</v>
      </c>
      <c r="H56" s="616" t="n">
        <f aca="false">SUM(H58:H67)</f>
        <v>162935</v>
      </c>
      <c r="I56" s="616" t="n">
        <f aca="false">SUM(I58:I67)</f>
        <v>162935</v>
      </c>
      <c r="J56" s="616" t="n">
        <f aca="false">SUM(J58:J67)</f>
        <v>132206</v>
      </c>
      <c r="K56" s="616" t="n">
        <f aca="false">SUM(K58:K67)</f>
        <v>21156</v>
      </c>
      <c r="L56" s="616" t="n">
        <f aca="false">SUM(L58:L67)</f>
        <v>0</v>
      </c>
      <c r="M56" s="616" t="n">
        <f aca="false">SUM(M58:M67)</f>
        <v>0</v>
      </c>
      <c r="N56" s="617" t="n">
        <f aca="false">SUM(N58:N67)</f>
        <v>0</v>
      </c>
    </row>
    <row r="57" customFormat="false" ht="21" hidden="false" customHeight="true" outlineLevel="0" collapsed="false">
      <c r="A57" s="220"/>
      <c r="B57" s="596"/>
      <c r="C57" s="597" t="n">
        <v>2110</v>
      </c>
      <c r="D57" s="102" t="s">
        <v>819</v>
      </c>
      <c r="E57" s="202" t="n">
        <f aca="false">'z1.1'!F44</f>
        <v>162935</v>
      </c>
      <c r="F57" s="204" t="n">
        <f aca="false">'z1.1'!G44</f>
        <v>162935</v>
      </c>
      <c r="G57" s="202"/>
      <c r="H57" s="204"/>
      <c r="I57" s="204"/>
      <c r="J57" s="204"/>
      <c r="K57" s="204"/>
      <c r="L57" s="204"/>
      <c r="M57" s="204"/>
      <c r="N57" s="598"/>
    </row>
    <row r="58" customFormat="false" ht="12.75" hidden="false" customHeight="false" outlineLevel="0" collapsed="false">
      <c r="A58" s="220"/>
      <c r="B58" s="609"/>
      <c r="C58" s="596" t="s">
        <v>238</v>
      </c>
      <c r="D58" s="102" t="s">
        <v>822</v>
      </c>
      <c r="E58" s="202" t="n">
        <v>0</v>
      </c>
      <c r="F58" s="204"/>
      <c r="G58" s="202" t="n">
        <f aca="false">'z1. 2 '!D81</f>
        <v>95644</v>
      </c>
      <c r="H58" s="204" t="n">
        <f aca="false">'z1. 2 '!E81</f>
        <v>95644</v>
      </c>
      <c r="I58" s="204" t="n">
        <f aca="false">H58</f>
        <v>95644</v>
      </c>
      <c r="J58" s="204" t="n">
        <f aca="false">I58</f>
        <v>95644</v>
      </c>
      <c r="K58" s="204"/>
      <c r="L58" s="204"/>
      <c r="M58" s="204"/>
      <c r="N58" s="598"/>
    </row>
    <row r="59" customFormat="false" ht="12.75" hidden="false" customHeight="false" outlineLevel="0" collapsed="false">
      <c r="A59" s="220"/>
      <c r="B59" s="609"/>
      <c r="C59" s="596" t="s">
        <v>240</v>
      </c>
      <c r="D59" s="596" t="s">
        <v>824</v>
      </c>
      <c r="E59" s="202" t="n">
        <v>0</v>
      </c>
      <c r="F59" s="204"/>
      <c r="G59" s="202" t="n">
        <f aca="false">'z1. 2 '!D82</f>
        <v>4712</v>
      </c>
      <c r="H59" s="204" t="n">
        <f aca="false">'z1. 2 '!E82</f>
        <v>4712</v>
      </c>
      <c r="I59" s="204" t="n">
        <f aca="false">H59</f>
        <v>4712</v>
      </c>
      <c r="J59" s="204" t="n">
        <f aca="false">I59</f>
        <v>4712</v>
      </c>
      <c r="K59" s="204"/>
      <c r="L59" s="204"/>
      <c r="M59" s="204"/>
      <c r="N59" s="598"/>
    </row>
    <row r="60" customFormat="false" ht="12.75" hidden="false" customHeight="false" outlineLevel="0" collapsed="false">
      <c r="A60" s="220"/>
      <c r="B60" s="609"/>
      <c r="C60" s="102" t="s">
        <v>242</v>
      </c>
      <c r="D60" s="102" t="s">
        <v>328</v>
      </c>
      <c r="E60" s="202" t="n">
        <v>0</v>
      </c>
      <c r="F60" s="204"/>
      <c r="G60" s="202" t="n">
        <f aca="false">'z1. 2 '!D83</f>
        <v>18342</v>
      </c>
      <c r="H60" s="204" t="n">
        <f aca="false">'z1. 2 '!E83</f>
        <v>18342</v>
      </c>
      <c r="I60" s="204" t="n">
        <f aca="false">H60</f>
        <v>18342</v>
      </c>
      <c r="J60" s="204"/>
      <c r="K60" s="204" t="n">
        <f aca="false">I60</f>
        <v>18342</v>
      </c>
      <c r="L60" s="204"/>
      <c r="M60" s="204"/>
      <c r="N60" s="598"/>
    </row>
    <row r="61" customFormat="false" ht="12.75" hidden="false" customHeight="false" outlineLevel="0" collapsed="false">
      <c r="A61" s="220"/>
      <c r="B61" s="609"/>
      <c r="C61" s="102" t="s">
        <v>244</v>
      </c>
      <c r="D61" s="102" t="s">
        <v>245</v>
      </c>
      <c r="E61" s="202" t="n">
        <v>0</v>
      </c>
      <c r="F61" s="204"/>
      <c r="G61" s="202" t="n">
        <f aca="false">'z1. 2 '!D84</f>
        <v>2814</v>
      </c>
      <c r="H61" s="204" t="n">
        <f aca="false">'z1. 2 '!E84</f>
        <v>2814</v>
      </c>
      <c r="I61" s="204" t="n">
        <f aca="false">H61</f>
        <v>2814</v>
      </c>
      <c r="J61" s="204"/>
      <c r="K61" s="204" t="n">
        <f aca="false">I61</f>
        <v>2814</v>
      </c>
      <c r="L61" s="204"/>
      <c r="M61" s="204"/>
      <c r="N61" s="598"/>
    </row>
    <row r="62" customFormat="false" ht="12.75" hidden="false" customHeight="false" outlineLevel="0" collapsed="false">
      <c r="A62" s="220"/>
      <c r="B62" s="609"/>
      <c r="C62" s="102" t="s">
        <v>221</v>
      </c>
      <c r="D62" s="102" t="s">
        <v>222</v>
      </c>
      <c r="E62" s="202" t="n">
        <v>0</v>
      </c>
      <c r="F62" s="204"/>
      <c r="G62" s="202" t="n">
        <f aca="false">'z1. 2 '!D85</f>
        <v>31850</v>
      </c>
      <c r="H62" s="204" t="n">
        <f aca="false">'z1. 2 '!E85</f>
        <v>31850</v>
      </c>
      <c r="I62" s="204" t="n">
        <f aca="false">H62</f>
        <v>31850</v>
      </c>
      <c r="J62" s="204" t="n">
        <f aca="false">I62</f>
        <v>31850</v>
      </c>
      <c r="K62" s="204"/>
      <c r="L62" s="204"/>
      <c r="M62" s="204"/>
      <c r="N62" s="598"/>
    </row>
    <row r="63" customFormat="false" ht="12.75" hidden="false" customHeight="false" outlineLevel="0" collapsed="false">
      <c r="A63" s="220"/>
      <c r="B63" s="609"/>
      <c r="C63" s="596" t="s">
        <v>232</v>
      </c>
      <c r="D63" s="596" t="s">
        <v>433</v>
      </c>
      <c r="E63" s="202" t="n">
        <v>0</v>
      </c>
      <c r="F63" s="204"/>
      <c r="G63" s="202" t="n">
        <f aca="false">'z1. 2 '!D86</f>
        <v>528</v>
      </c>
      <c r="H63" s="204" t="n">
        <f aca="false">'z1. 2 '!E86</f>
        <v>528.16</v>
      </c>
      <c r="I63" s="204" t="n">
        <f aca="false">H63</f>
        <v>528.16</v>
      </c>
      <c r="J63" s="204"/>
      <c r="K63" s="204"/>
      <c r="L63" s="204"/>
      <c r="M63" s="204"/>
      <c r="N63" s="598"/>
    </row>
    <row r="64" customFormat="false" ht="12.75" hidden="false" customHeight="false" outlineLevel="0" collapsed="false">
      <c r="A64" s="220"/>
      <c r="B64" s="609"/>
      <c r="C64" s="596" t="s">
        <v>223</v>
      </c>
      <c r="D64" s="596" t="s">
        <v>224</v>
      </c>
      <c r="E64" s="202" t="n">
        <v>0</v>
      </c>
      <c r="F64" s="204"/>
      <c r="G64" s="202" t="n">
        <f aca="false">'z1. 2 '!D87</f>
        <v>3492</v>
      </c>
      <c r="H64" s="204" t="n">
        <f aca="false">'z1. 2 '!E87</f>
        <v>3491.58</v>
      </c>
      <c r="I64" s="204" t="n">
        <f aca="false">H64</f>
        <v>3491.58</v>
      </c>
      <c r="J64" s="204"/>
      <c r="K64" s="204"/>
      <c r="L64" s="204"/>
      <c r="M64" s="204"/>
      <c r="N64" s="598"/>
    </row>
    <row r="65" customFormat="false" ht="12.75" hidden="false" customHeight="false" outlineLevel="0" collapsed="false">
      <c r="A65" s="220"/>
      <c r="B65" s="609"/>
      <c r="C65" s="596" t="s">
        <v>260</v>
      </c>
      <c r="D65" s="596" t="s">
        <v>261</v>
      </c>
      <c r="E65" s="202" t="n">
        <v>0</v>
      </c>
      <c r="F65" s="204"/>
      <c r="G65" s="202" t="n">
        <f aca="false">'z1. 2 '!D88</f>
        <v>2644</v>
      </c>
      <c r="H65" s="204" t="n">
        <f aca="false">'z1. 2 '!E88</f>
        <v>2644</v>
      </c>
      <c r="I65" s="204" t="n">
        <f aca="false">H65</f>
        <v>2644</v>
      </c>
      <c r="J65" s="204"/>
      <c r="K65" s="204"/>
      <c r="L65" s="204"/>
      <c r="M65" s="204"/>
      <c r="N65" s="598"/>
    </row>
    <row r="66" customFormat="false" ht="12.75" hidden="false" customHeight="false" outlineLevel="0" collapsed="false">
      <c r="A66" s="220"/>
      <c r="B66" s="609"/>
      <c r="C66" s="596" t="s">
        <v>270</v>
      </c>
      <c r="D66" s="102" t="s">
        <v>314</v>
      </c>
      <c r="E66" s="202"/>
      <c r="F66" s="204"/>
      <c r="G66" s="202" t="n">
        <f aca="false">'z1. 2 '!D89</f>
        <v>1309</v>
      </c>
      <c r="H66" s="204" t="n">
        <f aca="false">'z1. 2 '!E89</f>
        <v>1308.98</v>
      </c>
      <c r="I66" s="204" t="n">
        <f aca="false">H66</f>
        <v>1308.98</v>
      </c>
      <c r="J66" s="204"/>
      <c r="K66" s="204"/>
      <c r="L66" s="204"/>
      <c r="M66" s="204"/>
      <c r="N66" s="598"/>
    </row>
    <row r="67" customFormat="false" ht="12.75" hidden="false" customHeight="false" outlineLevel="0" collapsed="false">
      <c r="A67" s="220"/>
      <c r="B67" s="609"/>
      <c r="C67" s="201" t="n">
        <v>4750</v>
      </c>
      <c r="D67" s="102" t="s">
        <v>326</v>
      </c>
      <c r="E67" s="202"/>
      <c r="F67" s="204"/>
      <c r="G67" s="202" t="n">
        <f aca="false">'z1. 2 '!D90</f>
        <v>1600</v>
      </c>
      <c r="H67" s="204" t="n">
        <f aca="false">'z1. 2 '!E90</f>
        <v>1600.28</v>
      </c>
      <c r="I67" s="204" t="n">
        <f aca="false">H67</f>
        <v>1600.28</v>
      </c>
      <c r="J67" s="204"/>
      <c r="K67" s="204"/>
      <c r="L67" s="204"/>
      <c r="M67" s="204"/>
      <c r="N67" s="598"/>
    </row>
    <row r="68" customFormat="false" ht="15.75" hidden="false" customHeight="true" outlineLevel="0" collapsed="false">
      <c r="A68" s="612"/>
      <c r="B68" s="613" t="s">
        <v>327</v>
      </c>
      <c r="C68" s="613"/>
      <c r="D68" s="613" t="s">
        <v>82</v>
      </c>
      <c r="E68" s="615" t="n">
        <f aca="false">E69</f>
        <v>12850</v>
      </c>
      <c r="F68" s="616" t="n">
        <f aca="false">F69</f>
        <v>12850</v>
      </c>
      <c r="G68" s="615" t="n">
        <f aca="false">SUM(G70:G78)</f>
        <v>12850</v>
      </c>
      <c r="H68" s="616" t="n">
        <f aca="false">SUM(H70:H78)</f>
        <v>12850</v>
      </c>
      <c r="I68" s="616" t="n">
        <f aca="false">SUM(I70:I78)</f>
        <v>12850</v>
      </c>
      <c r="J68" s="616" t="n">
        <f aca="false">SUM(J70:J78)</f>
        <v>4650</v>
      </c>
      <c r="K68" s="616" t="n">
        <f aca="false">SUM(K70:K78)</f>
        <v>710.8</v>
      </c>
      <c r="L68" s="616" t="n">
        <f aca="false">SUM(L70:L78)</f>
        <v>0</v>
      </c>
      <c r="M68" s="616" t="n">
        <f aca="false">SUM(M70:M78)</f>
        <v>0</v>
      </c>
      <c r="N68" s="617" t="n">
        <f aca="false">SUM(N70:N78)</f>
        <v>0</v>
      </c>
    </row>
    <row r="69" customFormat="false" ht="23.25" hidden="false" customHeight="true" outlineLevel="0" collapsed="false">
      <c r="A69" s="224"/>
      <c r="B69" s="609"/>
      <c r="C69" s="277" t="s">
        <v>154</v>
      </c>
      <c r="D69" s="102" t="s">
        <v>819</v>
      </c>
      <c r="E69" s="272" t="n">
        <f aca="false">'z1.1'!F53</f>
        <v>12850</v>
      </c>
      <c r="F69" s="621" t="n">
        <f aca="false">'z1.1'!G53</f>
        <v>12850</v>
      </c>
      <c r="G69" s="286"/>
      <c r="H69" s="622"/>
      <c r="I69" s="622"/>
      <c r="J69" s="622"/>
      <c r="K69" s="622"/>
      <c r="L69" s="622"/>
      <c r="M69" s="622"/>
      <c r="N69" s="610"/>
    </row>
    <row r="70" customFormat="false" ht="14.25" hidden="false" customHeight="true" outlineLevel="0" collapsed="false">
      <c r="A70" s="224"/>
      <c r="B70" s="609"/>
      <c r="C70" s="596" t="s">
        <v>228</v>
      </c>
      <c r="D70" s="596" t="s">
        <v>827</v>
      </c>
      <c r="E70" s="202" t="n">
        <v>0</v>
      </c>
      <c r="F70" s="204"/>
      <c r="G70" s="202" t="n">
        <f aca="false">'z1. 2 '!D131</f>
        <v>5330</v>
      </c>
      <c r="H70" s="204" t="n">
        <f aca="false">'z1. 2 '!E131</f>
        <v>5330</v>
      </c>
      <c r="I70" s="204" t="n">
        <f aca="false">H70</f>
        <v>5330</v>
      </c>
      <c r="J70" s="204"/>
      <c r="K70" s="204"/>
      <c r="L70" s="204"/>
      <c r="M70" s="204"/>
      <c r="N70" s="598"/>
    </row>
    <row r="71" customFormat="false" ht="14.25" hidden="false" customHeight="true" outlineLevel="0" collapsed="false">
      <c r="A71" s="224"/>
      <c r="B71" s="609"/>
      <c r="C71" s="596" t="s">
        <v>242</v>
      </c>
      <c r="D71" s="596" t="s">
        <v>328</v>
      </c>
      <c r="E71" s="202" t="n">
        <v>0</v>
      </c>
      <c r="F71" s="204"/>
      <c r="G71" s="202" t="n">
        <f aca="false">'z1. 2 '!D132</f>
        <v>612</v>
      </c>
      <c r="H71" s="204" t="n">
        <f aca="false">'z1. 2 '!E132</f>
        <v>611.55</v>
      </c>
      <c r="I71" s="204" t="n">
        <f aca="false">H71</f>
        <v>611.55</v>
      </c>
      <c r="J71" s="204"/>
      <c r="K71" s="204" t="n">
        <f aca="false">I71</f>
        <v>611.55</v>
      </c>
      <c r="L71" s="204"/>
      <c r="M71" s="204"/>
      <c r="N71" s="598"/>
    </row>
    <row r="72" customFormat="false" ht="14.25" hidden="false" customHeight="true" outlineLevel="0" collapsed="false">
      <c r="A72" s="224"/>
      <c r="B72" s="609"/>
      <c r="C72" s="596" t="s">
        <v>244</v>
      </c>
      <c r="D72" s="596" t="s">
        <v>245</v>
      </c>
      <c r="E72" s="202" t="n">
        <v>0</v>
      </c>
      <c r="F72" s="204"/>
      <c r="G72" s="202" t="n">
        <f aca="false">'z1. 2 '!D133</f>
        <v>99</v>
      </c>
      <c r="H72" s="204" t="n">
        <f aca="false">'z1. 2 '!E133</f>
        <v>99.25</v>
      </c>
      <c r="I72" s="204" t="n">
        <f aca="false">H72</f>
        <v>99.25</v>
      </c>
      <c r="J72" s="204"/>
      <c r="K72" s="204" t="n">
        <f aca="false">I72</f>
        <v>99.25</v>
      </c>
      <c r="L72" s="204"/>
      <c r="M72" s="204"/>
      <c r="N72" s="598"/>
    </row>
    <row r="73" customFormat="false" ht="13.5" hidden="false" customHeight="true" outlineLevel="0" collapsed="false">
      <c r="A73" s="224"/>
      <c r="B73" s="609"/>
      <c r="C73" s="596" t="s">
        <v>221</v>
      </c>
      <c r="D73" s="596" t="s">
        <v>222</v>
      </c>
      <c r="E73" s="202" t="n">
        <v>0</v>
      </c>
      <c r="F73" s="204"/>
      <c r="G73" s="202" t="n">
        <f aca="false">'z1. 2 '!D134</f>
        <v>4650</v>
      </c>
      <c r="H73" s="204" t="n">
        <f aca="false">'z1. 2 '!E134</f>
        <v>4650</v>
      </c>
      <c r="I73" s="204" t="n">
        <f aca="false">H73</f>
        <v>4650</v>
      </c>
      <c r="J73" s="204" t="n">
        <f aca="false">I73</f>
        <v>4650</v>
      </c>
      <c r="K73" s="204"/>
      <c r="L73" s="204"/>
      <c r="M73" s="204"/>
      <c r="N73" s="598"/>
    </row>
    <row r="74" customFormat="false" ht="13.5" hidden="false" customHeight="true" outlineLevel="0" collapsed="false">
      <c r="A74" s="224"/>
      <c r="B74" s="609"/>
      <c r="C74" s="596" t="s">
        <v>232</v>
      </c>
      <c r="D74" s="596" t="s">
        <v>433</v>
      </c>
      <c r="E74" s="202" t="n">
        <v>0</v>
      </c>
      <c r="F74" s="204"/>
      <c r="G74" s="202" t="n">
        <f aca="false">'z1. 2 '!D135</f>
        <v>222</v>
      </c>
      <c r="H74" s="204" t="n">
        <f aca="false">'z1. 2 '!E135</f>
        <v>222.45</v>
      </c>
      <c r="I74" s="204" t="n">
        <f aca="false">H74</f>
        <v>222.45</v>
      </c>
      <c r="J74" s="204"/>
      <c r="K74" s="204"/>
      <c r="L74" s="204"/>
      <c r="M74" s="204"/>
      <c r="N74" s="598"/>
    </row>
    <row r="75" customFormat="false" ht="12" hidden="false" customHeight="true" outlineLevel="0" collapsed="false">
      <c r="A75" s="224"/>
      <c r="B75" s="609"/>
      <c r="C75" s="596" t="s">
        <v>223</v>
      </c>
      <c r="D75" s="596" t="s">
        <v>224</v>
      </c>
      <c r="E75" s="202" t="n">
        <v>0</v>
      </c>
      <c r="F75" s="204"/>
      <c r="G75" s="202" t="n">
        <f aca="false">'z1. 2 '!D136</f>
        <v>996</v>
      </c>
      <c r="H75" s="204" t="n">
        <f aca="false">'z1. 2 '!E136</f>
        <v>995.7</v>
      </c>
      <c r="I75" s="204" t="n">
        <f aca="false">H75</f>
        <v>995.7</v>
      </c>
      <c r="J75" s="204"/>
      <c r="K75" s="204"/>
      <c r="L75" s="204"/>
      <c r="M75" s="204"/>
      <c r="N75" s="598"/>
    </row>
    <row r="76" customFormat="false" ht="13.5" hidden="false" customHeight="true" outlineLevel="0" collapsed="false">
      <c r="A76" s="224"/>
      <c r="B76" s="609"/>
      <c r="C76" s="596" t="s">
        <v>256</v>
      </c>
      <c r="D76" s="102" t="s">
        <v>413</v>
      </c>
      <c r="E76" s="202" t="n">
        <v>0</v>
      </c>
      <c r="F76" s="204"/>
      <c r="G76" s="202" t="n">
        <f aca="false">'z1. 2 '!D137</f>
        <v>62</v>
      </c>
      <c r="H76" s="204" t="n">
        <f aca="false">'z1. 2 '!E137</f>
        <v>62.3</v>
      </c>
      <c r="I76" s="204" t="n">
        <f aca="false">H76</f>
        <v>62.3</v>
      </c>
      <c r="J76" s="204"/>
      <c r="K76" s="204"/>
      <c r="L76" s="204"/>
      <c r="M76" s="204"/>
      <c r="N76" s="598"/>
    </row>
    <row r="77" customFormat="false" ht="16.5" hidden="false" customHeight="true" outlineLevel="0" collapsed="false">
      <c r="A77" s="220"/>
      <c r="B77" s="596"/>
      <c r="C77" s="596" t="s">
        <v>270</v>
      </c>
      <c r="D77" s="102" t="s">
        <v>314</v>
      </c>
      <c r="E77" s="202" t="n">
        <v>0</v>
      </c>
      <c r="F77" s="204"/>
      <c r="G77" s="202" t="n">
        <f aca="false">'z1. 2 '!D138</f>
        <v>50</v>
      </c>
      <c r="H77" s="204" t="n">
        <f aca="false">'z1. 2 '!E138</f>
        <v>50.02</v>
      </c>
      <c r="I77" s="204" t="n">
        <f aca="false">H77</f>
        <v>50.02</v>
      </c>
      <c r="J77" s="204"/>
      <c r="K77" s="204"/>
      <c r="L77" s="204"/>
      <c r="M77" s="204"/>
      <c r="N77" s="598"/>
    </row>
    <row r="78" customFormat="false" ht="16.5" hidden="false" customHeight="true" outlineLevel="0" collapsed="false">
      <c r="A78" s="220"/>
      <c r="B78" s="596"/>
      <c r="C78" s="596" t="s">
        <v>272</v>
      </c>
      <c r="D78" s="102" t="s">
        <v>326</v>
      </c>
      <c r="E78" s="202"/>
      <c r="F78" s="204"/>
      <c r="G78" s="202" t="n">
        <f aca="false">'z1. 2 '!D139</f>
        <v>829</v>
      </c>
      <c r="H78" s="204" t="n">
        <f aca="false">'z1. 2 '!E139</f>
        <v>828.73</v>
      </c>
      <c r="I78" s="204" t="n">
        <f aca="false">H78</f>
        <v>828.73</v>
      </c>
      <c r="J78" s="204"/>
      <c r="K78" s="204"/>
      <c r="L78" s="204"/>
      <c r="M78" s="204"/>
      <c r="N78" s="598"/>
    </row>
    <row r="79" customFormat="false" ht="24.75" hidden="false" customHeight="true" outlineLevel="0" collapsed="false">
      <c r="A79" s="584" t="s">
        <v>358</v>
      </c>
      <c r="B79" s="585"/>
      <c r="C79" s="585"/>
      <c r="D79" s="586" t="s">
        <v>88</v>
      </c>
      <c r="E79" s="587" t="n">
        <f aca="false">E80</f>
        <v>2774125</v>
      </c>
      <c r="F79" s="588" t="n">
        <f aca="false">F80</f>
        <v>2774036.63</v>
      </c>
      <c r="G79" s="587" t="n">
        <f aca="false">SUM(G83:G108)</f>
        <v>2774125</v>
      </c>
      <c r="H79" s="588" t="n">
        <f aca="false">SUM(H83:H108)</f>
        <v>2774036.63</v>
      </c>
      <c r="I79" s="588" t="n">
        <f aca="false">SUM(I83:I108)</f>
        <v>2586536.63</v>
      </c>
      <c r="J79" s="588" t="n">
        <f aca="false">SUM(J83:J108)</f>
        <v>1991387.28</v>
      </c>
      <c r="K79" s="588" t="n">
        <f aca="false">SUM(K83:K108)</f>
        <v>11636.8</v>
      </c>
      <c r="L79" s="588" t="n">
        <f aca="false">SUM(L83:L108)</f>
        <v>0</v>
      </c>
      <c r="M79" s="588" t="n">
        <f aca="false">SUM(M83:M108)</f>
        <v>187500</v>
      </c>
      <c r="N79" s="611" t="n">
        <f aca="false">SUM(N83:N108)</f>
        <v>0</v>
      </c>
    </row>
    <row r="80" customFormat="false" ht="24.75" hidden="false" customHeight="true" outlineLevel="0" collapsed="false">
      <c r="A80" s="612"/>
      <c r="B80" s="613" t="n">
        <v>75411</v>
      </c>
      <c r="C80" s="613"/>
      <c r="D80" s="614" t="s">
        <v>89</v>
      </c>
      <c r="E80" s="615" t="n">
        <f aca="false">E81+E82</f>
        <v>2774125</v>
      </c>
      <c r="F80" s="616" t="n">
        <f aca="false">F81+F82</f>
        <v>2774036.63</v>
      </c>
      <c r="G80" s="615" t="n">
        <f aca="false">SUM(G83:G108)</f>
        <v>2774125</v>
      </c>
      <c r="H80" s="616" t="n">
        <f aca="false">SUM(H83:H108)</f>
        <v>2774036.63</v>
      </c>
      <c r="I80" s="616" t="n">
        <f aca="false">SUM(I83:I108)</f>
        <v>2586536.63</v>
      </c>
      <c r="J80" s="616" t="n">
        <f aca="false">SUM(J83:J108)</f>
        <v>1991387.28</v>
      </c>
      <c r="K80" s="616" t="n">
        <f aca="false">SUM(K83:K108)</f>
        <v>11636.8</v>
      </c>
      <c r="L80" s="616" t="n">
        <f aca="false">SUM(L83:L108)</f>
        <v>0</v>
      </c>
      <c r="M80" s="616" t="n">
        <f aca="false">SUM(M83:M108)</f>
        <v>187500</v>
      </c>
      <c r="N80" s="617" t="n">
        <f aca="false">SUM(N83:N108)</f>
        <v>0</v>
      </c>
    </row>
    <row r="81" customFormat="false" ht="25.5" hidden="false" customHeight="true" outlineLevel="0" collapsed="false">
      <c r="A81" s="235"/>
      <c r="B81" s="605"/>
      <c r="C81" s="603" t="s">
        <v>154</v>
      </c>
      <c r="D81" s="102" t="s">
        <v>819</v>
      </c>
      <c r="E81" s="196" t="n">
        <f aca="false">'z1.1'!F62</f>
        <v>2586625</v>
      </c>
      <c r="F81" s="197" t="n">
        <f aca="false">'z1.1'!G62</f>
        <v>2586536.63</v>
      </c>
      <c r="G81" s="254"/>
      <c r="H81" s="623"/>
      <c r="I81" s="623"/>
      <c r="J81" s="623"/>
      <c r="K81" s="623"/>
      <c r="L81" s="623"/>
      <c r="M81" s="623"/>
      <c r="N81" s="624"/>
    </row>
    <row r="82" customFormat="false" ht="22.5" hidden="false" customHeight="true" outlineLevel="0" collapsed="false">
      <c r="A82" s="235"/>
      <c r="B82" s="605"/>
      <c r="C82" s="603" t="s">
        <v>828</v>
      </c>
      <c r="D82" s="102" t="s">
        <v>829</v>
      </c>
      <c r="E82" s="196" t="n">
        <f aca="false">'z1.1'!G65</f>
        <v>187500</v>
      </c>
      <c r="F82" s="197" t="n">
        <f aca="false">'z1.1'!G65</f>
        <v>187500</v>
      </c>
      <c r="G82" s="254"/>
      <c r="H82" s="623"/>
      <c r="I82" s="623"/>
      <c r="J82" s="623"/>
      <c r="K82" s="623"/>
      <c r="L82" s="623"/>
      <c r="M82" s="623"/>
      <c r="N82" s="624"/>
    </row>
    <row r="83" customFormat="false" ht="17.25" hidden="false" customHeight="true" outlineLevel="0" collapsed="false">
      <c r="A83" s="235"/>
      <c r="B83" s="605"/>
      <c r="C83" s="606" t="s">
        <v>368</v>
      </c>
      <c r="D83" s="102" t="s">
        <v>830</v>
      </c>
      <c r="E83" s="207"/>
      <c r="F83" s="203"/>
      <c r="G83" s="207" t="n">
        <f aca="false">'z1. 2 '!D176</f>
        <v>131346</v>
      </c>
      <c r="H83" s="203" t="n">
        <f aca="false">'z1. 2 '!E176</f>
        <v>131346.21</v>
      </c>
      <c r="I83" s="203" t="n">
        <f aca="false">H83</f>
        <v>131346.21</v>
      </c>
      <c r="J83" s="203"/>
      <c r="K83" s="203"/>
      <c r="L83" s="203"/>
      <c r="M83" s="203"/>
      <c r="N83" s="625"/>
    </row>
    <row r="84" customFormat="false" ht="16.5" hidden="false" customHeight="true" outlineLevel="0" collapsed="false">
      <c r="A84" s="224"/>
      <c r="B84" s="596"/>
      <c r="C84" s="596" t="s">
        <v>293</v>
      </c>
      <c r="D84" s="102" t="s">
        <v>831</v>
      </c>
      <c r="E84" s="202"/>
      <c r="F84" s="204"/>
      <c r="G84" s="207" t="n">
        <f aca="false">'z1. 2 '!D177</f>
        <v>61147</v>
      </c>
      <c r="H84" s="203" t="n">
        <f aca="false">'z1. 2 '!E177</f>
        <v>61058.83</v>
      </c>
      <c r="I84" s="203" t="n">
        <f aca="false">H84</f>
        <v>61058.83</v>
      </c>
      <c r="J84" s="203" t="n">
        <f aca="false">I84</f>
        <v>61058.83</v>
      </c>
      <c r="K84" s="203"/>
      <c r="L84" s="203"/>
      <c r="M84" s="203"/>
      <c r="N84" s="598"/>
    </row>
    <row r="85" customFormat="false" ht="16.5" hidden="false" customHeight="true" outlineLevel="0" collapsed="false">
      <c r="A85" s="224"/>
      <c r="B85" s="596"/>
      <c r="C85" s="596" t="s">
        <v>240</v>
      </c>
      <c r="D85" s="102" t="s">
        <v>832</v>
      </c>
      <c r="E85" s="202"/>
      <c r="F85" s="204"/>
      <c r="G85" s="207" t="n">
        <f aca="false">'z1. 2 '!D178</f>
        <v>1916</v>
      </c>
      <c r="H85" s="203" t="n">
        <f aca="false">'z1. 2 '!E178</f>
        <v>1916.45</v>
      </c>
      <c r="I85" s="203" t="n">
        <f aca="false">H85</f>
        <v>1916.45</v>
      </c>
      <c r="J85" s="203" t="n">
        <f aca="false">I85</f>
        <v>1916.45</v>
      </c>
      <c r="K85" s="203"/>
      <c r="L85" s="203"/>
      <c r="M85" s="203"/>
      <c r="N85" s="598"/>
    </row>
    <row r="86" customFormat="false" ht="21" hidden="false" customHeight="true" outlineLevel="0" collapsed="false">
      <c r="A86" s="224"/>
      <c r="B86" s="596"/>
      <c r="C86" s="596" t="s">
        <v>371</v>
      </c>
      <c r="D86" s="102" t="s">
        <v>833</v>
      </c>
      <c r="E86" s="202"/>
      <c r="F86" s="204"/>
      <c r="G86" s="207" t="n">
        <f aca="false">'z1. 2 '!D179</f>
        <v>1743000</v>
      </c>
      <c r="H86" s="203" t="n">
        <f aca="false">'z1. 2 '!E179</f>
        <v>1742999.8</v>
      </c>
      <c r="I86" s="203" t="n">
        <f aca="false">H86</f>
        <v>1742999.8</v>
      </c>
      <c r="J86" s="203" t="n">
        <f aca="false">I86</f>
        <v>1742999.8</v>
      </c>
      <c r="K86" s="203"/>
      <c r="L86" s="203"/>
      <c r="M86" s="203"/>
      <c r="N86" s="598"/>
    </row>
    <row r="87" customFormat="false" ht="17.25" hidden="false" customHeight="true" outlineLevel="0" collapsed="false">
      <c r="A87" s="224"/>
      <c r="B87" s="596"/>
      <c r="C87" s="596" t="s">
        <v>373</v>
      </c>
      <c r="D87" s="596" t="s">
        <v>834</v>
      </c>
      <c r="E87" s="202"/>
      <c r="F87" s="204"/>
      <c r="G87" s="207" t="n">
        <f aca="false">'z1. 2 '!D180</f>
        <v>64712</v>
      </c>
      <c r="H87" s="203" t="n">
        <f aca="false">'z1. 2 '!E180</f>
        <v>64712</v>
      </c>
      <c r="I87" s="203" t="n">
        <f aca="false">H87</f>
        <v>64712</v>
      </c>
      <c r="J87" s="203" t="n">
        <f aca="false">I87</f>
        <v>64712</v>
      </c>
      <c r="K87" s="203"/>
      <c r="L87" s="203"/>
      <c r="M87" s="203"/>
      <c r="N87" s="598"/>
    </row>
    <row r="88" customFormat="false" ht="14.25" hidden="false" customHeight="true" outlineLevel="0" collapsed="false">
      <c r="A88" s="224"/>
      <c r="B88" s="596"/>
      <c r="C88" s="596" t="s">
        <v>375</v>
      </c>
      <c r="D88" s="596" t="s">
        <v>376</v>
      </c>
      <c r="E88" s="202"/>
      <c r="F88" s="204"/>
      <c r="G88" s="207" t="n">
        <f aca="false">'z1. 2 '!D181</f>
        <v>120700</v>
      </c>
      <c r="H88" s="203" t="n">
        <f aca="false">'z1. 2 '!E181</f>
        <v>120700.2</v>
      </c>
      <c r="I88" s="203" t="n">
        <f aca="false">H88</f>
        <v>120700.2</v>
      </c>
      <c r="J88" s="203" t="n">
        <f aca="false">I88</f>
        <v>120700.2</v>
      </c>
      <c r="K88" s="203"/>
      <c r="L88" s="203"/>
      <c r="M88" s="203"/>
      <c r="N88" s="598"/>
    </row>
    <row r="89" customFormat="false" ht="15.75" hidden="false" customHeight="true" outlineLevel="0" collapsed="false">
      <c r="A89" s="224"/>
      <c r="B89" s="596"/>
      <c r="C89" s="102" t="s">
        <v>242</v>
      </c>
      <c r="D89" s="102" t="s">
        <v>835</v>
      </c>
      <c r="E89" s="202"/>
      <c r="F89" s="204"/>
      <c r="G89" s="207" t="n">
        <f aca="false">'z1. 2 '!D182</f>
        <v>10097</v>
      </c>
      <c r="H89" s="203" t="n">
        <f aca="false">'z1. 2 '!E182</f>
        <v>10096.56</v>
      </c>
      <c r="I89" s="203" t="n">
        <f aca="false">H89</f>
        <v>10096.56</v>
      </c>
      <c r="J89" s="203"/>
      <c r="K89" s="203" t="n">
        <f aca="false">I89</f>
        <v>10096.56</v>
      </c>
      <c r="L89" s="203"/>
      <c r="M89" s="203"/>
      <c r="N89" s="598"/>
    </row>
    <row r="90" customFormat="false" ht="16.5" hidden="false" customHeight="true" outlineLevel="0" collapsed="false">
      <c r="A90" s="224"/>
      <c r="B90" s="596"/>
      <c r="C90" s="102" t="s">
        <v>244</v>
      </c>
      <c r="D90" s="102" t="s">
        <v>245</v>
      </c>
      <c r="E90" s="202"/>
      <c r="F90" s="204"/>
      <c r="G90" s="207" t="n">
        <f aca="false">'z1. 2 '!D183</f>
        <v>1540</v>
      </c>
      <c r="H90" s="203" t="n">
        <f aca="false">'z1. 2 '!E183</f>
        <v>1540.24</v>
      </c>
      <c r="I90" s="203" t="n">
        <f aca="false">H90</f>
        <v>1540.24</v>
      </c>
      <c r="J90" s="203"/>
      <c r="K90" s="203" t="n">
        <f aca="false">I90</f>
        <v>1540.24</v>
      </c>
      <c r="L90" s="203"/>
      <c r="M90" s="203"/>
      <c r="N90" s="598"/>
    </row>
    <row r="91" customFormat="false" ht="13.5" hidden="false" customHeight="true" outlineLevel="0" collapsed="false">
      <c r="A91" s="224"/>
      <c r="B91" s="596"/>
      <c r="C91" s="596" t="s">
        <v>377</v>
      </c>
      <c r="D91" s="102" t="s">
        <v>378</v>
      </c>
      <c r="E91" s="202"/>
      <c r="F91" s="204"/>
      <c r="G91" s="207" t="n">
        <f aca="false">'z1. 2 '!D184</f>
        <v>81917</v>
      </c>
      <c r="H91" s="203" t="n">
        <f aca="false">'z1. 2 '!E184</f>
        <v>81916.84</v>
      </c>
      <c r="I91" s="203" t="n">
        <f aca="false">H91</f>
        <v>81916.84</v>
      </c>
      <c r="J91" s="203"/>
      <c r="K91" s="203"/>
      <c r="L91" s="203"/>
      <c r="M91" s="203"/>
      <c r="N91" s="598"/>
    </row>
    <row r="92" customFormat="false" ht="15" hidden="false" customHeight="true" outlineLevel="0" collapsed="false">
      <c r="A92" s="224"/>
      <c r="B92" s="609"/>
      <c r="C92" s="596" t="s">
        <v>232</v>
      </c>
      <c r="D92" s="596" t="s">
        <v>433</v>
      </c>
      <c r="E92" s="202"/>
      <c r="F92" s="204"/>
      <c r="G92" s="207" t="n">
        <f aca="false">'z1. 2 '!D185</f>
        <v>170426</v>
      </c>
      <c r="H92" s="203" t="n">
        <v>170426.48</v>
      </c>
      <c r="I92" s="203" t="n">
        <f aca="false">H92</f>
        <v>170426.48</v>
      </c>
      <c r="J92" s="203"/>
      <c r="K92" s="203"/>
      <c r="L92" s="203"/>
      <c r="M92" s="203"/>
      <c r="N92" s="626"/>
    </row>
    <row r="93" customFormat="false" ht="15.75" hidden="false" customHeight="true" outlineLevel="0" collapsed="false">
      <c r="A93" s="224"/>
      <c r="B93" s="609"/>
      <c r="C93" s="596" t="s">
        <v>379</v>
      </c>
      <c r="D93" s="596" t="s">
        <v>380</v>
      </c>
      <c r="E93" s="202"/>
      <c r="F93" s="204"/>
      <c r="G93" s="207" t="n">
        <v>29094</v>
      </c>
      <c r="H93" s="203" t="n">
        <v>29093.7</v>
      </c>
      <c r="I93" s="203" t="n">
        <f aca="false">H93</f>
        <v>29093.7</v>
      </c>
      <c r="J93" s="203"/>
      <c r="K93" s="203"/>
      <c r="L93" s="203"/>
      <c r="M93" s="203"/>
      <c r="N93" s="626"/>
    </row>
    <row r="94" customFormat="false" ht="15" hidden="false" customHeight="true" outlineLevel="0" collapsed="false">
      <c r="A94" s="224"/>
      <c r="B94" s="609"/>
      <c r="C94" s="596" t="s">
        <v>246</v>
      </c>
      <c r="D94" s="596" t="s">
        <v>247</v>
      </c>
      <c r="E94" s="202"/>
      <c r="F94" s="204"/>
      <c r="G94" s="207" t="n">
        <f aca="false">'z1. 2 '!D187</f>
        <v>24310</v>
      </c>
      <c r="H94" s="203" t="n">
        <f aca="false">'z1. 2 '!E187</f>
        <v>24310.29</v>
      </c>
      <c r="I94" s="203" t="n">
        <f aca="false">H94</f>
        <v>24310.29</v>
      </c>
      <c r="J94" s="203"/>
      <c r="K94" s="203"/>
      <c r="L94" s="203"/>
      <c r="M94" s="203"/>
      <c r="N94" s="626"/>
    </row>
    <row r="95" customFormat="false" ht="16.5" hidden="false" customHeight="true" outlineLevel="0" collapsed="false">
      <c r="A95" s="224"/>
      <c r="B95" s="609"/>
      <c r="C95" s="596" t="s">
        <v>248</v>
      </c>
      <c r="D95" s="596" t="s">
        <v>249</v>
      </c>
      <c r="E95" s="202"/>
      <c r="F95" s="204"/>
      <c r="G95" s="207" t="n">
        <f aca="false">'z1. 2 '!D188</f>
        <v>62077</v>
      </c>
      <c r="H95" s="203" t="n">
        <v>62076.9</v>
      </c>
      <c r="I95" s="203" t="n">
        <f aca="false">H95</f>
        <v>62076.9</v>
      </c>
      <c r="J95" s="203"/>
      <c r="K95" s="203"/>
      <c r="L95" s="203"/>
      <c r="M95" s="203"/>
      <c r="N95" s="626"/>
    </row>
    <row r="96" customFormat="false" ht="15.75" hidden="false" customHeight="true" outlineLevel="0" collapsed="false">
      <c r="A96" s="224"/>
      <c r="B96" s="609"/>
      <c r="C96" s="596" t="s">
        <v>250</v>
      </c>
      <c r="D96" s="596" t="s">
        <v>251</v>
      </c>
      <c r="E96" s="202"/>
      <c r="F96" s="204"/>
      <c r="G96" s="207" t="n">
        <f aca="false">'z1. 2 '!D189</f>
        <v>12834</v>
      </c>
      <c r="H96" s="203" t="n">
        <f aca="false">'z1. 2 '!E189</f>
        <v>12833.7</v>
      </c>
      <c r="I96" s="203" t="n">
        <f aca="false">H96</f>
        <v>12833.7</v>
      </c>
      <c r="J96" s="203"/>
      <c r="K96" s="203"/>
      <c r="L96" s="203"/>
      <c r="M96" s="203"/>
      <c r="N96" s="626"/>
    </row>
    <row r="97" customFormat="false" ht="15" hidden="false" customHeight="true" outlineLevel="0" collapsed="false">
      <c r="A97" s="224"/>
      <c r="B97" s="609"/>
      <c r="C97" s="596" t="s">
        <v>223</v>
      </c>
      <c r="D97" s="596" t="s">
        <v>224</v>
      </c>
      <c r="E97" s="202"/>
      <c r="F97" s="204"/>
      <c r="G97" s="207" t="n">
        <f aca="false">'z1. 2 '!D190</f>
        <v>39138</v>
      </c>
      <c r="H97" s="203" t="n">
        <f aca="false">'z1. 2 '!E190</f>
        <v>39137.97</v>
      </c>
      <c r="I97" s="203" t="n">
        <f aca="false">H97</f>
        <v>39137.97</v>
      </c>
      <c r="J97" s="203"/>
      <c r="K97" s="203"/>
      <c r="L97" s="203"/>
      <c r="M97" s="203"/>
      <c r="N97" s="626"/>
    </row>
    <row r="98" customFormat="false" ht="14.25" hidden="false" customHeight="true" outlineLevel="0" collapsed="false">
      <c r="A98" s="224"/>
      <c r="B98" s="609"/>
      <c r="C98" s="596" t="s">
        <v>252</v>
      </c>
      <c r="D98" s="102" t="s">
        <v>253</v>
      </c>
      <c r="E98" s="202"/>
      <c r="F98" s="204"/>
      <c r="G98" s="207" t="n">
        <f aca="false">'z1. 2 '!D191</f>
        <v>1363</v>
      </c>
      <c r="H98" s="203" t="n">
        <f aca="false">'z1. 2 '!E191</f>
        <v>1362.7</v>
      </c>
      <c r="I98" s="203" t="n">
        <f aca="false">H98</f>
        <v>1362.7</v>
      </c>
      <c r="J98" s="203"/>
      <c r="K98" s="203"/>
      <c r="L98" s="203"/>
      <c r="M98" s="203"/>
      <c r="N98" s="626"/>
    </row>
    <row r="99" customFormat="false" ht="14.25" hidden="false" customHeight="true" outlineLevel="0" collapsed="false">
      <c r="A99" s="224"/>
      <c r="B99" s="609"/>
      <c r="C99" s="596" t="s">
        <v>254</v>
      </c>
      <c r="D99" s="102" t="s">
        <v>255</v>
      </c>
      <c r="E99" s="202"/>
      <c r="F99" s="204"/>
      <c r="G99" s="207" t="n">
        <f aca="false">'z1. 2 '!D192</f>
        <v>3817</v>
      </c>
      <c r="H99" s="203" t="n">
        <f aca="false">'z1. 2 '!E192</f>
        <v>3816.75</v>
      </c>
      <c r="I99" s="203" t="n">
        <f aca="false">H99</f>
        <v>3816.75</v>
      </c>
      <c r="J99" s="203"/>
      <c r="K99" s="203"/>
      <c r="L99" s="203"/>
      <c r="M99" s="203"/>
      <c r="N99" s="626"/>
    </row>
    <row r="100" customFormat="false" ht="14.25" hidden="false" customHeight="true" outlineLevel="0" collapsed="false">
      <c r="A100" s="224"/>
      <c r="B100" s="609"/>
      <c r="C100" s="596" t="s">
        <v>256</v>
      </c>
      <c r="D100" s="102" t="s">
        <v>257</v>
      </c>
      <c r="E100" s="202"/>
      <c r="F100" s="204"/>
      <c r="G100" s="207" t="n">
        <f aca="false">'z1. 2 '!D193</f>
        <v>5485</v>
      </c>
      <c r="H100" s="203" t="n">
        <f aca="false">'z1. 2 '!E193</f>
        <v>5484.74</v>
      </c>
      <c r="I100" s="203" t="n">
        <f aca="false">H100</f>
        <v>5484.74</v>
      </c>
      <c r="J100" s="203"/>
      <c r="K100" s="203"/>
      <c r="L100" s="203"/>
      <c r="M100" s="203"/>
      <c r="N100" s="626"/>
    </row>
    <row r="101" customFormat="false" ht="14.25" hidden="false" customHeight="true" outlineLevel="0" collapsed="false">
      <c r="A101" s="224"/>
      <c r="B101" s="609"/>
      <c r="C101" s="596" t="s">
        <v>258</v>
      </c>
      <c r="D101" s="596" t="s">
        <v>259</v>
      </c>
      <c r="E101" s="202"/>
      <c r="F101" s="204"/>
      <c r="G101" s="207" t="n">
        <f aca="false">'z1. 2 '!D194</f>
        <v>4182</v>
      </c>
      <c r="H101" s="203" t="n">
        <f aca="false">'z1. 2 '!E194</f>
        <v>4182.4</v>
      </c>
      <c r="I101" s="203" t="n">
        <f aca="false">H101</f>
        <v>4182.4</v>
      </c>
      <c r="J101" s="203"/>
      <c r="K101" s="203"/>
      <c r="L101" s="203"/>
      <c r="M101" s="203"/>
      <c r="N101" s="626"/>
    </row>
    <row r="102" customFormat="false" ht="13.5" hidden="false" customHeight="true" outlineLevel="0" collapsed="false">
      <c r="A102" s="224"/>
      <c r="B102" s="609"/>
      <c r="C102" s="596" t="s">
        <v>280</v>
      </c>
      <c r="D102" s="596" t="s">
        <v>281</v>
      </c>
      <c r="E102" s="202"/>
      <c r="F102" s="204"/>
      <c r="G102" s="207" t="n">
        <f aca="false">'z1. 2 '!D195</f>
        <v>1294</v>
      </c>
      <c r="H102" s="203" t="n">
        <f aca="false">'z1. 2 '!E195</f>
        <v>1294</v>
      </c>
      <c r="I102" s="203" t="n">
        <f aca="false">H102</f>
        <v>1294</v>
      </c>
      <c r="J102" s="203"/>
      <c r="K102" s="203"/>
      <c r="L102" s="203"/>
      <c r="M102" s="203"/>
      <c r="N102" s="626"/>
    </row>
    <row r="103" customFormat="false" ht="12" hidden="false" customHeight="true" outlineLevel="0" collapsed="false">
      <c r="A103" s="224"/>
      <c r="B103" s="609"/>
      <c r="C103" s="596" t="s">
        <v>260</v>
      </c>
      <c r="D103" s="596" t="s">
        <v>261</v>
      </c>
      <c r="E103" s="202"/>
      <c r="F103" s="204"/>
      <c r="G103" s="207" t="n">
        <f aca="false">'z1. 2 '!D196</f>
        <v>1813</v>
      </c>
      <c r="H103" s="203" t="n">
        <f aca="false">'z1. 2 '!E196</f>
        <v>1813.22</v>
      </c>
      <c r="I103" s="203" t="n">
        <f aca="false">H103</f>
        <v>1813.22</v>
      </c>
      <c r="J103" s="203"/>
      <c r="K103" s="203"/>
      <c r="L103" s="203"/>
      <c r="M103" s="203"/>
      <c r="N103" s="626"/>
    </row>
    <row r="104" customFormat="false" ht="14.25" hidden="false" customHeight="true" outlineLevel="0" collapsed="false">
      <c r="A104" s="224"/>
      <c r="B104" s="609"/>
      <c r="C104" s="596" t="s">
        <v>282</v>
      </c>
      <c r="D104" s="596" t="s">
        <v>821</v>
      </c>
      <c r="E104" s="202"/>
      <c r="F104" s="204"/>
      <c r="G104" s="207" t="n">
        <f aca="false">'z1. 2 '!D197</f>
        <v>11901</v>
      </c>
      <c r="H104" s="203" t="n">
        <f aca="false">'z1. 2 '!E197</f>
        <v>11901</v>
      </c>
      <c r="I104" s="203" t="n">
        <f aca="false">H104</f>
        <v>11901</v>
      </c>
      <c r="J104" s="203"/>
      <c r="K104" s="203"/>
      <c r="L104" s="203"/>
      <c r="M104" s="203"/>
      <c r="N104" s="626"/>
    </row>
    <row r="105" customFormat="false" ht="11.25" hidden="false" customHeight="true" outlineLevel="0" collapsed="false">
      <c r="A105" s="224"/>
      <c r="B105" s="609"/>
      <c r="C105" s="596" t="s">
        <v>284</v>
      </c>
      <c r="D105" s="596" t="s">
        <v>836</v>
      </c>
      <c r="E105" s="202"/>
      <c r="F105" s="204"/>
      <c r="G105" s="207" t="n">
        <f aca="false">'z1. 2 '!D198</f>
        <v>160</v>
      </c>
      <c r="H105" s="203" t="n">
        <f aca="false">'z1. 2 '!E198</f>
        <v>159.75</v>
      </c>
      <c r="I105" s="203" t="n">
        <f aca="false">H105</f>
        <v>159.75</v>
      </c>
      <c r="J105" s="203"/>
      <c r="K105" s="203"/>
      <c r="L105" s="203"/>
      <c r="M105" s="203"/>
      <c r="N105" s="626"/>
    </row>
    <row r="106" customFormat="false" ht="13.5" hidden="false" customHeight="true" outlineLevel="0" collapsed="false">
      <c r="A106" s="224"/>
      <c r="B106" s="609"/>
      <c r="C106" s="596" t="s">
        <v>270</v>
      </c>
      <c r="D106" s="102" t="s">
        <v>314</v>
      </c>
      <c r="E106" s="202"/>
      <c r="F106" s="204"/>
      <c r="G106" s="207" t="n">
        <f aca="false">'z1. 2 '!D199</f>
        <v>900</v>
      </c>
      <c r="H106" s="203" t="n">
        <f aca="false">'z1. 2 '!E199</f>
        <v>900.39</v>
      </c>
      <c r="I106" s="203" t="n">
        <f aca="false">H106</f>
        <v>900.39</v>
      </c>
      <c r="J106" s="203"/>
      <c r="K106" s="203"/>
      <c r="L106" s="203"/>
      <c r="M106" s="203"/>
      <c r="N106" s="626"/>
    </row>
    <row r="107" customFormat="false" ht="12.75" hidden="false" customHeight="true" outlineLevel="0" collapsed="false">
      <c r="A107" s="224"/>
      <c r="B107" s="609"/>
      <c r="C107" s="596" t="s">
        <v>272</v>
      </c>
      <c r="D107" s="102" t="s">
        <v>326</v>
      </c>
      <c r="E107" s="202"/>
      <c r="F107" s="204"/>
      <c r="G107" s="207" t="n">
        <f aca="false">'z1. 2 '!D200</f>
        <v>1456</v>
      </c>
      <c r="H107" s="203" t="n">
        <f aca="false">'z1. 2 '!E200</f>
        <v>1455.51</v>
      </c>
      <c r="I107" s="203" t="n">
        <f aca="false">H107</f>
        <v>1455.51</v>
      </c>
      <c r="J107" s="203"/>
      <c r="K107" s="203"/>
      <c r="L107" s="203"/>
      <c r="M107" s="203"/>
      <c r="N107" s="626"/>
    </row>
    <row r="108" customFormat="false" ht="16.5" hidden="false" customHeight="true" outlineLevel="0" collapsed="false">
      <c r="A108" s="224"/>
      <c r="B108" s="609"/>
      <c r="C108" s="201" t="n">
        <v>6050</v>
      </c>
      <c r="D108" s="596" t="s">
        <v>837</v>
      </c>
      <c r="E108" s="202"/>
      <c r="F108" s="204"/>
      <c r="G108" s="207" t="n">
        <v>187500</v>
      </c>
      <c r="H108" s="203" t="n">
        <v>187500</v>
      </c>
      <c r="I108" s="203"/>
      <c r="J108" s="203"/>
      <c r="K108" s="203"/>
      <c r="L108" s="203"/>
      <c r="M108" s="203" t="n">
        <f aca="false">H108</f>
        <v>187500</v>
      </c>
      <c r="N108" s="626"/>
    </row>
    <row r="109" customFormat="false" ht="24" hidden="false" customHeight="true" outlineLevel="0" collapsed="false">
      <c r="A109" s="584" t="s">
        <v>463</v>
      </c>
      <c r="B109" s="585"/>
      <c r="C109" s="585"/>
      <c r="D109" s="586" t="s">
        <v>838</v>
      </c>
      <c r="E109" s="587" t="n">
        <f aca="false">E110</f>
        <v>795974</v>
      </c>
      <c r="F109" s="588" t="n">
        <f aca="false">F110</f>
        <v>795974</v>
      </c>
      <c r="G109" s="587" t="n">
        <f aca="false">G110</f>
        <v>795974</v>
      </c>
      <c r="H109" s="588" t="n">
        <f aca="false">H110</f>
        <v>795974</v>
      </c>
      <c r="I109" s="588" t="n">
        <f aca="false">I110</f>
        <v>795974</v>
      </c>
      <c r="J109" s="588" t="n">
        <f aca="false">J110</f>
        <v>0</v>
      </c>
      <c r="K109" s="588" t="n">
        <f aca="false">K110</f>
        <v>0</v>
      </c>
      <c r="L109" s="588" t="n">
        <f aca="false">L110</f>
        <v>795974</v>
      </c>
      <c r="M109" s="588" t="n">
        <f aca="false">M110</f>
        <v>0</v>
      </c>
      <c r="N109" s="611" t="n">
        <f aca="false">N110</f>
        <v>0</v>
      </c>
    </row>
    <row r="110" customFormat="false" ht="23.25" hidden="false" customHeight="true" outlineLevel="0" collapsed="false">
      <c r="A110" s="612"/>
      <c r="B110" s="613" t="n">
        <v>85156</v>
      </c>
      <c r="C110" s="613"/>
      <c r="D110" s="614" t="s">
        <v>838</v>
      </c>
      <c r="E110" s="615" t="n">
        <f aca="false">E111</f>
        <v>795974</v>
      </c>
      <c r="F110" s="616" t="n">
        <f aca="false">F111</f>
        <v>795974</v>
      </c>
      <c r="G110" s="615" t="n">
        <f aca="false">G112</f>
        <v>795974</v>
      </c>
      <c r="H110" s="616" t="n">
        <f aca="false">H112</f>
        <v>795974</v>
      </c>
      <c r="I110" s="616" t="n">
        <f aca="false">I112</f>
        <v>795974</v>
      </c>
      <c r="J110" s="616" t="n">
        <f aca="false">J112</f>
        <v>0</v>
      </c>
      <c r="K110" s="616" t="n">
        <f aca="false">K112</f>
        <v>0</v>
      </c>
      <c r="L110" s="616" t="n">
        <f aca="false">L112</f>
        <v>795974</v>
      </c>
      <c r="M110" s="616" t="n">
        <f aca="false">M112</f>
        <v>0</v>
      </c>
      <c r="N110" s="617" t="n">
        <f aca="false">N112</f>
        <v>0</v>
      </c>
    </row>
    <row r="111" customFormat="false" ht="21.75" hidden="false" customHeight="true" outlineLevel="0" collapsed="false">
      <c r="A111" s="224"/>
      <c r="B111" s="609"/>
      <c r="C111" s="277" t="n">
        <v>2110</v>
      </c>
      <c r="D111" s="102" t="s">
        <v>819</v>
      </c>
      <c r="E111" s="272" t="n">
        <f aca="false">'z1.1'!F114</f>
        <v>795974</v>
      </c>
      <c r="F111" s="621" t="n">
        <f aca="false">'z1.1'!G114</f>
        <v>795974</v>
      </c>
      <c r="G111" s="286"/>
      <c r="H111" s="622"/>
      <c r="I111" s="622"/>
      <c r="J111" s="622"/>
      <c r="K111" s="622"/>
      <c r="L111" s="622"/>
      <c r="M111" s="622"/>
      <c r="N111" s="610"/>
    </row>
    <row r="112" customFormat="false" ht="15.75" hidden="false" customHeight="true" outlineLevel="0" collapsed="false">
      <c r="A112" s="627"/>
      <c r="B112" s="628"/>
      <c r="C112" s="629" t="s">
        <v>477</v>
      </c>
      <c r="D112" s="630" t="s">
        <v>839</v>
      </c>
      <c r="E112" s="631" t="n">
        <v>0</v>
      </c>
      <c r="F112" s="460"/>
      <c r="G112" s="631" t="n">
        <f aca="false">'z1. 2 '!D391</f>
        <v>795974</v>
      </c>
      <c r="H112" s="460" t="n">
        <f aca="false">'z1. 2 '!E391</f>
        <v>795974</v>
      </c>
      <c r="I112" s="460" t="n">
        <f aca="false">H112</f>
        <v>795974</v>
      </c>
      <c r="J112" s="460"/>
      <c r="K112" s="460"/>
      <c r="L112" s="460" t="n">
        <f aca="false">I112</f>
        <v>795974</v>
      </c>
      <c r="M112" s="460"/>
      <c r="N112" s="632" t="n">
        <v>0</v>
      </c>
    </row>
    <row r="113" customFormat="false" ht="16.5" hidden="false" customHeight="true" outlineLevel="0" collapsed="false">
      <c r="A113" s="584" t="s">
        <v>479</v>
      </c>
      <c r="B113" s="585"/>
      <c r="C113" s="585"/>
      <c r="D113" s="585" t="s">
        <v>138</v>
      </c>
      <c r="E113" s="600" t="n">
        <f aca="false">E114+E134</f>
        <v>416866</v>
      </c>
      <c r="F113" s="601" t="n">
        <f aca="false">F114+F134</f>
        <v>416866</v>
      </c>
      <c r="G113" s="600" t="n">
        <f aca="false">G114+G134</f>
        <v>416866</v>
      </c>
      <c r="H113" s="601" t="n">
        <f aca="false">H114+H134</f>
        <v>416866</v>
      </c>
      <c r="I113" s="601" t="n">
        <f aca="false">I114+I134</f>
        <v>416866</v>
      </c>
      <c r="J113" s="601" t="n">
        <f aca="false">J114+J134</f>
        <v>229104.39</v>
      </c>
      <c r="K113" s="601" t="n">
        <f aca="false">K114+K134</f>
        <v>43190.46</v>
      </c>
      <c r="L113" s="601" t="n">
        <f aca="false">L114+L134</f>
        <v>0</v>
      </c>
      <c r="M113" s="601" t="n">
        <f aca="false">M114+M134</f>
        <v>0</v>
      </c>
      <c r="N113" s="589" t="n">
        <f aca="false">N114+N134</f>
        <v>0</v>
      </c>
    </row>
    <row r="114" customFormat="false" ht="16.5" hidden="false" customHeight="true" outlineLevel="0" collapsed="false">
      <c r="A114" s="612"/>
      <c r="B114" s="613" t="n">
        <v>85203</v>
      </c>
      <c r="C114" s="613"/>
      <c r="D114" s="613" t="s">
        <v>146</v>
      </c>
      <c r="E114" s="615" t="n">
        <f aca="false">E115</f>
        <v>401866</v>
      </c>
      <c r="F114" s="616" t="n">
        <f aca="false">F115</f>
        <v>401866</v>
      </c>
      <c r="G114" s="615" t="n">
        <f aca="false">SUM(G116:G133)</f>
        <v>401866</v>
      </c>
      <c r="H114" s="616" t="n">
        <f aca="false">SUM(H116:H133)</f>
        <v>401866</v>
      </c>
      <c r="I114" s="616" t="n">
        <f aca="false">SUM(I116:I133)</f>
        <v>401866</v>
      </c>
      <c r="J114" s="616" t="n">
        <f aca="false">SUM(J116:J133)</f>
        <v>227004.39</v>
      </c>
      <c r="K114" s="616" t="n">
        <f aca="false">SUM(K116:K133)</f>
        <v>43190.46</v>
      </c>
      <c r="L114" s="616" t="n">
        <f aca="false">SUM(L116:L133)</f>
        <v>0</v>
      </c>
      <c r="M114" s="616" t="n">
        <f aca="false">SUM(M116:M133)</f>
        <v>0</v>
      </c>
      <c r="N114" s="617" t="n">
        <f aca="false">SUM(N116:N133)</f>
        <v>0</v>
      </c>
    </row>
    <row r="115" customFormat="false" ht="22.5" hidden="false" customHeight="true" outlineLevel="0" collapsed="false">
      <c r="A115" s="220"/>
      <c r="B115" s="596"/>
      <c r="C115" s="597" t="n">
        <v>2110</v>
      </c>
      <c r="D115" s="102" t="s">
        <v>819</v>
      </c>
      <c r="E115" s="202" t="n">
        <f aca="false">'z1.1'!F126</f>
        <v>401866</v>
      </c>
      <c r="F115" s="204" t="n">
        <f aca="false">'z1.1'!G126</f>
        <v>401866</v>
      </c>
      <c r="G115" s="202"/>
      <c r="H115" s="204"/>
      <c r="I115" s="204"/>
      <c r="J115" s="204"/>
      <c r="K115" s="204"/>
      <c r="L115" s="204"/>
      <c r="M115" s="204"/>
      <c r="N115" s="450"/>
    </row>
    <row r="116" customFormat="false" ht="12.75" hidden="false" customHeight="false" outlineLevel="0" collapsed="false">
      <c r="A116" s="220"/>
      <c r="B116" s="596"/>
      <c r="C116" s="596" t="s">
        <v>238</v>
      </c>
      <c r="D116" s="102" t="s">
        <v>822</v>
      </c>
      <c r="E116" s="202"/>
      <c r="F116" s="204"/>
      <c r="G116" s="202" t="n">
        <f aca="false">'z1. 2 '!D438</f>
        <v>214912</v>
      </c>
      <c r="H116" s="204" t="n">
        <f aca="false">'z1. 2 '!E438</f>
        <v>214912</v>
      </c>
      <c r="I116" s="204" t="n">
        <f aca="false">H116</f>
        <v>214912</v>
      </c>
      <c r="J116" s="204" t="n">
        <f aca="false">I116</f>
        <v>214912</v>
      </c>
      <c r="K116" s="204"/>
      <c r="L116" s="204"/>
      <c r="M116" s="204"/>
      <c r="N116" s="598"/>
    </row>
    <row r="117" customFormat="false" ht="12.75" hidden="false" customHeight="false" outlineLevel="0" collapsed="false">
      <c r="A117" s="220"/>
      <c r="B117" s="596"/>
      <c r="C117" s="596" t="s">
        <v>240</v>
      </c>
      <c r="D117" s="102" t="s">
        <v>832</v>
      </c>
      <c r="E117" s="202"/>
      <c r="F117" s="204"/>
      <c r="G117" s="202" t="n">
        <f aca="false">'z1. 2 '!D439</f>
        <v>10555</v>
      </c>
      <c r="H117" s="204" t="n">
        <f aca="false">'z1. 2 '!E439</f>
        <v>10554.89</v>
      </c>
      <c r="I117" s="204" t="n">
        <f aca="false">H117</f>
        <v>10554.89</v>
      </c>
      <c r="J117" s="204" t="n">
        <f aca="false">I117</f>
        <v>10554.89</v>
      </c>
      <c r="K117" s="204"/>
      <c r="L117" s="204"/>
      <c r="M117" s="204"/>
      <c r="N117" s="598"/>
    </row>
    <row r="118" customFormat="false" ht="12.75" hidden="false" customHeight="false" outlineLevel="0" collapsed="false">
      <c r="A118" s="220"/>
      <c r="B118" s="596"/>
      <c r="C118" s="596" t="s">
        <v>242</v>
      </c>
      <c r="D118" s="102" t="s">
        <v>835</v>
      </c>
      <c r="E118" s="202"/>
      <c r="F118" s="204"/>
      <c r="G118" s="202" t="n">
        <f aca="false">'z1. 2 '!D440</f>
        <v>37349</v>
      </c>
      <c r="H118" s="204" t="n">
        <f aca="false">'z1. 2 '!E440</f>
        <v>37349.11</v>
      </c>
      <c r="I118" s="204" t="n">
        <f aca="false">H118</f>
        <v>37349.11</v>
      </c>
      <c r="J118" s="204"/>
      <c r="K118" s="204" t="n">
        <f aca="false">I118</f>
        <v>37349.11</v>
      </c>
      <c r="L118" s="204"/>
      <c r="M118" s="204"/>
      <c r="N118" s="598"/>
    </row>
    <row r="119" customFormat="false" ht="12.75" hidden="false" customHeight="false" outlineLevel="0" collapsed="false">
      <c r="A119" s="220"/>
      <c r="B119" s="596"/>
      <c r="C119" s="596" t="s">
        <v>244</v>
      </c>
      <c r="D119" s="102" t="s">
        <v>245</v>
      </c>
      <c r="E119" s="202"/>
      <c r="F119" s="204"/>
      <c r="G119" s="202" t="n">
        <f aca="false">'z1. 2 '!D441</f>
        <v>5841</v>
      </c>
      <c r="H119" s="204" t="n">
        <f aca="false">'z1. 2 '!E441</f>
        <v>5841.35</v>
      </c>
      <c r="I119" s="204" t="n">
        <f aca="false">H119</f>
        <v>5841.35</v>
      </c>
      <c r="J119" s="204"/>
      <c r="K119" s="204" t="n">
        <f aca="false">I119</f>
        <v>5841.35</v>
      </c>
      <c r="L119" s="204"/>
      <c r="M119" s="204"/>
      <c r="N119" s="598"/>
    </row>
    <row r="120" customFormat="false" ht="12.75" hidden="false" customHeight="false" outlineLevel="0" collapsed="false">
      <c r="A120" s="220"/>
      <c r="B120" s="596"/>
      <c r="C120" s="596" t="s">
        <v>221</v>
      </c>
      <c r="D120" s="596" t="s">
        <v>222</v>
      </c>
      <c r="E120" s="202"/>
      <c r="F120" s="204"/>
      <c r="G120" s="202" t="n">
        <f aca="false">'z1. 2 '!D442</f>
        <v>1538</v>
      </c>
      <c r="H120" s="204" t="n">
        <f aca="false">'z1. 2 '!E442</f>
        <v>1537.5</v>
      </c>
      <c r="I120" s="204" t="n">
        <f aca="false">H120</f>
        <v>1537.5</v>
      </c>
      <c r="J120" s="204" t="n">
        <f aca="false">I120</f>
        <v>1537.5</v>
      </c>
      <c r="K120" s="204"/>
      <c r="L120" s="204"/>
      <c r="M120" s="204"/>
      <c r="N120" s="598"/>
    </row>
    <row r="121" customFormat="false" ht="12.75" hidden="false" customHeight="false" outlineLevel="0" collapsed="false">
      <c r="A121" s="220"/>
      <c r="B121" s="596"/>
      <c r="C121" s="596" t="s">
        <v>232</v>
      </c>
      <c r="D121" s="596" t="s">
        <v>433</v>
      </c>
      <c r="E121" s="202"/>
      <c r="F121" s="204"/>
      <c r="G121" s="202" t="n">
        <f aca="false">'z1. 2 '!D443</f>
        <v>26812</v>
      </c>
      <c r="H121" s="204" t="n">
        <f aca="false">'z1. 2 '!E443</f>
        <v>26811.62</v>
      </c>
      <c r="I121" s="204" t="n">
        <f aca="false">H121</f>
        <v>26811.62</v>
      </c>
      <c r="J121" s="204"/>
      <c r="K121" s="204"/>
      <c r="L121" s="204"/>
      <c r="M121" s="204"/>
      <c r="N121" s="598"/>
    </row>
    <row r="122" customFormat="false" ht="12.75" hidden="false" customHeight="false" outlineLevel="0" collapsed="false">
      <c r="A122" s="220"/>
      <c r="B122" s="596"/>
      <c r="C122" s="596" t="s">
        <v>486</v>
      </c>
      <c r="D122" s="596" t="s">
        <v>840</v>
      </c>
      <c r="E122" s="202"/>
      <c r="F122" s="204"/>
      <c r="G122" s="202" t="n">
        <f aca="false">'z1. 2 '!D444</f>
        <v>500</v>
      </c>
      <c r="H122" s="204" t="n">
        <f aca="false">'z1. 2 '!E444</f>
        <v>500</v>
      </c>
      <c r="I122" s="204" t="n">
        <f aca="false">H122</f>
        <v>500</v>
      </c>
      <c r="J122" s="204"/>
      <c r="K122" s="204"/>
      <c r="L122" s="204"/>
      <c r="M122" s="204"/>
      <c r="N122" s="598"/>
    </row>
    <row r="123" customFormat="false" ht="12.75" hidden="false" customHeight="false" outlineLevel="0" collapsed="false">
      <c r="A123" s="220"/>
      <c r="B123" s="596"/>
      <c r="C123" s="596" t="s">
        <v>246</v>
      </c>
      <c r="D123" s="596" t="s">
        <v>247</v>
      </c>
      <c r="E123" s="202"/>
      <c r="F123" s="204"/>
      <c r="G123" s="202" t="n">
        <f aca="false">'z1. 2 '!D445</f>
        <v>23581</v>
      </c>
      <c r="H123" s="204" t="n">
        <f aca="false">'z1. 2 '!E445</f>
        <v>23581.25</v>
      </c>
      <c r="I123" s="204" t="n">
        <f aca="false">H123</f>
        <v>23581.25</v>
      </c>
      <c r="J123" s="204"/>
      <c r="K123" s="204"/>
      <c r="L123" s="204"/>
      <c r="M123" s="204"/>
      <c r="N123" s="598"/>
    </row>
    <row r="124" customFormat="false" ht="12.75" hidden="false" customHeight="false" outlineLevel="0" collapsed="false">
      <c r="A124" s="220"/>
      <c r="B124" s="596"/>
      <c r="C124" s="596" t="n">
        <v>4270</v>
      </c>
      <c r="D124" s="596" t="s">
        <v>249</v>
      </c>
      <c r="E124" s="202"/>
      <c r="F124" s="204"/>
      <c r="G124" s="202" t="n">
        <f aca="false">'z1. 2 '!D446</f>
        <v>34957</v>
      </c>
      <c r="H124" s="204" t="n">
        <f aca="false">'z1. 2 '!E446</f>
        <v>34957</v>
      </c>
      <c r="I124" s="204" t="n">
        <f aca="false">H124</f>
        <v>34957</v>
      </c>
      <c r="J124" s="204"/>
      <c r="K124" s="204"/>
      <c r="L124" s="204"/>
      <c r="M124" s="204"/>
      <c r="N124" s="598"/>
    </row>
    <row r="125" customFormat="false" ht="12.75" hidden="false" customHeight="false" outlineLevel="0" collapsed="false">
      <c r="A125" s="220"/>
      <c r="B125" s="596"/>
      <c r="C125" s="596" t="s">
        <v>250</v>
      </c>
      <c r="D125" s="596" t="s">
        <v>251</v>
      </c>
      <c r="E125" s="202"/>
      <c r="F125" s="204"/>
      <c r="G125" s="202" t="n">
        <f aca="false">'z1. 2 '!D447</f>
        <v>160</v>
      </c>
      <c r="H125" s="204" t="n">
        <f aca="false">'z1. 2 '!E447</f>
        <v>160</v>
      </c>
      <c r="I125" s="204" t="n">
        <f aca="false">H125</f>
        <v>160</v>
      </c>
      <c r="J125" s="204"/>
      <c r="K125" s="204"/>
      <c r="L125" s="204"/>
      <c r="M125" s="204"/>
      <c r="N125" s="598"/>
    </row>
    <row r="126" customFormat="false" ht="12.75" hidden="false" customHeight="false" outlineLevel="0" collapsed="false">
      <c r="A126" s="220"/>
      <c r="B126" s="596"/>
      <c r="C126" s="596" t="s">
        <v>223</v>
      </c>
      <c r="D126" s="596" t="s">
        <v>224</v>
      </c>
      <c r="E126" s="202"/>
      <c r="F126" s="204"/>
      <c r="G126" s="202" t="n">
        <f aca="false">'z1. 2 '!D448</f>
        <v>25598</v>
      </c>
      <c r="H126" s="204" t="n">
        <f aca="false">'z1. 2 '!E448</f>
        <v>25598.38</v>
      </c>
      <c r="I126" s="204" t="n">
        <f aca="false">H126</f>
        <v>25598.38</v>
      </c>
      <c r="J126" s="204"/>
      <c r="K126" s="204"/>
      <c r="L126" s="204"/>
      <c r="M126" s="204"/>
      <c r="N126" s="598"/>
    </row>
    <row r="127" customFormat="false" ht="12.75" hidden="false" customHeight="false" outlineLevel="0" collapsed="false">
      <c r="A127" s="220"/>
      <c r="B127" s="596"/>
      <c r="C127" s="596" t="s">
        <v>252</v>
      </c>
      <c r="D127" s="596" t="s">
        <v>743</v>
      </c>
      <c r="E127" s="202"/>
      <c r="F127" s="204"/>
      <c r="G127" s="202" t="n">
        <f aca="false">'z1. 2 '!D449</f>
        <v>297</v>
      </c>
      <c r="H127" s="204" t="n">
        <f aca="false">'z1. 2 '!E449</f>
        <v>297</v>
      </c>
      <c r="I127" s="204" t="n">
        <f aca="false">H127</f>
        <v>297</v>
      </c>
      <c r="J127" s="204"/>
      <c r="K127" s="204"/>
      <c r="L127" s="204"/>
      <c r="M127" s="204"/>
      <c r="N127" s="598"/>
    </row>
    <row r="128" customFormat="false" ht="12.75" hidden="false" customHeight="false" outlineLevel="0" collapsed="false">
      <c r="A128" s="220"/>
      <c r="B128" s="596"/>
      <c r="C128" s="596" t="s">
        <v>256</v>
      </c>
      <c r="D128" s="596" t="s">
        <v>413</v>
      </c>
      <c r="E128" s="202"/>
      <c r="F128" s="204"/>
      <c r="G128" s="202" t="n">
        <f aca="false">'z1. 2 '!D450</f>
        <v>2665</v>
      </c>
      <c r="H128" s="204" t="n">
        <f aca="false">'z1. 2 '!E450</f>
        <v>2665.11</v>
      </c>
      <c r="I128" s="204" t="n">
        <f aca="false">H128</f>
        <v>2665.11</v>
      </c>
      <c r="J128" s="204"/>
      <c r="K128" s="204"/>
      <c r="L128" s="204"/>
      <c r="M128" s="204"/>
      <c r="N128" s="598"/>
    </row>
    <row r="129" customFormat="false" ht="12.75" hidden="false" customHeight="false" outlineLevel="0" collapsed="false">
      <c r="A129" s="220"/>
      <c r="B129" s="596"/>
      <c r="C129" s="596" t="s">
        <v>258</v>
      </c>
      <c r="D129" s="596" t="s">
        <v>259</v>
      </c>
      <c r="E129" s="202"/>
      <c r="F129" s="204"/>
      <c r="G129" s="202" t="n">
        <f aca="false">'z1. 2 '!D451</f>
        <v>1750</v>
      </c>
      <c r="H129" s="204" t="n">
        <f aca="false">'z1. 2 '!E451</f>
        <v>1749.79</v>
      </c>
      <c r="I129" s="204" t="n">
        <f aca="false">H129</f>
        <v>1749.79</v>
      </c>
      <c r="J129" s="204"/>
      <c r="K129" s="204"/>
      <c r="L129" s="204"/>
      <c r="M129" s="204"/>
      <c r="N129" s="598"/>
    </row>
    <row r="130" customFormat="false" ht="12.75" hidden="false" customHeight="false" outlineLevel="0" collapsed="false">
      <c r="A130" s="220"/>
      <c r="B130" s="596"/>
      <c r="C130" s="596" t="s">
        <v>260</v>
      </c>
      <c r="D130" s="596" t="s">
        <v>261</v>
      </c>
      <c r="E130" s="202"/>
      <c r="F130" s="204"/>
      <c r="G130" s="202" t="n">
        <f aca="false">'z1. 2 '!D452</f>
        <v>10810</v>
      </c>
      <c r="H130" s="204" t="n">
        <f aca="false">'z1. 2 '!E452</f>
        <v>10810</v>
      </c>
      <c r="I130" s="204" t="n">
        <f aca="false">H130</f>
        <v>10810</v>
      </c>
      <c r="J130" s="204"/>
      <c r="K130" s="204"/>
      <c r="L130" s="204"/>
      <c r="M130" s="204"/>
      <c r="N130" s="598"/>
    </row>
    <row r="131" customFormat="false" ht="12.75" hidden="false" customHeight="false" outlineLevel="0" collapsed="false">
      <c r="A131" s="220"/>
      <c r="B131" s="596"/>
      <c r="C131" s="596" t="s">
        <v>268</v>
      </c>
      <c r="D131" s="596" t="s">
        <v>841</v>
      </c>
      <c r="E131" s="202"/>
      <c r="F131" s="204"/>
      <c r="G131" s="202" t="n">
        <f aca="false">'z1. 2 '!D453</f>
        <v>3041</v>
      </c>
      <c r="H131" s="204" t="n">
        <f aca="false">'z1. 2 '!E453</f>
        <v>3041</v>
      </c>
      <c r="I131" s="204" t="n">
        <f aca="false">H131</f>
        <v>3041</v>
      </c>
      <c r="J131" s="204"/>
      <c r="K131" s="204"/>
      <c r="L131" s="204"/>
      <c r="M131" s="204"/>
      <c r="N131" s="598"/>
    </row>
    <row r="132" customFormat="false" ht="12.75" hidden="false" customHeight="false" outlineLevel="0" collapsed="false">
      <c r="A132" s="220"/>
      <c r="B132" s="596"/>
      <c r="C132" s="596" t="s">
        <v>270</v>
      </c>
      <c r="D132" s="102" t="s">
        <v>314</v>
      </c>
      <c r="E132" s="202"/>
      <c r="F132" s="204"/>
      <c r="G132" s="202" t="n">
        <f aca="false">'z1. 2 '!D454</f>
        <v>600</v>
      </c>
      <c r="H132" s="204" t="n">
        <f aca="false">'z1. 2 '!E454</f>
        <v>600</v>
      </c>
      <c r="I132" s="204" t="n">
        <f aca="false">H132</f>
        <v>600</v>
      </c>
      <c r="J132" s="204"/>
      <c r="K132" s="204"/>
      <c r="L132" s="204"/>
      <c r="M132" s="204"/>
      <c r="N132" s="598"/>
    </row>
    <row r="133" customFormat="false" ht="12.75" hidden="false" customHeight="false" outlineLevel="0" collapsed="false">
      <c r="A133" s="220"/>
      <c r="B133" s="596"/>
      <c r="C133" s="201" t="n">
        <v>4750</v>
      </c>
      <c r="D133" s="102" t="s">
        <v>326</v>
      </c>
      <c r="E133" s="202"/>
      <c r="F133" s="204"/>
      <c r="G133" s="202" t="n">
        <f aca="false">'z1. 2 '!D455</f>
        <v>900</v>
      </c>
      <c r="H133" s="204" t="n">
        <f aca="false">'z1. 2 '!E455</f>
        <v>900</v>
      </c>
      <c r="I133" s="204" t="n">
        <f aca="false">H133</f>
        <v>900</v>
      </c>
      <c r="J133" s="204"/>
      <c r="K133" s="204"/>
      <c r="L133" s="204"/>
      <c r="M133" s="204"/>
      <c r="N133" s="598"/>
    </row>
    <row r="134" customFormat="false" ht="16.5" hidden="false" customHeight="true" outlineLevel="0" collapsed="false">
      <c r="A134" s="612"/>
      <c r="B134" s="613" t="s">
        <v>153</v>
      </c>
      <c r="C134" s="613"/>
      <c r="D134" s="613" t="s">
        <v>497</v>
      </c>
      <c r="E134" s="633" t="n">
        <f aca="false">E135</f>
        <v>15000</v>
      </c>
      <c r="F134" s="634" t="n">
        <f aca="false">F135</f>
        <v>15000</v>
      </c>
      <c r="G134" s="615" t="n">
        <f aca="false">SUM(G136:G141)</f>
        <v>15000</v>
      </c>
      <c r="H134" s="616" t="n">
        <f aca="false">SUM(H136:H141)</f>
        <v>15000</v>
      </c>
      <c r="I134" s="616" t="n">
        <f aca="false">SUM(I136:I141)</f>
        <v>15000</v>
      </c>
      <c r="J134" s="616" t="n">
        <f aca="false">SUM(J136:J141)</f>
        <v>2100</v>
      </c>
      <c r="K134" s="616" t="n">
        <f aca="false">SUM(K136:K141)</f>
        <v>0</v>
      </c>
      <c r="L134" s="616" t="n">
        <f aca="false">SUM(L136:L141)</f>
        <v>0</v>
      </c>
      <c r="M134" s="616" t="n">
        <f aca="false">SUM(M136:M141)</f>
        <v>0</v>
      </c>
      <c r="N134" s="617" t="n">
        <f aca="false">SUM(N136:N141)</f>
        <v>0</v>
      </c>
    </row>
    <row r="135" customFormat="false" ht="22.5" hidden="false" customHeight="true" outlineLevel="0" collapsed="false">
      <c r="A135" s="220"/>
      <c r="B135" s="596"/>
      <c r="C135" s="597" t="n">
        <v>2110</v>
      </c>
      <c r="D135" s="102" t="s">
        <v>819</v>
      </c>
      <c r="E135" s="202" t="n">
        <f aca="false">'z1.1'!F133</f>
        <v>15000</v>
      </c>
      <c r="F135" s="204" t="n">
        <f aca="false">'z1.1'!G133</f>
        <v>15000</v>
      </c>
      <c r="G135" s="202"/>
      <c r="H135" s="204"/>
      <c r="I135" s="204"/>
      <c r="J135" s="204"/>
      <c r="K135" s="204"/>
      <c r="L135" s="204"/>
      <c r="M135" s="204"/>
      <c r="N135" s="450"/>
    </row>
    <row r="136" customFormat="false" ht="12.75" hidden="false" customHeight="false" outlineLevel="0" collapsed="false">
      <c r="A136" s="220"/>
      <c r="B136" s="596"/>
      <c r="C136" s="596" t="s">
        <v>221</v>
      </c>
      <c r="D136" s="596" t="s">
        <v>222</v>
      </c>
      <c r="E136" s="202"/>
      <c r="F136" s="204"/>
      <c r="G136" s="202" t="n">
        <v>2100</v>
      </c>
      <c r="H136" s="204" t="n">
        <v>2100</v>
      </c>
      <c r="I136" s="204" t="n">
        <f aca="false">G136</f>
        <v>2100</v>
      </c>
      <c r="J136" s="204" t="n">
        <f aca="false">I136</f>
        <v>2100</v>
      </c>
      <c r="K136" s="204"/>
      <c r="L136" s="204"/>
      <c r="M136" s="204"/>
      <c r="N136" s="598"/>
    </row>
    <row r="137" customFormat="false" ht="12.75" hidden="false" customHeight="false" outlineLevel="0" collapsed="false">
      <c r="A137" s="220"/>
      <c r="B137" s="596"/>
      <c r="C137" s="596" t="s">
        <v>232</v>
      </c>
      <c r="D137" s="596" t="s">
        <v>433</v>
      </c>
      <c r="E137" s="202"/>
      <c r="F137" s="204"/>
      <c r="G137" s="202" t="n">
        <v>1971</v>
      </c>
      <c r="H137" s="204" t="n">
        <v>1971</v>
      </c>
      <c r="I137" s="204" t="n">
        <f aca="false">G137</f>
        <v>1971</v>
      </c>
      <c r="J137" s="204"/>
      <c r="K137" s="204"/>
      <c r="L137" s="204"/>
      <c r="M137" s="204"/>
      <c r="N137" s="598"/>
    </row>
    <row r="138" customFormat="false" ht="12.75" hidden="false" customHeight="false" outlineLevel="0" collapsed="false">
      <c r="A138" s="220"/>
      <c r="B138" s="596"/>
      <c r="C138" s="596" t="s">
        <v>246</v>
      </c>
      <c r="D138" s="596" t="s">
        <v>247</v>
      </c>
      <c r="E138" s="202"/>
      <c r="F138" s="204"/>
      <c r="G138" s="202" t="n">
        <v>6000</v>
      </c>
      <c r="H138" s="204" t="n">
        <v>6000</v>
      </c>
      <c r="I138" s="204" t="n">
        <f aca="false">G138</f>
        <v>6000</v>
      </c>
      <c r="J138" s="204"/>
      <c r="K138" s="204"/>
      <c r="L138" s="204"/>
      <c r="M138" s="204"/>
      <c r="N138" s="598"/>
    </row>
    <row r="139" customFormat="false" ht="12.75" hidden="false" customHeight="false" outlineLevel="0" collapsed="false">
      <c r="A139" s="220"/>
      <c r="B139" s="596"/>
      <c r="C139" s="596" t="s">
        <v>223</v>
      </c>
      <c r="D139" s="596" t="s">
        <v>224</v>
      </c>
      <c r="E139" s="202"/>
      <c r="F139" s="204"/>
      <c r="G139" s="202" t="n">
        <v>3643</v>
      </c>
      <c r="H139" s="204" t="n">
        <v>3643</v>
      </c>
      <c r="I139" s="204" t="n">
        <f aca="false">G139</f>
        <v>3643</v>
      </c>
      <c r="J139" s="204"/>
      <c r="K139" s="204"/>
      <c r="L139" s="204"/>
      <c r="M139" s="204"/>
      <c r="N139" s="598"/>
    </row>
    <row r="140" customFormat="false" ht="12.75" hidden="false" customHeight="false" outlineLevel="0" collapsed="false">
      <c r="A140" s="220"/>
      <c r="B140" s="596"/>
      <c r="C140" s="596" t="s">
        <v>252</v>
      </c>
      <c r="D140" s="596" t="s">
        <v>743</v>
      </c>
      <c r="E140" s="202"/>
      <c r="F140" s="204"/>
      <c r="G140" s="202" t="n">
        <v>300</v>
      </c>
      <c r="H140" s="204" t="n">
        <v>300</v>
      </c>
      <c r="I140" s="204" t="n">
        <f aca="false">G140</f>
        <v>300</v>
      </c>
      <c r="J140" s="204"/>
      <c r="K140" s="204"/>
      <c r="L140" s="204"/>
      <c r="M140" s="204"/>
      <c r="N140" s="598"/>
    </row>
    <row r="141" customFormat="false" ht="12.75" hidden="false" customHeight="false" outlineLevel="0" collapsed="false">
      <c r="A141" s="220"/>
      <c r="B141" s="596"/>
      <c r="C141" s="596" t="s">
        <v>256</v>
      </c>
      <c r="D141" s="596" t="s">
        <v>413</v>
      </c>
      <c r="E141" s="202"/>
      <c r="F141" s="204"/>
      <c r="G141" s="202" t="n">
        <v>986</v>
      </c>
      <c r="H141" s="204" t="n">
        <v>986</v>
      </c>
      <c r="I141" s="204" t="n">
        <f aca="false">G141</f>
        <v>986</v>
      </c>
      <c r="J141" s="204"/>
      <c r="K141" s="204"/>
      <c r="L141" s="204"/>
      <c r="M141" s="204"/>
      <c r="N141" s="598"/>
    </row>
    <row r="142" customFormat="false" ht="22.5" hidden="false" customHeight="false" outlineLevel="0" collapsed="false">
      <c r="A142" s="635" t="s">
        <v>163</v>
      </c>
      <c r="B142" s="636"/>
      <c r="C142" s="636"/>
      <c r="D142" s="637" t="s">
        <v>162</v>
      </c>
      <c r="E142" s="638" t="n">
        <f aca="false">E143</f>
        <v>32151</v>
      </c>
      <c r="F142" s="639" t="n">
        <f aca="false">F143</f>
        <v>32150.42</v>
      </c>
      <c r="G142" s="638" t="n">
        <f aca="false">G143</f>
        <v>32151</v>
      </c>
      <c r="H142" s="639" t="n">
        <f aca="false">H143</f>
        <v>32150.42</v>
      </c>
      <c r="I142" s="639" t="n">
        <f aca="false">I143</f>
        <v>32150.42</v>
      </c>
      <c r="J142" s="639" t="n">
        <f aca="false">J143</f>
        <v>0</v>
      </c>
      <c r="K142" s="639" t="n">
        <f aca="false">K143</f>
        <v>0</v>
      </c>
      <c r="L142" s="639" t="n">
        <f aca="false">L143</f>
        <v>32150.42</v>
      </c>
      <c r="M142" s="639" t="n">
        <f aca="false">M143</f>
        <v>0</v>
      </c>
      <c r="N142" s="640" t="n">
        <f aca="false">N143</f>
        <v>0</v>
      </c>
    </row>
    <row r="143" customFormat="false" ht="17.25" hidden="false" customHeight="true" outlineLevel="0" collapsed="false">
      <c r="A143" s="641"/>
      <c r="B143" s="642" t="s">
        <v>506</v>
      </c>
      <c r="C143" s="642"/>
      <c r="D143" s="642" t="s">
        <v>842</v>
      </c>
      <c r="E143" s="643" t="n">
        <f aca="false">E144</f>
        <v>32151</v>
      </c>
      <c r="F143" s="448" t="n">
        <f aca="false">F144</f>
        <v>32150.42</v>
      </c>
      <c r="G143" s="643" t="n">
        <f aca="false">G145</f>
        <v>32151</v>
      </c>
      <c r="H143" s="448" t="n">
        <f aca="false">H145</f>
        <v>32150.42</v>
      </c>
      <c r="I143" s="448" t="n">
        <f aca="false">I145</f>
        <v>32150.42</v>
      </c>
      <c r="J143" s="448" t="n">
        <f aca="false">J145</f>
        <v>0</v>
      </c>
      <c r="K143" s="448" t="n">
        <f aca="false">K145</f>
        <v>0</v>
      </c>
      <c r="L143" s="448" t="n">
        <f aca="false">L145</f>
        <v>32150.42</v>
      </c>
      <c r="M143" s="448" t="n">
        <f aca="false">M145</f>
        <v>0</v>
      </c>
      <c r="N143" s="449" t="n">
        <f aca="false">N145</f>
        <v>0</v>
      </c>
    </row>
    <row r="144" customFormat="false" ht="22.5" hidden="false" customHeight="false" outlineLevel="0" collapsed="false">
      <c r="A144" s="220"/>
      <c r="B144" s="596"/>
      <c r="C144" s="597" t="n">
        <v>2110</v>
      </c>
      <c r="D144" s="102" t="s">
        <v>819</v>
      </c>
      <c r="E144" s="202" t="n">
        <f aca="false">'z1.1'!F151</f>
        <v>32151</v>
      </c>
      <c r="F144" s="204" t="n">
        <f aca="false">'z1.1'!G151</f>
        <v>32150.42</v>
      </c>
      <c r="G144" s="202"/>
      <c r="H144" s="204"/>
      <c r="I144" s="204"/>
      <c r="J144" s="204"/>
      <c r="K144" s="204"/>
      <c r="L144" s="204"/>
      <c r="M144" s="204"/>
      <c r="N144" s="598"/>
    </row>
    <row r="145" customFormat="false" ht="22.5" hidden="false" customHeight="true" outlineLevel="0" collapsed="false">
      <c r="A145" s="644"/>
      <c r="B145" s="645"/>
      <c r="C145" s="645" t="s">
        <v>483</v>
      </c>
      <c r="D145" s="646" t="s">
        <v>484</v>
      </c>
      <c r="E145" s="647"/>
      <c r="F145" s="295"/>
      <c r="G145" s="647" t="n">
        <f aca="false">'z1. 2 '!D537</f>
        <v>32151</v>
      </c>
      <c r="H145" s="295" t="n">
        <f aca="false">'z1. 2 '!E537</f>
        <v>32150.42</v>
      </c>
      <c r="I145" s="295" t="n">
        <f aca="false">H145</f>
        <v>32150.42</v>
      </c>
      <c r="J145" s="295"/>
      <c r="K145" s="295"/>
      <c r="L145" s="295" t="n">
        <f aca="false">I145</f>
        <v>32150.42</v>
      </c>
      <c r="M145" s="295"/>
      <c r="N145" s="648"/>
    </row>
    <row r="146" customFormat="false" ht="21" hidden="false" customHeight="true" outlineLevel="0" collapsed="false">
      <c r="A146" s="649" t="s">
        <v>843</v>
      </c>
      <c r="B146" s="649"/>
      <c r="C146" s="649"/>
      <c r="D146" s="649"/>
      <c r="E146" s="650" t="n">
        <f aca="false">E15+E20+E29+E55+E79+E109+E113+E142</f>
        <v>4644331</v>
      </c>
      <c r="F146" s="651" t="n">
        <f aca="false">F15+F20+F29+F55+F79+F109+F113+F142</f>
        <v>4644242.05</v>
      </c>
      <c r="G146" s="650" t="n">
        <f aca="false">G15+G20+G29+G55+G79+G109+G113+G142</f>
        <v>4644331</v>
      </c>
      <c r="H146" s="651" t="n">
        <f aca="false">H15+H20+H29+H55+H79+H109+H113+H142</f>
        <v>4644242.05</v>
      </c>
      <c r="I146" s="651" t="n">
        <f aca="false">I15+I20+I29+I55+I79+I109+I113+I142</f>
        <v>4446742.05</v>
      </c>
      <c r="J146" s="651" t="n">
        <f aca="false">J15+J20+J29+J55+J79+J109+J113+J142</f>
        <v>2560391.45</v>
      </c>
      <c r="K146" s="651" t="n">
        <f aca="false">K15+K20+K29+K55+K79+K109+K113+K142</f>
        <v>113677.39</v>
      </c>
      <c r="L146" s="651" t="n">
        <f aca="false">L15+L20+L29+L55+L79+L109+L113+L142</f>
        <v>828124.42</v>
      </c>
      <c r="M146" s="651" t="n">
        <f aca="false">M15+M20+M29+M55+M79+M109+M113+M142</f>
        <v>187500</v>
      </c>
      <c r="N146" s="652" t="n">
        <f aca="false">N11+N15+N20+N29+N55+N79+N109+N113+N142</f>
        <v>188061.47</v>
      </c>
    </row>
    <row r="147" customFormat="false" ht="10.5" hidden="false" customHeight="tru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4"/>
      <c r="K147" s="654"/>
      <c r="L147" s="654"/>
      <c r="M147" s="654"/>
      <c r="N147" s="654"/>
    </row>
    <row r="148" customFormat="false" ht="14.25" hidden="false" customHeight="tru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4"/>
      <c r="K148" s="654"/>
      <c r="L148" s="655"/>
      <c r="M148" s="656"/>
      <c r="N148" s="656"/>
    </row>
    <row r="149" customFormat="false" ht="15.75" hidden="false" customHeight="tru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4"/>
      <c r="K149" s="654"/>
      <c r="L149" s="655"/>
      <c r="M149" s="656"/>
      <c r="N149" s="656"/>
    </row>
    <row r="150" customFormat="false" ht="15.75" hidden="false" customHeight="tru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4"/>
      <c r="K150" s="654"/>
      <c r="L150" s="657"/>
      <c r="M150" s="654"/>
      <c r="N150" s="654"/>
    </row>
    <row r="151" customFormat="false" ht="12" hidden="false" customHeight="true" outlineLevel="0" collapsed="false"/>
  </sheetData>
  <mergeCells count="15">
    <mergeCell ref="E1:N1"/>
    <mergeCell ref="A5:N5"/>
    <mergeCell ref="A7:C7"/>
    <mergeCell ref="D7:D9"/>
    <mergeCell ref="E7:E9"/>
    <mergeCell ref="F7:F9"/>
    <mergeCell ref="G7:G9"/>
    <mergeCell ref="H7:H9"/>
    <mergeCell ref="I7:M7"/>
    <mergeCell ref="N7:N9"/>
    <mergeCell ref="I8:I9"/>
    <mergeCell ref="J8:L8"/>
    <mergeCell ref="M8:M9"/>
    <mergeCell ref="B14:G14"/>
    <mergeCell ref="A146:D146"/>
  </mergeCells>
  <printOptions headings="false" gridLines="false" gridLinesSet="true" horizontalCentered="false" verticalCentered="false"/>
  <pageMargins left="0.39375" right="0" top="0.354166666666667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2" man="true" max="16383" min="0"/>
    <brk id="108" man="true" max="16383" min="0"/>
    <brk id="1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42.28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13" min="8" style="0" width="12.7"/>
    <col collapsed="false" customWidth="true" hidden="false" outlineLevel="0" max="14" min="14" style="0" width="9.56"/>
  </cols>
  <sheetData>
    <row r="1" customFormat="false" ht="14.25" hidden="false" customHeight="true" outlineLevel="0" collapsed="false">
      <c r="D1" s="658"/>
      <c r="E1" s="423" t="s">
        <v>844</v>
      </c>
      <c r="F1" s="423"/>
      <c r="G1" s="423"/>
      <c r="H1" s="423"/>
      <c r="I1" s="423"/>
      <c r="J1" s="423"/>
      <c r="K1" s="423"/>
      <c r="L1" s="423"/>
      <c r="M1" s="423"/>
    </row>
    <row r="2" customFormat="false" ht="19.5" hidden="false" customHeight="true" outlineLevel="0" collapsed="false">
      <c r="A2" s="659" t="s">
        <v>845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</row>
    <row r="3" customFormat="false" ht="9.75" hidden="false" customHeight="true" outlineLevel="0" collapsed="false">
      <c r="A3" s="660" t="s">
        <v>4</v>
      </c>
      <c r="B3" s="660"/>
      <c r="C3" s="660"/>
      <c r="D3" s="661" t="s">
        <v>207</v>
      </c>
      <c r="E3" s="662" t="s">
        <v>846</v>
      </c>
      <c r="F3" s="663" t="s">
        <v>847</v>
      </c>
      <c r="G3" s="662" t="s">
        <v>848</v>
      </c>
      <c r="H3" s="663" t="s">
        <v>849</v>
      </c>
      <c r="I3" s="664" t="s">
        <v>850</v>
      </c>
      <c r="J3" s="664"/>
      <c r="K3" s="664"/>
      <c r="L3" s="664"/>
      <c r="M3" s="664"/>
    </row>
    <row r="4" customFormat="false" ht="9.75" hidden="false" customHeight="true" outlineLevel="0" collapsed="false">
      <c r="A4" s="665"/>
      <c r="B4" s="666"/>
      <c r="C4" s="666"/>
      <c r="D4" s="661"/>
      <c r="E4" s="662"/>
      <c r="F4" s="663"/>
      <c r="G4" s="662"/>
      <c r="H4" s="663"/>
      <c r="I4" s="667" t="s">
        <v>211</v>
      </c>
      <c r="J4" s="666" t="s">
        <v>212</v>
      </c>
      <c r="K4" s="666"/>
      <c r="L4" s="666"/>
      <c r="M4" s="668" t="s">
        <v>213</v>
      </c>
    </row>
    <row r="5" customFormat="false" ht="21" hidden="false" customHeight="true" outlineLevel="0" collapsed="false">
      <c r="A5" s="669" t="s">
        <v>549</v>
      </c>
      <c r="B5" s="670" t="s">
        <v>11</v>
      </c>
      <c r="C5" s="670" t="s">
        <v>12</v>
      </c>
      <c r="D5" s="661"/>
      <c r="E5" s="662"/>
      <c r="F5" s="663"/>
      <c r="G5" s="662"/>
      <c r="H5" s="663"/>
      <c r="I5" s="667"/>
      <c r="J5" s="670" t="s">
        <v>851</v>
      </c>
      <c r="K5" s="667" t="s">
        <v>810</v>
      </c>
      <c r="L5" s="667" t="s">
        <v>811</v>
      </c>
      <c r="M5" s="668"/>
    </row>
    <row r="6" customFormat="false" ht="11.25" hidden="false" customHeight="true" outlineLevel="0" collapsed="false">
      <c r="A6" s="671" t="n">
        <v>1</v>
      </c>
      <c r="B6" s="672" t="n">
        <v>2</v>
      </c>
      <c r="C6" s="672" t="n">
        <v>3</v>
      </c>
      <c r="D6" s="672" t="n">
        <v>4</v>
      </c>
      <c r="E6" s="673" t="n">
        <v>5</v>
      </c>
      <c r="F6" s="673"/>
      <c r="G6" s="673" t="n">
        <v>6</v>
      </c>
      <c r="H6" s="673"/>
      <c r="I6" s="673" t="n">
        <v>7</v>
      </c>
      <c r="J6" s="673" t="n">
        <v>8</v>
      </c>
      <c r="K6" s="673" t="n">
        <v>9</v>
      </c>
      <c r="L6" s="673" t="n">
        <v>10</v>
      </c>
      <c r="M6" s="674" t="n">
        <v>11</v>
      </c>
    </row>
    <row r="7" customFormat="false" ht="15.75" hidden="false" customHeight="true" outlineLevel="0" collapsed="false">
      <c r="A7" s="675" t="n">
        <v>801</v>
      </c>
      <c r="B7" s="676"/>
      <c r="C7" s="676"/>
      <c r="D7" s="677" t="s">
        <v>115</v>
      </c>
      <c r="E7" s="678" t="n">
        <f aca="false">E8</f>
        <v>11079</v>
      </c>
      <c r="F7" s="679" t="n">
        <f aca="false">F8</f>
        <v>11078.59</v>
      </c>
      <c r="G7" s="678" t="n">
        <f aca="false">G8</f>
        <v>11079</v>
      </c>
      <c r="H7" s="679" t="n">
        <f aca="false">H8</f>
        <v>11078.59</v>
      </c>
      <c r="I7" s="679" t="n">
        <f aca="false">I8</f>
        <v>11078.59</v>
      </c>
      <c r="J7" s="679" t="n">
        <f aca="false">J8</f>
        <v>9407.07</v>
      </c>
      <c r="K7" s="679" t="n">
        <f aca="false">K8</f>
        <v>1659.52</v>
      </c>
      <c r="L7" s="679" t="n">
        <f aca="false">L8</f>
        <v>0</v>
      </c>
      <c r="M7" s="680" t="n">
        <f aca="false">M8</f>
        <v>0</v>
      </c>
    </row>
    <row r="8" customFormat="false" ht="13.5" hidden="false" customHeight="true" outlineLevel="0" collapsed="false">
      <c r="A8" s="681"/>
      <c r="B8" s="682" t="n">
        <v>80195</v>
      </c>
      <c r="C8" s="682"/>
      <c r="D8" s="683" t="s">
        <v>27</v>
      </c>
      <c r="E8" s="684" t="n">
        <f aca="false">E9</f>
        <v>11079</v>
      </c>
      <c r="F8" s="685" t="n">
        <f aca="false">F9</f>
        <v>11078.59</v>
      </c>
      <c r="G8" s="684" t="n">
        <f aca="false">SUM(G10:G14)</f>
        <v>11079</v>
      </c>
      <c r="H8" s="685" t="n">
        <f aca="false">SUM(H10:H14)</f>
        <v>11078.59</v>
      </c>
      <c r="I8" s="685" t="n">
        <f aca="false">SUM(I10:I14)</f>
        <v>11078.59</v>
      </c>
      <c r="J8" s="685" t="n">
        <f aca="false">SUM(J10:J14)</f>
        <v>9407.07</v>
      </c>
      <c r="K8" s="685" t="n">
        <f aca="false">SUM(K10:K14)</f>
        <v>1659.52</v>
      </c>
      <c r="L8" s="685" t="n">
        <f aca="false">SUM(L10:L14)</f>
        <v>0</v>
      </c>
      <c r="M8" s="686" t="n">
        <f aca="false">SUM(M10:M14)</f>
        <v>0</v>
      </c>
    </row>
    <row r="9" customFormat="false" ht="24" hidden="false" customHeight="true" outlineLevel="0" collapsed="false">
      <c r="A9" s="687"/>
      <c r="B9" s="688"/>
      <c r="C9" s="483" t="n">
        <v>2130</v>
      </c>
      <c r="D9" s="689" t="s">
        <v>852</v>
      </c>
      <c r="E9" s="690" t="n">
        <f aca="false">'z1.1'!F102</f>
        <v>11079</v>
      </c>
      <c r="F9" s="691" t="n">
        <f aca="false">'z1.1'!G102</f>
        <v>11078.59</v>
      </c>
      <c r="G9" s="692"/>
      <c r="H9" s="693"/>
      <c r="I9" s="693"/>
      <c r="J9" s="693"/>
      <c r="K9" s="693"/>
      <c r="L9" s="693"/>
      <c r="M9" s="694"/>
    </row>
    <row r="10" customFormat="false" ht="11.25" hidden="false" customHeight="true" outlineLevel="0" collapsed="false">
      <c r="A10" s="695"/>
      <c r="B10" s="696"/>
      <c r="C10" s="696" t="n">
        <v>4010</v>
      </c>
      <c r="D10" s="697" t="s">
        <v>386</v>
      </c>
      <c r="E10" s="698"/>
      <c r="F10" s="699"/>
      <c r="G10" s="700" t="n">
        <v>9288</v>
      </c>
      <c r="H10" s="701" t="n">
        <v>9287.07</v>
      </c>
      <c r="I10" s="701" t="n">
        <f aca="false">H10</f>
        <v>9287.07</v>
      </c>
      <c r="J10" s="701" t="n">
        <f aca="false">I10</f>
        <v>9287.07</v>
      </c>
      <c r="K10" s="701"/>
      <c r="L10" s="699"/>
      <c r="M10" s="702"/>
    </row>
    <row r="11" customFormat="false" ht="11.25" hidden="false" customHeight="true" outlineLevel="0" collapsed="false">
      <c r="A11" s="695"/>
      <c r="B11" s="696"/>
      <c r="C11" s="696" t="n">
        <v>4110</v>
      </c>
      <c r="D11" s="697" t="s">
        <v>328</v>
      </c>
      <c r="E11" s="698"/>
      <c r="F11" s="699"/>
      <c r="G11" s="700" t="n">
        <v>1431</v>
      </c>
      <c r="H11" s="701" t="n">
        <v>1431.47</v>
      </c>
      <c r="I11" s="701" t="n">
        <f aca="false">H11</f>
        <v>1431.47</v>
      </c>
      <c r="J11" s="701"/>
      <c r="K11" s="701" t="n">
        <f aca="false">I11</f>
        <v>1431.47</v>
      </c>
      <c r="L11" s="699"/>
      <c r="M11" s="702"/>
    </row>
    <row r="12" customFormat="false" ht="11.25" hidden="false" customHeight="true" outlineLevel="0" collapsed="false">
      <c r="A12" s="695"/>
      <c r="B12" s="696"/>
      <c r="C12" s="696" t="n">
        <v>4120</v>
      </c>
      <c r="D12" s="697" t="s">
        <v>245</v>
      </c>
      <c r="E12" s="698"/>
      <c r="F12" s="699"/>
      <c r="G12" s="700" t="n">
        <v>228</v>
      </c>
      <c r="H12" s="701" t="n">
        <v>228.05</v>
      </c>
      <c r="I12" s="701" t="n">
        <f aca="false">H12</f>
        <v>228.05</v>
      </c>
      <c r="J12" s="701"/>
      <c r="K12" s="701" t="n">
        <f aca="false">I12</f>
        <v>228.05</v>
      </c>
      <c r="L12" s="699"/>
      <c r="M12" s="702"/>
    </row>
    <row r="13" customFormat="false" ht="11.25" hidden="false" customHeight="true" outlineLevel="0" collapsed="false">
      <c r="A13" s="695"/>
      <c r="B13" s="696"/>
      <c r="C13" s="696" t="n">
        <v>4170</v>
      </c>
      <c r="D13" s="697" t="s">
        <v>222</v>
      </c>
      <c r="E13" s="698"/>
      <c r="F13" s="699"/>
      <c r="G13" s="700" t="n">
        <v>120</v>
      </c>
      <c r="H13" s="701" t="n">
        <v>120</v>
      </c>
      <c r="I13" s="701" t="n">
        <f aca="false">H13</f>
        <v>120</v>
      </c>
      <c r="J13" s="701" t="n">
        <f aca="false">I13</f>
        <v>120</v>
      </c>
      <c r="K13" s="701"/>
      <c r="L13" s="699"/>
      <c r="M13" s="702"/>
    </row>
    <row r="14" customFormat="false" ht="11.25" hidden="false" customHeight="true" outlineLevel="0" collapsed="false">
      <c r="A14" s="695"/>
      <c r="B14" s="696"/>
      <c r="C14" s="696" t="n">
        <v>4210</v>
      </c>
      <c r="D14" s="697" t="s">
        <v>433</v>
      </c>
      <c r="E14" s="698"/>
      <c r="F14" s="699"/>
      <c r="G14" s="700" t="n">
        <v>12</v>
      </c>
      <c r="H14" s="701" t="n">
        <v>12</v>
      </c>
      <c r="I14" s="701" t="n">
        <f aca="false">H14</f>
        <v>12</v>
      </c>
      <c r="J14" s="701"/>
      <c r="K14" s="701"/>
      <c r="L14" s="699"/>
      <c r="M14" s="702"/>
    </row>
    <row r="15" customFormat="false" ht="16.5" hidden="false" customHeight="true" outlineLevel="0" collapsed="false">
      <c r="A15" s="703" t="n">
        <v>852</v>
      </c>
      <c r="B15" s="704"/>
      <c r="C15" s="704"/>
      <c r="D15" s="705" t="s">
        <v>138</v>
      </c>
      <c r="E15" s="706" t="n">
        <f aca="false">E16+E23+E42+E50</f>
        <v>962282</v>
      </c>
      <c r="F15" s="707" t="n">
        <f aca="false">F16+F23+F42+F50</f>
        <v>962282</v>
      </c>
      <c r="G15" s="706" t="n">
        <f aca="false">G16+G23+G42+G50</f>
        <v>962282</v>
      </c>
      <c r="H15" s="707" t="n">
        <f aca="false">H16+H23+H42+H50</f>
        <v>962282</v>
      </c>
      <c r="I15" s="707" t="n">
        <f aca="false">I16+I23+I42+I50</f>
        <v>940717.04</v>
      </c>
      <c r="J15" s="707" t="n">
        <f aca="false">J16+J23+J42+J50</f>
        <v>338074.98</v>
      </c>
      <c r="K15" s="707" t="n">
        <f aca="false">K16+K23+K42+K50</f>
        <v>36095.49</v>
      </c>
      <c r="L15" s="707" t="n">
        <f aca="false">L16+L23+L42+L50</f>
        <v>0</v>
      </c>
      <c r="M15" s="708" t="n">
        <f aca="false">M16+M23+M42+M50</f>
        <v>0</v>
      </c>
    </row>
    <row r="16" customFormat="false" ht="20.25" hidden="false" customHeight="true" outlineLevel="0" collapsed="false">
      <c r="A16" s="709"/>
      <c r="B16" s="710" t="n">
        <v>85201</v>
      </c>
      <c r="C16" s="710"/>
      <c r="D16" s="711" t="s">
        <v>853</v>
      </c>
      <c r="E16" s="50" t="n">
        <f aca="false">E17</f>
        <v>256086</v>
      </c>
      <c r="F16" s="51" t="n">
        <f aca="false">F17</f>
        <v>256086</v>
      </c>
      <c r="G16" s="50" t="n">
        <f aca="false">SUM(G18:G22)</f>
        <v>256086</v>
      </c>
      <c r="H16" s="51" t="n">
        <f aca="false">SUM(H18:H22)</f>
        <v>256086</v>
      </c>
      <c r="I16" s="51" t="n">
        <f aca="false">SUM(I18:I22)</f>
        <v>254586.04</v>
      </c>
      <c r="J16" s="51" t="n">
        <f aca="false">SUM(J18:J22)</f>
        <v>3000</v>
      </c>
      <c r="K16" s="51" t="n">
        <f aca="false">SUM(K18:K22)</f>
        <v>0</v>
      </c>
      <c r="L16" s="51" t="n">
        <f aca="false">SUM(L18:L22)</f>
        <v>0</v>
      </c>
      <c r="M16" s="52" t="n">
        <f aca="false">SUM(M18:M22)</f>
        <v>0</v>
      </c>
    </row>
    <row r="17" customFormat="false" ht="26.25" hidden="false" customHeight="true" outlineLevel="0" collapsed="false">
      <c r="A17" s="712"/>
      <c r="B17" s="713"/>
      <c r="C17" s="483" t="n">
        <v>2130</v>
      </c>
      <c r="D17" s="689" t="s">
        <v>852</v>
      </c>
      <c r="E17" s="206" t="n">
        <f aca="false">'z1.1'!F119</f>
        <v>256086</v>
      </c>
      <c r="F17" s="239" t="n">
        <f aca="false">'z1.1'!G119</f>
        <v>256086</v>
      </c>
      <c r="G17" s="265"/>
      <c r="H17" s="714"/>
      <c r="I17" s="714"/>
      <c r="J17" s="714"/>
      <c r="K17" s="714"/>
      <c r="L17" s="714"/>
      <c r="M17" s="625"/>
    </row>
    <row r="18" customFormat="false" ht="14.25" hidden="false" customHeight="true" outlineLevel="0" collapsed="false">
      <c r="A18" s="695"/>
      <c r="B18" s="696"/>
      <c r="C18" s="696" t="n">
        <v>4010</v>
      </c>
      <c r="D18" s="697" t="s">
        <v>386</v>
      </c>
      <c r="E18" s="715"/>
      <c r="F18" s="699"/>
      <c r="G18" s="700" t="n">
        <v>3000</v>
      </c>
      <c r="H18" s="701" t="n">
        <v>3000</v>
      </c>
      <c r="I18" s="701" t="n">
        <f aca="false">H18</f>
        <v>3000</v>
      </c>
      <c r="J18" s="701" t="n">
        <f aca="false">I18</f>
        <v>3000</v>
      </c>
      <c r="K18" s="699"/>
      <c r="L18" s="699"/>
      <c r="M18" s="702"/>
    </row>
    <row r="19" customFormat="false" ht="16.5" hidden="false" customHeight="true" outlineLevel="0" collapsed="false">
      <c r="A19" s="695"/>
      <c r="B19" s="696"/>
      <c r="C19" s="696" t="n">
        <v>4210</v>
      </c>
      <c r="D19" s="697" t="s">
        <v>433</v>
      </c>
      <c r="E19" s="715"/>
      <c r="F19" s="699"/>
      <c r="G19" s="700" t="n">
        <v>67581</v>
      </c>
      <c r="H19" s="701" t="n">
        <v>67581.42</v>
      </c>
      <c r="I19" s="701" t="n">
        <f aca="false">H19</f>
        <v>67581.42</v>
      </c>
      <c r="J19" s="701"/>
      <c r="K19" s="699"/>
      <c r="L19" s="699"/>
      <c r="M19" s="702"/>
    </row>
    <row r="20" customFormat="false" ht="17.25" hidden="false" customHeight="true" outlineLevel="0" collapsed="false">
      <c r="A20" s="695"/>
      <c r="B20" s="696"/>
      <c r="C20" s="696" t="n">
        <v>4270</v>
      </c>
      <c r="D20" s="697" t="s">
        <v>249</v>
      </c>
      <c r="E20" s="715"/>
      <c r="F20" s="699"/>
      <c r="G20" s="700" t="n">
        <v>184005</v>
      </c>
      <c r="H20" s="701" t="n">
        <v>184004.62</v>
      </c>
      <c r="I20" s="701" t="n">
        <f aca="false">H20</f>
        <v>184004.62</v>
      </c>
      <c r="J20" s="701"/>
      <c r="K20" s="699"/>
      <c r="L20" s="699"/>
      <c r="M20" s="702"/>
    </row>
    <row r="21" customFormat="false" ht="17.25" hidden="false" customHeight="true" outlineLevel="0" collapsed="false">
      <c r="A21" s="695"/>
      <c r="B21" s="696"/>
      <c r="C21" s="696" t="n">
        <v>4740</v>
      </c>
      <c r="D21" s="697" t="s">
        <v>854</v>
      </c>
      <c r="E21" s="715"/>
      <c r="F21" s="699"/>
      <c r="G21" s="700" t="n">
        <v>500</v>
      </c>
      <c r="H21" s="701" t="n">
        <v>499.96</v>
      </c>
      <c r="I21" s="701"/>
      <c r="J21" s="701"/>
      <c r="K21" s="699"/>
      <c r="L21" s="699"/>
      <c r="M21" s="702"/>
    </row>
    <row r="22" customFormat="false" ht="17.25" hidden="false" customHeight="true" outlineLevel="0" collapsed="false">
      <c r="A22" s="695"/>
      <c r="B22" s="696"/>
      <c r="C22" s="696" t="n">
        <v>4750</v>
      </c>
      <c r="D22" s="697" t="s">
        <v>326</v>
      </c>
      <c r="E22" s="715"/>
      <c r="F22" s="699"/>
      <c r="G22" s="700" t="n">
        <v>1000</v>
      </c>
      <c r="H22" s="701" t="n">
        <v>1000</v>
      </c>
      <c r="I22" s="701"/>
      <c r="J22" s="701"/>
      <c r="K22" s="699"/>
      <c r="L22" s="699"/>
      <c r="M22" s="702"/>
    </row>
    <row r="23" customFormat="false" ht="18.75" hidden="false" customHeight="true" outlineLevel="0" collapsed="false">
      <c r="A23" s="709"/>
      <c r="B23" s="710" t="n">
        <v>85202</v>
      </c>
      <c r="C23" s="710"/>
      <c r="D23" s="711" t="s">
        <v>144</v>
      </c>
      <c r="E23" s="716" t="n">
        <f aca="false">E24</f>
        <v>614405</v>
      </c>
      <c r="F23" s="717" t="n">
        <f aca="false">F24</f>
        <v>614405</v>
      </c>
      <c r="G23" s="716" t="n">
        <f aca="false">SUM(G25:G41)</f>
        <v>614405</v>
      </c>
      <c r="H23" s="717" t="n">
        <f aca="false">SUM(H25:H41)</f>
        <v>614405</v>
      </c>
      <c r="I23" s="717" t="n">
        <f aca="false">SUM(I25:I41)</f>
        <v>614405</v>
      </c>
      <c r="J23" s="717" t="n">
        <f aca="false">SUM(J25:J41)</f>
        <v>315987.98</v>
      </c>
      <c r="K23" s="717" t="n">
        <f aca="false">SUM(K25:K41)</f>
        <v>33411.49</v>
      </c>
      <c r="L23" s="717" t="n">
        <f aca="false">SUM(L25:L41)</f>
        <v>0</v>
      </c>
      <c r="M23" s="718" t="n">
        <f aca="false">SUM(M25:M41)</f>
        <v>0</v>
      </c>
    </row>
    <row r="24" customFormat="false" ht="27.75" hidden="false" customHeight="true" outlineLevel="0" collapsed="false">
      <c r="A24" s="712"/>
      <c r="B24" s="713"/>
      <c r="C24" s="483" t="n">
        <v>2130</v>
      </c>
      <c r="D24" s="689" t="s">
        <v>852</v>
      </c>
      <c r="E24" s="719" t="n">
        <f aca="false">'z1.1'!F124</f>
        <v>614405</v>
      </c>
      <c r="F24" s="720" t="n">
        <f aca="false">'z1.1'!G124</f>
        <v>614405</v>
      </c>
      <c r="G24" s="721"/>
      <c r="H24" s="722"/>
      <c r="I24" s="722"/>
      <c r="J24" s="722"/>
      <c r="K24" s="722"/>
      <c r="L24" s="722"/>
      <c r="M24" s="723"/>
    </row>
    <row r="25" customFormat="false" ht="23.25" hidden="false" customHeight="true" outlineLevel="0" collapsed="false">
      <c r="A25" s="712"/>
      <c r="B25" s="713"/>
      <c r="C25" s="483" t="n">
        <v>2820</v>
      </c>
      <c r="D25" s="689" t="s">
        <v>855</v>
      </c>
      <c r="E25" s="719"/>
      <c r="F25" s="720"/>
      <c r="G25" s="724" t="n">
        <v>37247</v>
      </c>
      <c r="H25" s="725" t="n">
        <v>37247</v>
      </c>
      <c r="I25" s="725" t="n">
        <f aca="false">H25</f>
        <v>37247</v>
      </c>
      <c r="J25" s="726"/>
      <c r="K25" s="726"/>
      <c r="L25" s="726"/>
      <c r="M25" s="727"/>
    </row>
    <row r="26" customFormat="false" ht="15" hidden="false" customHeight="true" outlineLevel="0" collapsed="false">
      <c r="A26" s="728"/>
      <c r="B26" s="729"/>
      <c r="C26" s="730" t="n">
        <v>4010</v>
      </c>
      <c r="D26" s="697" t="s">
        <v>386</v>
      </c>
      <c r="E26" s="228"/>
      <c r="F26" s="725"/>
      <c r="G26" s="228" t="n">
        <v>291026</v>
      </c>
      <c r="H26" s="725" t="n">
        <v>291025.98</v>
      </c>
      <c r="I26" s="725" t="n">
        <f aca="false">H26</f>
        <v>291025.98</v>
      </c>
      <c r="J26" s="725" t="n">
        <f aca="false">I26</f>
        <v>291025.98</v>
      </c>
      <c r="K26" s="725"/>
      <c r="L26" s="725"/>
      <c r="M26" s="731"/>
    </row>
    <row r="27" customFormat="false" ht="15" hidden="false" customHeight="true" outlineLevel="0" collapsed="false">
      <c r="A27" s="728"/>
      <c r="B27" s="729"/>
      <c r="C27" s="730" t="n">
        <v>4040</v>
      </c>
      <c r="D27" s="697" t="s">
        <v>832</v>
      </c>
      <c r="E27" s="228"/>
      <c r="F27" s="725"/>
      <c r="G27" s="228" t="n">
        <v>24962</v>
      </c>
      <c r="H27" s="725" t="n">
        <v>24962</v>
      </c>
      <c r="I27" s="725" t="n">
        <f aca="false">H27</f>
        <v>24962</v>
      </c>
      <c r="J27" s="725" t="n">
        <f aca="false">I27</f>
        <v>24962</v>
      </c>
      <c r="K27" s="725"/>
      <c r="L27" s="725"/>
      <c r="M27" s="731"/>
    </row>
    <row r="28" customFormat="false" ht="14.25" hidden="false" customHeight="true" outlineLevel="0" collapsed="false">
      <c r="A28" s="728"/>
      <c r="B28" s="729"/>
      <c r="C28" s="732" t="n">
        <v>4110</v>
      </c>
      <c r="D28" s="697" t="s">
        <v>328</v>
      </c>
      <c r="E28" s="228"/>
      <c r="F28" s="725"/>
      <c r="G28" s="228" t="n">
        <v>31904</v>
      </c>
      <c r="H28" s="725" t="n">
        <v>31904.05</v>
      </c>
      <c r="I28" s="725" t="n">
        <f aca="false">H28</f>
        <v>31904.05</v>
      </c>
      <c r="J28" s="725"/>
      <c r="K28" s="725" t="n">
        <f aca="false">I28</f>
        <v>31904.05</v>
      </c>
      <c r="L28" s="725"/>
      <c r="M28" s="731"/>
    </row>
    <row r="29" customFormat="false" ht="15" hidden="false" customHeight="true" outlineLevel="0" collapsed="false">
      <c r="A29" s="728"/>
      <c r="B29" s="729"/>
      <c r="C29" s="732" t="n">
        <v>4120</v>
      </c>
      <c r="D29" s="697" t="s">
        <v>245</v>
      </c>
      <c r="E29" s="228"/>
      <c r="F29" s="725"/>
      <c r="G29" s="228" t="n">
        <v>1507</v>
      </c>
      <c r="H29" s="725" t="n">
        <v>1507.44</v>
      </c>
      <c r="I29" s="725" t="n">
        <f aca="false">H29</f>
        <v>1507.44</v>
      </c>
      <c r="J29" s="725"/>
      <c r="K29" s="725" t="n">
        <f aca="false">I29</f>
        <v>1507.44</v>
      </c>
      <c r="L29" s="725"/>
      <c r="M29" s="731"/>
    </row>
    <row r="30" customFormat="false" ht="13.5" hidden="false" customHeight="true" outlineLevel="0" collapsed="false">
      <c r="A30" s="728"/>
      <c r="B30" s="729"/>
      <c r="C30" s="730" t="n">
        <v>4210</v>
      </c>
      <c r="D30" s="697" t="s">
        <v>433</v>
      </c>
      <c r="E30" s="228"/>
      <c r="F30" s="725"/>
      <c r="G30" s="228" t="n">
        <v>71917</v>
      </c>
      <c r="H30" s="725" t="n">
        <v>71917.08</v>
      </c>
      <c r="I30" s="725" t="n">
        <f aca="false">H30</f>
        <v>71917.08</v>
      </c>
      <c r="J30" s="725"/>
      <c r="K30" s="725"/>
      <c r="L30" s="725"/>
      <c r="M30" s="731"/>
    </row>
    <row r="31" customFormat="false" ht="12.75" hidden="false" customHeight="true" outlineLevel="0" collapsed="false">
      <c r="A31" s="728"/>
      <c r="B31" s="729"/>
      <c r="C31" s="730" t="n">
        <v>4230</v>
      </c>
      <c r="D31" s="697" t="s">
        <v>856</v>
      </c>
      <c r="E31" s="228"/>
      <c r="F31" s="725"/>
      <c r="G31" s="228" t="n">
        <v>1000</v>
      </c>
      <c r="H31" s="725" t="n">
        <v>999.68</v>
      </c>
      <c r="I31" s="725" t="n">
        <f aca="false">H31</f>
        <v>999.68</v>
      </c>
      <c r="J31" s="725"/>
      <c r="K31" s="725"/>
      <c r="L31" s="725"/>
      <c r="M31" s="731"/>
    </row>
    <row r="32" customFormat="false" ht="12.75" hidden="false" customHeight="true" outlineLevel="0" collapsed="false">
      <c r="A32" s="728"/>
      <c r="B32" s="729"/>
      <c r="C32" s="730" t="n">
        <v>4260</v>
      </c>
      <c r="D32" s="697" t="s">
        <v>247</v>
      </c>
      <c r="E32" s="228"/>
      <c r="F32" s="725"/>
      <c r="G32" s="228" t="n">
        <v>11000</v>
      </c>
      <c r="H32" s="725" t="n">
        <v>10999.56</v>
      </c>
      <c r="I32" s="725" t="n">
        <f aca="false">H32</f>
        <v>10999.56</v>
      </c>
      <c r="J32" s="725"/>
      <c r="K32" s="725"/>
      <c r="L32" s="725"/>
      <c r="M32" s="731"/>
    </row>
    <row r="33" customFormat="false" ht="14.25" hidden="false" customHeight="true" outlineLevel="0" collapsed="false">
      <c r="A33" s="728"/>
      <c r="B33" s="729"/>
      <c r="C33" s="730" t="n">
        <v>4300</v>
      </c>
      <c r="D33" s="697" t="s">
        <v>224</v>
      </c>
      <c r="E33" s="228"/>
      <c r="F33" s="725"/>
      <c r="G33" s="228" t="n">
        <v>117598</v>
      </c>
      <c r="H33" s="725" t="n">
        <v>117598.17</v>
      </c>
      <c r="I33" s="725" t="n">
        <f aca="false">H33</f>
        <v>117598.17</v>
      </c>
      <c r="J33" s="725"/>
      <c r="K33" s="725"/>
      <c r="L33" s="725"/>
      <c r="M33" s="731"/>
    </row>
    <row r="34" customFormat="false" ht="12.75" hidden="false" customHeight="true" outlineLevel="0" collapsed="false">
      <c r="A34" s="728"/>
      <c r="B34" s="729"/>
      <c r="C34" s="730" t="n">
        <v>4350</v>
      </c>
      <c r="D34" s="39" t="s">
        <v>253</v>
      </c>
      <c r="E34" s="228"/>
      <c r="F34" s="725"/>
      <c r="G34" s="228" t="n">
        <v>500</v>
      </c>
      <c r="H34" s="725" t="n">
        <v>500</v>
      </c>
      <c r="I34" s="725" t="n">
        <f aca="false">H34</f>
        <v>500</v>
      </c>
      <c r="J34" s="725"/>
      <c r="K34" s="725"/>
      <c r="L34" s="725"/>
      <c r="M34" s="731"/>
    </row>
    <row r="35" customFormat="false" ht="13.5" hidden="false" customHeight="true" outlineLevel="0" collapsed="false">
      <c r="A35" s="728"/>
      <c r="B35" s="729"/>
      <c r="C35" s="730" t="n">
        <v>4360</v>
      </c>
      <c r="D35" s="39" t="s">
        <v>429</v>
      </c>
      <c r="E35" s="228"/>
      <c r="F35" s="725"/>
      <c r="G35" s="228" t="n">
        <v>500</v>
      </c>
      <c r="H35" s="725" t="n">
        <v>576.87</v>
      </c>
      <c r="I35" s="725" t="n">
        <f aca="false">H35</f>
        <v>576.87</v>
      </c>
      <c r="J35" s="725"/>
      <c r="K35" s="725"/>
      <c r="L35" s="725"/>
      <c r="M35" s="731"/>
    </row>
    <row r="36" customFormat="false" ht="13.5" hidden="false" customHeight="true" outlineLevel="0" collapsed="false">
      <c r="A36" s="728"/>
      <c r="B36" s="729"/>
      <c r="C36" s="730" t="n">
        <v>4370</v>
      </c>
      <c r="D36" s="39" t="s">
        <v>413</v>
      </c>
      <c r="E36" s="228"/>
      <c r="F36" s="725"/>
      <c r="G36" s="228" t="n">
        <v>1800</v>
      </c>
      <c r="H36" s="725" t="n">
        <v>1723.17</v>
      </c>
      <c r="I36" s="725" t="n">
        <f aca="false">H36</f>
        <v>1723.17</v>
      </c>
      <c r="J36" s="725"/>
      <c r="K36" s="725"/>
      <c r="L36" s="725"/>
      <c r="M36" s="731"/>
    </row>
    <row r="37" customFormat="false" ht="15" hidden="false" customHeight="true" outlineLevel="0" collapsed="false">
      <c r="A37" s="728"/>
      <c r="B37" s="729"/>
      <c r="C37" s="730" t="n">
        <v>4410</v>
      </c>
      <c r="D37" s="39" t="s">
        <v>259</v>
      </c>
      <c r="E37" s="228"/>
      <c r="F37" s="725"/>
      <c r="G37" s="228" t="n">
        <v>700</v>
      </c>
      <c r="H37" s="725" t="n">
        <v>700</v>
      </c>
      <c r="I37" s="725" t="n">
        <f aca="false">H37</f>
        <v>700</v>
      </c>
      <c r="J37" s="725"/>
      <c r="K37" s="725"/>
      <c r="L37" s="725"/>
      <c r="M37" s="731"/>
    </row>
    <row r="38" customFormat="false" ht="14.25" hidden="false" customHeight="true" outlineLevel="0" collapsed="false">
      <c r="A38" s="728"/>
      <c r="B38" s="729"/>
      <c r="C38" s="730" t="n">
        <v>4440</v>
      </c>
      <c r="D38" s="697" t="s">
        <v>261</v>
      </c>
      <c r="E38" s="228"/>
      <c r="F38" s="725"/>
      <c r="G38" s="228" t="n">
        <v>18000</v>
      </c>
      <c r="H38" s="725" t="n">
        <v>18000</v>
      </c>
      <c r="I38" s="725" t="n">
        <f aca="false">H38</f>
        <v>18000</v>
      </c>
      <c r="J38" s="725"/>
      <c r="K38" s="725"/>
      <c r="L38" s="725"/>
      <c r="M38" s="731"/>
    </row>
    <row r="39" customFormat="false" ht="14.25" hidden="false" customHeight="true" outlineLevel="0" collapsed="false">
      <c r="A39" s="728"/>
      <c r="B39" s="729"/>
      <c r="C39" s="730" t="n">
        <v>4480</v>
      </c>
      <c r="D39" s="697" t="s">
        <v>263</v>
      </c>
      <c r="E39" s="228"/>
      <c r="F39" s="725"/>
      <c r="G39" s="228" t="n">
        <v>2318</v>
      </c>
      <c r="H39" s="725" t="n">
        <v>2318</v>
      </c>
      <c r="I39" s="725" t="n">
        <f aca="false">H39</f>
        <v>2318</v>
      </c>
      <c r="J39" s="725"/>
      <c r="K39" s="725"/>
      <c r="L39" s="725"/>
      <c r="M39" s="731"/>
    </row>
    <row r="40" customFormat="false" ht="15" hidden="false" customHeight="true" outlineLevel="0" collapsed="false">
      <c r="A40" s="728"/>
      <c r="B40" s="729"/>
      <c r="C40" s="730" t="n">
        <v>4520</v>
      </c>
      <c r="D40" s="697" t="s">
        <v>836</v>
      </c>
      <c r="E40" s="228"/>
      <c r="F40" s="725"/>
      <c r="G40" s="228" t="n">
        <v>426</v>
      </c>
      <c r="H40" s="725" t="n">
        <v>426</v>
      </c>
      <c r="I40" s="725" t="n">
        <f aca="false">H40</f>
        <v>426</v>
      </c>
      <c r="J40" s="725"/>
      <c r="K40" s="725"/>
      <c r="L40" s="725"/>
      <c r="M40" s="731"/>
    </row>
    <row r="41" customFormat="false" ht="15" hidden="false" customHeight="true" outlineLevel="0" collapsed="false">
      <c r="A41" s="728"/>
      <c r="B41" s="729"/>
      <c r="C41" s="730" t="n">
        <v>4700</v>
      </c>
      <c r="D41" s="697" t="s">
        <v>505</v>
      </c>
      <c r="E41" s="228"/>
      <c r="F41" s="725"/>
      <c r="G41" s="228" t="n">
        <v>2000</v>
      </c>
      <c r="H41" s="725" t="n">
        <v>2000</v>
      </c>
      <c r="I41" s="725" t="n">
        <f aca="false">H41</f>
        <v>2000</v>
      </c>
      <c r="J41" s="725"/>
      <c r="K41" s="725"/>
      <c r="L41" s="725"/>
      <c r="M41" s="731"/>
    </row>
    <row r="42" customFormat="false" ht="19.5" hidden="false" customHeight="true" outlineLevel="0" collapsed="false">
      <c r="A42" s="709"/>
      <c r="B42" s="710" t="n">
        <v>85218</v>
      </c>
      <c r="C42" s="710"/>
      <c r="D42" s="711" t="s">
        <v>497</v>
      </c>
      <c r="E42" s="733" t="n">
        <f aca="false">E43</f>
        <v>56791</v>
      </c>
      <c r="F42" s="734" t="n">
        <f aca="false">F43</f>
        <v>56791</v>
      </c>
      <c r="G42" s="733" t="n">
        <f aca="false">SUM(G44:G49)</f>
        <v>56791</v>
      </c>
      <c r="H42" s="734" t="n">
        <f aca="false">SUM(H44:H49)</f>
        <v>56791</v>
      </c>
      <c r="I42" s="734" t="n">
        <f aca="false">SUM(I44:I49)</f>
        <v>36726</v>
      </c>
      <c r="J42" s="734" t="n">
        <f aca="false">SUM(J44:J49)</f>
        <v>2750</v>
      </c>
      <c r="K42" s="734" t="n">
        <f aca="false">SUM(K44:K49)</f>
        <v>0</v>
      </c>
      <c r="L42" s="734" t="n">
        <f aca="false">SUM(L44:L49)</f>
        <v>0</v>
      </c>
      <c r="M42" s="735" t="n">
        <f aca="false">SUM(M44:M49)</f>
        <v>0</v>
      </c>
    </row>
    <row r="43" customFormat="false" ht="25.5" hidden="false" customHeight="true" outlineLevel="0" collapsed="false">
      <c r="A43" s="712"/>
      <c r="B43" s="713"/>
      <c r="C43" s="483" t="n">
        <v>2130</v>
      </c>
      <c r="D43" s="689" t="s">
        <v>852</v>
      </c>
      <c r="E43" s="206" t="n">
        <f aca="false">'z1.1'!F134</f>
        <v>56791</v>
      </c>
      <c r="F43" s="239" t="n">
        <f aca="false">'z1.1'!G134</f>
        <v>56791</v>
      </c>
      <c r="G43" s="265"/>
      <c r="H43" s="714"/>
      <c r="I43" s="714"/>
      <c r="J43" s="714"/>
      <c r="K43" s="714"/>
      <c r="L43" s="714"/>
      <c r="M43" s="625"/>
    </row>
    <row r="44" customFormat="false" ht="12" hidden="false" customHeight="true" outlineLevel="0" collapsed="false">
      <c r="A44" s="728"/>
      <c r="B44" s="729"/>
      <c r="C44" s="730" t="n">
        <v>4010</v>
      </c>
      <c r="D44" s="697" t="s">
        <v>386</v>
      </c>
      <c r="E44" s="228"/>
      <c r="F44" s="725"/>
      <c r="G44" s="228" t="n">
        <v>2750</v>
      </c>
      <c r="H44" s="725" t="n">
        <v>2750</v>
      </c>
      <c r="I44" s="725" t="n">
        <f aca="false">H44</f>
        <v>2750</v>
      </c>
      <c r="J44" s="725" t="n">
        <f aca="false">I44</f>
        <v>2750</v>
      </c>
      <c r="K44" s="725"/>
      <c r="L44" s="725"/>
      <c r="M44" s="731"/>
    </row>
    <row r="45" customFormat="false" ht="12" hidden="false" customHeight="true" outlineLevel="0" collapsed="false">
      <c r="A45" s="728"/>
      <c r="B45" s="729"/>
      <c r="C45" s="730" t="n">
        <v>4210</v>
      </c>
      <c r="D45" s="697" t="s">
        <v>433</v>
      </c>
      <c r="E45" s="228"/>
      <c r="F45" s="725"/>
      <c r="G45" s="228" t="n">
        <v>31976</v>
      </c>
      <c r="H45" s="725" t="n">
        <v>31976</v>
      </c>
      <c r="I45" s="725" t="n">
        <f aca="false">H45</f>
        <v>31976</v>
      </c>
      <c r="J45" s="725"/>
      <c r="K45" s="725"/>
      <c r="L45" s="725"/>
      <c r="M45" s="731"/>
    </row>
    <row r="46" customFormat="false" ht="12" hidden="false" customHeight="true" outlineLevel="0" collapsed="false">
      <c r="A46" s="728"/>
      <c r="B46" s="729"/>
      <c r="C46" s="730" t="n">
        <v>4260</v>
      </c>
      <c r="D46" s="697" t="s">
        <v>247</v>
      </c>
      <c r="E46" s="228"/>
      <c r="F46" s="725"/>
      <c r="G46" s="228" t="n">
        <v>1000</v>
      </c>
      <c r="H46" s="725" t="n">
        <v>1000</v>
      </c>
      <c r="I46" s="725"/>
      <c r="J46" s="725"/>
      <c r="K46" s="725"/>
      <c r="L46" s="725"/>
      <c r="M46" s="731"/>
    </row>
    <row r="47" customFormat="false" ht="12" hidden="false" customHeight="true" outlineLevel="0" collapsed="false">
      <c r="A47" s="728"/>
      <c r="B47" s="729"/>
      <c r="C47" s="730" t="n">
        <v>4300</v>
      </c>
      <c r="D47" s="697" t="s">
        <v>224</v>
      </c>
      <c r="E47" s="228"/>
      <c r="F47" s="725"/>
      <c r="G47" s="228" t="n">
        <v>19065</v>
      </c>
      <c r="H47" s="725" t="n">
        <v>19065</v>
      </c>
      <c r="I47" s="725"/>
      <c r="J47" s="725"/>
      <c r="K47" s="725"/>
      <c r="L47" s="725"/>
      <c r="M47" s="731"/>
    </row>
    <row r="48" customFormat="false" ht="12" hidden="false" customHeight="true" outlineLevel="0" collapsed="false">
      <c r="A48" s="728"/>
      <c r="B48" s="729"/>
      <c r="C48" s="730" t="n">
        <v>4700</v>
      </c>
      <c r="D48" s="39" t="s">
        <v>313</v>
      </c>
      <c r="E48" s="228"/>
      <c r="F48" s="725"/>
      <c r="G48" s="228" t="n">
        <v>1000</v>
      </c>
      <c r="H48" s="725" t="n">
        <v>1000</v>
      </c>
      <c r="I48" s="725" t="n">
        <f aca="false">H48</f>
        <v>1000</v>
      </c>
      <c r="J48" s="725"/>
      <c r="K48" s="725"/>
      <c r="L48" s="725"/>
      <c r="M48" s="731"/>
    </row>
    <row r="49" customFormat="false" ht="12" hidden="false" customHeight="true" outlineLevel="0" collapsed="false">
      <c r="A49" s="728"/>
      <c r="B49" s="729"/>
      <c r="C49" s="730" t="n">
        <v>4750</v>
      </c>
      <c r="D49" s="39" t="s">
        <v>488</v>
      </c>
      <c r="E49" s="228"/>
      <c r="F49" s="725"/>
      <c r="G49" s="228" t="n">
        <v>1000</v>
      </c>
      <c r="H49" s="725" t="n">
        <v>1000</v>
      </c>
      <c r="I49" s="725" t="n">
        <f aca="false">H49</f>
        <v>1000</v>
      </c>
      <c r="J49" s="725"/>
      <c r="K49" s="725"/>
      <c r="L49" s="725"/>
      <c r="M49" s="731"/>
    </row>
    <row r="50" customFormat="false" ht="18" hidden="false" customHeight="true" outlineLevel="0" collapsed="false">
      <c r="A50" s="709"/>
      <c r="B50" s="710" t="n">
        <v>85220</v>
      </c>
      <c r="C50" s="710"/>
      <c r="D50" s="736" t="s">
        <v>857</v>
      </c>
      <c r="E50" s="733" t="n">
        <f aca="false">E51</f>
        <v>35000</v>
      </c>
      <c r="F50" s="734" t="n">
        <f aca="false">F51</f>
        <v>35000</v>
      </c>
      <c r="G50" s="733" t="n">
        <f aca="false">SUM(G52:G59)</f>
        <v>35000</v>
      </c>
      <c r="H50" s="734" t="n">
        <f aca="false">SUM(H52:H59)</f>
        <v>35000</v>
      </c>
      <c r="I50" s="734" t="n">
        <f aca="false">SUM(I52:I59)</f>
        <v>35000</v>
      </c>
      <c r="J50" s="734" t="n">
        <f aca="false">SUM(J52:J59)</f>
        <v>16337</v>
      </c>
      <c r="K50" s="734" t="n">
        <f aca="false">SUM(K52:K59)</f>
        <v>2684</v>
      </c>
      <c r="L50" s="734" t="n">
        <f aca="false">SUM(L52:L59)</f>
        <v>0</v>
      </c>
      <c r="M50" s="735" t="n">
        <f aca="false">SUM(M52:M59)</f>
        <v>0</v>
      </c>
    </row>
    <row r="51" customFormat="false" ht="24.75" hidden="false" customHeight="true" outlineLevel="0" collapsed="false">
      <c r="A51" s="712"/>
      <c r="B51" s="713"/>
      <c r="C51" s="483" t="n">
        <v>2130</v>
      </c>
      <c r="D51" s="689" t="s">
        <v>852</v>
      </c>
      <c r="E51" s="206" t="n">
        <f aca="false">'z1.1'!F137</f>
        <v>35000</v>
      </c>
      <c r="F51" s="239" t="n">
        <f aca="false">'z1.1'!G137</f>
        <v>35000</v>
      </c>
      <c r="G51" s="265"/>
      <c r="H51" s="714"/>
      <c r="I51" s="714"/>
      <c r="J51" s="714"/>
      <c r="K51" s="714"/>
      <c r="L51" s="714"/>
      <c r="M51" s="625"/>
    </row>
    <row r="52" customFormat="false" ht="17.25" hidden="false" customHeight="true" outlineLevel="0" collapsed="false">
      <c r="A52" s="712"/>
      <c r="B52" s="713"/>
      <c r="C52" s="227" t="n">
        <v>4010</v>
      </c>
      <c r="D52" s="697" t="s">
        <v>386</v>
      </c>
      <c r="E52" s="206"/>
      <c r="F52" s="239"/>
      <c r="G52" s="737" t="n">
        <v>15000</v>
      </c>
      <c r="H52" s="738" t="n">
        <v>15000</v>
      </c>
      <c r="I52" s="725" t="n">
        <f aca="false">H52</f>
        <v>15000</v>
      </c>
      <c r="J52" s="738" t="n">
        <f aca="false">I52</f>
        <v>15000</v>
      </c>
      <c r="K52" s="738"/>
      <c r="L52" s="738"/>
      <c r="M52" s="739"/>
    </row>
    <row r="53" customFormat="false" ht="18" hidden="false" customHeight="true" outlineLevel="0" collapsed="false">
      <c r="A53" s="712"/>
      <c r="B53" s="713"/>
      <c r="C53" s="39" t="n">
        <v>4110</v>
      </c>
      <c r="D53" s="697" t="s">
        <v>328</v>
      </c>
      <c r="E53" s="206"/>
      <c r="F53" s="239"/>
      <c r="G53" s="737" t="n">
        <v>2316</v>
      </c>
      <c r="H53" s="738" t="n">
        <v>2316</v>
      </c>
      <c r="I53" s="725" t="n">
        <f aca="false">H53</f>
        <v>2316</v>
      </c>
      <c r="J53" s="738"/>
      <c r="K53" s="738" t="n">
        <f aca="false">I53</f>
        <v>2316</v>
      </c>
      <c r="L53" s="738"/>
      <c r="M53" s="739"/>
    </row>
    <row r="54" customFormat="false" ht="16.5" hidden="false" customHeight="true" outlineLevel="0" collapsed="false">
      <c r="A54" s="712"/>
      <c r="B54" s="713"/>
      <c r="C54" s="39" t="n">
        <v>4120</v>
      </c>
      <c r="D54" s="697" t="s">
        <v>245</v>
      </c>
      <c r="E54" s="206"/>
      <c r="F54" s="239"/>
      <c r="G54" s="737" t="n">
        <v>368</v>
      </c>
      <c r="H54" s="738" t="n">
        <v>368</v>
      </c>
      <c r="I54" s="725" t="n">
        <f aca="false">H54</f>
        <v>368</v>
      </c>
      <c r="J54" s="738"/>
      <c r="K54" s="738" t="n">
        <f aca="false">I54</f>
        <v>368</v>
      </c>
      <c r="L54" s="738"/>
      <c r="M54" s="739"/>
    </row>
    <row r="55" customFormat="false" ht="14.25" hidden="false" customHeight="true" outlineLevel="0" collapsed="false">
      <c r="A55" s="712"/>
      <c r="B55" s="713"/>
      <c r="C55" s="227" t="n">
        <v>4170</v>
      </c>
      <c r="D55" s="697" t="s">
        <v>222</v>
      </c>
      <c r="E55" s="206"/>
      <c r="F55" s="239"/>
      <c r="G55" s="737" t="n">
        <v>2000</v>
      </c>
      <c r="H55" s="738" t="n">
        <v>1337</v>
      </c>
      <c r="I55" s="725" t="n">
        <f aca="false">H55</f>
        <v>1337</v>
      </c>
      <c r="J55" s="738" t="n">
        <f aca="false">I55</f>
        <v>1337</v>
      </c>
      <c r="K55" s="738"/>
      <c r="L55" s="738"/>
      <c r="M55" s="739"/>
    </row>
    <row r="56" customFormat="false" ht="12" hidden="false" customHeight="true" outlineLevel="0" collapsed="false">
      <c r="A56" s="728"/>
      <c r="B56" s="729"/>
      <c r="C56" s="227" t="n">
        <v>4210</v>
      </c>
      <c r="D56" s="697" t="s">
        <v>433</v>
      </c>
      <c r="E56" s="228"/>
      <c r="F56" s="725"/>
      <c r="G56" s="228" t="n">
        <v>8520</v>
      </c>
      <c r="H56" s="725" t="n">
        <v>9183</v>
      </c>
      <c r="I56" s="725" t="n">
        <f aca="false">H56</f>
        <v>9183</v>
      </c>
      <c r="J56" s="740"/>
      <c r="K56" s="740"/>
      <c r="L56" s="740"/>
      <c r="M56" s="741"/>
    </row>
    <row r="57" customFormat="false" ht="12" hidden="false" customHeight="true" outlineLevel="0" collapsed="false">
      <c r="A57" s="728"/>
      <c r="B57" s="729"/>
      <c r="C57" s="227" t="n">
        <v>4260</v>
      </c>
      <c r="D57" s="697" t="s">
        <v>247</v>
      </c>
      <c r="E57" s="228"/>
      <c r="F57" s="725"/>
      <c r="G57" s="228" t="n">
        <v>2500</v>
      </c>
      <c r="H57" s="725" t="n">
        <v>2500</v>
      </c>
      <c r="I57" s="725" t="n">
        <f aca="false">H57</f>
        <v>2500</v>
      </c>
      <c r="J57" s="740"/>
      <c r="K57" s="740"/>
      <c r="L57" s="740"/>
      <c r="M57" s="741"/>
    </row>
    <row r="58" customFormat="false" ht="11.25" hidden="false" customHeight="true" outlineLevel="0" collapsed="false">
      <c r="A58" s="728"/>
      <c r="B58" s="729"/>
      <c r="C58" s="730" t="n">
        <v>4300</v>
      </c>
      <c r="D58" s="697" t="s">
        <v>224</v>
      </c>
      <c r="E58" s="228"/>
      <c r="F58" s="725"/>
      <c r="G58" s="228" t="n">
        <v>4000</v>
      </c>
      <c r="H58" s="725" t="n">
        <v>4000</v>
      </c>
      <c r="I58" s="725" t="n">
        <f aca="false">H58</f>
        <v>4000</v>
      </c>
      <c r="J58" s="740"/>
      <c r="K58" s="740"/>
      <c r="L58" s="740"/>
      <c r="M58" s="741"/>
    </row>
    <row r="59" customFormat="false" ht="11.25" hidden="false" customHeight="true" outlineLevel="0" collapsed="false">
      <c r="A59" s="728"/>
      <c r="B59" s="729"/>
      <c r="C59" s="730" t="n">
        <v>4370</v>
      </c>
      <c r="D59" s="39" t="s">
        <v>413</v>
      </c>
      <c r="E59" s="228"/>
      <c r="F59" s="725"/>
      <c r="G59" s="228" t="n">
        <v>296</v>
      </c>
      <c r="H59" s="725" t="n">
        <v>296</v>
      </c>
      <c r="I59" s="725" t="n">
        <f aca="false">H59</f>
        <v>296</v>
      </c>
      <c r="J59" s="740"/>
      <c r="K59" s="740"/>
      <c r="L59" s="740"/>
      <c r="M59" s="741"/>
    </row>
    <row r="60" customFormat="false" ht="20.25" hidden="false" customHeight="true" outlineLevel="0" collapsed="false">
      <c r="A60" s="703" t="n">
        <v>854</v>
      </c>
      <c r="B60" s="704"/>
      <c r="C60" s="704"/>
      <c r="D60" s="705" t="s">
        <v>175</v>
      </c>
      <c r="E60" s="706" t="n">
        <f aca="false">E61+E69</f>
        <v>45831</v>
      </c>
      <c r="F60" s="707" t="n">
        <f aca="false">F61+F69</f>
        <v>45831</v>
      </c>
      <c r="G60" s="706" t="n">
        <f aca="false">G61+G69</f>
        <v>45831</v>
      </c>
      <c r="H60" s="707" t="n">
        <f aca="false">H61+H69</f>
        <v>45831</v>
      </c>
      <c r="I60" s="707" t="n">
        <f aca="false">I61+I69</f>
        <v>45831</v>
      </c>
      <c r="J60" s="707" t="n">
        <f aca="false">J61+J69</f>
        <v>8436</v>
      </c>
      <c r="K60" s="707" t="n">
        <f aca="false">K61+K69</f>
        <v>1509.2</v>
      </c>
      <c r="L60" s="707" t="n">
        <f aca="false">L61+L69</f>
        <v>0</v>
      </c>
      <c r="M60" s="708" t="n">
        <f aca="false">M61+M69</f>
        <v>0</v>
      </c>
    </row>
    <row r="61" customFormat="false" ht="21.75" hidden="false" customHeight="true" outlineLevel="0" collapsed="false">
      <c r="A61" s="709"/>
      <c r="B61" s="710" t="n">
        <v>85406</v>
      </c>
      <c r="C61" s="710"/>
      <c r="D61" s="711" t="s">
        <v>858</v>
      </c>
      <c r="E61" s="50" t="n">
        <f aca="false">E62</f>
        <v>29831</v>
      </c>
      <c r="F61" s="51" t="n">
        <f aca="false">F62</f>
        <v>29831</v>
      </c>
      <c r="G61" s="50" t="n">
        <f aca="false">SUM(G63:G68)</f>
        <v>29831</v>
      </c>
      <c r="H61" s="51" t="n">
        <f aca="false">SUM(H63:H68)</f>
        <v>29831</v>
      </c>
      <c r="I61" s="51" t="n">
        <f aca="false">SUM(I63:I68)</f>
        <v>29831</v>
      </c>
      <c r="J61" s="51" t="n">
        <f aca="false">SUM(J63:J68)</f>
        <v>8436</v>
      </c>
      <c r="K61" s="51" t="n">
        <f aca="false">SUM(K63:K68)</f>
        <v>1509.2</v>
      </c>
      <c r="L61" s="51" t="n">
        <f aca="false">SUM(L63:L68)</f>
        <v>0</v>
      </c>
      <c r="M61" s="52" t="n">
        <f aca="false">SUM(M63:M68)</f>
        <v>0</v>
      </c>
    </row>
    <row r="62" customFormat="false" ht="25.5" hidden="false" customHeight="true" outlineLevel="0" collapsed="false">
      <c r="A62" s="712"/>
      <c r="B62" s="713"/>
      <c r="C62" s="483" t="n">
        <v>2130</v>
      </c>
      <c r="D62" s="689" t="s">
        <v>852</v>
      </c>
      <c r="E62" s="206" t="n">
        <f aca="false">'z1.1'!F165</f>
        <v>29831</v>
      </c>
      <c r="F62" s="239" t="n">
        <f aca="false">'z1.1'!G165</f>
        <v>29831</v>
      </c>
      <c r="G62" s="265"/>
      <c r="H62" s="714"/>
      <c r="I62" s="714"/>
      <c r="J62" s="714"/>
      <c r="K62" s="714"/>
      <c r="L62" s="714"/>
      <c r="M62" s="625"/>
    </row>
    <row r="63" customFormat="false" ht="15" hidden="false" customHeight="true" outlineLevel="0" collapsed="false">
      <c r="A63" s="728"/>
      <c r="B63" s="729"/>
      <c r="C63" s="730" t="n">
        <v>4110</v>
      </c>
      <c r="D63" s="39" t="s">
        <v>328</v>
      </c>
      <c r="E63" s="228"/>
      <c r="F63" s="725"/>
      <c r="G63" s="228" t="n">
        <v>1302</v>
      </c>
      <c r="H63" s="725" t="n">
        <v>1302.52</v>
      </c>
      <c r="I63" s="725" t="n">
        <f aca="false">H63</f>
        <v>1302.52</v>
      </c>
      <c r="J63" s="725"/>
      <c r="K63" s="725" t="n">
        <f aca="false">I63</f>
        <v>1302.52</v>
      </c>
      <c r="L63" s="725"/>
      <c r="M63" s="731"/>
    </row>
    <row r="64" customFormat="false" ht="15.75" hidden="false" customHeight="true" outlineLevel="0" collapsed="false">
      <c r="A64" s="728"/>
      <c r="B64" s="729"/>
      <c r="C64" s="730" t="n">
        <v>4120</v>
      </c>
      <c r="D64" s="39" t="s">
        <v>245</v>
      </c>
      <c r="E64" s="228"/>
      <c r="F64" s="725"/>
      <c r="G64" s="228" t="n">
        <v>207</v>
      </c>
      <c r="H64" s="725" t="n">
        <v>206.68</v>
      </c>
      <c r="I64" s="725" t="n">
        <f aca="false">H64</f>
        <v>206.68</v>
      </c>
      <c r="J64" s="725"/>
      <c r="K64" s="725" t="n">
        <f aca="false">I64</f>
        <v>206.68</v>
      </c>
      <c r="L64" s="725"/>
      <c r="M64" s="731"/>
    </row>
    <row r="65" customFormat="false" ht="15.75" hidden="false" customHeight="true" outlineLevel="0" collapsed="false">
      <c r="A65" s="728"/>
      <c r="B65" s="729"/>
      <c r="C65" s="730" t="n">
        <v>4170</v>
      </c>
      <c r="D65" s="39" t="s">
        <v>222</v>
      </c>
      <c r="E65" s="228"/>
      <c r="F65" s="725"/>
      <c r="G65" s="228" t="n">
        <v>8436</v>
      </c>
      <c r="H65" s="725" t="n">
        <v>8436</v>
      </c>
      <c r="I65" s="725" t="n">
        <f aca="false">H65</f>
        <v>8436</v>
      </c>
      <c r="J65" s="725" t="n">
        <f aca="false">I65</f>
        <v>8436</v>
      </c>
      <c r="K65" s="725"/>
      <c r="L65" s="725"/>
      <c r="M65" s="731"/>
    </row>
    <row r="66" customFormat="false" ht="15" hidden="false" customHeight="true" outlineLevel="0" collapsed="false">
      <c r="A66" s="728"/>
      <c r="B66" s="729"/>
      <c r="C66" s="730" t="n">
        <v>4210</v>
      </c>
      <c r="D66" s="39" t="s">
        <v>485</v>
      </c>
      <c r="E66" s="228"/>
      <c r="F66" s="725"/>
      <c r="G66" s="228" t="n">
        <v>12181</v>
      </c>
      <c r="H66" s="725" t="n">
        <v>12180.8</v>
      </c>
      <c r="I66" s="725" t="n">
        <f aca="false">H66</f>
        <v>12180.8</v>
      </c>
      <c r="J66" s="725"/>
      <c r="K66" s="725"/>
      <c r="L66" s="725"/>
      <c r="M66" s="731"/>
    </row>
    <row r="67" customFormat="false" ht="15" hidden="false" customHeight="true" outlineLevel="0" collapsed="false">
      <c r="A67" s="728"/>
      <c r="B67" s="729"/>
      <c r="C67" s="730" t="n">
        <v>4700</v>
      </c>
      <c r="D67" s="39" t="s">
        <v>313</v>
      </c>
      <c r="E67" s="228"/>
      <c r="F67" s="725"/>
      <c r="G67" s="228" t="n">
        <v>500</v>
      </c>
      <c r="H67" s="725" t="n">
        <v>500</v>
      </c>
      <c r="I67" s="725" t="n">
        <f aca="false">H67</f>
        <v>500</v>
      </c>
      <c r="J67" s="725"/>
      <c r="K67" s="725"/>
      <c r="L67" s="725"/>
      <c r="M67" s="731"/>
    </row>
    <row r="68" customFormat="false" ht="15.75" hidden="false" customHeight="true" outlineLevel="0" collapsed="false">
      <c r="A68" s="728"/>
      <c r="B68" s="729"/>
      <c r="C68" s="730" t="n">
        <v>4750</v>
      </c>
      <c r="D68" s="39" t="s">
        <v>488</v>
      </c>
      <c r="E68" s="228"/>
      <c r="F68" s="725"/>
      <c r="G68" s="228" t="n">
        <v>7205</v>
      </c>
      <c r="H68" s="725" t="n">
        <v>7205</v>
      </c>
      <c r="I68" s="725" t="n">
        <f aca="false">H68</f>
        <v>7205</v>
      </c>
      <c r="J68" s="725"/>
      <c r="K68" s="725"/>
      <c r="L68" s="725"/>
      <c r="M68" s="731"/>
    </row>
    <row r="69" customFormat="false" ht="22.5" hidden="false" customHeight="true" outlineLevel="0" collapsed="false">
      <c r="A69" s="709"/>
      <c r="B69" s="710" t="n">
        <v>85415</v>
      </c>
      <c r="C69" s="710"/>
      <c r="D69" s="742" t="s">
        <v>184</v>
      </c>
      <c r="E69" s="50" t="n">
        <f aca="false">E70</f>
        <v>16000</v>
      </c>
      <c r="F69" s="51" t="n">
        <f aca="false">F70</f>
        <v>16000</v>
      </c>
      <c r="G69" s="50" t="n">
        <f aca="false">SUM(G71:G71)</f>
        <v>16000</v>
      </c>
      <c r="H69" s="51" t="n">
        <f aca="false">SUM(H71:H71)</f>
        <v>16000</v>
      </c>
      <c r="I69" s="51" t="n">
        <f aca="false">SUM(I71:I71)</f>
        <v>16000</v>
      </c>
      <c r="J69" s="51" t="n">
        <f aca="false">SUM(J71:J71)</f>
        <v>0</v>
      </c>
      <c r="K69" s="51" t="n">
        <f aca="false">SUM(K71:K71)</f>
        <v>0</v>
      </c>
      <c r="L69" s="51" t="n">
        <f aca="false">SUM(L71:L71)</f>
        <v>0</v>
      </c>
      <c r="M69" s="735" t="n">
        <f aca="false">SUM(M71:M71)</f>
        <v>0</v>
      </c>
    </row>
    <row r="70" customFormat="false" ht="23.25" hidden="false" customHeight="true" outlineLevel="0" collapsed="false">
      <c r="A70" s="712"/>
      <c r="B70" s="713"/>
      <c r="C70" s="483" t="n">
        <v>2130</v>
      </c>
      <c r="D70" s="689" t="s">
        <v>852</v>
      </c>
      <c r="E70" s="206" t="n">
        <f aca="false">'z1.1'!G170</f>
        <v>16000</v>
      </c>
      <c r="F70" s="239" t="n">
        <f aca="false">'z1.1'!G170</f>
        <v>16000</v>
      </c>
      <c r="G70" s="265"/>
      <c r="H70" s="714"/>
      <c r="I70" s="714"/>
      <c r="J70" s="714"/>
      <c r="K70" s="714"/>
      <c r="L70" s="714"/>
      <c r="M70" s="625"/>
    </row>
    <row r="71" customFormat="false" ht="15.75" hidden="false" customHeight="true" outlineLevel="0" collapsed="false">
      <c r="A71" s="728"/>
      <c r="B71" s="729"/>
      <c r="C71" s="730" t="n">
        <v>3240</v>
      </c>
      <c r="D71" s="39" t="s">
        <v>528</v>
      </c>
      <c r="E71" s="228"/>
      <c r="F71" s="725"/>
      <c r="G71" s="228" t="n">
        <v>16000</v>
      </c>
      <c r="H71" s="725" t="n">
        <v>16000</v>
      </c>
      <c r="I71" s="725" t="n">
        <f aca="false">H71</f>
        <v>16000</v>
      </c>
      <c r="J71" s="725"/>
      <c r="K71" s="725"/>
      <c r="L71" s="725"/>
      <c r="M71" s="731"/>
    </row>
    <row r="72" customFormat="false" ht="24" hidden="false" customHeight="true" outlineLevel="0" collapsed="false">
      <c r="A72" s="743" t="s">
        <v>859</v>
      </c>
      <c r="B72" s="743"/>
      <c r="C72" s="743"/>
      <c r="D72" s="743"/>
      <c r="E72" s="744" t="n">
        <f aca="false">E7+E15+E60</f>
        <v>1019192</v>
      </c>
      <c r="F72" s="745" t="n">
        <f aca="false">F7+F15+F60</f>
        <v>1019191.59</v>
      </c>
      <c r="G72" s="744" t="n">
        <f aca="false">G7+G15+G60</f>
        <v>1019192</v>
      </c>
      <c r="H72" s="745" t="n">
        <f aca="false">H7+H15+H60</f>
        <v>1019191.59</v>
      </c>
      <c r="I72" s="745" t="n">
        <f aca="false">I7+I15+I60</f>
        <v>997626.63</v>
      </c>
      <c r="J72" s="745" t="n">
        <f aca="false">J7+J15+J60</f>
        <v>355918.05</v>
      </c>
      <c r="K72" s="745" t="n">
        <f aca="false">K7+K15+K60</f>
        <v>39264.21</v>
      </c>
      <c r="L72" s="745" t="n">
        <f aca="false">L7+L15+L60</f>
        <v>0</v>
      </c>
      <c r="M72" s="746" t="n">
        <f aca="false">M7+M15+M60</f>
        <v>0</v>
      </c>
    </row>
    <row r="73" customFormat="false" ht="24" hidden="false" customHeight="true" outlineLevel="0" collapsed="false">
      <c r="A73" s="747"/>
      <c r="B73" s="747"/>
      <c r="C73" s="747"/>
      <c r="D73" s="747"/>
      <c r="E73" s="747"/>
      <c r="F73" s="747"/>
      <c r="G73" s="747"/>
      <c r="H73" s="747"/>
      <c r="I73" s="747"/>
      <c r="J73" s="747"/>
      <c r="K73" s="747"/>
      <c r="L73" s="747"/>
      <c r="M73" s="747"/>
    </row>
    <row r="74" customFormat="false" ht="27" hidden="false" customHeight="true" outlineLevel="0" collapsed="false">
      <c r="A74" s="747"/>
      <c r="B74" s="747"/>
      <c r="C74" s="748"/>
      <c r="D74" s="747"/>
      <c r="E74" s="747"/>
      <c r="F74" s="747"/>
      <c r="G74" s="747"/>
      <c r="H74" s="747"/>
      <c r="I74" s="747"/>
      <c r="J74" s="747"/>
      <c r="K74" s="747"/>
      <c r="L74" s="749"/>
      <c r="M74" s="747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M75" s="1"/>
    </row>
    <row r="76" customFormat="false" ht="13.5" hidden="false" customHeight="true" outlineLevel="0" collapsed="false">
      <c r="C76" s="750"/>
      <c r="L76" s="161"/>
    </row>
    <row r="77" customFormat="false" ht="12.75" hidden="false" customHeight="false" outlineLevel="0" collapsed="false">
      <c r="C77" s="750"/>
    </row>
    <row r="78" customFormat="false" ht="12.75" hidden="false" customHeight="false" outlineLevel="0" collapsed="false">
      <c r="C78" s="750"/>
    </row>
  </sheetData>
  <mergeCells count="13">
    <mergeCell ref="E1:M1"/>
    <mergeCell ref="A2:M2"/>
    <mergeCell ref="A3:C3"/>
    <mergeCell ref="D3:D5"/>
    <mergeCell ref="E3:E5"/>
    <mergeCell ref="F3:F5"/>
    <mergeCell ref="G3:G5"/>
    <mergeCell ref="H3:H5"/>
    <mergeCell ref="I3:M3"/>
    <mergeCell ref="I4:I5"/>
    <mergeCell ref="J4:L4"/>
    <mergeCell ref="M4:M5"/>
    <mergeCell ref="A72:D7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9-02-24T16:11:05Z</cp:lastPrinted>
  <dcterms:modified xsi:type="dcterms:W3CDTF">2009-02-24T16:11:33Z</dcterms:modified>
  <cp:revision>0</cp:revision>
  <dc:subject/>
  <dc:title/>
</cp:coreProperties>
</file>