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 8 " sheetId="10" state="visible" r:id="rId11"/>
    <sheet name="Z9" sheetId="11" state="visible" r:id="rId12"/>
    <sheet name="Z10" sheetId="12" state="visible" r:id="rId13"/>
    <sheet name="z11" sheetId="13" state="visible" r:id="rId14"/>
    <sheet name="z12" sheetId="14" state="visible" r:id="rId15"/>
    <sheet name="z13" sheetId="15" state="visible" r:id="rId16"/>
    <sheet name="Z14" sheetId="16" state="visible" r:id="rId17"/>
    <sheet name="Z14a" sheetId="17" state="visible" r:id="rId18"/>
  </sheets>
  <definedNames>
    <definedName function="false" hidden="false" localSheetId="0" name="_xlnm.Print_Area" vbProcedure="false">'Z 1'!$A$2:$I$171</definedName>
    <definedName function="false" hidden="false" localSheetId="0" name="_xlnm.Print_Titles" vbProcedure="false">'Z 1'!$5:$7</definedName>
    <definedName function="false" hidden="false" localSheetId="1" name="_xlnm.Print_Area" vbProcedure="false">'Z 2 '!$A$1:$L$664</definedName>
    <definedName function="false" hidden="false" localSheetId="1" name="_xlnm.Print_Titles" vbProcedure="false">'Z 2 '!$3:$7</definedName>
    <definedName function="false" hidden="false" localSheetId="7" name="_xlnm.Print_Area" vbProcedure="false">'Z 6 '!$A$1:$L$166</definedName>
    <definedName function="false" hidden="false" localSheetId="7" name="_xlnm.Print_Titles" vbProcedure="false">'Z 6 '!$7:$10</definedName>
    <definedName function="false" hidden="false" localSheetId="9" name="_xlnm.Print_Area" vbProcedure="false">'Z 8 '!$A$1:$K$82</definedName>
    <definedName function="false" hidden="false" localSheetId="9" name="_xlnm.Print_Titles" vbProcedure="false">'Z 8 '!$4:$7</definedName>
    <definedName function="false" hidden="false" localSheetId="14" name="_xlnm.Print_Area" vbProcedure="false">z13!$A$1:$C$43</definedName>
    <definedName function="false" hidden="false" localSheetId="15" name="_xlnm.Print_Area" vbProcedure="false">Z14!$A$1:$R$30</definedName>
    <definedName function="false" hidden="false" localSheetId="2" name="_xlnm.Print_Area" vbProcedure="false">Z3!$A$1:$P$36</definedName>
    <definedName function="false" hidden="false" localSheetId="3" name="_xlnm.Print_Area" vbProcedure="false">z3a!$A$1:$N$46</definedName>
    <definedName function="false" hidden="false" localSheetId="4" name="_xlnm.Print_Area" vbProcedure="false">z3b!$A$1:$F$19</definedName>
    <definedName function="false" hidden="false" localSheetId="5" name="_xlnm.Print_Area" vbProcedure="false">Z4!$A$1:$P$148</definedName>
    <definedName function="false" hidden="false" localSheetId="5" name="_xlnm.Print_Titles" vbProcedure="false">Z4!$2:$10</definedName>
    <definedName function="false" hidden="false" localSheetId="6" name="_xlnm.Print_Area" vbProcedure="false">Z5!$A$1:$D$33</definedName>
    <definedName function="false" hidden="false" localSheetId="10" name="_xlnm.Print_Area" vbProcedure="false">Z9!$A$1:$K$2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960">
  <si>
    <t xml:space="preserve">Zalącznik Nr 1 do Uchwały Rady Powiatu w Olecku Nr XXIII/153/08 z dnia 29grudnia 2008 r.</t>
  </si>
  <si>
    <t xml:space="preserve">PLAN DOCHODÓW BUDŻETU POWIATU NA ROK 2009</t>
  </si>
  <si>
    <t xml:space="preserve">L.p.</t>
  </si>
  <si>
    <t xml:space="preserve">Wyszczególnienie</t>
  </si>
  <si>
    <t xml:space="preserve">Klasyfikacja</t>
  </si>
  <si>
    <t xml:space="preserve"> Plan na 2009 rok</t>
  </si>
  <si>
    <t xml:space="preserve">z tego:</t>
  </si>
  <si>
    <t xml:space="preserve">Struktura %</t>
  </si>
  <si>
    <t xml:space="preserve">Nazwa działu, rozdziału</t>
  </si>
  <si>
    <t xml:space="preserve">Dz.</t>
  </si>
  <si>
    <t xml:space="preserve">Rozdział</t>
  </si>
  <si>
    <t xml:space="preserve">§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celowe na 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wpływy z tytułu pomocy finans. udziel. między j.s.t. na dofinans. własnych zadań bieżących</t>
  </si>
  <si>
    <t xml:space="preserve">630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wpływy z tytułu pomocy finans. udzielanej między j.s.t. na dofinans. własnych zakupów inwestyc.</t>
  </si>
  <si>
    <t xml:space="preserve">Obrona Cywilna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2700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dotacje rozwojowe oraz środki na finansowanie Wspólnej Polityki Rolnej</t>
  </si>
  <si>
    <t xml:space="preserve">2008</t>
  </si>
  <si>
    <t xml:space="preserve">12.</t>
  </si>
  <si>
    <t xml:space="preserve">Ochrona zdrowia</t>
  </si>
  <si>
    <t xml:space="preserve">Szpitale ogólne</t>
  </si>
  <si>
    <t xml:space="preserve">Skł.na ubezp.zdrow.dla os.nie obj.obow.ubezp.</t>
  </si>
  <si>
    <t xml:space="preserve">dotacje celowe na zadania z zakresu administracji rządowej</t>
  </si>
  <si>
    <t xml:space="preserve">wpływy z tytułu pomocy finansowej udzielanej między j.s.t.na dofinansowanie własnych zadań inwestycyjnych 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dotacje celowe na zadania własne powiatu</t>
  </si>
  <si>
    <t xml:space="preserve">2707</t>
  </si>
  <si>
    <t xml:space="preserve">16.</t>
  </si>
  <si>
    <t xml:space="preserve">Gospodarka komunalna i ochrona środowiska</t>
  </si>
  <si>
    <t xml:space="preserve">Fundusz Ochrony Środowiska i Gospodarki Wodnej</t>
  </si>
  <si>
    <t xml:space="preserve">dotacja na dofinansowanie kosztów realizacji zakupów inwestycyjnych jednostek sektora finansów publicznych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6410)</t>
  </si>
  <si>
    <t xml:space="preserve">- w ramach porozumień (umów) z j.s.t </t>
  </si>
  <si>
    <t xml:space="preserve">- z funduszy celowych (§  2440, 2690 i 6260)</t>
  </si>
  <si>
    <t xml:space="preserve">- pozostałe dotacje i środki z innych źródeł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t xml:space="preserve">Załącznik nr 2 do Uchwały Rady Powiatu w Olecku Nr XXIII/153/08z dn.29 grudnia 2008 r.</t>
  </si>
  <si>
    <t xml:space="preserve">PLAN   WYDATKÓW   BUDŻETU   POWIATU   NA   ROK   2009</t>
  </si>
  <si>
    <t xml:space="preserve">Dział, rozdz.</t>
  </si>
  <si>
    <t xml:space="preserve">Nazwa</t>
  </si>
  <si>
    <t xml:space="preserve"> Plan  na 2009</t>
  </si>
  <si>
    <t xml:space="preserve">Struktura % (5:4)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.udzielaną między jst.na dofin.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la samorządu województwa na inwestycje i zakupy inwestycyjne realizowane na podstawie porozumień z j.s.t.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Dotacja celowa na pomoc finansową udzieloną między j.s.t. na dofinansowanie własnych zadań bieżących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4610</t>
  </si>
  <si>
    <t xml:space="preserve">Koszty postępow. sądow. i prok.</t>
  </si>
  <si>
    <t xml:space="preserve">75045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215</t>
  </si>
  <si>
    <t xml:space="preserve">4216</t>
  </si>
  <si>
    <t xml:space="preserve">4305</t>
  </si>
  <si>
    <t xml:space="preserve">4306</t>
  </si>
  <si>
    <t xml:space="preserve">Zakup usług obejmujących tłumaczenia</t>
  </si>
  <si>
    <t xml:space="preserve">4425</t>
  </si>
  <si>
    <t xml:space="preserve">4426</t>
  </si>
  <si>
    <t xml:space="preserve">Pozostałe opłaty i składki</t>
  </si>
  <si>
    <t xml:space="preserve">4435</t>
  </si>
  <si>
    <t xml:space="preserve">4436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.przez okres roku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Szkol. prac.niebędących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Dot.podmiot z budż. dla szkół niepub.  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28</t>
  </si>
  <si>
    <t xml:space="preserve">4178</t>
  </si>
  <si>
    <t xml:space="preserve">4218</t>
  </si>
  <si>
    <t xml:space="preserve">4248</t>
  </si>
  <si>
    <t xml:space="preserve">4308</t>
  </si>
  <si>
    <t xml:space="preserve">4748</t>
  </si>
  <si>
    <t xml:space="preserve">4758</t>
  </si>
  <si>
    <t xml:space="preserve">Wydatki inwestycyjne jednostek budżetowych</t>
  </si>
  <si>
    <t xml:space="preserve">851</t>
  </si>
  <si>
    <t xml:space="preserve">OCHRONA ZDROWIA</t>
  </si>
  <si>
    <t xml:space="preserve">85111</t>
  </si>
  <si>
    <t xml:space="preserve">wydatki inwestycyjne jednostek budżetowych</t>
  </si>
  <si>
    <t xml:space="preserve">6058</t>
  </si>
  <si>
    <t xml:space="preserve">6059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311</t>
  </si>
  <si>
    <t xml:space="preserve">Rehabilitacja zawodowa                i społeczna osób niepełnosprawnych</t>
  </si>
  <si>
    <t xml:space="preserve">Składki na ubezp. społeczne</t>
  </si>
  <si>
    <t xml:space="preserve">Nagr.i wyd.nie zal.do wynagrodzeń</t>
  </si>
  <si>
    <t xml:space="preserve">4018</t>
  </si>
  <si>
    <t xml:space="preserve">4048</t>
  </si>
  <si>
    <t xml:space="preserve">85395</t>
  </si>
  <si>
    <t xml:space="preserve">4019</t>
  </si>
  <si>
    <t xml:space="preserve">4119</t>
  </si>
  <si>
    <t xml:space="preserve">4129</t>
  </si>
  <si>
    <t xml:space="preserve">4179</t>
  </si>
  <si>
    <t xml:space="preserve">4219</t>
  </si>
  <si>
    <t xml:space="preserve">4288</t>
  </si>
  <si>
    <t xml:space="preserve">4289</t>
  </si>
  <si>
    <t xml:space="preserve">4309</t>
  </si>
  <si>
    <t xml:space="preserve">4378</t>
  </si>
  <si>
    <t xml:space="preserve">4379</t>
  </si>
  <si>
    <t xml:space="preserve">4408</t>
  </si>
  <si>
    <t xml:space="preserve">4409</t>
  </si>
  <si>
    <t xml:space="preserve">4749</t>
  </si>
  <si>
    <t xml:space="preserve">4759</t>
  </si>
  <si>
    <t xml:space="preserve">EDUKACYJNA OPIEKA WYCHOWAWCZA</t>
  </si>
  <si>
    <t xml:space="preserve">Poradnie Psychol- Pedagog.</t>
  </si>
  <si>
    <t xml:space="preserve">zakup pom.nauk.dydakt.książek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427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a celowa z budżetu na dofinansowanie zadań zleconych do realizacji stowarzyszeniom</t>
  </si>
  <si>
    <t xml:space="preserve">Ogółem</t>
  </si>
  <si>
    <t xml:space="preserve">Załącznik nr 3 do Uchwały Rady Powiatu w Olecku NrXXIII/153/08 z dnia 29 grudnia 2008 r.</t>
  </si>
  <si>
    <t xml:space="preserve">                                 Limity wydatków na wieloletnie programy inwestycyjne w latach 2009 - 2011                                                                                        </t>
  </si>
  <si>
    <t xml:space="preserve">Lp.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Budowa drogi Nr 1899 N Olecko - Krupin - Szczecinki - II etap"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ulic powiatowych miasta Olecko - ulice: Grunwaldzka, Kościuszki,Plac Zamkowy, Zamkowa, Mazurska,Syrokomli, Norwida, Dąbrowskiej"</t>
  </si>
  <si>
    <t xml:space="preserve">"Przebudowa drogi powiatowej Nr 1940 N na odcinku Zatyki - Kijewo"</t>
  </si>
  <si>
    <t xml:space="preserve">Opracowanie dokumentacji technicznej na przebudowę drogi powiatowerj Nr 1887 N na odcinku Kowale Oleckie - Sokółki wraz z chodnikiem na ulicy Sikorskiego w Kowalach Oleckich </t>
  </si>
  <si>
    <t xml:space="preserve">"Rozbudowa i modernizacja bazy kształcenia zawodowego w powiecie oleckim"</t>
  </si>
  <si>
    <t xml:space="preserve">Starostwo Powiatowe w Olecku</t>
  </si>
  <si>
    <t xml:space="preserve">"Termomodernizacja budynków użyteczności publicznej"</t>
  </si>
  <si>
    <t xml:space="preserve">7.</t>
  </si>
  <si>
    <t xml:space="preserve">"Doposażenie Szpitala w sprzęt i aparaturę medyczną"</t>
  </si>
  <si>
    <t xml:space="preserve">"Adaptacja parteru starej części Szpitala na zakład rehabilitacji leczniczej"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XIII/153/08 z dnia 29 grudnia 2008 r.</t>
  </si>
  <si>
    <t xml:space="preserve">                                 Zadania inwestycyjne w 2009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830 N "Niedźwiedzkie - Wilkasy - Sobole" na odcinku Niedźwiedzkie - Wilkasy</t>
  </si>
  <si>
    <t xml:space="preserve">Przebudowa drogi powiatowej Nr 1826 Kukowo - Zajdy - Dudki i Nr 1901 Giże - Dudki - Gąski</t>
  </si>
  <si>
    <t xml:space="preserve">Przebudowa chodnika przy Placu Wolności (od budynku Plac Wolności 2 w kierunku ulicy Cichej)</t>
  </si>
  <si>
    <t xml:space="preserve">Przebudowa chodnika przy Placu Wolności (od ulicy Stromej do ulicy Jeziornej)</t>
  </si>
  <si>
    <t xml:space="preserve">Przebudowa chodnika przy ulicy Jeziornej</t>
  </si>
  <si>
    <t xml:space="preserve">Przebudowa chodnika przy ulicy Nocznickiego</t>
  </si>
  <si>
    <t xml:space="preserve">Przebudowa chodnika przy ulicy Szosa Świętajno</t>
  </si>
  <si>
    <t xml:space="preserve">Przebudowa chodnika w Świętajnie</t>
  </si>
  <si>
    <t xml:space="preserve">Zakup samochodu osobowo-terenowego</t>
  </si>
  <si>
    <t xml:space="preserve">Zakup samochodu lekkiego ratowniczo-gaśniczego</t>
  </si>
  <si>
    <t xml:space="preserve">Komenda Powiatowa Państwowej Straży Pożarnej w Olecku</t>
  </si>
  <si>
    <t xml:space="preserve">"Adaptacja pomieszczeń w starej części Szpitala na poradnię przeciwgruźliczą"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XXIII/153/08 z dnia 29 grudnia 2008 r.</t>
  </si>
  <si>
    <t xml:space="preserve">                                   Pozostałe wydatki majątkowe na 2009 rok</t>
  </si>
  <si>
    <t xml:space="preserve">L.p</t>
  </si>
  <si>
    <t xml:space="preserve">Treść </t>
  </si>
  <si>
    <t xml:space="preserve">Plan na 2009 rok</t>
  </si>
  <si>
    <t xml:space="preserve">Dofinansowanie do przebudowy ulicy Kasprowicza na odcinku od ulicy Batorego do ulicy Kościuszki i Rzeźnickiej</t>
  </si>
  <si>
    <t xml:space="preserve">Dofinansowanie do przebudowy ulicy Kolejowej i Sportowej w Kowalach Oleckich</t>
  </si>
  <si>
    <t xml:space="preserve">Dotacja dla Urzędu Marszałkowskiego na projekt "Znakowanie turystyczne Warmii i Mazur"</t>
  </si>
  <si>
    <t xml:space="preserve">Dotacja na zakup alkometru dla Komendy Powiatowej Policji w Olecku</t>
  </si>
  <si>
    <t xml:space="preserve">Załącznik nr 4 do Uchwały Rady Powiatu w Olecku Nr XXIII /153/08 z dnia 29 grudnia 2008 r.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9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RPO 2007-2013 "Znakowanie turystyczne regionu Warmii i Mazur"</t>
  </si>
  <si>
    <t xml:space="preserve">Działanie 2.1 Wzrost potencjału turystycznego </t>
  </si>
  <si>
    <t xml:space="preserve">Poddziałanie 2.1.4 Publiczna infrastruktura turystyczna i okołoturystyczna</t>
  </si>
  <si>
    <t xml:space="preserve">Razem wydatki:</t>
  </si>
  <si>
    <t xml:space="preserve">630, 63003</t>
  </si>
  <si>
    <t xml:space="preserve">z tego: dotychczas poniesione</t>
  </si>
  <si>
    <t xml:space="preserve">2009 r.</t>
  </si>
  <si>
    <t xml:space="preserve">dotacja na zadania inwestycyjne</t>
  </si>
  <si>
    <t xml:space="preserve">§ 6639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</t>
  </si>
  <si>
    <t xml:space="preserve">750, 75075</t>
  </si>
  <si>
    <t xml:space="preserve">§ 4115</t>
  </si>
  <si>
    <t xml:space="preserve">§ 4116</t>
  </si>
  <si>
    <t xml:space="preserve">§ 4125</t>
  </si>
  <si>
    <t xml:space="preserve">§ 4126</t>
  </si>
  <si>
    <t xml:space="preserve">Wynagrodzenia osobowe </t>
  </si>
  <si>
    <t xml:space="preserve">§ 4175</t>
  </si>
  <si>
    <t xml:space="preserve">§ 4176</t>
  </si>
  <si>
    <t xml:space="preserve">§ 4215</t>
  </si>
  <si>
    <t xml:space="preserve">§ 4216</t>
  </si>
  <si>
    <t xml:space="preserve">§ 4305</t>
  </si>
  <si>
    <t xml:space="preserve">§ 4306</t>
  </si>
  <si>
    <t xml:space="preserve">§ 4425</t>
  </si>
  <si>
    <t xml:space="preserve">§ 4426</t>
  </si>
  <si>
    <t xml:space="preserve">§ 4435</t>
  </si>
  <si>
    <t xml:space="preserve">§ 4436</t>
  </si>
  <si>
    <t xml:space="preserve">2.2</t>
  </si>
  <si>
    <t xml:space="preserve">Działanie IX. Rozwój wykształcenia i kompetencji w regionach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</t>
  </si>
  <si>
    <t xml:space="preserve">Program Operacyjny Kapitał Ludzki</t>
  </si>
  <si>
    <t xml:space="preserve">801, 80195</t>
  </si>
  <si>
    <t xml:space="preserve">§ 4118</t>
  </si>
  <si>
    <t xml:space="preserve">§ 4128</t>
  </si>
  <si>
    <t xml:space="preserve">§ 4178</t>
  </si>
  <si>
    <t xml:space="preserve">§ 4218</t>
  </si>
  <si>
    <t xml:space="preserve">§ 4248</t>
  </si>
  <si>
    <t xml:space="preserve">§ 4308</t>
  </si>
  <si>
    <t xml:space="preserve">§ 4748</t>
  </si>
  <si>
    <t xml:space="preserve">Zakup akcesoriów komp.</t>
  </si>
  <si>
    <t xml:space="preserve">§ 4758</t>
  </si>
  <si>
    <t xml:space="preserve">2010 r.</t>
  </si>
  <si>
    <t xml:space="preserve">2.3</t>
  </si>
  <si>
    <t xml:space="preserve">Tytuł projektu:Open Your Eyes And See - Debating Film Club</t>
  </si>
  <si>
    <t xml:space="preserve">2.4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</t>
  </si>
  <si>
    <t xml:space="preserve">853, 85333</t>
  </si>
  <si>
    <t xml:space="preserve">§ 4018</t>
  </si>
  <si>
    <t xml:space="preserve">§ 4048</t>
  </si>
  <si>
    <t xml:space="preserve">2011 r.</t>
  </si>
  <si>
    <t xml:space="preserve">2012 r.</t>
  </si>
  <si>
    <t xml:space="preserve">2013 r.</t>
  </si>
  <si>
    <t xml:space="preserve">2.5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: 7.2.1 Aktywizacja zawodowa i społeczna osób zagrożonych wykluczeniem społecznym</t>
  </si>
  <si>
    <t xml:space="preserve">853, 85395</t>
  </si>
  <si>
    <t xml:space="preserve">§ 4019</t>
  </si>
  <si>
    <t xml:space="preserve">§ 4119</t>
  </si>
  <si>
    <t xml:space="preserve">§ 4129</t>
  </si>
  <si>
    <t xml:space="preserve">§ 4179</t>
  </si>
  <si>
    <t xml:space="preserve">§ 4219</t>
  </si>
  <si>
    <t xml:space="preserve">§ 4309</t>
  </si>
  <si>
    <t xml:space="preserve">§ 4749</t>
  </si>
  <si>
    <t xml:space="preserve">2.6</t>
  </si>
  <si>
    <t xml:space="preserve">Priorytet: VIII Regionalne kadry gospodarki</t>
  </si>
  <si>
    <t xml:space="preserve">Działanie 8.1. Rozwój pracowników i przedsiębiorstw w regionie</t>
  </si>
  <si>
    <t xml:space="preserve">Poddziałanie: 8.1.2 Wsparcie procesów adaptacyjnych i modernizacyjnych w regionie</t>
  </si>
  <si>
    <t xml:space="preserve">Tytuł projektu: "Wyższe kwalifikacje - lepsze perspektywy"</t>
  </si>
  <si>
    <t xml:space="preserve">§ 4288</t>
  </si>
  <si>
    <t xml:space="preserve">§ 4289</t>
  </si>
  <si>
    <t xml:space="preserve">§ 4378</t>
  </si>
  <si>
    <t xml:space="preserve">§ 4379</t>
  </si>
  <si>
    <t xml:space="preserve">§ 4408</t>
  </si>
  <si>
    <t xml:space="preserve">§ 4409</t>
  </si>
  <si>
    <t xml:space="preserve">§ 4759</t>
  </si>
  <si>
    <t xml:space="preserve">2.7</t>
  </si>
  <si>
    <t xml:space="preserve">Tytuł projektu: Współczesność i perspektywy rozwoju przemysłu transportowego w Europie oraz ich konsekwencje dla środowiska naturalnego</t>
  </si>
  <si>
    <t xml:space="preserve">Comenius - partnerskie projekty szkół</t>
  </si>
  <si>
    <t xml:space="preserve">854, 85495</t>
  </si>
  <si>
    <t xml:space="preserve">§ 4217</t>
  </si>
  <si>
    <t xml:space="preserve">§ 4307</t>
  </si>
  <si>
    <t xml:space="preserve">§ 4427</t>
  </si>
  <si>
    <t xml:space="preserve">Ogółem (1+2)</t>
  </si>
  <si>
    <t xml:space="preserve">Załącznik Nr 5 do Uchwały Rady Powiatu w Olecku                         Nr XXIII/153/08     z dnia  29 grudnia 2008 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lan 2009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Załącznik nr 6 do Uchwały Rady Powiatu w Olecku Nr XXIII/153/08 z dn. 29 grudnia 2008 r.</t>
  </si>
  <si>
    <t xml:space="preserve">Dochody i wydatki związane z realizacją zadań z zakresu administracji rządowej i innych zadań zleconych odrębnymi ustawami w 2009 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Szkolenia prac.nieb.czł.sł.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Uposaż. i świadcz. pienięż. wypł. funkcjonariuszom zwol. ze służby</t>
  </si>
  <si>
    <t xml:space="preserve">Składki na ubezp.społeczne </t>
  </si>
  <si>
    <t xml:space="preserve">Opłaty na rzecz jst</t>
  </si>
  <si>
    <t xml:space="preserve">Obrona cywilna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7 do Uchwały Rady Powiatu w Olecku Nr XXIII/153/08  z dn.29 grudnia 2008 r.</t>
  </si>
  <si>
    <t xml:space="preserve">Dochody i wydatki związane z realizacją bieżących zadań własnych powiatu w 2009 roku</t>
  </si>
  <si>
    <t xml:space="preserve">Z tego:</t>
  </si>
  <si>
    <t xml:space="preserve">wynagrodznia</t>
  </si>
  <si>
    <t xml:space="preserve">Zakup leków i mater.medycznych</t>
  </si>
  <si>
    <t xml:space="preserve">OGÓŁEM DOTACJE NA ZADANIA WŁASNE</t>
  </si>
  <si>
    <t xml:space="preserve">: </t>
  </si>
  <si>
    <t xml:space="preserve">Załącznik nr 8 do uchwały Rady Powiatu w Olecku nr. XXIII/153/ 08  z dnia 29 grudnia 2008 r.</t>
  </si>
  <si>
    <t xml:space="preserve">Dochody i wydatki związane z realizacją zadań  realizowanych na podstwaie umów (porozumień) z jednostkami samorządu terytorialnego w 2009 roku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romocja jednostek samorządu tereytorialnego</t>
  </si>
  <si>
    <t xml:space="preserve">Dotacje celowe otrzymane z powiatu na zadania bieżące</t>
  </si>
  <si>
    <t xml:space="preserve">Składki na Fundusz Pracy</t>
  </si>
  <si>
    <t xml:space="preserve">Dotacje  celowe przekazane powiatowi</t>
  </si>
  <si>
    <t xml:space="preserve">Wpływy z tytułu pomocy finansowej udzielanej między j.s.t.na dofinansowanie własnych zadań inwestycyjnych </t>
  </si>
  <si>
    <t xml:space="preserve">Placówki opiekuńczo-wychowawcze</t>
  </si>
  <si>
    <t xml:space="preserve">Dotacje celowe otrzymane z powiatów na zadania bieżące </t>
  </si>
  <si>
    <t xml:space="preserve">Dotacje celowe otrzymane z gmin na zadania bieżące</t>
  </si>
  <si>
    <t xml:space="preserve">Rehabilitacja zawodowa i społeczna</t>
  </si>
  <si>
    <t xml:space="preserve">Kultura i ochrona dziedzictwa narodowego</t>
  </si>
  <si>
    <t xml:space="preserve">Dotacje celowe przekazane gmini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9 do uchwały Rady Powiatu Nr  XXIII/153/08 z dnia 29 grudnia 2008 r.</t>
  </si>
  <si>
    <t xml:space="preserve"> Plan przychodów i wydatków gospodarstwa pomocniczego oraz dochodów i wydatków rachunków dochodów własnych na 2009 r.</t>
  </si>
  <si>
    <t xml:space="preserve">Lp. 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e z budżetwm z tytułu wpłat nadwyżek środków za 2008 rok</t>
  </si>
  <si>
    <t xml:space="preserve">ogółem</t>
  </si>
  <si>
    <t xml:space="preserve">w tym: wpłata do budżetu</t>
  </si>
  <si>
    <t xml:space="preserve">dotacje z budżetu</t>
  </si>
  <si>
    <t xml:space="preserve">§ 2650,§ 2660</t>
  </si>
  <si>
    <t xml:space="preserve">inwestycje</t>
  </si>
  <si>
    <t xml:space="preserve">Gospodarstwa pomocnicze</t>
  </si>
  <si>
    <t xml:space="preserve">1. Gospodarstwo Pomocnicze przy ZSLiZ w Olecku Ośrodek Wypoczynkowo - Szkoleniowy "Dworek Mazurski"</t>
  </si>
  <si>
    <t xml:space="preserve">Rachunki dochodów własnych jednostek budżetowych</t>
  </si>
  <si>
    <t xml:space="preserve">1. Zespół Szkół Technicznych w Olecku</t>
  </si>
  <si>
    <t xml:space="preserve">2. Zespół Szkół Licealnych i Zawodowych w Olecku</t>
  </si>
  <si>
    <t xml:space="preserve">3. Ośrodek Szkolno-Wychowawczy dla Dzieci Głuchych w Olecku</t>
  </si>
  <si>
    <t xml:space="preserve">4. Dom im. Janusza Korczaka w Olecku</t>
  </si>
  <si>
    <t xml:space="preserve">5. Powiatowy Zarząd Dróg w Olecku</t>
  </si>
  <si>
    <t xml:space="preserve">Załącznik nr 10 do Uchwały Rady Powiatu w Olecku nr XXIII/153/08 z dnia 29 grudnia 2008 r.</t>
  </si>
  <si>
    <t xml:space="preserve">Dotacje podmiotowe w 2009 r.</t>
  </si>
  <si>
    <t xml:space="preserve">Nazwa instytucji</t>
  </si>
  <si>
    <t xml:space="preserve">kwota dotacji</t>
  </si>
  <si>
    <t xml:space="preserve">Szkoły podstawowe specjalne przy Centrum Edukacji Specjalnej</t>
  </si>
  <si>
    <t xml:space="preserve">Przedszkola specjalne przy Centrum Edukacji Specjalnej</t>
  </si>
  <si>
    <t xml:space="preserve">Wyrównanie  z tyt.rozliczenia dotacji za 2002rok</t>
  </si>
  <si>
    <t xml:space="preserve">Gimnazium specjalne przy Centrum Edikacji Specjalnej</t>
  </si>
  <si>
    <t xml:space="preserve">Licea Ogólnokształcace, w tym:</t>
  </si>
  <si>
    <t xml:space="preserve">Zakład Doskonalenia Zawodowego w Białymstoku</t>
  </si>
  <si>
    <t xml:space="preserve">Centrum Edukacji i Rozwoju Zawodowego w Olecku</t>
  </si>
  <si>
    <t xml:space="preserve">Szkoły prowadzone przed J.C. Dzioba w Kowalach Oleckich</t>
  </si>
  <si>
    <t xml:space="preserve">Szkoła Społecznego Towarzystwa Oświatowego w Olecku</t>
  </si>
  <si>
    <t xml:space="preserve">Szkoły zawodowe, w tym:</t>
  </si>
  <si>
    <t xml:space="preserve">Zasadnicza szkoła zawodowa - Szkoła przyspsabiająca do pracy przy Centrum Edukacji Specjalnej</t>
  </si>
  <si>
    <t xml:space="preserve">Niepubliczna poradnia psychologiczno-pedagogiczna przy Środowiskowym Domu Samopomocy w Olecku</t>
  </si>
  <si>
    <t xml:space="preserve">Ogółem Oswiata i Wychowanie</t>
  </si>
  <si>
    <t xml:space="preserve">Załącznik Nr 11 do Uchwały Rady Powiatu  w Olecku Nr XXIII/153/08  z dnia 29 grudnia 2008 r.</t>
  </si>
  <si>
    <t xml:space="preserve">Dotacje celowe na zadania własne gminy realizowane przez podmioty należące i nienależące do sektora finansów publicznych w 2009r.</t>
  </si>
  <si>
    <t xml:space="preserve">Nazwa zadania</t>
  </si>
  <si>
    <t xml:space="preserve">Kwota dotacji</t>
  </si>
  <si>
    <t xml:space="preserve">Wsparcie zadań publicznych powiatu w zakresie kultury, sztuki, ochrony dóbr kultury i tradycji, w tym mniejszości narodowych oraz rozwój i promocja walorów turystycznych powiatu.</t>
  </si>
  <si>
    <t xml:space="preserve">Umasowienie sportu wsród dzieci, młodzieży                        i dorosłych, promocja powiatu na imprezach ogólnopolskich oraz organizacja imprez ponadlokalnych na terenie powiatu oleckiego</t>
  </si>
  <si>
    <t xml:space="preserve">OGÓŁEM KWOTA DOTACJI</t>
  </si>
  <si>
    <t xml:space="preserve">Załacznik Nr 12 do Uchwały Rady Powiatu  w Olecku Nr XXIII/153/08 z dnia 29 grudnia 2008 r.</t>
  </si>
  <si>
    <t xml:space="preserve">Plan przychodów i wydatków Powiatowego Funduszu Ochrony Środowiska i Gospodarki Wodnej </t>
  </si>
  <si>
    <t xml:space="preserve">Plan na 2009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§ 2440 - dotacje przekazane z funduszy celowych na realizację zadań bieżących dla jednostek sektora finansów publicznych</t>
  </si>
  <si>
    <t xml:space="preserve">§ 2710 - wydatki na pomoc finansową udzielaną na podstawie porozumień z jst na dofinansow. zadań bieżących</t>
  </si>
  <si>
    <t xml:space="preserve">§ 2450 - dotacje przekazane z funduszy celowych na realizację zadań bieżących dla jednostek niezalicznych do sektora finansów publicznych</t>
  </si>
  <si>
    <t xml:space="preserve"> § 4210 - zakup materiałów i wyposażenia</t>
  </si>
  <si>
    <t xml:space="preserve">§ 4300 - zakup usług pozostałych</t>
  </si>
  <si>
    <t xml:space="preserve">§ 4700 - szkolenia osób nie będących członkami służby cywilnej</t>
  </si>
  <si>
    <t xml:space="preserve">§ 4750 - zakup akcesoriów komputerow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6270  - dotacje z f-szy celowych na realiz.inwest.jedn.nie zal.do sektora fin.publ.</t>
  </si>
  <si>
    <t xml:space="preserve">IV</t>
  </si>
  <si>
    <t xml:space="preserve">Stan funduszy na koniec roku, w tym:</t>
  </si>
  <si>
    <t xml:space="preserve">Załącznik nr 13 do Uchwały Rady Powiatu  w Olecku  XXIII/153/08 z dnia 29 grudnia 2008 r.</t>
  </si>
  <si>
    <t xml:space="preserve">Plan przychodów i wydatków Powiatowego Funduszu Gospodarki Zasobem Geodezyjnym i Kartograficznym</t>
  </si>
  <si>
    <t xml:space="preserve">w zł.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6120- wydatki na zakupy inwestycyjne funduszy celowych</t>
  </si>
  <si>
    <t xml:space="preserve">Załącznik nr 14 do Uchwały Rady Powiatu w Olecku nr XXIII/153/08  z dnia 29 grudnia 2008 r.</t>
  </si>
  <si>
    <t xml:space="preserve">Prognoza kwoty długu powiatu na rok 2009 i lata następne</t>
  </si>
  <si>
    <t xml:space="preserve">Rodzaj zadłużenia</t>
  </si>
  <si>
    <t xml:space="preserve">Przewidywane wykonanie na koniec 2008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W roku 2008 została umorzona pożyczka w kwocie 10.500 zł. i zadłużenie jest o tą kwotę niższe.</t>
  </si>
  <si>
    <t xml:space="preserve">Załącznik nr 14a do Uchwały Rady Powiatu w Olecku  nr XXIII/153/08 z dnia 29 grudnia 2008 r.</t>
  </si>
  <si>
    <t xml:space="preserve">Prognozowana sytuacja finansowa powiatu w latach spłaty dlugu</t>
  </si>
  <si>
    <t xml:space="preserve">Przewidywane wykonanie w 2008 r.</t>
  </si>
  <si>
    <t xml:space="preserve">Plan na 2009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e źródeł zagranicznych</t>
  </si>
  <si>
    <t xml:space="preserve">Spłata zobowiązań ( A+B+C+D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spłata pożyczek, kredytów krajowych</t>
  </si>
  <si>
    <t xml:space="preserve">Wartość udzielonych poręczeń</t>
  </si>
  <si>
    <t xml:space="preserve">V.</t>
  </si>
  <si>
    <t xml:space="preserve">Wynik (I-II)</t>
  </si>
  <si>
    <t xml:space="preserve">VI.</t>
  </si>
  <si>
    <t xml:space="preserve">Planowana, łączna kwota długu, w tym:</t>
  </si>
  <si>
    <t xml:space="preserve">VII.1.</t>
  </si>
  <si>
    <t xml:space="preserve">Dług / dochody  (%) (art..170 ust.1 u.f.p.)</t>
  </si>
  <si>
    <t xml:space="preserve">VII.2.</t>
  </si>
  <si>
    <t xml:space="preserve">spłaty kredytów, pożyczek do dochodów (%) (art..169 ust.1 u.f.p.)</t>
  </si>
  <si>
    <t xml:space="preserve">VIII.1.</t>
  </si>
  <si>
    <t xml:space="preserve">Dług/dochody po wyłączeniach (%) (art..170 ust.3 u.f.p.)</t>
  </si>
  <si>
    <t xml:space="preserve">VIII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_-* #,##0\ _z_ł_-;\-* #,##0\ _z_ł_-;_-* &quot;- &quot;_z_ł_-;_-@_-"/>
    <numFmt numFmtId="169" formatCode="#,##0\ _z_ł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u val="single"/>
      <sz val="8"/>
      <name val="Arial CE"/>
      <family val="0"/>
      <charset val="238"/>
    </font>
    <font>
      <i val="true"/>
      <u val="singl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4" customFormat="true" ht="28.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9" t="s">
        <v>5</v>
      </c>
      <c r="G5" s="10" t="s">
        <v>6</v>
      </c>
      <c r="H5" s="10"/>
      <c r="I5" s="11" t="s">
        <v>7</v>
      </c>
    </row>
    <row r="6" s="4" customFormat="true" ht="25.5" hidden="false" customHeight="true" outlineLevel="0" collapsed="false">
      <c r="A6" s="6"/>
      <c r="B6" s="12" t="s">
        <v>8</v>
      </c>
      <c r="C6" s="12" t="s">
        <v>9</v>
      </c>
      <c r="D6" s="13" t="s">
        <v>10</v>
      </c>
      <c r="E6" s="12" t="s">
        <v>11</v>
      </c>
      <c r="F6" s="9"/>
      <c r="G6" s="14" t="s">
        <v>12</v>
      </c>
      <c r="H6" s="14" t="s">
        <v>13</v>
      </c>
      <c r="I6" s="11"/>
    </row>
    <row r="7" s="18" customFormat="true" ht="13.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7</v>
      </c>
      <c r="G7" s="16" t="n">
        <v>8</v>
      </c>
      <c r="H7" s="16" t="n">
        <v>9</v>
      </c>
      <c r="I7" s="17" t="n">
        <v>12</v>
      </c>
    </row>
    <row r="8" s="25" customFormat="true" ht="18.7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2"/>
      <c r="F8" s="23" t="n">
        <f aca="false">F9+F11+F13</f>
        <v>71130</v>
      </c>
      <c r="G8" s="23" t="n">
        <f aca="false">G9+G11+G13</f>
        <v>71130</v>
      </c>
      <c r="H8" s="23" t="n">
        <f aca="false">H9+H11+H13</f>
        <v>0</v>
      </c>
      <c r="I8" s="24" t="n">
        <f aca="false">F8/$F$157</f>
        <v>0.0016713507801552</v>
      </c>
    </row>
    <row r="9" s="25" customFormat="true" ht="22.5" hidden="false" customHeight="true" outlineLevel="0" collapsed="false">
      <c r="A9" s="26" t="s">
        <v>17</v>
      </c>
      <c r="B9" s="27" t="s">
        <v>18</v>
      </c>
      <c r="C9" s="28"/>
      <c r="D9" s="29" t="s">
        <v>19</v>
      </c>
      <c r="E9" s="30"/>
      <c r="F9" s="31" t="n">
        <f aca="false">F10</f>
        <v>70000</v>
      </c>
      <c r="G9" s="31" t="n">
        <f aca="false">G10</f>
        <v>70000</v>
      </c>
      <c r="H9" s="31" t="n">
        <f aca="false">H10</f>
        <v>0</v>
      </c>
      <c r="I9" s="32" t="n">
        <f aca="false">F9/$F$157</f>
        <v>0.0016447990244744</v>
      </c>
    </row>
    <row r="10" customFormat="false" ht="23.25" hidden="false" customHeight="true" outlineLevel="0" collapsed="false">
      <c r="A10" s="33"/>
      <c r="B10" s="34" t="s">
        <v>20</v>
      </c>
      <c r="C10" s="35"/>
      <c r="D10" s="35"/>
      <c r="E10" s="36" t="n">
        <v>2110</v>
      </c>
      <c r="F10" s="37" t="n">
        <v>70000</v>
      </c>
      <c r="G10" s="37" t="n">
        <f aca="false">F10</f>
        <v>70000</v>
      </c>
      <c r="H10" s="37"/>
      <c r="I10" s="38" t="n">
        <f aca="false">F10/$F$157</f>
        <v>0.0016447990244744</v>
      </c>
    </row>
    <row r="11" customFormat="false" ht="18" hidden="false" customHeight="true" outlineLevel="0" collapsed="false">
      <c r="A11" s="26" t="s">
        <v>21</v>
      </c>
      <c r="B11" s="30" t="s">
        <v>22</v>
      </c>
      <c r="C11" s="29"/>
      <c r="D11" s="29" t="s">
        <v>23</v>
      </c>
      <c r="E11" s="28"/>
      <c r="F11" s="31" t="n">
        <f aca="false">F12</f>
        <v>0</v>
      </c>
      <c r="G11" s="31" t="n">
        <f aca="false">G12</f>
        <v>0</v>
      </c>
      <c r="H11" s="31" t="n">
        <f aca="false">H12</f>
        <v>0</v>
      </c>
      <c r="I11" s="32" t="n">
        <f aca="false">F11/$F$157</f>
        <v>0</v>
      </c>
    </row>
    <row r="12" customFormat="false" ht="22.5" hidden="false" customHeight="true" outlineLevel="0" collapsed="false">
      <c r="A12" s="33"/>
      <c r="B12" s="39" t="s">
        <v>24</v>
      </c>
      <c r="C12" s="35"/>
      <c r="D12" s="35"/>
      <c r="E12" s="36" t="n">
        <v>6260</v>
      </c>
      <c r="F12" s="37" t="n">
        <v>0</v>
      </c>
      <c r="G12" s="37"/>
      <c r="H12" s="37" t="n">
        <f aca="false">F12</f>
        <v>0</v>
      </c>
      <c r="I12" s="38" t="n">
        <f aca="false">F12/$F$157</f>
        <v>0</v>
      </c>
    </row>
    <row r="13" customFormat="false" ht="18" hidden="false" customHeight="true" outlineLevel="0" collapsed="false">
      <c r="A13" s="26" t="s">
        <v>25</v>
      </c>
      <c r="B13" s="30" t="s">
        <v>26</v>
      </c>
      <c r="C13" s="29"/>
      <c r="D13" s="29" t="s">
        <v>27</v>
      </c>
      <c r="E13" s="29"/>
      <c r="F13" s="31" t="n">
        <f aca="false">F14</f>
        <v>1130</v>
      </c>
      <c r="G13" s="31" t="n">
        <f aca="false">G14</f>
        <v>1130</v>
      </c>
      <c r="H13" s="31" t="n">
        <f aca="false">H14</f>
        <v>0</v>
      </c>
      <c r="I13" s="32" t="n">
        <f aca="false">F13/$F$157</f>
        <v>2.6551755680801E-005</v>
      </c>
    </row>
    <row r="14" customFormat="false" ht="15" hidden="false" customHeight="true" outlineLevel="0" collapsed="false">
      <c r="A14" s="33"/>
      <c r="B14" s="34" t="s">
        <v>28</v>
      </c>
      <c r="C14" s="35"/>
      <c r="D14" s="35"/>
      <c r="E14" s="35" t="s">
        <v>29</v>
      </c>
      <c r="F14" s="37" t="n">
        <v>1130</v>
      </c>
      <c r="G14" s="37" t="n">
        <f aca="false">F14</f>
        <v>1130</v>
      </c>
      <c r="H14" s="37"/>
      <c r="I14" s="38" t="n">
        <f aca="false">F14/$F$157</f>
        <v>2.6551755680801E-005</v>
      </c>
    </row>
    <row r="15" customFormat="false" ht="16.5" hidden="false" customHeight="true" outlineLevel="0" collapsed="false">
      <c r="A15" s="40" t="s">
        <v>30</v>
      </c>
      <c r="B15" s="41" t="s">
        <v>31</v>
      </c>
      <c r="C15" s="42" t="s">
        <v>32</v>
      </c>
      <c r="D15" s="42"/>
      <c r="E15" s="42"/>
      <c r="F15" s="43" t="n">
        <f aca="false">F16</f>
        <v>148480</v>
      </c>
      <c r="G15" s="43" t="n">
        <f aca="false">G16</f>
        <v>148480</v>
      </c>
      <c r="H15" s="43" t="n">
        <f aca="false">H16</f>
        <v>0</v>
      </c>
      <c r="I15" s="44" t="n">
        <f aca="false">F15/$F$157</f>
        <v>0.00348885370219941</v>
      </c>
    </row>
    <row r="16" customFormat="false" ht="15.75" hidden="false" customHeight="true" outlineLevel="0" collapsed="false">
      <c r="A16" s="26" t="s">
        <v>17</v>
      </c>
      <c r="B16" s="30" t="s">
        <v>33</v>
      </c>
      <c r="C16" s="29"/>
      <c r="D16" s="29" t="s">
        <v>34</v>
      </c>
      <c r="E16" s="29"/>
      <c r="F16" s="31" t="n">
        <f aca="false">F17</f>
        <v>148480</v>
      </c>
      <c r="G16" s="31" t="n">
        <f aca="false">G17</f>
        <v>148480</v>
      </c>
      <c r="H16" s="31" t="n">
        <f aca="false">H17</f>
        <v>0</v>
      </c>
      <c r="I16" s="32" t="n">
        <f aca="false">F16/$F$157</f>
        <v>0.00348885370219941</v>
      </c>
    </row>
    <row r="17" customFormat="false" ht="22.5" hidden="false" customHeight="true" outlineLevel="0" collapsed="false">
      <c r="A17" s="45"/>
      <c r="B17" s="46" t="s">
        <v>35</v>
      </c>
      <c r="C17" s="47"/>
      <c r="D17" s="47"/>
      <c r="E17" s="48" t="s">
        <v>36</v>
      </c>
      <c r="F17" s="37" t="n">
        <v>148480</v>
      </c>
      <c r="G17" s="37" t="n">
        <f aca="false">F17</f>
        <v>148480</v>
      </c>
      <c r="H17" s="37"/>
      <c r="I17" s="38" t="n">
        <f aca="false">F17/$F$157</f>
        <v>0.00348885370219941</v>
      </c>
    </row>
    <row r="18" customFormat="false" ht="17.25" hidden="false" customHeight="true" outlineLevel="0" collapsed="false">
      <c r="A18" s="40" t="s">
        <v>37</v>
      </c>
      <c r="B18" s="41" t="s">
        <v>38</v>
      </c>
      <c r="C18" s="42" t="s">
        <v>39</v>
      </c>
      <c r="D18" s="42"/>
      <c r="E18" s="42"/>
      <c r="F18" s="43" t="n">
        <f aca="false">F19</f>
        <v>2740484</v>
      </c>
      <c r="G18" s="43" t="n">
        <f aca="false">G19</f>
        <v>8400</v>
      </c>
      <c r="H18" s="43" t="n">
        <f aca="false">H19</f>
        <v>2732084</v>
      </c>
      <c r="I18" s="44" t="n">
        <f aca="false">F18/$F$157</f>
        <v>0.0643935058541099</v>
      </c>
    </row>
    <row r="19" customFormat="false" ht="18" hidden="false" customHeight="true" outlineLevel="0" collapsed="false">
      <c r="A19" s="26" t="s">
        <v>17</v>
      </c>
      <c r="B19" s="30" t="s">
        <v>40</v>
      </c>
      <c r="C19" s="29"/>
      <c r="D19" s="29" t="s">
        <v>41</v>
      </c>
      <c r="E19" s="29"/>
      <c r="F19" s="31" t="n">
        <f aca="false">SUM(F22:F24)</f>
        <v>2740484</v>
      </c>
      <c r="G19" s="31" t="n">
        <f aca="false">SUM(G22:G24)</f>
        <v>8400</v>
      </c>
      <c r="H19" s="31" t="n">
        <f aca="false">SUM(H22:H24)</f>
        <v>2732084</v>
      </c>
      <c r="I19" s="32" t="n">
        <f aca="false">F19/$F$157</f>
        <v>0.0643935058541099</v>
      </c>
    </row>
    <row r="20" customFormat="false" ht="0.75" hidden="true" customHeight="true" outlineLevel="0" collapsed="false">
      <c r="A20" s="33"/>
      <c r="B20" s="49" t="s">
        <v>42</v>
      </c>
      <c r="C20" s="50"/>
      <c r="D20" s="50"/>
      <c r="E20" s="35" t="s">
        <v>43</v>
      </c>
      <c r="F20" s="37" t="n">
        <v>0</v>
      </c>
      <c r="G20" s="37"/>
      <c r="H20" s="37"/>
      <c r="I20" s="44" t="n">
        <f aca="false">F20/$F$157</f>
        <v>0</v>
      </c>
    </row>
    <row r="21" customFormat="false" ht="12.75" hidden="true" customHeight="true" outlineLevel="0" collapsed="false">
      <c r="A21" s="33"/>
      <c r="B21" s="49" t="s">
        <v>28</v>
      </c>
      <c r="C21" s="50"/>
      <c r="D21" s="50"/>
      <c r="E21" s="35" t="s">
        <v>29</v>
      </c>
      <c r="F21" s="37"/>
      <c r="G21" s="37"/>
      <c r="H21" s="37"/>
      <c r="I21" s="44" t="n">
        <f aca="false">F21/$F$157</f>
        <v>0</v>
      </c>
    </row>
    <row r="22" customFormat="false" ht="23.25" hidden="false" customHeight="true" outlineLevel="0" collapsed="false">
      <c r="A22" s="33"/>
      <c r="B22" s="34" t="s">
        <v>44</v>
      </c>
      <c r="C22" s="35"/>
      <c r="D22" s="35"/>
      <c r="E22" s="35" t="s">
        <v>45</v>
      </c>
      <c r="F22" s="37" t="n">
        <v>7900</v>
      </c>
      <c r="G22" s="37" t="n">
        <f aca="false">F22</f>
        <v>7900</v>
      </c>
      <c r="H22" s="37"/>
      <c r="I22" s="38" t="n">
        <f aca="false">F22/$F$157</f>
        <v>0.000185627318476396</v>
      </c>
    </row>
    <row r="23" customFormat="false" ht="16.5" hidden="false" customHeight="true" outlineLevel="0" collapsed="false">
      <c r="A23" s="33"/>
      <c r="B23" s="34" t="s">
        <v>46</v>
      </c>
      <c r="C23" s="35"/>
      <c r="D23" s="35"/>
      <c r="E23" s="35" t="s">
        <v>47</v>
      </c>
      <c r="F23" s="37" t="n">
        <v>500</v>
      </c>
      <c r="G23" s="37" t="n">
        <f aca="false">F23</f>
        <v>500</v>
      </c>
      <c r="H23" s="37"/>
      <c r="I23" s="38" t="n">
        <f aca="false">F23/$F$157</f>
        <v>1.17485644605314E-005</v>
      </c>
    </row>
    <row r="24" customFormat="false" ht="22.5" hidden="false" customHeight="true" outlineLevel="0" collapsed="false">
      <c r="A24" s="33"/>
      <c r="B24" s="39" t="s">
        <v>48</v>
      </c>
      <c r="C24" s="35"/>
      <c r="D24" s="35"/>
      <c r="E24" s="35" t="s">
        <v>49</v>
      </c>
      <c r="F24" s="37" t="n">
        <v>2732084</v>
      </c>
      <c r="G24" s="37"/>
      <c r="H24" s="37" t="n">
        <f aca="false">F24</f>
        <v>2732084</v>
      </c>
      <c r="I24" s="38" t="n">
        <f aca="false">F24/$F$157</f>
        <v>0.064196129971173</v>
      </c>
    </row>
    <row r="25" customFormat="false" ht="26.25" hidden="false" customHeight="true" outlineLevel="0" collapsed="false">
      <c r="A25" s="40" t="s">
        <v>50</v>
      </c>
      <c r="B25" s="41" t="s">
        <v>51</v>
      </c>
      <c r="C25" s="42" t="s">
        <v>52</v>
      </c>
      <c r="D25" s="51"/>
      <c r="E25" s="51"/>
      <c r="F25" s="43" t="n">
        <f aca="false">F26</f>
        <v>4488647</v>
      </c>
      <c r="G25" s="43" t="n">
        <f aca="false">G26</f>
        <v>109477</v>
      </c>
      <c r="H25" s="43" t="n">
        <f aca="false">H26</f>
        <v>4379170</v>
      </c>
      <c r="I25" s="44" t="n">
        <f aca="false">F25/$F$157</f>
        <v>0.105470317240142</v>
      </c>
    </row>
    <row r="26" customFormat="false" ht="24.75" hidden="false" customHeight="true" outlineLevel="0" collapsed="false">
      <c r="A26" s="26" t="s">
        <v>17</v>
      </c>
      <c r="B26" s="30" t="s">
        <v>53</v>
      </c>
      <c r="C26" s="29"/>
      <c r="D26" s="29" t="s">
        <v>54</v>
      </c>
      <c r="E26" s="29"/>
      <c r="F26" s="31" t="n">
        <f aca="false">SUM(F27:F32)</f>
        <v>4488647</v>
      </c>
      <c r="G26" s="31" t="n">
        <f aca="false">SUM(G27:G32)</f>
        <v>109477</v>
      </c>
      <c r="H26" s="31" t="n">
        <f aca="false">SUM(H27:H32)</f>
        <v>4379170</v>
      </c>
      <c r="I26" s="32" t="n">
        <f aca="false">F26/$F$157</f>
        <v>0.105470317240142</v>
      </c>
    </row>
    <row r="27" customFormat="false" ht="25.5" hidden="false" customHeight="true" outlineLevel="0" collapsed="false">
      <c r="A27" s="52"/>
      <c r="B27" s="34" t="s">
        <v>55</v>
      </c>
      <c r="C27" s="50"/>
      <c r="D27" s="35"/>
      <c r="E27" s="35" t="s">
        <v>56</v>
      </c>
      <c r="F27" s="37" t="n">
        <v>2151</v>
      </c>
      <c r="G27" s="37" t="n">
        <f aca="false">F27</f>
        <v>2151</v>
      </c>
      <c r="H27" s="37"/>
      <c r="I27" s="38" t="n">
        <f aca="false">F27/$F$157</f>
        <v>5.05423243092061E-005</v>
      </c>
    </row>
    <row r="28" customFormat="false" ht="22.5" hidden="false" customHeight="true" outlineLevel="0" collapsed="false">
      <c r="A28" s="33"/>
      <c r="B28" s="34" t="s">
        <v>44</v>
      </c>
      <c r="C28" s="35"/>
      <c r="D28" s="35"/>
      <c r="E28" s="35" t="s">
        <v>45</v>
      </c>
      <c r="F28" s="37" t="n">
        <v>6826</v>
      </c>
      <c r="G28" s="37" t="n">
        <f aca="false">F28</f>
        <v>6826</v>
      </c>
      <c r="H28" s="37"/>
      <c r="I28" s="38" t="n">
        <f aca="false">F28/$F$157</f>
        <v>0.000160391402015175</v>
      </c>
    </row>
    <row r="29" customFormat="false" ht="15" hidden="false" customHeight="true" outlineLevel="0" collapsed="false">
      <c r="A29" s="33"/>
      <c r="B29" s="34" t="s">
        <v>57</v>
      </c>
      <c r="C29" s="35"/>
      <c r="D29" s="35"/>
      <c r="E29" s="35" t="s">
        <v>58</v>
      </c>
      <c r="F29" s="37" t="n">
        <v>4379170</v>
      </c>
      <c r="G29" s="37"/>
      <c r="H29" s="37" t="n">
        <f aca="false">F29</f>
        <v>4379170</v>
      </c>
      <c r="I29" s="38" t="n">
        <f aca="false">F29/$F$157</f>
        <v>0.102897922057251</v>
      </c>
    </row>
    <row r="30" customFormat="false" ht="16.5" hidden="false" customHeight="true" outlineLevel="0" collapsed="false">
      <c r="A30" s="33"/>
      <c r="B30" s="34" t="s">
        <v>46</v>
      </c>
      <c r="C30" s="35"/>
      <c r="D30" s="35"/>
      <c r="E30" s="35" t="s">
        <v>47</v>
      </c>
      <c r="F30" s="37" t="n">
        <v>1500</v>
      </c>
      <c r="G30" s="37" t="n">
        <f aca="false">F30</f>
        <v>1500</v>
      </c>
      <c r="H30" s="37"/>
      <c r="I30" s="38" t="n">
        <f aca="false">F30/$F$157</f>
        <v>3.52456933815942E-005</v>
      </c>
    </row>
    <row r="31" customFormat="false" ht="15.75" hidden="false" customHeight="true" outlineLevel="0" collapsed="false">
      <c r="A31" s="52"/>
      <c r="B31" s="34" t="s">
        <v>59</v>
      </c>
      <c r="C31" s="35"/>
      <c r="D31" s="35"/>
      <c r="E31" s="35" t="s">
        <v>60</v>
      </c>
      <c r="F31" s="37" t="n">
        <v>33000</v>
      </c>
      <c r="G31" s="37" t="n">
        <f aca="false">F31</f>
        <v>33000</v>
      </c>
      <c r="H31" s="37"/>
      <c r="I31" s="38" t="n">
        <f aca="false">F31/$F$157</f>
        <v>0.000775405254395073</v>
      </c>
    </row>
    <row r="32" customFormat="false" ht="21.75" hidden="false" customHeight="true" outlineLevel="0" collapsed="false">
      <c r="A32" s="33"/>
      <c r="B32" s="34" t="s">
        <v>20</v>
      </c>
      <c r="C32" s="36"/>
      <c r="D32" s="36"/>
      <c r="E32" s="36" t="n">
        <v>2110</v>
      </c>
      <c r="F32" s="37" t="n">
        <v>66000</v>
      </c>
      <c r="G32" s="37" t="n">
        <f aca="false">F32</f>
        <v>66000</v>
      </c>
      <c r="H32" s="37"/>
      <c r="I32" s="38" t="n">
        <f aca="false">F32/$F$157</f>
        <v>0.00155081050879015</v>
      </c>
    </row>
    <row r="33" customFormat="false" ht="16.5" hidden="false" customHeight="true" outlineLevel="0" collapsed="false">
      <c r="A33" s="40" t="s">
        <v>61</v>
      </c>
      <c r="B33" s="41" t="s">
        <v>62</v>
      </c>
      <c r="C33" s="53" t="n">
        <v>710</v>
      </c>
      <c r="D33" s="54"/>
      <c r="E33" s="54"/>
      <c r="F33" s="43" t="n">
        <f aca="false">F34+F36+F38</f>
        <v>321160</v>
      </c>
      <c r="G33" s="43" t="n">
        <f aca="false">G34+G36+G38</f>
        <v>321160</v>
      </c>
      <c r="H33" s="43" t="n">
        <f aca="false">H34+H36+H38</f>
        <v>0</v>
      </c>
      <c r="I33" s="44" t="n">
        <f aca="false">F33/$F$157</f>
        <v>0.00754633792428854</v>
      </c>
    </row>
    <row r="34" customFormat="false" ht="24.75" hidden="false" customHeight="true" outlineLevel="0" collapsed="false">
      <c r="A34" s="26" t="s">
        <v>17</v>
      </c>
      <c r="B34" s="30" t="s">
        <v>63</v>
      </c>
      <c r="C34" s="28"/>
      <c r="D34" s="28" t="n">
        <v>71013</v>
      </c>
      <c r="E34" s="30"/>
      <c r="F34" s="31" t="n">
        <f aca="false">F35</f>
        <v>40000</v>
      </c>
      <c r="G34" s="31" t="n">
        <f aca="false">G35</f>
        <v>40000</v>
      </c>
      <c r="H34" s="31" t="n">
        <f aca="false">H35</f>
        <v>0</v>
      </c>
      <c r="I34" s="32" t="n">
        <f aca="false">F34/$F$157</f>
        <v>0.000939885156842513</v>
      </c>
    </row>
    <row r="35" customFormat="false" ht="24" hidden="false" customHeight="true" outlineLevel="0" collapsed="false">
      <c r="A35" s="33"/>
      <c r="B35" s="34" t="s">
        <v>20</v>
      </c>
      <c r="C35" s="36"/>
      <c r="D35" s="36"/>
      <c r="E35" s="36" t="n">
        <v>2110</v>
      </c>
      <c r="F35" s="37" t="n">
        <v>40000</v>
      </c>
      <c r="G35" s="37" t="n">
        <f aca="false">F35</f>
        <v>40000</v>
      </c>
      <c r="H35" s="37"/>
      <c r="I35" s="38" t="n">
        <f aca="false">F35/$F$157</f>
        <v>0.000939885156842513</v>
      </c>
    </row>
    <row r="36" customFormat="false" ht="24.75" hidden="false" customHeight="true" outlineLevel="0" collapsed="false">
      <c r="A36" s="26" t="s">
        <v>21</v>
      </c>
      <c r="B36" s="30" t="s">
        <v>64</v>
      </c>
      <c r="C36" s="28"/>
      <c r="D36" s="28" t="n">
        <v>71014</v>
      </c>
      <c r="E36" s="30"/>
      <c r="F36" s="31" t="n">
        <f aca="false">F37</f>
        <v>19000</v>
      </c>
      <c r="G36" s="31" t="n">
        <f aca="false">G37</f>
        <v>19000</v>
      </c>
      <c r="H36" s="31" t="n">
        <f aca="false">H37</f>
        <v>0</v>
      </c>
      <c r="I36" s="32" t="n">
        <f aca="false">F36/$F$157</f>
        <v>0.000446445449500194</v>
      </c>
    </row>
    <row r="37" customFormat="false" ht="24.75" hidden="false" customHeight="true" outlineLevel="0" collapsed="false">
      <c r="A37" s="33"/>
      <c r="B37" s="34" t="s">
        <v>20</v>
      </c>
      <c r="C37" s="36"/>
      <c r="D37" s="36"/>
      <c r="E37" s="36" t="n">
        <v>2110</v>
      </c>
      <c r="F37" s="37" t="n">
        <v>19000</v>
      </c>
      <c r="G37" s="37" t="n">
        <f aca="false">F37</f>
        <v>19000</v>
      </c>
      <c r="H37" s="37"/>
      <c r="I37" s="38" t="n">
        <f aca="false">F37/$F$157</f>
        <v>0.000446445449500194</v>
      </c>
    </row>
    <row r="38" customFormat="false" ht="17.25" hidden="false" customHeight="true" outlineLevel="0" collapsed="false">
      <c r="A38" s="26" t="s">
        <v>25</v>
      </c>
      <c r="B38" s="30" t="s">
        <v>65</v>
      </c>
      <c r="C38" s="28"/>
      <c r="D38" s="28" t="n">
        <v>71015</v>
      </c>
      <c r="E38" s="30"/>
      <c r="F38" s="31" t="n">
        <f aca="false">F39+F40</f>
        <v>262160</v>
      </c>
      <c r="G38" s="31" t="n">
        <f aca="false">G39+G40</f>
        <v>262160</v>
      </c>
      <c r="H38" s="31" t="n">
        <f aca="false">H39+H40</f>
        <v>0</v>
      </c>
      <c r="I38" s="32" t="n">
        <f aca="false">F38/$F$157</f>
        <v>0.00616000731794583</v>
      </c>
    </row>
    <row r="39" customFormat="false" ht="18" hidden="false" customHeight="true" outlineLevel="0" collapsed="false">
      <c r="A39" s="33"/>
      <c r="B39" s="34" t="s">
        <v>46</v>
      </c>
      <c r="C39" s="55"/>
      <c r="D39" s="55"/>
      <c r="E39" s="56" t="s">
        <v>47</v>
      </c>
      <c r="F39" s="37" t="n">
        <v>100</v>
      </c>
      <c r="G39" s="37" t="n">
        <f aca="false">F39</f>
        <v>100</v>
      </c>
      <c r="H39" s="37"/>
      <c r="I39" s="38" t="n">
        <f aca="false">F39/$F$157</f>
        <v>2.34971289210628E-006</v>
      </c>
    </row>
    <row r="40" customFormat="false" ht="23.25" hidden="false" customHeight="true" outlineLevel="0" collapsed="false">
      <c r="A40" s="33"/>
      <c r="B40" s="34" t="s">
        <v>20</v>
      </c>
      <c r="C40" s="36"/>
      <c r="D40" s="36"/>
      <c r="E40" s="36" t="n">
        <v>2110</v>
      </c>
      <c r="F40" s="37" t="n">
        <v>262060</v>
      </c>
      <c r="G40" s="37" t="n">
        <f aca="false">F40</f>
        <v>262060</v>
      </c>
      <c r="H40" s="37"/>
      <c r="I40" s="38" t="n">
        <f aca="false">F40/$F$157</f>
        <v>0.00615765760505372</v>
      </c>
    </row>
    <row r="41" customFormat="false" ht="16.5" hidden="false" customHeight="true" outlineLevel="0" collapsed="false">
      <c r="A41" s="40" t="s">
        <v>66</v>
      </c>
      <c r="B41" s="41" t="s">
        <v>67</v>
      </c>
      <c r="C41" s="53" t="n">
        <v>750</v>
      </c>
      <c r="D41" s="54"/>
      <c r="E41" s="53"/>
      <c r="F41" s="43" t="n">
        <f aca="false">F42+F44+F51+F53</f>
        <v>1454377</v>
      </c>
      <c r="G41" s="43" t="n">
        <f aca="false">G42+G44+G51+G53</f>
        <v>1454377</v>
      </c>
      <c r="H41" s="43" t="n">
        <f aca="false">H42+H44+H51+H53</f>
        <v>0</v>
      </c>
      <c r="I41" s="44" t="n">
        <f aca="false">F41/$F$157</f>
        <v>0.0341736838688286</v>
      </c>
    </row>
    <row r="42" customFormat="false" ht="18.75" hidden="false" customHeight="true" outlineLevel="0" collapsed="false">
      <c r="A42" s="26" t="s">
        <v>17</v>
      </c>
      <c r="B42" s="30" t="s">
        <v>68</v>
      </c>
      <c r="C42" s="28"/>
      <c r="D42" s="28" t="n">
        <v>75011</v>
      </c>
      <c r="E42" s="30"/>
      <c r="F42" s="31" t="n">
        <f aca="false">F43</f>
        <v>106374</v>
      </c>
      <c r="G42" s="31" t="n">
        <f aca="false">G43</f>
        <v>106374</v>
      </c>
      <c r="H42" s="31" t="n">
        <f aca="false">H43</f>
        <v>0</v>
      </c>
      <c r="I42" s="32" t="n">
        <f aca="false">F42/$F$157</f>
        <v>0.00249948359184914</v>
      </c>
    </row>
    <row r="43" customFormat="false" ht="23.25" hidden="false" customHeight="true" outlineLevel="0" collapsed="false">
      <c r="A43" s="33"/>
      <c r="B43" s="34" t="s">
        <v>20</v>
      </c>
      <c r="C43" s="36"/>
      <c r="D43" s="36"/>
      <c r="E43" s="36" t="n">
        <v>2110</v>
      </c>
      <c r="F43" s="37" t="n">
        <v>106374</v>
      </c>
      <c r="G43" s="37" t="n">
        <f aca="false">F43</f>
        <v>106374</v>
      </c>
      <c r="H43" s="37"/>
      <c r="I43" s="38" t="n">
        <f aca="false">F43/$F$157</f>
        <v>0.00249948359184914</v>
      </c>
    </row>
    <row r="44" customFormat="false" ht="17.25" hidden="false" customHeight="true" outlineLevel="0" collapsed="false">
      <c r="A44" s="26" t="s">
        <v>21</v>
      </c>
      <c r="B44" s="30" t="s">
        <v>69</v>
      </c>
      <c r="C44" s="28"/>
      <c r="D44" s="28" t="n">
        <v>75020</v>
      </c>
      <c r="E44" s="28"/>
      <c r="F44" s="31" t="n">
        <f aca="false">SUM(F45:F50)</f>
        <v>722587</v>
      </c>
      <c r="G44" s="31" t="n">
        <f aca="false">SUM(G45:G50)</f>
        <v>722587</v>
      </c>
      <c r="H44" s="31" t="n">
        <f aca="false">SUM(H45:H50)</f>
        <v>0</v>
      </c>
      <c r="I44" s="32" t="n">
        <f aca="false">F44/$F$157</f>
        <v>0.016978719895684</v>
      </c>
    </row>
    <row r="45" customFormat="false" ht="15.75" hidden="false" customHeight="true" outlineLevel="0" collapsed="false">
      <c r="A45" s="33"/>
      <c r="B45" s="34" t="s">
        <v>70</v>
      </c>
      <c r="C45" s="35"/>
      <c r="D45" s="35"/>
      <c r="E45" s="35" t="s">
        <v>71</v>
      </c>
      <c r="F45" s="37" t="n">
        <v>703287</v>
      </c>
      <c r="G45" s="37" t="n">
        <f aca="false">F45</f>
        <v>703287</v>
      </c>
      <c r="H45" s="37"/>
      <c r="I45" s="38" t="n">
        <f aca="false">F45/$F$157</f>
        <v>0.0165252253075075</v>
      </c>
    </row>
    <row r="46" customFormat="false" ht="16.5" hidden="false" customHeight="true" outlineLevel="0" collapsed="false">
      <c r="A46" s="33"/>
      <c r="B46" s="34" t="s">
        <v>72</v>
      </c>
      <c r="C46" s="35"/>
      <c r="D46" s="35"/>
      <c r="E46" s="35" t="s">
        <v>73</v>
      </c>
      <c r="F46" s="37" t="n">
        <v>12000</v>
      </c>
      <c r="G46" s="37" t="n">
        <f aca="false">F46</f>
        <v>12000</v>
      </c>
      <c r="H46" s="37"/>
      <c r="I46" s="38" t="n">
        <f aca="false">F46/$F$157</f>
        <v>0.000281965547052754</v>
      </c>
    </row>
    <row r="47" customFormat="false" ht="16.5" hidden="false" customHeight="true" outlineLevel="0" collapsed="false">
      <c r="A47" s="33"/>
      <c r="B47" s="34" t="s">
        <v>28</v>
      </c>
      <c r="C47" s="35"/>
      <c r="D47" s="35"/>
      <c r="E47" s="35" t="s">
        <v>29</v>
      </c>
      <c r="F47" s="37" t="n">
        <v>3500</v>
      </c>
      <c r="G47" s="37" t="n">
        <f aca="false">F47</f>
        <v>3500</v>
      </c>
      <c r="H47" s="37"/>
      <c r="I47" s="38" t="n">
        <f aca="false">F47/$F$157</f>
        <v>8.22399512237199E-005</v>
      </c>
    </row>
    <row r="48" customFormat="false" ht="22.5" hidden="false" customHeight="true" outlineLevel="0" collapsed="false">
      <c r="A48" s="33"/>
      <c r="B48" s="34" t="s">
        <v>44</v>
      </c>
      <c r="C48" s="35"/>
      <c r="D48" s="35"/>
      <c r="E48" s="35" t="s">
        <v>45</v>
      </c>
      <c r="F48" s="37" t="n">
        <v>1200</v>
      </c>
      <c r="G48" s="37" t="n">
        <f aca="false">F48</f>
        <v>1200</v>
      </c>
      <c r="H48" s="37"/>
      <c r="I48" s="38" t="n">
        <f aca="false">F48/$F$157</f>
        <v>2.81965547052754E-005</v>
      </c>
    </row>
    <row r="49" customFormat="false" ht="17.25" hidden="false" customHeight="true" outlineLevel="0" collapsed="false">
      <c r="A49" s="33"/>
      <c r="B49" s="34" t="s">
        <v>74</v>
      </c>
      <c r="C49" s="35"/>
      <c r="D49" s="35"/>
      <c r="E49" s="35" t="s">
        <v>75</v>
      </c>
      <c r="F49" s="37" t="n">
        <v>1200</v>
      </c>
      <c r="G49" s="37" t="n">
        <f aca="false">F49</f>
        <v>1200</v>
      </c>
      <c r="H49" s="37"/>
      <c r="I49" s="38" t="n">
        <f aca="false">F49/$F$157</f>
        <v>2.81965547052754E-005</v>
      </c>
    </row>
    <row r="50" customFormat="false" ht="19.5" hidden="false" customHeight="true" outlineLevel="0" collapsed="false">
      <c r="A50" s="33"/>
      <c r="B50" s="34" t="s">
        <v>59</v>
      </c>
      <c r="C50" s="35"/>
      <c r="D50" s="35"/>
      <c r="E50" s="35" t="s">
        <v>60</v>
      </c>
      <c r="F50" s="37" t="n">
        <v>1400</v>
      </c>
      <c r="G50" s="37" t="n">
        <f aca="false">F50</f>
        <v>1400</v>
      </c>
      <c r="H50" s="37"/>
      <c r="I50" s="38" t="n">
        <f aca="false">F50/$F$157</f>
        <v>3.2895980489488E-005</v>
      </c>
    </row>
    <row r="51" customFormat="false" ht="22.5" hidden="false" customHeight="true" outlineLevel="0" collapsed="false">
      <c r="A51" s="26" t="s">
        <v>25</v>
      </c>
      <c r="B51" s="30" t="s">
        <v>76</v>
      </c>
      <c r="C51" s="28"/>
      <c r="D51" s="28" t="n">
        <v>75045</v>
      </c>
      <c r="E51" s="30"/>
      <c r="F51" s="31" t="n">
        <f aca="false">F52</f>
        <v>15000</v>
      </c>
      <c r="G51" s="31" t="n">
        <f aca="false">G52</f>
        <v>15000</v>
      </c>
      <c r="H51" s="31" t="n">
        <f aca="false">H52</f>
        <v>0</v>
      </c>
      <c r="I51" s="32" t="n">
        <f aca="false">F51/$F$157</f>
        <v>0.000352456933815942</v>
      </c>
    </row>
    <row r="52" customFormat="false" ht="23.25" hidden="false" customHeight="true" outlineLevel="0" collapsed="false">
      <c r="A52" s="33"/>
      <c r="B52" s="34" t="s">
        <v>20</v>
      </c>
      <c r="C52" s="36"/>
      <c r="D52" s="36"/>
      <c r="E52" s="36" t="n">
        <v>2110</v>
      </c>
      <c r="F52" s="37" t="n">
        <v>15000</v>
      </c>
      <c r="G52" s="37" t="n">
        <f aca="false">F52</f>
        <v>15000</v>
      </c>
      <c r="H52" s="37"/>
      <c r="I52" s="38" t="n">
        <f aca="false">F52/$F$157</f>
        <v>0.000352456933815942</v>
      </c>
    </row>
    <row r="53" customFormat="false" ht="27" hidden="false" customHeight="true" outlineLevel="0" collapsed="false">
      <c r="A53" s="26" t="s">
        <v>77</v>
      </c>
      <c r="B53" s="30" t="s">
        <v>78</v>
      </c>
      <c r="C53" s="28"/>
      <c r="D53" s="28" t="n">
        <v>75075</v>
      </c>
      <c r="E53" s="28"/>
      <c r="F53" s="31" t="n">
        <f aca="false">F54+F55+F56</f>
        <v>610416</v>
      </c>
      <c r="G53" s="31" t="n">
        <f aca="false">G54+G55+G56</f>
        <v>610416</v>
      </c>
      <c r="H53" s="31" t="n">
        <f aca="false">H54+H55+H56</f>
        <v>0</v>
      </c>
      <c r="I53" s="32" t="n">
        <f aca="false">F53/$F$157</f>
        <v>0.0143430234474795</v>
      </c>
    </row>
    <row r="54" customFormat="false" ht="18" hidden="false" customHeight="true" outlineLevel="0" collapsed="false">
      <c r="A54" s="57"/>
      <c r="B54" s="58" t="s">
        <v>46</v>
      </c>
      <c r="C54" s="59"/>
      <c r="D54" s="59"/>
      <c r="E54" s="60" t="s">
        <v>47</v>
      </c>
      <c r="F54" s="61" t="n">
        <v>100</v>
      </c>
      <c r="G54" s="61" t="n">
        <f aca="false">F54</f>
        <v>100</v>
      </c>
      <c r="H54" s="61"/>
      <c r="I54" s="62" t="n">
        <f aca="false">F54/$F$157</f>
        <v>2.34971289210628E-006</v>
      </c>
      <c r="J54" s="25"/>
    </row>
    <row r="55" customFormat="false" ht="21.75" hidden="false" customHeight="true" outlineLevel="0" collapsed="false">
      <c r="A55" s="33"/>
      <c r="B55" s="46" t="s">
        <v>79</v>
      </c>
      <c r="C55" s="36"/>
      <c r="D55" s="36"/>
      <c r="E55" s="36" t="n">
        <v>2705</v>
      </c>
      <c r="F55" s="37" t="n">
        <v>546072</v>
      </c>
      <c r="G55" s="61" t="n">
        <f aca="false">F55</f>
        <v>546072</v>
      </c>
      <c r="H55" s="37"/>
      <c r="I55" s="38" t="n">
        <f aca="false">F55/$F$157</f>
        <v>0.0128311241841826</v>
      </c>
      <c r="J55" s="25"/>
    </row>
    <row r="56" customFormat="false" ht="24.75" hidden="false" customHeight="true" outlineLevel="0" collapsed="false">
      <c r="A56" s="57"/>
      <c r="B56" s="58" t="s">
        <v>80</v>
      </c>
      <c r="C56" s="59"/>
      <c r="D56" s="59"/>
      <c r="E56" s="59" t="n">
        <v>2326</v>
      </c>
      <c r="F56" s="61" t="n">
        <v>64244</v>
      </c>
      <c r="G56" s="61" t="n">
        <f aca="false">F56</f>
        <v>64244</v>
      </c>
      <c r="H56" s="61"/>
      <c r="I56" s="62" t="n">
        <f aca="false">F56/$F$157</f>
        <v>0.00150954955040476</v>
      </c>
      <c r="J56" s="25"/>
    </row>
    <row r="57" customFormat="false" ht="27.75" hidden="false" customHeight="true" outlineLevel="0" collapsed="false">
      <c r="A57" s="40" t="s">
        <v>81</v>
      </c>
      <c r="B57" s="41" t="s">
        <v>82</v>
      </c>
      <c r="C57" s="53" t="n">
        <v>754</v>
      </c>
      <c r="D57" s="54"/>
      <c r="E57" s="54"/>
      <c r="F57" s="43" t="n">
        <f aca="false">F58+F63</f>
        <v>3169000</v>
      </c>
      <c r="G57" s="43" t="n">
        <f aca="false">G58+G63</f>
        <v>2869000</v>
      </c>
      <c r="H57" s="43" t="n">
        <f aca="false">H58+H63</f>
        <v>300000</v>
      </c>
      <c r="I57" s="44" t="n">
        <f aca="false">F57/$F$157</f>
        <v>0.0744624015508481</v>
      </c>
      <c r="J57" s="25"/>
    </row>
    <row r="58" customFormat="false" ht="27.75" hidden="false" customHeight="true" outlineLevel="0" collapsed="false">
      <c r="A58" s="26" t="s">
        <v>17</v>
      </c>
      <c r="B58" s="30" t="s">
        <v>83</v>
      </c>
      <c r="C58" s="28"/>
      <c r="D58" s="28" t="n">
        <v>75411</v>
      </c>
      <c r="E58" s="30"/>
      <c r="F58" s="31" t="n">
        <f aca="false">SUM(F59:F62)</f>
        <v>3168000</v>
      </c>
      <c r="G58" s="31" t="n">
        <f aca="false">SUM(G59:G62)</f>
        <v>2868000</v>
      </c>
      <c r="H58" s="31" t="n">
        <f aca="false">SUM(H59:H62)</f>
        <v>300000</v>
      </c>
      <c r="I58" s="32" t="n">
        <f aca="false">F58/$F$157</f>
        <v>0.074438904421927</v>
      </c>
    </row>
    <row r="59" customFormat="false" ht="18.75" hidden="false" customHeight="true" outlineLevel="0" collapsed="false">
      <c r="A59" s="33"/>
      <c r="B59" s="34" t="s">
        <v>46</v>
      </c>
      <c r="C59" s="55"/>
      <c r="D59" s="55"/>
      <c r="E59" s="63" t="s">
        <v>47</v>
      </c>
      <c r="F59" s="37" t="n">
        <v>1000</v>
      </c>
      <c r="G59" s="37" t="n">
        <f aca="false">F59</f>
        <v>1000</v>
      </c>
      <c r="H59" s="37"/>
      <c r="I59" s="38" t="n">
        <f aca="false">F59/$F$157</f>
        <v>2.34971289210628E-005</v>
      </c>
    </row>
    <row r="60" customFormat="false" ht="23.25" hidden="false" customHeight="true" outlineLevel="0" collapsed="false">
      <c r="A60" s="33"/>
      <c r="B60" s="34" t="s">
        <v>20</v>
      </c>
      <c r="C60" s="55"/>
      <c r="D60" s="55"/>
      <c r="E60" s="63" t="s">
        <v>84</v>
      </c>
      <c r="F60" s="37" t="n">
        <v>2867000</v>
      </c>
      <c r="G60" s="37" t="n">
        <f aca="false">F60</f>
        <v>2867000</v>
      </c>
      <c r="H60" s="37"/>
      <c r="I60" s="38" t="n">
        <f aca="false">F60/$F$157</f>
        <v>0.0673662686166871</v>
      </c>
    </row>
    <row r="61" customFormat="false" ht="21.75" hidden="false" customHeight="true" outlineLevel="0" collapsed="false">
      <c r="A61" s="33"/>
      <c r="B61" s="64" t="s">
        <v>85</v>
      </c>
      <c r="C61" s="36"/>
      <c r="D61" s="36"/>
      <c r="E61" s="36" t="n">
        <v>6300</v>
      </c>
      <c r="F61" s="37" t="n">
        <v>0</v>
      </c>
      <c r="G61" s="37"/>
      <c r="H61" s="37"/>
      <c r="I61" s="38" t="n">
        <f aca="false">F61/$F$157</f>
        <v>0</v>
      </c>
    </row>
    <row r="62" customFormat="false" ht="23.25" hidden="false" customHeight="true" outlineLevel="0" collapsed="false">
      <c r="A62" s="33"/>
      <c r="B62" s="34" t="s">
        <v>20</v>
      </c>
      <c r="C62" s="36"/>
      <c r="D62" s="36"/>
      <c r="E62" s="36" t="n">
        <v>6410</v>
      </c>
      <c r="F62" s="37" t="n">
        <v>300000</v>
      </c>
      <c r="G62" s="37"/>
      <c r="H62" s="37" t="n">
        <f aca="false">F62</f>
        <v>300000</v>
      </c>
      <c r="I62" s="38" t="n">
        <f aca="false">F62/$F$157</f>
        <v>0.00704913867631885</v>
      </c>
    </row>
    <row r="63" customFormat="false" ht="18" hidden="false" customHeight="true" outlineLevel="0" collapsed="false">
      <c r="A63" s="26" t="s">
        <v>21</v>
      </c>
      <c r="B63" s="30" t="s">
        <v>86</v>
      </c>
      <c r="C63" s="28"/>
      <c r="D63" s="28" t="n">
        <v>75414</v>
      </c>
      <c r="E63" s="28"/>
      <c r="F63" s="31" t="n">
        <f aca="false">F64</f>
        <v>1000</v>
      </c>
      <c r="G63" s="31" t="n">
        <f aca="false">G64</f>
        <v>1000</v>
      </c>
      <c r="H63" s="31" t="n">
        <f aca="false">H64</f>
        <v>0</v>
      </c>
      <c r="I63" s="32" t="n">
        <f aca="false">F63/$F$157</f>
        <v>2.34971289210628E-005</v>
      </c>
    </row>
    <row r="64" customFormat="false" ht="22.5" hidden="false" customHeight="true" outlineLevel="0" collapsed="false">
      <c r="A64" s="33"/>
      <c r="B64" s="34" t="s">
        <v>20</v>
      </c>
      <c r="C64" s="36"/>
      <c r="D64" s="36"/>
      <c r="E64" s="36" t="n">
        <v>2110</v>
      </c>
      <c r="F64" s="37" t="n">
        <v>1000</v>
      </c>
      <c r="G64" s="37" t="n">
        <f aca="false">F64</f>
        <v>1000</v>
      </c>
      <c r="H64" s="37"/>
      <c r="I64" s="38" t="n">
        <f aca="false">F64/$F$157</f>
        <v>2.34971289210628E-005</v>
      </c>
    </row>
    <row r="65" customFormat="false" ht="36" hidden="false" customHeight="true" outlineLevel="0" collapsed="false">
      <c r="A65" s="40" t="s">
        <v>87</v>
      </c>
      <c r="B65" s="53" t="s">
        <v>88</v>
      </c>
      <c r="C65" s="42" t="s">
        <v>89</v>
      </c>
      <c r="D65" s="51"/>
      <c r="E65" s="51"/>
      <c r="F65" s="43" t="n">
        <f aca="false">F66</f>
        <v>2991699</v>
      </c>
      <c r="G65" s="43" t="n">
        <f aca="false">G66</f>
        <v>2991699</v>
      </c>
      <c r="H65" s="43" t="n">
        <f aca="false">H66</f>
        <v>0</v>
      </c>
      <c r="I65" s="44" t="n">
        <f aca="false">F65/$F$157</f>
        <v>0.0702963370960147</v>
      </c>
    </row>
    <row r="66" customFormat="false" ht="27" hidden="false" customHeight="true" outlineLevel="0" collapsed="false">
      <c r="A66" s="26" t="s">
        <v>17</v>
      </c>
      <c r="B66" s="28" t="s">
        <v>90</v>
      </c>
      <c r="C66" s="29"/>
      <c r="D66" s="29" t="s">
        <v>91</v>
      </c>
      <c r="E66" s="29"/>
      <c r="F66" s="31" t="n">
        <f aca="false">F67+F68</f>
        <v>2991699</v>
      </c>
      <c r="G66" s="31" t="n">
        <f aca="false">G67+G68</f>
        <v>2991699</v>
      </c>
      <c r="H66" s="31" t="n">
        <f aca="false">H67+H68</f>
        <v>0</v>
      </c>
      <c r="I66" s="32" t="n">
        <f aca="false">F66/$F$157</f>
        <v>0.0702963370960147</v>
      </c>
    </row>
    <row r="67" customFormat="false" ht="17.25" hidden="false" customHeight="true" outlineLevel="0" collapsed="false">
      <c r="A67" s="33"/>
      <c r="B67" s="34" t="s">
        <v>92</v>
      </c>
      <c r="C67" s="35"/>
      <c r="D67" s="35"/>
      <c r="E67" s="35" t="s">
        <v>93</v>
      </c>
      <c r="F67" s="37" t="n">
        <v>2900730</v>
      </c>
      <c r="G67" s="37" t="n">
        <f aca="false">F67</f>
        <v>2900730</v>
      </c>
      <c r="H67" s="37"/>
      <c r="I67" s="38" t="n">
        <f aca="false">F67/$F$157</f>
        <v>0.0681588267751946</v>
      </c>
    </row>
    <row r="68" customFormat="false" ht="15.75" hidden="false" customHeight="true" outlineLevel="0" collapsed="false">
      <c r="A68" s="33"/>
      <c r="B68" s="34" t="s">
        <v>94</v>
      </c>
      <c r="C68" s="35"/>
      <c r="D68" s="35"/>
      <c r="E68" s="35" t="s">
        <v>95</v>
      </c>
      <c r="F68" s="37" t="n">
        <v>90969</v>
      </c>
      <c r="G68" s="37" t="n">
        <f aca="false">F68</f>
        <v>90969</v>
      </c>
      <c r="H68" s="37"/>
      <c r="I68" s="38" t="n">
        <f aca="false">F68/$F$157</f>
        <v>0.00213751032082016</v>
      </c>
    </row>
    <row r="69" customFormat="false" ht="20.25" hidden="false" customHeight="true" outlineLevel="0" collapsed="false">
      <c r="A69" s="40" t="s">
        <v>96</v>
      </c>
      <c r="B69" s="41" t="s">
        <v>97</v>
      </c>
      <c r="C69" s="53" t="n">
        <v>758</v>
      </c>
      <c r="D69" s="54"/>
      <c r="E69" s="54"/>
      <c r="F69" s="43" t="n">
        <f aca="false">F70+F72+F74+F76</f>
        <v>23103775</v>
      </c>
      <c r="G69" s="43" t="n">
        <f aca="false">G70+G72+G74+G76</f>
        <v>23103775</v>
      </c>
      <c r="H69" s="43" t="n">
        <f aca="false">H70+H72+H74+H76</f>
        <v>0</v>
      </c>
      <c r="I69" s="44" t="n">
        <f aca="false">F69/$F$157</f>
        <v>0.542872379738228</v>
      </c>
    </row>
    <row r="70" customFormat="false" ht="22.5" hidden="false" customHeight="true" outlineLevel="0" collapsed="false">
      <c r="A70" s="26" t="s">
        <v>17</v>
      </c>
      <c r="B70" s="30" t="s">
        <v>98</v>
      </c>
      <c r="C70" s="28"/>
      <c r="D70" s="28" t="n">
        <v>75801</v>
      </c>
      <c r="E70" s="28"/>
      <c r="F70" s="31" t="n">
        <f aca="false">F71</f>
        <v>17707657</v>
      </c>
      <c r="G70" s="31" t="n">
        <f aca="false">G71</f>
        <v>17707657</v>
      </c>
      <c r="H70" s="31" t="n">
        <f aca="false">H71</f>
        <v>0</v>
      </c>
      <c r="I70" s="32" t="n">
        <f aca="false">F70/$F$157</f>
        <v>0.416079099418961</v>
      </c>
    </row>
    <row r="71" customFormat="false" ht="18" hidden="false" customHeight="true" outlineLevel="0" collapsed="false">
      <c r="A71" s="33"/>
      <c r="B71" s="34" t="s">
        <v>99</v>
      </c>
      <c r="C71" s="36"/>
      <c r="D71" s="36"/>
      <c r="E71" s="35" t="s">
        <v>100</v>
      </c>
      <c r="F71" s="37" t="n">
        <v>17707657</v>
      </c>
      <c r="G71" s="37" t="n">
        <f aca="false">F71</f>
        <v>17707657</v>
      </c>
      <c r="H71" s="37"/>
      <c r="I71" s="38" t="n">
        <f aca="false">F71/$F$157</f>
        <v>0.416079099418961</v>
      </c>
    </row>
    <row r="72" customFormat="false" ht="23.25" hidden="false" customHeight="true" outlineLevel="0" collapsed="false">
      <c r="A72" s="26" t="s">
        <v>21</v>
      </c>
      <c r="B72" s="30" t="s">
        <v>101</v>
      </c>
      <c r="C72" s="28"/>
      <c r="D72" s="28" t="n">
        <v>75803</v>
      </c>
      <c r="E72" s="29"/>
      <c r="F72" s="31" t="n">
        <f aca="false">F73</f>
        <v>3151565</v>
      </c>
      <c r="G72" s="31" t="n">
        <f aca="false">G73</f>
        <v>3151565</v>
      </c>
      <c r="H72" s="31" t="n">
        <f aca="false">H73</f>
        <v>0</v>
      </c>
      <c r="I72" s="32" t="n">
        <f aca="false">F72/$F$157</f>
        <v>0.0740527291081094</v>
      </c>
    </row>
    <row r="73" customFormat="false" ht="15.75" hidden="false" customHeight="true" outlineLevel="0" collapsed="false">
      <c r="A73" s="65"/>
      <c r="B73" s="34" t="s">
        <v>102</v>
      </c>
      <c r="C73" s="36"/>
      <c r="D73" s="36"/>
      <c r="E73" s="35" t="s">
        <v>100</v>
      </c>
      <c r="F73" s="37" t="n">
        <v>3151565</v>
      </c>
      <c r="G73" s="37" t="n">
        <f aca="false">F73</f>
        <v>3151565</v>
      </c>
      <c r="H73" s="37"/>
      <c r="I73" s="38" t="n">
        <f aca="false">F73/$F$157</f>
        <v>0.0740527291081094</v>
      </c>
    </row>
    <row r="74" customFormat="false" ht="17.25" hidden="false" customHeight="true" outlineLevel="0" collapsed="false">
      <c r="A74" s="26" t="s">
        <v>25</v>
      </c>
      <c r="B74" s="30" t="s">
        <v>103</v>
      </c>
      <c r="C74" s="28"/>
      <c r="D74" s="28" t="n">
        <v>75814</v>
      </c>
      <c r="E74" s="29"/>
      <c r="F74" s="31" t="n">
        <f aca="false">F75</f>
        <v>35000</v>
      </c>
      <c r="G74" s="31" t="n">
        <f aca="false">G75</f>
        <v>35000</v>
      </c>
      <c r="H74" s="31" t="n">
        <f aca="false">H75</f>
        <v>0</v>
      </c>
      <c r="I74" s="32" t="n">
        <f aca="false">F74/$F$157</f>
        <v>0.000822399512237199</v>
      </c>
    </row>
    <row r="75" customFormat="false" ht="14.25" hidden="false" customHeight="true" outlineLevel="0" collapsed="false">
      <c r="A75" s="33"/>
      <c r="B75" s="34" t="s">
        <v>46</v>
      </c>
      <c r="C75" s="36"/>
      <c r="D75" s="36"/>
      <c r="E75" s="35" t="s">
        <v>47</v>
      </c>
      <c r="F75" s="37" t="n">
        <v>35000</v>
      </c>
      <c r="G75" s="37" t="n">
        <f aca="false">F75</f>
        <v>35000</v>
      </c>
      <c r="H75" s="37"/>
      <c r="I75" s="38" t="n">
        <f aca="false">F75/$F$157</f>
        <v>0.000822399512237199</v>
      </c>
    </row>
    <row r="76" customFormat="false" ht="24" hidden="false" customHeight="true" outlineLevel="0" collapsed="false">
      <c r="A76" s="26" t="s">
        <v>104</v>
      </c>
      <c r="B76" s="30" t="s">
        <v>105</v>
      </c>
      <c r="C76" s="28"/>
      <c r="D76" s="28" t="n">
        <v>75832</v>
      </c>
      <c r="E76" s="29"/>
      <c r="F76" s="31" t="n">
        <f aca="false">F77</f>
        <v>2209553</v>
      </c>
      <c r="G76" s="31" t="n">
        <f aca="false">G77</f>
        <v>2209553</v>
      </c>
      <c r="H76" s="31" t="n">
        <f aca="false">H77</f>
        <v>0</v>
      </c>
      <c r="I76" s="32" t="n">
        <f aca="false">F76/$F$157</f>
        <v>0.0519181516989211</v>
      </c>
    </row>
    <row r="77" customFormat="false" ht="17.25" hidden="false" customHeight="true" outlineLevel="0" collapsed="false">
      <c r="A77" s="52"/>
      <c r="B77" s="34" t="s">
        <v>106</v>
      </c>
      <c r="C77" s="66"/>
      <c r="D77" s="66"/>
      <c r="E77" s="35" t="s">
        <v>100</v>
      </c>
      <c r="F77" s="37" t="n">
        <v>2209553</v>
      </c>
      <c r="G77" s="37" t="n">
        <f aca="false">F77</f>
        <v>2209553</v>
      </c>
      <c r="H77" s="37"/>
      <c r="I77" s="38" t="n">
        <f aca="false">F77/$F$157</f>
        <v>0.0519181516989211</v>
      </c>
    </row>
    <row r="78" customFormat="false" ht="16.5" hidden="false" customHeight="true" outlineLevel="0" collapsed="false">
      <c r="A78" s="40" t="s">
        <v>107</v>
      </c>
      <c r="B78" s="41" t="s">
        <v>108</v>
      </c>
      <c r="C78" s="42" t="s">
        <v>109</v>
      </c>
      <c r="D78" s="51"/>
      <c r="E78" s="51"/>
      <c r="F78" s="43" t="n">
        <f aca="false">F79+F83+F90+F92</f>
        <v>441209</v>
      </c>
      <c r="G78" s="43" t="n">
        <f aca="false">G79+G83+G90+G92</f>
        <v>439209</v>
      </c>
      <c r="H78" s="43" t="n">
        <f aca="false">H79+H83+H90+H92</f>
        <v>2000</v>
      </c>
      <c r="I78" s="44" t="n">
        <f aca="false">F78/$F$157</f>
        <v>0.0103671447541332</v>
      </c>
    </row>
    <row r="79" customFormat="false" ht="15.75" hidden="false" customHeight="true" outlineLevel="0" collapsed="false">
      <c r="A79" s="26" t="s">
        <v>17</v>
      </c>
      <c r="B79" s="30" t="s">
        <v>110</v>
      </c>
      <c r="C79" s="29"/>
      <c r="D79" s="29" t="s">
        <v>111</v>
      </c>
      <c r="E79" s="29"/>
      <c r="F79" s="31" t="n">
        <f aca="false">F80+F81+F82</f>
        <v>16796</v>
      </c>
      <c r="G79" s="31" t="n">
        <f aca="false">G80+G81+G82</f>
        <v>16796</v>
      </c>
      <c r="H79" s="31" t="n">
        <f aca="false">H80+H81+H82</f>
        <v>0</v>
      </c>
      <c r="I79" s="32" t="n">
        <f aca="false">F79/$F$157</f>
        <v>0.000394657777358171</v>
      </c>
    </row>
    <row r="80" customFormat="false" ht="15" hidden="false" customHeight="true" outlineLevel="0" collapsed="false">
      <c r="A80" s="33"/>
      <c r="B80" s="34" t="s">
        <v>28</v>
      </c>
      <c r="C80" s="35"/>
      <c r="D80" s="35"/>
      <c r="E80" s="35" t="s">
        <v>29</v>
      </c>
      <c r="F80" s="37" t="n">
        <v>528</v>
      </c>
      <c r="G80" s="37" t="n">
        <f aca="false">F80</f>
        <v>528</v>
      </c>
      <c r="H80" s="37"/>
      <c r="I80" s="38" t="n">
        <f aca="false">F80/$F$157</f>
        <v>1.24064840703212E-005</v>
      </c>
    </row>
    <row r="81" customFormat="false" ht="22.5" hidden="false" customHeight="true" outlineLevel="0" collapsed="false">
      <c r="A81" s="33"/>
      <c r="B81" s="34" t="s">
        <v>112</v>
      </c>
      <c r="C81" s="35"/>
      <c r="D81" s="35"/>
      <c r="E81" s="35" t="s">
        <v>45</v>
      </c>
      <c r="F81" s="37" t="n">
        <v>15764</v>
      </c>
      <c r="G81" s="37" t="n">
        <f aca="false">F81</f>
        <v>15764</v>
      </c>
      <c r="H81" s="37"/>
      <c r="I81" s="38" t="n">
        <f aca="false">F81/$F$157</f>
        <v>0.000370408740311634</v>
      </c>
    </row>
    <row r="82" customFormat="false" ht="15.75" hidden="false" customHeight="true" outlineLevel="0" collapsed="false">
      <c r="A82" s="52"/>
      <c r="B82" s="34" t="s">
        <v>46</v>
      </c>
      <c r="C82" s="36"/>
      <c r="D82" s="66"/>
      <c r="E82" s="35" t="s">
        <v>47</v>
      </c>
      <c r="F82" s="37" t="n">
        <v>504</v>
      </c>
      <c r="G82" s="37" t="n">
        <f aca="false">F82</f>
        <v>504</v>
      </c>
      <c r="H82" s="37"/>
      <c r="I82" s="38" t="n">
        <f aca="false">F82/$F$157</f>
        <v>1.18425529762157E-005</v>
      </c>
    </row>
    <row r="83" customFormat="false" ht="18" hidden="false" customHeight="true" outlineLevel="0" collapsed="false">
      <c r="A83" s="26" t="s">
        <v>21</v>
      </c>
      <c r="B83" s="30" t="s">
        <v>113</v>
      </c>
      <c r="C83" s="28"/>
      <c r="D83" s="28" t="n">
        <v>80130</v>
      </c>
      <c r="E83" s="28"/>
      <c r="F83" s="31" t="n">
        <f aca="false">SUM(F84:F89)</f>
        <v>90874</v>
      </c>
      <c r="G83" s="31" t="n">
        <f aca="false">SUM(G84:G89)</f>
        <v>88874</v>
      </c>
      <c r="H83" s="31" t="n">
        <f aca="false">SUM(H84:H89)</f>
        <v>2000</v>
      </c>
      <c r="I83" s="32" t="n">
        <f aca="false">F83/$F$157</f>
        <v>0.00213527809357266</v>
      </c>
    </row>
    <row r="84" customFormat="false" ht="22.5" hidden="false" customHeight="true" outlineLevel="0" collapsed="false">
      <c r="A84" s="52"/>
      <c r="B84" s="34" t="s">
        <v>112</v>
      </c>
      <c r="C84" s="36"/>
      <c r="D84" s="66"/>
      <c r="E84" s="35" t="s">
        <v>45</v>
      </c>
      <c r="F84" s="37" t="n">
        <v>22620</v>
      </c>
      <c r="G84" s="37" t="n">
        <f aca="false">F84</f>
        <v>22620</v>
      </c>
      <c r="H84" s="37"/>
      <c r="I84" s="38" t="n">
        <f aca="false">F84/$F$157</f>
        <v>0.000531505056194441</v>
      </c>
    </row>
    <row r="85" customFormat="false" ht="17.25" hidden="false" customHeight="true" outlineLevel="0" collapsed="false">
      <c r="A85" s="52"/>
      <c r="B85" s="34" t="s">
        <v>74</v>
      </c>
      <c r="C85" s="36"/>
      <c r="D85" s="66"/>
      <c r="E85" s="35" t="s">
        <v>75</v>
      </c>
      <c r="F85" s="37" t="n">
        <v>49486</v>
      </c>
      <c r="G85" s="37" t="n">
        <f aca="false">F85</f>
        <v>49486</v>
      </c>
      <c r="H85" s="37"/>
      <c r="I85" s="38" t="n">
        <f aca="false">F85/$F$157</f>
        <v>0.00116277892178772</v>
      </c>
    </row>
    <row r="86" customFormat="false" ht="16.5" hidden="false" customHeight="true" outlineLevel="0" collapsed="false">
      <c r="A86" s="52"/>
      <c r="B86" s="34" t="s">
        <v>57</v>
      </c>
      <c r="C86" s="36"/>
      <c r="D86" s="66"/>
      <c r="E86" s="35" t="s">
        <v>58</v>
      </c>
      <c r="F86" s="37" t="n">
        <v>2000</v>
      </c>
      <c r="G86" s="37"/>
      <c r="H86" s="37" t="n">
        <f aca="false">F86</f>
        <v>2000</v>
      </c>
      <c r="I86" s="38" t="n">
        <f aca="false">F86/$F$157</f>
        <v>4.69942578421257E-005</v>
      </c>
    </row>
    <row r="87" customFormat="false" ht="18" hidden="false" customHeight="true" outlineLevel="0" collapsed="false">
      <c r="A87" s="52"/>
      <c r="B87" s="34" t="s">
        <v>46</v>
      </c>
      <c r="C87" s="36"/>
      <c r="D87" s="66"/>
      <c r="E87" s="35" t="s">
        <v>47</v>
      </c>
      <c r="F87" s="37" t="n">
        <v>668</v>
      </c>
      <c r="G87" s="37" t="n">
        <f aca="false">F87</f>
        <v>668</v>
      </c>
      <c r="H87" s="37"/>
      <c r="I87" s="38" t="n">
        <f aca="false">F87/$F$157</f>
        <v>1.569608211927E-005</v>
      </c>
    </row>
    <row r="88" customFormat="false" ht="18" hidden="false" customHeight="true" outlineLevel="0" collapsed="false">
      <c r="A88" s="52"/>
      <c r="B88" s="34" t="s">
        <v>59</v>
      </c>
      <c r="C88" s="36"/>
      <c r="D88" s="66"/>
      <c r="E88" s="35" t="s">
        <v>60</v>
      </c>
      <c r="F88" s="37" t="n">
        <v>16100</v>
      </c>
      <c r="G88" s="37" t="n">
        <f aca="false">F88</f>
        <v>16100</v>
      </c>
      <c r="H88" s="37"/>
      <c r="I88" s="38" t="n">
        <f aca="false">F88/$F$157</f>
        <v>0.000378303775629112</v>
      </c>
    </row>
    <row r="89" customFormat="false" ht="22.5" hidden="false" customHeight="true" outlineLevel="0" collapsed="false">
      <c r="A89" s="52"/>
      <c r="B89" s="39" t="s">
        <v>79</v>
      </c>
      <c r="C89" s="36"/>
      <c r="D89" s="66"/>
      <c r="E89" s="35" t="s">
        <v>114</v>
      </c>
      <c r="F89" s="37" t="n">
        <v>0</v>
      </c>
      <c r="G89" s="37" t="n">
        <f aca="false">F89</f>
        <v>0</v>
      </c>
      <c r="H89" s="37"/>
      <c r="I89" s="38" t="n">
        <f aca="false">F89/$F$157</f>
        <v>0</v>
      </c>
    </row>
    <row r="90" customFormat="false" ht="18" hidden="false" customHeight="true" outlineLevel="0" collapsed="false">
      <c r="A90" s="26" t="s">
        <v>25</v>
      </c>
      <c r="B90" s="30" t="s">
        <v>115</v>
      </c>
      <c r="C90" s="28"/>
      <c r="D90" s="28" t="n">
        <v>80148</v>
      </c>
      <c r="E90" s="28"/>
      <c r="F90" s="31" t="n">
        <f aca="false">SUM(F91:F91)</f>
        <v>8000</v>
      </c>
      <c r="G90" s="31" t="n">
        <f aca="false">SUM(G91:G91)</f>
        <v>8000</v>
      </c>
      <c r="H90" s="31" t="n">
        <f aca="false">SUM(H91:H91)</f>
        <v>0</v>
      </c>
      <c r="I90" s="32" t="n">
        <f aca="false">F90/$F$157</f>
        <v>0.000187977031368503</v>
      </c>
    </row>
    <row r="91" customFormat="false" ht="18" hidden="false" customHeight="true" outlineLevel="0" collapsed="false">
      <c r="A91" s="52"/>
      <c r="B91" s="34" t="s">
        <v>74</v>
      </c>
      <c r="C91" s="36"/>
      <c r="D91" s="66"/>
      <c r="E91" s="35" t="s">
        <v>75</v>
      </c>
      <c r="F91" s="37" t="n">
        <v>8000</v>
      </c>
      <c r="G91" s="37" t="n">
        <f aca="false">F91</f>
        <v>8000</v>
      </c>
      <c r="H91" s="37"/>
      <c r="I91" s="38" t="n">
        <f aca="false">F91/$F$157</f>
        <v>0.000187977031368503</v>
      </c>
    </row>
    <row r="92" customFormat="false" ht="18" hidden="false" customHeight="true" outlineLevel="0" collapsed="false">
      <c r="A92" s="26" t="s">
        <v>104</v>
      </c>
      <c r="B92" s="30" t="s">
        <v>26</v>
      </c>
      <c r="C92" s="28"/>
      <c r="D92" s="28" t="n">
        <v>80195</v>
      </c>
      <c r="E92" s="29"/>
      <c r="F92" s="31" t="n">
        <f aca="false">SUM(F93:F96)</f>
        <v>325539</v>
      </c>
      <c r="G92" s="31" t="n">
        <f aca="false">SUM(G93:G96)</f>
        <v>325539</v>
      </c>
      <c r="H92" s="31" t="n">
        <f aca="false">SUM(H93:H96)</f>
        <v>0</v>
      </c>
      <c r="I92" s="32" t="n">
        <f aca="false">F92/$F$157</f>
        <v>0.00764923185183387</v>
      </c>
    </row>
    <row r="93" customFormat="false" ht="26.25" hidden="false" customHeight="true" outlineLevel="0" collapsed="false">
      <c r="A93" s="33"/>
      <c r="B93" s="34" t="s">
        <v>44</v>
      </c>
      <c r="C93" s="36"/>
      <c r="D93" s="36"/>
      <c r="E93" s="35" t="s">
        <v>45</v>
      </c>
      <c r="F93" s="37" t="n">
        <v>36000</v>
      </c>
      <c r="G93" s="37" t="n">
        <f aca="false">F93</f>
        <v>36000</v>
      </c>
      <c r="H93" s="37"/>
      <c r="I93" s="38" t="n">
        <f aca="false">F93/$F$157</f>
        <v>0.000845896641158262</v>
      </c>
    </row>
    <row r="94" customFormat="false" ht="16.5" hidden="false" customHeight="true" outlineLevel="0" collapsed="false">
      <c r="A94" s="33"/>
      <c r="B94" s="34" t="s">
        <v>74</v>
      </c>
      <c r="C94" s="36"/>
      <c r="D94" s="36"/>
      <c r="E94" s="35" t="s">
        <v>75</v>
      </c>
      <c r="F94" s="37" t="n">
        <v>43000</v>
      </c>
      <c r="G94" s="37" t="n">
        <f aca="false">F94</f>
        <v>43000</v>
      </c>
      <c r="H94" s="37"/>
      <c r="I94" s="38" t="n">
        <f aca="false">F94/$F$157</f>
        <v>0.0010103765436057</v>
      </c>
    </row>
    <row r="95" customFormat="false" ht="18" hidden="false" customHeight="true" outlineLevel="0" collapsed="false">
      <c r="A95" s="33"/>
      <c r="B95" s="39" t="s">
        <v>116</v>
      </c>
      <c r="C95" s="36"/>
      <c r="D95" s="36"/>
      <c r="E95" s="35" t="s">
        <v>117</v>
      </c>
      <c r="F95" s="37" t="n">
        <v>0</v>
      </c>
      <c r="G95" s="37" t="n">
        <f aca="false">F95</f>
        <v>0</v>
      </c>
      <c r="H95" s="37"/>
      <c r="I95" s="38" t="n">
        <f aca="false">F95/$F$157</f>
        <v>0</v>
      </c>
    </row>
    <row r="96" customFormat="false" ht="23.25" hidden="false" customHeight="true" outlineLevel="0" collapsed="false">
      <c r="A96" s="33"/>
      <c r="B96" s="34" t="s">
        <v>118</v>
      </c>
      <c r="C96" s="36"/>
      <c r="D96" s="36"/>
      <c r="E96" s="35" t="s">
        <v>119</v>
      </c>
      <c r="F96" s="37" t="n">
        <v>246539</v>
      </c>
      <c r="G96" s="37" t="n">
        <f aca="false">F96</f>
        <v>246539</v>
      </c>
      <c r="H96" s="37"/>
      <c r="I96" s="38" t="n">
        <f aca="false">F96/$F$157</f>
        <v>0.00579295866706991</v>
      </c>
    </row>
    <row r="97" s="67" customFormat="true" ht="17.25" hidden="false" customHeight="true" outlineLevel="0" collapsed="false">
      <c r="A97" s="40" t="s">
        <v>120</v>
      </c>
      <c r="B97" s="41" t="s">
        <v>121</v>
      </c>
      <c r="C97" s="53" t="n">
        <v>851</v>
      </c>
      <c r="D97" s="53"/>
      <c r="E97" s="42"/>
      <c r="F97" s="43" t="n">
        <f aca="false">F98+F100+F102</f>
        <v>931120</v>
      </c>
      <c r="G97" s="43" t="n">
        <f aca="false">G98+G100+G102</f>
        <v>801120</v>
      </c>
      <c r="H97" s="43" t="n">
        <f aca="false">H98+H100+H102</f>
        <v>130000</v>
      </c>
      <c r="I97" s="44" t="n">
        <f aca="false">F97/$F$157</f>
        <v>0.02187864668098</v>
      </c>
    </row>
    <row r="98" customFormat="false" ht="17.25" hidden="false" customHeight="true" outlineLevel="0" collapsed="false">
      <c r="A98" s="68" t="s">
        <v>17</v>
      </c>
      <c r="B98" s="69" t="s">
        <v>122</v>
      </c>
      <c r="C98" s="70"/>
      <c r="D98" s="70" t="n">
        <v>85111</v>
      </c>
      <c r="E98" s="71"/>
      <c r="F98" s="72" t="n">
        <f aca="false">SUM(F99:F99)</f>
        <v>54120</v>
      </c>
      <c r="G98" s="72" t="n">
        <f aca="false">SUM(G99:G99)</f>
        <v>54120</v>
      </c>
      <c r="H98" s="72" t="n">
        <f aca="false">SUM(H99:H99)</f>
        <v>0</v>
      </c>
      <c r="I98" s="73" t="n">
        <f aca="false">F98/$F$157</f>
        <v>0.00127166461720792</v>
      </c>
    </row>
    <row r="99" customFormat="false" ht="21.75" hidden="false" customHeight="true" outlineLevel="0" collapsed="false">
      <c r="A99" s="52"/>
      <c r="B99" s="34" t="s">
        <v>112</v>
      </c>
      <c r="C99" s="36"/>
      <c r="D99" s="36"/>
      <c r="E99" s="35" t="s">
        <v>45</v>
      </c>
      <c r="F99" s="37" t="n">
        <v>54120</v>
      </c>
      <c r="G99" s="37" t="n">
        <f aca="false">F99</f>
        <v>54120</v>
      </c>
      <c r="H99" s="37"/>
      <c r="I99" s="38" t="n">
        <f aca="false">F99/$F$157</f>
        <v>0.00127166461720792</v>
      </c>
    </row>
    <row r="100" customFormat="false" ht="23.25" hidden="false" customHeight="true" outlineLevel="0" collapsed="false">
      <c r="A100" s="74" t="s">
        <v>21</v>
      </c>
      <c r="B100" s="69" t="s">
        <v>123</v>
      </c>
      <c r="C100" s="70"/>
      <c r="D100" s="70" t="n">
        <v>85156</v>
      </c>
      <c r="E100" s="69"/>
      <c r="F100" s="72" t="n">
        <f aca="false">F101</f>
        <v>747000</v>
      </c>
      <c r="G100" s="72" t="n">
        <f aca="false">G101</f>
        <v>747000</v>
      </c>
      <c r="H100" s="72" t="n">
        <f aca="false">H101</f>
        <v>0</v>
      </c>
      <c r="I100" s="73" t="n">
        <f aca="false">F100/$F$157</f>
        <v>0.0175523553040339</v>
      </c>
    </row>
    <row r="101" customFormat="false" ht="22.5" hidden="false" customHeight="true" outlineLevel="0" collapsed="false">
      <c r="A101" s="33"/>
      <c r="B101" s="34" t="s">
        <v>124</v>
      </c>
      <c r="C101" s="36"/>
      <c r="D101" s="36"/>
      <c r="E101" s="36" t="n">
        <v>2110</v>
      </c>
      <c r="F101" s="37" t="n">
        <v>747000</v>
      </c>
      <c r="G101" s="37" t="n">
        <f aca="false">F101</f>
        <v>747000</v>
      </c>
      <c r="H101" s="37"/>
      <c r="I101" s="38" t="n">
        <f aca="false">F101/$F$157</f>
        <v>0.0175523553040339</v>
      </c>
    </row>
    <row r="102" customFormat="false" ht="20.25" hidden="false" customHeight="true" outlineLevel="0" collapsed="false">
      <c r="A102" s="68" t="s">
        <v>25</v>
      </c>
      <c r="B102" s="69" t="s">
        <v>26</v>
      </c>
      <c r="C102" s="70"/>
      <c r="D102" s="70" t="n">
        <v>85195</v>
      </c>
      <c r="E102" s="70"/>
      <c r="F102" s="72" t="n">
        <f aca="false">F103</f>
        <v>130000</v>
      </c>
      <c r="G102" s="72" t="n">
        <f aca="false">G103</f>
        <v>0</v>
      </c>
      <c r="H102" s="72" t="n">
        <f aca="false">H103</f>
        <v>130000</v>
      </c>
      <c r="I102" s="75" t="n">
        <f aca="false">F102/$F$157</f>
        <v>0.00305462675973817</v>
      </c>
    </row>
    <row r="103" customFormat="false" ht="23.25" hidden="false" customHeight="true" outlineLevel="0" collapsed="false">
      <c r="A103" s="33"/>
      <c r="B103" s="34" t="s">
        <v>125</v>
      </c>
      <c r="C103" s="36"/>
      <c r="D103" s="36"/>
      <c r="E103" s="36" t="n">
        <v>6300</v>
      </c>
      <c r="F103" s="37" t="n">
        <v>130000</v>
      </c>
      <c r="G103" s="37"/>
      <c r="H103" s="37" t="n">
        <f aca="false">F103</f>
        <v>130000</v>
      </c>
      <c r="I103" s="38" t="n">
        <f aca="false">F103/$F$157</f>
        <v>0.00305462675973817</v>
      </c>
    </row>
    <row r="104" customFormat="false" ht="18" hidden="false" customHeight="true" outlineLevel="0" collapsed="false">
      <c r="A104" s="40" t="s">
        <v>126</v>
      </c>
      <c r="B104" s="41" t="s">
        <v>127</v>
      </c>
      <c r="C104" s="53" t="n">
        <v>852</v>
      </c>
      <c r="D104" s="53"/>
      <c r="E104" s="53"/>
      <c r="F104" s="43" t="n">
        <f aca="false">F105+F110+F114+F116+F120+F122+F124</f>
        <v>1693522</v>
      </c>
      <c r="G104" s="43" t="n">
        <f aca="false">G105+G110+G114+G116+G120+G122+G124</f>
        <v>1693522</v>
      </c>
      <c r="H104" s="43" t="n">
        <f aca="false">H105+H110+H114+H116+H120+H122+H124</f>
        <v>0</v>
      </c>
      <c r="I104" s="44" t="n">
        <f aca="false">F104/$F$157</f>
        <v>0.0397929047646562</v>
      </c>
    </row>
    <row r="105" customFormat="false" ht="19.5" hidden="false" customHeight="true" outlineLevel="0" collapsed="false">
      <c r="A105" s="26" t="s">
        <v>17</v>
      </c>
      <c r="B105" s="30" t="s">
        <v>128</v>
      </c>
      <c r="C105" s="29"/>
      <c r="D105" s="29" t="s">
        <v>129</v>
      </c>
      <c r="E105" s="29"/>
      <c r="F105" s="31" t="n">
        <f aca="false">F106+F107+F108+F109</f>
        <v>353424</v>
      </c>
      <c r="G105" s="31" t="n">
        <f aca="false">G106+G107+G108+G109</f>
        <v>353424</v>
      </c>
      <c r="H105" s="31" t="n">
        <f aca="false">H106+H107+H108+H109</f>
        <v>0</v>
      </c>
      <c r="I105" s="32" t="n">
        <f aca="false">F105/$F$157</f>
        <v>0.00830444929179771</v>
      </c>
    </row>
    <row r="106" customFormat="false" ht="24.75" hidden="false" customHeight="true" outlineLevel="0" collapsed="false">
      <c r="A106" s="52"/>
      <c r="B106" s="34" t="s">
        <v>130</v>
      </c>
      <c r="C106" s="50"/>
      <c r="D106" s="50"/>
      <c r="E106" s="35" t="s">
        <v>131</v>
      </c>
      <c r="F106" s="37" t="n">
        <v>500</v>
      </c>
      <c r="G106" s="37" t="n">
        <f aca="false">F106</f>
        <v>500</v>
      </c>
      <c r="H106" s="37"/>
      <c r="I106" s="38" t="n">
        <f aca="false">F106/$F$157</f>
        <v>1.17485644605314E-005</v>
      </c>
    </row>
    <row r="107" customFormat="false" ht="15.75" hidden="false" customHeight="true" outlineLevel="0" collapsed="false">
      <c r="A107" s="52"/>
      <c r="B107" s="34" t="s">
        <v>46</v>
      </c>
      <c r="C107" s="35"/>
      <c r="D107" s="35"/>
      <c r="E107" s="35" t="s">
        <v>47</v>
      </c>
      <c r="F107" s="37" t="n">
        <v>200</v>
      </c>
      <c r="G107" s="37" t="n">
        <f aca="false">F107</f>
        <v>200</v>
      </c>
      <c r="H107" s="37"/>
      <c r="I107" s="38" t="n">
        <f aca="false">F107/$F$157</f>
        <v>4.69942578421257E-006</v>
      </c>
    </row>
    <row r="108" customFormat="false" ht="17.25" hidden="false" customHeight="true" outlineLevel="0" collapsed="false">
      <c r="A108" s="52"/>
      <c r="B108" s="34" t="s">
        <v>132</v>
      </c>
      <c r="C108" s="35"/>
      <c r="D108" s="35"/>
      <c r="E108" s="35" t="s">
        <v>117</v>
      </c>
      <c r="F108" s="37" t="n">
        <v>0</v>
      </c>
      <c r="G108" s="37" t="n">
        <f aca="false">F108</f>
        <v>0</v>
      </c>
      <c r="H108" s="37"/>
      <c r="I108" s="38" t="n">
        <f aca="false">F108/$F$157</f>
        <v>0</v>
      </c>
    </row>
    <row r="109" customFormat="false" ht="21" hidden="false" customHeight="true" outlineLevel="0" collapsed="false">
      <c r="A109" s="52"/>
      <c r="B109" s="34" t="s">
        <v>133</v>
      </c>
      <c r="C109" s="66"/>
      <c r="D109" s="36"/>
      <c r="E109" s="36" t="n">
        <v>2320</v>
      </c>
      <c r="F109" s="37" t="n">
        <v>352724</v>
      </c>
      <c r="G109" s="37" t="n">
        <f aca="false">F109</f>
        <v>352724</v>
      </c>
      <c r="H109" s="37"/>
      <c r="I109" s="38" t="n">
        <f aca="false">F109/$F$157</f>
        <v>0.00828800130155297</v>
      </c>
    </row>
    <row r="110" customFormat="false" ht="19.5" hidden="false" customHeight="true" outlineLevel="0" collapsed="false">
      <c r="A110" s="26" t="s">
        <v>21</v>
      </c>
      <c r="B110" s="30" t="s">
        <v>134</v>
      </c>
      <c r="C110" s="29"/>
      <c r="D110" s="29" t="s">
        <v>135</v>
      </c>
      <c r="E110" s="29"/>
      <c r="F110" s="31" t="n">
        <f aca="false">F111+F112+F113</f>
        <v>910576</v>
      </c>
      <c r="G110" s="31" t="n">
        <f aca="false">G111+G112+G113</f>
        <v>910576</v>
      </c>
      <c r="H110" s="31" t="n">
        <f aca="false">H111+H112+H113</f>
        <v>0</v>
      </c>
      <c r="I110" s="32" t="n">
        <f aca="false">F110/$F$157</f>
        <v>0.0213959216644257</v>
      </c>
    </row>
    <row r="111" customFormat="false" ht="15" hidden="false" customHeight="true" outlineLevel="0" collapsed="false">
      <c r="A111" s="33"/>
      <c r="B111" s="34" t="s">
        <v>74</v>
      </c>
      <c r="C111" s="35"/>
      <c r="D111" s="35"/>
      <c r="E111" s="35" t="s">
        <v>75</v>
      </c>
      <c r="F111" s="37" t="n">
        <v>554376</v>
      </c>
      <c r="G111" s="37" t="n">
        <f aca="false">F111</f>
        <v>554376</v>
      </c>
      <c r="H111" s="37"/>
      <c r="I111" s="38" t="n">
        <f aca="false">F111/$F$157</f>
        <v>0.0130262443427431</v>
      </c>
    </row>
    <row r="112" customFormat="false" ht="16.5" hidden="false" customHeight="true" outlineLevel="0" collapsed="false">
      <c r="A112" s="33"/>
      <c r="B112" s="34" t="s">
        <v>46</v>
      </c>
      <c r="C112" s="35"/>
      <c r="D112" s="35"/>
      <c r="E112" s="35" t="s">
        <v>47</v>
      </c>
      <c r="F112" s="37" t="n">
        <v>200</v>
      </c>
      <c r="G112" s="37" t="n">
        <f aca="false">F112</f>
        <v>200</v>
      </c>
      <c r="H112" s="37"/>
      <c r="I112" s="38" t="n">
        <f aca="false">F112/$F$157</f>
        <v>4.69942578421257E-006</v>
      </c>
    </row>
    <row r="113" customFormat="false" ht="16.5" hidden="false" customHeight="true" outlineLevel="0" collapsed="false">
      <c r="A113" s="33"/>
      <c r="B113" s="34" t="s">
        <v>136</v>
      </c>
      <c r="C113" s="36"/>
      <c r="D113" s="66"/>
      <c r="E113" s="36" t="n">
        <v>2130</v>
      </c>
      <c r="F113" s="37" t="n">
        <v>356000</v>
      </c>
      <c r="G113" s="37" t="n">
        <f aca="false">F113</f>
        <v>356000</v>
      </c>
      <c r="H113" s="37"/>
      <c r="I113" s="38" t="n">
        <f aca="false">F113/$F$157</f>
        <v>0.00836497789589837</v>
      </c>
    </row>
    <row r="114" customFormat="false" ht="19.5" hidden="false" customHeight="true" outlineLevel="0" collapsed="false">
      <c r="A114" s="26" t="s">
        <v>25</v>
      </c>
      <c r="B114" s="30" t="s">
        <v>137</v>
      </c>
      <c r="C114" s="28"/>
      <c r="D114" s="28" t="n">
        <v>85203</v>
      </c>
      <c r="E114" s="28"/>
      <c r="F114" s="31" t="n">
        <f aca="false">F115</f>
        <v>354000</v>
      </c>
      <c r="G114" s="31" t="n">
        <f aca="false">G115</f>
        <v>354000</v>
      </c>
      <c r="H114" s="31" t="n">
        <f aca="false">H115</f>
        <v>0</v>
      </c>
      <c r="I114" s="32" t="n">
        <f aca="false">F114/$F$157</f>
        <v>0.00831798363805624</v>
      </c>
    </row>
    <row r="115" customFormat="false" ht="22.5" hidden="false" customHeight="true" outlineLevel="0" collapsed="false">
      <c r="A115" s="33"/>
      <c r="B115" s="34" t="s">
        <v>124</v>
      </c>
      <c r="C115" s="36"/>
      <c r="D115" s="66"/>
      <c r="E115" s="36" t="n">
        <v>2110</v>
      </c>
      <c r="F115" s="37" t="n">
        <v>354000</v>
      </c>
      <c r="G115" s="37" t="n">
        <f aca="false">F115</f>
        <v>354000</v>
      </c>
      <c r="H115" s="37"/>
      <c r="I115" s="38" t="n">
        <f aca="false">F115/$F$157</f>
        <v>0.00831798363805624</v>
      </c>
    </row>
    <row r="116" customFormat="false" ht="16.5" hidden="false" customHeight="true" outlineLevel="0" collapsed="false">
      <c r="A116" s="26" t="s">
        <v>104</v>
      </c>
      <c r="B116" s="30" t="s">
        <v>138</v>
      </c>
      <c r="C116" s="29"/>
      <c r="D116" s="29" t="s">
        <v>139</v>
      </c>
      <c r="E116" s="29"/>
      <c r="F116" s="31" t="n">
        <f aca="false">F117+F118+F119</f>
        <v>53022</v>
      </c>
      <c r="G116" s="31" t="n">
        <f aca="false">G117+G118+G119</f>
        <v>53022</v>
      </c>
      <c r="H116" s="31" t="n">
        <f aca="false">H117+H118+H119</f>
        <v>0</v>
      </c>
      <c r="I116" s="32" t="n">
        <f aca="false">F116/$F$157</f>
        <v>0.00124586476965259</v>
      </c>
    </row>
    <row r="117" customFormat="false" ht="21.75" hidden="false" customHeight="true" outlineLevel="0" collapsed="false">
      <c r="A117" s="33"/>
      <c r="B117" s="34" t="s">
        <v>130</v>
      </c>
      <c r="C117" s="35"/>
      <c r="D117" s="35"/>
      <c r="E117" s="35" t="s">
        <v>131</v>
      </c>
      <c r="F117" s="37" t="n">
        <v>500</v>
      </c>
      <c r="G117" s="37" t="n">
        <f aca="false">F117</f>
        <v>500</v>
      </c>
      <c r="H117" s="37"/>
      <c r="I117" s="38" t="n">
        <f aca="false">F117/$F$157</f>
        <v>1.17485644605314E-005</v>
      </c>
    </row>
    <row r="118" customFormat="false" ht="21" hidden="false" customHeight="true" outlineLevel="0" collapsed="false">
      <c r="A118" s="33"/>
      <c r="B118" s="58" t="s">
        <v>140</v>
      </c>
      <c r="C118" s="35"/>
      <c r="D118" s="35"/>
      <c r="E118" s="35" t="s">
        <v>141</v>
      </c>
      <c r="F118" s="37" t="n">
        <v>32854</v>
      </c>
      <c r="G118" s="37" t="n">
        <f aca="false">F118</f>
        <v>32854</v>
      </c>
      <c r="H118" s="37"/>
      <c r="I118" s="38" t="n">
        <f aca="false">F118/$F$157</f>
        <v>0.000771974673572598</v>
      </c>
    </row>
    <row r="119" customFormat="false" ht="24" hidden="false" customHeight="true" outlineLevel="0" collapsed="false">
      <c r="A119" s="33"/>
      <c r="B119" s="34" t="s">
        <v>133</v>
      </c>
      <c r="C119" s="35"/>
      <c r="D119" s="35"/>
      <c r="E119" s="35" t="s">
        <v>142</v>
      </c>
      <c r="F119" s="37" t="n">
        <v>19668</v>
      </c>
      <c r="G119" s="37" t="n">
        <f aca="false">F119</f>
        <v>19668</v>
      </c>
      <c r="H119" s="37"/>
      <c r="I119" s="38" t="n">
        <f aca="false">F119/$F$157</f>
        <v>0.000462141531619464</v>
      </c>
    </row>
    <row r="120" customFormat="false" ht="18.75" hidden="false" customHeight="true" outlineLevel="0" collapsed="false">
      <c r="A120" s="26" t="s">
        <v>143</v>
      </c>
      <c r="B120" s="30" t="s">
        <v>144</v>
      </c>
      <c r="C120" s="29"/>
      <c r="D120" s="29" t="s">
        <v>145</v>
      </c>
      <c r="E120" s="29"/>
      <c r="F120" s="31" t="n">
        <f aca="false">F121</f>
        <v>300</v>
      </c>
      <c r="G120" s="31" t="n">
        <f aca="false">G121</f>
        <v>300</v>
      </c>
      <c r="H120" s="31" t="n">
        <f aca="false">H121</f>
        <v>0</v>
      </c>
      <c r="I120" s="32" t="n">
        <f aca="false">F120/$F$157</f>
        <v>7.04913867631885E-006</v>
      </c>
    </row>
    <row r="121" customFormat="false" ht="18.75" hidden="false" customHeight="true" outlineLevel="0" collapsed="false">
      <c r="A121" s="33"/>
      <c r="B121" s="34" t="s">
        <v>46</v>
      </c>
      <c r="C121" s="35"/>
      <c r="D121" s="35"/>
      <c r="E121" s="35" t="s">
        <v>47</v>
      </c>
      <c r="F121" s="37" t="n">
        <v>300</v>
      </c>
      <c r="G121" s="37" t="n">
        <f aca="false">F121</f>
        <v>300</v>
      </c>
      <c r="H121" s="37"/>
      <c r="I121" s="38" t="n">
        <f aca="false">F121/$F$157</f>
        <v>7.04913867631885E-006</v>
      </c>
    </row>
    <row r="122" customFormat="false" ht="38.25" hidden="false" customHeight="true" outlineLevel="0" collapsed="false">
      <c r="A122" s="26" t="s">
        <v>146</v>
      </c>
      <c r="B122" s="30" t="s">
        <v>147</v>
      </c>
      <c r="C122" s="29"/>
      <c r="D122" s="29" t="s">
        <v>148</v>
      </c>
      <c r="E122" s="29"/>
      <c r="F122" s="31" t="n">
        <f aca="false">F123</f>
        <v>7200</v>
      </c>
      <c r="G122" s="31" t="n">
        <f aca="false">G123</f>
        <v>7200</v>
      </c>
      <c r="H122" s="31" t="n">
        <f aca="false">H123</f>
        <v>0</v>
      </c>
      <c r="I122" s="32" t="n">
        <f aca="false">F122/$F$157</f>
        <v>0.000169179328231652</v>
      </c>
    </row>
    <row r="123" customFormat="false" ht="16.5" hidden="false" customHeight="true" outlineLevel="0" collapsed="false">
      <c r="A123" s="76"/>
      <c r="B123" s="34" t="s">
        <v>59</v>
      </c>
      <c r="C123" s="63"/>
      <c r="D123" s="63"/>
      <c r="E123" s="63" t="s">
        <v>60</v>
      </c>
      <c r="F123" s="37" t="n">
        <v>7200</v>
      </c>
      <c r="G123" s="37" t="n">
        <f aca="false">F123</f>
        <v>7200</v>
      </c>
      <c r="H123" s="37"/>
      <c r="I123" s="38" t="n">
        <f aca="false">F123/$F$157</f>
        <v>0.000169179328231652</v>
      </c>
    </row>
    <row r="124" customFormat="false" ht="15.75" hidden="false" customHeight="true" outlineLevel="0" collapsed="false">
      <c r="A124" s="26" t="s">
        <v>149</v>
      </c>
      <c r="B124" s="30" t="s">
        <v>26</v>
      </c>
      <c r="C124" s="29"/>
      <c r="D124" s="29" t="s">
        <v>150</v>
      </c>
      <c r="E124" s="29"/>
      <c r="F124" s="31" t="n">
        <f aca="false">F125</f>
        <v>15000</v>
      </c>
      <c r="G124" s="31" t="n">
        <f aca="false">G125</f>
        <v>15000</v>
      </c>
      <c r="H124" s="31" t="n">
        <f aca="false">H125</f>
        <v>0</v>
      </c>
      <c r="I124" s="32" t="n">
        <f aca="false">F124/$F$157</f>
        <v>0.000352456933815942</v>
      </c>
    </row>
    <row r="125" customFormat="false" ht="21" hidden="false" customHeight="true" outlineLevel="0" collapsed="false">
      <c r="A125" s="76"/>
      <c r="B125" s="77" t="s">
        <v>124</v>
      </c>
      <c r="C125" s="63"/>
      <c r="D125" s="63"/>
      <c r="E125" s="63" t="s">
        <v>84</v>
      </c>
      <c r="F125" s="78" t="n">
        <v>15000</v>
      </c>
      <c r="G125" s="78" t="n">
        <f aca="false">F125</f>
        <v>15000</v>
      </c>
      <c r="H125" s="78"/>
      <c r="I125" s="38"/>
      <c r="J125" s="79"/>
    </row>
    <row r="126" customFormat="false" ht="25.5" hidden="false" customHeight="true" outlineLevel="0" collapsed="false">
      <c r="A126" s="40" t="s">
        <v>151</v>
      </c>
      <c r="B126" s="41" t="s">
        <v>152</v>
      </c>
      <c r="C126" s="42" t="s">
        <v>153</v>
      </c>
      <c r="D126" s="42"/>
      <c r="E126" s="42"/>
      <c r="F126" s="43" t="n">
        <f aca="false">F127+F129+F135</f>
        <v>859001</v>
      </c>
      <c r="G126" s="43" t="n">
        <f aca="false">G127+G129+G135</f>
        <v>859001</v>
      </c>
      <c r="H126" s="43" t="n">
        <f aca="false">H127+H129+H135</f>
        <v>0</v>
      </c>
      <c r="I126" s="44" t="n">
        <f aca="false">F126/$F$157</f>
        <v>0.0201840572403219</v>
      </c>
      <c r="J126" s="79"/>
    </row>
    <row r="127" s="80" customFormat="true" ht="15.75" hidden="false" customHeight="true" outlineLevel="0" collapsed="false">
      <c r="A127" s="26" t="s">
        <v>17</v>
      </c>
      <c r="B127" s="30" t="s">
        <v>154</v>
      </c>
      <c r="C127" s="29"/>
      <c r="D127" s="29" t="s">
        <v>155</v>
      </c>
      <c r="E127" s="29"/>
      <c r="F127" s="31" t="n">
        <f aca="false">F128</f>
        <v>47251</v>
      </c>
      <c r="G127" s="31" t="n">
        <f aca="false">G128</f>
        <v>47251</v>
      </c>
      <c r="H127" s="31" t="n">
        <f aca="false">H128</f>
        <v>0</v>
      </c>
      <c r="I127" s="32" t="n">
        <f aca="false">F127/$F$157</f>
        <v>0.00111026283864914</v>
      </c>
      <c r="J127" s="79"/>
    </row>
    <row r="128" s="80" customFormat="true" ht="15.75" hidden="false" customHeight="true" outlineLevel="0" collapsed="false">
      <c r="A128" s="33"/>
      <c r="B128" s="34" t="s">
        <v>59</v>
      </c>
      <c r="C128" s="35"/>
      <c r="D128" s="35"/>
      <c r="E128" s="35" t="s">
        <v>60</v>
      </c>
      <c r="F128" s="81" t="n">
        <v>47251</v>
      </c>
      <c r="G128" s="81" t="n">
        <f aca="false">F128</f>
        <v>47251</v>
      </c>
      <c r="H128" s="81"/>
      <c r="I128" s="38" t="n">
        <f aca="false">F128/$F$157</f>
        <v>0.00111026283864914</v>
      </c>
    </row>
    <row r="129" s="67" customFormat="true" ht="17.25" hidden="false" customHeight="true" outlineLevel="0" collapsed="false">
      <c r="A129" s="26" t="s">
        <v>21</v>
      </c>
      <c r="B129" s="82" t="s">
        <v>156</v>
      </c>
      <c r="C129" s="29"/>
      <c r="D129" s="29" t="s">
        <v>157</v>
      </c>
      <c r="E129" s="29"/>
      <c r="F129" s="31" t="n">
        <f aca="false">SUM(F130:F134)</f>
        <v>385899</v>
      </c>
      <c r="G129" s="31" t="n">
        <f aca="false">SUM(G130:G134)</f>
        <v>385899</v>
      </c>
      <c r="H129" s="31" t="n">
        <f aca="false">SUM(H130:H134)</f>
        <v>0</v>
      </c>
      <c r="I129" s="32" t="n">
        <f aca="false">F129/$F$157</f>
        <v>0.00906751855350923</v>
      </c>
    </row>
    <row r="130" s="67" customFormat="true" ht="26.25" hidden="false" customHeight="true" outlineLevel="0" collapsed="false">
      <c r="A130" s="76"/>
      <c r="B130" s="34" t="s">
        <v>112</v>
      </c>
      <c r="C130" s="63"/>
      <c r="D130" s="63"/>
      <c r="E130" s="63" t="s">
        <v>45</v>
      </c>
      <c r="F130" s="78" t="n">
        <v>14400</v>
      </c>
      <c r="G130" s="78" t="n">
        <f aca="false">F130</f>
        <v>14400</v>
      </c>
      <c r="H130" s="78"/>
      <c r="I130" s="38" t="n">
        <f aca="false">F130/$F$157</f>
        <v>0.000338358656463305</v>
      </c>
    </row>
    <row r="131" customFormat="false" ht="16.5" hidden="false" customHeight="true" outlineLevel="0" collapsed="false">
      <c r="A131" s="33"/>
      <c r="B131" s="34" t="s">
        <v>46</v>
      </c>
      <c r="C131" s="35"/>
      <c r="D131" s="35"/>
      <c r="E131" s="35" t="s">
        <v>47</v>
      </c>
      <c r="F131" s="37" t="n">
        <v>530</v>
      </c>
      <c r="G131" s="37" t="n">
        <f aca="false">F131</f>
        <v>530</v>
      </c>
      <c r="H131" s="37"/>
      <c r="I131" s="38" t="n">
        <f aca="false">F131/$F$157</f>
        <v>1.24534783281633E-005</v>
      </c>
    </row>
    <row r="132" customFormat="false" ht="15.75" hidden="false" customHeight="true" outlineLevel="0" collapsed="false">
      <c r="A132" s="33"/>
      <c r="B132" s="34" t="s">
        <v>59</v>
      </c>
      <c r="C132" s="35"/>
      <c r="D132" s="35"/>
      <c r="E132" s="35" t="s">
        <v>60</v>
      </c>
      <c r="F132" s="37" t="n">
        <v>40</v>
      </c>
      <c r="G132" s="37" t="n">
        <f aca="false">F132</f>
        <v>40</v>
      </c>
      <c r="H132" s="37"/>
      <c r="I132" s="38" t="n">
        <f aca="false">F132/$F$157</f>
        <v>9.39885156842513E-007</v>
      </c>
    </row>
    <row r="133" customFormat="false" ht="23.25" hidden="false" customHeight="true" outlineLevel="0" collapsed="false">
      <c r="A133" s="33"/>
      <c r="B133" s="34" t="s">
        <v>118</v>
      </c>
      <c r="C133" s="35"/>
      <c r="D133" s="35"/>
      <c r="E133" s="35" t="s">
        <v>119</v>
      </c>
      <c r="F133" s="37" t="n">
        <v>47329</v>
      </c>
      <c r="G133" s="37" t="n">
        <f aca="false">F133</f>
        <v>47329</v>
      </c>
      <c r="H133" s="37"/>
      <c r="I133" s="38" t="n">
        <f aca="false">F133/$F$157</f>
        <v>0.00111209561470498</v>
      </c>
    </row>
    <row r="134" s="67" customFormat="true" ht="24.75" hidden="false" customHeight="true" outlineLevel="0" collapsed="false">
      <c r="A134" s="52"/>
      <c r="B134" s="34" t="s">
        <v>158</v>
      </c>
      <c r="C134" s="36"/>
      <c r="D134" s="36"/>
      <c r="E134" s="36" t="n">
        <v>2690</v>
      </c>
      <c r="F134" s="37" t="n">
        <v>323600</v>
      </c>
      <c r="G134" s="37" t="n">
        <f aca="false">F134</f>
        <v>323600</v>
      </c>
      <c r="H134" s="37"/>
      <c r="I134" s="38" t="n">
        <f aca="false">F134/$F$157</f>
        <v>0.00760367091885593</v>
      </c>
    </row>
    <row r="135" s="67" customFormat="true" ht="16.5" hidden="false" customHeight="true" outlineLevel="0" collapsed="false">
      <c r="A135" s="26" t="s">
        <v>25</v>
      </c>
      <c r="B135" s="30" t="s">
        <v>26</v>
      </c>
      <c r="C135" s="28"/>
      <c r="D135" s="28" t="n">
        <v>85395</v>
      </c>
      <c r="E135" s="28"/>
      <c r="F135" s="31" t="n">
        <f aca="false">F136+F137</f>
        <v>425851</v>
      </c>
      <c r="G135" s="31" t="n">
        <f aca="false">G136+G137</f>
        <v>425851</v>
      </c>
      <c r="H135" s="31" t="n">
        <f aca="false">H136+H137</f>
        <v>0</v>
      </c>
      <c r="I135" s="32" t="n">
        <f aca="false">F135/$F$157</f>
        <v>0.0100062758481635</v>
      </c>
    </row>
    <row r="136" s="67" customFormat="true" ht="24.75" hidden="false" customHeight="true" outlineLevel="0" collapsed="false">
      <c r="A136" s="33"/>
      <c r="B136" s="34" t="s">
        <v>118</v>
      </c>
      <c r="C136" s="36"/>
      <c r="D136" s="36"/>
      <c r="E136" s="36" t="n">
        <v>2008</v>
      </c>
      <c r="F136" s="37" t="n">
        <v>361972</v>
      </c>
      <c r="G136" s="37" t="n">
        <f aca="false">F136</f>
        <v>361972</v>
      </c>
      <c r="H136" s="37"/>
      <c r="I136" s="38" t="n">
        <f aca="false">F136/$F$157</f>
        <v>0.00850530274981495</v>
      </c>
    </row>
    <row r="137" s="67" customFormat="true" ht="24.75" hidden="false" customHeight="true" outlineLevel="0" collapsed="false">
      <c r="A137" s="33"/>
      <c r="B137" s="34" t="s">
        <v>118</v>
      </c>
      <c r="C137" s="36"/>
      <c r="D137" s="36"/>
      <c r="E137" s="36" t="n">
        <v>2009</v>
      </c>
      <c r="F137" s="37" t="n">
        <v>63879</v>
      </c>
      <c r="G137" s="37" t="n">
        <f aca="false">F137</f>
        <v>63879</v>
      </c>
      <c r="H137" s="37"/>
      <c r="I137" s="38" t="n">
        <f aca="false">F137/$F$157</f>
        <v>0.00150097309834857</v>
      </c>
    </row>
    <row r="138" s="67" customFormat="true" ht="18" hidden="false" customHeight="true" outlineLevel="0" collapsed="false">
      <c r="A138" s="40" t="s">
        <v>159</v>
      </c>
      <c r="B138" s="41" t="s">
        <v>160</v>
      </c>
      <c r="C138" s="42" t="s">
        <v>161</v>
      </c>
      <c r="D138" s="51"/>
      <c r="E138" s="51"/>
      <c r="F138" s="43" t="n">
        <f aca="false">F139+F144+F146+F149+F151</f>
        <v>144787</v>
      </c>
      <c r="G138" s="43" t="n">
        <f aca="false">G139+G144+G146+G149+G151</f>
        <v>144787</v>
      </c>
      <c r="H138" s="43" t="n">
        <f aca="false">H139+H144+H146+H149+H151</f>
        <v>0</v>
      </c>
      <c r="I138" s="44" t="n">
        <f aca="false">F138/$F$157</f>
        <v>0.00340207880509392</v>
      </c>
    </row>
    <row r="139" s="67" customFormat="true" ht="26.25" hidden="false" customHeight="true" outlineLevel="0" collapsed="false">
      <c r="A139" s="26" t="s">
        <v>17</v>
      </c>
      <c r="B139" s="30" t="s">
        <v>162</v>
      </c>
      <c r="C139" s="29"/>
      <c r="D139" s="29" t="s">
        <v>163</v>
      </c>
      <c r="E139" s="29"/>
      <c r="F139" s="31" t="n">
        <f aca="false">F140+F141+F142+F143</f>
        <v>48057</v>
      </c>
      <c r="G139" s="31" t="n">
        <f aca="false">G140+G141+G142+G143</f>
        <v>48057</v>
      </c>
      <c r="H139" s="31" t="n">
        <f aca="false">H140+H141+H142+H143</f>
        <v>0</v>
      </c>
      <c r="I139" s="32" t="n">
        <f aca="false">F139/$F$157</f>
        <v>0.00112920152455952</v>
      </c>
    </row>
    <row r="140" customFormat="false" ht="21.75" hidden="false" customHeight="true" outlineLevel="0" collapsed="false">
      <c r="A140" s="33"/>
      <c r="B140" s="34" t="s">
        <v>164</v>
      </c>
      <c r="C140" s="35"/>
      <c r="D140" s="35"/>
      <c r="E140" s="35" t="s">
        <v>131</v>
      </c>
      <c r="F140" s="37" t="n">
        <v>30857</v>
      </c>
      <c r="G140" s="37" t="n">
        <f aca="false">F140</f>
        <v>30857</v>
      </c>
      <c r="H140" s="37"/>
      <c r="I140" s="38" t="n">
        <f aca="false">F140/$F$157</f>
        <v>0.000725050907117236</v>
      </c>
    </row>
    <row r="141" customFormat="false" ht="24" hidden="false" customHeight="true" outlineLevel="0" collapsed="false">
      <c r="A141" s="33"/>
      <c r="B141" s="34" t="s">
        <v>112</v>
      </c>
      <c r="C141" s="35"/>
      <c r="D141" s="35"/>
      <c r="E141" s="63" t="s">
        <v>45</v>
      </c>
      <c r="F141" s="78" t="n">
        <v>15000</v>
      </c>
      <c r="G141" s="37" t="n">
        <f aca="false">F141</f>
        <v>15000</v>
      </c>
      <c r="H141" s="78"/>
      <c r="I141" s="38" t="n">
        <f aca="false">F141/$F$157</f>
        <v>0.000352456933815942</v>
      </c>
    </row>
    <row r="142" customFormat="false" ht="21" hidden="false" customHeight="true" outlineLevel="0" collapsed="false">
      <c r="A142" s="33"/>
      <c r="B142" s="34" t="s">
        <v>46</v>
      </c>
      <c r="C142" s="35"/>
      <c r="D142" s="35"/>
      <c r="E142" s="35" t="s">
        <v>47</v>
      </c>
      <c r="F142" s="78" t="n">
        <v>700</v>
      </c>
      <c r="G142" s="78" t="n">
        <f aca="false">F142</f>
        <v>700</v>
      </c>
      <c r="H142" s="78"/>
      <c r="I142" s="38" t="n">
        <f aca="false">F142/$F$157</f>
        <v>1.6447990244744E-005</v>
      </c>
    </row>
    <row r="143" customFormat="false" ht="18.75" hidden="false" customHeight="true" outlineLevel="0" collapsed="false">
      <c r="A143" s="33"/>
      <c r="B143" s="34" t="s">
        <v>59</v>
      </c>
      <c r="C143" s="35"/>
      <c r="D143" s="35"/>
      <c r="E143" s="35" t="s">
        <v>60</v>
      </c>
      <c r="F143" s="78" t="n">
        <v>1500</v>
      </c>
      <c r="G143" s="78" t="n">
        <f aca="false">F143</f>
        <v>1500</v>
      </c>
      <c r="H143" s="78"/>
      <c r="I143" s="38" t="n">
        <f aca="false">F143/$F$157</f>
        <v>3.52456933815942E-005</v>
      </c>
    </row>
    <row r="144" customFormat="false" ht="25.5" hidden="false" customHeight="true" outlineLevel="0" collapsed="false">
      <c r="A144" s="26" t="s">
        <v>21</v>
      </c>
      <c r="B144" s="30" t="s">
        <v>165</v>
      </c>
      <c r="C144" s="29"/>
      <c r="D144" s="29" t="s">
        <v>166</v>
      </c>
      <c r="E144" s="29"/>
      <c r="F144" s="31" t="n">
        <f aca="false">F145</f>
        <v>50</v>
      </c>
      <c r="G144" s="31" t="n">
        <f aca="false">G145</f>
        <v>50</v>
      </c>
      <c r="H144" s="31" t="n">
        <f aca="false">H145</f>
        <v>0</v>
      </c>
      <c r="I144" s="32" t="n">
        <f aca="false">F144/$F$157</f>
        <v>1.17485644605314E-006</v>
      </c>
    </row>
    <row r="145" customFormat="false" ht="15" hidden="false" customHeight="true" outlineLevel="0" collapsed="false">
      <c r="A145" s="33"/>
      <c r="B145" s="34" t="s">
        <v>46</v>
      </c>
      <c r="C145" s="35"/>
      <c r="D145" s="35"/>
      <c r="E145" s="35" t="s">
        <v>47</v>
      </c>
      <c r="F145" s="78" t="n">
        <v>50</v>
      </c>
      <c r="G145" s="78" t="n">
        <f aca="false">F145</f>
        <v>50</v>
      </c>
      <c r="H145" s="78"/>
      <c r="I145" s="38" t="n">
        <f aca="false">F145/$F$157</f>
        <v>1.17485644605314E-006</v>
      </c>
    </row>
    <row r="146" customFormat="false" ht="16.5" hidden="false" customHeight="true" outlineLevel="0" collapsed="false">
      <c r="A146" s="26" t="s">
        <v>25</v>
      </c>
      <c r="B146" s="30" t="s">
        <v>167</v>
      </c>
      <c r="C146" s="29"/>
      <c r="D146" s="29" t="s">
        <v>168</v>
      </c>
      <c r="E146" s="29"/>
      <c r="F146" s="31" t="n">
        <f aca="false">F147+F148</f>
        <v>87020</v>
      </c>
      <c r="G146" s="31" t="n">
        <f aca="false">G147+G148</f>
        <v>87020</v>
      </c>
      <c r="H146" s="31" t="n">
        <f aca="false">H147+H148</f>
        <v>0</v>
      </c>
      <c r="I146" s="32" t="n">
        <f aca="false">F146/$F$157</f>
        <v>0.00204472015871089</v>
      </c>
    </row>
    <row r="147" customFormat="false" ht="24" hidden="false" customHeight="true" outlineLevel="0" collapsed="false">
      <c r="A147" s="33"/>
      <c r="B147" s="34" t="s">
        <v>44</v>
      </c>
      <c r="C147" s="35"/>
      <c r="D147" s="35"/>
      <c r="E147" s="35" t="s">
        <v>45</v>
      </c>
      <c r="F147" s="78" t="n">
        <v>87000</v>
      </c>
      <c r="G147" s="78" t="n">
        <f aca="false">F147</f>
        <v>87000</v>
      </c>
      <c r="H147" s="78"/>
      <c r="I147" s="38" t="n">
        <f aca="false">F147/$F$157</f>
        <v>0.00204425021613247</v>
      </c>
    </row>
    <row r="148" customFormat="false" ht="17.25" hidden="false" customHeight="true" outlineLevel="0" collapsed="false">
      <c r="A148" s="33"/>
      <c r="B148" s="34" t="s">
        <v>46</v>
      </c>
      <c r="C148" s="35"/>
      <c r="D148" s="35"/>
      <c r="E148" s="35" t="s">
        <v>47</v>
      </c>
      <c r="F148" s="37" t="n">
        <v>20</v>
      </c>
      <c r="G148" s="78" t="n">
        <f aca="false">F148</f>
        <v>20</v>
      </c>
      <c r="H148" s="37"/>
      <c r="I148" s="38" t="n">
        <f aca="false">F148/$F$157</f>
        <v>4.69942578421257E-007</v>
      </c>
    </row>
    <row r="149" customFormat="false" ht="20.25" hidden="false" customHeight="true" outlineLevel="0" collapsed="false">
      <c r="A149" s="26" t="s">
        <v>104</v>
      </c>
      <c r="B149" s="30" t="s">
        <v>169</v>
      </c>
      <c r="C149" s="29"/>
      <c r="D149" s="29" t="s">
        <v>170</v>
      </c>
      <c r="E149" s="29"/>
      <c r="F149" s="31" t="n">
        <f aca="false">F150</f>
        <v>0</v>
      </c>
      <c r="G149" s="31" t="n">
        <f aca="false">G150</f>
        <v>0</v>
      </c>
      <c r="H149" s="31" t="n">
        <f aca="false">H150</f>
        <v>0</v>
      </c>
      <c r="I149" s="32" t="n">
        <f aca="false">F149/$F$157</f>
        <v>0</v>
      </c>
    </row>
    <row r="150" customFormat="false" ht="18.75" hidden="false" customHeight="true" outlineLevel="0" collapsed="false">
      <c r="A150" s="33"/>
      <c r="B150" s="34" t="s">
        <v>171</v>
      </c>
      <c r="C150" s="63"/>
      <c r="D150" s="63"/>
      <c r="E150" s="63" t="s">
        <v>117</v>
      </c>
      <c r="F150" s="37" t="n">
        <v>0</v>
      </c>
      <c r="G150" s="37" t="n">
        <f aca="false">F150</f>
        <v>0</v>
      </c>
      <c r="H150" s="37"/>
      <c r="I150" s="38" t="n">
        <f aca="false">F150/$F$157</f>
        <v>0</v>
      </c>
    </row>
    <row r="151" customFormat="false" ht="18.75" hidden="false" customHeight="true" outlineLevel="0" collapsed="false">
      <c r="A151" s="26" t="s">
        <v>143</v>
      </c>
      <c r="B151" s="30" t="s">
        <v>26</v>
      </c>
      <c r="C151" s="28"/>
      <c r="D151" s="28" t="n">
        <v>85495</v>
      </c>
      <c r="E151" s="28"/>
      <c r="F151" s="31" t="n">
        <f aca="false">F152+F153</f>
        <v>9660</v>
      </c>
      <c r="G151" s="31" t="n">
        <f aca="false">G152+G153</f>
        <v>9660</v>
      </c>
      <c r="H151" s="31" t="n">
        <f aca="false">H152+H153</f>
        <v>0</v>
      </c>
      <c r="I151" s="32" t="n">
        <f aca="false">F151/$F$157</f>
        <v>0.000226982265377467</v>
      </c>
    </row>
    <row r="152" customFormat="false" ht="18" hidden="false" customHeight="true" outlineLevel="0" collapsed="false">
      <c r="A152" s="33"/>
      <c r="B152" s="34" t="s">
        <v>46</v>
      </c>
      <c r="C152" s="66"/>
      <c r="D152" s="66"/>
      <c r="E152" s="35" t="s">
        <v>47</v>
      </c>
      <c r="F152" s="37" t="n">
        <v>100</v>
      </c>
      <c r="G152" s="37" t="n">
        <f aca="false">F152</f>
        <v>100</v>
      </c>
      <c r="H152" s="37"/>
      <c r="I152" s="38" t="n">
        <f aca="false">F152/$F$157</f>
        <v>2.34971289210628E-006</v>
      </c>
    </row>
    <row r="153" customFormat="false" ht="23.25" hidden="false" customHeight="true" outlineLevel="0" collapsed="false">
      <c r="A153" s="33"/>
      <c r="B153" s="39" t="s">
        <v>79</v>
      </c>
      <c r="C153" s="66"/>
      <c r="D153" s="66"/>
      <c r="E153" s="35" t="s">
        <v>172</v>
      </c>
      <c r="F153" s="37" t="n">
        <v>9560</v>
      </c>
      <c r="G153" s="37" t="n">
        <f aca="false">F153</f>
        <v>9560</v>
      </c>
      <c r="H153" s="37"/>
      <c r="I153" s="38" t="n">
        <f aca="false">F153/$F$157</f>
        <v>0.000224632552485361</v>
      </c>
    </row>
    <row r="154" customFormat="false" ht="25.5" hidden="false" customHeight="true" outlineLevel="0" collapsed="false">
      <c r="A154" s="40" t="s">
        <v>173</v>
      </c>
      <c r="B154" s="41" t="s">
        <v>174</v>
      </c>
      <c r="C154" s="53" t="n">
        <v>900</v>
      </c>
      <c r="D154" s="53"/>
      <c r="E154" s="53"/>
      <c r="F154" s="43" t="n">
        <f aca="false">F155</f>
        <v>0</v>
      </c>
      <c r="G154" s="43" t="n">
        <f aca="false">G155</f>
        <v>0</v>
      </c>
      <c r="H154" s="43" t="n">
        <f aca="false">H155</f>
        <v>0</v>
      </c>
      <c r="I154" s="44" t="n">
        <f aca="false">F154/$F$157</f>
        <v>0</v>
      </c>
    </row>
    <row r="155" s="67" customFormat="true" ht="24.75" hidden="false" customHeight="true" outlineLevel="0" collapsed="false">
      <c r="A155" s="83" t="s">
        <v>17</v>
      </c>
      <c r="B155" s="84" t="s">
        <v>175</v>
      </c>
      <c r="C155" s="85"/>
      <c r="D155" s="85" t="n">
        <v>90011</v>
      </c>
      <c r="E155" s="84"/>
      <c r="F155" s="72" t="n">
        <f aca="false">F156</f>
        <v>0</v>
      </c>
      <c r="G155" s="72" t="n">
        <f aca="false">G156</f>
        <v>0</v>
      </c>
      <c r="H155" s="72" t="n">
        <f aca="false">H156</f>
        <v>0</v>
      </c>
      <c r="I155" s="73" t="n">
        <f aca="false">F155/$F$157</f>
        <v>0</v>
      </c>
    </row>
    <row r="156" s="67" customFormat="true" ht="30.75" hidden="false" customHeight="true" outlineLevel="0" collapsed="false">
      <c r="A156" s="52"/>
      <c r="B156" s="39" t="s">
        <v>176</v>
      </c>
      <c r="C156" s="36"/>
      <c r="D156" s="36"/>
      <c r="E156" s="36" t="n">
        <v>6260</v>
      </c>
      <c r="F156" s="37" t="n">
        <v>0</v>
      </c>
      <c r="G156" s="37"/>
      <c r="H156" s="37" t="n">
        <f aca="false">F156</f>
        <v>0</v>
      </c>
      <c r="I156" s="38" t="n">
        <f aca="false">F156/$F$157</f>
        <v>0</v>
      </c>
    </row>
    <row r="157" customFormat="false" ht="18.75" hidden="false" customHeight="true" outlineLevel="0" collapsed="false">
      <c r="A157" s="86"/>
      <c r="B157" s="87" t="s">
        <v>177</v>
      </c>
      <c r="C157" s="88"/>
      <c r="D157" s="88"/>
      <c r="E157" s="88"/>
      <c r="F157" s="89" t="n">
        <f aca="false">F8+F15+F18+F25+F33+F41+F57+F65+F69+F78+F97+F104+F126+F138+F154</f>
        <v>42558391</v>
      </c>
      <c r="G157" s="89" t="n">
        <f aca="false">G8+G15+G18+G25+G33+G41+G57+G65+G69+G78+G97+G104+G126+G138+G154</f>
        <v>35015137</v>
      </c>
      <c r="H157" s="89" t="n">
        <f aca="false">H8+H15+H18+H25+H33+H41+H57+H65+H69+H78+H97+H104+H126+H138+H154</f>
        <v>7543254</v>
      </c>
      <c r="I157" s="90" t="n">
        <f aca="false">F157/$F$157</f>
        <v>1</v>
      </c>
      <c r="J157" s="79"/>
    </row>
    <row r="158" customFormat="false" ht="15" hidden="false" customHeight="true" outlineLevel="0" collapsed="false">
      <c r="A158" s="83"/>
      <c r="B158" s="91" t="s">
        <v>178</v>
      </c>
      <c r="C158" s="91"/>
      <c r="D158" s="91"/>
      <c r="E158" s="91"/>
      <c r="F158" s="92" t="n">
        <f aca="false">F159+F160+F161+F162+F163</f>
        <v>9568160</v>
      </c>
      <c r="G158" s="92" t="n">
        <f aca="false">G159+G160+G161+G162+G163</f>
        <v>6406076</v>
      </c>
      <c r="H158" s="92" t="n">
        <f aca="false">H159+H160+H161+H162+H163</f>
        <v>3162084</v>
      </c>
      <c r="I158" s="75" t="n">
        <f aca="false">F158/$F$157</f>
        <v>0.224824289057357</v>
      </c>
    </row>
    <row r="159" customFormat="false" ht="15" hidden="false" customHeight="true" outlineLevel="0" collapsed="false">
      <c r="A159" s="33"/>
      <c r="B159" s="93" t="s">
        <v>179</v>
      </c>
      <c r="C159" s="93"/>
      <c r="D159" s="93"/>
      <c r="E159" s="93"/>
      <c r="F159" s="37" t="n">
        <f aca="false">F95+F108+F113+F150</f>
        <v>356000</v>
      </c>
      <c r="G159" s="37" t="n">
        <f aca="false">G95+G108+G113+G150</f>
        <v>356000</v>
      </c>
      <c r="H159" s="37" t="n">
        <f aca="false">H95+H108+H113+H150</f>
        <v>0</v>
      </c>
      <c r="I159" s="38" t="n">
        <f aca="false">F159/$F$157</f>
        <v>0.00836497789589837</v>
      </c>
    </row>
    <row r="160" customFormat="false" ht="15.75" hidden="false" customHeight="true" outlineLevel="0" collapsed="false">
      <c r="A160" s="33"/>
      <c r="B160" s="93" t="s">
        <v>180</v>
      </c>
      <c r="C160" s="93"/>
      <c r="D160" s="93"/>
      <c r="E160" s="93"/>
      <c r="F160" s="37" t="n">
        <f aca="false">F10+F32+F35+F37+F40+F43+F52+F60+F62+F63+F101+F115+F125</f>
        <v>4862434</v>
      </c>
      <c r="G160" s="37" t="n">
        <f aca="false">G10+G32+G35+G37+G40+G43+G52+G60+G62+G63+G101+G115+G125</f>
        <v>4562434</v>
      </c>
      <c r="H160" s="37" t="n">
        <f aca="false">H10+H32+H35+H37+H40+H43+H52+H60+H62+H63+H101+H115+H125</f>
        <v>300000</v>
      </c>
      <c r="I160" s="38" t="n">
        <f aca="false">F160/$F$157</f>
        <v>0.114253238568159</v>
      </c>
    </row>
    <row r="161" customFormat="false" ht="15" hidden="false" customHeight="true" outlineLevel="0" collapsed="false">
      <c r="A161" s="33"/>
      <c r="B161" s="94" t="s">
        <v>181</v>
      </c>
      <c r="C161" s="94"/>
      <c r="D161" s="94"/>
      <c r="E161" s="94"/>
      <c r="F161" s="37" t="n">
        <f aca="false">F24+F56+F61+F103+F109+F118+F119</f>
        <v>3331574</v>
      </c>
      <c r="G161" s="37" t="n">
        <f aca="false">G24+G56+G61+G103+G109+G118+G119</f>
        <v>469490</v>
      </c>
      <c r="H161" s="37" t="n">
        <f aca="false">H24+H56+H61+H103+H109+H118+H119</f>
        <v>2862084</v>
      </c>
      <c r="I161" s="38" t="n">
        <f aca="false">F161/$F$157</f>
        <v>0.078282423788061</v>
      </c>
    </row>
    <row r="162" customFormat="false" ht="15.75" hidden="false" customHeight="true" outlineLevel="0" collapsed="false">
      <c r="A162" s="33"/>
      <c r="B162" s="94" t="s">
        <v>182</v>
      </c>
      <c r="C162" s="94"/>
      <c r="D162" s="94"/>
      <c r="E162" s="94"/>
      <c r="F162" s="37" t="n">
        <f aca="false">F12+F156+F134</f>
        <v>323600</v>
      </c>
      <c r="G162" s="37" t="n">
        <f aca="false">G12+G156+G134</f>
        <v>323600</v>
      </c>
      <c r="H162" s="37" t="n">
        <f aca="false">H12+H156+H134</f>
        <v>0</v>
      </c>
      <c r="I162" s="38" t="n">
        <f aca="false">F162/$F$157</f>
        <v>0.00760367091885593</v>
      </c>
    </row>
    <row r="163" customFormat="false" ht="15" hidden="false" customHeight="true" outlineLevel="0" collapsed="false">
      <c r="A163" s="33"/>
      <c r="B163" s="95" t="s">
        <v>183</v>
      </c>
      <c r="C163" s="95"/>
      <c r="D163" s="95"/>
      <c r="E163" s="95"/>
      <c r="F163" s="37" t="n">
        <f aca="false">F17+F55</f>
        <v>694552</v>
      </c>
      <c r="G163" s="37" t="n">
        <f aca="false">G17+G55</f>
        <v>694552</v>
      </c>
      <c r="H163" s="37" t="n">
        <f aca="false">H17+H55</f>
        <v>0</v>
      </c>
      <c r="I163" s="38" t="n">
        <f aca="false">F163/$F$157</f>
        <v>0.016319977886382</v>
      </c>
    </row>
    <row r="164" customFormat="false" ht="15.75" hidden="false" customHeight="true" outlineLevel="0" collapsed="false">
      <c r="A164" s="96"/>
      <c r="B164" s="97" t="s">
        <v>184</v>
      </c>
      <c r="C164" s="97"/>
      <c r="D164" s="97"/>
      <c r="E164" s="97"/>
      <c r="F164" s="98" t="n">
        <f aca="false">F96+F133+F136+F137</f>
        <v>719719</v>
      </c>
      <c r="G164" s="98" t="n">
        <f aca="false">G96+G133+G136+G137</f>
        <v>719719</v>
      </c>
      <c r="H164" s="98" t="n">
        <f aca="false">H96+H133+H136+H137</f>
        <v>0</v>
      </c>
      <c r="I164" s="75" t="n">
        <f aca="false">F164/$F$157</f>
        <v>0.0169113301299384</v>
      </c>
    </row>
    <row r="165" customFormat="false" ht="17.25" hidden="false" customHeight="true" outlineLevel="0" collapsed="false">
      <c r="A165" s="96"/>
      <c r="B165" s="97" t="s">
        <v>185</v>
      </c>
      <c r="C165" s="97"/>
      <c r="D165" s="97"/>
      <c r="E165" s="97"/>
      <c r="F165" s="98" t="n">
        <f aca="false">F70+F72+F76</f>
        <v>23068775</v>
      </c>
      <c r="G165" s="98" t="n">
        <f aca="false">G70+G72+G76</f>
        <v>23068775</v>
      </c>
      <c r="H165" s="98" t="n">
        <f aca="false">H70+H72+H76</f>
        <v>0</v>
      </c>
      <c r="I165" s="75" t="n">
        <f aca="false">F165/$F$157</f>
        <v>0.542049980225991</v>
      </c>
    </row>
    <row r="166" customFormat="false" ht="16.5" hidden="false" customHeight="true" outlineLevel="0" collapsed="false">
      <c r="A166" s="99"/>
      <c r="B166" s="100" t="s">
        <v>186</v>
      </c>
      <c r="C166" s="100"/>
      <c r="D166" s="100"/>
      <c r="E166" s="100"/>
      <c r="F166" s="101" t="n">
        <f aca="false">F14+F22+F23+F27+F28+F29+F30+F31+F39+F45+F46+F47+F48+F49+F50+F54+F59+F80+F81+F82+F84+F85+F86+F87+F88+F89+F91+F93+F94+F99+F106+F107+F111+F112+F117+F121+F123+F128+F130+F131+F132+F140+F141+F142+F143+F145+F147+F148+F152+F153+F75+F67+F68</f>
        <v>9201737</v>
      </c>
      <c r="G166" s="101" t="n">
        <f aca="false">G14+G22+G23+G27+G28+G29+G30+G31+G39+G45+G46+G47+G48+G49+G50+G54+G59+G80+G81+G82+G84+G85+G86+G87+G88+G89+G91+G93+G94+G99+G106+G107+G111+G112+G117+G121+G123+G128+G130+G131+G132+G140+G141+G142+G143+G145+G147+G148+G152+G153+G75+G67+G68</f>
        <v>4820567</v>
      </c>
      <c r="H166" s="101" t="n">
        <f aca="false">H14+H22+H23+H27+H28+H29+H30+H31+H39+H45+H46+H47+H48+H49+H50+H54+H59+H80+H81+H82+H84+H85+H86+H87+H88+H89+H91+H93+H94+H99+H106+H107+H111+H112+H117+H121+H123+H128+H130+H131+H132+H140+H141+H142+H143+H145+H147+H148+H152+H153+H75+H67+H68</f>
        <v>4381170</v>
      </c>
      <c r="I166" s="102" t="n">
        <f aca="false">F166/$F$157</f>
        <v>0.216214400586714</v>
      </c>
    </row>
    <row r="167" customFormat="false" ht="18" hidden="false" customHeight="true" outlineLevel="0" collapsed="false">
      <c r="A167" s="103"/>
      <c r="B167" s="104"/>
      <c r="C167" s="104"/>
      <c r="D167" s="104"/>
      <c r="E167" s="104"/>
      <c r="F167" s="104"/>
      <c r="G167" s="104"/>
      <c r="H167" s="104"/>
      <c r="I167" s="105"/>
    </row>
    <row r="168" customFormat="false" ht="14.25" hidden="false" customHeight="true" outlineLevel="0" collapsed="false">
      <c r="A168" s="103"/>
      <c r="B168" s="104"/>
      <c r="C168" s="104"/>
      <c r="D168" s="104"/>
      <c r="E168" s="104"/>
      <c r="F168" s="104"/>
      <c r="G168" s="104"/>
      <c r="H168" s="104"/>
      <c r="I168" s="105"/>
    </row>
    <row r="169" customFormat="false" ht="14.25" hidden="false" customHeight="true" outlineLevel="0" collapsed="false">
      <c r="A169" s="103"/>
      <c r="B169" s="104" t="s">
        <v>187</v>
      </c>
      <c r="C169" s="104"/>
      <c r="D169" s="104"/>
      <c r="E169" s="104"/>
      <c r="F169" s="104"/>
      <c r="G169" s="104"/>
      <c r="H169" s="104"/>
      <c r="I169" s="105"/>
    </row>
    <row r="170" customFormat="false" ht="14.25" hidden="false" customHeight="true" outlineLevel="0" collapsed="false">
      <c r="A170" s="103"/>
      <c r="B170" s="104"/>
      <c r="C170" s="104"/>
      <c r="D170" s="104"/>
      <c r="E170" s="104"/>
      <c r="F170" s="104"/>
      <c r="G170" s="104"/>
      <c r="H170" s="104"/>
      <c r="I170" s="105"/>
      <c r="J170" s="25"/>
    </row>
    <row r="171" customFormat="false" ht="12.75" hidden="false" customHeight="false" outlineLevel="0" collapsed="false">
      <c r="A171" s="103"/>
      <c r="B171" s="104"/>
      <c r="C171" s="104"/>
      <c r="D171" s="104"/>
      <c r="E171" s="104"/>
      <c r="F171" s="104"/>
      <c r="G171" s="104"/>
      <c r="H171" s="104"/>
      <c r="I171" s="105"/>
    </row>
  </sheetData>
  <mergeCells count="16">
    <mergeCell ref="D2:I2"/>
    <mergeCell ref="B3:I3"/>
    <mergeCell ref="A5:A6"/>
    <mergeCell ref="C5:E5"/>
    <mergeCell ref="F5:F6"/>
    <mergeCell ref="G5:H5"/>
    <mergeCell ref="I5:I6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</mergeCells>
  <printOptions headings="false" gridLines="false" gridLinesSet="true" horizontalCentered="false" verticalCentered="false"/>
  <pageMargins left="0.708333333333333" right="0.0395833333333333" top="0.629861111111111" bottom="0.590972222222222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3" man="true" max="16383" min="0"/>
    <brk id="77" man="true" max="16383" min="0"/>
    <brk id="115" man="true" max="16383" min="0"/>
    <brk id="1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53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514" t="s">
        <v>791</v>
      </c>
      <c r="D1" s="514"/>
      <c r="E1" s="514"/>
      <c r="F1" s="514"/>
      <c r="G1" s="514"/>
      <c r="H1" s="514"/>
      <c r="I1" s="514"/>
      <c r="J1" s="514"/>
      <c r="K1" s="514"/>
      <c r="L1" s="515"/>
    </row>
    <row r="2" customFormat="false" ht="18.75" hidden="false" customHeight="true" outlineLevel="0" collapsed="false">
      <c r="A2" s="516" t="s">
        <v>792</v>
      </c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</row>
    <row r="3" customFormat="false" ht="17.25" hidden="false" customHeight="true" outlineLevel="0" collapsed="false">
      <c r="A3" s="516"/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6"/>
    </row>
    <row r="4" customFormat="false" ht="12" hidden="false" customHeight="true" outlineLevel="0" collapsed="false">
      <c r="A4" s="517" t="s">
        <v>4</v>
      </c>
      <c r="B4" s="517"/>
      <c r="C4" s="517"/>
      <c r="D4" s="245" t="s">
        <v>191</v>
      </c>
      <c r="E4" s="246" t="s">
        <v>744</v>
      </c>
      <c r="F4" s="246" t="s">
        <v>745</v>
      </c>
      <c r="G4" s="518" t="s">
        <v>793</v>
      </c>
      <c r="H4" s="518"/>
      <c r="I4" s="518"/>
      <c r="J4" s="518"/>
      <c r="K4" s="518"/>
      <c r="L4" s="519"/>
    </row>
    <row r="5" customFormat="false" ht="12" hidden="false" customHeight="true" outlineLevel="0" collapsed="false">
      <c r="A5" s="517"/>
      <c r="B5" s="517"/>
      <c r="C5" s="517"/>
      <c r="D5" s="245"/>
      <c r="E5" s="246"/>
      <c r="F5" s="246"/>
      <c r="G5" s="249" t="s">
        <v>194</v>
      </c>
      <c r="H5" s="251" t="s">
        <v>195</v>
      </c>
      <c r="I5" s="251"/>
      <c r="J5" s="251"/>
      <c r="K5" s="520" t="s">
        <v>196</v>
      </c>
      <c r="L5" s="521"/>
      <c r="M5" s="79"/>
    </row>
    <row r="6" customFormat="false" ht="17.25" hidden="false" customHeight="true" outlineLevel="0" collapsed="false">
      <c r="A6" s="522" t="s">
        <v>531</v>
      </c>
      <c r="B6" s="250" t="s">
        <v>10</v>
      </c>
      <c r="C6" s="250" t="s">
        <v>11</v>
      </c>
      <c r="D6" s="245"/>
      <c r="E6" s="246"/>
      <c r="F6" s="246"/>
      <c r="G6" s="249"/>
      <c r="H6" s="523" t="s">
        <v>197</v>
      </c>
      <c r="I6" s="524" t="s">
        <v>794</v>
      </c>
      <c r="J6" s="523" t="s">
        <v>795</v>
      </c>
      <c r="K6" s="520"/>
      <c r="L6" s="521"/>
      <c r="M6" s="79"/>
    </row>
    <row r="7" customFormat="false" ht="11.25" hidden="false" customHeight="true" outlineLevel="0" collapsed="false">
      <c r="A7" s="490" t="n">
        <v>1</v>
      </c>
      <c r="B7" s="491" t="n">
        <v>2</v>
      </c>
      <c r="C7" s="491" t="n">
        <v>3</v>
      </c>
      <c r="D7" s="491" t="n">
        <v>4</v>
      </c>
      <c r="E7" s="492" t="n">
        <v>5</v>
      </c>
      <c r="F7" s="491" t="n">
        <v>6</v>
      </c>
      <c r="G7" s="491" t="n">
        <v>7</v>
      </c>
      <c r="H7" s="491" t="n">
        <v>8</v>
      </c>
      <c r="I7" s="491" t="n">
        <v>9</v>
      </c>
      <c r="J7" s="491" t="n">
        <v>10</v>
      </c>
      <c r="K7" s="525" t="n">
        <v>11</v>
      </c>
      <c r="L7" s="526"/>
      <c r="M7" s="79"/>
    </row>
    <row r="8" customFormat="false" ht="21.75" hidden="false" customHeight="true" outlineLevel="0" collapsed="false">
      <c r="A8" s="527"/>
      <c r="B8" s="528"/>
      <c r="C8" s="528"/>
      <c r="D8" s="529" t="s">
        <v>796</v>
      </c>
      <c r="E8" s="530" t="n">
        <f aca="false">E9+E12+E16+E18+E39+E42+E51+E53+E56+E65+E73+E75</f>
        <v>3331574</v>
      </c>
      <c r="F8" s="530" t="n">
        <f aca="false">F9+F12+F16+F18+F39+F42+F51+F53+F56+F65+F73+F75</f>
        <v>3560951</v>
      </c>
      <c r="G8" s="530" t="n">
        <f aca="false">G9+G12+G16+G18+G39+G42+G51+G53+G56+G65+G73+G75</f>
        <v>684886</v>
      </c>
      <c r="H8" s="530" t="n">
        <f aca="false">H9+H12+H16+H18+H39+H42+H51+H53+H56+H65+H73+H75</f>
        <v>23628</v>
      </c>
      <c r="I8" s="530" t="n">
        <f aca="false">I9+I12+I16+I18+I39+I42+I51+I53+I56+I65+I73+I75</f>
        <v>3435</v>
      </c>
      <c r="J8" s="530" t="n">
        <f aca="false">J9+J12+J16+J18+J39+J42+J51+J53+J56+J65+J73+J75</f>
        <v>215396</v>
      </c>
      <c r="K8" s="531" t="n">
        <f aca="false">K9+K12+K16+K18+K39+K42+K51+K53+K56+K65+K73+K75</f>
        <v>2876065</v>
      </c>
      <c r="L8" s="532"/>
      <c r="M8" s="79"/>
    </row>
    <row r="9" customFormat="false" ht="19.5" hidden="false" customHeight="true" outlineLevel="0" collapsed="false">
      <c r="A9" s="533" t="s">
        <v>16</v>
      </c>
      <c r="B9" s="534" t="s">
        <v>27</v>
      </c>
      <c r="C9" s="535"/>
      <c r="D9" s="536" t="s">
        <v>26</v>
      </c>
      <c r="E9" s="537" t="n">
        <f aca="false">E11</f>
        <v>0</v>
      </c>
      <c r="F9" s="537" t="n">
        <f aca="false">F11</f>
        <v>1700</v>
      </c>
      <c r="G9" s="537" t="n">
        <f aca="false">G11</f>
        <v>1700</v>
      </c>
      <c r="H9" s="537" t="n">
        <f aca="false">H11</f>
        <v>0</v>
      </c>
      <c r="I9" s="537" t="n">
        <f aca="false">I11</f>
        <v>0</v>
      </c>
      <c r="J9" s="537" t="n">
        <f aca="false">J11</f>
        <v>1700</v>
      </c>
      <c r="K9" s="538" t="n">
        <f aca="false">K11</f>
        <v>0</v>
      </c>
      <c r="L9" s="532"/>
      <c r="M9" s="79"/>
    </row>
    <row r="10" customFormat="false" ht="15.75" hidden="true" customHeight="true" outlineLevel="0" collapsed="false">
      <c r="A10" s="539"/>
      <c r="B10" s="540"/>
      <c r="C10" s="540"/>
      <c r="D10" s="541" t="s">
        <v>797</v>
      </c>
      <c r="E10" s="542" t="n">
        <v>0</v>
      </c>
      <c r="F10" s="542"/>
      <c r="G10" s="542"/>
      <c r="H10" s="542"/>
      <c r="I10" s="542"/>
      <c r="J10" s="542"/>
      <c r="K10" s="543"/>
      <c r="L10" s="544"/>
      <c r="M10" s="79"/>
    </row>
    <row r="11" customFormat="false" ht="26.25" hidden="false" customHeight="true" outlineLevel="0" collapsed="false">
      <c r="A11" s="539"/>
      <c r="B11" s="540"/>
      <c r="C11" s="491" t="n">
        <v>2710</v>
      </c>
      <c r="D11" s="34" t="s">
        <v>209</v>
      </c>
      <c r="E11" s="542" t="n">
        <v>0</v>
      </c>
      <c r="F11" s="542" t="n">
        <f aca="false">'Z 2 '!D13</f>
        <v>1700</v>
      </c>
      <c r="G11" s="542" t="n">
        <f aca="false">F11</f>
        <v>1700</v>
      </c>
      <c r="H11" s="542"/>
      <c r="I11" s="542"/>
      <c r="J11" s="542" t="n">
        <f aca="false">G11</f>
        <v>1700</v>
      </c>
      <c r="K11" s="543"/>
      <c r="L11" s="544"/>
      <c r="M11" s="79"/>
    </row>
    <row r="12" customFormat="false" ht="20.25" hidden="false" customHeight="true" outlineLevel="0" collapsed="false">
      <c r="A12" s="533" t="s">
        <v>39</v>
      </c>
      <c r="B12" s="534" t="s">
        <v>41</v>
      </c>
      <c r="C12" s="535"/>
      <c r="D12" s="545" t="s">
        <v>40</v>
      </c>
      <c r="E12" s="537" t="n">
        <f aca="false">E13+E14+E15</f>
        <v>2732084</v>
      </c>
      <c r="F12" s="537" t="n">
        <f aca="false">F13+F14+F15</f>
        <v>2743084</v>
      </c>
      <c r="G12" s="537" t="n">
        <f aca="false">G13+G14+G15</f>
        <v>0</v>
      </c>
      <c r="H12" s="537" t="n">
        <f aca="false">H13+H14+H15</f>
        <v>0</v>
      </c>
      <c r="I12" s="537" t="n">
        <f aca="false">I13+I14+I15</f>
        <v>0</v>
      </c>
      <c r="J12" s="537" t="n">
        <f aca="false">J13+J14+J15</f>
        <v>0</v>
      </c>
      <c r="K12" s="538" t="n">
        <f aca="false">K13+K14+K15</f>
        <v>2743084</v>
      </c>
      <c r="L12" s="532"/>
      <c r="M12" s="79"/>
    </row>
    <row r="13" customFormat="false" ht="24.75" hidden="false" customHeight="true" outlineLevel="0" collapsed="false">
      <c r="A13" s="539"/>
      <c r="B13" s="540"/>
      <c r="C13" s="491" t="n">
        <v>6300</v>
      </c>
      <c r="D13" s="34" t="s">
        <v>798</v>
      </c>
      <c r="E13" s="542" t="n">
        <f aca="false">'Z 1'!F24</f>
        <v>2732084</v>
      </c>
      <c r="F13" s="542"/>
      <c r="G13" s="542"/>
      <c r="H13" s="542"/>
      <c r="I13" s="542"/>
      <c r="J13" s="542"/>
      <c r="K13" s="543"/>
      <c r="L13" s="544"/>
      <c r="M13" s="79"/>
    </row>
    <row r="14" customFormat="false" ht="18" hidden="false" customHeight="true" outlineLevel="0" collapsed="false">
      <c r="A14" s="539"/>
      <c r="B14" s="540"/>
      <c r="C14" s="491" t="n">
        <v>6050</v>
      </c>
      <c r="D14" s="204" t="s">
        <v>799</v>
      </c>
      <c r="E14" s="542"/>
      <c r="F14" s="542" t="n">
        <v>2732084</v>
      </c>
      <c r="G14" s="542"/>
      <c r="H14" s="542"/>
      <c r="I14" s="542"/>
      <c r="J14" s="542"/>
      <c r="K14" s="543" t="n">
        <f aca="false">F14</f>
        <v>2732084</v>
      </c>
      <c r="L14" s="544"/>
      <c r="M14" s="79"/>
    </row>
    <row r="15" customFormat="false" ht="26.25" hidden="false" customHeight="true" outlineLevel="0" collapsed="false">
      <c r="A15" s="539"/>
      <c r="B15" s="540"/>
      <c r="C15" s="491" t="n">
        <v>6300</v>
      </c>
      <c r="D15" s="34" t="s">
        <v>798</v>
      </c>
      <c r="E15" s="542"/>
      <c r="F15" s="542" t="n">
        <f aca="false">'Z 2 '!D45</f>
        <v>11000</v>
      </c>
      <c r="G15" s="542"/>
      <c r="H15" s="542"/>
      <c r="I15" s="542"/>
      <c r="J15" s="542"/>
      <c r="K15" s="543" t="n">
        <f aca="false">F15</f>
        <v>11000</v>
      </c>
      <c r="L15" s="544"/>
      <c r="M15" s="79"/>
    </row>
    <row r="16" customFormat="false" ht="19.5" hidden="false" customHeight="true" outlineLevel="0" collapsed="false">
      <c r="A16" s="546" t="n">
        <v>630</v>
      </c>
      <c r="B16" s="547" t="n">
        <v>63003</v>
      </c>
      <c r="C16" s="547"/>
      <c r="D16" s="548" t="s">
        <v>262</v>
      </c>
      <c r="E16" s="537" t="n">
        <f aca="false">E17</f>
        <v>0</v>
      </c>
      <c r="F16" s="537" t="n">
        <f aca="false">F17</f>
        <v>2981</v>
      </c>
      <c r="G16" s="537" t="n">
        <f aca="false">G17</f>
        <v>0</v>
      </c>
      <c r="H16" s="537" t="n">
        <f aca="false">H17</f>
        <v>0</v>
      </c>
      <c r="I16" s="537" t="n">
        <f aca="false">I17</f>
        <v>0</v>
      </c>
      <c r="J16" s="537" t="n">
        <f aca="false">J17</f>
        <v>0</v>
      </c>
      <c r="K16" s="538" t="n">
        <f aca="false">K17</f>
        <v>2981</v>
      </c>
      <c r="L16" s="544"/>
      <c r="M16" s="79"/>
    </row>
    <row r="17" customFormat="false" ht="27" hidden="false" customHeight="true" outlineLevel="0" collapsed="false">
      <c r="A17" s="539"/>
      <c r="B17" s="540"/>
      <c r="C17" s="491" t="n">
        <v>6639</v>
      </c>
      <c r="D17" s="34" t="s">
        <v>264</v>
      </c>
      <c r="E17" s="542"/>
      <c r="F17" s="542" t="n">
        <f aca="false">'Z 2 '!D48</f>
        <v>2981</v>
      </c>
      <c r="G17" s="542"/>
      <c r="H17" s="542"/>
      <c r="I17" s="542"/>
      <c r="J17" s="542"/>
      <c r="K17" s="543" t="n">
        <f aca="false">F17</f>
        <v>2981</v>
      </c>
      <c r="L17" s="544"/>
      <c r="M17" s="79"/>
    </row>
    <row r="18" customFormat="false" ht="21" hidden="false" customHeight="true" outlineLevel="0" collapsed="false">
      <c r="A18" s="549" t="n">
        <v>750</v>
      </c>
      <c r="B18" s="535" t="n">
        <v>75018</v>
      </c>
      <c r="C18" s="535"/>
      <c r="D18" s="550" t="s">
        <v>293</v>
      </c>
      <c r="E18" s="537" t="n">
        <f aca="false">E19</f>
        <v>0</v>
      </c>
      <c r="F18" s="537" t="n">
        <f aca="false">F19</f>
        <v>3250</v>
      </c>
      <c r="G18" s="537" t="n">
        <f aca="false">G19</f>
        <v>3250</v>
      </c>
      <c r="H18" s="537" t="n">
        <f aca="false">H19</f>
        <v>0</v>
      </c>
      <c r="I18" s="537" t="n">
        <f aca="false">I19</f>
        <v>0</v>
      </c>
      <c r="J18" s="537" t="n">
        <f aca="false">J19</f>
        <v>3250</v>
      </c>
      <c r="K18" s="538" t="n">
        <f aca="false">K19</f>
        <v>0</v>
      </c>
      <c r="L18" s="532"/>
      <c r="M18" s="79"/>
    </row>
    <row r="19" s="321" customFormat="true" ht="23.25" hidden="false" customHeight="true" outlineLevel="0" collapsed="false">
      <c r="A19" s="539"/>
      <c r="B19" s="540"/>
      <c r="C19" s="219" t="s">
        <v>208</v>
      </c>
      <c r="D19" s="502" t="s">
        <v>294</v>
      </c>
      <c r="E19" s="542" t="n">
        <v>0</v>
      </c>
      <c r="F19" s="542" t="n">
        <f aca="false">'Z 2 '!D97</f>
        <v>3250</v>
      </c>
      <c r="G19" s="542" t="n">
        <f aca="false">F19</f>
        <v>3250</v>
      </c>
      <c r="H19" s="542"/>
      <c r="I19" s="542"/>
      <c r="J19" s="542" t="n">
        <f aca="false">F19</f>
        <v>3250</v>
      </c>
      <c r="K19" s="543"/>
      <c r="L19" s="544"/>
      <c r="M19" s="551"/>
    </row>
    <row r="20" customFormat="false" ht="15" hidden="true" customHeight="true" outlineLevel="0" collapsed="false">
      <c r="A20" s="552" t="n">
        <v>600</v>
      </c>
      <c r="B20" s="553" t="n">
        <v>60014</v>
      </c>
      <c r="C20" s="118" t="n">
        <v>663</v>
      </c>
      <c r="D20" s="118" t="s">
        <v>40</v>
      </c>
      <c r="E20" s="554" t="n">
        <f aca="false">E22</f>
        <v>0</v>
      </c>
      <c r="F20" s="554"/>
      <c r="G20" s="554"/>
      <c r="H20" s="554"/>
      <c r="I20" s="554"/>
      <c r="J20" s="554"/>
      <c r="K20" s="555"/>
      <c r="L20" s="532"/>
      <c r="M20" s="79"/>
    </row>
    <row r="21" customFormat="false" ht="12" hidden="true" customHeight="true" outlineLevel="0" collapsed="false">
      <c r="A21" s="556"/>
      <c r="B21" s="541"/>
      <c r="C21" s="540"/>
      <c r="D21" s="150" t="s">
        <v>195</v>
      </c>
      <c r="E21" s="542"/>
      <c r="F21" s="542"/>
      <c r="G21" s="542"/>
      <c r="H21" s="542"/>
      <c r="I21" s="542"/>
      <c r="J21" s="542"/>
      <c r="K21" s="543"/>
      <c r="L21" s="544"/>
      <c r="M21" s="79"/>
    </row>
    <row r="22" customFormat="false" ht="15" hidden="true" customHeight="true" outlineLevel="0" collapsed="false">
      <c r="A22" s="556"/>
      <c r="B22" s="541"/>
      <c r="C22" s="540"/>
      <c r="D22" s="541" t="s">
        <v>800</v>
      </c>
      <c r="E22" s="542" t="n">
        <v>0</v>
      </c>
      <c r="F22" s="542"/>
      <c r="G22" s="542"/>
      <c r="H22" s="542"/>
      <c r="I22" s="542"/>
      <c r="J22" s="542"/>
      <c r="K22" s="543"/>
      <c r="L22" s="544"/>
      <c r="M22" s="79"/>
    </row>
    <row r="23" customFormat="false" ht="15" hidden="true" customHeight="true" outlineLevel="0" collapsed="false">
      <c r="A23" s="552" t="n">
        <v>851</v>
      </c>
      <c r="B23" s="553" t="n">
        <v>85111</v>
      </c>
      <c r="C23" s="118" t="n">
        <v>231</v>
      </c>
      <c r="D23" s="553" t="s">
        <v>122</v>
      </c>
      <c r="E23" s="554" t="n">
        <f aca="false">E25+E26</f>
        <v>124000</v>
      </c>
      <c r="F23" s="554"/>
      <c r="G23" s="554"/>
      <c r="H23" s="554"/>
      <c r="I23" s="554"/>
      <c r="J23" s="554"/>
      <c r="K23" s="555"/>
      <c r="L23" s="532"/>
      <c r="M23" s="79"/>
    </row>
    <row r="24" customFormat="false" ht="9.75" hidden="true" customHeight="true" outlineLevel="0" collapsed="false">
      <c r="A24" s="556"/>
      <c r="B24" s="541"/>
      <c r="C24" s="540"/>
      <c r="D24" s="150" t="s">
        <v>195</v>
      </c>
      <c r="E24" s="542"/>
      <c r="F24" s="542"/>
      <c r="G24" s="542"/>
      <c r="H24" s="542"/>
      <c r="I24" s="542"/>
      <c r="J24" s="542"/>
      <c r="K24" s="543"/>
      <c r="L24" s="544"/>
      <c r="M24" s="79"/>
    </row>
    <row r="25" customFormat="false" ht="15" hidden="true" customHeight="true" outlineLevel="0" collapsed="false">
      <c r="A25" s="556"/>
      <c r="B25" s="541"/>
      <c r="C25" s="540"/>
      <c r="D25" s="541" t="s">
        <v>801</v>
      </c>
      <c r="E25" s="542" t="n">
        <v>100000</v>
      </c>
      <c r="F25" s="542"/>
      <c r="G25" s="542"/>
      <c r="H25" s="542"/>
      <c r="I25" s="542"/>
      <c r="J25" s="542"/>
      <c r="K25" s="543"/>
      <c r="L25" s="544"/>
      <c r="M25" s="79"/>
    </row>
    <row r="26" customFormat="false" ht="15" hidden="true" customHeight="true" outlineLevel="0" collapsed="false">
      <c r="A26" s="556"/>
      <c r="B26" s="541"/>
      <c r="C26" s="540"/>
      <c r="D26" s="541" t="s">
        <v>802</v>
      </c>
      <c r="E26" s="542" t="n">
        <v>24000</v>
      </c>
      <c r="F26" s="542"/>
      <c r="G26" s="542"/>
      <c r="H26" s="542"/>
      <c r="I26" s="542"/>
      <c r="J26" s="542"/>
      <c r="K26" s="543"/>
      <c r="L26" s="544"/>
      <c r="M26" s="79"/>
    </row>
    <row r="27" customFormat="false" ht="15" hidden="true" customHeight="true" outlineLevel="0" collapsed="false">
      <c r="A27" s="552" t="n">
        <v>600</v>
      </c>
      <c r="B27" s="553" t="n">
        <v>60014</v>
      </c>
      <c r="C27" s="118" t="n">
        <v>6610</v>
      </c>
      <c r="D27" s="118" t="s">
        <v>40</v>
      </c>
      <c r="E27" s="542" t="n">
        <f aca="false">E29</f>
        <v>0</v>
      </c>
      <c r="F27" s="542"/>
      <c r="G27" s="542"/>
      <c r="H27" s="542"/>
      <c r="I27" s="542"/>
      <c r="J27" s="542"/>
      <c r="K27" s="543"/>
      <c r="L27" s="532"/>
      <c r="M27" s="79"/>
    </row>
    <row r="28" customFormat="false" ht="11.25" hidden="true" customHeight="true" outlineLevel="0" collapsed="false">
      <c r="A28" s="556"/>
      <c r="B28" s="541"/>
      <c r="C28" s="540"/>
      <c r="D28" s="150" t="s">
        <v>195</v>
      </c>
      <c r="E28" s="542"/>
      <c r="F28" s="542"/>
      <c r="G28" s="542"/>
      <c r="H28" s="542"/>
      <c r="I28" s="542"/>
      <c r="J28" s="542"/>
      <c r="K28" s="543"/>
      <c r="L28" s="544"/>
      <c r="M28" s="79"/>
    </row>
    <row r="29" customFormat="false" ht="15" hidden="true" customHeight="true" outlineLevel="0" collapsed="false">
      <c r="A29" s="556"/>
      <c r="B29" s="541"/>
      <c r="C29" s="540"/>
      <c r="D29" s="541" t="s">
        <v>801</v>
      </c>
      <c r="E29" s="542" t="n">
        <v>0</v>
      </c>
      <c r="F29" s="542"/>
      <c r="G29" s="542"/>
      <c r="H29" s="542"/>
      <c r="I29" s="542"/>
      <c r="J29" s="542"/>
      <c r="K29" s="543"/>
      <c r="L29" s="544"/>
      <c r="M29" s="79"/>
    </row>
    <row r="30" customFormat="false" ht="15.75" hidden="true" customHeight="true" outlineLevel="0" collapsed="false">
      <c r="A30" s="252" t="n">
        <v>630</v>
      </c>
      <c r="B30" s="118" t="n">
        <v>63001</v>
      </c>
      <c r="C30" s="118" t="n">
        <v>6620</v>
      </c>
      <c r="D30" s="118" t="s">
        <v>803</v>
      </c>
      <c r="E30" s="554" t="n">
        <f aca="false">E32</f>
        <v>0</v>
      </c>
      <c r="F30" s="554"/>
      <c r="G30" s="554"/>
      <c r="H30" s="554"/>
      <c r="I30" s="554"/>
      <c r="J30" s="554"/>
      <c r="K30" s="555"/>
      <c r="L30" s="532"/>
      <c r="M30" s="79"/>
    </row>
    <row r="31" customFormat="false" ht="12" hidden="true" customHeight="true" outlineLevel="0" collapsed="false">
      <c r="A31" s="539"/>
      <c r="B31" s="540"/>
      <c r="C31" s="540"/>
      <c r="D31" s="150" t="s">
        <v>195</v>
      </c>
      <c r="E31" s="542"/>
      <c r="F31" s="542"/>
      <c r="G31" s="542"/>
      <c r="H31" s="542"/>
      <c r="I31" s="542"/>
      <c r="J31" s="542"/>
      <c r="K31" s="543"/>
      <c r="L31" s="544"/>
      <c r="M31" s="79"/>
    </row>
    <row r="32" customFormat="false" ht="26.25" hidden="true" customHeight="true" outlineLevel="0" collapsed="false">
      <c r="A32" s="539"/>
      <c r="B32" s="540"/>
      <c r="C32" s="540"/>
      <c r="D32" s="557" t="s">
        <v>804</v>
      </c>
      <c r="E32" s="542" t="n">
        <v>0</v>
      </c>
      <c r="F32" s="542"/>
      <c r="G32" s="542"/>
      <c r="H32" s="542"/>
      <c r="I32" s="542"/>
      <c r="J32" s="542"/>
      <c r="K32" s="543"/>
      <c r="L32" s="544"/>
      <c r="M32" s="79"/>
    </row>
    <row r="33" customFormat="false" ht="17.25" hidden="true" customHeight="true" outlineLevel="0" collapsed="false">
      <c r="A33" s="252" t="n">
        <v>630</v>
      </c>
      <c r="B33" s="118" t="n">
        <v>63001</v>
      </c>
      <c r="C33" s="118" t="n">
        <v>6610</v>
      </c>
      <c r="D33" s="118" t="s">
        <v>803</v>
      </c>
      <c r="E33" s="542" t="n">
        <v>0</v>
      </c>
      <c r="F33" s="542"/>
      <c r="G33" s="542"/>
      <c r="H33" s="542"/>
      <c r="I33" s="542"/>
      <c r="J33" s="542"/>
      <c r="K33" s="543"/>
      <c r="L33" s="532"/>
      <c r="M33" s="79"/>
    </row>
    <row r="34" customFormat="false" ht="10.5" hidden="true" customHeight="true" outlineLevel="0" collapsed="false">
      <c r="A34" s="539"/>
      <c r="B34" s="540"/>
      <c r="C34" s="540"/>
      <c r="D34" s="150" t="s">
        <v>195</v>
      </c>
      <c r="E34" s="542" t="n">
        <v>0</v>
      </c>
      <c r="F34" s="542"/>
      <c r="G34" s="542"/>
      <c r="H34" s="542"/>
      <c r="I34" s="542"/>
      <c r="J34" s="542"/>
      <c r="K34" s="543"/>
      <c r="L34" s="544"/>
      <c r="M34" s="79"/>
    </row>
    <row r="35" customFormat="false" ht="15.75" hidden="true" customHeight="true" outlineLevel="0" collapsed="false">
      <c r="A35" s="539"/>
      <c r="B35" s="540"/>
      <c r="C35" s="540"/>
      <c r="D35" s="557" t="s">
        <v>801</v>
      </c>
      <c r="E35" s="542" t="n">
        <v>0</v>
      </c>
      <c r="F35" s="542"/>
      <c r="G35" s="542"/>
      <c r="H35" s="542"/>
      <c r="I35" s="542"/>
      <c r="J35" s="542"/>
      <c r="K35" s="543"/>
      <c r="L35" s="544"/>
      <c r="M35" s="79"/>
    </row>
    <row r="36" customFormat="false" ht="15.75" hidden="true" customHeight="true" outlineLevel="0" collapsed="false">
      <c r="A36" s="116" t="s">
        <v>16</v>
      </c>
      <c r="B36" s="117" t="s">
        <v>27</v>
      </c>
      <c r="C36" s="118" t="n">
        <v>2310</v>
      </c>
      <c r="D36" s="558" t="s">
        <v>26</v>
      </c>
      <c r="E36" s="554" t="n">
        <v>0</v>
      </c>
      <c r="F36" s="554"/>
      <c r="G36" s="554"/>
      <c r="H36" s="554"/>
      <c r="I36" s="554"/>
      <c r="J36" s="554"/>
      <c r="K36" s="555"/>
      <c r="L36" s="532"/>
      <c r="M36" s="79"/>
    </row>
    <row r="37" customFormat="false" ht="11.25" hidden="true" customHeight="true" outlineLevel="0" collapsed="false">
      <c r="A37" s="559"/>
      <c r="B37" s="560"/>
      <c r="C37" s="540"/>
      <c r="D37" s="502" t="s">
        <v>195</v>
      </c>
      <c r="E37" s="542" t="n">
        <v>0</v>
      </c>
      <c r="F37" s="542"/>
      <c r="G37" s="542"/>
      <c r="H37" s="542"/>
      <c r="I37" s="542"/>
      <c r="J37" s="542"/>
      <c r="K37" s="543"/>
      <c r="L37" s="544"/>
      <c r="M37" s="79"/>
    </row>
    <row r="38" customFormat="false" ht="15.75" hidden="true" customHeight="true" outlineLevel="0" collapsed="false">
      <c r="A38" s="559"/>
      <c r="B38" s="560"/>
      <c r="C38" s="540"/>
      <c r="D38" s="557" t="s">
        <v>805</v>
      </c>
      <c r="E38" s="542" t="n">
        <v>0</v>
      </c>
      <c r="F38" s="542"/>
      <c r="G38" s="542"/>
      <c r="H38" s="542"/>
      <c r="I38" s="542"/>
      <c r="J38" s="542"/>
      <c r="K38" s="543"/>
      <c r="L38" s="544"/>
      <c r="M38" s="79"/>
    </row>
    <row r="39" customFormat="false" ht="21.75" hidden="false" customHeight="true" outlineLevel="0" collapsed="false">
      <c r="A39" s="561" t="n">
        <v>750</v>
      </c>
      <c r="B39" s="562" t="n">
        <v>75020</v>
      </c>
      <c r="C39" s="535"/>
      <c r="D39" s="550" t="s">
        <v>301</v>
      </c>
      <c r="E39" s="537" t="n">
        <f aca="false">E40</f>
        <v>0</v>
      </c>
      <c r="F39" s="537" t="n">
        <f aca="false">F40+F41</f>
        <v>7734</v>
      </c>
      <c r="G39" s="537" t="n">
        <f aca="false">G40+G41</f>
        <v>7734</v>
      </c>
      <c r="H39" s="537" t="n">
        <f aca="false">H40+H41</f>
        <v>0</v>
      </c>
      <c r="I39" s="537" t="n">
        <f aca="false">I40+I41</f>
        <v>0</v>
      </c>
      <c r="J39" s="537" t="n">
        <f aca="false">J40+J41</f>
        <v>7734</v>
      </c>
      <c r="K39" s="538" t="n">
        <f aca="false">K40+K41</f>
        <v>0</v>
      </c>
      <c r="L39" s="532"/>
      <c r="M39" s="79"/>
    </row>
    <row r="40" customFormat="false" ht="25.5" hidden="false" customHeight="true" outlineLevel="0" collapsed="false">
      <c r="A40" s="402"/>
      <c r="B40" s="403"/>
      <c r="C40" s="436" t="n">
        <v>2310</v>
      </c>
      <c r="D40" s="134" t="s">
        <v>302</v>
      </c>
      <c r="E40" s="542"/>
      <c r="F40" s="542" t="n">
        <f aca="false">'Z 2 '!D110</f>
        <v>5000</v>
      </c>
      <c r="G40" s="542" t="n">
        <f aca="false">F40</f>
        <v>5000</v>
      </c>
      <c r="H40" s="542"/>
      <c r="I40" s="542"/>
      <c r="J40" s="542" t="n">
        <f aca="false">F40</f>
        <v>5000</v>
      </c>
      <c r="K40" s="543"/>
      <c r="L40" s="563"/>
      <c r="M40" s="79"/>
    </row>
    <row r="41" customFormat="false" ht="23.25" hidden="false" customHeight="true" outlineLevel="0" collapsed="false">
      <c r="A41" s="402"/>
      <c r="B41" s="403"/>
      <c r="C41" s="219" t="s">
        <v>208</v>
      </c>
      <c r="D41" s="502" t="s">
        <v>294</v>
      </c>
      <c r="E41" s="542"/>
      <c r="F41" s="542" t="n">
        <f aca="false">'Z 2 '!D111</f>
        <v>2734</v>
      </c>
      <c r="G41" s="542" t="n">
        <f aca="false">F41</f>
        <v>2734</v>
      </c>
      <c r="H41" s="542"/>
      <c r="I41" s="542"/>
      <c r="J41" s="542" t="n">
        <f aca="false">G41</f>
        <v>2734</v>
      </c>
      <c r="K41" s="543"/>
      <c r="L41" s="563"/>
      <c r="M41" s="79"/>
    </row>
    <row r="42" customFormat="false" ht="21.75" hidden="false" customHeight="true" outlineLevel="0" collapsed="false">
      <c r="A42" s="564" t="n">
        <v>750</v>
      </c>
      <c r="B42" s="565" t="n">
        <v>75075</v>
      </c>
      <c r="C42" s="565"/>
      <c r="D42" s="566" t="s">
        <v>806</v>
      </c>
      <c r="E42" s="537" t="n">
        <f aca="false">E43</f>
        <v>64244</v>
      </c>
      <c r="F42" s="537" t="n">
        <f aca="false">F44+F45+F46+F47+F48+F49+F50</f>
        <v>64244</v>
      </c>
      <c r="G42" s="537" t="n">
        <f aca="false">G44+G45+G46+G47+G48+G49+G50</f>
        <v>64244</v>
      </c>
      <c r="H42" s="537" t="n">
        <f aca="false">H44+H45+H46+H47+H48+H49+H50</f>
        <v>4852</v>
      </c>
      <c r="I42" s="537" t="n">
        <f aca="false">I44+I45+I46+I47+I48+I49+I50</f>
        <v>298</v>
      </c>
      <c r="J42" s="537" t="n">
        <f aca="false">J44+J45+J46+J47+J48+J49+J50</f>
        <v>0</v>
      </c>
      <c r="K42" s="538" t="n">
        <f aca="false">K44+K45+K46+K47+K48+K49+K50</f>
        <v>0</v>
      </c>
      <c r="L42" s="563"/>
      <c r="M42" s="79"/>
    </row>
    <row r="43" customFormat="false" ht="20.25" hidden="false" customHeight="true" outlineLevel="0" collapsed="false">
      <c r="A43" s="402"/>
      <c r="B43" s="403"/>
      <c r="C43" s="436" t="n">
        <v>2326</v>
      </c>
      <c r="D43" s="567" t="s">
        <v>807</v>
      </c>
      <c r="E43" s="542" t="n">
        <f aca="false">'Z 1'!F56</f>
        <v>64244</v>
      </c>
      <c r="F43" s="542"/>
      <c r="G43" s="542"/>
      <c r="H43" s="542"/>
      <c r="I43" s="542"/>
      <c r="J43" s="542"/>
      <c r="K43" s="543"/>
      <c r="L43" s="563"/>
      <c r="M43" s="79"/>
    </row>
    <row r="44" customFormat="false" ht="15" hidden="false" customHeight="true" outlineLevel="0" collapsed="false">
      <c r="A44" s="402"/>
      <c r="B44" s="403"/>
      <c r="C44" s="436" t="n">
        <v>4116</v>
      </c>
      <c r="D44" s="568" t="s">
        <v>484</v>
      </c>
      <c r="E44" s="542"/>
      <c r="F44" s="542" t="n">
        <v>256</v>
      </c>
      <c r="G44" s="542" t="n">
        <f aca="false">F44</f>
        <v>256</v>
      </c>
      <c r="H44" s="542"/>
      <c r="I44" s="542" t="n">
        <f aca="false">G44</f>
        <v>256</v>
      </c>
      <c r="J44" s="542"/>
      <c r="K44" s="543"/>
      <c r="L44" s="563"/>
      <c r="M44" s="79"/>
    </row>
    <row r="45" customFormat="false" ht="12" hidden="false" customHeight="true" outlineLevel="0" collapsed="false">
      <c r="A45" s="402"/>
      <c r="B45" s="403"/>
      <c r="C45" s="436" t="n">
        <v>4126</v>
      </c>
      <c r="D45" s="569" t="s">
        <v>808</v>
      </c>
      <c r="E45" s="542"/>
      <c r="F45" s="542" t="n">
        <v>42</v>
      </c>
      <c r="G45" s="542" t="n">
        <f aca="false">F45</f>
        <v>42</v>
      </c>
      <c r="H45" s="542"/>
      <c r="I45" s="542" t="n">
        <f aca="false">G45</f>
        <v>42</v>
      </c>
      <c r="J45" s="542"/>
      <c r="K45" s="543"/>
      <c r="L45" s="563"/>
      <c r="M45" s="79"/>
    </row>
    <row r="46" customFormat="false" ht="13.5" hidden="false" customHeight="true" outlineLevel="0" collapsed="false">
      <c r="A46" s="402"/>
      <c r="B46" s="403"/>
      <c r="C46" s="436" t="n">
        <v>4176</v>
      </c>
      <c r="D46" s="568" t="s">
        <v>205</v>
      </c>
      <c r="E46" s="542"/>
      <c r="F46" s="542" t="n">
        <v>4852</v>
      </c>
      <c r="G46" s="542" t="n">
        <f aca="false">F46</f>
        <v>4852</v>
      </c>
      <c r="H46" s="542" t="n">
        <f aca="false">G46</f>
        <v>4852</v>
      </c>
      <c r="I46" s="542"/>
      <c r="J46" s="542"/>
      <c r="K46" s="543"/>
      <c r="L46" s="563"/>
      <c r="M46" s="79"/>
    </row>
    <row r="47" customFormat="false" ht="13.5" hidden="false" customHeight="true" outlineLevel="0" collapsed="false">
      <c r="A47" s="402"/>
      <c r="B47" s="403"/>
      <c r="C47" s="436" t="n">
        <v>4216</v>
      </c>
      <c r="D47" s="568" t="s">
        <v>215</v>
      </c>
      <c r="E47" s="542"/>
      <c r="F47" s="542" t="n">
        <v>500</v>
      </c>
      <c r="G47" s="542" t="n">
        <f aca="false">F47</f>
        <v>500</v>
      </c>
      <c r="H47" s="542"/>
      <c r="I47" s="542"/>
      <c r="J47" s="542"/>
      <c r="K47" s="543"/>
      <c r="L47" s="563"/>
      <c r="M47" s="79"/>
    </row>
    <row r="48" customFormat="false" ht="12" hidden="false" customHeight="true" outlineLevel="0" collapsed="false">
      <c r="A48" s="402"/>
      <c r="B48" s="403"/>
      <c r="C48" s="436" t="n">
        <v>4306</v>
      </c>
      <c r="D48" s="569" t="s">
        <v>207</v>
      </c>
      <c r="E48" s="542"/>
      <c r="F48" s="542" t="n">
        <v>58425</v>
      </c>
      <c r="G48" s="542" t="n">
        <f aca="false">F48</f>
        <v>58425</v>
      </c>
      <c r="H48" s="542"/>
      <c r="I48" s="542"/>
      <c r="J48" s="542"/>
      <c r="K48" s="543"/>
      <c r="L48" s="563"/>
      <c r="M48" s="79"/>
    </row>
    <row r="49" customFormat="false" ht="11.25" hidden="false" customHeight="true" outlineLevel="0" collapsed="false">
      <c r="A49" s="402"/>
      <c r="B49" s="403"/>
      <c r="C49" s="436" t="n">
        <v>4426</v>
      </c>
      <c r="D49" s="568" t="s">
        <v>299</v>
      </c>
      <c r="E49" s="542"/>
      <c r="F49" s="542" t="n">
        <v>75</v>
      </c>
      <c r="G49" s="542" t="n">
        <f aca="false">F49</f>
        <v>75</v>
      </c>
      <c r="H49" s="542"/>
      <c r="I49" s="542"/>
      <c r="J49" s="542"/>
      <c r="K49" s="543"/>
      <c r="L49" s="563"/>
      <c r="M49" s="79"/>
    </row>
    <row r="50" customFormat="false" ht="12" hidden="false" customHeight="true" outlineLevel="0" collapsed="false">
      <c r="A50" s="402"/>
      <c r="B50" s="403"/>
      <c r="C50" s="436" t="n">
        <v>4436</v>
      </c>
      <c r="D50" s="569" t="s">
        <v>328</v>
      </c>
      <c r="E50" s="542"/>
      <c r="F50" s="542" t="n">
        <v>94</v>
      </c>
      <c r="G50" s="542" t="n">
        <f aca="false">F50</f>
        <v>94</v>
      </c>
      <c r="H50" s="542"/>
      <c r="I50" s="542"/>
      <c r="J50" s="542"/>
      <c r="K50" s="543"/>
      <c r="L50" s="563"/>
      <c r="M50" s="79"/>
    </row>
    <row r="51" customFormat="false" ht="17.25" hidden="false" customHeight="true" outlineLevel="0" collapsed="false">
      <c r="A51" s="564" t="n">
        <v>801</v>
      </c>
      <c r="B51" s="565" t="n">
        <v>80146</v>
      </c>
      <c r="C51" s="565"/>
      <c r="D51" s="570" t="s">
        <v>433</v>
      </c>
      <c r="E51" s="537" t="n">
        <f aca="false">E52</f>
        <v>0</v>
      </c>
      <c r="F51" s="537" t="n">
        <f aca="false">F52</f>
        <v>12000</v>
      </c>
      <c r="G51" s="537" t="n">
        <f aca="false">G52</f>
        <v>12000</v>
      </c>
      <c r="H51" s="537" t="n">
        <f aca="false">H52</f>
        <v>0</v>
      </c>
      <c r="I51" s="537" t="n">
        <f aca="false">I52</f>
        <v>0</v>
      </c>
      <c r="J51" s="537" t="n">
        <f aca="false">J52</f>
        <v>12000</v>
      </c>
      <c r="K51" s="538" t="n">
        <f aca="false">K52</f>
        <v>0</v>
      </c>
      <c r="L51" s="563"/>
      <c r="M51" s="79"/>
    </row>
    <row r="52" customFormat="false" ht="17.25" hidden="false" customHeight="true" outlineLevel="0" collapsed="false">
      <c r="A52" s="402"/>
      <c r="B52" s="403"/>
      <c r="C52" s="436" t="n">
        <v>2320</v>
      </c>
      <c r="D52" s="204" t="s">
        <v>809</v>
      </c>
      <c r="E52" s="542"/>
      <c r="F52" s="542" t="n">
        <f aca="false">'Z 2 '!D373</f>
        <v>12000</v>
      </c>
      <c r="G52" s="542" t="n">
        <f aca="false">F52</f>
        <v>12000</v>
      </c>
      <c r="H52" s="542"/>
      <c r="I52" s="542"/>
      <c r="J52" s="542" t="n">
        <f aca="false">F52</f>
        <v>12000</v>
      </c>
      <c r="K52" s="543"/>
      <c r="L52" s="563"/>
      <c r="M52" s="79"/>
    </row>
    <row r="53" customFormat="false" ht="17.25" hidden="false" customHeight="true" outlineLevel="0" collapsed="false">
      <c r="A53" s="564" t="n">
        <v>851</v>
      </c>
      <c r="B53" s="565" t="n">
        <v>85195</v>
      </c>
      <c r="C53" s="565"/>
      <c r="D53" s="566" t="s">
        <v>122</v>
      </c>
      <c r="E53" s="537" t="n">
        <f aca="false">E54</f>
        <v>130000</v>
      </c>
      <c r="F53" s="537" t="n">
        <f aca="false">F55</f>
        <v>130000</v>
      </c>
      <c r="G53" s="537" t="n">
        <f aca="false">G55</f>
        <v>0</v>
      </c>
      <c r="H53" s="537" t="n">
        <f aca="false">H55</f>
        <v>0</v>
      </c>
      <c r="I53" s="537" t="n">
        <f aca="false">I55</f>
        <v>0</v>
      </c>
      <c r="J53" s="537" t="n">
        <f aca="false">J55</f>
        <v>0</v>
      </c>
      <c r="K53" s="538" t="n">
        <f aca="false">K55</f>
        <v>130000</v>
      </c>
      <c r="L53" s="563"/>
      <c r="M53" s="79"/>
    </row>
    <row r="54" customFormat="false" ht="25.5" hidden="false" customHeight="true" outlineLevel="0" collapsed="false">
      <c r="A54" s="402"/>
      <c r="B54" s="403"/>
      <c r="C54" s="436" t="n">
        <v>6300</v>
      </c>
      <c r="D54" s="204" t="s">
        <v>810</v>
      </c>
      <c r="E54" s="542" t="n">
        <f aca="false">'Z 1'!F103</f>
        <v>130000</v>
      </c>
      <c r="F54" s="542"/>
      <c r="G54" s="542"/>
      <c r="H54" s="542"/>
      <c r="I54" s="542"/>
      <c r="J54" s="542"/>
      <c r="K54" s="543"/>
      <c r="L54" s="563"/>
      <c r="M54" s="79"/>
    </row>
    <row r="55" customFormat="false" ht="19.5" hidden="false" customHeight="true" outlineLevel="0" collapsed="false">
      <c r="A55" s="402"/>
      <c r="B55" s="403"/>
      <c r="C55" s="436" t="n">
        <v>6050</v>
      </c>
      <c r="D55" s="204" t="s">
        <v>799</v>
      </c>
      <c r="E55" s="542"/>
      <c r="F55" s="542" t="n">
        <f aca="false">'Z 2 '!D422</f>
        <v>130000</v>
      </c>
      <c r="G55" s="542"/>
      <c r="H55" s="542"/>
      <c r="I55" s="542"/>
      <c r="J55" s="542"/>
      <c r="K55" s="543" t="n">
        <f aca="false">F55</f>
        <v>130000</v>
      </c>
      <c r="L55" s="563"/>
      <c r="M55" s="79"/>
    </row>
    <row r="56" customFormat="false" ht="22.5" hidden="false" customHeight="true" outlineLevel="0" collapsed="false">
      <c r="A56" s="549" t="n">
        <v>852</v>
      </c>
      <c r="B56" s="562" t="n">
        <v>85201</v>
      </c>
      <c r="C56" s="535" t="n">
        <v>2320</v>
      </c>
      <c r="D56" s="571" t="s">
        <v>811</v>
      </c>
      <c r="E56" s="537" t="n">
        <f aca="false">E57</f>
        <v>352724</v>
      </c>
      <c r="F56" s="537" t="n">
        <f aca="false">F58+F59+F60+F61+F62+F63+F64</f>
        <v>461704</v>
      </c>
      <c r="G56" s="537" t="n">
        <f aca="false">G58+G59+G60+G61+G62+G63+G64</f>
        <v>461704</v>
      </c>
      <c r="H56" s="537" t="n">
        <f aca="false">H58+H59+H60+H61+H62+H63+H64</f>
        <v>0</v>
      </c>
      <c r="I56" s="537" t="n">
        <f aca="false">I58+I59+I60+I61+I62+I63+I64</f>
        <v>0</v>
      </c>
      <c r="J56" s="537" t="n">
        <f aca="false">J58+J59+J60+J61+J62+J63+J64</f>
        <v>108980</v>
      </c>
      <c r="K56" s="538" t="n">
        <f aca="false">K58+K59+K60+K61+K62+K63+K64</f>
        <v>0</v>
      </c>
      <c r="L56" s="532"/>
      <c r="M56" s="79"/>
    </row>
    <row r="57" customFormat="false" ht="18" hidden="false" customHeight="true" outlineLevel="0" collapsed="false">
      <c r="A57" s="402"/>
      <c r="B57" s="436"/>
      <c r="C57" s="436" t="n">
        <v>2320</v>
      </c>
      <c r="D57" s="204" t="s">
        <v>812</v>
      </c>
      <c r="E57" s="542" t="n">
        <f aca="false">'Z 1'!F109</f>
        <v>352724</v>
      </c>
      <c r="F57" s="542" t="n">
        <v>0</v>
      </c>
      <c r="G57" s="542" t="n">
        <f aca="false">F57</f>
        <v>0</v>
      </c>
      <c r="H57" s="542"/>
      <c r="I57" s="542"/>
      <c r="J57" s="542" t="n">
        <f aca="false">G57</f>
        <v>0</v>
      </c>
      <c r="K57" s="543"/>
      <c r="L57" s="563"/>
      <c r="M57" s="79"/>
    </row>
    <row r="58" customFormat="false" ht="18.75" hidden="false" customHeight="true" outlineLevel="0" collapsed="false">
      <c r="A58" s="402"/>
      <c r="B58" s="436"/>
      <c r="C58" s="436" t="n">
        <v>2320</v>
      </c>
      <c r="D58" s="204" t="s">
        <v>468</v>
      </c>
      <c r="E58" s="542" t="n">
        <v>0</v>
      </c>
      <c r="F58" s="542" t="n">
        <f aca="false">'Z 2 '!D425</f>
        <v>108980</v>
      </c>
      <c r="G58" s="542" t="n">
        <f aca="false">F58</f>
        <v>108980</v>
      </c>
      <c r="H58" s="542"/>
      <c r="I58" s="542"/>
      <c r="J58" s="542" t="n">
        <f aca="false">G58</f>
        <v>108980</v>
      </c>
      <c r="K58" s="543"/>
      <c r="L58" s="563"/>
      <c r="M58" s="79"/>
    </row>
    <row r="59" customFormat="false" ht="15" hidden="false" customHeight="true" outlineLevel="0" collapsed="false">
      <c r="A59" s="572"/>
      <c r="B59" s="205"/>
      <c r="C59" s="436" t="n">
        <v>3110</v>
      </c>
      <c r="D59" s="573" t="s">
        <v>470</v>
      </c>
      <c r="E59" s="542"/>
      <c r="F59" s="542" t="n">
        <v>76644</v>
      </c>
      <c r="G59" s="542" t="n">
        <f aca="false">F59</f>
        <v>76644</v>
      </c>
      <c r="H59" s="542"/>
      <c r="I59" s="542"/>
      <c r="J59" s="542"/>
      <c r="K59" s="543"/>
      <c r="L59" s="563"/>
      <c r="M59" s="79"/>
    </row>
    <row r="60" customFormat="false" ht="16.5" hidden="false" customHeight="true" outlineLevel="0" collapsed="false">
      <c r="A60" s="572"/>
      <c r="B60" s="205"/>
      <c r="C60" s="436" t="n">
        <v>4210</v>
      </c>
      <c r="D60" s="573" t="s">
        <v>215</v>
      </c>
      <c r="E60" s="542"/>
      <c r="F60" s="542" t="n">
        <v>71888</v>
      </c>
      <c r="G60" s="542" t="n">
        <f aca="false">F60</f>
        <v>71888</v>
      </c>
      <c r="H60" s="542"/>
      <c r="I60" s="542"/>
      <c r="J60" s="542"/>
      <c r="K60" s="543"/>
      <c r="L60" s="563"/>
      <c r="M60" s="79"/>
    </row>
    <row r="61" customFormat="false" ht="15" hidden="false" customHeight="true" outlineLevel="0" collapsed="false">
      <c r="A61" s="572"/>
      <c r="B61" s="205"/>
      <c r="C61" s="436" t="n">
        <v>4220</v>
      </c>
      <c r="D61" s="573" t="s">
        <v>439</v>
      </c>
      <c r="E61" s="542"/>
      <c r="F61" s="542" t="n">
        <v>106395</v>
      </c>
      <c r="G61" s="542" t="n">
        <f aca="false">F61</f>
        <v>106395</v>
      </c>
      <c r="H61" s="542"/>
      <c r="I61" s="542"/>
      <c r="J61" s="542"/>
      <c r="K61" s="543"/>
      <c r="L61" s="563"/>
      <c r="M61" s="79"/>
    </row>
    <row r="62" customFormat="false" ht="15" hidden="false" customHeight="true" outlineLevel="0" collapsed="false">
      <c r="A62" s="572"/>
      <c r="B62" s="205"/>
      <c r="C62" s="436" t="n">
        <v>4230</v>
      </c>
      <c r="D62" s="205" t="s">
        <v>474</v>
      </c>
      <c r="E62" s="542"/>
      <c r="F62" s="542" t="n">
        <v>4212</v>
      </c>
      <c r="G62" s="542" t="n">
        <f aca="false">F62</f>
        <v>4212</v>
      </c>
      <c r="H62" s="542"/>
      <c r="I62" s="542"/>
      <c r="J62" s="542"/>
      <c r="K62" s="543"/>
      <c r="L62" s="563"/>
      <c r="M62" s="79"/>
    </row>
    <row r="63" customFormat="false" ht="15" hidden="false" customHeight="true" outlineLevel="0" collapsed="false">
      <c r="A63" s="572"/>
      <c r="B63" s="205"/>
      <c r="C63" s="436" t="n">
        <v>4260</v>
      </c>
      <c r="D63" s="573" t="s">
        <v>229</v>
      </c>
      <c r="E63" s="542"/>
      <c r="F63" s="542" t="n">
        <v>75758</v>
      </c>
      <c r="G63" s="542" t="n">
        <f aca="false">F63</f>
        <v>75758</v>
      </c>
      <c r="H63" s="542"/>
      <c r="I63" s="542"/>
      <c r="J63" s="542"/>
      <c r="K63" s="543"/>
      <c r="L63" s="563"/>
      <c r="M63" s="79"/>
    </row>
    <row r="64" customFormat="false" ht="15" hidden="false" customHeight="true" outlineLevel="0" collapsed="false">
      <c r="A64" s="572"/>
      <c r="B64" s="205"/>
      <c r="C64" s="436" t="n">
        <v>4300</v>
      </c>
      <c r="D64" s="205" t="s">
        <v>207</v>
      </c>
      <c r="E64" s="542"/>
      <c r="F64" s="542" t="n">
        <v>17827</v>
      </c>
      <c r="G64" s="542" t="n">
        <f aca="false">F64</f>
        <v>17827</v>
      </c>
      <c r="H64" s="542"/>
      <c r="I64" s="542"/>
      <c r="J64" s="542"/>
      <c r="K64" s="543"/>
      <c r="L64" s="563"/>
      <c r="M64" s="79"/>
    </row>
    <row r="65" customFormat="false" ht="21.75" hidden="false" customHeight="true" outlineLevel="0" collapsed="false">
      <c r="A65" s="574" t="n">
        <v>852</v>
      </c>
      <c r="B65" s="575" t="n">
        <v>85204</v>
      </c>
      <c r="C65" s="535"/>
      <c r="D65" s="550" t="s">
        <v>138</v>
      </c>
      <c r="E65" s="537" t="n">
        <f aca="false">E66+E67</f>
        <v>52522</v>
      </c>
      <c r="F65" s="537" t="n">
        <f aca="false">F68+F69+F70+F71+F72</f>
        <v>59828</v>
      </c>
      <c r="G65" s="537" t="n">
        <f aca="false">G68+G69+G70+G71+G72</f>
        <v>59828</v>
      </c>
      <c r="H65" s="537" t="n">
        <f aca="false">H68+H69+H70+H71+H72</f>
        <v>18776</v>
      </c>
      <c r="I65" s="537" t="n">
        <f aca="false">I68+I69+I70+I71+I72</f>
        <v>3137</v>
      </c>
      <c r="J65" s="537" t="n">
        <f aca="false">J68+J69+J70+J71+J72</f>
        <v>7306</v>
      </c>
      <c r="K65" s="538" t="n">
        <f aca="false">K68+K69+K70+K71+K72</f>
        <v>0</v>
      </c>
      <c r="L65" s="532"/>
      <c r="M65" s="178"/>
    </row>
    <row r="66" customFormat="false" ht="20.25" hidden="false" customHeight="true" outlineLevel="0" collapsed="false">
      <c r="A66" s="572"/>
      <c r="B66" s="195"/>
      <c r="C66" s="436" t="n">
        <v>2310</v>
      </c>
      <c r="D66" s="567" t="s">
        <v>813</v>
      </c>
      <c r="E66" s="542" t="n">
        <f aca="false">'Z 1'!F118</f>
        <v>32854</v>
      </c>
      <c r="F66" s="542" t="n">
        <v>0</v>
      </c>
      <c r="G66" s="542"/>
      <c r="H66" s="542"/>
      <c r="I66" s="542"/>
      <c r="J66" s="542"/>
      <c r="K66" s="543"/>
      <c r="L66" s="563"/>
      <c r="M66" s="79"/>
    </row>
    <row r="67" customFormat="false" ht="21.75" hidden="false" customHeight="true" outlineLevel="0" collapsed="false">
      <c r="A67" s="572"/>
      <c r="B67" s="195"/>
      <c r="C67" s="436" t="n">
        <v>2320</v>
      </c>
      <c r="D67" s="204" t="s">
        <v>812</v>
      </c>
      <c r="E67" s="542" t="n">
        <f aca="false">'Z 1'!F119</f>
        <v>19668</v>
      </c>
      <c r="F67" s="542" t="n">
        <v>0</v>
      </c>
      <c r="G67" s="542" t="n">
        <f aca="false">F67</f>
        <v>0</v>
      </c>
      <c r="H67" s="542"/>
      <c r="I67" s="542"/>
      <c r="J67" s="542" t="n">
        <f aca="false">G67</f>
        <v>0</v>
      </c>
      <c r="K67" s="543"/>
      <c r="L67" s="563"/>
      <c r="M67" s="79"/>
    </row>
    <row r="68" customFormat="false" ht="22.5" hidden="false" customHeight="true" outlineLevel="0" collapsed="false">
      <c r="A68" s="572"/>
      <c r="B68" s="195"/>
      <c r="C68" s="436" t="n">
        <v>2320</v>
      </c>
      <c r="D68" s="204" t="s">
        <v>812</v>
      </c>
      <c r="E68" s="542" t="n">
        <v>0</v>
      </c>
      <c r="F68" s="542" t="n">
        <f aca="false">'Z 2 '!D482</f>
        <v>7306</v>
      </c>
      <c r="G68" s="542" t="n">
        <f aca="false">F68</f>
        <v>7306</v>
      </c>
      <c r="H68" s="542"/>
      <c r="I68" s="542"/>
      <c r="J68" s="542" t="n">
        <f aca="false">G68</f>
        <v>7306</v>
      </c>
      <c r="K68" s="543"/>
      <c r="L68" s="563"/>
      <c r="M68" s="79"/>
    </row>
    <row r="69" customFormat="false" ht="17.25" hidden="false" customHeight="true" outlineLevel="0" collapsed="false">
      <c r="A69" s="576"/>
      <c r="B69" s="361"/>
      <c r="C69" s="436" t="n">
        <v>3110</v>
      </c>
      <c r="D69" s="573" t="s">
        <v>470</v>
      </c>
      <c r="E69" s="542" t="n">
        <v>0</v>
      </c>
      <c r="F69" s="542" t="n">
        <v>30609</v>
      </c>
      <c r="G69" s="542" t="n">
        <f aca="false">F69</f>
        <v>30609</v>
      </c>
      <c r="H69" s="542"/>
      <c r="I69" s="542"/>
      <c r="J69" s="542"/>
      <c r="K69" s="543"/>
      <c r="L69" s="544"/>
      <c r="M69" s="79"/>
    </row>
    <row r="70" customFormat="false" ht="17.25" hidden="false" customHeight="true" outlineLevel="0" collapsed="false">
      <c r="A70" s="576"/>
      <c r="B70" s="361"/>
      <c r="C70" s="436" t="n">
        <v>4110</v>
      </c>
      <c r="D70" s="34" t="s">
        <v>310</v>
      </c>
      <c r="E70" s="542"/>
      <c r="F70" s="542" t="n">
        <v>2677</v>
      </c>
      <c r="G70" s="542" t="n">
        <f aca="false">F70</f>
        <v>2677</v>
      </c>
      <c r="H70" s="542"/>
      <c r="I70" s="542" t="n">
        <f aca="false">G70</f>
        <v>2677</v>
      </c>
      <c r="J70" s="542"/>
      <c r="K70" s="543"/>
      <c r="L70" s="544"/>
      <c r="M70" s="79"/>
    </row>
    <row r="71" customFormat="false" ht="17.25" hidden="false" customHeight="true" outlineLevel="0" collapsed="false">
      <c r="A71" s="576"/>
      <c r="B71" s="361"/>
      <c r="C71" s="436" t="n">
        <v>4120</v>
      </c>
      <c r="D71" s="151" t="s">
        <v>227</v>
      </c>
      <c r="E71" s="542"/>
      <c r="F71" s="542" t="n">
        <v>460</v>
      </c>
      <c r="G71" s="542" t="n">
        <f aca="false">F71</f>
        <v>460</v>
      </c>
      <c r="H71" s="542"/>
      <c r="I71" s="542" t="n">
        <f aca="false">G71</f>
        <v>460</v>
      </c>
      <c r="J71" s="542"/>
      <c r="K71" s="543"/>
      <c r="L71" s="544"/>
      <c r="M71" s="79"/>
    </row>
    <row r="72" customFormat="false" ht="17.25" hidden="false" customHeight="true" outlineLevel="0" collapsed="false">
      <c r="A72" s="576"/>
      <c r="B72" s="361"/>
      <c r="C72" s="436" t="n">
        <v>4170</v>
      </c>
      <c r="D72" s="151" t="s">
        <v>205</v>
      </c>
      <c r="E72" s="542"/>
      <c r="F72" s="542" t="n">
        <v>18776</v>
      </c>
      <c r="G72" s="542" t="n">
        <f aca="false">F72</f>
        <v>18776</v>
      </c>
      <c r="H72" s="542" t="n">
        <f aca="false">G72</f>
        <v>18776</v>
      </c>
      <c r="I72" s="542"/>
      <c r="J72" s="542"/>
      <c r="K72" s="543"/>
      <c r="L72" s="544"/>
      <c r="M72" s="79"/>
    </row>
    <row r="73" customFormat="false" ht="24.75" hidden="false" customHeight="true" outlineLevel="0" collapsed="false">
      <c r="A73" s="574" t="n">
        <v>853</v>
      </c>
      <c r="B73" s="575" t="n">
        <v>85311</v>
      </c>
      <c r="C73" s="535"/>
      <c r="D73" s="550" t="s">
        <v>814</v>
      </c>
      <c r="E73" s="537" t="n">
        <f aca="false">E74</f>
        <v>0</v>
      </c>
      <c r="F73" s="537" t="n">
        <f aca="false">F74</f>
        <v>41426</v>
      </c>
      <c r="G73" s="537" t="n">
        <f aca="false">G74</f>
        <v>41426</v>
      </c>
      <c r="H73" s="537" t="n">
        <f aca="false">H74</f>
        <v>0</v>
      </c>
      <c r="I73" s="537" t="n">
        <f aca="false">I74</f>
        <v>0</v>
      </c>
      <c r="J73" s="537" t="n">
        <f aca="false">J74</f>
        <v>41426</v>
      </c>
      <c r="K73" s="538" t="n">
        <f aca="false">K74</f>
        <v>0</v>
      </c>
      <c r="L73" s="532"/>
      <c r="M73" s="79"/>
    </row>
    <row r="74" customFormat="false" ht="23.25" hidden="false" customHeight="true" outlineLevel="0" collapsed="false">
      <c r="A74" s="576"/>
      <c r="B74" s="361"/>
      <c r="C74" s="219" t="s">
        <v>208</v>
      </c>
      <c r="D74" s="502" t="s">
        <v>294</v>
      </c>
      <c r="E74" s="542" t="n">
        <v>0</v>
      </c>
      <c r="F74" s="542" t="n">
        <f aca="false">'Z 2 '!D521</f>
        <v>41426</v>
      </c>
      <c r="G74" s="542" t="n">
        <f aca="false">F74</f>
        <v>41426</v>
      </c>
      <c r="H74" s="542"/>
      <c r="I74" s="542"/>
      <c r="J74" s="542" t="n">
        <f aca="false">G74</f>
        <v>41426</v>
      </c>
      <c r="K74" s="543"/>
      <c r="L74" s="544"/>
      <c r="M74" s="79"/>
    </row>
    <row r="75" customFormat="false" ht="25.5" hidden="false" customHeight="true" outlineLevel="0" collapsed="false">
      <c r="A75" s="574" t="n">
        <v>921</v>
      </c>
      <c r="B75" s="575" t="n">
        <v>92116</v>
      </c>
      <c r="C75" s="535"/>
      <c r="D75" s="550" t="s">
        <v>815</v>
      </c>
      <c r="E75" s="537" t="n">
        <v>0</v>
      </c>
      <c r="F75" s="537" t="n">
        <f aca="false">F76</f>
        <v>33000</v>
      </c>
      <c r="G75" s="537" t="n">
        <f aca="false">G76</f>
        <v>33000</v>
      </c>
      <c r="H75" s="537" t="n">
        <f aca="false">H76</f>
        <v>0</v>
      </c>
      <c r="I75" s="537" t="n">
        <f aca="false">I76</f>
        <v>0</v>
      </c>
      <c r="J75" s="537" t="n">
        <f aca="false">J76</f>
        <v>33000</v>
      </c>
      <c r="K75" s="538" t="n">
        <f aca="false">K76</f>
        <v>0</v>
      </c>
      <c r="L75" s="532"/>
      <c r="M75" s="79"/>
    </row>
    <row r="76" customFormat="false" ht="15.75" hidden="false" customHeight="true" outlineLevel="0" collapsed="false">
      <c r="A76" s="572"/>
      <c r="B76" s="195"/>
      <c r="C76" s="436" t="n">
        <v>2310</v>
      </c>
      <c r="D76" s="34" t="s">
        <v>816</v>
      </c>
      <c r="E76" s="542" t="n">
        <v>0</v>
      </c>
      <c r="F76" s="542" t="n">
        <f aca="false">'Z 2 '!D649</f>
        <v>33000</v>
      </c>
      <c r="G76" s="542" t="n">
        <f aca="false">F76</f>
        <v>33000</v>
      </c>
      <c r="H76" s="542"/>
      <c r="I76" s="542"/>
      <c r="J76" s="542" t="n">
        <f aca="false">G76</f>
        <v>33000</v>
      </c>
      <c r="K76" s="543"/>
      <c r="L76" s="563"/>
      <c r="M76" s="79"/>
    </row>
    <row r="77" customFormat="false" ht="21" hidden="false" customHeight="true" outlineLevel="0" collapsed="false">
      <c r="A77" s="577"/>
      <c r="B77" s="578"/>
      <c r="C77" s="579"/>
      <c r="D77" s="580" t="s">
        <v>817</v>
      </c>
      <c r="E77" s="581" t="n">
        <f aca="false">E8</f>
        <v>3331574</v>
      </c>
      <c r="F77" s="581" t="n">
        <f aca="false">F8</f>
        <v>3560951</v>
      </c>
      <c r="G77" s="581" t="n">
        <f aca="false">G8</f>
        <v>684886</v>
      </c>
      <c r="H77" s="581" t="n">
        <f aca="false">H8</f>
        <v>23628</v>
      </c>
      <c r="I77" s="581" t="n">
        <f aca="false">I8</f>
        <v>3435</v>
      </c>
      <c r="J77" s="581" t="n">
        <f aca="false">J8</f>
        <v>215396</v>
      </c>
      <c r="K77" s="582" t="n">
        <f aca="false">K8</f>
        <v>2876065</v>
      </c>
      <c r="L77" s="532"/>
      <c r="M77" s="532"/>
    </row>
    <row r="78" customFormat="false" ht="10.5" hidden="true" customHeight="true" outlineLevel="0" collapsed="false">
      <c r="L78" s="79"/>
      <c r="M78" s="79"/>
    </row>
    <row r="79" customFormat="false" ht="15" hidden="false" customHeight="true" outlineLevel="0" collapsed="false">
      <c r="A79" s="287" t="s">
        <v>818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583"/>
      <c r="M79" s="79"/>
    </row>
    <row r="80" customFormat="false" ht="15" hidden="false" customHeight="true" outlineLevel="0" collapsed="false">
      <c r="A80" s="321"/>
      <c r="B80" s="321"/>
      <c r="C80" s="321"/>
      <c r="D80" s="321" t="s">
        <v>819</v>
      </c>
      <c r="E80" s="321"/>
      <c r="F80" s="321"/>
      <c r="G80" s="321"/>
      <c r="H80" s="321"/>
      <c r="I80" s="288"/>
      <c r="J80" s="288"/>
      <c r="K80" s="288"/>
      <c r="L80" s="551"/>
      <c r="M80" s="79"/>
    </row>
    <row r="81" customFormat="false" ht="7.5" hidden="false" customHeight="true" outlineLevel="0" collapsed="false">
      <c r="A81" s="321"/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551"/>
      <c r="M81" s="79"/>
    </row>
    <row r="82" customFormat="false" ht="14.25" hidden="false" customHeight="true" outlineLevel="0" collapsed="false">
      <c r="A82" s="321"/>
      <c r="B82" s="321"/>
      <c r="C82" s="321"/>
      <c r="D82" s="321"/>
      <c r="E82" s="321"/>
      <c r="F82" s="321"/>
      <c r="G82" s="321"/>
      <c r="H82" s="321"/>
      <c r="I82" s="291"/>
      <c r="J82" s="291"/>
      <c r="K82" s="321"/>
      <c r="L82" s="321"/>
    </row>
    <row r="83" customFormat="false" ht="11.25" hidden="false" customHeight="true" outlineLevel="0" collapsed="false">
      <c r="A83" s="321"/>
      <c r="B83" s="321"/>
      <c r="C83" s="321"/>
      <c r="D83" s="321"/>
      <c r="E83" s="321"/>
      <c r="F83" s="321"/>
      <c r="G83" s="321"/>
      <c r="H83" s="321"/>
      <c r="I83" s="321"/>
      <c r="J83" s="321"/>
      <c r="K83" s="321"/>
      <c r="L83" s="321"/>
    </row>
    <row r="84" customFormat="false" ht="12.75" hidden="false" customHeight="true" outlineLevel="0" collapsed="false">
      <c r="A84" s="321"/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</row>
    <row r="85" customFormat="false" ht="13.5" hidden="false" customHeight="true" outlineLevel="0" collapsed="false">
      <c r="A85" s="321"/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</row>
    <row r="86" customFormat="false" ht="12.75" hidden="false" customHeight="true" outlineLevel="0" collapsed="false">
      <c r="A86" s="321"/>
      <c r="B86" s="321"/>
      <c r="C86" s="321"/>
      <c r="D86" s="321"/>
      <c r="E86" s="321"/>
      <c r="F86" s="321"/>
      <c r="G86" s="321"/>
      <c r="H86" s="321"/>
      <c r="I86" s="321"/>
      <c r="J86" s="321"/>
      <c r="K86" s="321"/>
      <c r="L86" s="321"/>
    </row>
    <row r="87" customFormat="false" ht="18" hidden="false" customHeight="true" outlineLevel="0" collapsed="false">
      <c r="A87" s="584"/>
      <c r="B87" s="584"/>
      <c r="C87" s="584"/>
      <c r="D87" s="584"/>
      <c r="E87" s="584"/>
      <c r="F87" s="584"/>
      <c r="G87" s="584"/>
      <c r="H87" s="584"/>
      <c r="I87" s="584"/>
      <c r="J87" s="584"/>
      <c r="K87" s="584"/>
      <c r="L87" s="585"/>
    </row>
    <row r="88" customFormat="false" ht="14.25" hidden="false" customHeight="true" outlineLevel="0" collapsed="false">
      <c r="A88" s="321"/>
      <c r="B88" s="321"/>
      <c r="C88" s="321"/>
      <c r="D88" s="321"/>
      <c r="E88" s="321"/>
      <c r="F88" s="321"/>
      <c r="G88" s="321"/>
      <c r="H88" s="321"/>
      <c r="I88" s="321"/>
      <c r="J88" s="321"/>
      <c r="K88" s="321"/>
      <c r="L88" s="321"/>
    </row>
    <row r="89" customFormat="false" ht="14.25" hidden="false" customHeight="true" outlineLevel="0" collapsed="false">
      <c r="A89" s="321"/>
      <c r="B89" s="321"/>
      <c r="C89" s="321"/>
      <c r="D89" s="321"/>
      <c r="E89" s="321"/>
      <c r="F89" s="321"/>
      <c r="G89" s="321"/>
      <c r="H89" s="321"/>
      <c r="I89" s="321"/>
      <c r="J89" s="321"/>
      <c r="K89" s="321"/>
      <c r="L89" s="321"/>
    </row>
    <row r="90" customFormat="false" ht="15" hidden="false" customHeight="true" outlineLevel="0" collapsed="false">
      <c r="A90" s="67"/>
      <c r="B90" s="321"/>
      <c r="C90" s="321"/>
      <c r="D90" s="321"/>
      <c r="E90" s="321"/>
      <c r="F90" s="321"/>
      <c r="G90" s="321"/>
      <c r="H90" s="321"/>
      <c r="I90" s="321"/>
      <c r="J90" s="321"/>
      <c r="K90" s="321"/>
      <c r="L90" s="321"/>
    </row>
    <row r="91" customFormat="false" ht="13.5" hidden="false" customHeight="true" outlineLevel="0" collapsed="false">
      <c r="A91" s="321"/>
      <c r="B91" s="321"/>
      <c r="C91" s="321"/>
      <c r="D91" s="321"/>
      <c r="E91" s="321"/>
      <c r="F91" s="321"/>
      <c r="G91" s="321"/>
      <c r="H91" s="321"/>
      <c r="I91" s="321"/>
      <c r="J91" s="321"/>
      <c r="K91" s="321"/>
      <c r="L91" s="321"/>
    </row>
    <row r="92" customFormat="false" ht="15.75" hidden="false" customHeight="tru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1"/>
    </row>
    <row r="93" customFormat="false" ht="15.75" hidden="false" customHeight="tru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</row>
    <row r="94" customFormat="false" ht="15" hidden="false" customHeight="true" outlineLevel="0" collapsed="false">
      <c r="A94" s="321"/>
      <c r="B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</row>
    <row r="95" customFormat="false" ht="24.75" hidden="false" customHeight="true" outlineLevel="0" collapsed="false">
      <c r="A95" s="586"/>
      <c r="B95" s="586"/>
      <c r="C95" s="586"/>
      <c r="D95" s="586"/>
      <c r="E95" s="586"/>
      <c r="F95" s="586"/>
      <c r="G95" s="586"/>
      <c r="H95" s="586"/>
      <c r="I95" s="586"/>
      <c r="J95" s="586"/>
      <c r="K95" s="586"/>
      <c r="L95" s="587"/>
    </row>
    <row r="96" customFormat="false" ht="54.75" hidden="false" customHeight="true" outlineLevel="0" collapsed="false">
      <c r="A96" s="586"/>
      <c r="B96" s="586"/>
      <c r="C96" s="586"/>
      <c r="D96" s="586"/>
      <c r="E96" s="586"/>
      <c r="F96" s="586"/>
      <c r="G96" s="586"/>
      <c r="H96" s="586"/>
      <c r="I96" s="586"/>
      <c r="J96" s="586"/>
      <c r="K96" s="586"/>
      <c r="L96" s="587"/>
    </row>
    <row r="97" customFormat="false" ht="18" hidden="true" customHeight="true" outlineLevel="0" collapsed="false">
      <c r="A97" s="321"/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</row>
    <row r="98" customFormat="false" ht="15.75" hidden="true" customHeight="true" outlineLevel="0" collapsed="false">
      <c r="A98" s="321"/>
      <c r="B98" s="321"/>
      <c r="C98" s="321"/>
      <c r="D98" s="321"/>
      <c r="E98" s="321"/>
      <c r="F98" s="321"/>
      <c r="G98" s="321"/>
      <c r="H98" s="321"/>
      <c r="I98" s="321"/>
      <c r="J98" s="321"/>
      <c r="K98" s="321"/>
      <c r="L98" s="321"/>
    </row>
    <row r="99" customFormat="false" ht="12.75" hidden="false" customHeight="false" outlineLevel="0" collapsed="false">
      <c r="A99" s="321"/>
      <c r="B99" s="321"/>
      <c r="C99" s="321"/>
      <c r="D99" s="321"/>
      <c r="E99" s="321"/>
      <c r="F99" s="321"/>
      <c r="G99" s="321"/>
      <c r="H99" s="321"/>
      <c r="I99" s="321"/>
      <c r="J99" s="321"/>
      <c r="K99" s="321"/>
      <c r="L99" s="321"/>
    </row>
    <row r="100" customFormat="false" ht="47.25" hidden="false" customHeight="true" outlineLevel="0" collapsed="false">
      <c r="A100" s="588"/>
      <c r="B100" s="588"/>
      <c r="C100" s="588"/>
      <c r="D100" s="588"/>
      <c r="E100" s="588"/>
      <c r="F100" s="588"/>
      <c r="G100" s="588"/>
      <c r="H100" s="588"/>
      <c r="I100" s="588"/>
      <c r="J100" s="588"/>
      <c r="K100" s="588"/>
      <c r="L100" s="589"/>
    </row>
    <row r="101" customFormat="false" ht="26.25" hidden="false" customHeight="true" outlineLevel="0" collapsed="false">
      <c r="A101" s="586"/>
      <c r="B101" s="586"/>
      <c r="C101" s="586"/>
      <c r="D101" s="586"/>
      <c r="E101" s="586"/>
      <c r="F101" s="586"/>
      <c r="G101" s="586"/>
      <c r="H101" s="586"/>
      <c r="I101" s="586"/>
      <c r="J101" s="586"/>
      <c r="K101" s="586"/>
      <c r="L101" s="587"/>
    </row>
    <row r="102" customFormat="false" ht="16.5" hidden="false" customHeight="true" outlineLevel="0" collapsed="false">
      <c r="A102" s="67"/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</row>
    <row r="103" customFormat="false" ht="15" hidden="false" customHeight="true" outlineLevel="0" collapsed="false">
      <c r="A103" s="586"/>
      <c r="B103" s="586"/>
      <c r="C103" s="586"/>
      <c r="D103" s="586"/>
      <c r="E103" s="586"/>
      <c r="F103" s="586"/>
      <c r="G103" s="586"/>
      <c r="H103" s="586"/>
      <c r="I103" s="586"/>
      <c r="J103" s="586"/>
      <c r="K103" s="586"/>
      <c r="L103" s="587"/>
    </row>
    <row r="104" customFormat="false" ht="37.5" hidden="false" customHeight="true" outlineLevel="0" collapsed="false">
      <c r="A104" s="586"/>
      <c r="B104" s="586"/>
      <c r="C104" s="586"/>
      <c r="D104" s="586"/>
      <c r="E104" s="586"/>
      <c r="F104" s="586"/>
      <c r="G104" s="586"/>
      <c r="H104" s="586"/>
      <c r="I104" s="586"/>
      <c r="J104" s="586"/>
      <c r="K104" s="586"/>
      <c r="L104" s="587"/>
    </row>
    <row r="105" customFormat="false" ht="27.75" hidden="false" customHeight="true" outlineLevel="0" collapsed="false">
      <c r="A105" s="586"/>
      <c r="B105" s="586"/>
      <c r="C105" s="586"/>
      <c r="D105" s="586"/>
      <c r="E105" s="586"/>
      <c r="F105" s="586"/>
      <c r="G105" s="586"/>
      <c r="H105" s="586"/>
      <c r="I105" s="586"/>
      <c r="J105" s="586"/>
      <c r="K105" s="586"/>
      <c r="L105" s="587"/>
    </row>
    <row r="106" customFormat="false" ht="27.75" hidden="false" customHeight="true" outlineLevel="0" collapsed="false">
      <c r="A106" s="586"/>
      <c r="B106" s="586"/>
      <c r="C106" s="586"/>
      <c r="D106" s="586"/>
      <c r="E106" s="586"/>
      <c r="F106" s="586"/>
      <c r="G106" s="586"/>
      <c r="H106" s="586"/>
      <c r="I106" s="586"/>
      <c r="J106" s="586"/>
      <c r="K106" s="586"/>
      <c r="L106" s="587"/>
    </row>
    <row r="107" customFormat="false" ht="12.75" hidden="false" customHeight="false" outlineLevel="0" collapsed="false">
      <c r="A107" s="584"/>
      <c r="B107" s="584"/>
      <c r="C107" s="584"/>
      <c r="D107" s="584"/>
      <c r="E107" s="584"/>
      <c r="F107" s="584"/>
      <c r="G107" s="584"/>
      <c r="H107" s="584"/>
      <c r="I107" s="584"/>
      <c r="J107" s="584"/>
      <c r="K107" s="584"/>
      <c r="L107" s="585"/>
    </row>
    <row r="108" customFormat="false" ht="12.75" hidden="false" customHeight="false" outlineLevel="0" collapsed="false">
      <c r="A108" s="321"/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</row>
    <row r="109" customFormat="false" ht="12.75" hidden="false" customHeight="false" outlineLevel="0" collapsed="false">
      <c r="A109" s="321"/>
      <c r="B109" s="321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</row>
    <row r="110" customFormat="false" ht="12.75" hidden="false" customHeight="false" outlineLevel="0" collapsed="false">
      <c r="A110" s="321"/>
      <c r="B110" s="321"/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</row>
    <row r="111" customFormat="false" ht="12.75" hidden="false" customHeight="false" outlineLevel="0" collapsed="false">
      <c r="A111" s="321"/>
      <c r="B111" s="321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</row>
    <row r="112" customFormat="false" ht="29.25" hidden="false" customHeight="true" outlineLevel="0" collapsed="false">
      <c r="A112" s="321"/>
      <c r="B112" s="321"/>
      <c r="C112" s="321"/>
      <c r="D112" s="590"/>
      <c r="E112" s="590"/>
      <c r="F112" s="590"/>
      <c r="G112" s="590"/>
      <c r="H112" s="590"/>
      <c r="I112" s="590"/>
      <c r="J112" s="590"/>
      <c r="K112" s="590"/>
      <c r="L112" s="591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9:K79"/>
    <mergeCell ref="I82:J82"/>
    <mergeCell ref="A87:K87"/>
    <mergeCell ref="A95:K95"/>
    <mergeCell ref="A96:K96"/>
    <mergeCell ref="A100:K100"/>
    <mergeCell ref="A101:K101"/>
    <mergeCell ref="A103:K103"/>
    <mergeCell ref="A104:K104"/>
    <mergeCell ref="A105:K105"/>
    <mergeCell ref="A106:K106"/>
    <mergeCell ref="A107:K107"/>
    <mergeCell ref="D112:K112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11.99"/>
    <col collapsed="false" customWidth="true" hidden="false" outlineLevel="0" max="5" min="4" style="0" width="10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6.13"/>
  </cols>
  <sheetData>
    <row r="2" customFormat="false" ht="12.75" hidden="false" customHeight="false" outlineLevel="0" collapsed="false">
      <c r="G2" s="334" t="s">
        <v>820</v>
      </c>
      <c r="H2" s="334"/>
      <c r="I2" s="334"/>
      <c r="J2" s="334"/>
      <c r="K2" s="334"/>
      <c r="L2" s="592"/>
      <c r="M2" s="592"/>
      <c r="N2" s="592"/>
    </row>
    <row r="4" customFormat="false" ht="28.5" hidden="false" customHeight="true" outlineLevel="0" collapsed="false">
      <c r="A4" s="593" t="s">
        <v>821</v>
      </c>
      <c r="B4" s="593"/>
      <c r="C4" s="593"/>
      <c r="D4" s="593"/>
      <c r="E4" s="593"/>
      <c r="F4" s="593"/>
      <c r="G4" s="593"/>
      <c r="H4" s="593"/>
      <c r="I4" s="593"/>
      <c r="J4" s="593"/>
      <c r="K4" s="593"/>
      <c r="L4" s="594"/>
      <c r="M4" s="594"/>
      <c r="N4" s="594"/>
      <c r="O4" s="594"/>
    </row>
    <row r="5" customFormat="false" ht="25.5" hidden="false" customHeight="true" outlineLevel="0" collapsed="false"/>
    <row r="6" customFormat="false" ht="19.5" hidden="false" customHeight="true" outlineLevel="0" collapsed="false">
      <c r="A6" s="595" t="s">
        <v>822</v>
      </c>
      <c r="B6" s="596" t="s">
        <v>3</v>
      </c>
      <c r="C6" s="597" t="s">
        <v>823</v>
      </c>
      <c r="D6" s="596" t="s">
        <v>824</v>
      </c>
      <c r="E6" s="596"/>
      <c r="F6" s="596"/>
      <c r="G6" s="596"/>
      <c r="H6" s="596" t="s">
        <v>825</v>
      </c>
      <c r="I6" s="596"/>
      <c r="J6" s="597" t="s">
        <v>826</v>
      </c>
      <c r="K6" s="598" t="s">
        <v>827</v>
      </c>
    </row>
    <row r="7" customFormat="false" ht="12.75" hidden="false" customHeight="true" outlineLevel="0" collapsed="false">
      <c r="A7" s="595"/>
      <c r="B7" s="596"/>
      <c r="C7" s="597"/>
      <c r="D7" s="599" t="s">
        <v>828</v>
      </c>
      <c r="E7" s="599" t="s">
        <v>195</v>
      </c>
      <c r="F7" s="599"/>
      <c r="G7" s="599"/>
      <c r="H7" s="599" t="s">
        <v>828</v>
      </c>
      <c r="I7" s="600" t="s">
        <v>829</v>
      </c>
      <c r="J7" s="597"/>
      <c r="K7" s="598"/>
    </row>
    <row r="8" customFormat="false" ht="12.75" hidden="false" customHeight="true" outlineLevel="0" collapsed="false">
      <c r="A8" s="595"/>
      <c r="B8" s="596"/>
      <c r="C8" s="597"/>
      <c r="D8" s="599"/>
      <c r="E8" s="600" t="s">
        <v>830</v>
      </c>
      <c r="F8" s="599" t="s">
        <v>195</v>
      </c>
      <c r="G8" s="599"/>
      <c r="H8" s="599"/>
      <c r="I8" s="600"/>
      <c r="J8" s="600"/>
      <c r="K8" s="598"/>
    </row>
    <row r="9" customFormat="false" ht="18.75" hidden="false" customHeight="true" outlineLevel="0" collapsed="false">
      <c r="A9" s="595"/>
      <c r="B9" s="596"/>
      <c r="C9" s="597"/>
      <c r="D9" s="599"/>
      <c r="E9" s="600"/>
      <c r="F9" s="600" t="s">
        <v>831</v>
      </c>
      <c r="G9" s="599" t="s">
        <v>832</v>
      </c>
      <c r="H9" s="599"/>
      <c r="I9" s="600"/>
      <c r="J9" s="600"/>
      <c r="K9" s="598"/>
    </row>
    <row r="10" customFormat="false" ht="12.75" hidden="false" customHeight="false" outlineLevel="0" collapsed="false">
      <c r="A10" s="601" t="s">
        <v>14</v>
      </c>
      <c r="B10" s="602" t="s">
        <v>30</v>
      </c>
      <c r="C10" s="602" t="s">
        <v>37</v>
      </c>
      <c r="D10" s="602" t="s">
        <v>50</v>
      </c>
      <c r="E10" s="602" t="s">
        <v>61</v>
      </c>
      <c r="F10" s="602" t="s">
        <v>66</v>
      </c>
      <c r="G10" s="602" t="s">
        <v>554</v>
      </c>
      <c r="H10" s="602" t="s">
        <v>81</v>
      </c>
      <c r="I10" s="602" t="s">
        <v>87</v>
      </c>
      <c r="J10" s="602" t="s">
        <v>96</v>
      </c>
      <c r="K10" s="603" t="s">
        <v>107</v>
      </c>
    </row>
    <row r="11" customFormat="false" ht="18.75" hidden="false" customHeight="true" outlineLevel="0" collapsed="false">
      <c r="A11" s="604" t="s">
        <v>706</v>
      </c>
      <c r="B11" s="605" t="s">
        <v>833</v>
      </c>
      <c r="C11" s="606" t="n">
        <f aca="false">C13</f>
        <v>8200</v>
      </c>
      <c r="D11" s="606" t="n">
        <f aca="false">D13</f>
        <v>414542</v>
      </c>
      <c r="E11" s="606" t="n">
        <f aca="false">E13</f>
        <v>0</v>
      </c>
      <c r="F11" s="606" t="n">
        <f aca="false">F13</f>
        <v>0</v>
      </c>
      <c r="G11" s="606" t="n">
        <f aca="false">G13</f>
        <v>0</v>
      </c>
      <c r="H11" s="606" t="n">
        <f aca="false">H13</f>
        <v>422742</v>
      </c>
      <c r="I11" s="606" t="n">
        <f aca="false">I13</f>
        <v>0</v>
      </c>
      <c r="J11" s="606" t="n">
        <f aca="false">J13</f>
        <v>0</v>
      </c>
      <c r="K11" s="607" t="n">
        <f aca="false">K13</f>
        <v>0</v>
      </c>
    </row>
    <row r="12" customFormat="false" ht="15" hidden="false" customHeight="true" outlineLevel="0" collapsed="false">
      <c r="A12" s="255"/>
      <c r="B12" s="205" t="s">
        <v>6</v>
      </c>
      <c r="C12" s="608"/>
      <c r="D12" s="608"/>
      <c r="E12" s="608"/>
      <c r="F12" s="608"/>
      <c r="G12" s="608"/>
      <c r="H12" s="608"/>
      <c r="I12" s="608"/>
      <c r="J12" s="608"/>
      <c r="K12" s="331"/>
    </row>
    <row r="13" customFormat="false" ht="49.5" hidden="false" customHeight="true" outlineLevel="0" collapsed="false">
      <c r="A13" s="255"/>
      <c r="B13" s="609" t="s">
        <v>834</v>
      </c>
      <c r="C13" s="608" t="n">
        <v>8200</v>
      </c>
      <c r="D13" s="608" t="n">
        <v>414542</v>
      </c>
      <c r="E13" s="608"/>
      <c r="F13" s="608"/>
      <c r="G13" s="608"/>
      <c r="H13" s="608" t="n">
        <v>422742</v>
      </c>
      <c r="I13" s="608"/>
      <c r="J13" s="608" t="n">
        <f aca="false">C13+D13-H13</f>
        <v>0</v>
      </c>
      <c r="K13" s="331"/>
    </row>
    <row r="14" customFormat="false" ht="42" hidden="false" customHeight="true" outlineLevel="0" collapsed="false">
      <c r="A14" s="604" t="s">
        <v>708</v>
      </c>
      <c r="B14" s="610" t="s">
        <v>835</v>
      </c>
      <c r="C14" s="606" t="n">
        <f aca="false">C16+C17+C18+C19+C20</f>
        <v>0</v>
      </c>
      <c r="D14" s="606" t="n">
        <f aca="false">D16+D17+D18+D19+D20</f>
        <v>289510</v>
      </c>
      <c r="E14" s="606" t="n">
        <f aca="false">E16+E17+E18+E19+E20</f>
        <v>0</v>
      </c>
      <c r="F14" s="606" t="n">
        <f aca="false">F16+F17+F18+F19+F20</f>
        <v>0</v>
      </c>
      <c r="G14" s="606" t="n">
        <f aca="false">G16+G17+G18+G19+G20</f>
        <v>0</v>
      </c>
      <c r="H14" s="606" t="n">
        <f aca="false">H16+H17+H18+H19+H20</f>
        <v>289510</v>
      </c>
      <c r="I14" s="606" t="n">
        <f aca="false">I16+I17+I18+I19+I20</f>
        <v>0</v>
      </c>
      <c r="J14" s="606" t="n">
        <f aca="false">J16+J17+J18+J19+J20</f>
        <v>0</v>
      </c>
      <c r="K14" s="607" t="n">
        <f aca="false">K16+K17+K18+K19+K20</f>
        <v>0</v>
      </c>
    </row>
    <row r="15" customFormat="false" ht="12.75" hidden="false" customHeight="false" outlineLevel="0" collapsed="false">
      <c r="A15" s="255"/>
      <c r="B15" s="205" t="s">
        <v>6</v>
      </c>
      <c r="C15" s="608"/>
      <c r="D15" s="608"/>
      <c r="E15" s="608"/>
      <c r="F15" s="608"/>
      <c r="G15" s="608"/>
      <c r="H15" s="608"/>
      <c r="I15" s="608"/>
      <c r="J15" s="608" t="n">
        <f aca="false">C15+D15-H15</f>
        <v>0</v>
      </c>
      <c r="K15" s="331"/>
    </row>
    <row r="16" customFormat="false" ht="24" hidden="false" customHeight="false" outlineLevel="0" collapsed="false">
      <c r="A16" s="255"/>
      <c r="B16" s="609" t="s">
        <v>836</v>
      </c>
      <c r="C16" s="608" t="n">
        <v>0</v>
      </c>
      <c r="D16" s="608" t="n">
        <v>97620</v>
      </c>
      <c r="E16" s="608"/>
      <c r="F16" s="608"/>
      <c r="G16" s="608"/>
      <c r="H16" s="608" t="n">
        <v>97620</v>
      </c>
      <c r="I16" s="608"/>
      <c r="J16" s="608" t="n">
        <f aca="false">C16+D16-H16</f>
        <v>0</v>
      </c>
      <c r="K16" s="331"/>
    </row>
    <row r="17" customFormat="false" ht="24" hidden="false" customHeight="false" outlineLevel="0" collapsed="false">
      <c r="A17" s="255"/>
      <c r="B17" s="609" t="s">
        <v>837</v>
      </c>
      <c r="C17" s="608" t="n">
        <v>0</v>
      </c>
      <c r="D17" s="608" t="n">
        <v>84300</v>
      </c>
      <c r="E17" s="608"/>
      <c r="F17" s="608"/>
      <c r="G17" s="608"/>
      <c r="H17" s="608" t="n">
        <v>84300</v>
      </c>
      <c r="I17" s="608"/>
      <c r="J17" s="608" t="n">
        <f aca="false">C17+D17-H17</f>
        <v>0</v>
      </c>
      <c r="K17" s="331"/>
    </row>
    <row r="18" customFormat="false" ht="27" hidden="false" customHeight="true" outlineLevel="0" collapsed="false">
      <c r="A18" s="255"/>
      <c r="B18" s="609" t="s">
        <v>838</v>
      </c>
      <c r="C18" s="608" t="n">
        <v>0</v>
      </c>
      <c r="D18" s="608" t="n">
        <v>5540</v>
      </c>
      <c r="E18" s="608"/>
      <c r="F18" s="608"/>
      <c r="G18" s="608"/>
      <c r="H18" s="608" t="n">
        <v>5540</v>
      </c>
      <c r="I18" s="608"/>
      <c r="J18" s="608" t="n">
        <f aca="false">C18+D18-H18</f>
        <v>0</v>
      </c>
      <c r="K18" s="331"/>
    </row>
    <row r="19" customFormat="false" ht="24" hidden="false" customHeight="false" outlineLevel="0" collapsed="false">
      <c r="A19" s="255"/>
      <c r="B19" s="609" t="s">
        <v>839</v>
      </c>
      <c r="C19" s="608" t="n">
        <v>0</v>
      </c>
      <c r="D19" s="608" t="n">
        <v>2050</v>
      </c>
      <c r="E19" s="608"/>
      <c r="F19" s="608"/>
      <c r="G19" s="608"/>
      <c r="H19" s="608" t="n">
        <v>2050</v>
      </c>
      <c r="I19" s="608"/>
      <c r="J19" s="608" t="n">
        <f aca="false">C19+D19-H19</f>
        <v>0</v>
      </c>
      <c r="K19" s="331"/>
    </row>
    <row r="20" customFormat="false" ht="24.75" hidden="false" customHeight="false" outlineLevel="0" collapsed="false">
      <c r="A20" s="611"/>
      <c r="B20" s="612" t="s">
        <v>840</v>
      </c>
      <c r="C20" s="613" t="n">
        <v>0</v>
      </c>
      <c r="D20" s="613" t="n">
        <v>100000</v>
      </c>
      <c r="E20" s="613"/>
      <c r="F20" s="613"/>
      <c r="G20" s="613"/>
      <c r="H20" s="613" t="n">
        <v>100000</v>
      </c>
      <c r="I20" s="613"/>
      <c r="J20" s="613" t="n">
        <f aca="false">C20+D20-H20</f>
        <v>0</v>
      </c>
      <c r="K20" s="614"/>
    </row>
    <row r="21" customFormat="false" ht="20.25" hidden="false" customHeight="true" outlineLevel="0" collapsed="false">
      <c r="A21" s="615" t="s">
        <v>527</v>
      </c>
      <c r="B21" s="615"/>
      <c r="C21" s="616" t="n">
        <f aca="false">C11+C14</f>
        <v>8200</v>
      </c>
      <c r="D21" s="616" t="n">
        <f aca="false">D11+D14</f>
        <v>704052</v>
      </c>
      <c r="E21" s="616" t="n">
        <f aca="false">E11+E14</f>
        <v>0</v>
      </c>
      <c r="F21" s="616" t="n">
        <f aca="false">F11+F14</f>
        <v>0</v>
      </c>
      <c r="G21" s="616" t="n">
        <f aca="false">G11+G14</f>
        <v>0</v>
      </c>
      <c r="H21" s="616" t="n">
        <f aca="false">H11+H14</f>
        <v>712252</v>
      </c>
      <c r="I21" s="616" t="n">
        <f aca="false">I11+I14</f>
        <v>0</v>
      </c>
      <c r="J21" s="616" t="n">
        <f aca="false">J11+J14</f>
        <v>0</v>
      </c>
      <c r="K21" s="617" t="n">
        <f aca="false">K11+K14</f>
        <v>0</v>
      </c>
    </row>
    <row r="22" customFormat="false" ht="12.75" hidden="false" customHeight="false" outlineLevel="0" collapsed="false">
      <c r="C22" s="618"/>
      <c r="D22" s="618"/>
      <c r="E22" s="618"/>
      <c r="F22" s="618"/>
      <c r="G22" s="618"/>
      <c r="H22" s="618"/>
      <c r="I22" s="618"/>
      <c r="J22" s="618"/>
      <c r="K22" s="618"/>
    </row>
    <row r="23" customFormat="false" ht="12.75" hidden="false" customHeight="false" outlineLevel="0" collapsed="false">
      <c r="H23" s="334"/>
      <c r="I23" s="334"/>
      <c r="J23" s="334"/>
    </row>
    <row r="24" customFormat="false" ht="12.75" hidden="false" customHeight="false" outlineLevel="0" collapsed="false">
      <c r="H24" s="478"/>
      <c r="I24" s="478"/>
      <c r="J24" s="478"/>
    </row>
    <row r="25" customFormat="false" ht="12.75" hidden="false" customHeight="false" outlineLevel="0" collapsed="false">
      <c r="H25" s="334"/>
      <c r="I25" s="334"/>
      <c r="J25" s="334"/>
    </row>
  </sheetData>
  <mergeCells count="18">
    <mergeCell ref="G2:K2"/>
    <mergeCell ref="A4:K4"/>
    <mergeCell ref="A6:A9"/>
    <mergeCell ref="B6:B9"/>
    <mergeCell ref="C6:C9"/>
    <mergeCell ref="D6:G6"/>
    <mergeCell ref="H6:I6"/>
    <mergeCell ref="J6:J9"/>
    <mergeCell ref="K6:K9"/>
    <mergeCell ref="D7:D9"/>
    <mergeCell ref="E7:G7"/>
    <mergeCell ref="H7:H9"/>
    <mergeCell ref="I7:I9"/>
    <mergeCell ref="E8:E9"/>
    <mergeCell ref="F8:G8"/>
    <mergeCell ref="A21:B21"/>
    <mergeCell ref="H23:J23"/>
    <mergeCell ref="H25:J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7.99"/>
    <col collapsed="false" customWidth="true" hidden="false" outlineLevel="0" max="6" min="6" style="0" width="17.85"/>
    <col collapsed="false" customWidth="true" hidden="false" outlineLevel="0" max="7" min="7" style="0" width="9.56"/>
  </cols>
  <sheetData>
    <row r="1" customFormat="false" ht="17.25" hidden="false" customHeight="true" outlineLevel="0" collapsed="false">
      <c r="E1" s="287" t="s">
        <v>841</v>
      </c>
      <c r="F1" s="287"/>
    </row>
    <row r="2" customFormat="false" ht="74.25" hidden="false" customHeight="true" outlineLevel="0" collapsed="false">
      <c r="A2" s="619" t="s">
        <v>842</v>
      </c>
      <c r="B2" s="619"/>
      <c r="C2" s="619"/>
      <c r="D2" s="619"/>
      <c r="E2" s="619"/>
      <c r="F2" s="619"/>
    </row>
    <row r="3" customFormat="false" ht="24.75" hidden="false" customHeight="true" outlineLevel="0" collapsed="false">
      <c r="A3" s="620" t="s">
        <v>530</v>
      </c>
      <c r="B3" s="621" t="s">
        <v>531</v>
      </c>
      <c r="C3" s="622" t="s">
        <v>10</v>
      </c>
      <c r="D3" s="621" t="s">
        <v>11</v>
      </c>
      <c r="E3" s="621" t="s">
        <v>843</v>
      </c>
      <c r="F3" s="623" t="s">
        <v>844</v>
      </c>
    </row>
    <row r="4" customFormat="false" ht="10.5" hidden="false" customHeight="true" outlineLevel="0" collapsed="false">
      <c r="A4" s="347" t="n">
        <v>1</v>
      </c>
      <c r="B4" s="348" t="n">
        <v>2</v>
      </c>
      <c r="C4" s="348" t="n">
        <v>3</v>
      </c>
      <c r="D4" s="348" t="n">
        <v>4</v>
      </c>
      <c r="E4" s="348" t="n">
        <v>5</v>
      </c>
      <c r="F4" s="349" t="n">
        <v>6</v>
      </c>
    </row>
    <row r="5" customFormat="false" ht="18.75" hidden="false" customHeight="true" outlineLevel="0" collapsed="false">
      <c r="A5" s="412" t="s">
        <v>14</v>
      </c>
      <c r="B5" s="412" t="n">
        <v>801</v>
      </c>
      <c r="C5" s="412"/>
      <c r="D5" s="412"/>
      <c r="E5" s="624" t="s">
        <v>108</v>
      </c>
      <c r="F5" s="625" t="n">
        <f aca="false">F6+F7+F9+F10+F17+F21</f>
        <v>1984483</v>
      </c>
      <c r="G5" s="626"/>
    </row>
    <row r="6" customFormat="false" ht="25.5" hidden="false" customHeight="true" outlineLevel="0" collapsed="false">
      <c r="A6" s="151"/>
      <c r="B6" s="627"/>
      <c r="C6" s="627" t="n">
        <v>80102</v>
      </c>
      <c r="D6" s="627" t="n">
        <v>2540</v>
      </c>
      <c r="E6" s="49" t="s">
        <v>845</v>
      </c>
      <c r="F6" s="628" t="n">
        <v>661890</v>
      </c>
      <c r="G6" s="626"/>
    </row>
    <row r="7" customFormat="false" ht="21" hidden="false" customHeight="true" outlineLevel="0" collapsed="false">
      <c r="A7" s="151"/>
      <c r="B7" s="627"/>
      <c r="C7" s="627" t="n">
        <v>80105</v>
      </c>
      <c r="D7" s="627" t="n">
        <v>2540</v>
      </c>
      <c r="E7" s="49" t="s">
        <v>846</v>
      </c>
      <c r="F7" s="628" t="n">
        <v>300505</v>
      </c>
    </row>
    <row r="8" customFormat="false" ht="12.75" hidden="true" customHeight="false" outlineLevel="0" collapsed="false">
      <c r="A8" s="151"/>
      <c r="B8" s="627"/>
      <c r="C8" s="627"/>
      <c r="D8" s="627"/>
      <c r="E8" s="49" t="s">
        <v>847</v>
      </c>
      <c r="F8" s="628" t="n">
        <v>0</v>
      </c>
    </row>
    <row r="9" customFormat="false" ht="21" hidden="false" customHeight="true" outlineLevel="0" collapsed="false">
      <c r="A9" s="205"/>
      <c r="B9" s="627"/>
      <c r="C9" s="627" t="n">
        <v>80111</v>
      </c>
      <c r="D9" s="627" t="n">
        <v>2540</v>
      </c>
      <c r="E9" s="49" t="s">
        <v>848</v>
      </c>
      <c r="F9" s="628" t="n">
        <v>199750</v>
      </c>
    </row>
    <row r="10" customFormat="false" ht="21" hidden="false" customHeight="true" outlineLevel="0" collapsed="false">
      <c r="A10" s="205"/>
      <c r="B10" s="627"/>
      <c r="C10" s="627" t="n">
        <v>80120</v>
      </c>
      <c r="D10" s="627" t="n">
        <v>2540</v>
      </c>
      <c r="E10" s="49" t="s">
        <v>849</v>
      </c>
      <c r="F10" s="628" t="n">
        <f aca="false">F11+F14+F15+F16</f>
        <v>302035</v>
      </c>
    </row>
    <row r="11" customFormat="false" ht="16.5" hidden="false" customHeight="true" outlineLevel="0" collapsed="false">
      <c r="A11" s="205"/>
      <c r="B11" s="627"/>
      <c r="C11" s="627"/>
      <c r="D11" s="627"/>
      <c r="E11" s="49" t="s">
        <v>850</v>
      </c>
      <c r="F11" s="628" t="n">
        <v>46673</v>
      </c>
    </row>
    <row r="12" customFormat="false" ht="12.75" hidden="true" customHeight="false" outlineLevel="0" collapsed="false">
      <c r="A12" s="205"/>
      <c r="B12" s="627"/>
      <c r="C12" s="627"/>
      <c r="D12" s="627"/>
      <c r="E12" s="49"/>
      <c r="F12" s="628"/>
    </row>
    <row r="13" customFormat="false" ht="24" hidden="true" customHeight="true" outlineLevel="0" collapsed="false">
      <c r="A13" s="205"/>
      <c r="B13" s="627"/>
      <c r="C13" s="627"/>
      <c r="D13" s="627"/>
      <c r="E13" s="49"/>
      <c r="F13" s="628"/>
    </row>
    <row r="14" customFormat="false" ht="17.25" hidden="false" customHeight="true" outlineLevel="0" collapsed="false">
      <c r="A14" s="205"/>
      <c r="B14" s="627"/>
      <c r="C14" s="627"/>
      <c r="D14" s="627"/>
      <c r="E14" s="49" t="s">
        <v>851</v>
      </c>
      <c r="F14" s="628" t="n">
        <v>225362</v>
      </c>
      <c r="G14" s="626"/>
    </row>
    <row r="15" customFormat="false" ht="16.5" hidden="false" customHeight="true" outlineLevel="0" collapsed="false">
      <c r="A15" s="205"/>
      <c r="B15" s="627"/>
      <c r="C15" s="627"/>
      <c r="D15" s="627"/>
      <c r="E15" s="49" t="s">
        <v>852</v>
      </c>
      <c r="F15" s="628" t="n">
        <v>8001</v>
      </c>
    </row>
    <row r="16" customFormat="false" ht="16.5" hidden="false" customHeight="true" outlineLevel="0" collapsed="false">
      <c r="A16" s="205"/>
      <c r="B16" s="627"/>
      <c r="C16" s="627"/>
      <c r="D16" s="627"/>
      <c r="E16" s="49" t="s">
        <v>853</v>
      </c>
      <c r="F16" s="628" t="n">
        <v>21999</v>
      </c>
    </row>
    <row r="17" customFormat="false" ht="17.25" hidden="false" customHeight="true" outlineLevel="0" collapsed="false">
      <c r="A17" s="205"/>
      <c r="B17" s="627"/>
      <c r="C17" s="627" t="n">
        <v>80130</v>
      </c>
      <c r="D17" s="627" t="n">
        <v>2540</v>
      </c>
      <c r="E17" s="49" t="s">
        <v>854</v>
      </c>
      <c r="F17" s="628" t="n">
        <f aca="false">F18+F20</f>
        <v>165717</v>
      </c>
    </row>
    <row r="18" customFormat="false" ht="16.5" hidden="false" customHeight="true" outlineLevel="0" collapsed="false">
      <c r="A18" s="205"/>
      <c r="B18" s="627"/>
      <c r="C18" s="627"/>
      <c r="D18" s="627"/>
      <c r="E18" s="49" t="s">
        <v>850</v>
      </c>
      <c r="F18" s="628" t="n">
        <v>20629</v>
      </c>
    </row>
    <row r="19" customFormat="false" ht="12.75" hidden="true" customHeight="false" outlineLevel="0" collapsed="false">
      <c r="A19" s="151"/>
      <c r="B19" s="627"/>
      <c r="C19" s="627"/>
      <c r="D19" s="627"/>
      <c r="E19" s="49"/>
      <c r="F19" s="628"/>
    </row>
    <row r="20" customFormat="false" ht="18" hidden="false" customHeight="true" outlineLevel="0" collapsed="false">
      <c r="A20" s="195"/>
      <c r="B20" s="627"/>
      <c r="C20" s="627"/>
      <c r="D20" s="627"/>
      <c r="E20" s="49" t="s">
        <v>851</v>
      </c>
      <c r="F20" s="628" t="n">
        <v>145088</v>
      </c>
    </row>
    <row r="21" customFormat="false" ht="26.25" hidden="false" customHeight="true" outlineLevel="0" collapsed="false">
      <c r="A21" s="195"/>
      <c r="B21" s="627"/>
      <c r="C21" s="627" t="n">
        <v>80134</v>
      </c>
      <c r="D21" s="627" t="n">
        <v>2540</v>
      </c>
      <c r="E21" s="49" t="s">
        <v>855</v>
      </c>
      <c r="F21" s="628" t="n">
        <v>354586</v>
      </c>
    </row>
    <row r="22" customFormat="false" ht="18.75" hidden="false" customHeight="true" outlineLevel="0" collapsed="false">
      <c r="A22" s="629"/>
      <c r="B22" s="630" t="n">
        <v>854</v>
      </c>
      <c r="C22" s="630"/>
      <c r="D22" s="630"/>
      <c r="E22" s="631" t="s">
        <v>160</v>
      </c>
      <c r="F22" s="632" t="n">
        <f aca="false">F23</f>
        <v>96247</v>
      </c>
    </row>
    <row r="23" customFormat="false" ht="27.75" hidden="false" customHeight="true" outlineLevel="0" collapsed="false">
      <c r="A23" s="633"/>
      <c r="B23" s="634"/>
      <c r="C23" s="634" t="n">
        <v>85406</v>
      </c>
      <c r="D23" s="634" t="n">
        <v>2540</v>
      </c>
      <c r="E23" s="635" t="s">
        <v>856</v>
      </c>
      <c r="F23" s="636" t="n">
        <v>96247</v>
      </c>
    </row>
    <row r="24" customFormat="false" ht="24" hidden="false" customHeight="true" outlineLevel="0" collapsed="false">
      <c r="A24" s="637"/>
      <c r="B24" s="370"/>
      <c r="C24" s="638"/>
      <c r="D24" s="638"/>
      <c r="E24" s="639" t="s">
        <v>857</v>
      </c>
      <c r="F24" s="640" t="n">
        <f aca="false">F5+F22</f>
        <v>2080730</v>
      </c>
    </row>
    <row r="25" customFormat="false" ht="12.75" hidden="false" customHeight="false" outlineLevel="0" collapsed="false">
      <c r="A25" s="321"/>
      <c r="B25" s="321"/>
      <c r="C25" s="321"/>
      <c r="D25" s="321"/>
      <c r="E25" s="321"/>
      <c r="F25" s="641"/>
    </row>
    <row r="26" customFormat="false" ht="12.75" hidden="false" customHeight="false" outlineLevel="0" collapsed="false">
      <c r="A26" s="321"/>
      <c r="B26" s="321"/>
      <c r="C26" s="321"/>
      <c r="D26" s="321"/>
      <c r="E26" s="642"/>
      <c r="F26" s="641"/>
    </row>
    <row r="27" customFormat="false" ht="16.5" hidden="false" customHeight="true" outlineLevel="0" collapsed="false">
      <c r="A27" s="321"/>
      <c r="B27" s="321"/>
      <c r="C27" s="321"/>
      <c r="D27" s="321"/>
      <c r="E27" s="321"/>
      <c r="F27" s="641"/>
    </row>
    <row r="28" customFormat="false" ht="12" hidden="false" customHeight="true" outlineLevel="0" collapsed="false">
      <c r="A28" s="321"/>
      <c r="B28" s="321"/>
      <c r="C28" s="321"/>
      <c r="D28" s="321"/>
      <c r="E28" s="643"/>
      <c r="F28" s="641"/>
    </row>
    <row r="29" customFormat="false" ht="12.75" hidden="false" customHeight="false" outlineLevel="0" collapsed="false">
      <c r="A29" s="321"/>
      <c r="B29" s="321"/>
      <c r="C29" s="321"/>
      <c r="D29" s="321"/>
      <c r="E29" s="321"/>
      <c r="F29" s="641"/>
    </row>
    <row r="30" customFormat="false" ht="12.75" hidden="false" customHeight="false" outlineLevel="0" collapsed="false">
      <c r="A30" s="321"/>
      <c r="B30" s="321"/>
      <c r="C30" s="321"/>
      <c r="D30" s="321"/>
      <c r="E30" s="321"/>
      <c r="F30" s="641"/>
    </row>
    <row r="31" customFormat="false" ht="12.75" hidden="false" customHeight="false" outlineLevel="0" collapsed="false">
      <c r="A31" s="321"/>
      <c r="B31" s="321"/>
      <c r="C31" s="321"/>
      <c r="D31" s="321"/>
      <c r="E31" s="321"/>
      <c r="F31" s="641"/>
    </row>
    <row r="32" customFormat="false" ht="12.75" hidden="false" customHeight="false" outlineLevel="0" collapsed="false">
      <c r="A32" s="321"/>
      <c r="B32" s="321"/>
      <c r="C32" s="321"/>
      <c r="D32" s="321"/>
      <c r="E32" s="321"/>
      <c r="F32" s="641"/>
    </row>
    <row r="33" customFormat="false" ht="12.75" hidden="false" customHeight="false" outlineLevel="0" collapsed="false">
      <c r="A33" s="321"/>
      <c r="B33" s="321"/>
      <c r="C33" s="321"/>
      <c r="D33" s="321"/>
      <c r="E33" s="321"/>
      <c r="F33" s="641"/>
    </row>
    <row r="34" customFormat="false" ht="12.75" hidden="false" customHeight="false" outlineLevel="0" collapsed="false">
      <c r="A34" s="321"/>
      <c r="B34" s="321"/>
      <c r="C34" s="321"/>
      <c r="D34" s="321"/>
      <c r="E34" s="321"/>
      <c r="F34" s="641"/>
    </row>
    <row r="35" customFormat="false" ht="12.75" hidden="false" customHeight="false" outlineLevel="0" collapsed="false">
      <c r="A35" s="321"/>
      <c r="B35" s="321"/>
      <c r="C35" s="321"/>
      <c r="D35" s="321"/>
      <c r="E35" s="321"/>
      <c r="F35" s="641"/>
    </row>
    <row r="36" customFormat="false" ht="12.75" hidden="false" customHeight="false" outlineLevel="0" collapsed="false">
      <c r="A36" s="321"/>
      <c r="B36" s="321"/>
      <c r="C36" s="321"/>
      <c r="D36" s="321"/>
      <c r="E36" s="321"/>
      <c r="F36" s="641"/>
    </row>
    <row r="37" customFormat="false" ht="12.75" hidden="false" customHeight="false" outlineLevel="0" collapsed="false">
      <c r="A37" s="321"/>
      <c r="B37" s="321"/>
      <c r="C37" s="321"/>
      <c r="D37" s="321"/>
      <c r="E37" s="321"/>
      <c r="F37" s="641"/>
    </row>
    <row r="38" customFormat="false" ht="12.75" hidden="false" customHeight="false" outlineLevel="0" collapsed="false">
      <c r="A38" s="321"/>
      <c r="B38" s="321"/>
      <c r="C38" s="321"/>
      <c r="D38" s="321"/>
      <c r="E38" s="321"/>
      <c r="F38" s="321"/>
    </row>
  </sheetData>
  <mergeCells count="2">
    <mergeCell ref="E1:F1"/>
    <mergeCell ref="A2:F2"/>
  </mergeCells>
  <printOptions headings="false" gridLines="false" gridLinesSet="true" horizontalCentered="false" verticalCentered="false"/>
  <pageMargins left="0.590277777777778" right="0.39375" top="1.5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6.13"/>
    <col collapsed="false" customWidth="true" hidden="false" outlineLevel="0" max="5" min="5" style="0" width="41.42"/>
    <col collapsed="false" customWidth="true" hidden="false" outlineLevel="0" max="6" min="6" style="0" width="22.28"/>
  </cols>
  <sheetData>
    <row r="1" customFormat="false" ht="69" hidden="false" customHeight="true" outlineLevel="0" collapsed="false">
      <c r="D1" s="420" t="s">
        <v>858</v>
      </c>
      <c r="E1" s="420"/>
      <c r="F1" s="420"/>
    </row>
    <row r="2" customFormat="false" ht="54.75" hidden="false" customHeight="true" outlineLevel="0" collapsed="false">
      <c r="A2" s="644" t="s">
        <v>859</v>
      </c>
      <c r="B2" s="644"/>
      <c r="C2" s="644"/>
      <c r="D2" s="644"/>
      <c r="E2" s="644"/>
      <c r="F2" s="644"/>
    </row>
    <row r="3" customFormat="false" ht="12.75" hidden="false" customHeight="false" outlineLevel="0" collapsed="false">
      <c r="E3" s="645"/>
      <c r="F3" s="645"/>
    </row>
    <row r="5" customFormat="false" ht="23.25" hidden="false" customHeight="true" outlineLevel="0" collapsed="false"/>
    <row r="6" customFormat="false" ht="30" hidden="false" customHeight="true" outlineLevel="0" collapsed="false">
      <c r="A6" s="646" t="s">
        <v>2</v>
      </c>
      <c r="B6" s="647" t="s">
        <v>531</v>
      </c>
      <c r="C6" s="647" t="s">
        <v>10</v>
      </c>
      <c r="D6" s="647" t="s">
        <v>11</v>
      </c>
      <c r="E6" s="648" t="s">
        <v>860</v>
      </c>
      <c r="F6" s="649" t="s">
        <v>861</v>
      </c>
    </row>
    <row r="7" customFormat="false" ht="10.5" hidden="false" customHeight="true" outlineLevel="0" collapsed="false">
      <c r="A7" s="490" t="n">
        <v>1</v>
      </c>
      <c r="B7" s="491" t="n">
        <v>2</v>
      </c>
      <c r="C7" s="491" t="n">
        <v>3</v>
      </c>
      <c r="D7" s="491" t="n">
        <v>4</v>
      </c>
      <c r="E7" s="650" t="n">
        <v>5</v>
      </c>
      <c r="F7" s="525" t="n">
        <v>6</v>
      </c>
    </row>
    <row r="8" customFormat="false" ht="51" hidden="false" customHeight="true" outlineLevel="0" collapsed="false">
      <c r="A8" s="651" t="n">
        <v>1</v>
      </c>
      <c r="B8" s="652" t="n">
        <v>750</v>
      </c>
      <c r="C8" s="652" t="n">
        <v>75075</v>
      </c>
      <c r="D8" s="652" t="n">
        <v>2820</v>
      </c>
      <c r="E8" s="653" t="s">
        <v>862</v>
      </c>
      <c r="F8" s="654" t="n">
        <f aca="false">'Z 2 '!D147</f>
        <v>5000</v>
      </c>
    </row>
    <row r="9" customFormat="false" ht="54" hidden="false" customHeight="true" outlineLevel="0" collapsed="false">
      <c r="A9" s="376" t="n">
        <v>2</v>
      </c>
      <c r="B9" s="655" t="n">
        <v>926</v>
      </c>
      <c r="C9" s="655" t="n">
        <v>92695</v>
      </c>
      <c r="D9" s="655" t="n">
        <v>2820</v>
      </c>
      <c r="E9" s="656" t="s">
        <v>863</v>
      </c>
      <c r="F9" s="657" t="n">
        <v>16000</v>
      </c>
    </row>
    <row r="10" customFormat="false" ht="22.5" hidden="false" customHeight="true" outlineLevel="0" collapsed="false">
      <c r="A10" s="658" t="s">
        <v>864</v>
      </c>
      <c r="B10" s="658"/>
      <c r="C10" s="658"/>
      <c r="D10" s="658"/>
      <c r="E10" s="658"/>
      <c r="F10" s="659" t="n">
        <f aca="false">SUM(F8:F9)</f>
        <v>21000</v>
      </c>
    </row>
    <row r="11" customFormat="false" ht="19.5" hidden="false" customHeight="true" outlineLevel="0" collapsed="false">
      <c r="F11" s="25"/>
    </row>
    <row r="12" customFormat="false" ht="21" hidden="false" customHeight="true" outlineLevel="0" collapsed="false">
      <c r="F12" s="478"/>
    </row>
    <row r="14" customFormat="false" ht="12.75" hidden="false" customHeight="false" outlineLevel="0" collapsed="false">
      <c r="F14" s="660"/>
    </row>
  </sheetData>
  <mergeCells count="3">
    <mergeCell ref="D1:F1"/>
    <mergeCell ref="A2:F2"/>
    <mergeCell ref="A10:E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27" hidden="false" customHeight="true" outlineLevel="0" collapsed="false">
      <c r="B1" s="661" t="s">
        <v>865</v>
      </c>
      <c r="C1" s="661"/>
    </row>
    <row r="2" customFormat="false" ht="57" hidden="false" customHeight="true" outlineLevel="0" collapsed="false">
      <c r="A2" s="662" t="s">
        <v>866</v>
      </c>
      <c r="B2" s="662"/>
      <c r="C2" s="662"/>
    </row>
    <row r="3" customFormat="false" ht="15.75" hidden="false" customHeight="false" outlineLevel="0" collapsed="false">
      <c r="A3" s="663"/>
      <c r="B3" s="663"/>
      <c r="C3" s="479"/>
    </row>
    <row r="4" customFormat="false" ht="13.5" hidden="false" customHeight="false" outlineLevel="0" collapsed="false">
      <c r="C4" s="108"/>
    </row>
    <row r="5" customFormat="false" ht="24" hidden="false" customHeight="true" outlineLevel="0" collapsed="false">
      <c r="A5" s="664" t="s">
        <v>530</v>
      </c>
      <c r="B5" s="665" t="s">
        <v>3</v>
      </c>
      <c r="C5" s="666" t="s">
        <v>867</v>
      </c>
    </row>
    <row r="6" customFormat="false" ht="17.25" hidden="false" customHeight="true" outlineLevel="0" collapsed="false">
      <c r="A6" s="667" t="s">
        <v>706</v>
      </c>
      <c r="B6" s="668" t="s">
        <v>868</v>
      </c>
      <c r="C6" s="388" t="n">
        <f aca="false">C7+C8-C9</f>
        <v>25264</v>
      </c>
    </row>
    <row r="7" customFormat="false" ht="12.75" hidden="false" customHeight="false" outlineLevel="0" collapsed="false">
      <c r="A7" s="669" t="s">
        <v>14</v>
      </c>
      <c r="B7" s="670" t="s">
        <v>869</v>
      </c>
      <c r="C7" s="671" t="n">
        <v>25264</v>
      </c>
    </row>
    <row r="8" customFormat="false" ht="12.75" hidden="false" customHeight="false" outlineLevel="0" collapsed="false">
      <c r="A8" s="402" t="s">
        <v>30</v>
      </c>
      <c r="B8" s="672" t="s">
        <v>870</v>
      </c>
      <c r="C8" s="673" t="n">
        <v>0</v>
      </c>
    </row>
    <row r="9" customFormat="false" ht="12.75" hidden="false" customHeight="false" outlineLevel="0" collapsed="false">
      <c r="A9" s="402" t="s">
        <v>37</v>
      </c>
      <c r="B9" s="672" t="s">
        <v>871</v>
      </c>
      <c r="C9" s="673" t="n">
        <v>0</v>
      </c>
    </row>
    <row r="10" customFormat="false" ht="13.5" hidden="false" customHeight="false" outlineLevel="0" collapsed="false">
      <c r="A10" s="674" t="s">
        <v>50</v>
      </c>
      <c r="B10" s="675" t="s">
        <v>872</v>
      </c>
      <c r="C10" s="676" t="n">
        <v>0</v>
      </c>
    </row>
    <row r="11" customFormat="false" ht="16.5" hidden="false" customHeight="true" outlineLevel="0" collapsed="false">
      <c r="A11" s="667" t="s">
        <v>708</v>
      </c>
      <c r="B11" s="668" t="s">
        <v>824</v>
      </c>
      <c r="C11" s="388" t="n">
        <f aca="false">C12+C13</f>
        <v>90000</v>
      </c>
    </row>
    <row r="12" customFormat="false" ht="12.75" hidden="false" customHeight="false" outlineLevel="0" collapsed="false">
      <c r="A12" s="669" t="s">
        <v>14</v>
      </c>
      <c r="B12" s="677" t="s">
        <v>873</v>
      </c>
      <c r="C12" s="671" t="n">
        <v>90000</v>
      </c>
    </row>
    <row r="13" customFormat="false" ht="27" hidden="false" customHeight="true" outlineLevel="0" collapsed="false">
      <c r="A13" s="678" t="s">
        <v>30</v>
      </c>
      <c r="B13" s="612" t="s">
        <v>874</v>
      </c>
      <c r="C13" s="384" t="n">
        <v>0</v>
      </c>
    </row>
    <row r="14" customFormat="false" ht="18" hidden="false" customHeight="true" outlineLevel="0" collapsed="false">
      <c r="A14" s="667" t="s">
        <v>711</v>
      </c>
      <c r="B14" s="668" t="s">
        <v>825</v>
      </c>
      <c r="C14" s="388" t="n">
        <f aca="false">C15+C23</f>
        <v>101000</v>
      </c>
    </row>
    <row r="15" customFormat="false" ht="18" hidden="false" customHeight="true" outlineLevel="0" collapsed="false">
      <c r="A15" s="679" t="s">
        <v>14</v>
      </c>
      <c r="B15" s="680" t="s">
        <v>194</v>
      </c>
      <c r="C15" s="681" t="n">
        <f aca="false">SUM(C16:C22)</f>
        <v>81000</v>
      </c>
    </row>
    <row r="16" customFormat="false" ht="24.75" hidden="false" customHeight="true" outlineLevel="0" collapsed="false">
      <c r="A16" s="402"/>
      <c r="B16" s="609" t="s">
        <v>875</v>
      </c>
      <c r="C16" s="673" t="n">
        <v>50000</v>
      </c>
    </row>
    <row r="17" customFormat="false" ht="24.75" hidden="false" customHeight="true" outlineLevel="0" collapsed="false">
      <c r="A17" s="402"/>
      <c r="B17" s="609" t="s">
        <v>876</v>
      </c>
      <c r="C17" s="673" t="n">
        <v>0</v>
      </c>
    </row>
    <row r="18" customFormat="false" ht="36" hidden="false" customHeight="true" outlineLevel="0" collapsed="false">
      <c r="A18" s="402"/>
      <c r="B18" s="609" t="s">
        <v>877</v>
      </c>
      <c r="C18" s="673" t="n">
        <v>5000</v>
      </c>
    </row>
    <row r="19" customFormat="false" ht="16.5" hidden="false" customHeight="true" outlineLevel="0" collapsed="false">
      <c r="A19" s="402"/>
      <c r="B19" s="609" t="s">
        <v>878</v>
      </c>
      <c r="C19" s="673" t="n">
        <v>9000</v>
      </c>
    </row>
    <row r="20" customFormat="false" ht="17.25" hidden="false" customHeight="true" outlineLevel="0" collapsed="false">
      <c r="A20" s="402"/>
      <c r="B20" s="609" t="s">
        <v>879</v>
      </c>
      <c r="C20" s="673" t="n">
        <v>10000</v>
      </c>
    </row>
    <row r="21" customFormat="false" ht="17.25" hidden="false" customHeight="true" outlineLevel="0" collapsed="false">
      <c r="A21" s="402"/>
      <c r="B21" s="609" t="s">
        <v>880</v>
      </c>
      <c r="C21" s="673" t="n">
        <v>3000</v>
      </c>
    </row>
    <row r="22" customFormat="false" ht="17.25" hidden="false" customHeight="true" outlineLevel="0" collapsed="false">
      <c r="A22" s="402"/>
      <c r="B22" s="609" t="s">
        <v>881</v>
      </c>
      <c r="C22" s="673" t="n">
        <v>4000</v>
      </c>
    </row>
    <row r="23" customFormat="false" ht="19.5" hidden="false" customHeight="true" outlineLevel="0" collapsed="false">
      <c r="A23" s="682" t="s">
        <v>30</v>
      </c>
      <c r="B23" s="122" t="s">
        <v>882</v>
      </c>
      <c r="C23" s="683" t="n">
        <f aca="false">C24+C25+C26</f>
        <v>20000</v>
      </c>
    </row>
    <row r="24" customFormat="false" ht="12.75" hidden="false" customHeight="false" outlineLevel="0" collapsed="false">
      <c r="A24" s="539"/>
      <c r="B24" s="627" t="s">
        <v>883</v>
      </c>
      <c r="C24" s="364" t="n">
        <v>10000</v>
      </c>
    </row>
    <row r="25" customFormat="false" ht="12.75" hidden="false" customHeight="false" outlineLevel="0" collapsed="false">
      <c r="A25" s="539"/>
      <c r="B25" s="627" t="s">
        <v>884</v>
      </c>
      <c r="C25" s="364" t="n">
        <v>10000</v>
      </c>
    </row>
    <row r="26" customFormat="false" ht="24.75" hidden="false" customHeight="true" outlineLevel="0" collapsed="false">
      <c r="A26" s="539"/>
      <c r="B26" s="49" t="s">
        <v>885</v>
      </c>
      <c r="C26" s="364" t="n">
        <v>0</v>
      </c>
    </row>
    <row r="27" customFormat="false" ht="16.5" hidden="false" customHeight="true" outlineLevel="0" collapsed="false">
      <c r="A27" s="406" t="s">
        <v>886</v>
      </c>
      <c r="B27" s="412" t="s">
        <v>887</v>
      </c>
      <c r="C27" s="684" t="n">
        <f aca="false">C6+C11-C14</f>
        <v>14264</v>
      </c>
    </row>
    <row r="28" customFormat="false" ht="12.75" hidden="false" customHeight="false" outlineLevel="0" collapsed="false">
      <c r="A28" s="402" t="s">
        <v>14</v>
      </c>
      <c r="B28" s="672" t="s">
        <v>869</v>
      </c>
      <c r="C28" s="673" t="n">
        <f aca="false">C27</f>
        <v>14264</v>
      </c>
    </row>
    <row r="29" customFormat="false" ht="12.75" hidden="false" customHeight="false" outlineLevel="0" collapsed="false">
      <c r="A29" s="402" t="s">
        <v>30</v>
      </c>
      <c r="B29" s="672" t="s">
        <v>870</v>
      </c>
      <c r="C29" s="685" t="n">
        <v>0</v>
      </c>
    </row>
    <row r="30" customFormat="false" ht="13.5" hidden="false" customHeight="false" outlineLevel="0" collapsed="false">
      <c r="A30" s="416" t="s">
        <v>37</v>
      </c>
      <c r="B30" s="686" t="s">
        <v>871</v>
      </c>
      <c r="C30" s="687" t="n">
        <v>0</v>
      </c>
    </row>
    <row r="31" customFormat="false" ht="33.75" hidden="false" customHeight="true" outlineLevel="0" collapsed="false"/>
    <row r="32" customFormat="false" ht="12.75" hidden="false" customHeight="true" outlineLevel="0" collapsed="false">
      <c r="B32" s="688"/>
      <c r="C32" s="688"/>
    </row>
    <row r="34" customFormat="false" ht="12.75" hidden="false" customHeight="false" outlineLevel="0" collapsed="false">
      <c r="C34" s="478"/>
    </row>
  </sheetData>
  <mergeCells count="3">
    <mergeCell ref="B1:C1"/>
    <mergeCell ref="A2:C2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55.5" hidden="false" customHeight="true" outlineLevel="0" collapsed="false">
      <c r="B1" s="689" t="s">
        <v>888</v>
      </c>
      <c r="C1" s="689"/>
    </row>
    <row r="2" customFormat="false" ht="12.75" hidden="false" customHeight="false" outlineLevel="0" collapsed="false">
      <c r="C2" s="690"/>
    </row>
    <row r="3" customFormat="false" ht="12.75" hidden="false" customHeight="false" outlineLevel="0" collapsed="false">
      <c r="C3" s="690"/>
    </row>
    <row r="4" customFormat="false" ht="33.75" hidden="false" customHeight="true" outlineLevel="0" collapsed="false">
      <c r="A4" s="662" t="s">
        <v>889</v>
      </c>
      <c r="B4" s="662"/>
      <c r="C4" s="662"/>
    </row>
    <row r="5" customFormat="false" ht="14.25" hidden="false" customHeight="true" outlineLevel="0" collapsed="false">
      <c r="A5" s="663"/>
      <c r="B5" s="663"/>
    </row>
    <row r="6" customFormat="false" ht="13.5" hidden="false" customHeight="false" outlineLevel="0" collapsed="false">
      <c r="C6" s="335" t="s">
        <v>890</v>
      </c>
    </row>
    <row r="7" customFormat="false" ht="23.25" hidden="false" customHeight="true" outlineLevel="0" collapsed="false">
      <c r="A7" s="664" t="s">
        <v>530</v>
      </c>
      <c r="B7" s="665" t="s">
        <v>3</v>
      </c>
      <c r="C7" s="691" t="s">
        <v>705</v>
      </c>
    </row>
    <row r="8" customFormat="false" ht="16.5" hidden="false" customHeight="true" outlineLevel="0" collapsed="false">
      <c r="A8" s="692" t="s">
        <v>706</v>
      </c>
      <c r="B8" s="680" t="s">
        <v>868</v>
      </c>
      <c r="C8" s="23" t="n">
        <f aca="false">C9+C10-C11</f>
        <v>46607</v>
      </c>
    </row>
    <row r="9" customFormat="false" ht="15.75" hidden="false" customHeight="true" outlineLevel="0" collapsed="false">
      <c r="A9" s="693" t="s">
        <v>14</v>
      </c>
      <c r="B9" s="694" t="s">
        <v>869</v>
      </c>
      <c r="C9" s="695" t="n">
        <v>43607</v>
      </c>
    </row>
    <row r="10" customFormat="false" ht="18.75" hidden="false" customHeight="true" outlineLevel="0" collapsed="false">
      <c r="A10" s="696" t="s">
        <v>30</v>
      </c>
      <c r="B10" s="697" t="s">
        <v>870</v>
      </c>
      <c r="C10" s="37" t="n">
        <v>9000</v>
      </c>
    </row>
    <row r="11" customFormat="false" ht="17.25" hidden="false" customHeight="true" outlineLevel="0" collapsed="false">
      <c r="A11" s="696" t="s">
        <v>37</v>
      </c>
      <c r="B11" s="697" t="s">
        <v>871</v>
      </c>
      <c r="C11" s="37" t="n">
        <v>6000</v>
      </c>
    </row>
    <row r="12" customFormat="false" ht="16.5" hidden="false" customHeight="true" outlineLevel="0" collapsed="false">
      <c r="A12" s="698" t="s">
        <v>50</v>
      </c>
      <c r="B12" s="699" t="s">
        <v>872</v>
      </c>
      <c r="C12" s="61" t="n">
        <v>0</v>
      </c>
    </row>
    <row r="13" customFormat="false" ht="20.25" hidden="false" customHeight="true" outlineLevel="0" collapsed="false">
      <c r="A13" s="700" t="s">
        <v>708</v>
      </c>
      <c r="B13" s="701" t="s">
        <v>824</v>
      </c>
      <c r="C13" s="702" t="n">
        <f aca="false">C14+C15</f>
        <v>150000</v>
      </c>
    </row>
    <row r="14" customFormat="false" ht="16.5" hidden="false" customHeight="true" outlineLevel="0" collapsed="false">
      <c r="A14" s="693" t="s">
        <v>14</v>
      </c>
      <c r="B14" s="703" t="s">
        <v>891</v>
      </c>
      <c r="C14" s="695" t="n">
        <v>146000</v>
      </c>
    </row>
    <row r="15" customFormat="false" ht="16.5" hidden="false" customHeight="true" outlineLevel="0" collapsed="false">
      <c r="A15" s="696" t="n">
        <v>2</v>
      </c>
      <c r="B15" s="704" t="s">
        <v>892</v>
      </c>
      <c r="C15" s="37" t="n">
        <v>4000</v>
      </c>
    </row>
    <row r="16" customFormat="false" ht="18" hidden="false" customHeight="true" outlineLevel="0" collapsed="false">
      <c r="A16" s="700" t="s">
        <v>711</v>
      </c>
      <c r="B16" s="701" t="s">
        <v>825</v>
      </c>
      <c r="C16" s="702" t="n">
        <f aca="false">C17+C30</f>
        <v>190000</v>
      </c>
    </row>
    <row r="17" customFormat="false" ht="17.25" hidden="false" customHeight="true" outlineLevel="0" collapsed="false">
      <c r="A17" s="705" t="s">
        <v>14</v>
      </c>
      <c r="B17" s="706" t="s">
        <v>194</v>
      </c>
      <c r="C17" s="23" t="n">
        <f aca="false">C18+C21+C22+C23+C24+C25+C26+C27+C28+C29</f>
        <v>183000</v>
      </c>
    </row>
    <row r="18" customFormat="false" ht="17.25" hidden="false" customHeight="true" outlineLevel="0" collapsed="false">
      <c r="A18" s="696"/>
      <c r="B18" s="704" t="s">
        <v>893</v>
      </c>
      <c r="C18" s="37" t="n">
        <f aca="false">C19+C20</f>
        <v>30000</v>
      </c>
    </row>
    <row r="19" customFormat="false" ht="17.25" hidden="false" customHeight="true" outlineLevel="0" collapsed="false">
      <c r="A19" s="696"/>
      <c r="B19" s="697" t="s">
        <v>894</v>
      </c>
      <c r="C19" s="37" t="n">
        <v>15000</v>
      </c>
    </row>
    <row r="20" customFormat="false" ht="17.25" hidden="false" customHeight="true" outlineLevel="0" collapsed="false">
      <c r="A20" s="696"/>
      <c r="B20" s="697" t="s">
        <v>895</v>
      </c>
      <c r="C20" s="37" t="n">
        <v>15000</v>
      </c>
    </row>
    <row r="21" customFormat="false" ht="17.25" hidden="false" customHeight="true" outlineLevel="0" collapsed="false">
      <c r="A21" s="696"/>
      <c r="B21" s="704" t="s">
        <v>896</v>
      </c>
      <c r="C21" s="37" t="n">
        <v>20000</v>
      </c>
    </row>
    <row r="22" customFormat="false" ht="17.25" hidden="false" customHeight="true" outlineLevel="0" collapsed="false">
      <c r="A22" s="696"/>
      <c r="B22" s="704" t="s">
        <v>897</v>
      </c>
      <c r="C22" s="37" t="n">
        <v>0</v>
      </c>
    </row>
    <row r="23" customFormat="false" ht="16.5" hidden="false" customHeight="true" outlineLevel="0" collapsed="false">
      <c r="A23" s="696"/>
      <c r="B23" s="704" t="s">
        <v>898</v>
      </c>
      <c r="C23" s="37" t="n">
        <v>45000</v>
      </c>
    </row>
    <row r="24" customFormat="false" ht="19.5" hidden="false" customHeight="true" outlineLevel="0" collapsed="false">
      <c r="A24" s="696"/>
      <c r="B24" s="707" t="s">
        <v>899</v>
      </c>
      <c r="C24" s="37" t="n">
        <v>54000</v>
      </c>
    </row>
    <row r="25" customFormat="false" ht="19.5" hidden="false" customHeight="true" outlineLevel="0" collapsed="false">
      <c r="A25" s="696"/>
      <c r="B25" s="707" t="s">
        <v>900</v>
      </c>
      <c r="C25" s="37" t="n">
        <v>0</v>
      </c>
    </row>
    <row r="26" customFormat="false" ht="19.5" hidden="false" customHeight="true" outlineLevel="0" collapsed="false">
      <c r="A26" s="696"/>
      <c r="B26" s="707" t="s">
        <v>901</v>
      </c>
      <c r="C26" s="37" t="n">
        <v>0</v>
      </c>
    </row>
    <row r="27" customFormat="false" ht="18" hidden="false" customHeight="true" outlineLevel="0" collapsed="false">
      <c r="A27" s="698"/>
      <c r="B27" s="708" t="s">
        <v>902</v>
      </c>
      <c r="C27" s="37" t="n">
        <v>7000</v>
      </c>
    </row>
    <row r="28" customFormat="false" ht="18" hidden="false" customHeight="true" outlineLevel="0" collapsed="false">
      <c r="A28" s="698"/>
      <c r="B28" s="708" t="s">
        <v>903</v>
      </c>
      <c r="C28" s="37" t="n">
        <v>7000</v>
      </c>
    </row>
    <row r="29" customFormat="false" ht="18" hidden="false" customHeight="true" outlineLevel="0" collapsed="false">
      <c r="A29" s="698"/>
      <c r="B29" s="708" t="s">
        <v>881</v>
      </c>
      <c r="C29" s="37" t="n">
        <v>20000</v>
      </c>
    </row>
    <row r="30" customFormat="false" ht="15.75" hidden="false" customHeight="true" outlineLevel="0" collapsed="false">
      <c r="A30" s="709" t="s">
        <v>30</v>
      </c>
      <c r="B30" s="710" t="s">
        <v>196</v>
      </c>
      <c r="C30" s="43" t="n">
        <f aca="false">C31</f>
        <v>7000</v>
      </c>
    </row>
    <row r="31" customFormat="false" ht="12.75" hidden="false" customHeight="false" outlineLevel="0" collapsed="false">
      <c r="A31" s="698"/>
      <c r="B31" s="711" t="s">
        <v>904</v>
      </c>
      <c r="C31" s="61" t="n">
        <v>7000</v>
      </c>
    </row>
    <row r="32" customFormat="false" ht="16.5" hidden="false" customHeight="true" outlineLevel="0" collapsed="false">
      <c r="A32" s="712" t="s">
        <v>727</v>
      </c>
      <c r="B32" s="122" t="s">
        <v>887</v>
      </c>
      <c r="C32" s="43" t="n">
        <f aca="false">C33+C34-C35</f>
        <v>6607</v>
      </c>
    </row>
    <row r="33" customFormat="false" ht="15.75" hidden="false" customHeight="true" outlineLevel="0" collapsed="false">
      <c r="A33" s="693" t="s">
        <v>14</v>
      </c>
      <c r="B33" s="694" t="s">
        <v>869</v>
      </c>
      <c r="C33" s="713" t="n">
        <v>2607</v>
      </c>
    </row>
    <row r="34" customFormat="false" ht="15" hidden="false" customHeight="true" outlineLevel="0" collapsed="false">
      <c r="A34" s="696" t="s">
        <v>30</v>
      </c>
      <c r="B34" s="697" t="s">
        <v>870</v>
      </c>
      <c r="C34" s="714" t="n">
        <v>5000</v>
      </c>
    </row>
    <row r="35" customFormat="false" ht="15" hidden="false" customHeight="true" outlineLevel="0" collapsed="false">
      <c r="A35" s="715" t="s">
        <v>37</v>
      </c>
      <c r="B35" s="716" t="s">
        <v>871</v>
      </c>
      <c r="C35" s="717" t="n">
        <v>1000</v>
      </c>
    </row>
    <row r="38" customFormat="false" ht="12.75" hidden="false" customHeight="true" outlineLevel="0" collapsed="false">
      <c r="B38" s="688"/>
      <c r="C38" s="688"/>
    </row>
    <row r="40" customFormat="false" ht="12.75" hidden="false" customHeight="false" outlineLevel="0" collapsed="false">
      <c r="C40" s="660"/>
    </row>
    <row r="43" customFormat="false" ht="12.75" hidden="false" customHeight="false" outlineLevel="0" collapsed="false">
      <c r="A43" s="25"/>
      <c r="B43" s="25"/>
      <c r="C43" s="718"/>
    </row>
    <row r="44" customFormat="false" ht="12" hidden="false" customHeight="true" outlineLevel="0" collapsed="false">
      <c r="A44" s="25"/>
      <c r="B44" s="25"/>
      <c r="C44" s="718"/>
    </row>
    <row r="45" customFormat="false" ht="14.25" hidden="false" customHeight="true" outlineLevel="0" collapsed="false">
      <c r="A45" s="662"/>
      <c r="B45" s="662"/>
      <c r="C45" s="25"/>
    </row>
    <row r="46" customFormat="false" ht="15.75" hidden="false" customHeight="false" outlineLevel="0" collapsed="false">
      <c r="A46" s="662"/>
      <c r="B46" s="662"/>
      <c r="C46" s="718"/>
    </row>
    <row r="47" customFormat="false" ht="12.75" hidden="false" customHeight="false" outlineLevel="0" collapsed="false">
      <c r="A47" s="25"/>
      <c r="B47" s="25"/>
      <c r="C47" s="719"/>
    </row>
    <row r="48" customFormat="false" ht="12.75" hidden="false" customHeight="false" outlineLevel="0" collapsed="false">
      <c r="A48" s="400"/>
      <c r="B48" s="400"/>
      <c r="C48" s="421"/>
    </row>
    <row r="49" customFormat="false" ht="12.75" hidden="false" customHeight="false" outlineLevel="0" collapsed="false">
      <c r="A49" s="400"/>
      <c r="B49" s="414"/>
      <c r="C49" s="414"/>
    </row>
    <row r="50" customFormat="false" ht="12.75" hidden="false" customHeight="false" outlineLevel="0" collapsed="false">
      <c r="A50" s="241"/>
      <c r="B50" s="720"/>
      <c r="C50" s="25"/>
    </row>
    <row r="51" customFormat="false" ht="12.75" hidden="false" customHeight="false" outlineLevel="0" collapsed="false">
      <c r="A51" s="241"/>
      <c r="B51" s="720"/>
      <c r="C51" s="25"/>
    </row>
    <row r="52" customFormat="false" ht="12.75" hidden="false" customHeight="false" outlineLevel="0" collapsed="false">
      <c r="A52" s="241"/>
      <c r="B52" s="720"/>
      <c r="C52" s="25"/>
    </row>
    <row r="53" customFormat="false" ht="12.75" hidden="false" customHeight="false" outlineLevel="0" collapsed="false">
      <c r="A53" s="241"/>
      <c r="B53" s="720"/>
      <c r="C53" s="25"/>
    </row>
    <row r="54" customFormat="false" ht="12.75" hidden="false" customHeight="false" outlineLevel="0" collapsed="false">
      <c r="A54" s="400"/>
      <c r="B54" s="414"/>
      <c r="C54" s="414"/>
    </row>
    <row r="55" customFormat="false" ht="12.75" hidden="false" customHeight="false" outlineLevel="0" collapsed="false">
      <c r="A55" s="241"/>
      <c r="B55" s="25"/>
      <c r="C55" s="25"/>
    </row>
    <row r="56" customFormat="false" ht="12.75" hidden="false" customHeight="false" outlineLevel="0" collapsed="false">
      <c r="A56" s="400"/>
      <c r="B56" s="414"/>
      <c r="C56" s="414"/>
    </row>
    <row r="57" customFormat="false" ht="12.75" hidden="false" customHeight="false" outlineLevel="0" collapsed="false">
      <c r="A57" s="400"/>
      <c r="B57" s="414"/>
      <c r="C57" s="414"/>
    </row>
    <row r="58" customFormat="false" ht="12.75" hidden="false" customHeight="false" outlineLevel="0" collapsed="false">
      <c r="A58" s="241"/>
      <c r="B58" s="719"/>
      <c r="C58" s="25"/>
    </row>
    <row r="59" customFormat="false" ht="12.75" hidden="false" customHeight="false" outlineLevel="0" collapsed="false">
      <c r="A59" s="241"/>
      <c r="B59" s="719"/>
      <c r="C59" s="25"/>
    </row>
    <row r="60" customFormat="false" ht="12.75" hidden="false" customHeight="false" outlineLevel="0" collapsed="false">
      <c r="A60" s="721"/>
      <c r="B60" s="414"/>
      <c r="C60" s="414"/>
    </row>
    <row r="61" customFormat="false" ht="12.75" hidden="false" customHeight="false" outlineLevel="0" collapsed="false">
      <c r="A61" s="241"/>
      <c r="B61" s="719"/>
      <c r="C61" s="25"/>
    </row>
    <row r="62" customFormat="false" ht="12.75" hidden="false" customHeight="false" outlineLevel="0" collapsed="false">
      <c r="A62" s="400"/>
      <c r="B62" s="414"/>
      <c r="C62" s="414"/>
    </row>
    <row r="63" customFormat="false" ht="12.75" hidden="false" customHeight="false" outlineLevel="0" collapsed="false">
      <c r="A63" s="241"/>
      <c r="B63" s="720"/>
      <c r="C63" s="25"/>
    </row>
    <row r="64" customFormat="false" ht="12.75" hidden="false" customHeight="false" outlineLevel="0" collapsed="false">
      <c r="A64" s="241"/>
      <c r="B64" s="720"/>
      <c r="C64" s="722"/>
    </row>
    <row r="65" customFormat="false" ht="12.75" hidden="false" customHeight="false" outlineLevel="0" collapsed="false">
      <c r="A65" s="241"/>
      <c r="B65" s="720"/>
      <c r="C65" s="722"/>
    </row>
    <row r="66" customFormat="false" ht="12.75" hidden="false" customHeight="false" outlineLevel="0" collapsed="false">
      <c r="A66" s="25"/>
      <c r="B66" s="25"/>
      <c r="C66" s="25"/>
    </row>
    <row r="67" customFormat="false" ht="12.75" hidden="false" customHeight="false" outlineLevel="0" collapsed="false">
      <c r="A67" s="25"/>
      <c r="B67" s="25"/>
      <c r="C67" s="25"/>
    </row>
    <row r="68" customFormat="false" ht="12.75" hidden="false" customHeight="false" outlineLevel="0" collapsed="false">
      <c r="A68" s="25"/>
      <c r="B68" s="25"/>
      <c r="C68" s="25"/>
    </row>
    <row r="69" customFormat="false" ht="12.75" hidden="false" customHeight="false" outlineLevel="0" collapsed="false">
      <c r="A69" s="25"/>
      <c r="B69" s="25"/>
      <c r="C69" s="25"/>
    </row>
    <row r="70" customFormat="false" ht="12.75" hidden="false" customHeight="false" outlineLevel="0" collapsed="false">
      <c r="A70" s="25"/>
      <c r="B70" s="25"/>
      <c r="C70" s="25"/>
    </row>
    <row r="71" customFormat="false" ht="12.75" hidden="false" customHeight="false" outlineLevel="0" collapsed="false">
      <c r="A71" s="25"/>
      <c r="B71" s="25"/>
      <c r="C71" s="25"/>
    </row>
    <row r="72" customFormat="false" ht="12.75" hidden="false" customHeight="false" outlineLevel="0" collapsed="false">
      <c r="A72" s="25"/>
      <c r="B72" s="25"/>
      <c r="C72" s="25"/>
    </row>
    <row r="73" customFormat="false" ht="12.75" hidden="false" customHeight="false" outlineLevel="0" collapsed="false">
      <c r="A73" s="25"/>
      <c r="B73" s="25"/>
      <c r="C73" s="25"/>
    </row>
    <row r="74" customFormat="false" ht="12.75" hidden="false" customHeight="false" outlineLevel="0" collapsed="false">
      <c r="A74" s="25"/>
      <c r="B74" s="25"/>
      <c r="C74" s="25"/>
    </row>
    <row r="75" customFormat="false" ht="12.75" hidden="false" customHeight="false" outlineLevel="0" collapsed="false">
      <c r="A75" s="25"/>
      <c r="B75" s="25"/>
      <c r="C75" s="25"/>
    </row>
    <row r="76" customFormat="false" ht="12.75" hidden="false" customHeight="false" outlineLevel="0" collapsed="false">
      <c r="A76" s="25"/>
      <c r="B76" s="25"/>
      <c r="C76" s="25"/>
    </row>
    <row r="77" customFormat="false" ht="12.75" hidden="false" customHeight="false" outlineLevel="0" collapsed="false">
      <c r="A77" s="25"/>
      <c r="B77" s="25"/>
      <c r="C77" s="25"/>
    </row>
    <row r="78" customFormat="false" ht="12.75" hidden="false" customHeight="false" outlineLevel="0" collapsed="false">
      <c r="A78" s="25"/>
      <c r="B78" s="25"/>
      <c r="C78" s="25"/>
    </row>
    <row r="79" customFormat="false" ht="12.75" hidden="false" customHeight="false" outlineLevel="0" collapsed="false">
      <c r="A79" s="25"/>
      <c r="B79" s="25"/>
      <c r="C79" s="25"/>
    </row>
    <row r="80" customFormat="false" ht="12.75" hidden="false" customHeight="false" outlineLevel="0" collapsed="false">
      <c r="A80" s="25"/>
      <c r="B80" s="25"/>
      <c r="C80" s="25"/>
    </row>
    <row r="81" customFormat="false" ht="12.75" hidden="false" customHeight="false" outlineLevel="0" collapsed="false">
      <c r="A81" s="25"/>
      <c r="B81" s="25"/>
      <c r="C81" s="25"/>
    </row>
    <row r="82" customFormat="false" ht="12.75" hidden="false" customHeight="false" outlineLevel="0" collapsed="false">
      <c r="A82" s="25"/>
      <c r="B82" s="25"/>
      <c r="C82" s="25"/>
    </row>
  </sheetData>
  <mergeCells count="5">
    <mergeCell ref="B1:C1"/>
    <mergeCell ref="A4:C4"/>
    <mergeCell ref="B38:C38"/>
    <mergeCell ref="C43:C44"/>
    <mergeCell ref="A45:B45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723"/>
      <c r="J1" s="723"/>
      <c r="K1" s="723"/>
      <c r="L1" s="723"/>
      <c r="M1" s="723"/>
      <c r="N1" s="724"/>
      <c r="O1" s="724"/>
      <c r="P1" s="724"/>
      <c r="Q1" s="724"/>
      <c r="R1" s="724"/>
    </row>
    <row r="2" customFormat="false" ht="12.75" hidden="false" customHeight="false" outlineLevel="0" collapsed="false">
      <c r="E2" s="478"/>
      <c r="J2" s="725" t="s">
        <v>905</v>
      </c>
      <c r="K2" s="725"/>
      <c r="L2" s="725"/>
      <c r="M2" s="725"/>
      <c r="N2" s="725"/>
      <c r="O2" s="725"/>
      <c r="P2" s="725"/>
      <c r="Q2" s="725"/>
      <c r="R2" s="725"/>
      <c r="S2" s="726"/>
    </row>
    <row r="3" customFormat="false" ht="12.75" hidden="false" customHeight="false" outlineLevel="0" collapsed="false">
      <c r="I3" s="724"/>
      <c r="J3" s="724"/>
      <c r="K3" s="724"/>
      <c r="L3" s="724"/>
      <c r="M3" s="724"/>
      <c r="N3" s="724"/>
      <c r="O3" s="724"/>
      <c r="P3" s="724"/>
      <c r="Q3" s="724"/>
      <c r="R3" s="724"/>
    </row>
    <row r="4" customFormat="false" ht="12.75" hidden="false" customHeight="false" outlineLevel="0" collapsed="false">
      <c r="H4" s="108"/>
      <c r="I4" s="513"/>
      <c r="J4" s="513"/>
      <c r="K4" s="513"/>
      <c r="L4" s="513"/>
      <c r="M4" s="513"/>
      <c r="N4" s="513"/>
      <c r="O4" s="513"/>
      <c r="P4" s="513"/>
      <c r="Q4" s="513"/>
      <c r="R4" s="513"/>
    </row>
    <row r="5" customFormat="false" ht="18" hidden="false" customHeight="false" outlineLevel="0" collapsed="false">
      <c r="A5" s="727" t="s">
        <v>906</v>
      </c>
      <c r="B5" s="727"/>
      <c r="C5" s="727"/>
      <c r="D5" s="727"/>
      <c r="E5" s="727"/>
      <c r="F5" s="727"/>
      <c r="G5" s="727"/>
      <c r="H5" s="727"/>
      <c r="I5" s="727"/>
      <c r="J5" s="727"/>
      <c r="K5" s="727"/>
      <c r="L5" s="727"/>
      <c r="M5" s="727"/>
      <c r="N5" s="727"/>
      <c r="O5" s="727"/>
      <c r="P5" s="727"/>
      <c r="Q5" s="727"/>
      <c r="R5" s="727"/>
    </row>
    <row r="6" customFormat="false" ht="12" hidden="false" customHeight="true" outlineLevel="0" collapsed="false">
      <c r="A6" s="728"/>
      <c r="B6" s="728"/>
      <c r="C6" s="728"/>
      <c r="D6" s="728"/>
      <c r="E6" s="728"/>
      <c r="F6" s="728"/>
      <c r="G6" s="728"/>
      <c r="H6" s="728"/>
      <c r="I6" s="728"/>
      <c r="J6" s="728"/>
      <c r="K6" s="728"/>
      <c r="L6" s="728"/>
      <c r="M6" s="728"/>
      <c r="N6" s="728"/>
      <c r="O6" s="728"/>
      <c r="P6" s="728"/>
      <c r="Q6" s="728"/>
      <c r="R6" s="728"/>
    </row>
    <row r="7" customFormat="false" ht="12.75" hidden="false" customHeight="true" outlineLevel="0" collapsed="false">
      <c r="A7" s="288"/>
      <c r="B7" s="729"/>
      <c r="C7" s="729"/>
      <c r="D7" s="729"/>
      <c r="E7" s="729"/>
      <c r="F7" s="729"/>
      <c r="G7" s="729"/>
      <c r="H7" s="729"/>
      <c r="I7" s="729"/>
      <c r="J7" s="729"/>
      <c r="K7" s="729"/>
      <c r="L7" s="729"/>
      <c r="N7" s="730"/>
      <c r="O7" s="730"/>
      <c r="P7" s="730"/>
      <c r="Q7" s="730"/>
      <c r="R7" s="730"/>
      <c r="S7" s="288"/>
    </row>
    <row r="8" customFormat="false" ht="21" hidden="false" customHeight="true" outlineLevel="0" collapsed="false">
      <c r="A8" s="731" t="s">
        <v>2</v>
      </c>
      <c r="B8" s="731" t="s">
        <v>907</v>
      </c>
      <c r="C8" s="732" t="s">
        <v>908</v>
      </c>
      <c r="D8" s="623" t="s">
        <v>909</v>
      </c>
      <c r="E8" s="623"/>
      <c r="F8" s="623"/>
      <c r="G8" s="623"/>
      <c r="H8" s="623"/>
      <c r="I8" s="623"/>
      <c r="J8" s="623"/>
      <c r="K8" s="623"/>
      <c r="L8" s="623"/>
      <c r="M8" s="623"/>
      <c r="N8" s="623"/>
      <c r="O8" s="623"/>
      <c r="P8" s="623"/>
      <c r="Q8" s="623"/>
      <c r="R8" s="623"/>
      <c r="S8" s="288"/>
    </row>
    <row r="9" customFormat="false" ht="49.5" hidden="false" customHeight="true" outlineLevel="0" collapsed="false">
      <c r="A9" s="731"/>
      <c r="B9" s="731"/>
      <c r="C9" s="732"/>
      <c r="D9" s="733" t="n">
        <v>2009</v>
      </c>
      <c r="E9" s="733" t="n">
        <v>2010</v>
      </c>
      <c r="F9" s="733" t="n">
        <v>2011</v>
      </c>
      <c r="G9" s="734" t="n">
        <v>2012</v>
      </c>
      <c r="H9" s="733" t="n">
        <v>2013</v>
      </c>
      <c r="I9" s="733" t="n">
        <v>2014</v>
      </c>
      <c r="J9" s="733" t="n">
        <v>2015</v>
      </c>
      <c r="K9" s="733" t="n">
        <v>2016</v>
      </c>
      <c r="L9" s="733" t="n">
        <v>2017</v>
      </c>
      <c r="M9" s="733" t="n">
        <v>2018</v>
      </c>
      <c r="N9" s="734" t="n">
        <v>2019</v>
      </c>
      <c r="O9" s="734" t="n">
        <v>2020</v>
      </c>
      <c r="P9" s="734" t="n">
        <v>2021</v>
      </c>
      <c r="Q9" s="734" t="n">
        <v>2022</v>
      </c>
      <c r="R9" s="735" t="n">
        <v>2023</v>
      </c>
      <c r="S9" s="288"/>
    </row>
    <row r="10" customFormat="false" ht="12.75" hidden="false" customHeight="true" outlineLevel="0" collapsed="false">
      <c r="A10" s="736" t="n">
        <v>1</v>
      </c>
      <c r="B10" s="736" t="n">
        <v>2</v>
      </c>
      <c r="C10" s="736" t="n">
        <v>3</v>
      </c>
      <c r="D10" s="736" t="n">
        <v>4</v>
      </c>
      <c r="E10" s="736" t="n">
        <v>5</v>
      </c>
      <c r="F10" s="736" t="n">
        <v>6</v>
      </c>
      <c r="G10" s="736" t="n">
        <v>7</v>
      </c>
      <c r="H10" s="736" t="n">
        <v>8</v>
      </c>
      <c r="I10" s="736" t="n">
        <v>9</v>
      </c>
      <c r="J10" s="736" t="n">
        <v>10</v>
      </c>
      <c r="K10" s="736" t="n">
        <v>11</v>
      </c>
      <c r="L10" s="736" t="n">
        <v>12</v>
      </c>
      <c r="M10" s="737" t="n">
        <v>13</v>
      </c>
      <c r="N10" s="738" t="n">
        <v>14</v>
      </c>
      <c r="O10" s="738" t="n">
        <v>15</v>
      </c>
      <c r="P10" s="738" t="n">
        <v>16</v>
      </c>
      <c r="Q10" s="738" t="n">
        <v>17</v>
      </c>
      <c r="R10" s="739" t="n">
        <v>18</v>
      </c>
      <c r="S10" s="288"/>
    </row>
    <row r="11" customFormat="false" ht="20.1" hidden="false" customHeight="true" outlineLevel="0" collapsed="false">
      <c r="A11" s="740" t="s">
        <v>14</v>
      </c>
      <c r="B11" s="741" t="s">
        <v>910</v>
      </c>
      <c r="C11" s="742" t="n">
        <v>3850000</v>
      </c>
      <c r="D11" s="742" t="n">
        <v>6850000</v>
      </c>
      <c r="E11" s="742" t="n">
        <v>6850000</v>
      </c>
      <c r="F11" s="742" t="n">
        <v>6850000</v>
      </c>
      <c r="G11" s="742" t="n">
        <v>6850000</v>
      </c>
      <c r="H11" s="742" t="n">
        <v>6850000</v>
      </c>
      <c r="I11" s="742" t="n">
        <f aca="false">H11-Z14a!I31</f>
        <v>6080000</v>
      </c>
      <c r="J11" s="742" t="n">
        <f aca="false">I11-Z14a!J31</f>
        <v>5310000</v>
      </c>
      <c r="K11" s="742" t="n">
        <f aca="false">J11-Z14a!K31</f>
        <v>4540000</v>
      </c>
      <c r="L11" s="742" t="n">
        <f aca="false">K11-Z14a!L31</f>
        <v>3770000</v>
      </c>
      <c r="M11" s="742" t="n">
        <f aca="false">L11-Z14a!M31</f>
        <v>3000000</v>
      </c>
      <c r="N11" s="742" t="n">
        <f aca="false">M11-Z14a!N31</f>
        <v>2000000</v>
      </c>
      <c r="O11" s="742" t="n">
        <f aca="false">N11-Z14a!O31</f>
        <v>1000000</v>
      </c>
      <c r="P11" s="742" t="n">
        <v>0</v>
      </c>
      <c r="Q11" s="742" t="n">
        <v>0</v>
      </c>
      <c r="R11" s="743" t="n">
        <v>0</v>
      </c>
      <c r="S11" s="288"/>
    </row>
    <row r="12" customFormat="false" ht="20.1" hidden="false" customHeight="true" outlineLevel="0" collapsed="false">
      <c r="A12" s="744" t="s">
        <v>30</v>
      </c>
      <c r="B12" s="745" t="s">
        <v>911</v>
      </c>
      <c r="C12" s="746" t="n">
        <v>8038061</v>
      </c>
      <c r="D12" s="746" t="n">
        <f aca="false">C12-Z14a!D22</f>
        <v>5758977</v>
      </c>
      <c r="E12" s="746" t="n">
        <f aca="false">D12-Z14a!E22</f>
        <v>4132573</v>
      </c>
      <c r="F12" s="746" t="n">
        <f aca="false">E12-Z14a!F22</f>
        <v>2536169</v>
      </c>
      <c r="G12" s="746" t="n">
        <f aca="false">F12-Z14a!G22</f>
        <v>939765</v>
      </c>
      <c r="H12" s="746" t="n">
        <f aca="false">G12-Z14a!H22</f>
        <v>0</v>
      </c>
      <c r="I12" s="746" t="n">
        <f aca="false">H12-Z14a!I22</f>
        <v>0</v>
      </c>
      <c r="J12" s="746" t="n">
        <f aca="false">I12-Z14a!J22</f>
        <v>0</v>
      </c>
      <c r="K12" s="746" t="n">
        <f aca="false">J12-Z14a!K22</f>
        <v>0</v>
      </c>
      <c r="L12" s="746" t="n">
        <f aca="false">K12-Z14a!L22</f>
        <v>0</v>
      </c>
      <c r="M12" s="746" t="n">
        <f aca="false">L12-Z14a!M22</f>
        <v>0</v>
      </c>
      <c r="N12" s="746" t="n">
        <f aca="false">M12-Z14a!N22</f>
        <v>0</v>
      </c>
      <c r="O12" s="746" t="n">
        <f aca="false">N12-Z14a!O22</f>
        <v>0</v>
      </c>
      <c r="P12" s="746" t="n">
        <f aca="false">O12-Z14a!P22</f>
        <v>0</v>
      </c>
      <c r="Q12" s="746" t="n">
        <f aca="false">P12-Z14a!Q22</f>
        <v>0</v>
      </c>
      <c r="R12" s="747" t="n">
        <f aca="false">Q12-Z14a!R22</f>
        <v>0</v>
      </c>
      <c r="S12" s="288"/>
    </row>
    <row r="13" customFormat="false" ht="20.1" hidden="false" customHeight="true" outlineLevel="0" collapsed="false">
      <c r="A13" s="744" t="s">
        <v>37</v>
      </c>
      <c r="B13" s="745" t="s">
        <v>912</v>
      </c>
      <c r="C13" s="746" t="n">
        <v>43400</v>
      </c>
      <c r="D13" s="746" t="n">
        <f aca="false">C13-Z14a!D23</f>
        <v>31400</v>
      </c>
      <c r="E13" s="746" t="n">
        <f aca="false">D13-Z14a!E23</f>
        <v>19400</v>
      </c>
      <c r="F13" s="746" t="n">
        <f aca="false">E13-Z14a!F23</f>
        <v>7400</v>
      </c>
      <c r="G13" s="746" t="n">
        <f aca="false">F13-Z14a!G23</f>
        <v>0</v>
      </c>
      <c r="H13" s="746" t="n">
        <f aca="false">G13-Z14a!H23</f>
        <v>0</v>
      </c>
      <c r="I13" s="746" t="n">
        <f aca="false">H13-Z14a!I23</f>
        <v>0</v>
      </c>
      <c r="J13" s="746" t="n">
        <f aca="false">I13-Z14a!J23</f>
        <v>0</v>
      </c>
      <c r="K13" s="746" t="n">
        <f aca="false">J13-Z14a!K23</f>
        <v>0</v>
      </c>
      <c r="L13" s="746" t="n">
        <f aca="false">K13-Z14a!L23</f>
        <v>0</v>
      </c>
      <c r="M13" s="746" t="n">
        <f aca="false">L13-Z14a!M23</f>
        <v>0</v>
      </c>
      <c r="N13" s="746" t="n">
        <f aca="false">M13-Z14a!N23</f>
        <v>0</v>
      </c>
      <c r="O13" s="746" t="n">
        <f aca="false">N13-Z14a!O23</f>
        <v>0</v>
      </c>
      <c r="P13" s="746" t="n">
        <f aca="false">O13-Z14a!P23</f>
        <v>0</v>
      </c>
      <c r="Q13" s="746" t="n">
        <f aca="false">P13-Z14a!Q23</f>
        <v>0</v>
      </c>
      <c r="R13" s="747" t="n">
        <f aca="false">Q13-Z14a!R23</f>
        <v>0</v>
      </c>
      <c r="S13" s="288"/>
    </row>
    <row r="14" customFormat="false" ht="20.1" hidden="false" customHeight="true" outlineLevel="0" collapsed="false">
      <c r="A14" s="744" t="s">
        <v>50</v>
      </c>
      <c r="B14" s="745" t="s">
        <v>913</v>
      </c>
      <c r="C14" s="746" t="n">
        <v>0</v>
      </c>
      <c r="D14" s="746" t="n">
        <v>0</v>
      </c>
      <c r="E14" s="746" t="n">
        <v>0</v>
      </c>
      <c r="F14" s="746" t="n">
        <v>0</v>
      </c>
      <c r="G14" s="746" t="n">
        <v>0</v>
      </c>
      <c r="H14" s="746" t="n">
        <v>0</v>
      </c>
      <c r="I14" s="746" t="n">
        <v>0</v>
      </c>
      <c r="J14" s="746" t="n">
        <v>0</v>
      </c>
      <c r="K14" s="746" t="n">
        <v>0</v>
      </c>
      <c r="L14" s="746" t="n">
        <v>0</v>
      </c>
      <c r="M14" s="746" t="n">
        <v>0</v>
      </c>
      <c r="N14" s="746" t="n">
        <v>0</v>
      </c>
      <c r="O14" s="746" t="n">
        <v>0</v>
      </c>
      <c r="P14" s="746" t="n">
        <v>0</v>
      </c>
      <c r="Q14" s="746" t="n">
        <v>0</v>
      </c>
      <c r="R14" s="747" t="n">
        <v>0</v>
      </c>
      <c r="S14" s="288"/>
    </row>
    <row r="15" customFormat="false" ht="20.1" hidden="false" customHeight="true" outlineLevel="0" collapsed="false">
      <c r="A15" s="740" t="s">
        <v>61</v>
      </c>
      <c r="B15" s="748" t="s">
        <v>914</v>
      </c>
      <c r="C15" s="746" t="n">
        <f aca="false">C16+C17</f>
        <v>0</v>
      </c>
      <c r="D15" s="746" t="n">
        <f aca="false">D16+D17</f>
        <v>0</v>
      </c>
      <c r="E15" s="746" t="n">
        <f aca="false">E16+E17</f>
        <v>0</v>
      </c>
      <c r="F15" s="746" t="n">
        <f aca="false">F16+F17</f>
        <v>0</v>
      </c>
      <c r="G15" s="746" t="n">
        <f aca="false">G16+G17</f>
        <v>0</v>
      </c>
      <c r="H15" s="746" t="n">
        <f aca="false">H16+H17</f>
        <v>0</v>
      </c>
      <c r="I15" s="746" t="n">
        <f aca="false">I16+I17</f>
        <v>0</v>
      </c>
      <c r="J15" s="746" t="n">
        <f aca="false">J16+J17</f>
        <v>0</v>
      </c>
      <c r="K15" s="746" t="n">
        <f aca="false">K16+K17</f>
        <v>0</v>
      </c>
      <c r="L15" s="746" t="n">
        <f aca="false">L16+L17</f>
        <v>0</v>
      </c>
      <c r="M15" s="746" t="n">
        <f aca="false">M16+M17</f>
        <v>0</v>
      </c>
      <c r="N15" s="746" t="n">
        <v>0</v>
      </c>
      <c r="O15" s="746" t="n">
        <v>0</v>
      </c>
      <c r="P15" s="746" t="n">
        <v>0</v>
      </c>
      <c r="Q15" s="746" t="n">
        <v>0</v>
      </c>
      <c r="R15" s="747" t="n">
        <v>0</v>
      </c>
      <c r="S15" s="288"/>
    </row>
    <row r="16" customFormat="false" ht="20.1" hidden="false" customHeight="true" outlineLevel="0" collapsed="false">
      <c r="A16" s="740"/>
      <c r="B16" s="748" t="s">
        <v>915</v>
      </c>
      <c r="C16" s="746" t="n">
        <v>0</v>
      </c>
      <c r="D16" s="746" t="n">
        <v>0</v>
      </c>
      <c r="E16" s="746" t="n">
        <v>0</v>
      </c>
      <c r="F16" s="746" t="n">
        <v>0</v>
      </c>
      <c r="G16" s="746" t="n">
        <v>0</v>
      </c>
      <c r="H16" s="746" t="n">
        <v>0</v>
      </c>
      <c r="I16" s="746" t="n">
        <v>0</v>
      </c>
      <c r="J16" s="746" t="n">
        <v>0</v>
      </c>
      <c r="K16" s="746" t="n">
        <v>0</v>
      </c>
      <c r="L16" s="746" t="n">
        <v>0</v>
      </c>
      <c r="M16" s="746" t="n">
        <v>0</v>
      </c>
      <c r="N16" s="746" t="n">
        <v>0</v>
      </c>
      <c r="O16" s="746" t="n">
        <v>0</v>
      </c>
      <c r="P16" s="746" t="n">
        <v>0</v>
      </c>
      <c r="Q16" s="746" t="n">
        <v>0</v>
      </c>
      <c r="R16" s="747" t="n">
        <v>0</v>
      </c>
      <c r="S16" s="288"/>
    </row>
    <row r="17" customFormat="false" ht="20.1" hidden="false" customHeight="true" outlineLevel="0" collapsed="false">
      <c r="A17" s="740"/>
      <c r="B17" s="745" t="s">
        <v>916</v>
      </c>
      <c r="C17" s="746" t="n">
        <f aca="false">C18+C19+C20+C21</f>
        <v>0</v>
      </c>
      <c r="D17" s="746" t="n">
        <f aca="false">D18+D19+D20+D21</f>
        <v>0</v>
      </c>
      <c r="E17" s="746" t="n">
        <f aca="false">E18+E19+E20+E21</f>
        <v>0</v>
      </c>
      <c r="F17" s="746" t="n">
        <f aca="false">F18+F19+F20+F21</f>
        <v>0</v>
      </c>
      <c r="G17" s="746" t="n">
        <f aca="false">G18+G19+G20+G21</f>
        <v>0</v>
      </c>
      <c r="H17" s="746" t="n">
        <f aca="false">H18+H19+H20+H21</f>
        <v>0</v>
      </c>
      <c r="I17" s="746" t="n">
        <f aca="false">I18+I19+I20+I21</f>
        <v>0</v>
      </c>
      <c r="J17" s="746" t="n">
        <f aca="false">J18+J19+J20+J21</f>
        <v>0</v>
      </c>
      <c r="K17" s="746" t="n">
        <f aca="false">K18+K19+K20+K21</f>
        <v>0</v>
      </c>
      <c r="L17" s="746" t="n">
        <f aca="false">L18+L19+L20+L21</f>
        <v>0</v>
      </c>
      <c r="M17" s="746" t="n">
        <f aca="false">M18+M19+M20+M21</f>
        <v>0</v>
      </c>
      <c r="N17" s="746" t="n">
        <v>0</v>
      </c>
      <c r="O17" s="746" t="n">
        <v>0</v>
      </c>
      <c r="P17" s="746" t="n">
        <v>0</v>
      </c>
      <c r="Q17" s="746" t="n">
        <v>0</v>
      </c>
      <c r="R17" s="747" t="n">
        <v>0</v>
      </c>
      <c r="S17" s="288"/>
    </row>
    <row r="18" customFormat="false" ht="20.1" hidden="false" customHeight="true" outlineLevel="0" collapsed="false">
      <c r="A18" s="740"/>
      <c r="B18" s="749" t="s">
        <v>917</v>
      </c>
      <c r="C18" s="746" t="n">
        <v>0</v>
      </c>
      <c r="D18" s="746" t="n">
        <v>0</v>
      </c>
      <c r="E18" s="746" t="n">
        <v>0</v>
      </c>
      <c r="F18" s="746" t="n">
        <v>0</v>
      </c>
      <c r="G18" s="746" t="n">
        <v>0</v>
      </c>
      <c r="H18" s="746" t="n">
        <v>0</v>
      </c>
      <c r="I18" s="746" t="n">
        <v>0</v>
      </c>
      <c r="J18" s="746" t="n">
        <v>0</v>
      </c>
      <c r="K18" s="746" t="n">
        <v>0</v>
      </c>
      <c r="L18" s="746" t="n">
        <v>0</v>
      </c>
      <c r="M18" s="746" t="n">
        <v>0</v>
      </c>
      <c r="N18" s="746" t="n">
        <v>0</v>
      </c>
      <c r="O18" s="746" t="n">
        <v>0</v>
      </c>
      <c r="P18" s="746" t="n">
        <v>0</v>
      </c>
      <c r="Q18" s="746" t="n">
        <v>0</v>
      </c>
      <c r="R18" s="747" t="n">
        <v>0</v>
      </c>
      <c r="S18" s="288"/>
    </row>
    <row r="19" customFormat="false" ht="20.1" hidden="false" customHeight="true" outlineLevel="0" collapsed="false">
      <c r="A19" s="740"/>
      <c r="B19" s="749" t="s">
        <v>918</v>
      </c>
      <c r="C19" s="746" t="n">
        <v>0</v>
      </c>
      <c r="D19" s="746" t="n">
        <v>0</v>
      </c>
      <c r="E19" s="746" t="n">
        <v>0</v>
      </c>
      <c r="F19" s="746" t="n">
        <v>0</v>
      </c>
      <c r="G19" s="746" t="n">
        <v>0</v>
      </c>
      <c r="H19" s="746" t="n">
        <v>0</v>
      </c>
      <c r="I19" s="746" t="n">
        <v>0</v>
      </c>
      <c r="J19" s="746" t="n">
        <v>0</v>
      </c>
      <c r="K19" s="746" t="n">
        <v>0</v>
      </c>
      <c r="L19" s="746" t="n">
        <v>0</v>
      </c>
      <c r="M19" s="746" t="n">
        <v>0</v>
      </c>
      <c r="N19" s="746" t="n">
        <v>0</v>
      </c>
      <c r="O19" s="746" t="n">
        <v>0</v>
      </c>
      <c r="P19" s="746" t="n">
        <v>0</v>
      </c>
      <c r="Q19" s="746" t="n">
        <v>0</v>
      </c>
      <c r="R19" s="747" t="n">
        <v>0</v>
      </c>
      <c r="S19" s="288"/>
    </row>
    <row r="20" customFormat="false" ht="30.75" hidden="false" customHeight="true" outlineLevel="0" collapsed="false">
      <c r="A20" s="740"/>
      <c r="B20" s="750" t="s">
        <v>919</v>
      </c>
      <c r="C20" s="746" t="n">
        <v>0</v>
      </c>
      <c r="D20" s="746" t="n">
        <v>0</v>
      </c>
      <c r="E20" s="746" t="n">
        <v>0</v>
      </c>
      <c r="F20" s="746" t="n">
        <v>0</v>
      </c>
      <c r="G20" s="746" t="n">
        <v>0</v>
      </c>
      <c r="H20" s="746" t="n">
        <f aca="false">Z14a!H30</f>
        <v>0</v>
      </c>
      <c r="I20" s="746" t="n">
        <f aca="false">Z14a!I30</f>
        <v>0</v>
      </c>
      <c r="J20" s="746" t="n">
        <f aca="false">Z14a!J30</f>
        <v>0</v>
      </c>
      <c r="K20" s="746" t="n">
        <f aca="false">Z14a!K30</f>
        <v>0</v>
      </c>
      <c r="L20" s="746" t="n">
        <f aca="false">Z14a!L30</f>
        <v>0</v>
      </c>
      <c r="M20" s="746" t="n">
        <f aca="false">Z14a!M30</f>
        <v>0</v>
      </c>
      <c r="N20" s="746" t="n">
        <v>0</v>
      </c>
      <c r="O20" s="746" t="n">
        <v>0</v>
      </c>
      <c r="P20" s="746" t="n">
        <v>0</v>
      </c>
      <c r="Q20" s="746" t="n">
        <v>0</v>
      </c>
      <c r="R20" s="747" t="n">
        <v>0</v>
      </c>
      <c r="S20" s="288"/>
    </row>
    <row r="21" customFormat="false" ht="20.1" hidden="false" customHeight="true" outlineLevel="0" collapsed="false">
      <c r="A21" s="751"/>
      <c r="B21" s="749" t="s">
        <v>920</v>
      </c>
      <c r="C21" s="746" t="n">
        <v>0</v>
      </c>
      <c r="D21" s="746" t="n">
        <v>0</v>
      </c>
      <c r="E21" s="746" t="n">
        <v>0</v>
      </c>
      <c r="F21" s="746" t="n">
        <v>0</v>
      </c>
      <c r="G21" s="746" t="n">
        <v>0</v>
      </c>
      <c r="H21" s="746" t="n">
        <v>0</v>
      </c>
      <c r="I21" s="746" t="n">
        <v>0</v>
      </c>
      <c r="J21" s="746" t="n">
        <v>0</v>
      </c>
      <c r="K21" s="746" t="n">
        <v>0</v>
      </c>
      <c r="L21" s="746" t="n">
        <v>0</v>
      </c>
      <c r="M21" s="746" t="n">
        <v>0</v>
      </c>
      <c r="N21" s="746" t="n">
        <v>0</v>
      </c>
      <c r="O21" s="746" t="n">
        <v>0</v>
      </c>
      <c r="P21" s="746" t="n">
        <v>0</v>
      </c>
      <c r="Q21" s="746" t="n">
        <v>0</v>
      </c>
      <c r="R21" s="747" t="n">
        <v>0</v>
      </c>
      <c r="S21" s="288"/>
    </row>
    <row r="22" customFormat="false" ht="20.1" hidden="false" customHeight="true" outlineLevel="0" collapsed="false">
      <c r="A22" s="752" t="s">
        <v>66</v>
      </c>
      <c r="B22" s="753" t="s">
        <v>921</v>
      </c>
      <c r="C22" s="746" t="n">
        <v>35635699</v>
      </c>
      <c r="D22" s="746" t="n">
        <f aca="false">Z5!D9</f>
        <v>42558391</v>
      </c>
      <c r="E22" s="746" t="n">
        <f aca="false">Z14a!E10</f>
        <v>36740000</v>
      </c>
      <c r="F22" s="746" t="n">
        <f aca="false">Z14a!F10</f>
        <v>36460000</v>
      </c>
      <c r="G22" s="746" t="n">
        <f aca="false">Z14a!G10</f>
        <v>36158000</v>
      </c>
      <c r="H22" s="746" t="n">
        <f aca="false">Z14a!H10</f>
        <v>36676000</v>
      </c>
      <c r="I22" s="746" t="n">
        <f aca="false">Z14a!I10</f>
        <v>36674000</v>
      </c>
      <c r="J22" s="746" t="n">
        <f aca="false">Z14a!J10</f>
        <v>36983000</v>
      </c>
      <c r="K22" s="746" t="n">
        <f aca="false">Z14a!K10</f>
        <v>36900000</v>
      </c>
      <c r="L22" s="746" t="n">
        <f aca="false">Z14a!L10</f>
        <v>37050000</v>
      </c>
      <c r="M22" s="746" t="n">
        <f aca="false">Z14a!M10</f>
        <v>37015000</v>
      </c>
      <c r="N22" s="746" t="n">
        <f aca="false">Z14a!N10</f>
        <v>36920000</v>
      </c>
      <c r="O22" s="746" t="n">
        <f aca="false">Z14a!O10</f>
        <v>36820000</v>
      </c>
      <c r="P22" s="746" t="n">
        <f aca="false">Z14a!P10</f>
        <v>36895000</v>
      </c>
      <c r="Q22" s="746" t="n">
        <f aca="false">Z14a!Q10</f>
        <v>37045000</v>
      </c>
      <c r="R22" s="747" t="n">
        <f aca="false">Z14a!R10</f>
        <v>36845000</v>
      </c>
      <c r="S22" s="288"/>
    </row>
    <row r="23" customFormat="false" ht="27.75" hidden="false" customHeight="true" outlineLevel="0" collapsed="false">
      <c r="A23" s="744" t="s">
        <v>554</v>
      </c>
      <c r="B23" s="748" t="s">
        <v>922</v>
      </c>
      <c r="C23" s="746" t="n">
        <f aca="false">C11+C12+C13+C14+C15</f>
        <v>11931461</v>
      </c>
      <c r="D23" s="746" t="n">
        <f aca="false">D11+D12+D13+D14+D15</f>
        <v>12640377</v>
      </c>
      <c r="E23" s="746" t="n">
        <f aca="false">E11+E12+E13+E14+E15</f>
        <v>11001973</v>
      </c>
      <c r="F23" s="746" t="n">
        <f aca="false">F11+F12+F13+F14+F15</f>
        <v>9393569</v>
      </c>
      <c r="G23" s="746" t="n">
        <f aca="false">G11+G12+G13+G14+G15</f>
        <v>7789765</v>
      </c>
      <c r="H23" s="746" t="n">
        <f aca="false">H11+H12+H13+H14+H15</f>
        <v>6850000</v>
      </c>
      <c r="I23" s="746" t="n">
        <f aca="false">I11+I12+I13+I14+I15</f>
        <v>6080000</v>
      </c>
      <c r="J23" s="746" t="n">
        <f aca="false">J11+J12+J13+J14+J15</f>
        <v>5310000</v>
      </c>
      <c r="K23" s="746" t="n">
        <f aca="false">K11+K12+K13+K14+K15</f>
        <v>4540000</v>
      </c>
      <c r="L23" s="746" t="n">
        <f aca="false">L11+L12+L13+L14+L15</f>
        <v>3770000</v>
      </c>
      <c r="M23" s="746" t="n">
        <f aca="false">M11+M12+M13+M14+M15</f>
        <v>3000000</v>
      </c>
      <c r="N23" s="746" t="n">
        <f aca="false">N11+N12+N13+N14+N15</f>
        <v>2000000</v>
      </c>
      <c r="O23" s="746" t="n">
        <f aca="false">O11+O12+O13+O14+O15</f>
        <v>1000000</v>
      </c>
      <c r="P23" s="746" t="n">
        <f aca="false">P11+P12+P13+P14+P15</f>
        <v>0</v>
      </c>
      <c r="Q23" s="746" t="n">
        <f aca="false">Q11+Q12+Q13+Q14+Q15</f>
        <v>0</v>
      </c>
      <c r="R23" s="747" t="n">
        <f aca="false">R11+R12+R13+R14+R15</f>
        <v>0</v>
      </c>
      <c r="S23" s="288"/>
    </row>
    <row r="24" customFormat="false" ht="24.75" hidden="false" customHeight="true" outlineLevel="0" collapsed="false">
      <c r="A24" s="754" t="s">
        <v>81</v>
      </c>
      <c r="B24" s="755" t="s">
        <v>923</v>
      </c>
      <c r="C24" s="756" t="n">
        <f aca="false">C23/C22</f>
        <v>0.334817650132245</v>
      </c>
      <c r="D24" s="756" t="n">
        <f aca="false">D23/D22</f>
        <v>0.297012567979837</v>
      </c>
      <c r="E24" s="756" t="n">
        <f aca="false">E23/E22</f>
        <v>0.299454899292324</v>
      </c>
      <c r="F24" s="756" t="n">
        <f aca="false">F23/F22</f>
        <v>0.257640400438837</v>
      </c>
      <c r="G24" s="756" t="n">
        <f aca="false">G23/G22</f>
        <v>0.215436832789424</v>
      </c>
      <c r="H24" s="756" t="n">
        <f aca="false">H23/H22</f>
        <v>0.186770640200676</v>
      </c>
      <c r="I24" s="756" t="n">
        <f aca="false">I23/I22</f>
        <v>0.165785024813219</v>
      </c>
      <c r="J24" s="756" t="n">
        <f aca="false">J23/J22</f>
        <v>0.143579482464916</v>
      </c>
      <c r="K24" s="756" t="n">
        <f aca="false">K23/K22</f>
        <v>0.123035230352304</v>
      </c>
      <c r="L24" s="756" t="n">
        <f aca="false">L23/L22</f>
        <v>0.101754385964912</v>
      </c>
      <c r="M24" s="756" t="n">
        <f aca="false">M23/M22</f>
        <v>0.0810482236930974</v>
      </c>
      <c r="N24" s="756" t="n">
        <f aca="false">N23/N22</f>
        <v>0.0541711809317443</v>
      </c>
      <c r="O24" s="756" t="n">
        <f aca="false">O23/O22</f>
        <v>0.0271591526344378</v>
      </c>
      <c r="P24" s="756" t="n">
        <f aca="false">P23/P22</f>
        <v>0</v>
      </c>
      <c r="Q24" s="756" t="n">
        <f aca="false">Q23/Q22</f>
        <v>0</v>
      </c>
      <c r="R24" s="757" t="n">
        <f aca="false">R23/R22</f>
        <v>0</v>
      </c>
      <c r="S24" s="288"/>
    </row>
    <row r="25" customFormat="false" ht="12.75" hidden="false" customHeight="false" outlineLevel="0" collapsed="false">
      <c r="A25" s="729"/>
      <c r="B25" s="729"/>
      <c r="C25" s="729"/>
      <c r="D25" s="729"/>
      <c r="E25" s="729"/>
      <c r="F25" s="729"/>
      <c r="G25" s="729"/>
      <c r="H25" s="729"/>
      <c r="I25" s="729"/>
      <c r="J25" s="729"/>
      <c r="K25" s="729"/>
      <c r="L25" s="729"/>
      <c r="M25" s="729"/>
      <c r="N25" s="729"/>
      <c r="O25" s="729"/>
      <c r="P25" s="729"/>
      <c r="Q25" s="729"/>
      <c r="R25" s="729"/>
      <c r="S25" s="288"/>
    </row>
    <row r="26" customFormat="false" ht="12.75" hidden="false" customHeight="false" outlineLevel="0" collapsed="false">
      <c r="A26" s="729"/>
      <c r="B26" s="758" t="s">
        <v>924</v>
      </c>
      <c r="C26" s="758"/>
      <c r="D26" s="758"/>
      <c r="E26" s="758"/>
      <c r="F26" s="758"/>
      <c r="G26" s="759"/>
      <c r="H26" s="759"/>
      <c r="I26" s="759"/>
      <c r="M26" s="729"/>
      <c r="N26" s="760"/>
      <c r="O26" s="760"/>
      <c r="P26" s="760"/>
      <c r="Q26" s="760"/>
      <c r="R26" s="760"/>
      <c r="S26" s="760"/>
    </row>
    <row r="27" customFormat="false" ht="12.75" hidden="false" customHeight="false" outlineLevel="0" collapsed="false">
      <c r="A27" s="729"/>
      <c r="B27" s="729"/>
      <c r="C27" s="729"/>
      <c r="D27" s="729"/>
      <c r="E27" s="729"/>
      <c r="F27" s="729"/>
      <c r="G27" s="729"/>
      <c r="H27" s="729"/>
      <c r="I27" s="729"/>
      <c r="J27" s="729"/>
      <c r="K27" s="729"/>
      <c r="L27" s="729"/>
      <c r="M27" s="729"/>
      <c r="N27" s="729"/>
      <c r="O27" s="729"/>
      <c r="P27" s="729"/>
      <c r="Q27" s="729"/>
      <c r="R27" s="729"/>
      <c r="S27" s="288"/>
    </row>
    <row r="28" customFormat="false" ht="12.75" hidden="false" customHeight="false" outlineLevel="0" collapsed="false">
      <c r="A28" s="729"/>
      <c r="B28" s="729"/>
      <c r="C28" s="729"/>
      <c r="D28" s="729"/>
      <c r="E28" s="729"/>
      <c r="F28" s="729"/>
      <c r="G28" s="729"/>
      <c r="H28" s="729"/>
      <c r="I28" s="729"/>
      <c r="J28" s="729"/>
      <c r="M28" s="729"/>
      <c r="N28" s="729"/>
      <c r="O28" s="729"/>
      <c r="R28" s="729"/>
      <c r="S28" s="288"/>
    </row>
    <row r="29" customFormat="false" ht="12.75" hidden="false" customHeight="false" outlineLevel="0" collapsed="false">
      <c r="A29" s="729"/>
      <c r="B29" s="729"/>
      <c r="C29" s="729"/>
      <c r="D29" s="729"/>
      <c r="E29" s="729"/>
      <c r="F29" s="729"/>
      <c r="G29" s="729"/>
      <c r="H29" s="729"/>
      <c r="I29" s="729"/>
      <c r="J29" s="729"/>
      <c r="K29" s="729"/>
      <c r="L29" s="729"/>
      <c r="M29" s="729"/>
      <c r="N29" s="729"/>
      <c r="O29" s="729"/>
      <c r="P29" s="729"/>
      <c r="Q29" s="729"/>
      <c r="R29" s="729"/>
      <c r="S29" s="288"/>
    </row>
    <row r="30" customFormat="false" ht="12.75" hidden="false" customHeight="false" outlineLevel="0" collapsed="false">
      <c r="A30" s="729"/>
      <c r="B30" s="729"/>
      <c r="C30" s="729"/>
      <c r="D30" s="729"/>
      <c r="E30" s="729"/>
      <c r="F30" s="729"/>
      <c r="G30" s="729"/>
      <c r="H30" s="729"/>
      <c r="I30" s="729"/>
      <c r="J30" s="729"/>
      <c r="K30" s="729"/>
      <c r="L30" s="729"/>
      <c r="M30" s="729"/>
      <c r="N30" s="729"/>
      <c r="O30" s="729"/>
      <c r="P30" s="729"/>
      <c r="Q30" s="729"/>
      <c r="R30" s="729"/>
      <c r="S30" s="288"/>
    </row>
    <row r="31" customFormat="false" ht="12.75" hidden="false" customHeight="false" outlineLevel="0" collapsed="false">
      <c r="A31" s="729"/>
      <c r="B31" s="729"/>
      <c r="C31" s="729"/>
      <c r="D31" s="729"/>
      <c r="E31" s="729"/>
      <c r="F31" s="729"/>
      <c r="G31" s="729"/>
      <c r="H31" s="729"/>
      <c r="I31" s="729"/>
      <c r="J31" s="729"/>
      <c r="K31" s="729"/>
      <c r="L31" s="729"/>
      <c r="M31" s="729"/>
      <c r="N31" s="729"/>
      <c r="O31" s="729"/>
      <c r="P31" s="729"/>
      <c r="Q31" s="729"/>
      <c r="R31" s="729"/>
      <c r="S31" s="288"/>
    </row>
    <row r="32" customFormat="false" ht="12.75" hidden="false" customHeight="false" outlineLevel="0" collapsed="false">
      <c r="A32" s="288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</row>
    <row r="33" customFormat="false" ht="12.75" hidden="false" customHeight="false" outlineLevel="0" collapsed="false">
      <c r="A33" s="288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</row>
    <row r="34" customFormat="false" ht="12.75" hidden="false" customHeight="false" outlineLevel="0" collapsed="false">
      <c r="A34" s="288"/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</row>
    <row r="35" customFormat="false" ht="12.75" hidden="false" customHeight="false" outlineLevel="0" collapsed="false">
      <c r="A35" s="288"/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</row>
  </sheetData>
  <mergeCells count="8">
    <mergeCell ref="I1:M1"/>
    <mergeCell ref="J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false" outlineLevel="0" collapsed="false">
      <c r="K1" s="291" t="s">
        <v>925</v>
      </c>
      <c r="L1" s="291"/>
      <c r="M1" s="291"/>
      <c r="N1" s="291"/>
      <c r="O1" s="291"/>
      <c r="P1" s="291"/>
      <c r="Q1" s="291"/>
      <c r="R1" s="291"/>
    </row>
    <row r="2" customFormat="false" ht="9" hidden="false" customHeight="true" outlineLevel="0" collapsed="false">
      <c r="N2" s="289"/>
      <c r="O2" s="289"/>
      <c r="P2" s="289"/>
      <c r="Q2" s="289"/>
    </row>
    <row r="3" customFormat="false" ht="9" hidden="false" customHeight="true" outlineLevel="0" collapsed="false">
      <c r="O3" s="291"/>
      <c r="P3" s="291"/>
      <c r="Q3" s="291"/>
    </row>
    <row r="4" customFormat="false" ht="12.75" hidden="false" customHeight="false" outlineLevel="0" collapsed="false">
      <c r="A4" s="400" t="s">
        <v>926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761" t="s">
        <v>2</v>
      </c>
      <c r="B7" s="762" t="s">
        <v>3</v>
      </c>
      <c r="C7" s="763" t="s">
        <v>927</v>
      </c>
      <c r="D7" s="763" t="s">
        <v>928</v>
      </c>
      <c r="E7" s="762" t="s">
        <v>929</v>
      </c>
      <c r="F7" s="762"/>
      <c r="G7" s="762"/>
      <c r="H7" s="762"/>
      <c r="I7" s="762"/>
      <c r="J7" s="762"/>
      <c r="K7" s="762"/>
      <c r="L7" s="762"/>
      <c r="M7" s="762"/>
      <c r="N7" s="762"/>
      <c r="O7" s="762"/>
      <c r="P7" s="762"/>
      <c r="Q7" s="762"/>
      <c r="R7" s="762"/>
    </row>
    <row r="8" customFormat="false" ht="35.25" hidden="false" customHeight="true" outlineLevel="0" collapsed="false">
      <c r="A8" s="761"/>
      <c r="B8" s="762"/>
      <c r="C8" s="763"/>
      <c r="D8" s="763"/>
      <c r="E8" s="764" t="n">
        <v>2010</v>
      </c>
      <c r="F8" s="765" t="n">
        <v>2011</v>
      </c>
      <c r="G8" s="765" t="n">
        <v>2012</v>
      </c>
      <c r="H8" s="765" t="n">
        <v>2013</v>
      </c>
      <c r="I8" s="765" t="n">
        <v>2014</v>
      </c>
      <c r="J8" s="765" t="n">
        <v>2015</v>
      </c>
      <c r="K8" s="765" t="n">
        <v>2016</v>
      </c>
      <c r="L8" s="765" t="n">
        <v>2017</v>
      </c>
      <c r="M8" s="766" t="n">
        <v>2018</v>
      </c>
      <c r="N8" s="767" t="n">
        <v>2019</v>
      </c>
      <c r="O8" s="767" t="n">
        <v>2020</v>
      </c>
      <c r="P8" s="767" t="n">
        <v>2021</v>
      </c>
      <c r="Q8" s="767" t="n">
        <v>2022</v>
      </c>
      <c r="R8" s="768" t="n">
        <v>2023</v>
      </c>
    </row>
    <row r="9" customFormat="false" ht="11.25" hidden="false" customHeight="true" outlineLevel="0" collapsed="false">
      <c r="A9" s="769" t="n">
        <v>1</v>
      </c>
      <c r="B9" s="770" t="n">
        <v>2</v>
      </c>
      <c r="C9" s="771" t="n">
        <v>3</v>
      </c>
      <c r="D9" s="771" t="n">
        <v>4</v>
      </c>
      <c r="E9" s="771" t="n">
        <v>5</v>
      </c>
      <c r="F9" s="770" t="n">
        <v>6</v>
      </c>
      <c r="G9" s="770" t="n">
        <v>7</v>
      </c>
      <c r="H9" s="770" t="n">
        <v>8</v>
      </c>
      <c r="I9" s="770" t="n">
        <v>9</v>
      </c>
      <c r="J9" s="770" t="n">
        <v>10</v>
      </c>
      <c r="K9" s="770" t="n">
        <v>11</v>
      </c>
      <c r="L9" s="770" t="n">
        <v>12</v>
      </c>
      <c r="M9" s="772" t="n">
        <v>13</v>
      </c>
      <c r="N9" s="770" t="n">
        <v>14</v>
      </c>
      <c r="O9" s="770" t="n">
        <v>15</v>
      </c>
      <c r="P9" s="770" t="n">
        <v>16</v>
      </c>
      <c r="Q9" s="770" t="n">
        <v>17</v>
      </c>
      <c r="R9" s="773" t="n">
        <v>18</v>
      </c>
    </row>
    <row r="10" customFormat="false" ht="12.75" hidden="false" customHeight="false" outlineLevel="0" collapsed="false">
      <c r="A10" s="774" t="s">
        <v>706</v>
      </c>
      <c r="B10" s="775" t="s">
        <v>930</v>
      </c>
      <c r="C10" s="776" t="n">
        <f aca="false">C11+C15+C16+C17</f>
        <v>35635699</v>
      </c>
      <c r="D10" s="776" t="n">
        <f aca="false">D11+D15+D16+D17</f>
        <v>42558391</v>
      </c>
      <c r="E10" s="776" t="n">
        <f aca="false">E11+E15+E16+E17</f>
        <v>36740000</v>
      </c>
      <c r="F10" s="776" t="n">
        <f aca="false">F11+F15+F16+F17</f>
        <v>36460000</v>
      </c>
      <c r="G10" s="776" t="n">
        <f aca="false">G11+G15+G16+G17</f>
        <v>36158000</v>
      </c>
      <c r="H10" s="776" t="n">
        <f aca="false">H11+H15+H16+H17</f>
        <v>36676000</v>
      </c>
      <c r="I10" s="776" t="n">
        <f aca="false">I11+I15+I16+I17</f>
        <v>36674000</v>
      </c>
      <c r="J10" s="776" t="n">
        <f aca="false">J11+J15+J16+J17</f>
        <v>36983000</v>
      </c>
      <c r="K10" s="776" t="n">
        <f aca="false">K11+K15+K16+K17</f>
        <v>36900000</v>
      </c>
      <c r="L10" s="776" t="n">
        <f aca="false">L11+L15+L16+L17</f>
        <v>37050000</v>
      </c>
      <c r="M10" s="776" t="n">
        <f aca="false">M11+M15+M16+M17</f>
        <v>37015000</v>
      </c>
      <c r="N10" s="776" t="n">
        <f aca="false">N11+N15+N16+N17</f>
        <v>36920000</v>
      </c>
      <c r="O10" s="776" t="n">
        <f aca="false">O11+O15+O16+O17</f>
        <v>36820000</v>
      </c>
      <c r="P10" s="776" t="n">
        <f aca="false">P11+P15+P16+P17</f>
        <v>36895000</v>
      </c>
      <c r="Q10" s="776" t="n">
        <f aca="false">Q11+Q15+Q16+Q17</f>
        <v>37045000</v>
      </c>
      <c r="R10" s="777" t="n">
        <f aca="false">R11+R15+R16+R17</f>
        <v>36845000</v>
      </c>
    </row>
    <row r="11" customFormat="false" ht="12.75" hidden="false" customHeight="false" outlineLevel="0" collapsed="false">
      <c r="A11" s="572" t="s">
        <v>544</v>
      </c>
      <c r="B11" s="151" t="s">
        <v>931</v>
      </c>
      <c r="C11" s="139" t="n">
        <f aca="false">C12+C13+C14</f>
        <v>5593339</v>
      </c>
      <c r="D11" s="139" t="n">
        <f aca="false">D12+D13+D14</f>
        <v>9201737</v>
      </c>
      <c r="E11" s="139" t="n">
        <f aca="false">E12+E13+E14</f>
        <v>4992000</v>
      </c>
      <c r="F11" s="139" t="n">
        <f aca="false">F12+F13+F14</f>
        <v>4800000</v>
      </c>
      <c r="G11" s="139" t="n">
        <f aca="false">G12+G13+G14</f>
        <v>4808000</v>
      </c>
      <c r="H11" s="139" t="n">
        <f aca="false">H12+H13+H14</f>
        <v>4816000</v>
      </c>
      <c r="I11" s="139" t="n">
        <f aca="false">I12+I13+I14</f>
        <v>4974000</v>
      </c>
      <c r="J11" s="139" t="n">
        <f aca="false">J12+J13+J14</f>
        <v>4933000</v>
      </c>
      <c r="K11" s="139" t="n">
        <f aca="false">K12+K13+K14</f>
        <v>4900000</v>
      </c>
      <c r="L11" s="139" t="n">
        <f aca="false">L12+L13+L14</f>
        <v>4950000</v>
      </c>
      <c r="M11" s="778" t="n">
        <f aca="false">M12+M13+M14</f>
        <v>4915000</v>
      </c>
      <c r="N11" s="778" t="n">
        <f aca="false">N12+N13+N14</f>
        <v>4970000</v>
      </c>
      <c r="O11" s="778" t="n">
        <f aca="false">O12+O13+O14</f>
        <v>4970000</v>
      </c>
      <c r="P11" s="778" t="n">
        <f aca="false">P12+P13+P14</f>
        <v>4995000</v>
      </c>
      <c r="Q11" s="778" t="n">
        <f aca="false">Q12+Q13+Q14</f>
        <v>4995000</v>
      </c>
      <c r="R11" s="465" t="n">
        <f aca="false">R12+R13+R14</f>
        <v>4895000</v>
      </c>
    </row>
    <row r="12" customFormat="false" ht="12.75" hidden="false" customHeight="false" outlineLevel="0" collapsed="false">
      <c r="A12" s="572" t="s">
        <v>14</v>
      </c>
      <c r="B12" s="151" t="s">
        <v>932</v>
      </c>
      <c r="C12" s="139" t="n">
        <v>2062341</v>
      </c>
      <c r="D12" s="139" t="n">
        <f aca="false">'Z 1'!F166-'Z 1'!F65-'Z 1'!F29</f>
        <v>1830868</v>
      </c>
      <c r="E12" s="139" t="n">
        <v>1592000</v>
      </c>
      <c r="F12" s="139" t="n">
        <v>1600000</v>
      </c>
      <c r="G12" s="139" t="n">
        <v>1608000</v>
      </c>
      <c r="H12" s="139" t="n">
        <v>1616000</v>
      </c>
      <c r="I12" s="139" t="n">
        <v>1624000</v>
      </c>
      <c r="J12" s="139" t="n">
        <v>1633000</v>
      </c>
      <c r="K12" s="139" t="n">
        <v>1750000</v>
      </c>
      <c r="L12" s="139" t="n">
        <v>1750000</v>
      </c>
      <c r="M12" s="778" t="n">
        <v>1765000</v>
      </c>
      <c r="N12" s="139" t="n">
        <v>1730000</v>
      </c>
      <c r="O12" s="139" t="n">
        <v>1730000</v>
      </c>
      <c r="P12" s="139" t="n">
        <v>1765000</v>
      </c>
      <c r="Q12" s="139" t="n">
        <v>1765000</v>
      </c>
      <c r="R12" s="465" t="n">
        <v>1715000</v>
      </c>
    </row>
    <row r="13" customFormat="false" ht="12.75" hidden="false" customHeight="false" outlineLevel="0" collapsed="false">
      <c r="A13" s="572" t="s">
        <v>30</v>
      </c>
      <c r="B13" s="151" t="s">
        <v>933</v>
      </c>
      <c r="C13" s="139" t="n">
        <v>756395</v>
      </c>
      <c r="D13" s="139" t="n">
        <f aca="false">'Z 1'!F29</f>
        <v>4379170</v>
      </c>
      <c r="E13" s="139" t="n">
        <v>900000</v>
      </c>
      <c r="F13" s="139" t="n">
        <v>700000</v>
      </c>
      <c r="G13" s="139" t="n">
        <v>700000</v>
      </c>
      <c r="H13" s="139" t="n">
        <v>600000</v>
      </c>
      <c r="I13" s="139" t="n">
        <v>550000</v>
      </c>
      <c r="J13" s="139" t="n">
        <v>400000</v>
      </c>
      <c r="K13" s="139" t="n">
        <v>350000</v>
      </c>
      <c r="L13" s="139" t="n">
        <v>350000</v>
      </c>
      <c r="M13" s="778" t="n">
        <v>350000</v>
      </c>
      <c r="N13" s="139" t="n">
        <v>340000</v>
      </c>
      <c r="O13" s="139" t="n">
        <v>340000</v>
      </c>
      <c r="P13" s="139" t="n">
        <v>330000</v>
      </c>
      <c r="Q13" s="139" t="n">
        <v>330000</v>
      </c>
      <c r="R13" s="465" t="n">
        <v>330000</v>
      </c>
    </row>
    <row r="14" customFormat="false" ht="12.75" hidden="false" customHeight="false" outlineLevel="0" collapsed="false">
      <c r="A14" s="572" t="s">
        <v>37</v>
      </c>
      <c r="B14" s="151" t="s">
        <v>934</v>
      </c>
      <c r="C14" s="139" t="n">
        <v>2774603</v>
      </c>
      <c r="D14" s="139" t="n">
        <f aca="false">'Z 1'!F66</f>
        <v>2991699</v>
      </c>
      <c r="E14" s="139" t="n">
        <v>2500000</v>
      </c>
      <c r="F14" s="139" t="n">
        <v>2500000</v>
      </c>
      <c r="G14" s="139" t="n">
        <v>2500000</v>
      </c>
      <c r="H14" s="139" t="n">
        <v>2600000</v>
      </c>
      <c r="I14" s="139" t="n">
        <v>2800000</v>
      </c>
      <c r="J14" s="139" t="n">
        <v>2900000</v>
      </c>
      <c r="K14" s="139" t="n">
        <v>2800000</v>
      </c>
      <c r="L14" s="139" t="n">
        <v>2850000</v>
      </c>
      <c r="M14" s="778" t="n">
        <v>2800000</v>
      </c>
      <c r="N14" s="139" t="n">
        <v>2900000</v>
      </c>
      <c r="O14" s="139" t="n">
        <v>2900000</v>
      </c>
      <c r="P14" s="139" t="n">
        <v>2900000</v>
      </c>
      <c r="Q14" s="139" t="n">
        <v>2900000</v>
      </c>
      <c r="R14" s="465" t="n">
        <v>2850000</v>
      </c>
    </row>
    <row r="15" customFormat="false" ht="12.75" hidden="false" customHeight="false" outlineLevel="0" collapsed="false">
      <c r="A15" s="572" t="s">
        <v>546</v>
      </c>
      <c r="B15" s="151" t="s">
        <v>935</v>
      </c>
      <c r="C15" s="139" t="n">
        <v>20509494</v>
      </c>
      <c r="D15" s="139" t="n">
        <f aca="false">'Z 1'!F70+'Z 1'!F72+'Z 1'!F76</f>
        <v>23068775</v>
      </c>
      <c r="E15" s="139" t="n">
        <v>20600000</v>
      </c>
      <c r="F15" s="139" t="n">
        <v>20850000</v>
      </c>
      <c r="G15" s="139" t="n">
        <v>21100000</v>
      </c>
      <c r="H15" s="139" t="n">
        <v>21250000</v>
      </c>
      <c r="I15" s="139" t="n">
        <v>21450000</v>
      </c>
      <c r="J15" s="139" t="n">
        <v>21700000</v>
      </c>
      <c r="K15" s="139" t="n">
        <v>21700000</v>
      </c>
      <c r="L15" s="139" t="n">
        <v>21700000</v>
      </c>
      <c r="M15" s="778" t="n">
        <v>21700000</v>
      </c>
      <c r="N15" s="139" t="n">
        <v>21600000</v>
      </c>
      <c r="O15" s="139" t="n">
        <v>21600000</v>
      </c>
      <c r="P15" s="139" t="n">
        <v>21700000</v>
      </c>
      <c r="Q15" s="139" t="n">
        <v>21700000</v>
      </c>
      <c r="R15" s="465" t="n">
        <v>21600000</v>
      </c>
    </row>
    <row r="16" customFormat="false" ht="12.75" hidden="false" customHeight="false" outlineLevel="0" collapsed="false">
      <c r="A16" s="572" t="s">
        <v>547</v>
      </c>
      <c r="B16" s="34" t="s">
        <v>936</v>
      </c>
      <c r="C16" s="139" t="n">
        <v>7719225</v>
      </c>
      <c r="D16" s="139" t="n">
        <f aca="false">'Z 1'!F158</f>
        <v>9568160</v>
      </c>
      <c r="E16" s="139" t="n">
        <v>6100000</v>
      </c>
      <c r="F16" s="139" t="n">
        <v>6300000</v>
      </c>
      <c r="G16" s="139" t="n">
        <v>6200000</v>
      </c>
      <c r="H16" s="139" t="n">
        <v>6200000</v>
      </c>
      <c r="I16" s="139" t="n">
        <v>6200000</v>
      </c>
      <c r="J16" s="139" t="n">
        <v>6200000</v>
      </c>
      <c r="K16" s="139" t="n">
        <v>6200000</v>
      </c>
      <c r="L16" s="139" t="n">
        <v>6200000</v>
      </c>
      <c r="M16" s="778" t="n">
        <v>6200000</v>
      </c>
      <c r="N16" s="139" t="n">
        <v>6200000</v>
      </c>
      <c r="O16" s="139" t="n">
        <v>6200000</v>
      </c>
      <c r="P16" s="139" t="n">
        <v>6200000</v>
      </c>
      <c r="Q16" s="139" t="n">
        <v>6350000</v>
      </c>
      <c r="R16" s="465" t="n">
        <v>6350000</v>
      </c>
    </row>
    <row r="17" customFormat="false" ht="12.75" hidden="false" customHeight="false" outlineLevel="0" collapsed="false">
      <c r="A17" s="572" t="s">
        <v>937</v>
      </c>
      <c r="B17" s="34" t="s">
        <v>938</v>
      </c>
      <c r="C17" s="139" t="n">
        <v>1813641</v>
      </c>
      <c r="D17" s="139" t="n">
        <f aca="false">'Z 1'!F164</f>
        <v>719719</v>
      </c>
      <c r="E17" s="139" t="n">
        <v>5048000</v>
      </c>
      <c r="F17" s="139" t="n">
        <v>4510000</v>
      </c>
      <c r="G17" s="139" t="n">
        <v>4050000</v>
      </c>
      <c r="H17" s="139" t="n">
        <v>4410000</v>
      </c>
      <c r="I17" s="139" t="n">
        <v>4050000</v>
      </c>
      <c r="J17" s="139" t="n">
        <v>4150000</v>
      </c>
      <c r="K17" s="139" t="n">
        <v>4100000</v>
      </c>
      <c r="L17" s="139" t="n">
        <v>4200000</v>
      </c>
      <c r="M17" s="778" t="n">
        <v>4200000</v>
      </c>
      <c r="N17" s="139" t="n">
        <v>4150000</v>
      </c>
      <c r="O17" s="139" t="n">
        <v>4050000</v>
      </c>
      <c r="P17" s="139" t="n">
        <v>4000000</v>
      </c>
      <c r="Q17" s="139" t="n">
        <v>4000000</v>
      </c>
      <c r="R17" s="465" t="n">
        <v>4000000</v>
      </c>
    </row>
    <row r="18" customFormat="false" ht="12.75" hidden="false" customHeight="false" outlineLevel="0" collapsed="false">
      <c r="A18" s="779" t="s">
        <v>708</v>
      </c>
      <c r="B18" s="780" t="s">
        <v>745</v>
      </c>
      <c r="C18" s="192" t="n">
        <v>36402989</v>
      </c>
      <c r="D18" s="192" t="n">
        <f aca="false">'Z 2 '!D656</f>
        <v>43267307</v>
      </c>
      <c r="E18" s="192" t="n">
        <v>34782696</v>
      </c>
      <c r="F18" s="192" t="n">
        <v>34079246</v>
      </c>
      <c r="G18" s="192" t="n">
        <v>34142000</v>
      </c>
      <c r="H18" s="192" t="n">
        <v>33802000</v>
      </c>
      <c r="I18" s="192" t="n">
        <v>34075000</v>
      </c>
      <c r="J18" s="192" t="n">
        <v>34612000</v>
      </c>
      <c r="K18" s="192" t="n">
        <v>34932000</v>
      </c>
      <c r="L18" s="192" t="n">
        <v>34877000</v>
      </c>
      <c r="M18" s="781" t="n">
        <v>35172000</v>
      </c>
      <c r="N18" s="192" t="n">
        <v>35668000</v>
      </c>
      <c r="O18" s="192" t="n">
        <v>35185000</v>
      </c>
      <c r="P18" s="192" t="n">
        <v>35131000</v>
      </c>
      <c r="Q18" s="192" t="n">
        <v>34968000</v>
      </c>
      <c r="R18" s="464" t="n">
        <v>34900000</v>
      </c>
    </row>
    <row r="19" customFormat="false" ht="12.75" hidden="false" customHeight="false" outlineLevel="0" collapsed="false">
      <c r="A19" s="779" t="s">
        <v>711</v>
      </c>
      <c r="B19" s="780" t="s">
        <v>910</v>
      </c>
      <c r="C19" s="192" t="n">
        <v>3850000</v>
      </c>
      <c r="D19" s="192" t="n">
        <v>3000000</v>
      </c>
      <c r="E19" s="192"/>
      <c r="F19" s="192"/>
      <c r="G19" s="192"/>
      <c r="H19" s="192"/>
      <c r="I19" s="192"/>
      <c r="J19" s="192"/>
      <c r="K19" s="192"/>
      <c r="L19" s="192"/>
      <c r="M19" s="781"/>
      <c r="N19" s="781"/>
      <c r="O19" s="781"/>
      <c r="P19" s="781"/>
      <c r="Q19" s="781"/>
      <c r="R19" s="464"/>
    </row>
    <row r="20" customFormat="false" ht="12.75" hidden="false" customHeight="false" outlineLevel="0" collapsed="false">
      <c r="A20" s="779" t="s">
        <v>727</v>
      </c>
      <c r="B20" s="780" t="s">
        <v>939</v>
      </c>
      <c r="C20" s="192" t="n">
        <f aca="false">C21+C26+C30+C31</f>
        <v>4276273</v>
      </c>
      <c r="D20" s="192" t="n">
        <f aca="false">D21+D26+D30+D31</f>
        <v>3284798</v>
      </c>
      <c r="E20" s="192" t="n">
        <f aca="false">E21+E26+E30+E31</f>
        <v>2698771</v>
      </c>
      <c r="F20" s="192" t="n">
        <f aca="false">F21+F26+F30+F31</f>
        <v>2699070</v>
      </c>
      <c r="G20" s="192" t="n">
        <f aca="false">G21+G26+G30+G31</f>
        <v>3463052</v>
      </c>
      <c r="H20" s="192" t="n">
        <f aca="false">H21+H26+H30+H31</f>
        <v>1789765</v>
      </c>
      <c r="I20" s="192" t="n">
        <f aca="false">I21+I26+I30+I31</f>
        <v>1386000</v>
      </c>
      <c r="J20" s="192" t="n">
        <f aca="false">J21+J26+J30+J31</f>
        <v>1360000</v>
      </c>
      <c r="K20" s="192" t="n">
        <f aca="false">K21+K26+K30+K31</f>
        <v>1310000</v>
      </c>
      <c r="L20" s="192" t="n">
        <f aca="false">L21+L26+L30+L31</f>
        <v>1270000</v>
      </c>
      <c r="M20" s="192" t="n">
        <f aca="false">M21+M26+M30+M31</f>
        <v>1180000</v>
      </c>
      <c r="N20" s="192" t="n">
        <f aca="false">N21+N26+N30+N31</f>
        <v>1360000</v>
      </c>
      <c r="O20" s="192" t="n">
        <f aca="false">O21+O26+O30+O31</f>
        <v>1280000</v>
      </c>
      <c r="P20" s="192" t="n">
        <f aca="false">P21+P26+P30+P31</f>
        <v>1180000</v>
      </c>
      <c r="Q20" s="192" t="n">
        <f aca="false">Q21+Q26+Q30+Q31</f>
        <v>0</v>
      </c>
      <c r="R20" s="464" t="n">
        <f aca="false">R21+R26+R30+R31</f>
        <v>0</v>
      </c>
    </row>
    <row r="21" customFormat="false" ht="12.75" hidden="false" customHeight="false" outlineLevel="0" collapsed="false">
      <c r="A21" s="572" t="s">
        <v>544</v>
      </c>
      <c r="B21" s="151" t="s">
        <v>940</v>
      </c>
      <c r="C21" s="139" t="n">
        <f aca="false">C22+C23+C24+C25</f>
        <v>3967662</v>
      </c>
      <c r="D21" s="139" t="n">
        <f aca="false">D22+D23+D24+D25</f>
        <v>3210018</v>
      </c>
      <c r="E21" s="139" t="n">
        <f aca="false">E22+E23+E24+E25</f>
        <v>2598774</v>
      </c>
      <c r="F21" s="139" t="n">
        <f aca="false">F22+F23+F24+F25</f>
        <v>2529404</v>
      </c>
      <c r="G21" s="139" t="n">
        <f aca="false">G22+G23+G24+G25</f>
        <v>2471804</v>
      </c>
      <c r="H21" s="139" t="n">
        <f aca="false">H22+H23+H24+H25</f>
        <v>1789765</v>
      </c>
      <c r="I21" s="139" t="n">
        <f aca="false">I22+I23+I24+I25</f>
        <v>616000</v>
      </c>
      <c r="J21" s="139" t="n">
        <f aca="false">J22+J23+J24+J25</f>
        <v>590000</v>
      </c>
      <c r="K21" s="139" t="n">
        <f aca="false">K22+K23+K24+K25</f>
        <v>540000</v>
      </c>
      <c r="L21" s="139" t="n">
        <f aca="false">L22+L23+L24+L25</f>
        <v>500000</v>
      </c>
      <c r="M21" s="139" t="n">
        <f aca="false">M22+M23+M24+M25</f>
        <v>410000</v>
      </c>
      <c r="N21" s="139" t="n">
        <f aca="false">N22+N23+N24+N25</f>
        <v>360000</v>
      </c>
      <c r="O21" s="139" t="n">
        <f aca="false">O22+O23+O24+O25</f>
        <v>280000</v>
      </c>
      <c r="P21" s="139" t="n">
        <f aca="false">P22+P23+P24+P25</f>
        <v>180000</v>
      </c>
      <c r="Q21" s="139" t="n">
        <f aca="false">Q22+Q23+Q24+Q25</f>
        <v>0</v>
      </c>
      <c r="R21" s="465" t="n">
        <f aca="false">R22+R23+R24+R25</f>
        <v>0</v>
      </c>
    </row>
    <row r="22" customFormat="false" ht="12.75" hidden="false" customHeight="false" outlineLevel="0" collapsed="false">
      <c r="A22" s="572" t="s">
        <v>14</v>
      </c>
      <c r="B22" s="34" t="s">
        <v>941</v>
      </c>
      <c r="C22" s="139" t="n">
        <v>2474471</v>
      </c>
      <c r="D22" s="139" t="n">
        <f aca="false">Z5!D23</f>
        <v>2279084</v>
      </c>
      <c r="E22" s="139" t="n">
        <v>1626404</v>
      </c>
      <c r="F22" s="139" t="n">
        <v>1596404</v>
      </c>
      <c r="G22" s="139" t="n">
        <v>1596404</v>
      </c>
      <c r="H22" s="139" t="n">
        <v>939765</v>
      </c>
      <c r="I22" s="139" t="n">
        <v>0</v>
      </c>
      <c r="J22" s="139" t="n">
        <v>0</v>
      </c>
      <c r="K22" s="139" t="n">
        <v>0</v>
      </c>
      <c r="L22" s="151" t="n">
        <v>0</v>
      </c>
      <c r="M22" s="782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783" t="n">
        <v>0</v>
      </c>
    </row>
    <row r="23" customFormat="false" ht="12.75" hidden="false" customHeight="false" outlineLevel="0" collapsed="false">
      <c r="A23" s="572" t="s">
        <v>30</v>
      </c>
      <c r="B23" s="34" t="s">
        <v>942</v>
      </c>
      <c r="C23" s="139" t="n">
        <v>37500</v>
      </c>
      <c r="D23" s="139" t="n">
        <f aca="false">Z5!D25</f>
        <v>12000</v>
      </c>
      <c r="E23" s="139" t="n">
        <v>12000</v>
      </c>
      <c r="F23" s="139" t="n">
        <v>12000</v>
      </c>
      <c r="G23" s="139" t="n">
        <v>7400</v>
      </c>
      <c r="H23" s="139"/>
      <c r="I23" s="139"/>
      <c r="J23" s="139"/>
      <c r="K23" s="139"/>
      <c r="L23" s="151"/>
      <c r="M23" s="782"/>
      <c r="N23" s="151"/>
      <c r="O23" s="151"/>
      <c r="P23" s="151"/>
      <c r="Q23" s="151"/>
      <c r="R23" s="783"/>
    </row>
    <row r="24" customFormat="false" ht="45" hidden="false" customHeight="false" outlineLevel="0" collapsed="false">
      <c r="A24" s="572" t="s">
        <v>37</v>
      </c>
      <c r="B24" s="34" t="s">
        <v>943</v>
      </c>
      <c r="C24" s="139" t="n">
        <v>776330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778" t="n">
        <v>0</v>
      </c>
      <c r="N24" s="139"/>
      <c r="O24" s="139" t="n">
        <v>0</v>
      </c>
      <c r="P24" s="139" t="n">
        <v>0</v>
      </c>
      <c r="Q24" s="139" t="n">
        <v>0</v>
      </c>
      <c r="R24" s="465" t="n">
        <v>0</v>
      </c>
    </row>
    <row r="25" customFormat="false" ht="12.75" hidden="false" customHeight="false" outlineLevel="0" collapsed="false">
      <c r="A25" s="572" t="s">
        <v>50</v>
      </c>
      <c r="B25" s="34" t="s">
        <v>944</v>
      </c>
      <c r="C25" s="139" t="n">
        <v>679361</v>
      </c>
      <c r="D25" s="139" t="n">
        <f aca="false">'Z 2 '!D220</f>
        <v>918934</v>
      </c>
      <c r="E25" s="139" t="n">
        <v>960370</v>
      </c>
      <c r="F25" s="139" t="n">
        <v>921000</v>
      </c>
      <c r="G25" s="139" t="n">
        <v>868000</v>
      </c>
      <c r="H25" s="139" t="n">
        <v>850000</v>
      </c>
      <c r="I25" s="139" t="n">
        <v>616000</v>
      </c>
      <c r="J25" s="139" t="n">
        <v>590000</v>
      </c>
      <c r="K25" s="139" t="n">
        <v>540000</v>
      </c>
      <c r="L25" s="139" t="n">
        <v>500000</v>
      </c>
      <c r="M25" s="778" t="n">
        <v>410000</v>
      </c>
      <c r="N25" s="139" t="n">
        <v>360000</v>
      </c>
      <c r="O25" s="139" t="n">
        <v>280000</v>
      </c>
      <c r="P25" s="139" t="n">
        <v>180000</v>
      </c>
      <c r="Q25" s="139" t="n">
        <v>0</v>
      </c>
      <c r="R25" s="465" t="n">
        <v>0</v>
      </c>
    </row>
    <row r="26" customFormat="false" ht="22.5" hidden="false" customHeight="false" outlineLevel="0" collapsed="false">
      <c r="A26" s="572" t="s">
        <v>546</v>
      </c>
      <c r="B26" s="34" t="s">
        <v>945</v>
      </c>
      <c r="C26" s="139" t="n">
        <f aca="false">C27+C28+C29</f>
        <v>0</v>
      </c>
      <c r="D26" s="139" t="n">
        <f aca="false">D27+D28+D29</f>
        <v>0</v>
      </c>
      <c r="E26" s="139" t="n">
        <f aca="false">E27+E28+E29</f>
        <v>0</v>
      </c>
      <c r="F26" s="139" t="n">
        <f aca="false">F27+F28+F29</f>
        <v>0</v>
      </c>
      <c r="G26" s="139" t="n">
        <f aca="false">G27+G28+G29</f>
        <v>0</v>
      </c>
      <c r="H26" s="139" t="n">
        <f aca="false">H27+H28+H29</f>
        <v>0</v>
      </c>
      <c r="I26" s="139" t="n">
        <f aca="false">I27+I28+I29</f>
        <v>0</v>
      </c>
      <c r="J26" s="139" t="n">
        <f aca="false">J27+J28+J29</f>
        <v>0</v>
      </c>
      <c r="K26" s="139" t="n">
        <f aca="false">K27+K28+K29</f>
        <v>0</v>
      </c>
      <c r="L26" s="139" t="n">
        <f aca="false">L27+L28+L29</f>
        <v>0</v>
      </c>
      <c r="M26" s="778" t="n">
        <f aca="false">M27+M28+M29</f>
        <v>0</v>
      </c>
      <c r="N26" s="778" t="n">
        <f aca="false">N27+N28+N29</f>
        <v>0</v>
      </c>
      <c r="O26" s="778" t="n">
        <f aca="false">O27+O28+O29</f>
        <v>0</v>
      </c>
      <c r="P26" s="778" t="n">
        <f aca="false">P27+P28+P29</f>
        <v>0</v>
      </c>
      <c r="Q26" s="778" t="n">
        <f aca="false">Q27+Q28+Q29</f>
        <v>0</v>
      </c>
      <c r="R26" s="465" t="n">
        <f aca="false">R27+R28+R29</f>
        <v>0</v>
      </c>
    </row>
    <row r="27" customFormat="false" ht="12.75" hidden="false" customHeight="false" outlineLevel="0" collapsed="false">
      <c r="A27" s="572" t="s">
        <v>14</v>
      </c>
      <c r="B27" s="151" t="s">
        <v>946</v>
      </c>
      <c r="C27" s="151"/>
      <c r="D27" s="151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782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783" t="n">
        <v>0</v>
      </c>
    </row>
    <row r="28" customFormat="false" ht="45" hidden="false" customHeight="false" outlineLevel="0" collapsed="false">
      <c r="A28" s="572" t="s">
        <v>30</v>
      </c>
      <c r="B28" s="34" t="s">
        <v>943</v>
      </c>
      <c r="C28" s="151" t="n">
        <v>0</v>
      </c>
      <c r="D28" s="139" t="n">
        <f aca="false">Z5!D26</f>
        <v>0</v>
      </c>
      <c r="E28" s="25"/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782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783" t="n">
        <v>0</v>
      </c>
    </row>
    <row r="29" customFormat="false" ht="12.75" hidden="false" customHeight="false" outlineLevel="0" collapsed="false">
      <c r="A29" s="572" t="s">
        <v>37</v>
      </c>
      <c r="B29" s="151" t="s">
        <v>944</v>
      </c>
      <c r="C29" s="139" t="n">
        <v>0</v>
      </c>
      <c r="D29" s="139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782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783" t="n">
        <v>0</v>
      </c>
    </row>
    <row r="30" customFormat="false" ht="12.75" hidden="false" customHeight="false" outlineLevel="0" collapsed="false">
      <c r="A30" s="572" t="s">
        <v>547</v>
      </c>
      <c r="B30" s="151" t="s">
        <v>947</v>
      </c>
      <c r="C30" s="139" t="n">
        <v>308611</v>
      </c>
      <c r="D30" s="139" t="n">
        <f aca="false">'Z 2 '!D224</f>
        <v>74780</v>
      </c>
      <c r="E30" s="139" t="n">
        <v>99997</v>
      </c>
      <c r="F30" s="139" t="n">
        <v>169666</v>
      </c>
      <c r="G30" s="139" t="n">
        <v>991248</v>
      </c>
      <c r="H30" s="139" t="n">
        <v>0</v>
      </c>
      <c r="I30" s="139" t="n">
        <v>0</v>
      </c>
      <c r="J30" s="139" t="n">
        <v>0</v>
      </c>
      <c r="K30" s="139" t="n">
        <v>0</v>
      </c>
      <c r="L30" s="784" t="n">
        <v>0</v>
      </c>
      <c r="M30" s="782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783" t="n">
        <v>0</v>
      </c>
    </row>
    <row r="31" customFormat="false" ht="18.75" hidden="false" customHeight="true" outlineLevel="0" collapsed="false">
      <c r="A31" s="572" t="s">
        <v>937</v>
      </c>
      <c r="B31" s="34" t="s">
        <v>738</v>
      </c>
      <c r="C31" s="139" t="n">
        <v>0</v>
      </c>
      <c r="D31" s="139" t="n"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770000</v>
      </c>
      <c r="J31" s="139" t="n">
        <v>770000</v>
      </c>
      <c r="K31" s="139" t="n">
        <v>770000</v>
      </c>
      <c r="L31" s="139" t="n">
        <v>770000</v>
      </c>
      <c r="M31" s="778" t="n">
        <v>770000</v>
      </c>
      <c r="N31" s="139" t="n">
        <v>1000000</v>
      </c>
      <c r="O31" s="139" t="n">
        <v>1000000</v>
      </c>
      <c r="P31" s="139" t="n">
        <v>1000000</v>
      </c>
      <c r="Q31" s="139" t="n">
        <v>0</v>
      </c>
      <c r="R31" s="465" t="n">
        <v>0</v>
      </c>
    </row>
    <row r="32" customFormat="false" ht="12.75" hidden="false" customHeight="false" outlineLevel="0" collapsed="false">
      <c r="A32" s="779" t="s">
        <v>948</v>
      </c>
      <c r="B32" s="780" t="s">
        <v>949</v>
      </c>
      <c r="C32" s="192" t="n">
        <f aca="false">C10-C18</f>
        <v>-767290</v>
      </c>
      <c r="D32" s="192" t="n">
        <f aca="false">D10-D18</f>
        <v>-708916</v>
      </c>
      <c r="E32" s="192" t="n">
        <f aca="false">E10-E18</f>
        <v>1957304</v>
      </c>
      <c r="F32" s="192" t="n">
        <f aca="false">F10-F18</f>
        <v>2380754</v>
      </c>
      <c r="G32" s="192" t="n">
        <f aca="false">G10-G18</f>
        <v>2016000</v>
      </c>
      <c r="H32" s="192" t="n">
        <f aca="false">H10-H18</f>
        <v>2874000</v>
      </c>
      <c r="I32" s="192" t="n">
        <f aca="false">I10-I18</f>
        <v>2599000</v>
      </c>
      <c r="J32" s="192" t="n">
        <f aca="false">J10-J18</f>
        <v>2371000</v>
      </c>
      <c r="K32" s="192" t="n">
        <f aca="false">K10-K18</f>
        <v>1968000</v>
      </c>
      <c r="L32" s="192" t="n">
        <f aca="false">L10-L18</f>
        <v>2173000</v>
      </c>
      <c r="M32" s="781" t="n">
        <f aca="false">M10-M18</f>
        <v>1843000</v>
      </c>
      <c r="N32" s="781" t="n">
        <f aca="false">N10-N18</f>
        <v>1252000</v>
      </c>
      <c r="O32" s="781" t="n">
        <f aca="false">O10-O18</f>
        <v>1635000</v>
      </c>
      <c r="P32" s="781" t="n">
        <f aca="false">P10-P18</f>
        <v>1764000</v>
      </c>
      <c r="Q32" s="781" t="n">
        <f aca="false">Q10-Q18</f>
        <v>2077000</v>
      </c>
      <c r="R32" s="464" t="n">
        <f aca="false">R10-R18</f>
        <v>1945000</v>
      </c>
    </row>
    <row r="33" customFormat="false" ht="12.75" hidden="false" customHeight="false" outlineLevel="0" collapsed="false">
      <c r="A33" s="779" t="s">
        <v>950</v>
      </c>
      <c r="B33" s="780" t="s">
        <v>951</v>
      </c>
      <c r="C33" s="192" t="n">
        <f aca="false">Z14!C23</f>
        <v>11931461</v>
      </c>
      <c r="D33" s="192" t="n">
        <f aca="false">Z14!D23</f>
        <v>12640377</v>
      </c>
      <c r="E33" s="192" t="n">
        <f aca="false">Z14!E23</f>
        <v>11001973</v>
      </c>
      <c r="F33" s="192" t="n">
        <f aca="false">Z14!F23</f>
        <v>9393569</v>
      </c>
      <c r="G33" s="192" t="n">
        <f aca="false">Z14!G23</f>
        <v>7789765</v>
      </c>
      <c r="H33" s="192" t="n">
        <f aca="false">Z14!H23</f>
        <v>6850000</v>
      </c>
      <c r="I33" s="192" t="n">
        <f aca="false">Z14!I23</f>
        <v>6080000</v>
      </c>
      <c r="J33" s="192" t="n">
        <f aca="false">Z14!J23</f>
        <v>5310000</v>
      </c>
      <c r="K33" s="192" t="n">
        <f aca="false">Z14!K23</f>
        <v>4540000</v>
      </c>
      <c r="L33" s="192" t="n">
        <f aca="false">Z14!L23</f>
        <v>3770000</v>
      </c>
      <c r="M33" s="781" t="n">
        <f aca="false">Z14!M23</f>
        <v>3000000</v>
      </c>
      <c r="N33" s="781" t="n">
        <f aca="false">Z14!N23</f>
        <v>2000000</v>
      </c>
      <c r="O33" s="781" t="n">
        <f aca="false">Z14!O23</f>
        <v>1000000</v>
      </c>
      <c r="P33" s="781" t="n">
        <f aca="false">Z14!P23</f>
        <v>0</v>
      </c>
      <c r="Q33" s="781" t="n">
        <f aca="false">Z14!Q23</f>
        <v>0</v>
      </c>
      <c r="R33" s="464" t="n">
        <f aca="false">Z14!R23</f>
        <v>0</v>
      </c>
    </row>
    <row r="34" customFormat="false" ht="12.75" hidden="false" customHeight="false" outlineLevel="0" collapsed="false">
      <c r="A34" s="779" t="s">
        <v>952</v>
      </c>
      <c r="B34" s="780" t="s">
        <v>953</v>
      </c>
      <c r="C34" s="785" t="n">
        <f aca="false">C33/C10</f>
        <v>0.334817650132245</v>
      </c>
      <c r="D34" s="785" t="n">
        <f aca="false">D33/D10</f>
        <v>0.297012567979837</v>
      </c>
      <c r="E34" s="785" t="n">
        <f aca="false">E33/E10</f>
        <v>0.299454899292324</v>
      </c>
      <c r="F34" s="785" t="n">
        <f aca="false">F33/F10</f>
        <v>0.257640400438837</v>
      </c>
      <c r="G34" s="785" t="n">
        <f aca="false">G33/G10</f>
        <v>0.215436832789424</v>
      </c>
      <c r="H34" s="785" t="n">
        <f aca="false">H33/H10</f>
        <v>0.186770640200676</v>
      </c>
      <c r="I34" s="785" t="n">
        <f aca="false">I33/I10</f>
        <v>0.165785024813219</v>
      </c>
      <c r="J34" s="785" t="n">
        <f aca="false">J33/J10</f>
        <v>0.143579482464916</v>
      </c>
      <c r="K34" s="785" t="n">
        <f aca="false">K33/K10</f>
        <v>0.123035230352304</v>
      </c>
      <c r="L34" s="785" t="n">
        <f aca="false">L33/L10</f>
        <v>0.101754385964912</v>
      </c>
      <c r="M34" s="785" t="n">
        <f aca="false">M33/M10</f>
        <v>0.0810482236930974</v>
      </c>
      <c r="N34" s="785" t="n">
        <f aca="false">N33/N10</f>
        <v>0.0541711809317443</v>
      </c>
      <c r="O34" s="785" t="n">
        <f aca="false">O33/O10</f>
        <v>0.0271591526344378</v>
      </c>
      <c r="P34" s="785" t="n">
        <f aca="false">P33/P10</f>
        <v>0</v>
      </c>
      <c r="Q34" s="785" t="n">
        <f aca="false">Q33/Q10</f>
        <v>0</v>
      </c>
      <c r="R34" s="786" t="n">
        <f aca="false">R33/R10</f>
        <v>0</v>
      </c>
    </row>
    <row r="35" customFormat="false" ht="22.5" hidden="false" customHeight="false" outlineLevel="0" collapsed="false">
      <c r="A35" s="779" t="s">
        <v>954</v>
      </c>
      <c r="B35" s="787" t="s">
        <v>955</v>
      </c>
      <c r="C35" s="785" t="n">
        <f aca="false">(C20+C31)/C10</f>
        <v>0.119999694688183</v>
      </c>
      <c r="D35" s="785" t="n">
        <f aca="false">(D20+D31)/D10</f>
        <v>0.0771833220856493</v>
      </c>
      <c r="E35" s="785" t="n">
        <f aca="false">(E20+E31)/E10</f>
        <v>0.0734559335873707</v>
      </c>
      <c r="F35" s="785" t="n">
        <f aca="false">(F20+F31)/F10</f>
        <v>0.0740282501371366</v>
      </c>
      <c r="G35" s="785" t="n">
        <f aca="false">(G20+G31)/G10</f>
        <v>0.0957755406825599</v>
      </c>
      <c r="H35" s="785" t="n">
        <f aca="false">(H20+H31)/H10</f>
        <v>0.048799351074272</v>
      </c>
      <c r="I35" s="785" t="n">
        <f aca="false">(I20+I31)/I10</f>
        <v>0.0587882423515297</v>
      </c>
      <c r="J35" s="785" t="n">
        <f aca="false">(J20+J31)/J10</f>
        <v>0.0575940296893167</v>
      </c>
      <c r="K35" s="785" t="n">
        <f aca="false">(K20+K31)/K10</f>
        <v>0.0563685636856369</v>
      </c>
      <c r="L35" s="785" t="n">
        <f aca="false">(L20+L31)/L10</f>
        <v>0.0550607287449393</v>
      </c>
      <c r="M35" s="785" t="n">
        <f aca="false">(M20+M31)/M10</f>
        <v>0.0526813454005133</v>
      </c>
      <c r="N35" s="785" t="n">
        <f aca="false">(N20+N31)/N10</f>
        <v>0.0639219934994583</v>
      </c>
      <c r="O35" s="785" t="n">
        <f aca="false">(O20+O31)/O10</f>
        <v>0.0619228680065182</v>
      </c>
      <c r="P35" s="785" t="n">
        <f aca="false">(P20+P31)/P10</f>
        <v>0.059086597099878</v>
      </c>
      <c r="Q35" s="785" t="n">
        <f aca="false">(Q20+Q31)/Q10</f>
        <v>0</v>
      </c>
      <c r="R35" s="786" t="n">
        <f aca="false">(R20+R31)/R10</f>
        <v>0</v>
      </c>
    </row>
    <row r="36" customFormat="false" ht="22.5" hidden="false" customHeight="false" outlineLevel="0" collapsed="false">
      <c r="A36" s="779" t="s">
        <v>956</v>
      </c>
      <c r="B36" s="787" t="s">
        <v>957</v>
      </c>
      <c r="C36" s="785" t="n">
        <f aca="false">C33/C10</f>
        <v>0.334817650132245</v>
      </c>
      <c r="D36" s="785" t="n">
        <f aca="false">D33/D10</f>
        <v>0.297012567979837</v>
      </c>
      <c r="E36" s="785" t="n">
        <f aca="false">E33/E10</f>
        <v>0.299454899292324</v>
      </c>
      <c r="F36" s="785" t="n">
        <f aca="false">F33/F10</f>
        <v>0.257640400438837</v>
      </c>
      <c r="G36" s="785" t="n">
        <f aca="false">G33/G10</f>
        <v>0.215436832789424</v>
      </c>
      <c r="H36" s="785" t="n">
        <f aca="false">H33/H10</f>
        <v>0.186770640200676</v>
      </c>
      <c r="I36" s="785" t="n">
        <f aca="false">I33/I10</f>
        <v>0.165785024813219</v>
      </c>
      <c r="J36" s="785" t="n">
        <f aca="false">J33/J10</f>
        <v>0.143579482464916</v>
      </c>
      <c r="K36" s="785" t="n">
        <f aca="false">K33/K10</f>
        <v>0.123035230352304</v>
      </c>
      <c r="L36" s="785" t="n">
        <f aca="false">L33/L10</f>
        <v>0.101754385964912</v>
      </c>
      <c r="M36" s="785" t="n">
        <f aca="false">M33/M10</f>
        <v>0.0810482236930974</v>
      </c>
      <c r="N36" s="785" t="n">
        <f aca="false">N33/N10</f>
        <v>0.0541711809317443</v>
      </c>
      <c r="O36" s="785" t="n">
        <f aca="false">O33/O10</f>
        <v>0.0271591526344378</v>
      </c>
      <c r="P36" s="785" t="n">
        <f aca="false">P33/P10</f>
        <v>0</v>
      </c>
      <c r="Q36" s="785" t="n">
        <f aca="false">Q33/Q10</f>
        <v>0</v>
      </c>
      <c r="R36" s="785" t="n">
        <f aca="false">R33/R10</f>
        <v>0</v>
      </c>
    </row>
    <row r="37" customFormat="false" ht="23.25" hidden="false" customHeight="false" outlineLevel="0" collapsed="false">
      <c r="A37" s="788" t="s">
        <v>958</v>
      </c>
      <c r="B37" s="789" t="s">
        <v>959</v>
      </c>
      <c r="C37" s="790" t="n">
        <f aca="false">(C20+C31)/C10</f>
        <v>0.119999694688183</v>
      </c>
      <c r="D37" s="790" t="n">
        <f aca="false">(D20+D31)/D10</f>
        <v>0.0771833220856493</v>
      </c>
      <c r="E37" s="790" t="n">
        <f aca="false">(E20+E31)/E10</f>
        <v>0.0734559335873707</v>
      </c>
      <c r="F37" s="790" t="n">
        <f aca="false">(F20+F31)/F10</f>
        <v>0.0740282501371366</v>
      </c>
      <c r="G37" s="790" t="n">
        <f aca="false">(G20+G31)/G10</f>
        <v>0.0957755406825599</v>
      </c>
      <c r="H37" s="790" t="n">
        <f aca="false">(H20+H31)/H10</f>
        <v>0.048799351074272</v>
      </c>
      <c r="I37" s="790" t="n">
        <f aca="false">(I20+I31)/I10</f>
        <v>0.0587882423515297</v>
      </c>
      <c r="J37" s="790" t="n">
        <f aca="false">(J20+J31)/J10</f>
        <v>0.0575940296893167</v>
      </c>
      <c r="K37" s="790" t="n">
        <f aca="false">(K20+K31)/K10</f>
        <v>0.0563685636856369</v>
      </c>
      <c r="L37" s="790" t="n">
        <f aca="false">(L20+L31)/L10</f>
        <v>0.0550607287449393</v>
      </c>
      <c r="M37" s="790" t="n">
        <f aca="false">(M20+M31)/M10</f>
        <v>0.0526813454005133</v>
      </c>
      <c r="N37" s="790" t="n">
        <f aca="false">(N20+N31)/N10</f>
        <v>0.0639219934994583</v>
      </c>
      <c r="O37" s="790" t="n">
        <f aca="false">(O20+O31)/O10</f>
        <v>0.0619228680065182</v>
      </c>
      <c r="P37" s="790" t="n">
        <f aca="false">(P20+P31)/P10</f>
        <v>0.059086597099878</v>
      </c>
      <c r="Q37" s="790" t="n">
        <f aca="false">(Q20+Q31)/Q10</f>
        <v>0</v>
      </c>
      <c r="R37" s="790" t="n">
        <f aca="false">(R20+R31)/R10</f>
        <v>0</v>
      </c>
    </row>
    <row r="38" customFormat="false" ht="15.75" hidden="false" customHeight="true" outlineLevel="0" collapsed="false">
      <c r="A38" s="414"/>
      <c r="B38" s="791"/>
      <c r="C38" s="792"/>
      <c r="D38" s="792"/>
      <c r="E38" s="792"/>
      <c r="F38" s="792"/>
      <c r="G38" s="792"/>
      <c r="H38" s="792"/>
      <c r="I38" s="792"/>
      <c r="J38" s="792"/>
      <c r="K38" s="792"/>
      <c r="L38" s="792"/>
      <c r="M38" s="792"/>
      <c r="N38" s="792"/>
      <c r="O38" s="792"/>
      <c r="P38" s="792"/>
      <c r="Q38" s="792"/>
      <c r="R38" s="792"/>
    </row>
    <row r="39" customFormat="false" ht="13.5" hidden="false" customHeight="true" outlineLevel="0" collapsed="false">
      <c r="B39" s="793" t="s">
        <v>924</v>
      </c>
      <c r="C39" s="793"/>
      <c r="D39" s="793"/>
      <c r="E39" s="793"/>
      <c r="F39" s="478"/>
      <c r="I39" s="25"/>
      <c r="N39" s="334"/>
      <c r="O39" s="334"/>
      <c r="P39" s="334"/>
      <c r="Q39" s="334"/>
      <c r="R39" s="334"/>
    </row>
    <row r="41" customFormat="false" ht="12.75" hidden="false" customHeight="false" outlineLevel="0" collapsed="false">
      <c r="O41" s="334"/>
      <c r="P41" s="334"/>
    </row>
  </sheetData>
  <mergeCells count="11">
    <mergeCell ref="K1:R1"/>
    <mergeCell ref="N2:Q2"/>
    <mergeCell ref="O3:Q3"/>
    <mergeCell ref="A4:R4"/>
    <mergeCell ref="A7:A8"/>
    <mergeCell ref="B7:B8"/>
    <mergeCell ref="C7:C8"/>
    <mergeCell ref="D7:D8"/>
    <mergeCell ref="E7:R7"/>
    <mergeCell ref="N39:Q39"/>
    <mergeCell ref="O41:P4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" activeCellId="0" sqref="D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52.85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8.99"/>
    <col collapsed="false" customWidth="true" hidden="false" outlineLevel="0" max="12" min="12" style="0" width="11.7"/>
  </cols>
  <sheetData>
    <row r="1" customFormat="false" ht="22.5" hidden="false" customHeight="true" outlineLevel="0" collapsed="false">
      <c r="D1" s="106" t="s">
        <v>188</v>
      </c>
      <c r="E1" s="106"/>
      <c r="F1" s="106"/>
      <c r="G1" s="106"/>
      <c r="H1" s="106"/>
      <c r="I1" s="106"/>
      <c r="J1" s="106"/>
      <c r="K1" s="106"/>
      <c r="L1" s="106"/>
    </row>
    <row r="2" customFormat="false" ht="21.75" hidden="false" customHeight="true" outlineLevel="0" collapsed="false">
      <c r="B2" s="107" t="s">
        <v>189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8"/>
      <c r="N2" s="108"/>
      <c r="O2" s="108"/>
      <c r="P2" s="108"/>
    </row>
    <row r="3" customFormat="false" ht="21" hidden="false" customHeight="true" outlineLevel="0" collapsed="false">
      <c r="A3" s="109" t="s">
        <v>190</v>
      </c>
      <c r="B3" s="110" t="s">
        <v>11</v>
      </c>
      <c r="C3" s="111" t="s">
        <v>191</v>
      </c>
      <c r="D3" s="111" t="s">
        <v>192</v>
      </c>
      <c r="E3" s="111" t="s">
        <v>193</v>
      </c>
      <c r="F3" s="112" t="s">
        <v>6</v>
      </c>
      <c r="G3" s="112"/>
      <c r="H3" s="112"/>
      <c r="I3" s="112"/>
      <c r="J3" s="112"/>
      <c r="K3" s="112"/>
      <c r="L3" s="112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</row>
    <row r="4" customFormat="false" ht="21" hidden="false" customHeight="true" outlineLevel="0" collapsed="false">
      <c r="A4" s="109"/>
      <c r="B4" s="110"/>
      <c r="C4" s="111"/>
      <c r="D4" s="111"/>
      <c r="E4" s="111"/>
      <c r="F4" s="113" t="s">
        <v>194</v>
      </c>
      <c r="G4" s="113" t="s">
        <v>195</v>
      </c>
      <c r="H4" s="113"/>
      <c r="I4" s="113"/>
      <c r="J4" s="113"/>
      <c r="K4" s="113"/>
      <c r="L4" s="114" t="s">
        <v>196</v>
      </c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</row>
    <row r="5" customFormat="false" ht="21" hidden="false" customHeight="true" outlineLevel="0" collapsed="false">
      <c r="A5" s="109"/>
      <c r="B5" s="110"/>
      <c r="C5" s="111"/>
      <c r="D5" s="111"/>
      <c r="E5" s="111"/>
      <c r="F5" s="111"/>
      <c r="G5" s="115" t="s">
        <v>197</v>
      </c>
      <c r="H5" s="115" t="s">
        <v>198</v>
      </c>
      <c r="I5" s="115" t="s">
        <v>199</v>
      </c>
      <c r="J5" s="115" t="s">
        <v>200</v>
      </c>
      <c r="K5" s="115" t="s">
        <v>201</v>
      </c>
      <c r="L5" s="114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</row>
    <row r="6" customFormat="false" ht="21" hidden="false" customHeight="true" outlineLevel="0" collapsed="false">
      <c r="A6" s="109"/>
      <c r="B6" s="110"/>
      <c r="C6" s="111"/>
      <c r="D6" s="111"/>
      <c r="E6" s="111"/>
      <c r="F6" s="111"/>
      <c r="G6" s="115"/>
      <c r="H6" s="115"/>
      <c r="I6" s="115"/>
      <c r="J6" s="115"/>
      <c r="K6" s="115"/>
      <c r="L6" s="114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</row>
    <row r="7" customFormat="false" ht="12" hidden="false" customHeight="true" outlineLevel="0" collapsed="false">
      <c r="A7" s="116" t="n">
        <v>1</v>
      </c>
      <c r="B7" s="117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9" t="n">
        <v>11</v>
      </c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</row>
    <row r="8" customFormat="false" ht="18" hidden="false" customHeight="true" outlineLevel="0" collapsed="false">
      <c r="A8" s="120" t="s">
        <v>16</v>
      </c>
      <c r="B8" s="121"/>
      <c r="C8" s="122" t="s">
        <v>202</v>
      </c>
      <c r="D8" s="123" t="n">
        <f aca="false">D9+D12</f>
        <v>71700</v>
      </c>
      <c r="E8" s="124" t="n">
        <f aca="false">D8/D656</f>
        <v>0.00165714034386286</v>
      </c>
      <c r="F8" s="123" t="n">
        <f aca="false">F9+F12</f>
        <v>71700</v>
      </c>
      <c r="G8" s="123" t="n">
        <f aca="false">G9+G12</f>
        <v>10000</v>
      </c>
      <c r="H8" s="123" t="n">
        <f aca="false">H9+H12</f>
        <v>0</v>
      </c>
      <c r="I8" s="123" t="n">
        <f aca="false">I9+I12</f>
        <v>1700</v>
      </c>
      <c r="J8" s="123" t="n">
        <f aca="false">J9+J12</f>
        <v>0</v>
      </c>
      <c r="K8" s="123" t="n">
        <f aca="false">K9+K12</f>
        <v>0</v>
      </c>
      <c r="L8" s="125" t="n">
        <f aca="false">L9+L12</f>
        <v>0</v>
      </c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</row>
    <row r="9" customFormat="false" ht="15.75" hidden="false" customHeight="true" outlineLevel="0" collapsed="false">
      <c r="A9" s="126" t="s">
        <v>19</v>
      </c>
      <c r="B9" s="127"/>
      <c r="C9" s="128" t="s">
        <v>203</v>
      </c>
      <c r="D9" s="129" t="n">
        <f aca="false">D10+D11</f>
        <v>70000</v>
      </c>
      <c r="E9" s="130" t="n">
        <f aca="false">D9/D656</f>
        <v>0.00161784970809484</v>
      </c>
      <c r="F9" s="129" t="n">
        <f aca="false">F10+F11</f>
        <v>70000</v>
      </c>
      <c r="G9" s="129" t="n">
        <f aca="false">G10+G11</f>
        <v>10000</v>
      </c>
      <c r="H9" s="129" t="n">
        <f aca="false">H10+H11</f>
        <v>0</v>
      </c>
      <c r="I9" s="129" t="n">
        <f aca="false">I10+I11</f>
        <v>0</v>
      </c>
      <c r="J9" s="129" t="n">
        <f aca="false">J10+J11</f>
        <v>0</v>
      </c>
      <c r="K9" s="129" t="n">
        <f aca="false">K10+K11</f>
        <v>0</v>
      </c>
      <c r="L9" s="131" t="n">
        <f aca="false">L10+L11</f>
        <v>0</v>
      </c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</row>
    <row r="10" customFormat="false" ht="14.25" hidden="false" customHeight="true" outlineLevel="0" collapsed="false">
      <c r="A10" s="132"/>
      <c r="B10" s="133" t="s">
        <v>204</v>
      </c>
      <c r="C10" s="134" t="s">
        <v>205</v>
      </c>
      <c r="D10" s="135" t="n">
        <v>10000</v>
      </c>
      <c r="E10" s="136" t="n">
        <f aca="false">D10/D656</f>
        <v>0.000231121386870692</v>
      </c>
      <c r="F10" s="135" t="n">
        <f aca="false">D10</f>
        <v>10000</v>
      </c>
      <c r="G10" s="135" t="n">
        <f aca="false">F10</f>
        <v>10000</v>
      </c>
      <c r="H10" s="135"/>
      <c r="I10" s="135"/>
      <c r="J10" s="135"/>
      <c r="K10" s="135"/>
      <c r="L10" s="137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</row>
    <row r="11" customFormat="false" ht="15.75" hidden="false" customHeight="true" outlineLevel="0" collapsed="false">
      <c r="A11" s="138"/>
      <c r="B11" s="95" t="s">
        <v>206</v>
      </c>
      <c r="C11" s="34" t="s">
        <v>207</v>
      </c>
      <c r="D11" s="139" t="n">
        <v>60000</v>
      </c>
      <c r="E11" s="140" t="n">
        <f aca="false">D11/D656</f>
        <v>0.00138672832122415</v>
      </c>
      <c r="F11" s="139" t="n">
        <f aca="false">D11</f>
        <v>60000</v>
      </c>
      <c r="G11" s="139"/>
      <c r="H11" s="141" t="n">
        <v>0</v>
      </c>
      <c r="I11" s="142" t="n">
        <v>0</v>
      </c>
      <c r="J11" s="143"/>
      <c r="K11" s="143"/>
      <c r="L11" s="144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</row>
    <row r="12" customFormat="false" ht="17.25" hidden="false" customHeight="true" outlineLevel="0" collapsed="false">
      <c r="A12" s="126" t="s">
        <v>27</v>
      </c>
      <c r="B12" s="127"/>
      <c r="C12" s="145" t="s">
        <v>26</v>
      </c>
      <c r="D12" s="129" t="n">
        <f aca="false">D13</f>
        <v>1700</v>
      </c>
      <c r="E12" s="130" t="n">
        <f aca="false">D12/D656</f>
        <v>3.92906357680176E-005</v>
      </c>
      <c r="F12" s="129" t="n">
        <f aca="false">F13</f>
        <v>1700</v>
      </c>
      <c r="G12" s="129" t="n">
        <f aca="false">G13</f>
        <v>0</v>
      </c>
      <c r="H12" s="129" t="n">
        <f aca="false">H13</f>
        <v>0</v>
      </c>
      <c r="I12" s="129" t="n">
        <f aca="false">I13</f>
        <v>1700</v>
      </c>
      <c r="J12" s="129" t="n">
        <f aca="false">J13</f>
        <v>0</v>
      </c>
      <c r="K12" s="129" t="n">
        <f aca="false">K13</f>
        <v>0</v>
      </c>
      <c r="L12" s="131" t="n">
        <f aca="false">L13</f>
        <v>0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</row>
    <row r="13" s="79" customFormat="true" ht="25.5" hidden="false" customHeight="true" outlineLevel="0" collapsed="false">
      <c r="A13" s="138"/>
      <c r="B13" s="95" t="s">
        <v>208</v>
      </c>
      <c r="C13" s="34" t="s">
        <v>209</v>
      </c>
      <c r="D13" s="139" t="n">
        <v>1700</v>
      </c>
      <c r="E13" s="140" t="n">
        <f aca="false">D13/D656</f>
        <v>3.92906357680176E-005</v>
      </c>
      <c r="F13" s="139" t="n">
        <f aca="false">D13</f>
        <v>1700</v>
      </c>
      <c r="G13" s="139" t="n">
        <v>0</v>
      </c>
      <c r="H13" s="141" t="n">
        <v>0</v>
      </c>
      <c r="I13" s="141" t="n">
        <f aca="false">F13</f>
        <v>1700</v>
      </c>
      <c r="J13" s="143"/>
      <c r="K13" s="143"/>
      <c r="L13" s="144"/>
    </row>
    <row r="14" s="79" customFormat="true" ht="17.25" hidden="false" customHeight="true" outlineLevel="0" collapsed="false">
      <c r="A14" s="120" t="s">
        <v>32</v>
      </c>
      <c r="B14" s="121"/>
      <c r="C14" s="122" t="s">
        <v>210</v>
      </c>
      <c r="D14" s="123" t="n">
        <f aca="false">D15+D17</f>
        <v>167220</v>
      </c>
      <c r="E14" s="124" t="n">
        <f aca="false">D14/D656</f>
        <v>0.00386481183125171</v>
      </c>
      <c r="F14" s="123" t="n">
        <f aca="false">F15+F17</f>
        <v>167220</v>
      </c>
      <c r="G14" s="123" t="n">
        <f aca="false">G15+G17</f>
        <v>0</v>
      </c>
      <c r="H14" s="123" t="n">
        <f aca="false">H15+H17</f>
        <v>0</v>
      </c>
      <c r="I14" s="123" t="n">
        <f aca="false">I15+I17</f>
        <v>0</v>
      </c>
      <c r="J14" s="123" t="n">
        <f aca="false">J15+J17</f>
        <v>0</v>
      </c>
      <c r="K14" s="123" t="n">
        <f aca="false">K15+K17</f>
        <v>0</v>
      </c>
      <c r="L14" s="125" t="n">
        <f aca="false">L15+L17</f>
        <v>0</v>
      </c>
    </row>
    <row r="15" s="79" customFormat="true" ht="18" hidden="false" customHeight="true" outlineLevel="0" collapsed="false">
      <c r="A15" s="146" t="s">
        <v>34</v>
      </c>
      <c r="B15" s="147"/>
      <c r="C15" s="148" t="s">
        <v>33</v>
      </c>
      <c r="D15" s="129" t="n">
        <f aca="false">D16</f>
        <v>148480</v>
      </c>
      <c r="E15" s="130" t="n">
        <f aca="false">D15/D656</f>
        <v>0.00343169035225604</v>
      </c>
      <c r="F15" s="129" t="n">
        <f aca="false">F16</f>
        <v>148480</v>
      </c>
      <c r="G15" s="129" t="n">
        <f aca="false">G16</f>
        <v>0</v>
      </c>
      <c r="H15" s="129" t="n">
        <f aca="false">H16</f>
        <v>0</v>
      </c>
      <c r="I15" s="129" t="n">
        <f aca="false">I16</f>
        <v>0</v>
      </c>
      <c r="J15" s="129" t="n">
        <f aca="false">J16</f>
        <v>0</v>
      </c>
      <c r="K15" s="129" t="n">
        <f aca="false">K16</f>
        <v>0</v>
      </c>
      <c r="L15" s="131" t="n">
        <f aca="false">L16</f>
        <v>0</v>
      </c>
    </row>
    <row r="16" s="79" customFormat="true" ht="16.5" hidden="false" customHeight="true" outlineLevel="0" collapsed="false">
      <c r="A16" s="149"/>
      <c r="B16" s="150" t="n">
        <v>3030</v>
      </c>
      <c r="C16" s="151" t="s">
        <v>211</v>
      </c>
      <c r="D16" s="139" t="n">
        <v>148480</v>
      </c>
      <c r="E16" s="140" t="n">
        <f aca="false">D16/D656</f>
        <v>0.00343169035225604</v>
      </c>
      <c r="F16" s="139" t="n">
        <f aca="false">D16</f>
        <v>148480</v>
      </c>
      <c r="G16" s="139" t="n">
        <v>0</v>
      </c>
      <c r="H16" s="141" t="n">
        <v>0</v>
      </c>
      <c r="I16" s="142" t="n">
        <v>0</v>
      </c>
      <c r="J16" s="143"/>
      <c r="K16" s="143"/>
      <c r="L16" s="144"/>
    </row>
    <row r="17" s="79" customFormat="true" ht="16.5" hidden="false" customHeight="true" outlineLevel="0" collapsed="false">
      <c r="A17" s="146" t="s">
        <v>212</v>
      </c>
      <c r="B17" s="147"/>
      <c r="C17" s="148" t="s">
        <v>213</v>
      </c>
      <c r="D17" s="129" t="n">
        <f aca="false">D19+D18</f>
        <v>18740</v>
      </c>
      <c r="E17" s="130" t="n">
        <f aca="false">D17/D656</f>
        <v>0.000433121478995677</v>
      </c>
      <c r="F17" s="129" t="n">
        <f aca="false">F19+F18</f>
        <v>18740</v>
      </c>
      <c r="G17" s="129" t="n">
        <f aca="false">G19+G18</f>
        <v>0</v>
      </c>
      <c r="H17" s="129" t="n">
        <f aca="false">H19+H18</f>
        <v>0</v>
      </c>
      <c r="I17" s="129" t="n">
        <f aca="false">I19+I18</f>
        <v>0</v>
      </c>
      <c r="J17" s="129" t="n">
        <f aca="false">J19+J18</f>
        <v>0</v>
      </c>
      <c r="K17" s="129" t="n">
        <f aca="false">K19+K18</f>
        <v>0</v>
      </c>
      <c r="L17" s="131" t="n">
        <f aca="false">L19+L18</f>
        <v>0</v>
      </c>
    </row>
    <row r="18" s="79" customFormat="true" ht="16.5" hidden="false" customHeight="true" outlineLevel="0" collapsed="false">
      <c r="A18" s="152"/>
      <c r="B18" s="95" t="s">
        <v>214</v>
      </c>
      <c r="C18" s="151" t="s">
        <v>215</v>
      </c>
      <c r="D18" s="139" t="n">
        <v>500</v>
      </c>
      <c r="E18" s="140" t="n">
        <f aca="false">D18/D656</f>
        <v>1.15560693435346E-005</v>
      </c>
      <c r="F18" s="139" t="n">
        <f aca="false">D18</f>
        <v>500</v>
      </c>
      <c r="G18" s="139" t="n">
        <v>0</v>
      </c>
      <c r="H18" s="139"/>
      <c r="I18" s="143" t="n">
        <v>0</v>
      </c>
      <c r="J18" s="143"/>
      <c r="K18" s="143"/>
      <c r="L18" s="144"/>
    </row>
    <row r="19" s="79" customFormat="true" ht="16.5" hidden="false" customHeight="true" outlineLevel="0" collapsed="false">
      <c r="A19" s="149"/>
      <c r="B19" s="95" t="s">
        <v>206</v>
      </c>
      <c r="C19" s="151" t="s">
        <v>207</v>
      </c>
      <c r="D19" s="139" t="n">
        <v>18240</v>
      </c>
      <c r="E19" s="140" t="n">
        <f aca="false">D19/D656</f>
        <v>0.000421565409652142</v>
      </c>
      <c r="F19" s="139" t="n">
        <f aca="false">D19</f>
        <v>18240</v>
      </c>
      <c r="G19" s="139" t="n">
        <v>0</v>
      </c>
      <c r="H19" s="141"/>
      <c r="I19" s="142" t="n">
        <v>0</v>
      </c>
      <c r="J19" s="143"/>
      <c r="K19" s="143"/>
      <c r="L19" s="144"/>
    </row>
    <row r="20" s="79" customFormat="true" ht="17.25" hidden="false" customHeight="true" outlineLevel="0" collapsed="false">
      <c r="A20" s="120" t="s">
        <v>39</v>
      </c>
      <c r="B20" s="121"/>
      <c r="C20" s="122" t="s">
        <v>216</v>
      </c>
      <c r="D20" s="123" t="n">
        <f aca="false">D21</f>
        <v>8560673</v>
      </c>
      <c r="E20" s="153" t="n">
        <f aca="false">D20/D656</f>
        <v>0.197855461630649</v>
      </c>
      <c r="F20" s="123" t="n">
        <f aca="false">F21</f>
        <v>1930569</v>
      </c>
      <c r="G20" s="123" t="n">
        <f aca="false">G21</f>
        <v>522709</v>
      </c>
      <c r="H20" s="123" t="n">
        <f aca="false">H21</f>
        <v>91817</v>
      </c>
      <c r="I20" s="123" t="n">
        <f aca="false">I21</f>
        <v>0</v>
      </c>
      <c r="J20" s="123" t="n">
        <f aca="false">J21</f>
        <v>0</v>
      </c>
      <c r="K20" s="123" t="n">
        <f aca="false">K21</f>
        <v>0</v>
      </c>
      <c r="L20" s="125" t="n">
        <f aca="false">L21</f>
        <v>6630104</v>
      </c>
    </row>
    <row r="21" s="79" customFormat="true" ht="15.75" hidden="false" customHeight="true" outlineLevel="0" collapsed="false">
      <c r="A21" s="146" t="s">
        <v>41</v>
      </c>
      <c r="B21" s="147"/>
      <c r="C21" s="148" t="s">
        <v>217</v>
      </c>
      <c r="D21" s="129" t="n">
        <f aca="false">SUM(D22:D45)</f>
        <v>8560673</v>
      </c>
      <c r="E21" s="130" t="n">
        <f aca="false">D21/D656</f>
        <v>0.197855461630649</v>
      </c>
      <c r="F21" s="129" t="n">
        <f aca="false">SUM(F22:F45)</f>
        <v>1930569</v>
      </c>
      <c r="G21" s="129" t="n">
        <f aca="false">SUM(G22:G45)</f>
        <v>522709</v>
      </c>
      <c r="H21" s="129" t="n">
        <f aca="false">SUM(H22:H45)</f>
        <v>91817</v>
      </c>
      <c r="I21" s="129" t="n">
        <f aca="false">SUM(I22:I45)</f>
        <v>0</v>
      </c>
      <c r="J21" s="129" t="n">
        <f aca="false">SUM(J22:J45)</f>
        <v>0</v>
      </c>
      <c r="K21" s="129" t="n">
        <f aca="false">SUM(K22:K45)</f>
        <v>0</v>
      </c>
      <c r="L21" s="131" t="n">
        <f aca="false">SUM(L22:L45)</f>
        <v>6630104</v>
      </c>
    </row>
    <row r="22" s="156" customFormat="true" ht="15.75" hidden="false" customHeight="true" outlineLevel="0" collapsed="false">
      <c r="A22" s="138"/>
      <c r="B22" s="95" t="s">
        <v>218</v>
      </c>
      <c r="C22" s="154" t="s">
        <v>219</v>
      </c>
      <c r="D22" s="155" t="n">
        <v>5700</v>
      </c>
      <c r="E22" s="140" t="n">
        <f aca="false">D22/D656</f>
        <v>0.000131739190516294</v>
      </c>
      <c r="F22" s="143" t="n">
        <f aca="false">D22</f>
        <v>5700</v>
      </c>
      <c r="G22" s="155" t="n">
        <v>0</v>
      </c>
      <c r="H22" s="141"/>
      <c r="I22" s="142" t="n">
        <v>0</v>
      </c>
      <c r="J22" s="143"/>
      <c r="K22" s="143"/>
      <c r="L22" s="144"/>
    </row>
    <row r="23" s="79" customFormat="true" ht="15" hidden="false" customHeight="true" outlineLevel="0" collapsed="false">
      <c r="A23" s="138"/>
      <c r="B23" s="95" t="s">
        <v>220</v>
      </c>
      <c r="C23" s="34" t="s">
        <v>221</v>
      </c>
      <c r="D23" s="139" t="n">
        <v>485029</v>
      </c>
      <c r="E23" s="140" t="n">
        <f aca="false">D23/D656</f>
        <v>0.0112100575152505</v>
      </c>
      <c r="F23" s="143" t="n">
        <f aca="false">D23</f>
        <v>485029</v>
      </c>
      <c r="G23" s="139" t="n">
        <f aca="false">F23</f>
        <v>485029</v>
      </c>
      <c r="H23" s="141"/>
      <c r="I23" s="142" t="n">
        <v>0</v>
      </c>
      <c r="J23" s="143"/>
      <c r="K23" s="143"/>
      <c r="L23" s="144"/>
    </row>
    <row r="24" s="79" customFormat="true" ht="15.75" hidden="false" customHeight="true" outlineLevel="0" collapsed="false">
      <c r="A24" s="138"/>
      <c r="B24" s="95" t="s">
        <v>222</v>
      </c>
      <c r="C24" s="34" t="s">
        <v>223</v>
      </c>
      <c r="D24" s="139" t="n">
        <v>36480</v>
      </c>
      <c r="E24" s="140" t="n">
        <f aca="false">D24/D656</f>
        <v>0.000843130819304285</v>
      </c>
      <c r="F24" s="143" t="n">
        <f aca="false">D24</f>
        <v>36480</v>
      </c>
      <c r="G24" s="139" t="n">
        <f aca="false">F24</f>
        <v>36480</v>
      </c>
      <c r="H24" s="141"/>
      <c r="I24" s="142" t="n">
        <v>0</v>
      </c>
      <c r="J24" s="143"/>
      <c r="K24" s="143"/>
      <c r="L24" s="144"/>
    </row>
    <row r="25" s="79" customFormat="true" ht="15" hidden="false" customHeight="true" outlineLevel="0" collapsed="false">
      <c r="A25" s="138"/>
      <c r="B25" s="94" t="s">
        <v>224</v>
      </c>
      <c r="C25" s="34" t="s">
        <v>225</v>
      </c>
      <c r="D25" s="139" t="n">
        <v>79243</v>
      </c>
      <c r="E25" s="140" t="n">
        <f aca="false">D25/D656</f>
        <v>0.00183147520597942</v>
      </c>
      <c r="F25" s="143" t="n">
        <f aca="false">D25</f>
        <v>79243</v>
      </c>
      <c r="G25" s="139" t="n">
        <v>0</v>
      </c>
      <c r="H25" s="141" t="n">
        <f aca="false">D25</f>
        <v>79243</v>
      </c>
      <c r="I25" s="142" t="n">
        <v>0</v>
      </c>
      <c r="J25" s="143"/>
      <c r="K25" s="143"/>
      <c r="L25" s="144"/>
    </row>
    <row r="26" s="79" customFormat="true" ht="14.25" hidden="false" customHeight="true" outlineLevel="0" collapsed="false">
      <c r="A26" s="138"/>
      <c r="B26" s="94" t="s">
        <v>226</v>
      </c>
      <c r="C26" s="34" t="s">
        <v>227</v>
      </c>
      <c r="D26" s="139" t="n">
        <v>12574</v>
      </c>
      <c r="E26" s="140" t="n">
        <f aca="false">D26/D656</f>
        <v>0.000290612031851208</v>
      </c>
      <c r="F26" s="143" t="n">
        <f aca="false">D26</f>
        <v>12574</v>
      </c>
      <c r="G26" s="139" t="n">
        <v>0</v>
      </c>
      <c r="H26" s="141" t="n">
        <f aca="false">D26</f>
        <v>12574</v>
      </c>
      <c r="I26" s="142" t="n">
        <v>0</v>
      </c>
      <c r="J26" s="143"/>
      <c r="K26" s="143"/>
      <c r="L26" s="144"/>
    </row>
    <row r="27" s="79" customFormat="true" ht="14.25" hidden="false" customHeight="true" outlineLevel="0" collapsed="false">
      <c r="A27" s="138"/>
      <c r="B27" s="94" t="s">
        <v>204</v>
      </c>
      <c r="C27" s="34" t="s">
        <v>205</v>
      </c>
      <c r="D27" s="139" t="n">
        <v>1200</v>
      </c>
      <c r="E27" s="140" t="n">
        <f aca="false">D27/D656</f>
        <v>2.7734566424483E-005</v>
      </c>
      <c r="F27" s="143" t="n">
        <f aca="false">D27</f>
        <v>1200</v>
      </c>
      <c r="G27" s="139" t="n">
        <f aca="false">D27</f>
        <v>1200</v>
      </c>
      <c r="H27" s="141"/>
      <c r="I27" s="142"/>
      <c r="J27" s="143"/>
      <c r="K27" s="143"/>
      <c r="L27" s="144"/>
    </row>
    <row r="28" s="79" customFormat="true" ht="12.75" hidden="false" customHeight="true" outlineLevel="0" collapsed="false">
      <c r="A28" s="138"/>
      <c r="B28" s="95" t="s">
        <v>214</v>
      </c>
      <c r="C28" s="34" t="s">
        <v>215</v>
      </c>
      <c r="D28" s="139" t="n">
        <v>673064</v>
      </c>
      <c r="E28" s="140" t="n">
        <f aca="false">D28/D656</f>
        <v>0.0155559485132735</v>
      </c>
      <c r="F28" s="143" t="n">
        <f aca="false">D28</f>
        <v>673064</v>
      </c>
      <c r="G28" s="139" t="n">
        <v>0</v>
      </c>
      <c r="H28" s="141"/>
      <c r="I28" s="142" t="n">
        <v>0</v>
      </c>
      <c r="J28" s="143"/>
      <c r="K28" s="143"/>
      <c r="L28" s="144"/>
    </row>
    <row r="29" s="79" customFormat="true" ht="13.5" hidden="false" customHeight="true" outlineLevel="0" collapsed="false">
      <c r="A29" s="138"/>
      <c r="B29" s="95" t="s">
        <v>228</v>
      </c>
      <c r="C29" s="34" t="s">
        <v>229</v>
      </c>
      <c r="D29" s="139" t="n">
        <v>42000</v>
      </c>
      <c r="E29" s="140" t="n">
        <f aca="false">D29/D656</f>
        <v>0.000970709824856906</v>
      </c>
      <c r="F29" s="143" t="n">
        <f aca="false">D29</f>
        <v>42000</v>
      </c>
      <c r="G29" s="139" t="n">
        <v>0</v>
      </c>
      <c r="H29" s="141"/>
      <c r="I29" s="142" t="n">
        <v>0</v>
      </c>
      <c r="J29" s="143"/>
      <c r="K29" s="143"/>
      <c r="L29" s="144"/>
    </row>
    <row r="30" s="79" customFormat="true" ht="13.5" hidden="false" customHeight="true" outlineLevel="0" collapsed="false">
      <c r="A30" s="138"/>
      <c r="B30" s="95" t="s">
        <v>230</v>
      </c>
      <c r="C30" s="34" t="s">
        <v>231</v>
      </c>
      <c r="D30" s="139" t="n">
        <v>100000</v>
      </c>
      <c r="E30" s="140" t="n">
        <f aca="false">D30/D656</f>
        <v>0.00231121386870692</v>
      </c>
      <c r="F30" s="143" t="n">
        <f aca="false">D30</f>
        <v>100000</v>
      </c>
      <c r="G30" s="139" t="n">
        <v>0</v>
      </c>
      <c r="H30" s="141"/>
      <c r="I30" s="142" t="n">
        <v>0</v>
      </c>
      <c r="J30" s="143"/>
      <c r="K30" s="143"/>
      <c r="L30" s="144"/>
    </row>
    <row r="31" s="79" customFormat="true" ht="13.5" hidden="false" customHeight="true" outlineLevel="0" collapsed="false">
      <c r="A31" s="138"/>
      <c r="B31" s="95" t="s">
        <v>232</v>
      </c>
      <c r="C31" s="34" t="s">
        <v>233</v>
      </c>
      <c r="D31" s="139" t="n">
        <v>800</v>
      </c>
      <c r="E31" s="140" t="n">
        <f aca="false">D31/D656</f>
        <v>1.84897109496554E-005</v>
      </c>
      <c r="F31" s="143" t="n">
        <f aca="false">D31</f>
        <v>800</v>
      </c>
      <c r="G31" s="139" t="n">
        <v>0</v>
      </c>
      <c r="H31" s="141"/>
      <c r="I31" s="142"/>
      <c r="J31" s="143"/>
      <c r="K31" s="143"/>
      <c r="L31" s="144"/>
    </row>
    <row r="32" s="79" customFormat="true" ht="14.25" hidden="false" customHeight="true" outlineLevel="0" collapsed="false">
      <c r="A32" s="138"/>
      <c r="B32" s="95" t="s">
        <v>206</v>
      </c>
      <c r="C32" s="34" t="s">
        <v>207</v>
      </c>
      <c r="D32" s="139" t="n">
        <v>433000</v>
      </c>
      <c r="E32" s="140" t="n">
        <f aca="false">D32/D656</f>
        <v>0.010007556051501</v>
      </c>
      <c r="F32" s="143" t="n">
        <f aca="false">D32</f>
        <v>433000</v>
      </c>
      <c r="G32" s="139" t="n">
        <v>0</v>
      </c>
      <c r="H32" s="141"/>
      <c r="I32" s="142" t="n">
        <v>0</v>
      </c>
      <c r="J32" s="143"/>
      <c r="K32" s="143"/>
      <c r="L32" s="144"/>
    </row>
    <row r="33" s="79" customFormat="true" ht="14.25" hidden="false" customHeight="true" outlineLevel="0" collapsed="false">
      <c r="A33" s="138"/>
      <c r="B33" s="95" t="s">
        <v>234</v>
      </c>
      <c r="C33" s="34" t="s">
        <v>235</v>
      </c>
      <c r="D33" s="139" t="n">
        <v>2000</v>
      </c>
      <c r="E33" s="140" t="n">
        <f aca="false">D33/D656</f>
        <v>4.62242773741384E-005</v>
      </c>
      <c r="F33" s="143" t="n">
        <f aca="false">D33</f>
        <v>2000</v>
      </c>
      <c r="G33" s="139" t="n">
        <v>0</v>
      </c>
      <c r="H33" s="141"/>
      <c r="I33" s="142" t="n">
        <v>0</v>
      </c>
      <c r="J33" s="143"/>
      <c r="K33" s="143"/>
      <c r="L33" s="144"/>
    </row>
    <row r="34" s="79" customFormat="true" ht="14.25" hidden="false" customHeight="true" outlineLevel="0" collapsed="false">
      <c r="A34" s="138"/>
      <c r="B34" s="95" t="s">
        <v>236</v>
      </c>
      <c r="C34" s="34" t="s">
        <v>237</v>
      </c>
      <c r="D34" s="139" t="n">
        <v>5700</v>
      </c>
      <c r="E34" s="140" t="n">
        <f aca="false">D34/D656</f>
        <v>0.000131739190516294</v>
      </c>
      <c r="F34" s="143" t="n">
        <f aca="false">D34</f>
        <v>5700</v>
      </c>
      <c r="G34" s="139" t="n">
        <v>0</v>
      </c>
      <c r="H34" s="141"/>
      <c r="I34" s="142"/>
      <c r="J34" s="143"/>
      <c r="K34" s="143"/>
      <c r="L34" s="144"/>
    </row>
    <row r="35" s="79" customFormat="true" ht="14.25" hidden="false" customHeight="true" outlineLevel="0" collapsed="false">
      <c r="A35" s="138"/>
      <c r="B35" s="95" t="s">
        <v>238</v>
      </c>
      <c r="C35" s="34" t="s">
        <v>239</v>
      </c>
      <c r="D35" s="139" t="n">
        <v>4300</v>
      </c>
      <c r="E35" s="140" t="n">
        <f aca="false">D35/D656</f>
        <v>9.93821963543976E-005</v>
      </c>
      <c r="F35" s="143" t="n">
        <f aca="false">D35</f>
        <v>4300</v>
      </c>
      <c r="G35" s="139" t="n">
        <v>0</v>
      </c>
      <c r="H35" s="141"/>
      <c r="I35" s="142"/>
      <c r="J35" s="143"/>
      <c r="K35" s="143"/>
      <c r="L35" s="144"/>
    </row>
    <row r="36" s="79" customFormat="true" ht="14.25" hidden="false" customHeight="true" outlineLevel="0" collapsed="false">
      <c r="A36" s="138"/>
      <c r="B36" s="95" t="s">
        <v>240</v>
      </c>
      <c r="C36" s="34" t="s">
        <v>241</v>
      </c>
      <c r="D36" s="139" t="n">
        <v>3000</v>
      </c>
      <c r="E36" s="140" t="n">
        <f aca="false">D36/D656</f>
        <v>6.93364160612076E-005</v>
      </c>
      <c r="F36" s="143" t="n">
        <f aca="false">D36</f>
        <v>3000</v>
      </c>
      <c r="G36" s="139" t="n">
        <v>0</v>
      </c>
      <c r="H36" s="141"/>
      <c r="I36" s="142" t="n">
        <v>0</v>
      </c>
      <c r="J36" s="143"/>
      <c r="K36" s="143"/>
      <c r="L36" s="144"/>
    </row>
    <row r="37" s="79" customFormat="true" ht="13.5" hidden="false" customHeight="true" outlineLevel="0" collapsed="false">
      <c r="A37" s="138"/>
      <c r="B37" s="95" t="s">
        <v>242</v>
      </c>
      <c r="C37" s="34" t="s">
        <v>243</v>
      </c>
      <c r="D37" s="139" t="n">
        <v>13150</v>
      </c>
      <c r="E37" s="140" t="n">
        <f aca="false">D37/D656</f>
        <v>0.00030392462373496</v>
      </c>
      <c r="F37" s="143" t="n">
        <f aca="false">D37</f>
        <v>13150</v>
      </c>
      <c r="G37" s="139" t="n">
        <v>0</v>
      </c>
      <c r="H37" s="141"/>
      <c r="I37" s="142" t="n">
        <v>0</v>
      </c>
      <c r="J37" s="143"/>
      <c r="K37" s="143"/>
      <c r="L37" s="144"/>
    </row>
    <row r="38" s="79" customFormat="true" ht="16.5" hidden="false" customHeight="true" outlineLevel="0" collapsed="false">
      <c r="A38" s="138"/>
      <c r="B38" s="95" t="s">
        <v>244</v>
      </c>
      <c r="C38" s="34" t="s">
        <v>245</v>
      </c>
      <c r="D38" s="139" t="n">
        <v>16000</v>
      </c>
      <c r="E38" s="140" t="n">
        <f aca="false">D38/D656</f>
        <v>0.000369794218993107</v>
      </c>
      <c r="F38" s="143" t="n">
        <f aca="false">D38</f>
        <v>16000</v>
      </c>
      <c r="G38" s="139" t="n">
        <v>0</v>
      </c>
      <c r="H38" s="141"/>
      <c r="I38" s="142" t="n">
        <v>0</v>
      </c>
      <c r="J38" s="143"/>
      <c r="K38" s="143"/>
      <c r="L38" s="144"/>
    </row>
    <row r="39" s="79" customFormat="true" ht="16.5" hidden="false" customHeight="true" outlineLevel="0" collapsed="false">
      <c r="A39" s="138"/>
      <c r="B39" s="95" t="s">
        <v>246</v>
      </c>
      <c r="C39" s="34" t="s">
        <v>247</v>
      </c>
      <c r="D39" s="139" t="n">
        <v>829</v>
      </c>
      <c r="E39" s="140" t="n">
        <f aca="false">D39/D656</f>
        <v>1.91599629715804E-005</v>
      </c>
      <c r="F39" s="143" t="n">
        <f aca="false">D39</f>
        <v>829</v>
      </c>
      <c r="G39" s="139" t="n">
        <v>0</v>
      </c>
      <c r="H39" s="141"/>
      <c r="I39" s="142"/>
      <c r="J39" s="143"/>
      <c r="K39" s="143"/>
      <c r="L39" s="144"/>
    </row>
    <row r="40" s="79" customFormat="true" ht="15" hidden="false" customHeight="true" outlineLevel="0" collapsed="false">
      <c r="A40" s="138"/>
      <c r="B40" s="95" t="s">
        <v>248</v>
      </c>
      <c r="C40" s="34" t="s">
        <v>249</v>
      </c>
      <c r="D40" s="139" t="n">
        <v>6000</v>
      </c>
      <c r="E40" s="140" t="n">
        <f aca="false">D40/D656</f>
        <v>0.000138672832122415</v>
      </c>
      <c r="F40" s="143" t="n">
        <f aca="false">D40</f>
        <v>6000</v>
      </c>
      <c r="G40" s="139" t="n">
        <v>0</v>
      </c>
      <c r="H40" s="141"/>
      <c r="I40" s="142"/>
      <c r="J40" s="143"/>
      <c r="K40" s="143"/>
      <c r="L40" s="144"/>
    </row>
    <row r="41" s="79" customFormat="true" ht="16.5" hidden="false" customHeight="true" outlineLevel="0" collapsed="false">
      <c r="A41" s="138"/>
      <c r="B41" s="95" t="s">
        <v>250</v>
      </c>
      <c r="C41" s="34" t="s">
        <v>251</v>
      </c>
      <c r="D41" s="139" t="n">
        <v>1500</v>
      </c>
      <c r="E41" s="140" t="n">
        <f aca="false">D41/D656</f>
        <v>3.46682080306038E-005</v>
      </c>
      <c r="F41" s="143" t="n">
        <f aca="false">D41</f>
        <v>1500</v>
      </c>
      <c r="G41" s="139" t="n">
        <v>0</v>
      </c>
      <c r="H41" s="141"/>
      <c r="I41" s="142"/>
      <c r="J41" s="143"/>
      <c r="K41" s="143"/>
      <c r="L41" s="144"/>
    </row>
    <row r="42" s="79" customFormat="true" ht="14.25" hidden="false" customHeight="true" outlineLevel="0" collapsed="false">
      <c r="A42" s="138"/>
      <c r="B42" s="95" t="s">
        <v>252</v>
      </c>
      <c r="C42" s="34" t="s">
        <v>253</v>
      </c>
      <c r="D42" s="139" t="n">
        <v>9000</v>
      </c>
      <c r="E42" s="140" t="n">
        <f aca="false">D42/D656</f>
        <v>0.000208009248183623</v>
      </c>
      <c r="F42" s="143" t="n">
        <f aca="false">D42</f>
        <v>9000</v>
      </c>
      <c r="G42" s="139" t="n">
        <v>0</v>
      </c>
      <c r="H42" s="141"/>
      <c r="I42" s="142"/>
      <c r="J42" s="143"/>
      <c r="K42" s="143"/>
      <c r="L42" s="144"/>
    </row>
    <row r="43" s="79" customFormat="true" ht="12.75" hidden="false" customHeight="true" outlineLevel="0" collapsed="false">
      <c r="A43" s="138"/>
      <c r="B43" s="95" t="s">
        <v>254</v>
      </c>
      <c r="C43" s="34" t="s">
        <v>255</v>
      </c>
      <c r="D43" s="139" t="n">
        <v>6579104</v>
      </c>
      <c r="E43" s="140" t="n">
        <f aca="false">D43/D656</f>
        <v>0.152057164084652</v>
      </c>
      <c r="F43" s="139"/>
      <c r="G43" s="139" t="n">
        <v>0</v>
      </c>
      <c r="H43" s="141"/>
      <c r="I43" s="142" t="n">
        <v>0</v>
      </c>
      <c r="J43" s="143"/>
      <c r="K43" s="143"/>
      <c r="L43" s="157" t="n">
        <f aca="false">D43</f>
        <v>6579104</v>
      </c>
    </row>
    <row r="44" s="79" customFormat="true" ht="14.25" hidden="false" customHeight="true" outlineLevel="0" collapsed="false">
      <c r="A44" s="138"/>
      <c r="B44" s="95" t="s">
        <v>256</v>
      </c>
      <c r="C44" s="34" t="s">
        <v>257</v>
      </c>
      <c r="D44" s="139" t="n">
        <v>40000</v>
      </c>
      <c r="E44" s="140" t="n">
        <f aca="false">D44/D656</f>
        <v>0.000924485547482768</v>
      </c>
      <c r="F44" s="139"/>
      <c r="G44" s="139" t="n">
        <v>0</v>
      </c>
      <c r="H44" s="141"/>
      <c r="I44" s="142" t="n">
        <v>0</v>
      </c>
      <c r="J44" s="143"/>
      <c r="K44" s="143"/>
      <c r="L44" s="157" t="n">
        <f aca="false">D44</f>
        <v>40000</v>
      </c>
    </row>
    <row r="45" s="79" customFormat="true" ht="21.75" hidden="false" customHeight="true" outlineLevel="0" collapsed="false">
      <c r="A45" s="138"/>
      <c r="B45" s="95" t="s">
        <v>49</v>
      </c>
      <c r="C45" s="34" t="s">
        <v>258</v>
      </c>
      <c r="D45" s="139" t="n">
        <v>11000</v>
      </c>
      <c r="E45" s="140" t="n">
        <f aca="false">D45/D656</f>
        <v>0.000254233525557761</v>
      </c>
      <c r="F45" s="139"/>
      <c r="G45" s="139"/>
      <c r="H45" s="141"/>
      <c r="I45" s="142"/>
      <c r="J45" s="143"/>
      <c r="K45" s="143"/>
      <c r="L45" s="157" t="n">
        <f aca="false">D45</f>
        <v>11000</v>
      </c>
    </row>
    <row r="46" s="79" customFormat="true" ht="17.25" hidden="false" customHeight="true" outlineLevel="0" collapsed="false">
      <c r="A46" s="158" t="s">
        <v>259</v>
      </c>
      <c r="B46" s="159"/>
      <c r="C46" s="160" t="s">
        <v>260</v>
      </c>
      <c r="D46" s="161" t="n">
        <f aca="false">D47</f>
        <v>2981</v>
      </c>
      <c r="E46" s="124" t="n">
        <f aca="false">D46/D656</f>
        <v>6.88972854261533E-005</v>
      </c>
      <c r="F46" s="161"/>
      <c r="G46" s="161"/>
      <c r="H46" s="162"/>
      <c r="I46" s="162"/>
      <c r="J46" s="161"/>
      <c r="K46" s="161"/>
      <c r="L46" s="163" t="n">
        <f aca="false">L47</f>
        <v>2981</v>
      </c>
    </row>
    <row r="47" s="79" customFormat="true" ht="24" hidden="false" customHeight="true" outlineLevel="0" collapsed="false">
      <c r="A47" s="164" t="s">
        <v>261</v>
      </c>
      <c r="B47" s="165"/>
      <c r="C47" s="166" t="s">
        <v>262</v>
      </c>
      <c r="D47" s="167" t="n">
        <f aca="false">D48</f>
        <v>2981</v>
      </c>
      <c r="E47" s="168" t="n">
        <f aca="false">D47/D656</f>
        <v>6.88972854261533E-005</v>
      </c>
      <c r="F47" s="167"/>
      <c r="G47" s="167"/>
      <c r="H47" s="169"/>
      <c r="I47" s="169"/>
      <c r="J47" s="167"/>
      <c r="K47" s="167"/>
      <c r="L47" s="170" t="n">
        <f aca="false">L48</f>
        <v>2981</v>
      </c>
    </row>
    <row r="48" s="79" customFormat="true" ht="27" hidden="false" customHeight="true" outlineLevel="0" collapsed="false">
      <c r="A48" s="138"/>
      <c r="B48" s="95" t="s">
        <v>263</v>
      </c>
      <c r="C48" s="34" t="s">
        <v>264</v>
      </c>
      <c r="D48" s="139" t="n">
        <v>2981</v>
      </c>
      <c r="E48" s="140" t="n">
        <f aca="false">D48/D656</f>
        <v>6.88972854261533E-005</v>
      </c>
      <c r="F48" s="139"/>
      <c r="G48" s="139"/>
      <c r="H48" s="141"/>
      <c r="I48" s="142"/>
      <c r="J48" s="143"/>
      <c r="K48" s="143"/>
      <c r="L48" s="157" t="n">
        <f aca="false">D48</f>
        <v>2981</v>
      </c>
    </row>
    <row r="49" s="79" customFormat="true" ht="25.5" hidden="false" customHeight="true" outlineLevel="0" collapsed="false">
      <c r="A49" s="120" t="s">
        <v>52</v>
      </c>
      <c r="B49" s="171"/>
      <c r="C49" s="172" t="s">
        <v>265</v>
      </c>
      <c r="D49" s="123" t="n">
        <f aca="false">D50</f>
        <v>173700</v>
      </c>
      <c r="E49" s="124" t="n">
        <f aca="false">D49/D656</f>
        <v>0.00401457848994392</v>
      </c>
      <c r="F49" s="123" t="n">
        <f aca="false">F50</f>
        <v>173700</v>
      </c>
      <c r="G49" s="123" t="n">
        <f aca="false">G50</f>
        <v>5000</v>
      </c>
      <c r="H49" s="123" t="n">
        <f aca="false">H50</f>
        <v>0</v>
      </c>
      <c r="I49" s="123" t="n">
        <f aca="false">I50</f>
        <v>0</v>
      </c>
      <c r="J49" s="123" t="n">
        <f aca="false">J50</f>
        <v>0</v>
      </c>
      <c r="K49" s="123" t="n">
        <f aca="false">K50</f>
        <v>0</v>
      </c>
      <c r="L49" s="125" t="n">
        <f aca="false">L50</f>
        <v>0</v>
      </c>
    </row>
    <row r="50" s="79" customFormat="true" ht="24" hidden="false" customHeight="true" outlineLevel="0" collapsed="false">
      <c r="A50" s="146" t="s">
        <v>54</v>
      </c>
      <c r="B50" s="147"/>
      <c r="C50" s="145" t="s">
        <v>266</v>
      </c>
      <c r="D50" s="129" t="n">
        <f aca="false">SUM(D51:D58)</f>
        <v>173700</v>
      </c>
      <c r="E50" s="130" t="n">
        <f aca="false">D50/D656</f>
        <v>0.00401457848994392</v>
      </c>
      <c r="F50" s="129" t="n">
        <f aca="false">SUM(F51:F58)</f>
        <v>173700</v>
      </c>
      <c r="G50" s="129" t="n">
        <f aca="false">SUM(G51:G58)</f>
        <v>5000</v>
      </c>
      <c r="H50" s="129" t="n">
        <f aca="false">SUM(H51:H58)</f>
        <v>0</v>
      </c>
      <c r="I50" s="129" t="n">
        <f aca="false">SUM(I51:I58)</f>
        <v>0</v>
      </c>
      <c r="J50" s="129" t="n">
        <f aca="false">SUM(J51:J58)</f>
        <v>0</v>
      </c>
      <c r="K50" s="129" t="n">
        <f aca="false">SUM(K51:K58)</f>
        <v>0</v>
      </c>
      <c r="L50" s="131" t="n">
        <f aca="false">SUM(L51:L58)</f>
        <v>0</v>
      </c>
    </row>
    <row r="51" s="79" customFormat="true" ht="17.25" hidden="false" customHeight="true" outlineLevel="0" collapsed="false">
      <c r="A51" s="173"/>
      <c r="B51" s="174" t="s">
        <v>204</v>
      </c>
      <c r="C51" s="34" t="s">
        <v>205</v>
      </c>
      <c r="D51" s="135" t="n">
        <v>5000</v>
      </c>
      <c r="E51" s="140" t="n">
        <f aca="false">D51/D656</f>
        <v>0.000115560693435346</v>
      </c>
      <c r="F51" s="135" t="n">
        <f aca="false">D51</f>
        <v>5000</v>
      </c>
      <c r="G51" s="135" t="n">
        <f aca="false">F51</f>
        <v>5000</v>
      </c>
      <c r="H51" s="175"/>
      <c r="I51" s="175"/>
      <c r="J51" s="175"/>
      <c r="K51" s="175"/>
      <c r="L51" s="176"/>
    </row>
    <row r="52" s="79" customFormat="true" ht="17.25" hidden="false" customHeight="true" outlineLevel="0" collapsed="false">
      <c r="A52" s="173"/>
      <c r="B52" s="174" t="s">
        <v>214</v>
      </c>
      <c r="C52" s="34" t="s">
        <v>215</v>
      </c>
      <c r="D52" s="135" t="n">
        <v>3000</v>
      </c>
      <c r="E52" s="140" t="n">
        <f aca="false">D52/D656</f>
        <v>6.93364160612076E-005</v>
      </c>
      <c r="F52" s="135" t="n">
        <f aca="false">D52</f>
        <v>3000</v>
      </c>
      <c r="G52" s="175"/>
      <c r="H52" s="175"/>
      <c r="I52" s="175"/>
      <c r="J52" s="175"/>
      <c r="K52" s="175"/>
      <c r="L52" s="176"/>
    </row>
    <row r="53" s="79" customFormat="true" ht="16.5" hidden="false" customHeight="true" outlineLevel="0" collapsed="false">
      <c r="A53" s="152"/>
      <c r="B53" s="95" t="s">
        <v>228</v>
      </c>
      <c r="C53" s="34" t="s">
        <v>229</v>
      </c>
      <c r="D53" s="139" t="n">
        <v>3000</v>
      </c>
      <c r="E53" s="140" t="n">
        <f aca="false">D53/D656</f>
        <v>6.93364160612076E-005</v>
      </c>
      <c r="F53" s="139" t="n">
        <f aca="false">D53</f>
        <v>3000</v>
      </c>
      <c r="G53" s="139"/>
      <c r="H53" s="139"/>
      <c r="I53" s="142" t="n">
        <v>0</v>
      </c>
      <c r="J53" s="143"/>
      <c r="K53" s="143"/>
      <c r="L53" s="144"/>
    </row>
    <row r="54" s="79" customFormat="true" ht="17.25" hidden="false" customHeight="true" outlineLevel="0" collapsed="false">
      <c r="A54" s="149"/>
      <c r="B54" s="95" t="s">
        <v>206</v>
      </c>
      <c r="C54" s="34" t="s">
        <v>207</v>
      </c>
      <c r="D54" s="139" t="n">
        <v>35000</v>
      </c>
      <c r="E54" s="140" t="n">
        <f aca="false">D54/D656</f>
        <v>0.000808924854047422</v>
      </c>
      <c r="F54" s="139" t="n">
        <f aca="false">D54</f>
        <v>35000</v>
      </c>
      <c r="G54" s="139"/>
      <c r="H54" s="139"/>
      <c r="I54" s="142" t="n">
        <v>0</v>
      </c>
      <c r="J54" s="143"/>
      <c r="K54" s="143"/>
      <c r="L54" s="144"/>
    </row>
    <row r="55" s="79" customFormat="true" ht="17.25" hidden="false" customHeight="true" outlineLevel="0" collapsed="false">
      <c r="A55" s="149"/>
      <c r="B55" s="95" t="s">
        <v>267</v>
      </c>
      <c r="C55" s="34" t="s">
        <v>268</v>
      </c>
      <c r="D55" s="139" t="n">
        <v>40000</v>
      </c>
      <c r="E55" s="140" t="n">
        <f aca="false">D55/D656</f>
        <v>0.000924485547482768</v>
      </c>
      <c r="F55" s="139" t="n">
        <f aca="false">D55</f>
        <v>40000</v>
      </c>
      <c r="G55" s="139"/>
      <c r="H55" s="139"/>
      <c r="I55" s="142" t="n">
        <v>0</v>
      </c>
      <c r="J55" s="143"/>
      <c r="K55" s="143"/>
      <c r="L55" s="144"/>
    </row>
    <row r="56" s="79" customFormat="true" ht="17.25" hidden="false" customHeight="true" outlineLevel="0" collapsed="false">
      <c r="A56" s="149"/>
      <c r="B56" s="95" t="s">
        <v>244</v>
      </c>
      <c r="C56" s="34" t="s">
        <v>245</v>
      </c>
      <c r="D56" s="139" t="n">
        <v>23000</v>
      </c>
      <c r="E56" s="140" t="n">
        <f aca="false">D56/D656</f>
        <v>0.000531579189802592</v>
      </c>
      <c r="F56" s="139" t="n">
        <f aca="false">D56</f>
        <v>23000</v>
      </c>
      <c r="G56" s="139"/>
      <c r="H56" s="139"/>
      <c r="I56" s="142"/>
      <c r="J56" s="143"/>
      <c r="K56" s="143"/>
      <c r="L56" s="144"/>
    </row>
    <row r="57" s="79" customFormat="true" ht="17.25" hidden="false" customHeight="true" outlineLevel="0" collapsed="false">
      <c r="A57" s="149"/>
      <c r="B57" s="95" t="s">
        <v>269</v>
      </c>
      <c r="C57" s="34" t="s">
        <v>270</v>
      </c>
      <c r="D57" s="139" t="n">
        <v>4700</v>
      </c>
      <c r="E57" s="140" t="n">
        <f aca="false">D57/D656</f>
        <v>0.000108627051829225</v>
      </c>
      <c r="F57" s="139" t="n">
        <f aca="false">D57</f>
        <v>4700</v>
      </c>
      <c r="G57" s="139"/>
      <c r="H57" s="139"/>
      <c r="I57" s="142" t="n">
        <v>0</v>
      </c>
      <c r="J57" s="143"/>
      <c r="K57" s="143"/>
      <c r="L57" s="144"/>
    </row>
    <row r="58" s="79" customFormat="true" ht="17.25" hidden="false" customHeight="true" outlineLevel="0" collapsed="false">
      <c r="A58" s="149"/>
      <c r="B58" s="95" t="s">
        <v>271</v>
      </c>
      <c r="C58" s="34" t="s">
        <v>272</v>
      </c>
      <c r="D58" s="139" t="n">
        <v>60000</v>
      </c>
      <c r="E58" s="140" t="n">
        <f aca="false">D58/D656</f>
        <v>0.00138672832122415</v>
      </c>
      <c r="F58" s="139" t="n">
        <f aca="false">D58</f>
        <v>60000</v>
      </c>
      <c r="G58" s="139"/>
      <c r="H58" s="139"/>
      <c r="I58" s="142" t="n">
        <v>0</v>
      </c>
      <c r="J58" s="143"/>
      <c r="K58" s="143"/>
      <c r="L58" s="144"/>
    </row>
    <row r="59" s="79" customFormat="true" ht="15" hidden="false" customHeight="true" outlineLevel="0" collapsed="false">
      <c r="A59" s="120" t="s">
        <v>273</v>
      </c>
      <c r="B59" s="171"/>
      <c r="C59" s="172" t="s">
        <v>274</v>
      </c>
      <c r="D59" s="123" t="n">
        <f aca="false">D60+D62+D64</f>
        <v>321060</v>
      </c>
      <c r="E59" s="124" t="n">
        <f aca="false">D59/D656</f>
        <v>0.00742038324687044</v>
      </c>
      <c r="F59" s="123" t="n">
        <f aca="false">F60+F62+F64</f>
        <v>321060</v>
      </c>
      <c r="G59" s="123" t="n">
        <f aca="false">G60+G62+G64</f>
        <v>201770</v>
      </c>
      <c r="H59" s="123" t="n">
        <f aca="false">H60+H62+H64</f>
        <v>35753</v>
      </c>
      <c r="I59" s="123" t="n">
        <f aca="false">I60+I62+I64</f>
        <v>0</v>
      </c>
      <c r="J59" s="123" t="n">
        <f aca="false">J60+J62+J64</f>
        <v>0</v>
      </c>
      <c r="K59" s="123" t="n">
        <f aca="false">K60+K62+K64</f>
        <v>0</v>
      </c>
      <c r="L59" s="125" t="n">
        <f aca="false">L60+L62+L64</f>
        <v>0</v>
      </c>
    </row>
    <row r="60" s="79" customFormat="true" ht="24.75" hidden="false" customHeight="true" outlineLevel="0" collapsed="false">
      <c r="A60" s="146" t="s">
        <v>275</v>
      </c>
      <c r="B60" s="127"/>
      <c r="C60" s="145" t="s">
        <v>63</v>
      </c>
      <c r="D60" s="129" t="n">
        <f aca="false">D61</f>
        <v>40000</v>
      </c>
      <c r="E60" s="130" t="n">
        <f aca="false">D60/D656</f>
        <v>0.000924485547482768</v>
      </c>
      <c r="F60" s="129" t="n">
        <f aca="false">F61</f>
        <v>40000</v>
      </c>
      <c r="G60" s="129" t="n">
        <f aca="false">G61</f>
        <v>0</v>
      </c>
      <c r="H60" s="129" t="n">
        <f aca="false">H61</f>
        <v>0</v>
      </c>
      <c r="I60" s="129" t="n">
        <f aca="false">I61</f>
        <v>0</v>
      </c>
      <c r="J60" s="129" t="n">
        <f aca="false">J61</f>
        <v>0</v>
      </c>
      <c r="K60" s="129" t="n">
        <f aca="false">K61</f>
        <v>0</v>
      </c>
      <c r="L60" s="131" t="n">
        <f aca="false">L61</f>
        <v>0</v>
      </c>
    </row>
    <row r="61" s="79" customFormat="true" ht="16.5" hidden="false" customHeight="true" outlineLevel="0" collapsed="false">
      <c r="A61" s="149"/>
      <c r="B61" s="95" t="s">
        <v>206</v>
      </c>
      <c r="C61" s="34" t="s">
        <v>207</v>
      </c>
      <c r="D61" s="139" t="n">
        <v>40000</v>
      </c>
      <c r="E61" s="140" t="n">
        <f aca="false">D61/D656</f>
        <v>0.000924485547482768</v>
      </c>
      <c r="F61" s="135" t="n">
        <f aca="false">D61</f>
        <v>40000</v>
      </c>
      <c r="G61" s="139"/>
      <c r="H61" s="141" t="n">
        <v>0</v>
      </c>
      <c r="I61" s="141" t="n">
        <v>0</v>
      </c>
      <c r="J61" s="143"/>
      <c r="K61" s="143"/>
      <c r="L61" s="144"/>
    </row>
    <row r="62" s="79" customFormat="true" ht="25.5" hidden="false" customHeight="true" outlineLevel="0" collapsed="false">
      <c r="A62" s="146" t="s">
        <v>276</v>
      </c>
      <c r="B62" s="127"/>
      <c r="C62" s="145" t="s">
        <v>277</v>
      </c>
      <c r="D62" s="129" t="n">
        <f aca="false">D63</f>
        <v>19000</v>
      </c>
      <c r="E62" s="130" t="n">
        <f aca="false">D62/D656</f>
        <v>0.000439130635054315</v>
      </c>
      <c r="F62" s="129" t="n">
        <f aca="false">F63</f>
        <v>19000</v>
      </c>
      <c r="G62" s="129" t="n">
        <f aca="false">G63</f>
        <v>0</v>
      </c>
      <c r="H62" s="129" t="n">
        <f aca="false">H63</f>
        <v>0</v>
      </c>
      <c r="I62" s="129" t="n">
        <f aca="false">I63</f>
        <v>0</v>
      </c>
      <c r="J62" s="129" t="n">
        <f aca="false">J63</f>
        <v>0</v>
      </c>
      <c r="K62" s="129" t="n">
        <f aca="false">K63</f>
        <v>0</v>
      </c>
      <c r="L62" s="131" t="n">
        <f aca="false">L63</f>
        <v>0</v>
      </c>
    </row>
    <row r="63" s="79" customFormat="true" ht="16.5" hidden="false" customHeight="true" outlineLevel="0" collapsed="false">
      <c r="A63" s="149"/>
      <c r="B63" s="95" t="s">
        <v>206</v>
      </c>
      <c r="C63" s="34" t="s">
        <v>207</v>
      </c>
      <c r="D63" s="139" t="n">
        <v>19000</v>
      </c>
      <c r="E63" s="140" t="n">
        <f aca="false">D63/D656</f>
        <v>0.000439130635054315</v>
      </c>
      <c r="F63" s="139" t="n">
        <f aca="false">D63</f>
        <v>19000</v>
      </c>
      <c r="G63" s="139"/>
      <c r="H63" s="141" t="n">
        <v>0</v>
      </c>
      <c r="I63" s="142" t="n">
        <v>0</v>
      </c>
      <c r="J63" s="143"/>
      <c r="K63" s="143"/>
      <c r="L63" s="144"/>
    </row>
    <row r="64" s="79" customFormat="true" ht="15.75" hidden="false" customHeight="true" outlineLevel="0" collapsed="false">
      <c r="A64" s="146" t="s">
        <v>278</v>
      </c>
      <c r="B64" s="127"/>
      <c r="C64" s="145" t="s">
        <v>65</v>
      </c>
      <c r="D64" s="129" t="n">
        <f aca="false">SUM(D65:D84)</f>
        <v>262060</v>
      </c>
      <c r="E64" s="130" t="n">
        <f aca="false">D64/D656</f>
        <v>0.00605676706433336</v>
      </c>
      <c r="F64" s="129" t="n">
        <f aca="false">SUM(F65:F84)</f>
        <v>262060</v>
      </c>
      <c r="G64" s="129" t="n">
        <f aca="false">SUM(G65:G84)</f>
        <v>201770</v>
      </c>
      <c r="H64" s="129" t="n">
        <f aca="false">SUM(H65:H84)</f>
        <v>35753</v>
      </c>
      <c r="I64" s="129" t="n">
        <f aca="false">SUM(I65:I84)</f>
        <v>0</v>
      </c>
      <c r="J64" s="129" t="n">
        <f aca="false">SUM(J65:J84)</f>
        <v>0</v>
      </c>
      <c r="K64" s="129" t="n">
        <f aca="false">SUM(K65:K84)</f>
        <v>0</v>
      </c>
      <c r="L64" s="131" t="n">
        <f aca="false">SUM(L65:L84)</f>
        <v>0</v>
      </c>
    </row>
    <row r="65" s="79" customFormat="true" ht="12" hidden="false" customHeight="true" outlineLevel="0" collapsed="false">
      <c r="A65" s="149"/>
      <c r="B65" s="95" t="s">
        <v>220</v>
      </c>
      <c r="C65" s="34" t="s">
        <v>279</v>
      </c>
      <c r="D65" s="139" t="n">
        <v>77490</v>
      </c>
      <c r="E65" s="140" t="n">
        <f aca="false">D65/D656</f>
        <v>0.00179095962686099</v>
      </c>
      <c r="F65" s="139" t="n">
        <f aca="false">D65</f>
        <v>77490</v>
      </c>
      <c r="G65" s="139" t="n">
        <f aca="false">F65</f>
        <v>77490</v>
      </c>
      <c r="H65" s="141" t="n">
        <v>0</v>
      </c>
      <c r="I65" s="142" t="n">
        <v>0</v>
      </c>
      <c r="J65" s="143"/>
      <c r="K65" s="143"/>
      <c r="L65" s="144"/>
    </row>
    <row r="66" s="79" customFormat="true" ht="14.25" hidden="false" customHeight="true" outlineLevel="0" collapsed="false">
      <c r="A66" s="149"/>
      <c r="B66" s="95" t="s">
        <v>280</v>
      </c>
      <c r="C66" s="34" t="s">
        <v>281</v>
      </c>
      <c r="D66" s="139" t="n">
        <v>108240</v>
      </c>
      <c r="E66" s="140" t="n">
        <f aca="false">D66/D656</f>
        <v>0.00250165789148837</v>
      </c>
      <c r="F66" s="139" t="n">
        <f aca="false">D66</f>
        <v>108240</v>
      </c>
      <c r="G66" s="139" t="n">
        <f aca="false">F66</f>
        <v>108240</v>
      </c>
      <c r="H66" s="141" t="n">
        <v>0</v>
      </c>
      <c r="I66" s="142" t="n">
        <v>0</v>
      </c>
      <c r="J66" s="143"/>
      <c r="K66" s="143"/>
      <c r="L66" s="144"/>
    </row>
    <row r="67" s="79" customFormat="true" ht="14.25" hidden="false" customHeight="true" outlineLevel="0" collapsed="false">
      <c r="A67" s="149"/>
      <c r="B67" s="95" t="s">
        <v>222</v>
      </c>
      <c r="C67" s="34" t="s">
        <v>223</v>
      </c>
      <c r="D67" s="139" t="n">
        <v>16040</v>
      </c>
      <c r="E67" s="140" t="n">
        <f aca="false">D67/D656</f>
        <v>0.00037071870454059</v>
      </c>
      <c r="F67" s="139" t="n">
        <f aca="false">D67</f>
        <v>16040</v>
      </c>
      <c r="G67" s="139" t="n">
        <f aca="false">F67</f>
        <v>16040</v>
      </c>
      <c r="H67" s="141" t="n">
        <v>0</v>
      </c>
      <c r="I67" s="142" t="n">
        <v>0</v>
      </c>
      <c r="J67" s="143"/>
      <c r="K67" s="143"/>
      <c r="L67" s="144"/>
    </row>
    <row r="68" s="79" customFormat="true" ht="15" hidden="false" customHeight="true" outlineLevel="0" collapsed="false">
      <c r="A68" s="149"/>
      <c r="B68" s="94" t="s">
        <v>282</v>
      </c>
      <c r="C68" s="34" t="s">
        <v>225</v>
      </c>
      <c r="D68" s="139" t="n">
        <v>31021</v>
      </c>
      <c r="E68" s="140" t="n">
        <f aca="false">D68/D656</f>
        <v>0.000716961654211574</v>
      </c>
      <c r="F68" s="139" t="n">
        <f aca="false">D68</f>
        <v>31021</v>
      </c>
      <c r="G68" s="139"/>
      <c r="H68" s="141" t="n">
        <f aca="false">F68</f>
        <v>31021</v>
      </c>
      <c r="I68" s="142" t="n">
        <v>0</v>
      </c>
      <c r="J68" s="143"/>
      <c r="K68" s="143"/>
      <c r="L68" s="144"/>
    </row>
    <row r="69" s="79" customFormat="true" ht="14.25" hidden="false" customHeight="true" outlineLevel="0" collapsed="false">
      <c r="A69" s="149"/>
      <c r="B69" s="94" t="s">
        <v>226</v>
      </c>
      <c r="C69" s="34" t="s">
        <v>227</v>
      </c>
      <c r="D69" s="139" t="n">
        <v>4732</v>
      </c>
      <c r="E69" s="140" t="n">
        <f aca="false">D69/D656</f>
        <v>0.000109366640267211</v>
      </c>
      <c r="F69" s="139" t="n">
        <f aca="false">D69</f>
        <v>4732</v>
      </c>
      <c r="G69" s="139"/>
      <c r="H69" s="141" t="n">
        <f aca="false">F69</f>
        <v>4732</v>
      </c>
      <c r="I69" s="142" t="n">
        <v>0</v>
      </c>
      <c r="J69" s="143"/>
      <c r="K69" s="143"/>
      <c r="L69" s="144"/>
    </row>
    <row r="70" s="79" customFormat="true" ht="13.5" hidden="false" customHeight="true" outlineLevel="0" collapsed="false">
      <c r="A70" s="149"/>
      <c r="B70" s="95" t="s">
        <v>214</v>
      </c>
      <c r="C70" s="34" t="s">
        <v>215</v>
      </c>
      <c r="D70" s="139" t="n">
        <v>3300</v>
      </c>
      <c r="E70" s="140" t="n">
        <f aca="false">D70/D656</f>
        <v>7.62700576673284E-005</v>
      </c>
      <c r="F70" s="139" t="n">
        <f aca="false">D70</f>
        <v>3300</v>
      </c>
      <c r="G70" s="139"/>
      <c r="H70" s="141" t="n">
        <v>0</v>
      </c>
      <c r="I70" s="142" t="n">
        <v>0</v>
      </c>
      <c r="J70" s="143"/>
      <c r="K70" s="143"/>
      <c r="L70" s="144"/>
    </row>
    <row r="71" s="79" customFormat="true" ht="13.5" hidden="false" customHeight="true" outlineLevel="0" collapsed="false">
      <c r="A71" s="149"/>
      <c r="B71" s="95" t="s">
        <v>228</v>
      </c>
      <c r="C71" s="34" t="s">
        <v>229</v>
      </c>
      <c r="D71" s="139" t="n">
        <v>2557</v>
      </c>
      <c r="E71" s="140" t="n">
        <f aca="false">D71/D656</f>
        <v>5.90977386228359E-005</v>
      </c>
      <c r="F71" s="139" t="n">
        <f aca="false">D71</f>
        <v>2557</v>
      </c>
      <c r="G71" s="139"/>
      <c r="H71" s="141"/>
      <c r="I71" s="142"/>
      <c r="J71" s="143"/>
      <c r="K71" s="143"/>
      <c r="L71" s="144"/>
    </row>
    <row r="72" s="79" customFormat="true" ht="13.5" hidden="false" customHeight="true" outlineLevel="0" collapsed="false">
      <c r="A72" s="149"/>
      <c r="B72" s="95" t="s">
        <v>232</v>
      </c>
      <c r="C72" s="34" t="s">
        <v>233</v>
      </c>
      <c r="D72" s="139" t="n">
        <v>200</v>
      </c>
      <c r="E72" s="140" t="n">
        <f aca="false">D72/D656</f>
        <v>4.62242773741384E-006</v>
      </c>
      <c r="F72" s="139" t="n">
        <f aca="false">D72</f>
        <v>200</v>
      </c>
      <c r="G72" s="139"/>
      <c r="H72" s="141"/>
      <c r="I72" s="142"/>
      <c r="J72" s="143"/>
      <c r="K72" s="143"/>
      <c r="L72" s="144"/>
    </row>
    <row r="73" s="79" customFormat="true" ht="12.75" hidden="false" customHeight="true" outlineLevel="0" collapsed="false">
      <c r="A73" s="149"/>
      <c r="B73" s="95" t="s">
        <v>206</v>
      </c>
      <c r="C73" s="34" t="s">
        <v>207</v>
      </c>
      <c r="D73" s="139" t="n">
        <v>3930</v>
      </c>
      <c r="E73" s="140" t="n">
        <f aca="false">D73/D656</f>
        <v>9.0830705040182E-005</v>
      </c>
      <c r="F73" s="139" t="n">
        <f aca="false">D73</f>
        <v>3930</v>
      </c>
      <c r="G73" s="139"/>
      <c r="H73" s="141" t="n">
        <v>0</v>
      </c>
      <c r="I73" s="142" t="n">
        <v>0</v>
      </c>
      <c r="J73" s="143"/>
      <c r="K73" s="143"/>
      <c r="L73" s="144"/>
    </row>
    <row r="74" s="79" customFormat="true" ht="12.75" hidden="false" customHeight="true" outlineLevel="0" collapsed="false">
      <c r="A74" s="149"/>
      <c r="B74" s="95" t="s">
        <v>234</v>
      </c>
      <c r="C74" s="34" t="s">
        <v>235</v>
      </c>
      <c r="D74" s="139" t="n">
        <v>420</v>
      </c>
      <c r="E74" s="140" t="n">
        <f aca="false">D74/D656</f>
        <v>9.70709824856906E-006</v>
      </c>
      <c r="F74" s="139" t="n">
        <f aca="false">D74</f>
        <v>420</v>
      </c>
      <c r="G74" s="139"/>
      <c r="H74" s="141"/>
      <c r="I74" s="142"/>
      <c r="J74" s="143"/>
      <c r="K74" s="143"/>
      <c r="L74" s="144"/>
    </row>
    <row r="75" s="79" customFormat="true" ht="12.75" hidden="false" customHeight="true" outlineLevel="0" collapsed="false">
      <c r="A75" s="149"/>
      <c r="B75" s="95" t="s">
        <v>236</v>
      </c>
      <c r="C75" s="34" t="s">
        <v>237</v>
      </c>
      <c r="D75" s="139" t="n">
        <v>560</v>
      </c>
      <c r="E75" s="140" t="n">
        <f aca="false">D75/D656</f>
        <v>1.29427976647588E-005</v>
      </c>
      <c r="F75" s="139" t="n">
        <f aca="false">D75</f>
        <v>560</v>
      </c>
      <c r="G75" s="139"/>
      <c r="H75" s="141"/>
      <c r="I75" s="142"/>
      <c r="J75" s="143"/>
      <c r="K75" s="143"/>
      <c r="L75" s="144"/>
    </row>
    <row r="76" s="79" customFormat="true" ht="12.75" hidden="false" customHeight="true" outlineLevel="0" collapsed="false">
      <c r="A76" s="149"/>
      <c r="B76" s="95" t="s">
        <v>238</v>
      </c>
      <c r="C76" s="34" t="s">
        <v>239</v>
      </c>
      <c r="D76" s="139" t="n">
        <v>2100</v>
      </c>
      <c r="E76" s="140" t="n">
        <f aca="false">D76/D656</f>
        <v>4.85354912428453E-005</v>
      </c>
      <c r="F76" s="139" t="n">
        <f aca="false">D76</f>
        <v>2100</v>
      </c>
      <c r="G76" s="139"/>
      <c r="H76" s="141"/>
      <c r="I76" s="142"/>
      <c r="J76" s="143"/>
      <c r="K76" s="143"/>
      <c r="L76" s="144"/>
    </row>
    <row r="77" s="79" customFormat="true" ht="12.75" hidden="false" customHeight="true" outlineLevel="0" collapsed="false">
      <c r="A77" s="149"/>
      <c r="B77" s="95" t="s">
        <v>283</v>
      </c>
      <c r="C77" s="34" t="s">
        <v>284</v>
      </c>
      <c r="D77" s="139" t="n">
        <v>3120</v>
      </c>
      <c r="E77" s="140" t="n">
        <f aca="false">D77/D656</f>
        <v>7.21098727036559E-005</v>
      </c>
      <c r="F77" s="139" t="n">
        <f aca="false">D77</f>
        <v>3120</v>
      </c>
      <c r="G77" s="139"/>
      <c r="H77" s="141"/>
      <c r="I77" s="142"/>
      <c r="J77" s="143"/>
      <c r="K77" s="143"/>
      <c r="L77" s="144"/>
    </row>
    <row r="78" s="79" customFormat="true" ht="13.5" hidden="false" customHeight="true" outlineLevel="0" collapsed="false">
      <c r="A78" s="149"/>
      <c r="B78" s="95" t="s">
        <v>240</v>
      </c>
      <c r="C78" s="34" t="s">
        <v>241</v>
      </c>
      <c r="D78" s="139" t="n">
        <v>500</v>
      </c>
      <c r="E78" s="140" t="n">
        <f aca="false">D78/D656</f>
        <v>1.15560693435346E-005</v>
      </c>
      <c r="F78" s="139" t="n">
        <f aca="false">D78</f>
        <v>500</v>
      </c>
      <c r="G78" s="139"/>
      <c r="H78" s="141" t="n">
        <v>0</v>
      </c>
      <c r="I78" s="142" t="n">
        <v>0</v>
      </c>
      <c r="J78" s="143"/>
      <c r="K78" s="143"/>
      <c r="L78" s="144"/>
    </row>
    <row r="79" s="79" customFormat="true" ht="13.5" hidden="false" customHeight="true" outlineLevel="0" collapsed="false">
      <c r="A79" s="149"/>
      <c r="B79" s="95" t="s">
        <v>267</v>
      </c>
      <c r="C79" s="34" t="s">
        <v>268</v>
      </c>
      <c r="D79" s="139" t="n">
        <v>1680</v>
      </c>
      <c r="E79" s="140" t="n">
        <f aca="false">D79/D656</f>
        <v>3.88283929942763E-005</v>
      </c>
      <c r="F79" s="139" t="n">
        <f aca="false">D79</f>
        <v>1680</v>
      </c>
      <c r="G79" s="139"/>
      <c r="H79" s="141" t="n">
        <v>0</v>
      </c>
      <c r="I79" s="142" t="n">
        <v>0</v>
      </c>
      <c r="J79" s="143"/>
      <c r="K79" s="143"/>
      <c r="L79" s="144"/>
    </row>
    <row r="80" s="79" customFormat="true" ht="15" hidden="false" customHeight="true" outlineLevel="0" collapsed="false">
      <c r="A80" s="149"/>
      <c r="B80" s="95" t="s">
        <v>242</v>
      </c>
      <c r="C80" s="34" t="s">
        <v>243</v>
      </c>
      <c r="D80" s="139" t="n">
        <v>4060</v>
      </c>
      <c r="E80" s="140" t="n">
        <f aca="false">D80/D656</f>
        <v>9.3835283069501E-005</v>
      </c>
      <c r="F80" s="139" t="n">
        <f aca="false">D80</f>
        <v>4060</v>
      </c>
      <c r="G80" s="139"/>
      <c r="H80" s="141" t="n">
        <v>0</v>
      </c>
      <c r="I80" s="142" t="n">
        <v>0</v>
      </c>
      <c r="J80" s="143"/>
      <c r="K80" s="143"/>
      <c r="L80" s="144"/>
    </row>
    <row r="81" s="79" customFormat="true" ht="15" hidden="false" customHeight="true" outlineLevel="0" collapsed="false">
      <c r="A81" s="149"/>
      <c r="B81" s="95" t="s">
        <v>285</v>
      </c>
      <c r="C81" s="39" t="s">
        <v>286</v>
      </c>
      <c r="D81" s="139" t="n">
        <v>200</v>
      </c>
      <c r="E81" s="140" t="n">
        <f aca="false">D81/D656</f>
        <v>4.62242773741384E-006</v>
      </c>
      <c r="F81" s="139" t="n">
        <f aca="false">D81</f>
        <v>200</v>
      </c>
      <c r="G81" s="139"/>
      <c r="H81" s="141"/>
      <c r="I81" s="142"/>
      <c r="J81" s="143"/>
      <c r="K81" s="143"/>
      <c r="L81" s="144"/>
    </row>
    <row r="82" s="79" customFormat="true" ht="15" hidden="false" customHeight="true" outlineLevel="0" collapsed="false">
      <c r="A82" s="149"/>
      <c r="B82" s="95" t="s">
        <v>248</v>
      </c>
      <c r="C82" s="34" t="s">
        <v>249</v>
      </c>
      <c r="D82" s="139" t="n">
        <v>680</v>
      </c>
      <c r="E82" s="140" t="n">
        <f aca="false">D82/D656</f>
        <v>1.57162543072071E-005</v>
      </c>
      <c r="F82" s="139" t="n">
        <f aca="false">D82</f>
        <v>680</v>
      </c>
      <c r="G82" s="139"/>
      <c r="H82" s="141"/>
      <c r="I82" s="142"/>
      <c r="J82" s="143"/>
      <c r="K82" s="143"/>
      <c r="L82" s="144"/>
    </row>
    <row r="83" s="79" customFormat="true" ht="15" hidden="false" customHeight="true" outlineLevel="0" collapsed="false">
      <c r="A83" s="149"/>
      <c r="B83" s="95" t="s">
        <v>250</v>
      </c>
      <c r="C83" s="34" t="s">
        <v>251</v>
      </c>
      <c r="D83" s="139" t="n">
        <v>570</v>
      </c>
      <c r="E83" s="140" t="n">
        <f aca="false">D83/D656</f>
        <v>1.31739190516294E-005</v>
      </c>
      <c r="F83" s="139" t="n">
        <f aca="false">D83</f>
        <v>570</v>
      </c>
      <c r="G83" s="139"/>
      <c r="H83" s="141"/>
      <c r="I83" s="142"/>
      <c r="J83" s="143"/>
      <c r="K83" s="143"/>
      <c r="L83" s="144"/>
    </row>
    <row r="84" s="79" customFormat="true" ht="15" hidden="false" customHeight="true" outlineLevel="0" collapsed="false">
      <c r="A84" s="149"/>
      <c r="B84" s="95" t="s">
        <v>252</v>
      </c>
      <c r="C84" s="34" t="s">
        <v>253</v>
      </c>
      <c r="D84" s="139" t="n">
        <v>660</v>
      </c>
      <c r="E84" s="140" t="n">
        <f aca="false">D84/D656</f>
        <v>1.52540115334657E-005</v>
      </c>
      <c r="F84" s="139" t="n">
        <f aca="false">D84</f>
        <v>660</v>
      </c>
      <c r="G84" s="139"/>
      <c r="H84" s="141"/>
      <c r="I84" s="142"/>
      <c r="J84" s="143"/>
      <c r="K84" s="143"/>
      <c r="L84" s="144"/>
    </row>
    <row r="85" s="79" customFormat="true" ht="17.25" hidden="false" customHeight="true" outlineLevel="0" collapsed="false">
      <c r="A85" s="120" t="s">
        <v>287</v>
      </c>
      <c r="B85" s="171"/>
      <c r="C85" s="172" t="s">
        <v>288</v>
      </c>
      <c r="D85" s="123" t="n">
        <f aca="false">D86+D96+D98+D109+D136+D146+D167</f>
        <v>4138204</v>
      </c>
      <c r="E85" s="124" t="n">
        <f aca="false">D85/D656</f>
        <v>0.0956427447633845</v>
      </c>
      <c r="F85" s="123" t="n">
        <f aca="false">F86+F96+F98+F109+F136+F146+F167</f>
        <v>4138204</v>
      </c>
      <c r="G85" s="123" t="n">
        <f aca="false">G86+G96+G98+G109+G136+G146+G167</f>
        <v>2243669</v>
      </c>
      <c r="H85" s="123" t="n">
        <f aca="false">H86+H96+H98+H109+H136+H146+H167</f>
        <v>353355</v>
      </c>
      <c r="I85" s="123" t="n">
        <f aca="false">I86+I96+I98+I109+I136+I146+I167</f>
        <v>15984</v>
      </c>
      <c r="J85" s="123" t="n">
        <f aca="false">J86+J96+J98+J109+J136+J146+J167</f>
        <v>0</v>
      </c>
      <c r="K85" s="123" t="n">
        <f aca="false">K86+K96+K98+K109+K136+K146+K167</f>
        <v>0</v>
      </c>
      <c r="L85" s="125" t="n">
        <f aca="false">L86+L96+L98+L109+L136+L146+L167</f>
        <v>0</v>
      </c>
    </row>
    <row r="86" s="79" customFormat="true" ht="13.5" hidden="false" customHeight="true" outlineLevel="0" collapsed="false">
      <c r="A86" s="146" t="s">
        <v>289</v>
      </c>
      <c r="B86" s="127"/>
      <c r="C86" s="145" t="s">
        <v>290</v>
      </c>
      <c r="D86" s="129" t="n">
        <f aca="false">SUM(D87:D95)</f>
        <v>106374</v>
      </c>
      <c r="E86" s="130" t="n">
        <f aca="false">F65/D656</f>
        <v>0.00179095962686099</v>
      </c>
      <c r="F86" s="129" t="n">
        <f aca="false">SUM(F87:F95)</f>
        <v>106374</v>
      </c>
      <c r="G86" s="129" t="n">
        <f aca="false">SUM(G87:G95)</f>
        <v>85530</v>
      </c>
      <c r="H86" s="129" t="n">
        <f aca="false">SUM(H87:H95)</f>
        <v>15010</v>
      </c>
      <c r="I86" s="129" t="n">
        <f aca="false">SUM(I87:I95)</f>
        <v>0</v>
      </c>
      <c r="J86" s="129" t="n">
        <f aca="false">SUM(J87:J95)</f>
        <v>0</v>
      </c>
      <c r="K86" s="129" t="n">
        <f aca="false">SUM(K87:K95)</f>
        <v>0</v>
      </c>
      <c r="L86" s="131" t="n">
        <f aca="false">SUM(L87:L95)</f>
        <v>0</v>
      </c>
    </row>
    <row r="87" s="79" customFormat="true" ht="14.25" hidden="false" customHeight="true" outlineLevel="0" collapsed="false">
      <c r="A87" s="149"/>
      <c r="B87" s="95" t="s">
        <v>220</v>
      </c>
      <c r="C87" s="34" t="s">
        <v>279</v>
      </c>
      <c r="D87" s="139" t="n">
        <v>77400</v>
      </c>
      <c r="E87" s="140" t="n">
        <f aca="false">D87/D656</f>
        <v>0.00178887953437916</v>
      </c>
      <c r="F87" s="139" t="n">
        <f aca="false">D87</f>
        <v>77400</v>
      </c>
      <c r="G87" s="139" t="n">
        <f aca="false">D87</f>
        <v>77400</v>
      </c>
      <c r="H87" s="141"/>
      <c r="I87" s="142" t="n">
        <v>0</v>
      </c>
      <c r="J87" s="143"/>
      <c r="K87" s="143"/>
      <c r="L87" s="144"/>
    </row>
    <row r="88" s="79" customFormat="true" ht="15.75" hidden="false" customHeight="true" outlineLevel="0" collapsed="false">
      <c r="A88" s="149"/>
      <c r="B88" s="95" t="s">
        <v>222</v>
      </c>
      <c r="C88" s="34" t="s">
        <v>223</v>
      </c>
      <c r="D88" s="139" t="n">
        <v>8130</v>
      </c>
      <c r="E88" s="140" t="n">
        <f aca="false">D88/D656</f>
        <v>0.000187901687525873</v>
      </c>
      <c r="F88" s="139" t="n">
        <f aca="false">D88</f>
        <v>8130</v>
      </c>
      <c r="G88" s="139" t="n">
        <f aca="false">D88</f>
        <v>8130</v>
      </c>
      <c r="H88" s="141"/>
      <c r="I88" s="142" t="n">
        <v>0</v>
      </c>
      <c r="J88" s="143"/>
      <c r="K88" s="143"/>
      <c r="L88" s="144"/>
    </row>
    <row r="89" s="79" customFormat="true" ht="16.5" hidden="false" customHeight="true" outlineLevel="0" collapsed="false">
      <c r="A89" s="149"/>
      <c r="B89" s="94" t="s">
        <v>282</v>
      </c>
      <c r="C89" s="34" t="s">
        <v>291</v>
      </c>
      <c r="D89" s="139" t="n">
        <v>12915</v>
      </c>
      <c r="E89" s="140" t="n">
        <f aca="false">D89/D656</f>
        <v>0.000298493271143499</v>
      </c>
      <c r="F89" s="139" t="n">
        <f aca="false">D89</f>
        <v>12915</v>
      </c>
      <c r="G89" s="139"/>
      <c r="H89" s="141" t="n">
        <f aca="false">F89</f>
        <v>12915</v>
      </c>
      <c r="I89" s="142"/>
      <c r="J89" s="143"/>
      <c r="K89" s="143"/>
      <c r="L89" s="144"/>
    </row>
    <row r="90" s="79" customFormat="true" ht="15" hidden="false" customHeight="true" outlineLevel="0" collapsed="false">
      <c r="A90" s="149"/>
      <c r="B90" s="94" t="s">
        <v>226</v>
      </c>
      <c r="C90" s="34" t="s">
        <v>227</v>
      </c>
      <c r="D90" s="139" t="n">
        <v>2095</v>
      </c>
      <c r="E90" s="140" t="n">
        <f aca="false">D90/D656</f>
        <v>4.841993054941E-005</v>
      </c>
      <c r="F90" s="139" t="n">
        <f aca="false">D90</f>
        <v>2095</v>
      </c>
      <c r="G90" s="139"/>
      <c r="H90" s="141" t="n">
        <f aca="false">F90</f>
        <v>2095</v>
      </c>
      <c r="I90" s="142"/>
      <c r="J90" s="143"/>
      <c r="K90" s="143"/>
      <c r="L90" s="144"/>
    </row>
    <row r="91" s="79" customFormat="true" ht="15" hidden="false" customHeight="true" outlineLevel="0" collapsed="false">
      <c r="A91" s="149"/>
      <c r="B91" s="95" t="s">
        <v>214</v>
      </c>
      <c r="C91" s="34" t="s">
        <v>215</v>
      </c>
      <c r="D91" s="139" t="n">
        <v>500</v>
      </c>
      <c r="E91" s="140" t="n">
        <f aca="false">D91/D656</f>
        <v>1.15560693435346E-005</v>
      </c>
      <c r="F91" s="139" t="n">
        <f aca="false">D91</f>
        <v>500</v>
      </c>
      <c r="G91" s="139"/>
      <c r="H91" s="141" t="n">
        <v>0</v>
      </c>
      <c r="I91" s="142" t="n">
        <v>0</v>
      </c>
      <c r="J91" s="143"/>
      <c r="K91" s="143"/>
      <c r="L91" s="144"/>
    </row>
    <row r="92" s="79" customFormat="true" ht="14.25" hidden="false" customHeight="true" outlineLevel="0" collapsed="false">
      <c r="A92" s="149"/>
      <c r="B92" s="95" t="s">
        <v>206</v>
      </c>
      <c r="C92" s="34" t="s">
        <v>207</v>
      </c>
      <c r="D92" s="139" t="n">
        <v>300</v>
      </c>
      <c r="E92" s="140" t="n">
        <f aca="false">D92/D656</f>
        <v>6.93364160612076E-006</v>
      </c>
      <c r="F92" s="139" t="n">
        <f aca="false">D92</f>
        <v>300</v>
      </c>
      <c r="G92" s="139"/>
      <c r="H92" s="141" t="n">
        <v>0</v>
      </c>
      <c r="I92" s="142" t="n">
        <v>0</v>
      </c>
      <c r="J92" s="143"/>
      <c r="K92" s="143"/>
      <c r="L92" s="144"/>
    </row>
    <row r="93" s="79" customFormat="true" ht="15" hidden="false" customHeight="true" outlineLevel="0" collapsed="false">
      <c r="A93" s="149"/>
      <c r="B93" s="95" t="s">
        <v>242</v>
      </c>
      <c r="C93" s="34" t="s">
        <v>243</v>
      </c>
      <c r="D93" s="139" t="n">
        <v>3334</v>
      </c>
      <c r="E93" s="140" t="n">
        <f aca="false">D93/D656</f>
        <v>7.70558703826887E-005</v>
      </c>
      <c r="F93" s="139" t="n">
        <f aca="false">D93</f>
        <v>3334</v>
      </c>
      <c r="G93" s="139"/>
      <c r="H93" s="141" t="n">
        <v>0</v>
      </c>
      <c r="I93" s="142" t="n">
        <v>0</v>
      </c>
      <c r="J93" s="143"/>
      <c r="K93" s="143"/>
      <c r="L93" s="144"/>
    </row>
    <row r="94" s="79" customFormat="true" ht="15" hidden="false" customHeight="true" outlineLevel="0" collapsed="false">
      <c r="A94" s="149"/>
      <c r="B94" s="95" t="s">
        <v>250</v>
      </c>
      <c r="C94" s="34" t="s">
        <v>251</v>
      </c>
      <c r="D94" s="139" t="n">
        <v>500</v>
      </c>
      <c r="E94" s="140" t="n">
        <f aca="false">D94/D656</f>
        <v>1.15560693435346E-005</v>
      </c>
      <c r="F94" s="139" t="n">
        <f aca="false">D94</f>
        <v>500</v>
      </c>
      <c r="G94" s="139"/>
      <c r="H94" s="141"/>
      <c r="I94" s="142"/>
      <c r="J94" s="143"/>
      <c r="K94" s="143"/>
      <c r="L94" s="144"/>
    </row>
    <row r="95" s="79" customFormat="true" ht="15" hidden="false" customHeight="true" outlineLevel="0" collapsed="false">
      <c r="A95" s="149"/>
      <c r="B95" s="95" t="s">
        <v>252</v>
      </c>
      <c r="C95" s="177" t="s">
        <v>253</v>
      </c>
      <c r="D95" s="139" t="n">
        <v>1200</v>
      </c>
      <c r="E95" s="140" t="n">
        <f aca="false">D95/D656</f>
        <v>2.7734566424483E-005</v>
      </c>
      <c r="F95" s="139" t="n">
        <f aca="false">D95</f>
        <v>1200</v>
      </c>
      <c r="G95" s="139"/>
      <c r="H95" s="141" t="n">
        <v>0</v>
      </c>
      <c r="I95" s="142" t="n">
        <v>0</v>
      </c>
      <c r="J95" s="143"/>
      <c r="K95" s="143"/>
      <c r="L95" s="144"/>
    </row>
    <row r="96" s="178" customFormat="true" ht="17.25" hidden="false" customHeight="true" outlineLevel="0" collapsed="false">
      <c r="A96" s="146" t="s">
        <v>292</v>
      </c>
      <c r="B96" s="127"/>
      <c r="C96" s="145" t="s">
        <v>293</v>
      </c>
      <c r="D96" s="129" t="n">
        <f aca="false">D97</f>
        <v>3250</v>
      </c>
      <c r="E96" s="130" t="n">
        <f aca="false">D96/D656</f>
        <v>7.51144507329749E-005</v>
      </c>
      <c r="F96" s="129" t="n">
        <f aca="false">F97</f>
        <v>3250</v>
      </c>
      <c r="G96" s="129" t="n">
        <f aca="false">G97</f>
        <v>0</v>
      </c>
      <c r="H96" s="129" t="n">
        <f aca="false">H97</f>
        <v>0</v>
      </c>
      <c r="I96" s="129" t="n">
        <f aca="false">I97</f>
        <v>3250</v>
      </c>
      <c r="J96" s="129" t="n">
        <f aca="false">J97</f>
        <v>0</v>
      </c>
      <c r="K96" s="129" t="n">
        <f aca="false">K97</f>
        <v>0</v>
      </c>
      <c r="L96" s="131" t="n">
        <f aca="false">L97</f>
        <v>0</v>
      </c>
    </row>
    <row r="97" s="79" customFormat="true" ht="24" hidden="false" customHeight="true" outlineLevel="0" collapsed="false">
      <c r="A97" s="149"/>
      <c r="B97" s="95" t="s">
        <v>208</v>
      </c>
      <c r="C97" s="34" t="s">
        <v>294</v>
      </c>
      <c r="D97" s="139" t="n">
        <v>3250</v>
      </c>
      <c r="E97" s="140" t="n">
        <f aca="false">D97/D656</f>
        <v>7.51144507329749E-005</v>
      </c>
      <c r="F97" s="139" t="n">
        <f aca="false">D97</f>
        <v>3250</v>
      </c>
      <c r="G97" s="139" t="n">
        <v>0</v>
      </c>
      <c r="H97" s="141" t="n">
        <v>0</v>
      </c>
      <c r="I97" s="142" t="n">
        <f aca="false">F97</f>
        <v>3250</v>
      </c>
      <c r="J97" s="143"/>
      <c r="K97" s="143"/>
      <c r="L97" s="144"/>
    </row>
    <row r="98" s="178" customFormat="true" ht="16.5" hidden="false" customHeight="true" outlineLevel="0" collapsed="false">
      <c r="A98" s="146" t="s">
        <v>295</v>
      </c>
      <c r="B98" s="127"/>
      <c r="C98" s="145" t="s">
        <v>296</v>
      </c>
      <c r="D98" s="129" t="n">
        <f aca="false">SUM(D99:D108)</f>
        <v>140900</v>
      </c>
      <c r="E98" s="130" t="n">
        <f aca="false">D98/D656</f>
        <v>0.00325650034100805</v>
      </c>
      <c r="F98" s="129" t="n">
        <f aca="false">SUM(F99:F108)</f>
        <v>140900</v>
      </c>
      <c r="G98" s="129" t="n">
        <f aca="false">SUM(G99:G108)</f>
        <v>0</v>
      </c>
      <c r="H98" s="129" t="n">
        <f aca="false">SUM(H99:H108)</f>
        <v>0</v>
      </c>
      <c r="I98" s="129" t="n">
        <f aca="false">SUM(I99:I108)</f>
        <v>0</v>
      </c>
      <c r="J98" s="129" t="n">
        <f aca="false">SUM(J99:J108)</f>
        <v>0</v>
      </c>
      <c r="K98" s="129" t="n">
        <f aca="false">SUM(K99:K108)</f>
        <v>0</v>
      </c>
      <c r="L98" s="131" t="n">
        <f aca="false">SUM(L99:L108)</f>
        <v>0</v>
      </c>
    </row>
    <row r="99" s="79" customFormat="true" ht="12.75" hidden="false" customHeight="true" outlineLevel="0" collapsed="false">
      <c r="A99" s="149"/>
      <c r="B99" s="95" t="s">
        <v>297</v>
      </c>
      <c r="C99" s="34" t="s">
        <v>211</v>
      </c>
      <c r="D99" s="139" t="n">
        <v>106720</v>
      </c>
      <c r="E99" s="140" t="n">
        <f aca="false">D99/D656</f>
        <v>0.00246652744068403</v>
      </c>
      <c r="F99" s="139" t="n">
        <f aca="false">D99</f>
        <v>106720</v>
      </c>
      <c r="G99" s="139" t="n">
        <v>0</v>
      </c>
      <c r="H99" s="141"/>
      <c r="I99" s="142" t="n">
        <v>0</v>
      </c>
      <c r="J99" s="143"/>
      <c r="K99" s="143"/>
      <c r="L99" s="144"/>
    </row>
    <row r="100" s="79" customFormat="true" ht="12.75" hidden="false" customHeight="true" outlineLevel="0" collapsed="false">
      <c r="A100" s="149"/>
      <c r="B100" s="95" t="s">
        <v>214</v>
      </c>
      <c r="C100" s="34" t="s">
        <v>215</v>
      </c>
      <c r="D100" s="139" t="n">
        <v>7520</v>
      </c>
      <c r="E100" s="140" t="n">
        <f aca="false">D100/D656</f>
        <v>0.00017380328292676</v>
      </c>
      <c r="F100" s="139" t="n">
        <f aca="false">D100</f>
        <v>7520</v>
      </c>
      <c r="G100" s="139" t="n">
        <v>0</v>
      </c>
      <c r="H100" s="141"/>
      <c r="I100" s="142" t="n">
        <v>0</v>
      </c>
      <c r="J100" s="143"/>
      <c r="K100" s="143"/>
      <c r="L100" s="144"/>
    </row>
    <row r="101" s="79" customFormat="true" ht="12.75" hidden="false" customHeight="true" outlineLevel="0" collapsed="false">
      <c r="A101" s="149"/>
      <c r="B101" s="95" t="s">
        <v>228</v>
      </c>
      <c r="C101" s="34" t="s">
        <v>229</v>
      </c>
      <c r="D101" s="139" t="n">
        <v>9010</v>
      </c>
      <c r="E101" s="140" t="n">
        <f aca="false">D101/D656</f>
        <v>0.000208240369570493</v>
      </c>
      <c r="F101" s="139" t="n">
        <f aca="false">D101</f>
        <v>9010</v>
      </c>
      <c r="G101" s="139" t="n">
        <v>0</v>
      </c>
      <c r="H101" s="141"/>
      <c r="I101" s="142" t="n">
        <v>0</v>
      </c>
      <c r="J101" s="143"/>
      <c r="K101" s="143"/>
      <c r="L101" s="144"/>
    </row>
    <row r="102" s="79" customFormat="true" ht="12.75" hidden="false" customHeight="true" outlineLevel="0" collapsed="false">
      <c r="A102" s="149"/>
      <c r="B102" s="95" t="s">
        <v>206</v>
      </c>
      <c r="C102" s="34" t="s">
        <v>207</v>
      </c>
      <c r="D102" s="139" t="n">
        <v>7900</v>
      </c>
      <c r="E102" s="140" t="n">
        <f aca="false">D102/D656</f>
        <v>0.000182585895627847</v>
      </c>
      <c r="F102" s="139" t="n">
        <f aca="false">D102</f>
        <v>7900</v>
      </c>
      <c r="G102" s="139" t="n">
        <v>0</v>
      </c>
      <c r="H102" s="141"/>
      <c r="I102" s="142" t="n">
        <v>0</v>
      </c>
      <c r="J102" s="143"/>
      <c r="K102" s="143"/>
      <c r="L102" s="144"/>
    </row>
    <row r="103" s="79" customFormat="true" ht="12.75" hidden="false" customHeight="true" outlineLevel="0" collapsed="false">
      <c r="A103" s="149"/>
      <c r="B103" s="95" t="s">
        <v>238</v>
      </c>
      <c r="C103" s="34" t="s">
        <v>239</v>
      </c>
      <c r="D103" s="139" t="n">
        <v>450</v>
      </c>
      <c r="E103" s="140" t="n">
        <f aca="false">D103/D656</f>
        <v>1.04004624091811E-005</v>
      </c>
      <c r="F103" s="139" t="n">
        <f aca="false">D103</f>
        <v>450</v>
      </c>
      <c r="G103" s="139"/>
      <c r="H103" s="141"/>
      <c r="I103" s="142"/>
      <c r="J103" s="143"/>
      <c r="K103" s="143"/>
      <c r="L103" s="144"/>
    </row>
    <row r="104" s="79" customFormat="true" ht="12.75" hidden="false" customHeight="true" outlineLevel="0" collapsed="false">
      <c r="A104" s="149"/>
      <c r="B104" s="95" t="s">
        <v>240</v>
      </c>
      <c r="C104" s="34" t="s">
        <v>241</v>
      </c>
      <c r="D104" s="139" t="n">
        <v>250</v>
      </c>
      <c r="E104" s="140" t="n">
        <f aca="false">D104/D656</f>
        <v>5.7780346717673E-006</v>
      </c>
      <c r="F104" s="139" t="n">
        <f aca="false">D104</f>
        <v>250</v>
      </c>
      <c r="G104" s="139"/>
      <c r="H104" s="141"/>
      <c r="I104" s="142"/>
      <c r="J104" s="143"/>
      <c r="K104" s="143"/>
      <c r="L104" s="144"/>
    </row>
    <row r="105" s="79" customFormat="true" ht="12.75" hidden="false" customHeight="true" outlineLevel="0" collapsed="false">
      <c r="A105" s="149"/>
      <c r="B105" s="95" t="s">
        <v>298</v>
      </c>
      <c r="C105" s="34" t="s">
        <v>299</v>
      </c>
      <c r="D105" s="139" t="n">
        <v>150</v>
      </c>
      <c r="E105" s="140" t="n">
        <f aca="false">D105/D656</f>
        <v>3.46682080306038E-006</v>
      </c>
      <c r="F105" s="139" t="n">
        <f aca="false">D105</f>
        <v>150</v>
      </c>
      <c r="G105" s="139"/>
      <c r="H105" s="141"/>
      <c r="I105" s="142"/>
      <c r="J105" s="143"/>
      <c r="K105" s="143"/>
      <c r="L105" s="144"/>
    </row>
    <row r="106" s="79" customFormat="true" ht="12.75" hidden="false" customHeight="true" outlineLevel="0" collapsed="false">
      <c r="A106" s="149"/>
      <c r="B106" s="95" t="s">
        <v>248</v>
      </c>
      <c r="C106" s="34" t="s">
        <v>249</v>
      </c>
      <c r="D106" s="139" t="n">
        <v>1800</v>
      </c>
      <c r="E106" s="140" t="n">
        <f aca="false">D106/D656</f>
        <v>4.16018496367246E-005</v>
      </c>
      <c r="F106" s="139" t="n">
        <f aca="false">D106</f>
        <v>1800</v>
      </c>
      <c r="G106" s="139"/>
      <c r="H106" s="141"/>
      <c r="I106" s="142"/>
      <c r="J106" s="143"/>
      <c r="K106" s="143"/>
      <c r="L106" s="144"/>
    </row>
    <row r="107" s="79" customFormat="true" ht="12.75" hidden="false" customHeight="true" outlineLevel="0" collapsed="false">
      <c r="A107" s="149"/>
      <c r="B107" s="95" t="s">
        <v>250</v>
      </c>
      <c r="C107" s="34" t="s">
        <v>251</v>
      </c>
      <c r="D107" s="139" t="n">
        <v>1500</v>
      </c>
      <c r="E107" s="140" t="n">
        <f aca="false">D107/D656</f>
        <v>3.46682080306038E-005</v>
      </c>
      <c r="F107" s="139" t="n">
        <f aca="false">D107</f>
        <v>1500</v>
      </c>
      <c r="G107" s="139"/>
      <c r="H107" s="141"/>
      <c r="I107" s="142"/>
      <c r="J107" s="143"/>
      <c r="K107" s="143"/>
      <c r="L107" s="144"/>
    </row>
    <row r="108" s="79" customFormat="true" ht="12.75" hidden="false" customHeight="true" outlineLevel="0" collapsed="false">
      <c r="A108" s="149"/>
      <c r="B108" s="95" t="s">
        <v>252</v>
      </c>
      <c r="C108" s="34" t="s">
        <v>253</v>
      </c>
      <c r="D108" s="139" t="n">
        <v>5600</v>
      </c>
      <c r="E108" s="140" t="n">
        <f aca="false">D108/D656</f>
        <v>0.000129427976647588</v>
      </c>
      <c r="F108" s="139" t="n">
        <f aca="false">D108</f>
        <v>5600</v>
      </c>
      <c r="G108" s="139"/>
      <c r="H108" s="141"/>
      <c r="I108" s="142"/>
      <c r="J108" s="143"/>
      <c r="K108" s="143"/>
      <c r="L108" s="144"/>
    </row>
    <row r="109" s="178" customFormat="true" ht="15.75" hidden="false" customHeight="true" outlineLevel="0" collapsed="false">
      <c r="A109" s="146" t="s">
        <v>300</v>
      </c>
      <c r="B109" s="127"/>
      <c r="C109" s="145" t="s">
        <v>301</v>
      </c>
      <c r="D109" s="129" t="n">
        <f aca="false">SUM(D110:D135)</f>
        <v>3180210</v>
      </c>
      <c r="E109" s="130" t="n">
        <f aca="false">D109/D656</f>
        <v>0.0735014545740043</v>
      </c>
      <c r="F109" s="129" t="n">
        <f aca="false">SUM(F110:F135)</f>
        <v>3180210</v>
      </c>
      <c r="G109" s="129" t="n">
        <f aca="false">SUM(G110:G135)</f>
        <v>2098975</v>
      </c>
      <c r="H109" s="129" t="n">
        <f aca="false">SUM(H110:H135)</f>
        <v>334499</v>
      </c>
      <c r="I109" s="129" t="n">
        <f aca="false">SUM(I110:I135)</f>
        <v>7734</v>
      </c>
      <c r="J109" s="129" t="n">
        <f aca="false">SUM(J110:J135)</f>
        <v>0</v>
      </c>
      <c r="K109" s="129" t="n">
        <f aca="false">SUM(K110:K135)</f>
        <v>0</v>
      </c>
      <c r="L109" s="131" t="n">
        <f aca="false">SUM(L110:L135)</f>
        <v>0</v>
      </c>
    </row>
    <row r="110" s="178" customFormat="true" ht="23.25" hidden="false" customHeight="true" outlineLevel="0" collapsed="false">
      <c r="A110" s="179"/>
      <c r="B110" s="133" t="s">
        <v>141</v>
      </c>
      <c r="C110" s="134" t="s">
        <v>302</v>
      </c>
      <c r="D110" s="135" t="n">
        <v>5000</v>
      </c>
      <c r="E110" s="136" t="n">
        <f aca="false">D110/D656</f>
        <v>0.000115560693435346</v>
      </c>
      <c r="F110" s="135" t="n">
        <f aca="false">D110</f>
        <v>5000</v>
      </c>
      <c r="G110" s="135"/>
      <c r="H110" s="135"/>
      <c r="I110" s="135" t="n">
        <f aca="false">F110</f>
        <v>5000</v>
      </c>
      <c r="J110" s="135"/>
      <c r="K110" s="135"/>
      <c r="L110" s="137"/>
    </row>
    <row r="111" s="178" customFormat="true" ht="21" hidden="false" customHeight="true" outlineLevel="0" collapsed="false">
      <c r="A111" s="179"/>
      <c r="B111" s="95" t="s">
        <v>208</v>
      </c>
      <c r="C111" s="34" t="s">
        <v>294</v>
      </c>
      <c r="D111" s="135" t="n">
        <v>2734</v>
      </c>
      <c r="E111" s="136" t="n">
        <f aca="false">D111/D656</f>
        <v>6.31885871704472E-005</v>
      </c>
      <c r="F111" s="135" t="n">
        <f aca="false">D111</f>
        <v>2734</v>
      </c>
      <c r="G111" s="135"/>
      <c r="H111" s="135"/>
      <c r="I111" s="135" t="n">
        <f aca="false">F111</f>
        <v>2734</v>
      </c>
      <c r="J111" s="135"/>
      <c r="K111" s="135"/>
      <c r="L111" s="137"/>
    </row>
    <row r="112" s="79" customFormat="true" ht="16.5" hidden="false" customHeight="true" outlineLevel="0" collapsed="false">
      <c r="A112" s="149"/>
      <c r="B112" s="95" t="s">
        <v>218</v>
      </c>
      <c r="C112" s="34" t="s">
        <v>303</v>
      </c>
      <c r="D112" s="139" t="n">
        <v>1000</v>
      </c>
      <c r="E112" s="136" t="n">
        <f aca="false">D112/D656</f>
        <v>2.31121386870692E-005</v>
      </c>
      <c r="F112" s="139" t="n">
        <f aca="false">D112</f>
        <v>1000</v>
      </c>
      <c r="G112" s="139" t="n">
        <v>0</v>
      </c>
      <c r="H112" s="141"/>
      <c r="I112" s="142" t="n">
        <v>0</v>
      </c>
      <c r="J112" s="143"/>
      <c r="K112" s="143"/>
      <c r="L112" s="144"/>
    </row>
    <row r="113" s="79" customFormat="true" ht="15.75" hidden="false" customHeight="true" outlineLevel="0" collapsed="false">
      <c r="A113" s="149"/>
      <c r="B113" s="95" t="s">
        <v>220</v>
      </c>
      <c r="C113" s="34" t="s">
        <v>279</v>
      </c>
      <c r="D113" s="139" t="n">
        <v>1931690</v>
      </c>
      <c r="E113" s="136" t="n">
        <f aca="false">D113/D656</f>
        <v>0.0446454871804247</v>
      </c>
      <c r="F113" s="139" t="n">
        <f aca="false">D113</f>
        <v>1931690</v>
      </c>
      <c r="G113" s="139" t="n">
        <f aca="false">F113</f>
        <v>1931690</v>
      </c>
      <c r="H113" s="141"/>
      <c r="I113" s="142" t="n">
        <v>0</v>
      </c>
      <c r="J113" s="143"/>
      <c r="K113" s="143"/>
      <c r="L113" s="144"/>
    </row>
    <row r="114" s="79" customFormat="true" ht="16.5" hidden="false" customHeight="true" outlineLevel="0" collapsed="false">
      <c r="A114" s="149"/>
      <c r="B114" s="95" t="s">
        <v>222</v>
      </c>
      <c r="C114" s="34" t="s">
        <v>223</v>
      </c>
      <c r="D114" s="139" t="n">
        <v>137870</v>
      </c>
      <c r="E114" s="136" t="n">
        <f aca="false">D114/D656</f>
        <v>0.00318647056078623</v>
      </c>
      <c r="F114" s="139" t="n">
        <f aca="false">D114</f>
        <v>137870</v>
      </c>
      <c r="G114" s="139" t="n">
        <f aca="false">F114</f>
        <v>137870</v>
      </c>
      <c r="H114" s="141"/>
      <c r="I114" s="142" t="n">
        <v>0</v>
      </c>
      <c r="J114" s="143"/>
      <c r="K114" s="143"/>
      <c r="L114" s="144"/>
    </row>
    <row r="115" s="79" customFormat="true" ht="15" hidden="false" customHeight="true" outlineLevel="0" collapsed="false">
      <c r="A115" s="149"/>
      <c r="B115" s="94" t="s">
        <v>282</v>
      </c>
      <c r="C115" s="34" t="s">
        <v>225</v>
      </c>
      <c r="D115" s="139" t="n">
        <v>287804</v>
      </c>
      <c r="E115" s="136" t="n">
        <f aca="false">D115/D656</f>
        <v>0.00665176596269326</v>
      </c>
      <c r="F115" s="139" t="n">
        <f aca="false">D115</f>
        <v>287804</v>
      </c>
      <c r="G115" s="139" t="n">
        <v>0</v>
      </c>
      <c r="H115" s="141" t="n">
        <f aca="false">F115</f>
        <v>287804</v>
      </c>
      <c r="I115" s="142" t="n">
        <v>0</v>
      </c>
      <c r="J115" s="143"/>
      <c r="K115" s="143"/>
      <c r="L115" s="144"/>
    </row>
    <row r="116" s="79" customFormat="true" ht="15" hidden="false" customHeight="true" outlineLevel="0" collapsed="false">
      <c r="A116" s="149"/>
      <c r="B116" s="94" t="s">
        <v>226</v>
      </c>
      <c r="C116" s="34" t="s">
        <v>227</v>
      </c>
      <c r="D116" s="139" t="n">
        <v>46695</v>
      </c>
      <c r="E116" s="136" t="n">
        <f aca="false">D116/D656</f>
        <v>0.0010792213159927</v>
      </c>
      <c r="F116" s="139" t="n">
        <f aca="false">D116</f>
        <v>46695</v>
      </c>
      <c r="G116" s="139"/>
      <c r="H116" s="141" t="n">
        <f aca="false">D116</f>
        <v>46695</v>
      </c>
      <c r="I116" s="142" t="n">
        <v>0</v>
      </c>
      <c r="J116" s="143"/>
      <c r="K116" s="143"/>
      <c r="L116" s="144"/>
    </row>
    <row r="117" s="79" customFormat="true" ht="13.5" hidden="false" customHeight="true" outlineLevel="0" collapsed="false">
      <c r="A117" s="149"/>
      <c r="B117" s="94" t="s">
        <v>204</v>
      </c>
      <c r="C117" s="34" t="s">
        <v>205</v>
      </c>
      <c r="D117" s="139" t="n">
        <v>29415</v>
      </c>
      <c r="E117" s="136" t="n">
        <f aca="false">D117/D656</f>
        <v>0.000679843559480141</v>
      </c>
      <c r="F117" s="139" t="n">
        <f aca="false">D117</f>
        <v>29415</v>
      </c>
      <c r="G117" s="139" t="n">
        <f aca="false">F117</f>
        <v>29415</v>
      </c>
      <c r="H117" s="141"/>
      <c r="I117" s="142" t="n">
        <v>0</v>
      </c>
      <c r="J117" s="143"/>
      <c r="K117" s="143"/>
      <c r="L117" s="144"/>
    </row>
    <row r="118" s="79" customFormat="true" ht="15.75" hidden="false" customHeight="true" outlineLevel="0" collapsed="false">
      <c r="A118" s="149"/>
      <c r="B118" s="95" t="s">
        <v>214</v>
      </c>
      <c r="C118" s="34" t="s">
        <v>215</v>
      </c>
      <c r="D118" s="139" t="n">
        <v>47400</v>
      </c>
      <c r="E118" s="136" t="n">
        <f aca="false">D118/D656</f>
        <v>0.00109551537376708</v>
      </c>
      <c r="F118" s="139" t="n">
        <f aca="false">D118</f>
        <v>47400</v>
      </c>
      <c r="G118" s="139" t="n">
        <v>0</v>
      </c>
      <c r="H118" s="141"/>
      <c r="I118" s="142" t="n">
        <v>0</v>
      </c>
      <c r="J118" s="143"/>
      <c r="K118" s="143"/>
      <c r="L118" s="144"/>
    </row>
    <row r="119" s="79" customFormat="true" ht="15.75" hidden="false" customHeight="true" outlineLevel="0" collapsed="false">
      <c r="A119" s="149"/>
      <c r="B119" s="95" t="s">
        <v>228</v>
      </c>
      <c r="C119" s="34" t="s">
        <v>229</v>
      </c>
      <c r="D119" s="139" t="n">
        <v>70000</v>
      </c>
      <c r="E119" s="136" t="n">
        <f aca="false">D119/D656</f>
        <v>0.00161784970809484</v>
      </c>
      <c r="F119" s="139" t="n">
        <f aca="false">D119</f>
        <v>70000</v>
      </c>
      <c r="G119" s="139" t="n">
        <v>0</v>
      </c>
      <c r="H119" s="141"/>
      <c r="I119" s="142" t="n">
        <v>0</v>
      </c>
      <c r="J119" s="143"/>
      <c r="K119" s="143"/>
      <c r="L119" s="144"/>
    </row>
    <row r="120" s="79" customFormat="true" ht="15.75" hidden="false" customHeight="true" outlineLevel="0" collapsed="false">
      <c r="A120" s="149"/>
      <c r="B120" s="95" t="s">
        <v>230</v>
      </c>
      <c r="C120" s="34" t="s">
        <v>231</v>
      </c>
      <c r="D120" s="139" t="n">
        <v>65000</v>
      </c>
      <c r="E120" s="136" t="n">
        <f aca="false">D120/D656</f>
        <v>0.0015022890146595</v>
      </c>
      <c r="F120" s="139" t="n">
        <f aca="false">D120</f>
        <v>65000</v>
      </c>
      <c r="G120" s="139"/>
      <c r="H120" s="141"/>
      <c r="I120" s="142"/>
      <c r="J120" s="143"/>
      <c r="K120" s="143"/>
      <c r="L120" s="144"/>
    </row>
    <row r="121" s="79" customFormat="true" ht="15.75" hidden="false" customHeight="true" outlineLevel="0" collapsed="false">
      <c r="A121" s="149"/>
      <c r="B121" s="95" t="s">
        <v>232</v>
      </c>
      <c r="C121" s="34" t="s">
        <v>233</v>
      </c>
      <c r="D121" s="139" t="n">
        <v>2000</v>
      </c>
      <c r="E121" s="136" t="n">
        <f aca="false">D121/D656</f>
        <v>4.62242773741384E-005</v>
      </c>
      <c r="F121" s="139" t="n">
        <f aca="false">D121</f>
        <v>2000</v>
      </c>
      <c r="G121" s="139" t="n">
        <v>0</v>
      </c>
      <c r="H121" s="141"/>
      <c r="I121" s="142" t="n">
        <v>0</v>
      </c>
      <c r="J121" s="143"/>
      <c r="K121" s="143"/>
      <c r="L121" s="144"/>
    </row>
    <row r="122" s="79" customFormat="true" ht="13.5" hidden="false" customHeight="true" outlineLevel="0" collapsed="false">
      <c r="A122" s="149"/>
      <c r="B122" s="95" t="s">
        <v>206</v>
      </c>
      <c r="C122" s="34" t="s">
        <v>207</v>
      </c>
      <c r="D122" s="139" t="n">
        <v>427266</v>
      </c>
      <c r="E122" s="136" t="n">
        <f aca="false">D122/D656</f>
        <v>0.00987503104826931</v>
      </c>
      <c r="F122" s="139" t="n">
        <f aca="false">D122</f>
        <v>427266</v>
      </c>
      <c r="G122" s="139" t="n">
        <v>0</v>
      </c>
      <c r="H122" s="141"/>
      <c r="I122" s="142" t="n">
        <v>0</v>
      </c>
      <c r="J122" s="143"/>
      <c r="K122" s="143"/>
      <c r="L122" s="144"/>
    </row>
    <row r="123" s="79" customFormat="true" ht="13.5" hidden="false" customHeight="true" outlineLevel="0" collapsed="false">
      <c r="A123" s="149"/>
      <c r="B123" s="95" t="s">
        <v>234</v>
      </c>
      <c r="C123" s="34" t="s">
        <v>304</v>
      </c>
      <c r="D123" s="139" t="n">
        <v>3500</v>
      </c>
      <c r="E123" s="136" t="n">
        <f aca="false">D123/D656</f>
        <v>8.08924854047422E-005</v>
      </c>
      <c r="F123" s="139" t="n">
        <f aca="false">D123</f>
        <v>3500</v>
      </c>
      <c r="G123" s="139" t="n">
        <v>0</v>
      </c>
      <c r="H123" s="141"/>
      <c r="I123" s="142" t="n">
        <v>0</v>
      </c>
      <c r="J123" s="143"/>
      <c r="K123" s="143"/>
      <c r="L123" s="144"/>
    </row>
    <row r="124" s="79" customFormat="true" ht="13.5" hidden="false" customHeight="true" outlineLevel="0" collapsed="false">
      <c r="A124" s="149"/>
      <c r="B124" s="95" t="s">
        <v>236</v>
      </c>
      <c r="C124" s="34" t="s">
        <v>237</v>
      </c>
      <c r="D124" s="139" t="n">
        <v>10000</v>
      </c>
      <c r="E124" s="136" t="n">
        <f aca="false">D124/D656</f>
        <v>0.000231121386870692</v>
      </c>
      <c r="F124" s="139" t="n">
        <f aca="false">D124</f>
        <v>10000</v>
      </c>
      <c r="G124" s="139"/>
      <c r="H124" s="141"/>
      <c r="I124" s="142"/>
      <c r="J124" s="143"/>
      <c r="K124" s="143"/>
      <c r="L124" s="144"/>
    </row>
    <row r="125" s="79" customFormat="true" ht="13.5" hidden="false" customHeight="true" outlineLevel="0" collapsed="false">
      <c r="A125" s="149"/>
      <c r="B125" s="95" t="s">
        <v>238</v>
      </c>
      <c r="C125" s="34" t="s">
        <v>239</v>
      </c>
      <c r="D125" s="139" t="n">
        <v>10000</v>
      </c>
      <c r="E125" s="136" t="n">
        <f aca="false">D125/D656</f>
        <v>0.000231121386870692</v>
      </c>
      <c r="F125" s="139" t="n">
        <f aca="false">D125</f>
        <v>10000</v>
      </c>
      <c r="G125" s="139"/>
      <c r="H125" s="141"/>
      <c r="I125" s="142"/>
      <c r="J125" s="143"/>
      <c r="K125" s="143"/>
      <c r="L125" s="144"/>
    </row>
    <row r="126" s="79" customFormat="true" ht="13.5" hidden="false" customHeight="true" outlineLevel="0" collapsed="false">
      <c r="A126" s="149"/>
      <c r="B126" s="95" t="s">
        <v>305</v>
      </c>
      <c r="C126" s="34" t="s">
        <v>306</v>
      </c>
      <c r="D126" s="139" t="n">
        <v>600</v>
      </c>
      <c r="E126" s="136" t="n">
        <f aca="false">D126/D656</f>
        <v>1.38672832122415E-005</v>
      </c>
      <c r="F126" s="139" t="n">
        <f aca="false">D126</f>
        <v>600</v>
      </c>
      <c r="G126" s="139"/>
      <c r="H126" s="141"/>
      <c r="I126" s="142"/>
      <c r="J126" s="143"/>
      <c r="K126" s="143"/>
      <c r="L126" s="144"/>
    </row>
    <row r="127" s="79" customFormat="true" ht="14.25" hidden="false" customHeight="true" outlineLevel="0" collapsed="false">
      <c r="A127" s="149"/>
      <c r="B127" s="95" t="s">
        <v>240</v>
      </c>
      <c r="C127" s="34" t="s">
        <v>241</v>
      </c>
      <c r="D127" s="139" t="n">
        <v>9300</v>
      </c>
      <c r="E127" s="136" t="n">
        <f aca="false">D127/D656</f>
        <v>0.000214942889789744</v>
      </c>
      <c r="F127" s="139" t="n">
        <f aca="false">D127</f>
        <v>9300</v>
      </c>
      <c r="G127" s="139" t="n">
        <v>0</v>
      </c>
      <c r="H127" s="141"/>
      <c r="I127" s="142" t="n">
        <v>0</v>
      </c>
      <c r="J127" s="143"/>
      <c r="K127" s="143"/>
      <c r="L127" s="144"/>
    </row>
    <row r="128" s="79" customFormat="true" ht="14.25" hidden="false" customHeight="true" outlineLevel="0" collapsed="false">
      <c r="A128" s="149"/>
      <c r="B128" s="95" t="s">
        <v>298</v>
      </c>
      <c r="C128" s="34" t="s">
        <v>299</v>
      </c>
      <c r="D128" s="139" t="n">
        <v>4000</v>
      </c>
      <c r="E128" s="136" t="n">
        <f aca="false">D128/D656</f>
        <v>9.24485547482768E-005</v>
      </c>
      <c r="F128" s="139" t="n">
        <f aca="false">D128</f>
        <v>4000</v>
      </c>
      <c r="G128" s="139" t="n">
        <v>0</v>
      </c>
      <c r="H128" s="141"/>
      <c r="I128" s="142" t="n">
        <v>0</v>
      </c>
      <c r="J128" s="143"/>
      <c r="K128" s="143"/>
      <c r="L128" s="144"/>
    </row>
    <row r="129" s="79" customFormat="true" ht="15.75" hidden="false" customHeight="true" outlineLevel="0" collapsed="false">
      <c r="A129" s="149"/>
      <c r="B129" s="95" t="s">
        <v>267</v>
      </c>
      <c r="C129" s="34" t="s">
        <v>299</v>
      </c>
      <c r="D129" s="139" t="n">
        <v>686</v>
      </c>
      <c r="E129" s="136" t="n">
        <f aca="false">D129/D656</f>
        <v>1.58549271393295E-005</v>
      </c>
      <c r="F129" s="139" t="n">
        <f aca="false">D129</f>
        <v>686</v>
      </c>
      <c r="G129" s="139" t="n">
        <v>0</v>
      </c>
      <c r="H129" s="141"/>
      <c r="I129" s="142" t="n">
        <v>0</v>
      </c>
      <c r="J129" s="143"/>
      <c r="K129" s="143"/>
      <c r="L129" s="144"/>
    </row>
    <row r="130" s="79" customFormat="true" ht="15.75" hidden="false" customHeight="true" outlineLevel="0" collapsed="false">
      <c r="A130" s="149"/>
      <c r="B130" s="95" t="s">
        <v>242</v>
      </c>
      <c r="C130" s="34" t="s">
        <v>243</v>
      </c>
      <c r="D130" s="139" t="n">
        <v>40700</v>
      </c>
      <c r="E130" s="136" t="n">
        <f aca="false">D130/D656</f>
        <v>0.000940664044563717</v>
      </c>
      <c r="F130" s="139" t="n">
        <f aca="false">D130</f>
        <v>40700</v>
      </c>
      <c r="G130" s="139" t="n">
        <v>0</v>
      </c>
      <c r="H130" s="141"/>
      <c r="I130" s="142" t="n">
        <v>0</v>
      </c>
      <c r="J130" s="143"/>
      <c r="K130" s="143"/>
      <c r="L130" s="144"/>
    </row>
    <row r="131" s="79" customFormat="true" ht="15.75" hidden="false" customHeight="true" outlineLevel="0" collapsed="false">
      <c r="A131" s="152"/>
      <c r="B131" s="94" t="s">
        <v>244</v>
      </c>
      <c r="C131" s="34" t="s">
        <v>245</v>
      </c>
      <c r="D131" s="139" t="n">
        <v>250</v>
      </c>
      <c r="E131" s="136" t="n">
        <f aca="false">D131/D656</f>
        <v>5.7780346717673E-006</v>
      </c>
      <c r="F131" s="139" t="n">
        <f aca="false">D131</f>
        <v>250</v>
      </c>
      <c r="G131" s="139" t="n">
        <v>0</v>
      </c>
      <c r="H131" s="141"/>
      <c r="I131" s="142" t="n">
        <v>0</v>
      </c>
      <c r="J131" s="143"/>
      <c r="K131" s="143"/>
      <c r="L131" s="144"/>
    </row>
    <row r="132" s="79" customFormat="true" ht="16.5" hidden="false" customHeight="true" outlineLevel="0" collapsed="false">
      <c r="A132" s="152"/>
      <c r="B132" s="94" t="s">
        <v>307</v>
      </c>
      <c r="C132" s="34" t="s">
        <v>308</v>
      </c>
      <c r="D132" s="139" t="n">
        <v>700</v>
      </c>
      <c r="E132" s="136" t="n">
        <f aca="false">D132/D656</f>
        <v>1.61784970809484E-005</v>
      </c>
      <c r="F132" s="139" t="n">
        <f aca="false">D132</f>
        <v>700</v>
      </c>
      <c r="G132" s="139" t="n">
        <v>0</v>
      </c>
      <c r="H132" s="141"/>
      <c r="I132" s="142" t="n">
        <v>0</v>
      </c>
      <c r="J132" s="143"/>
      <c r="K132" s="143"/>
      <c r="L132" s="144"/>
    </row>
    <row r="133" s="79" customFormat="true" ht="15.75" hidden="false" customHeight="true" outlineLevel="0" collapsed="false">
      <c r="A133" s="152"/>
      <c r="B133" s="94" t="s">
        <v>248</v>
      </c>
      <c r="C133" s="34" t="s">
        <v>249</v>
      </c>
      <c r="D133" s="139" t="n">
        <v>10800</v>
      </c>
      <c r="E133" s="136" t="n">
        <f aca="false">D133/D656</f>
        <v>0.000249611097820347</v>
      </c>
      <c r="F133" s="139" t="n">
        <f aca="false">D133</f>
        <v>10800</v>
      </c>
      <c r="G133" s="139"/>
      <c r="H133" s="141"/>
      <c r="I133" s="142"/>
      <c r="J133" s="143"/>
      <c r="K133" s="143"/>
      <c r="L133" s="144"/>
    </row>
    <row r="134" s="79" customFormat="true" ht="13.5" hidden="false" customHeight="true" outlineLevel="0" collapsed="false">
      <c r="A134" s="152"/>
      <c r="B134" s="94" t="s">
        <v>250</v>
      </c>
      <c r="C134" s="34" t="s">
        <v>251</v>
      </c>
      <c r="D134" s="139" t="n">
        <v>4100</v>
      </c>
      <c r="E134" s="136" t="n">
        <f aca="false">D134/D656</f>
        <v>9.47597686169837E-005</v>
      </c>
      <c r="F134" s="139" t="n">
        <f aca="false">D134</f>
        <v>4100</v>
      </c>
      <c r="G134" s="139"/>
      <c r="H134" s="141"/>
      <c r="I134" s="142"/>
      <c r="J134" s="143"/>
      <c r="K134" s="143"/>
      <c r="L134" s="144"/>
    </row>
    <row r="135" s="79" customFormat="true" ht="15.75" hidden="false" customHeight="true" outlineLevel="0" collapsed="false">
      <c r="A135" s="152"/>
      <c r="B135" s="94" t="s">
        <v>252</v>
      </c>
      <c r="C135" s="34" t="s">
        <v>253</v>
      </c>
      <c r="D135" s="139" t="n">
        <v>31700</v>
      </c>
      <c r="E135" s="136" t="n">
        <f aca="false">D135/D656</f>
        <v>0.000732654796380094</v>
      </c>
      <c r="F135" s="139" t="n">
        <f aca="false">D135</f>
        <v>31700</v>
      </c>
      <c r="G135" s="139"/>
      <c r="H135" s="141"/>
      <c r="I135" s="142"/>
      <c r="J135" s="143"/>
      <c r="K135" s="143"/>
      <c r="L135" s="144"/>
    </row>
    <row r="136" s="79" customFormat="true" ht="15" hidden="false" customHeight="true" outlineLevel="0" collapsed="false">
      <c r="A136" s="146" t="s">
        <v>309</v>
      </c>
      <c r="B136" s="127"/>
      <c r="C136" s="145" t="s">
        <v>76</v>
      </c>
      <c r="D136" s="129" t="n">
        <f aca="false">SUM(D137:D145)</f>
        <v>15000</v>
      </c>
      <c r="E136" s="130" t="n">
        <f aca="false">D136/D656</f>
        <v>0.000346682080306038</v>
      </c>
      <c r="F136" s="129" t="n">
        <f aca="false">SUM(F137:F145)</f>
        <v>15000</v>
      </c>
      <c r="G136" s="129" t="n">
        <f aca="false">SUM(G137:G145)</f>
        <v>6150</v>
      </c>
      <c r="H136" s="129" t="n">
        <f aca="false">SUM(H137:H145)</f>
        <v>860</v>
      </c>
      <c r="I136" s="129" t="n">
        <f aca="false">SUM(I137:I145)</f>
        <v>0</v>
      </c>
      <c r="J136" s="129" t="n">
        <f aca="false">SUM(J137:J145)</f>
        <v>0</v>
      </c>
      <c r="K136" s="129" t="n">
        <f aca="false">SUM(K137:K145)</f>
        <v>0</v>
      </c>
      <c r="L136" s="131" t="n">
        <f aca="false">SUM(L137:L145)</f>
        <v>0</v>
      </c>
    </row>
    <row r="137" s="79" customFormat="true" ht="16.5" hidden="false" customHeight="true" outlineLevel="0" collapsed="false">
      <c r="A137" s="152"/>
      <c r="B137" s="95" t="s">
        <v>297</v>
      </c>
      <c r="C137" s="34" t="s">
        <v>211</v>
      </c>
      <c r="D137" s="139" t="n">
        <v>5330</v>
      </c>
      <c r="E137" s="140" t="n">
        <f aca="false">D137/D656</f>
        <v>0.000123187699202079</v>
      </c>
      <c r="F137" s="139" t="n">
        <f aca="false">D137</f>
        <v>5330</v>
      </c>
      <c r="G137" s="139"/>
      <c r="H137" s="141" t="n">
        <v>0</v>
      </c>
      <c r="I137" s="142" t="n">
        <v>0</v>
      </c>
      <c r="J137" s="143"/>
      <c r="K137" s="143"/>
      <c r="L137" s="144"/>
    </row>
    <row r="138" s="79" customFormat="true" ht="15.75" hidden="false" customHeight="true" outlineLevel="0" collapsed="false">
      <c r="A138" s="149"/>
      <c r="B138" s="95" t="s">
        <v>224</v>
      </c>
      <c r="C138" s="34" t="s">
        <v>310</v>
      </c>
      <c r="D138" s="139" t="n">
        <v>740</v>
      </c>
      <c r="E138" s="140" t="n">
        <f aca="false">D138/D656</f>
        <v>1.71029826284312E-005</v>
      </c>
      <c r="F138" s="139" t="n">
        <f aca="false">D138</f>
        <v>740</v>
      </c>
      <c r="G138" s="139"/>
      <c r="H138" s="141" t="n">
        <f aca="false">F138</f>
        <v>740</v>
      </c>
      <c r="I138" s="142" t="n">
        <v>0</v>
      </c>
      <c r="J138" s="143"/>
      <c r="K138" s="143"/>
      <c r="L138" s="144"/>
    </row>
    <row r="139" s="79" customFormat="true" ht="15.75" hidden="false" customHeight="true" outlineLevel="0" collapsed="false">
      <c r="A139" s="149"/>
      <c r="B139" s="95" t="s">
        <v>226</v>
      </c>
      <c r="C139" s="34" t="s">
        <v>227</v>
      </c>
      <c r="D139" s="139" t="n">
        <v>120</v>
      </c>
      <c r="E139" s="140" t="n">
        <f aca="false">D139/D656</f>
        <v>2.7734566424483E-006</v>
      </c>
      <c r="F139" s="139" t="n">
        <f aca="false">D139</f>
        <v>120</v>
      </c>
      <c r="G139" s="139"/>
      <c r="H139" s="141" t="n">
        <f aca="false">F139</f>
        <v>120</v>
      </c>
      <c r="I139" s="142" t="n">
        <v>0</v>
      </c>
      <c r="J139" s="143"/>
      <c r="K139" s="143"/>
      <c r="L139" s="144"/>
    </row>
    <row r="140" s="79" customFormat="true" ht="15.75" hidden="false" customHeight="true" outlineLevel="0" collapsed="false">
      <c r="A140" s="149"/>
      <c r="B140" s="95" t="s">
        <v>204</v>
      </c>
      <c r="C140" s="34" t="s">
        <v>205</v>
      </c>
      <c r="D140" s="139" t="n">
        <v>6150</v>
      </c>
      <c r="E140" s="140" t="n">
        <f aca="false">D140/D656</f>
        <v>0.000142139652925476</v>
      </c>
      <c r="F140" s="139" t="n">
        <f aca="false">D140</f>
        <v>6150</v>
      </c>
      <c r="G140" s="139" t="n">
        <f aca="false">F140</f>
        <v>6150</v>
      </c>
      <c r="H140" s="141" t="n">
        <v>0</v>
      </c>
      <c r="I140" s="142" t="n">
        <v>0</v>
      </c>
      <c r="J140" s="143"/>
      <c r="K140" s="143"/>
      <c r="L140" s="144"/>
    </row>
    <row r="141" s="79" customFormat="true" ht="16.5" hidden="false" customHeight="true" outlineLevel="0" collapsed="false">
      <c r="A141" s="149"/>
      <c r="B141" s="95" t="s">
        <v>214</v>
      </c>
      <c r="C141" s="34" t="s">
        <v>215</v>
      </c>
      <c r="D141" s="139" t="n">
        <v>300</v>
      </c>
      <c r="E141" s="140" t="n">
        <f aca="false">D141/D656</f>
        <v>6.93364160612076E-006</v>
      </c>
      <c r="F141" s="139" t="n">
        <f aca="false">D141</f>
        <v>300</v>
      </c>
      <c r="G141" s="139"/>
      <c r="H141" s="141" t="n">
        <v>0</v>
      </c>
      <c r="I141" s="142" t="n">
        <v>0</v>
      </c>
      <c r="J141" s="143"/>
      <c r="K141" s="143"/>
      <c r="L141" s="144"/>
    </row>
    <row r="142" s="79" customFormat="true" ht="15.75" hidden="false" customHeight="true" outlineLevel="0" collapsed="false">
      <c r="A142" s="149"/>
      <c r="B142" s="95" t="s">
        <v>206</v>
      </c>
      <c r="C142" s="34" t="s">
        <v>207</v>
      </c>
      <c r="D142" s="139" t="n">
        <v>1260</v>
      </c>
      <c r="E142" s="140" t="n">
        <f aca="false">D142/D656</f>
        <v>2.91212947457072E-005</v>
      </c>
      <c r="F142" s="139" t="n">
        <f aca="false">D142</f>
        <v>1260</v>
      </c>
      <c r="G142" s="139"/>
      <c r="H142" s="141" t="n">
        <v>0</v>
      </c>
      <c r="I142" s="142" t="n">
        <v>0</v>
      </c>
      <c r="J142" s="143"/>
      <c r="K142" s="143"/>
      <c r="L142" s="144"/>
    </row>
    <row r="143" s="79" customFormat="true" ht="15.75" hidden="false" customHeight="true" outlineLevel="0" collapsed="false">
      <c r="A143" s="149"/>
      <c r="B143" s="95" t="s">
        <v>238</v>
      </c>
      <c r="C143" s="34" t="s">
        <v>239</v>
      </c>
      <c r="D143" s="139" t="n">
        <v>100</v>
      </c>
      <c r="E143" s="140" t="n">
        <f aca="false">D143/D656</f>
        <v>2.31121386870692E-006</v>
      </c>
      <c r="F143" s="139" t="n">
        <f aca="false">D143</f>
        <v>100</v>
      </c>
      <c r="G143" s="139"/>
      <c r="H143" s="141"/>
      <c r="I143" s="142"/>
      <c r="J143" s="143"/>
      <c r="K143" s="143"/>
      <c r="L143" s="144"/>
    </row>
    <row r="144" s="79" customFormat="true" ht="15.75" hidden="false" customHeight="true" outlineLevel="0" collapsed="false">
      <c r="A144" s="149"/>
      <c r="B144" s="95" t="s">
        <v>250</v>
      </c>
      <c r="C144" s="34" t="s">
        <v>251</v>
      </c>
      <c r="D144" s="139" t="n">
        <v>100</v>
      </c>
      <c r="E144" s="140" t="n">
        <f aca="false">D144/D656</f>
        <v>2.31121386870692E-006</v>
      </c>
      <c r="F144" s="139" t="n">
        <f aca="false">D144</f>
        <v>100</v>
      </c>
      <c r="G144" s="139"/>
      <c r="H144" s="141"/>
      <c r="I144" s="142"/>
      <c r="J144" s="143"/>
      <c r="K144" s="143"/>
      <c r="L144" s="144"/>
    </row>
    <row r="145" s="79" customFormat="true" ht="15.75" hidden="false" customHeight="true" outlineLevel="0" collapsed="false">
      <c r="A145" s="149"/>
      <c r="B145" s="95" t="s">
        <v>252</v>
      </c>
      <c r="C145" s="34" t="s">
        <v>253</v>
      </c>
      <c r="D145" s="139" t="n">
        <v>900</v>
      </c>
      <c r="E145" s="140" t="n">
        <f aca="false">D145/D656</f>
        <v>2.08009248183623E-005</v>
      </c>
      <c r="F145" s="139" t="n">
        <f aca="false">D145</f>
        <v>900</v>
      </c>
      <c r="G145" s="139"/>
      <c r="H145" s="141"/>
      <c r="I145" s="142"/>
      <c r="J145" s="143"/>
      <c r="K145" s="143"/>
      <c r="L145" s="144"/>
    </row>
    <row r="146" s="178" customFormat="true" ht="18.75" hidden="false" customHeight="true" outlineLevel="0" collapsed="false">
      <c r="A146" s="146" t="s">
        <v>311</v>
      </c>
      <c r="B146" s="127"/>
      <c r="C146" s="145" t="s">
        <v>78</v>
      </c>
      <c r="D146" s="129" t="n">
        <f aca="false">SUM(D147:D166)</f>
        <v>670240</v>
      </c>
      <c r="E146" s="130" t="n">
        <f aca="false">D146/D656</f>
        <v>0.0154906798336213</v>
      </c>
      <c r="F146" s="129" t="n">
        <f aca="false">SUM(F147:F166)</f>
        <v>670240</v>
      </c>
      <c r="G146" s="129" t="n">
        <f aca="false">SUM(G147:G166)</f>
        <v>53014</v>
      </c>
      <c r="H146" s="129" t="n">
        <f aca="false">SUM(H147:H166)</f>
        <v>2986</v>
      </c>
      <c r="I146" s="129" t="n">
        <f aca="false">SUM(I147:I166)</f>
        <v>5000</v>
      </c>
      <c r="J146" s="129" t="n">
        <f aca="false">SUM(J147:J166)</f>
        <v>0</v>
      </c>
      <c r="K146" s="129" t="n">
        <f aca="false">SUM(K147:K166)</f>
        <v>0</v>
      </c>
      <c r="L146" s="131" t="n">
        <f aca="false">SUM(L147:L166)</f>
        <v>0</v>
      </c>
    </row>
    <row r="147" s="178" customFormat="true" ht="25.5" hidden="false" customHeight="true" outlineLevel="0" collapsed="false">
      <c r="A147" s="179"/>
      <c r="B147" s="133" t="s">
        <v>312</v>
      </c>
      <c r="C147" s="34" t="s">
        <v>313</v>
      </c>
      <c r="D147" s="135" t="n">
        <v>5000</v>
      </c>
      <c r="E147" s="136" t="n">
        <f aca="false">D147/D656</f>
        <v>0.000115560693435346</v>
      </c>
      <c r="F147" s="135" t="n">
        <f aca="false">D147</f>
        <v>5000</v>
      </c>
      <c r="G147" s="135"/>
      <c r="H147" s="135"/>
      <c r="I147" s="135" t="n">
        <f aca="false">F147</f>
        <v>5000</v>
      </c>
      <c r="J147" s="135"/>
      <c r="K147" s="135"/>
      <c r="L147" s="137"/>
    </row>
    <row r="148" s="178" customFormat="true" ht="15.75" hidden="false" customHeight="true" outlineLevel="0" collapsed="false">
      <c r="A148" s="173"/>
      <c r="B148" s="133" t="s">
        <v>314</v>
      </c>
      <c r="C148" s="34" t="s">
        <v>310</v>
      </c>
      <c r="D148" s="135" t="n">
        <v>2184</v>
      </c>
      <c r="E148" s="136" t="n">
        <f aca="false">D148/D656</f>
        <v>5.04769108925591E-005</v>
      </c>
      <c r="F148" s="135" t="n">
        <f aca="false">D148</f>
        <v>2184</v>
      </c>
      <c r="G148" s="135"/>
      <c r="H148" s="135" t="n">
        <f aca="false">F148</f>
        <v>2184</v>
      </c>
      <c r="I148" s="135"/>
      <c r="J148" s="135"/>
      <c r="K148" s="135"/>
      <c r="L148" s="137"/>
    </row>
    <row r="149" s="178" customFormat="true" ht="15.75" hidden="false" customHeight="true" outlineLevel="0" collapsed="false">
      <c r="A149" s="173"/>
      <c r="B149" s="133" t="s">
        <v>315</v>
      </c>
      <c r="C149" s="34" t="s">
        <v>310</v>
      </c>
      <c r="D149" s="135" t="n">
        <v>385</v>
      </c>
      <c r="E149" s="136" t="n">
        <f aca="false">D149/D656</f>
        <v>8.89817339452164E-006</v>
      </c>
      <c r="F149" s="135" t="n">
        <f aca="false">D149</f>
        <v>385</v>
      </c>
      <c r="G149" s="135"/>
      <c r="H149" s="135" t="n">
        <f aca="false">F149</f>
        <v>385</v>
      </c>
      <c r="I149" s="135"/>
      <c r="J149" s="135"/>
      <c r="K149" s="135"/>
      <c r="L149" s="137"/>
    </row>
    <row r="150" s="178" customFormat="true" ht="15.75" hidden="false" customHeight="true" outlineLevel="0" collapsed="false">
      <c r="A150" s="173"/>
      <c r="B150" s="133" t="s">
        <v>316</v>
      </c>
      <c r="C150" s="34" t="s">
        <v>227</v>
      </c>
      <c r="D150" s="135" t="n">
        <v>354</v>
      </c>
      <c r="E150" s="136" t="n">
        <f aca="false">D150/D656</f>
        <v>8.1816970952225E-006</v>
      </c>
      <c r="F150" s="135" t="n">
        <f aca="false">D150</f>
        <v>354</v>
      </c>
      <c r="G150" s="135"/>
      <c r="H150" s="135" t="n">
        <f aca="false">F150</f>
        <v>354</v>
      </c>
      <c r="I150" s="135"/>
      <c r="J150" s="135"/>
      <c r="K150" s="135"/>
      <c r="L150" s="137"/>
    </row>
    <row r="151" s="178" customFormat="true" ht="16.5" hidden="false" customHeight="true" outlineLevel="0" collapsed="false">
      <c r="A151" s="173"/>
      <c r="B151" s="133" t="s">
        <v>317</v>
      </c>
      <c r="C151" s="34" t="s">
        <v>227</v>
      </c>
      <c r="D151" s="135" t="n">
        <v>63</v>
      </c>
      <c r="E151" s="136" t="n">
        <f aca="false">D151/D656</f>
        <v>1.45606473728536E-006</v>
      </c>
      <c r="F151" s="135" t="n">
        <f aca="false">D151</f>
        <v>63</v>
      </c>
      <c r="G151" s="135"/>
      <c r="H151" s="135" t="n">
        <f aca="false">F151</f>
        <v>63</v>
      </c>
      <c r="I151" s="135"/>
      <c r="J151" s="135"/>
      <c r="K151" s="135"/>
      <c r="L151" s="137"/>
    </row>
    <row r="152" s="79" customFormat="true" ht="15.75" hidden="false" customHeight="true" outlineLevel="0" collapsed="false">
      <c r="A152" s="149"/>
      <c r="B152" s="95" t="s">
        <v>204</v>
      </c>
      <c r="C152" s="34" t="s">
        <v>318</v>
      </c>
      <c r="D152" s="139" t="n">
        <v>4500</v>
      </c>
      <c r="E152" s="136" t="n">
        <f aca="false">D152/D656</f>
        <v>0.000104004624091811</v>
      </c>
      <c r="F152" s="135" t="n">
        <f aca="false">D152</f>
        <v>4500</v>
      </c>
      <c r="G152" s="139" t="n">
        <f aca="false">F152</f>
        <v>4500</v>
      </c>
      <c r="H152" s="141"/>
      <c r="I152" s="142"/>
      <c r="J152" s="143"/>
      <c r="K152" s="143"/>
      <c r="L152" s="144"/>
    </row>
    <row r="153" s="79" customFormat="true" ht="15.75" hidden="false" customHeight="true" outlineLevel="0" collapsed="false">
      <c r="A153" s="149"/>
      <c r="B153" s="95" t="s">
        <v>319</v>
      </c>
      <c r="C153" s="34" t="s">
        <v>318</v>
      </c>
      <c r="D153" s="139" t="n">
        <v>41237</v>
      </c>
      <c r="E153" s="136" t="n">
        <f aca="false">D153/D656</f>
        <v>0.000953075263038673</v>
      </c>
      <c r="F153" s="135" t="n">
        <f aca="false">D153</f>
        <v>41237</v>
      </c>
      <c r="G153" s="139" t="n">
        <f aca="false">F153</f>
        <v>41237</v>
      </c>
      <c r="H153" s="141"/>
      <c r="I153" s="142"/>
      <c r="J153" s="143"/>
      <c r="K153" s="143"/>
      <c r="L153" s="144"/>
    </row>
    <row r="154" s="79" customFormat="true" ht="15.75" hidden="false" customHeight="true" outlineLevel="0" collapsed="false">
      <c r="A154" s="149"/>
      <c r="B154" s="95" t="s">
        <v>320</v>
      </c>
      <c r="C154" s="34" t="s">
        <v>318</v>
      </c>
      <c r="D154" s="139" t="n">
        <v>7277</v>
      </c>
      <c r="E154" s="136" t="n">
        <f aca="false">D154/D656</f>
        <v>0.000168187033225803</v>
      </c>
      <c r="F154" s="135" t="n">
        <f aca="false">D154</f>
        <v>7277</v>
      </c>
      <c r="G154" s="139" t="n">
        <f aca="false">F154</f>
        <v>7277</v>
      </c>
      <c r="H154" s="141"/>
      <c r="I154" s="142"/>
      <c r="J154" s="143"/>
      <c r="K154" s="143"/>
      <c r="L154" s="144"/>
    </row>
    <row r="155" s="79" customFormat="true" ht="15.75" hidden="false" customHeight="true" outlineLevel="0" collapsed="false">
      <c r="A155" s="149"/>
      <c r="B155" s="95" t="s">
        <v>214</v>
      </c>
      <c r="C155" s="34" t="s">
        <v>215</v>
      </c>
      <c r="D155" s="139" t="n">
        <v>13200</v>
      </c>
      <c r="E155" s="136" t="n">
        <f aca="false">D155/D656</f>
        <v>0.000305080230669313</v>
      </c>
      <c r="F155" s="135" t="n">
        <f aca="false">D155</f>
        <v>13200</v>
      </c>
      <c r="G155" s="139"/>
      <c r="H155" s="141"/>
      <c r="I155" s="142"/>
      <c r="J155" s="143"/>
      <c r="K155" s="143"/>
      <c r="L155" s="144"/>
    </row>
    <row r="156" s="79" customFormat="true" ht="15.75" hidden="false" customHeight="true" outlineLevel="0" collapsed="false">
      <c r="A156" s="149"/>
      <c r="B156" s="95" t="s">
        <v>321</v>
      </c>
      <c r="C156" s="34" t="s">
        <v>215</v>
      </c>
      <c r="D156" s="139" t="n">
        <v>4250</v>
      </c>
      <c r="E156" s="136" t="n">
        <f aca="false">D156/D656</f>
        <v>9.82265894200441E-005</v>
      </c>
      <c r="F156" s="135" t="n">
        <f aca="false">D156</f>
        <v>4250</v>
      </c>
      <c r="G156" s="139"/>
      <c r="H156" s="141"/>
      <c r="I156" s="142"/>
      <c r="J156" s="143"/>
      <c r="K156" s="143"/>
      <c r="L156" s="144"/>
    </row>
    <row r="157" s="79" customFormat="true" ht="15.75" hidden="false" customHeight="true" outlineLevel="0" collapsed="false">
      <c r="A157" s="149"/>
      <c r="B157" s="95" t="s">
        <v>322</v>
      </c>
      <c r="C157" s="34" t="s">
        <v>215</v>
      </c>
      <c r="D157" s="139" t="n">
        <v>750</v>
      </c>
      <c r="E157" s="136" t="n">
        <f aca="false">D157/D656</f>
        <v>1.73341040153019E-005</v>
      </c>
      <c r="F157" s="135" t="n">
        <f aca="false">D157</f>
        <v>750</v>
      </c>
      <c r="G157" s="139"/>
      <c r="H157" s="141"/>
      <c r="I157" s="142"/>
      <c r="J157" s="143"/>
      <c r="K157" s="143"/>
      <c r="L157" s="144"/>
    </row>
    <row r="158" s="180" customFormat="true" ht="15.75" hidden="false" customHeight="true" outlineLevel="0" collapsed="false">
      <c r="A158" s="149"/>
      <c r="B158" s="95" t="s">
        <v>206</v>
      </c>
      <c r="C158" s="34" t="s">
        <v>207</v>
      </c>
      <c r="D158" s="139" t="n">
        <v>4000</v>
      </c>
      <c r="E158" s="136" t="n">
        <f aca="false">D158/D656</f>
        <v>9.24485547482768E-005</v>
      </c>
      <c r="F158" s="135" t="n">
        <f aca="false">D158</f>
        <v>4000</v>
      </c>
      <c r="G158" s="139"/>
      <c r="H158" s="141"/>
      <c r="I158" s="142"/>
      <c r="J158" s="143"/>
      <c r="K158" s="143"/>
      <c r="L158" s="144"/>
    </row>
    <row r="159" s="180" customFormat="true" ht="15.75" hidden="false" customHeight="true" outlineLevel="0" collapsed="false">
      <c r="A159" s="149"/>
      <c r="B159" s="95" t="s">
        <v>323</v>
      </c>
      <c r="C159" s="34" t="s">
        <v>207</v>
      </c>
      <c r="D159" s="139" t="n">
        <v>496618</v>
      </c>
      <c r="E159" s="136" t="n">
        <f aca="false">D159/D656</f>
        <v>0.0114779040904949</v>
      </c>
      <c r="F159" s="135" t="n">
        <f aca="false">D159</f>
        <v>496618</v>
      </c>
      <c r="G159" s="139"/>
      <c r="H159" s="141"/>
      <c r="I159" s="142"/>
      <c r="J159" s="143"/>
      <c r="K159" s="143"/>
      <c r="L159" s="144"/>
    </row>
    <row r="160" s="180" customFormat="true" ht="15.75" hidden="false" customHeight="true" outlineLevel="0" collapsed="false">
      <c r="A160" s="149"/>
      <c r="B160" s="95" t="s">
        <v>324</v>
      </c>
      <c r="C160" s="34" t="s">
        <v>207</v>
      </c>
      <c r="D160" s="139" t="n">
        <v>87638</v>
      </c>
      <c r="E160" s="136" t="n">
        <f aca="false">D160/D656</f>
        <v>0.00202550161025737</v>
      </c>
      <c r="F160" s="135" t="n">
        <f aca="false">D160</f>
        <v>87638</v>
      </c>
      <c r="G160" s="139"/>
      <c r="H160" s="141"/>
      <c r="I160" s="142"/>
      <c r="J160" s="143"/>
      <c r="K160" s="143"/>
      <c r="L160" s="144"/>
    </row>
    <row r="161" s="180" customFormat="true" ht="15.75" hidden="false" customHeight="true" outlineLevel="0" collapsed="false">
      <c r="A161" s="149"/>
      <c r="B161" s="95" t="s">
        <v>305</v>
      </c>
      <c r="C161" s="34" t="s">
        <v>325</v>
      </c>
      <c r="D161" s="139" t="n">
        <v>600</v>
      </c>
      <c r="E161" s="136" t="n">
        <f aca="false">D161/D656</f>
        <v>1.38672832122415E-005</v>
      </c>
      <c r="F161" s="135" t="n">
        <f aca="false">D161</f>
        <v>600</v>
      </c>
      <c r="G161" s="139"/>
      <c r="H161" s="141"/>
      <c r="I161" s="142"/>
      <c r="J161" s="143"/>
      <c r="K161" s="143"/>
      <c r="L161" s="144"/>
    </row>
    <row r="162" s="180" customFormat="true" ht="15.75" hidden="false" customHeight="true" outlineLevel="0" collapsed="false">
      <c r="A162" s="149"/>
      <c r="B162" s="95" t="s">
        <v>326</v>
      </c>
      <c r="C162" s="34" t="s">
        <v>299</v>
      </c>
      <c r="D162" s="139" t="n">
        <v>632</v>
      </c>
      <c r="E162" s="136" t="n">
        <f aca="false">D162/D656</f>
        <v>1.46068716502277E-005</v>
      </c>
      <c r="F162" s="135" t="n">
        <f aca="false">D162</f>
        <v>632</v>
      </c>
      <c r="G162" s="139"/>
      <c r="H162" s="141"/>
      <c r="I162" s="142"/>
      <c r="J162" s="143"/>
      <c r="K162" s="143"/>
      <c r="L162" s="144"/>
    </row>
    <row r="163" s="180" customFormat="true" ht="15.75" hidden="false" customHeight="true" outlineLevel="0" collapsed="false">
      <c r="A163" s="149"/>
      <c r="B163" s="95" t="s">
        <v>327</v>
      </c>
      <c r="C163" s="34" t="s">
        <v>299</v>
      </c>
      <c r="D163" s="139" t="n">
        <v>112</v>
      </c>
      <c r="E163" s="136" t="n">
        <f aca="false">D163/D656</f>
        <v>2.58855953295175E-006</v>
      </c>
      <c r="F163" s="135" t="n">
        <f aca="false">D163</f>
        <v>112</v>
      </c>
      <c r="G163" s="139"/>
      <c r="H163" s="141"/>
      <c r="I163" s="142"/>
      <c r="J163" s="143"/>
      <c r="K163" s="143"/>
      <c r="L163" s="144"/>
    </row>
    <row r="164" s="180" customFormat="true" ht="15.75" hidden="false" customHeight="true" outlineLevel="0" collapsed="false">
      <c r="A164" s="149"/>
      <c r="B164" s="95" t="s">
        <v>267</v>
      </c>
      <c r="C164" s="34" t="s">
        <v>328</v>
      </c>
      <c r="D164" s="139" t="n">
        <v>500</v>
      </c>
      <c r="E164" s="136" t="n">
        <f aca="false">D164/D656</f>
        <v>1.15560693435346E-005</v>
      </c>
      <c r="F164" s="135" t="n">
        <f aca="false">D164</f>
        <v>500</v>
      </c>
      <c r="G164" s="139"/>
      <c r="H164" s="141"/>
      <c r="I164" s="142"/>
      <c r="J164" s="143"/>
      <c r="K164" s="143"/>
      <c r="L164" s="144"/>
    </row>
    <row r="165" s="180" customFormat="true" ht="15.75" hidden="false" customHeight="true" outlineLevel="0" collapsed="false">
      <c r="A165" s="149"/>
      <c r="B165" s="95" t="s">
        <v>329</v>
      </c>
      <c r="C165" s="34" t="s">
        <v>328</v>
      </c>
      <c r="D165" s="139" t="n">
        <v>799</v>
      </c>
      <c r="E165" s="136" t="n">
        <f aca="false">D165/D656</f>
        <v>1.84665988109683E-005</v>
      </c>
      <c r="F165" s="135" t="n">
        <f aca="false">D165</f>
        <v>799</v>
      </c>
      <c r="G165" s="139"/>
      <c r="H165" s="141"/>
      <c r="I165" s="142"/>
      <c r="J165" s="143"/>
      <c r="K165" s="143"/>
      <c r="L165" s="144"/>
    </row>
    <row r="166" s="180" customFormat="true" ht="15.75" hidden="false" customHeight="true" outlineLevel="0" collapsed="false">
      <c r="A166" s="149"/>
      <c r="B166" s="95" t="s">
        <v>330</v>
      </c>
      <c r="C166" s="34" t="s">
        <v>328</v>
      </c>
      <c r="D166" s="139" t="n">
        <v>141</v>
      </c>
      <c r="E166" s="136" t="n">
        <f aca="false">D166/D656</f>
        <v>3.25881155487676E-006</v>
      </c>
      <c r="F166" s="135" t="n">
        <f aca="false">D166</f>
        <v>141</v>
      </c>
      <c r="G166" s="139"/>
      <c r="H166" s="141"/>
      <c r="I166" s="142"/>
      <c r="J166" s="143"/>
      <c r="K166" s="143"/>
      <c r="L166" s="144"/>
    </row>
    <row r="167" s="180" customFormat="true" ht="15.75" hidden="false" customHeight="true" outlineLevel="0" collapsed="false">
      <c r="A167" s="146" t="s">
        <v>331</v>
      </c>
      <c r="B167" s="127"/>
      <c r="C167" s="145" t="s">
        <v>26</v>
      </c>
      <c r="D167" s="129" t="n">
        <f aca="false">SUM(D168:D170)</f>
        <v>22230</v>
      </c>
      <c r="E167" s="130" t="n">
        <f aca="false">D167/D656</f>
        <v>0.000513782843013548</v>
      </c>
      <c r="F167" s="129" t="n">
        <f aca="false">SUM(F168:F170)</f>
        <v>22230</v>
      </c>
      <c r="G167" s="129" t="n">
        <f aca="false">SUM(G168:G170)</f>
        <v>0</v>
      </c>
      <c r="H167" s="129" t="n">
        <f aca="false">SUM(H168:H170)</f>
        <v>0</v>
      </c>
      <c r="I167" s="129" t="n">
        <f aca="false">SUM(I168:I170)</f>
        <v>0</v>
      </c>
      <c r="J167" s="129" t="n">
        <f aca="false">SUM(J168:J170)</f>
        <v>0</v>
      </c>
      <c r="K167" s="129" t="n">
        <f aca="false">SUM(K168:K170)</f>
        <v>0</v>
      </c>
      <c r="L167" s="131" t="n">
        <f aca="false">SUM(L168:L170)</f>
        <v>0</v>
      </c>
    </row>
    <row r="168" s="79" customFormat="true" ht="15.75" hidden="false" customHeight="true" outlineLevel="0" collapsed="false">
      <c r="A168" s="149"/>
      <c r="B168" s="95" t="s">
        <v>214</v>
      </c>
      <c r="C168" s="34" t="s">
        <v>215</v>
      </c>
      <c r="D168" s="139" t="n">
        <v>400</v>
      </c>
      <c r="E168" s="140" t="n">
        <f aca="false">D168/D656</f>
        <v>9.24485547482768E-006</v>
      </c>
      <c r="F168" s="139" t="n">
        <f aca="false">D168</f>
        <v>400</v>
      </c>
      <c r="G168" s="139" t="n">
        <v>0</v>
      </c>
      <c r="H168" s="141"/>
      <c r="I168" s="142" t="n">
        <v>0</v>
      </c>
      <c r="J168" s="143"/>
      <c r="K168" s="143"/>
      <c r="L168" s="144"/>
    </row>
    <row r="169" s="79" customFormat="true" ht="15.75" hidden="false" customHeight="true" outlineLevel="0" collapsed="false">
      <c r="A169" s="149"/>
      <c r="B169" s="95" t="s">
        <v>206</v>
      </c>
      <c r="C169" s="34" t="s">
        <v>207</v>
      </c>
      <c r="D169" s="139" t="n">
        <v>1100</v>
      </c>
      <c r="E169" s="140" t="n">
        <f aca="false">D169/D656</f>
        <v>2.54233525557761E-005</v>
      </c>
      <c r="F169" s="139" t="n">
        <f aca="false">D169</f>
        <v>1100</v>
      </c>
      <c r="G169" s="139" t="n">
        <v>0</v>
      </c>
      <c r="H169" s="141"/>
      <c r="I169" s="142" t="n">
        <v>0</v>
      </c>
      <c r="J169" s="143"/>
      <c r="K169" s="143"/>
      <c r="L169" s="144"/>
    </row>
    <row r="170" s="79" customFormat="true" ht="20.25" hidden="false" customHeight="true" outlineLevel="0" collapsed="false">
      <c r="A170" s="149"/>
      <c r="B170" s="95" t="s">
        <v>267</v>
      </c>
      <c r="C170" s="34" t="s">
        <v>268</v>
      </c>
      <c r="D170" s="139" t="n">
        <v>20730</v>
      </c>
      <c r="E170" s="140" t="n">
        <f aca="false">D170/D656</f>
        <v>0.000479114634982945</v>
      </c>
      <c r="F170" s="139" t="n">
        <f aca="false">D170</f>
        <v>20730</v>
      </c>
      <c r="G170" s="139" t="n">
        <v>0</v>
      </c>
      <c r="H170" s="141"/>
      <c r="I170" s="142" t="n">
        <v>0</v>
      </c>
      <c r="J170" s="143"/>
      <c r="K170" s="143"/>
      <c r="L170" s="144"/>
    </row>
    <row r="171" s="79" customFormat="true" ht="27.75" hidden="false" customHeight="true" outlineLevel="0" collapsed="false">
      <c r="A171" s="120" t="s">
        <v>332</v>
      </c>
      <c r="B171" s="171"/>
      <c r="C171" s="172" t="s">
        <v>333</v>
      </c>
      <c r="D171" s="123" t="n">
        <f aca="false">D172+D175+D203+D207</f>
        <v>3239485</v>
      </c>
      <c r="E171" s="124" t="n">
        <f aca="false">D171/D656</f>
        <v>0.0748714265946804</v>
      </c>
      <c r="F171" s="123" t="n">
        <f aca="false">F172+F175+F203+F207</f>
        <v>2927485</v>
      </c>
      <c r="G171" s="123" t="n">
        <f aca="false">G172+G175+G203+G207</f>
        <v>2361325</v>
      </c>
      <c r="H171" s="123" t="n">
        <f aca="false">H172+H175+H203+H207</f>
        <v>16920</v>
      </c>
      <c r="I171" s="123" t="n">
        <f aca="false">I172+I175+I203+I207</f>
        <v>1500</v>
      </c>
      <c r="J171" s="123" t="n">
        <f aca="false">J172+J175+J203+J207</f>
        <v>0</v>
      </c>
      <c r="K171" s="123" t="n">
        <f aca="false">K172+K175+K203+K207</f>
        <v>0</v>
      </c>
      <c r="L171" s="125" t="n">
        <f aca="false">L172+L175+L203+L207</f>
        <v>312000</v>
      </c>
    </row>
    <row r="172" s="79" customFormat="true" ht="22.5" hidden="false" customHeight="true" outlineLevel="0" collapsed="false">
      <c r="A172" s="181" t="s">
        <v>334</v>
      </c>
      <c r="B172" s="127"/>
      <c r="C172" s="145" t="s">
        <v>335</v>
      </c>
      <c r="D172" s="129" t="n">
        <f aca="false">D173+D174</f>
        <v>13500</v>
      </c>
      <c r="E172" s="130" t="n">
        <f aca="false">D172/D656</f>
        <v>0.000312013872275434</v>
      </c>
      <c r="F172" s="129" t="n">
        <f aca="false">F173+F174</f>
        <v>1500</v>
      </c>
      <c r="G172" s="129" t="n">
        <f aca="false">G173+G174</f>
        <v>0</v>
      </c>
      <c r="H172" s="129" t="n">
        <f aca="false">H173+H174</f>
        <v>0</v>
      </c>
      <c r="I172" s="129" t="n">
        <f aca="false">I173+I174</f>
        <v>1500</v>
      </c>
      <c r="J172" s="129" t="n">
        <f aca="false">J173+J174</f>
        <v>0</v>
      </c>
      <c r="K172" s="129" t="n">
        <f aca="false">K173+K174</f>
        <v>0</v>
      </c>
      <c r="L172" s="131" t="n">
        <f aca="false">L173+L174</f>
        <v>12000</v>
      </c>
    </row>
    <row r="173" s="79" customFormat="true" ht="24.75" hidden="false" customHeight="true" outlineLevel="0" collapsed="false">
      <c r="A173" s="182"/>
      <c r="B173" s="133" t="s">
        <v>336</v>
      </c>
      <c r="C173" s="183" t="s">
        <v>337</v>
      </c>
      <c r="D173" s="135" t="n">
        <v>1500</v>
      </c>
      <c r="E173" s="136" t="n">
        <f aca="false">D173/D656</f>
        <v>3.46682080306038E-005</v>
      </c>
      <c r="F173" s="135" t="n">
        <f aca="false">D173</f>
        <v>1500</v>
      </c>
      <c r="G173" s="135"/>
      <c r="H173" s="135"/>
      <c r="I173" s="135" t="n">
        <f aca="false">F173</f>
        <v>1500</v>
      </c>
      <c r="J173" s="135"/>
      <c r="K173" s="135"/>
      <c r="L173" s="137"/>
    </row>
    <row r="174" s="79" customFormat="true" ht="23.25" hidden="false" customHeight="true" outlineLevel="0" collapsed="false">
      <c r="A174" s="179"/>
      <c r="B174" s="133" t="s">
        <v>338</v>
      </c>
      <c r="C174" s="134" t="s">
        <v>339</v>
      </c>
      <c r="D174" s="135" t="n">
        <v>12000</v>
      </c>
      <c r="E174" s="136" t="n">
        <f aca="false">D174/D656</f>
        <v>0.00027734566424483</v>
      </c>
      <c r="F174" s="135"/>
      <c r="G174" s="135"/>
      <c r="H174" s="135"/>
      <c r="I174" s="135"/>
      <c r="J174" s="135"/>
      <c r="K174" s="135"/>
      <c r="L174" s="137" t="n">
        <f aca="false">D174</f>
        <v>12000</v>
      </c>
    </row>
    <row r="175" s="79" customFormat="true" ht="26.25" hidden="false" customHeight="true" outlineLevel="0" collapsed="false">
      <c r="A175" s="146" t="s">
        <v>340</v>
      </c>
      <c r="B175" s="127"/>
      <c r="C175" s="184" t="s">
        <v>341</v>
      </c>
      <c r="D175" s="129" t="n">
        <f aca="false">SUM(D176:D202)</f>
        <v>3167000</v>
      </c>
      <c r="E175" s="185" t="n">
        <f aca="false">D175/D656</f>
        <v>0.0731961432219482</v>
      </c>
      <c r="F175" s="129" t="n">
        <f aca="false">SUM(F176:F202)</f>
        <v>2867000</v>
      </c>
      <c r="G175" s="129" t="n">
        <f aca="false">SUM(G176:G202)</f>
        <v>2325000</v>
      </c>
      <c r="H175" s="129" t="n">
        <f aca="false">SUM(H176:H202)</f>
        <v>11000</v>
      </c>
      <c r="I175" s="129" t="n">
        <f aca="false">SUM(I176:I202)</f>
        <v>0</v>
      </c>
      <c r="J175" s="129" t="n">
        <f aca="false">SUM(J176:J202)</f>
        <v>0</v>
      </c>
      <c r="K175" s="129" t="n">
        <f aca="false">SUM(K176:K202)</f>
        <v>0</v>
      </c>
      <c r="L175" s="131" t="n">
        <f aca="false">SUM(L176:L202)</f>
        <v>300000</v>
      </c>
    </row>
    <row r="176" s="79" customFormat="true" ht="15.75" hidden="false" customHeight="true" outlineLevel="0" collapsed="false">
      <c r="A176" s="149"/>
      <c r="B176" s="95" t="s">
        <v>342</v>
      </c>
      <c r="C176" s="34" t="s">
        <v>343</v>
      </c>
      <c r="D176" s="139" t="n">
        <v>164000</v>
      </c>
      <c r="E176" s="140" t="n">
        <f aca="false">D176/D656</f>
        <v>0.00379039074467935</v>
      </c>
      <c r="F176" s="139" t="n">
        <f aca="false">D176</f>
        <v>164000</v>
      </c>
      <c r="G176" s="139"/>
      <c r="H176" s="141" t="n">
        <v>0</v>
      </c>
      <c r="I176" s="141" t="n">
        <v>0</v>
      </c>
      <c r="J176" s="143"/>
      <c r="K176" s="143"/>
      <c r="L176" s="144"/>
    </row>
    <row r="177" s="79" customFormat="true" ht="15.75" hidden="false" customHeight="true" outlineLevel="0" collapsed="false">
      <c r="A177" s="149"/>
      <c r="B177" s="95" t="s">
        <v>280</v>
      </c>
      <c r="C177" s="34" t="s">
        <v>344</v>
      </c>
      <c r="D177" s="139" t="n">
        <v>61000</v>
      </c>
      <c r="E177" s="140" t="n">
        <f aca="false">D177/D656</f>
        <v>0.00140984045991122</v>
      </c>
      <c r="F177" s="139" t="n">
        <f aca="false">D177</f>
        <v>61000</v>
      </c>
      <c r="G177" s="139" t="n">
        <f aca="false">F177</f>
        <v>61000</v>
      </c>
      <c r="H177" s="141" t="n">
        <v>0</v>
      </c>
      <c r="I177" s="141" t="n">
        <v>0</v>
      </c>
      <c r="J177" s="143"/>
      <c r="K177" s="143"/>
      <c r="L177" s="144"/>
    </row>
    <row r="178" s="79" customFormat="true" ht="15.75" hidden="false" customHeight="true" outlineLevel="0" collapsed="false">
      <c r="A178" s="149"/>
      <c r="B178" s="95" t="s">
        <v>222</v>
      </c>
      <c r="C178" s="34" t="s">
        <v>223</v>
      </c>
      <c r="D178" s="139" t="n">
        <v>5000</v>
      </c>
      <c r="E178" s="140" t="n">
        <f aca="false">D178/D656</f>
        <v>0.000115560693435346</v>
      </c>
      <c r="F178" s="139" t="n">
        <f aca="false">D178</f>
        <v>5000</v>
      </c>
      <c r="G178" s="139" t="n">
        <f aca="false">F178</f>
        <v>5000</v>
      </c>
      <c r="H178" s="141" t="n">
        <v>0</v>
      </c>
      <c r="I178" s="141" t="n">
        <v>0</v>
      </c>
      <c r="J178" s="143"/>
      <c r="K178" s="143"/>
      <c r="L178" s="144"/>
    </row>
    <row r="179" s="79" customFormat="true" ht="15.75" hidden="false" customHeight="true" outlineLevel="0" collapsed="false">
      <c r="A179" s="149"/>
      <c r="B179" s="95" t="s">
        <v>345</v>
      </c>
      <c r="C179" s="34" t="s">
        <v>346</v>
      </c>
      <c r="D179" s="139" t="n">
        <v>1943000</v>
      </c>
      <c r="E179" s="140" t="n">
        <f aca="false">D179/D656</f>
        <v>0.0449068854689755</v>
      </c>
      <c r="F179" s="139" t="n">
        <f aca="false">D179</f>
        <v>1943000</v>
      </c>
      <c r="G179" s="139" t="n">
        <f aca="false">F179</f>
        <v>1943000</v>
      </c>
      <c r="H179" s="141" t="n">
        <v>0</v>
      </c>
      <c r="I179" s="141" t="n">
        <v>0</v>
      </c>
      <c r="J179" s="143"/>
      <c r="K179" s="143"/>
      <c r="L179" s="144"/>
    </row>
    <row r="180" s="79" customFormat="true" ht="15" hidden="false" customHeight="true" outlineLevel="0" collapsed="false">
      <c r="A180" s="149"/>
      <c r="B180" s="95" t="s">
        <v>347</v>
      </c>
      <c r="C180" s="34" t="s">
        <v>348</v>
      </c>
      <c r="D180" s="139" t="n">
        <v>154000</v>
      </c>
      <c r="E180" s="140" t="n">
        <f aca="false">D180/D656</f>
        <v>0.00355926935780866</v>
      </c>
      <c r="F180" s="139" t="n">
        <f aca="false">D180</f>
        <v>154000</v>
      </c>
      <c r="G180" s="139" t="n">
        <f aca="false">F180</f>
        <v>154000</v>
      </c>
      <c r="H180" s="141" t="n">
        <v>0</v>
      </c>
      <c r="I180" s="141" t="n">
        <v>0</v>
      </c>
      <c r="J180" s="143"/>
      <c r="K180" s="143"/>
      <c r="L180" s="144"/>
    </row>
    <row r="181" s="79" customFormat="true" ht="15.75" hidden="false" customHeight="true" outlineLevel="0" collapsed="false">
      <c r="A181" s="149"/>
      <c r="B181" s="95" t="s">
        <v>349</v>
      </c>
      <c r="C181" s="34" t="s">
        <v>350</v>
      </c>
      <c r="D181" s="139" t="n">
        <v>162000</v>
      </c>
      <c r="E181" s="140" t="n">
        <f aca="false">D181/D656</f>
        <v>0.00374416646730521</v>
      </c>
      <c r="F181" s="139" t="n">
        <f aca="false">D181</f>
        <v>162000</v>
      </c>
      <c r="G181" s="139" t="n">
        <f aca="false">F181</f>
        <v>162000</v>
      </c>
      <c r="H181" s="141" t="n">
        <v>0</v>
      </c>
      <c r="I181" s="141" t="n">
        <v>0</v>
      </c>
      <c r="J181" s="143"/>
      <c r="K181" s="143"/>
      <c r="L181" s="144"/>
    </row>
    <row r="182" s="79" customFormat="true" ht="20.25" hidden="false" customHeight="true" outlineLevel="0" collapsed="false">
      <c r="A182" s="149"/>
      <c r="B182" s="95" t="s">
        <v>351</v>
      </c>
      <c r="C182" s="34" t="s">
        <v>352</v>
      </c>
      <c r="D182" s="139" t="n">
        <v>4000</v>
      </c>
      <c r="E182" s="140" t="n">
        <f aca="false">D182/D656</f>
        <v>9.24485547482768E-005</v>
      </c>
      <c r="F182" s="139" t="n">
        <f aca="false">D182</f>
        <v>4000</v>
      </c>
      <c r="G182" s="139"/>
      <c r="H182" s="141"/>
      <c r="I182" s="141"/>
      <c r="J182" s="143"/>
      <c r="K182" s="143"/>
      <c r="L182" s="144"/>
    </row>
    <row r="183" s="79" customFormat="true" ht="18" hidden="false" customHeight="true" outlineLevel="0" collapsed="false">
      <c r="A183" s="149"/>
      <c r="B183" s="94" t="s">
        <v>282</v>
      </c>
      <c r="C183" s="34" t="s">
        <v>310</v>
      </c>
      <c r="D183" s="139" t="n">
        <v>9000</v>
      </c>
      <c r="E183" s="140" t="n">
        <f aca="false">D183/D656</f>
        <v>0.000208009248183623</v>
      </c>
      <c r="F183" s="139" t="n">
        <f aca="false">D183</f>
        <v>9000</v>
      </c>
      <c r="G183" s="139"/>
      <c r="H183" s="141" t="n">
        <f aca="false">F183</f>
        <v>9000</v>
      </c>
      <c r="I183" s="141" t="n">
        <v>0</v>
      </c>
      <c r="J183" s="143"/>
      <c r="K183" s="143"/>
      <c r="L183" s="144"/>
    </row>
    <row r="184" s="79" customFormat="true" ht="15.75" hidden="false" customHeight="true" outlineLevel="0" collapsed="false">
      <c r="A184" s="149"/>
      <c r="B184" s="95" t="s">
        <v>226</v>
      </c>
      <c r="C184" s="34" t="s">
        <v>227</v>
      </c>
      <c r="D184" s="139" t="n">
        <v>2000</v>
      </c>
      <c r="E184" s="140" t="n">
        <f aca="false">D184/D656</f>
        <v>4.62242773741384E-005</v>
      </c>
      <c r="F184" s="139" t="n">
        <f aca="false">D184</f>
        <v>2000</v>
      </c>
      <c r="G184" s="139"/>
      <c r="H184" s="141" t="n">
        <f aca="false">F184</f>
        <v>2000</v>
      </c>
      <c r="I184" s="141" t="n">
        <v>0</v>
      </c>
      <c r="J184" s="143"/>
      <c r="K184" s="143"/>
      <c r="L184" s="144"/>
    </row>
    <row r="185" s="79" customFormat="true" ht="15.75" hidden="false" customHeight="true" outlineLevel="0" collapsed="false">
      <c r="A185" s="149"/>
      <c r="B185" s="95" t="s">
        <v>353</v>
      </c>
      <c r="C185" s="34" t="s">
        <v>354</v>
      </c>
      <c r="D185" s="139" t="n">
        <v>88000</v>
      </c>
      <c r="E185" s="140" t="n">
        <f aca="false">D185/D656</f>
        <v>0.00203386820446209</v>
      </c>
      <c r="F185" s="139" t="n">
        <f aca="false">D185</f>
        <v>88000</v>
      </c>
      <c r="G185" s="139"/>
      <c r="H185" s="141" t="n">
        <v>0</v>
      </c>
      <c r="I185" s="141" t="n">
        <v>0</v>
      </c>
      <c r="J185" s="143"/>
      <c r="K185" s="143"/>
      <c r="L185" s="144"/>
    </row>
    <row r="186" s="79" customFormat="true" ht="15.75" hidden="false" customHeight="true" outlineLevel="0" collapsed="false">
      <c r="A186" s="149"/>
      <c r="B186" s="95" t="s">
        <v>214</v>
      </c>
      <c r="C186" s="34" t="s">
        <v>215</v>
      </c>
      <c r="D186" s="139" t="n">
        <v>112000</v>
      </c>
      <c r="E186" s="140" t="n">
        <f aca="false">D186/D656</f>
        <v>0.00258855953295175</v>
      </c>
      <c r="F186" s="139" t="n">
        <f aca="false">D186</f>
        <v>112000</v>
      </c>
      <c r="G186" s="139"/>
      <c r="H186" s="141" t="n">
        <v>0</v>
      </c>
      <c r="I186" s="141" t="n">
        <v>0</v>
      </c>
      <c r="J186" s="143"/>
      <c r="K186" s="143"/>
      <c r="L186" s="144"/>
    </row>
    <row r="187" s="79" customFormat="true" ht="16.5" hidden="false" customHeight="true" outlineLevel="0" collapsed="false">
      <c r="A187" s="149"/>
      <c r="B187" s="95" t="s">
        <v>355</v>
      </c>
      <c r="C187" s="34" t="s">
        <v>356</v>
      </c>
      <c r="D187" s="139" t="n">
        <v>20000</v>
      </c>
      <c r="E187" s="140" t="n">
        <f aca="false">D187/D656</f>
        <v>0.000462242773741384</v>
      </c>
      <c r="F187" s="139" t="n">
        <f aca="false">D187</f>
        <v>20000</v>
      </c>
      <c r="G187" s="139"/>
      <c r="H187" s="141" t="n">
        <v>0</v>
      </c>
      <c r="I187" s="141" t="n">
        <v>0</v>
      </c>
      <c r="J187" s="143"/>
      <c r="K187" s="143"/>
      <c r="L187" s="144"/>
    </row>
    <row r="188" s="79" customFormat="true" ht="15.75" hidden="false" customHeight="true" outlineLevel="0" collapsed="false">
      <c r="A188" s="149"/>
      <c r="B188" s="95" t="s">
        <v>228</v>
      </c>
      <c r="C188" s="34" t="s">
        <v>229</v>
      </c>
      <c r="D188" s="139" t="n">
        <v>28000</v>
      </c>
      <c r="E188" s="140" t="n">
        <f aca="false">D188/D656</f>
        <v>0.000647139883237938</v>
      </c>
      <c r="F188" s="139" t="n">
        <f aca="false">D188</f>
        <v>28000</v>
      </c>
      <c r="G188" s="139"/>
      <c r="H188" s="141" t="n">
        <v>0</v>
      </c>
      <c r="I188" s="141" t="n">
        <v>0</v>
      </c>
      <c r="J188" s="143"/>
      <c r="K188" s="143"/>
      <c r="L188" s="144"/>
    </row>
    <row r="189" s="79" customFormat="true" ht="17.25" hidden="false" customHeight="true" outlineLevel="0" collapsed="false">
      <c r="A189" s="149"/>
      <c r="B189" s="95" t="s">
        <v>230</v>
      </c>
      <c r="C189" s="34" t="s">
        <v>231</v>
      </c>
      <c r="D189" s="139" t="n">
        <v>20000</v>
      </c>
      <c r="E189" s="140" t="n">
        <f aca="false">D189/D656</f>
        <v>0.000462242773741384</v>
      </c>
      <c r="F189" s="139" t="n">
        <f aca="false">D189</f>
        <v>20000</v>
      </c>
      <c r="G189" s="139"/>
      <c r="H189" s="141" t="n">
        <v>0</v>
      </c>
      <c r="I189" s="141" t="n">
        <v>0</v>
      </c>
      <c r="J189" s="143"/>
      <c r="K189" s="143"/>
      <c r="L189" s="144"/>
    </row>
    <row r="190" s="79" customFormat="true" ht="17.25" hidden="false" customHeight="true" outlineLevel="0" collapsed="false">
      <c r="A190" s="149"/>
      <c r="B190" s="95" t="s">
        <v>232</v>
      </c>
      <c r="C190" s="34" t="s">
        <v>233</v>
      </c>
      <c r="D190" s="139" t="n">
        <v>17500</v>
      </c>
      <c r="E190" s="140" t="n">
        <f aca="false">D190/D656</f>
        <v>0.000404462427023711</v>
      </c>
      <c r="F190" s="139" t="n">
        <f aca="false">D190</f>
        <v>17500</v>
      </c>
      <c r="G190" s="139"/>
      <c r="H190" s="141" t="n">
        <v>0</v>
      </c>
      <c r="I190" s="141" t="n">
        <v>0</v>
      </c>
      <c r="J190" s="143"/>
      <c r="K190" s="143"/>
      <c r="L190" s="144"/>
    </row>
    <row r="191" s="79" customFormat="true" ht="17.25" hidden="false" customHeight="true" outlineLevel="0" collapsed="false">
      <c r="A191" s="149"/>
      <c r="B191" s="95" t="s">
        <v>206</v>
      </c>
      <c r="C191" s="34" t="s">
        <v>207</v>
      </c>
      <c r="D191" s="139" t="n">
        <v>30000</v>
      </c>
      <c r="E191" s="140" t="n">
        <f aca="false">D191/D656</f>
        <v>0.000693364160612076</v>
      </c>
      <c r="F191" s="139" t="n">
        <f aca="false">D191</f>
        <v>30000</v>
      </c>
      <c r="G191" s="139"/>
      <c r="H191" s="141" t="n">
        <v>0</v>
      </c>
      <c r="I191" s="141" t="n">
        <v>0</v>
      </c>
      <c r="J191" s="143"/>
      <c r="K191" s="143"/>
      <c r="L191" s="144"/>
    </row>
    <row r="192" s="79" customFormat="true" ht="17.25" hidden="false" customHeight="true" outlineLevel="0" collapsed="false">
      <c r="A192" s="149"/>
      <c r="B192" s="95" t="s">
        <v>234</v>
      </c>
      <c r="C192" s="151" t="s">
        <v>235</v>
      </c>
      <c r="D192" s="139" t="n">
        <v>2000</v>
      </c>
      <c r="E192" s="140" t="n">
        <f aca="false">D192/D656</f>
        <v>4.62242773741384E-005</v>
      </c>
      <c r="F192" s="139" t="n">
        <f aca="false">D192</f>
        <v>2000</v>
      </c>
      <c r="G192" s="139"/>
      <c r="H192" s="141"/>
      <c r="I192" s="141"/>
      <c r="J192" s="143"/>
      <c r="K192" s="143"/>
      <c r="L192" s="144"/>
    </row>
    <row r="193" s="79" customFormat="true" ht="17.25" hidden="false" customHeight="true" outlineLevel="0" collapsed="false">
      <c r="A193" s="149"/>
      <c r="B193" s="95" t="s">
        <v>236</v>
      </c>
      <c r="C193" s="34" t="s">
        <v>237</v>
      </c>
      <c r="D193" s="139" t="n">
        <v>5000</v>
      </c>
      <c r="E193" s="140" t="n">
        <f aca="false">D193/D656</f>
        <v>0.000115560693435346</v>
      </c>
      <c r="F193" s="139" t="n">
        <f aca="false">D193</f>
        <v>5000</v>
      </c>
      <c r="G193" s="139"/>
      <c r="H193" s="141"/>
      <c r="I193" s="141"/>
      <c r="J193" s="143"/>
      <c r="K193" s="143"/>
      <c r="L193" s="144"/>
    </row>
    <row r="194" s="79" customFormat="true" ht="17.25" hidden="false" customHeight="true" outlineLevel="0" collapsed="false">
      <c r="A194" s="149"/>
      <c r="B194" s="95" t="s">
        <v>238</v>
      </c>
      <c r="C194" s="34" t="s">
        <v>239</v>
      </c>
      <c r="D194" s="139" t="n">
        <v>7300</v>
      </c>
      <c r="E194" s="140" t="n">
        <f aca="false">D194/D656</f>
        <v>0.000168718612415605</v>
      </c>
      <c r="F194" s="139" t="n">
        <f aca="false">D194</f>
        <v>7300</v>
      </c>
      <c r="G194" s="139"/>
      <c r="H194" s="141"/>
      <c r="I194" s="141"/>
      <c r="J194" s="143"/>
      <c r="K194" s="143"/>
      <c r="L194" s="144"/>
    </row>
    <row r="195" s="79" customFormat="true" ht="14.25" hidden="false" customHeight="true" outlineLevel="0" collapsed="false">
      <c r="A195" s="149"/>
      <c r="B195" s="95" t="s">
        <v>240</v>
      </c>
      <c r="C195" s="34" t="s">
        <v>241</v>
      </c>
      <c r="D195" s="139" t="n">
        <v>5000</v>
      </c>
      <c r="E195" s="140" t="n">
        <f aca="false">D195/D656</f>
        <v>0.000115560693435346</v>
      </c>
      <c r="F195" s="139" t="n">
        <f aca="false">D195</f>
        <v>5000</v>
      </c>
      <c r="G195" s="139"/>
      <c r="H195" s="141" t="n">
        <v>0</v>
      </c>
      <c r="I195" s="141" t="n">
        <v>0</v>
      </c>
      <c r="J195" s="143"/>
      <c r="K195" s="143"/>
      <c r="L195" s="144"/>
    </row>
    <row r="196" s="79" customFormat="true" ht="15.75" hidden="false" customHeight="true" outlineLevel="0" collapsed="false">
      <c r="A196" s="149"/>
      <c r="B196" s="95" t="s">
        <v>267</v>
      </c>
      <c r="C196" s="34" t="s">
        <v>268</v>
      </c>
      <c r="D196" s="139" t="n">
        <v>4000</v>
      </c>
      <c r="E196" s="140" t="n">
        <f aca="false">D196/D656</f>
        <v>9.24485547482768E-005</v>
      </c>
      <c r="F196" s="139" t="n">
        <f aca="false">D196</f>
        <v>4000</v>
      </c>
      <c r="G196" s="139"/>
      <c r="H196" s="141" t="n">
        <v>0</v>
      </c>
      <c r="I196" s="141" t="n">
        <v>0</v>
      </c>
      <c r="J196" s="143"/>
      <c r="K196" s="143"/>
      <c r="L196" s="144"/>
    </row>
    <row r="197" s="79" customFormat="true" ht="18" hidden="false" customHeight="true" outlineLevel="0" collapsed="false">
      <c r="A197" s="149"/>
      <c r="B197" s="95" t="s">
        <v>242</v>
      </c>
      <c r="C197" s="34" t="s">
        <v>243</v>
      </c>
      <c r="D197" s="139" t="n">
        <v>2000</v>
      </c>
      <c r="E197" s="140" t="n">
        <f aca="false">D197/D656</f>
        <v>4.62242773741384E-005</v>
      </c>
      <c r="F197" s="139" t="n">
        <f aca="false">D197</f>
        <v>2000</v>
      </c>
      <c r="G197" s="139"/>
      <c r="H197" s="141" t="n">
        <v>0</v>
      </c>
      <c r="I197" s="141" t="n">
        <v>0</v>
      </c>
      <c r="J197" s="143"/>
      <c r="K197" s="143"/>
      <c r="L197" s="144"/>
    </row>
    <row r="198" s="79" customFormat="true" ht="20.25" hidden="false" customHeight="true" outlineLevel="0" collapsed="false">
      <c r="A198" s="149"/>
      <c r="B198" s="95" t="s">
        <v>269</v>
      </c>
      <c r="C198" s="34" t="s">
        <v>357</v>
      </c>
      <c r="D198" s="139" t="n">
        <v>13040</v>
      </c>
      <c r="E198" s="140" t="n">
        <f aca="false">D198/D656</f>
        <v>0.000301382288479382</v>
      </c>
      <c r="F198" s="139" t="n">
        <f aca="false">D198</f>
        <v>13040</v>
      </c>
      <c r="G198" s="139"/>
      <c r="H198" s="141" t="n">
        <v>0</v>
      </c>
      <c r="I198" s="141" t="n">
        <v>0</v>
      </c>
      <c r="J198" s="143"/>
      <c r="K198" s="143"/>
      <c r="L198" s="144"/>
    </row>
    <row r="199" s="79" customFormat="true" ht="18.75" hidden="false" customHeight="true" outlineLevel="0" collapsed="false">
      <c r="A199" s="149"/>
      <c r="B199" s="95" t="s">
        <v>271</v>
      </c>
      <c r="C199" s="34" t="s">
        <v>358</v>
      </c>
      <c r="D199" s="139" t="n">
        <v>160</v>
      </c>
      <c r="E199" s="140" t="n">
        <f aca="false">D199/D656</f>
        <v>3.69794218993107E-006</v>
      </c>
      <c r="F199" s="139" t="n">
        <f aca="false">D199</f>
        <v>160</v>
      </c>
      <c r="G199" s="139"/>
      <c r="H199" s="141" t="n">
        <v>0</v>
      </c>
      <c r="I199" s="141" t="n">
        <v>0</v>
      </c>
      <c r="J199" s="143"/>
      <c r="K199" s="143"/>
      <c r="L199" s="144"/>
    </row>
    <row r="200" s="79" customFormat="true" ht="18.75" hidden="false" customHeight="true" outlineLevel="0" collapsed="false">
      <c r="A200" s="149"/>
      <c r="B200" s="95" t="s">
        <v>250</v>
      </c>
      <c r="C200" s="34" t="s">
        <v>251</v>
      </c>
      <c r="D200" s="139" t="n">
        <v>6000</v>
      </c>
      <c r="E200" s="140" t="n">
        <f aca="false">D200/D656</f>
        <v>0.000138672832122415</v>
      </c>
      <c r="F200" s="139" t="n">
        <f aca="false">D200</f>
        <v>6000</v>
      </c>
      <c r="G200" s="139"/>
      <c r="H200" s="141"/>
      <c r="I200" s="141"/>
      <c r="J200" s="143"/>
      <c r="K200" s="143"/>
      <c r="L200" s="144"/>
    </row>
    <row r="201" s="79" customFormat="true" ht="18.75" hidden="false" customHeight="true" outlineLevel="0" collapsed="false">
      <c r="A201" s="149"/>
      <c r="B201" s="95" t="s">
        <v>252</v>
      </c>
      <c r="C201" s="34" t="s">
        <v>253</v>
      </c>
      <c r="D201" s="139" t="n">
        <v>3000</v>
      </c>
      <c r="E201" s="140" t="n">
        <f aca="false">D201/D656</f>
        <v>6.93364160612076E-005</v>
      </c>
      <c r="F201" s="139" t="n">
        <f aca="false">D201</f>
        <v>3000</v>
      </c>
      <c r="G201" s="139"/>
      <c r="H201" s="141"/>
      <c r="I201" s="141"/>
      <c r="J201" s="143"/>
      <c r="K201" s="143"/>
      <c r="L201" s="144"/>
    </row>
    <row r="202" s="79" customFormat="true" ht="22.5" hidden="false" customHeight="true" outlineLevel="0" collapsed="false">
      <c r="A202" s="149"/>
      <c r="B202" s="95" t="s">
        <v>256</v>
      </c>
      <c r="C202" s="34" t="s">
        <v>257</v>
      </c>
      <c r="D202" s="139" t="n">
        <v>300000</v>
      </c>
      <c r="E202" s="140" t="n">
        <f aca="false">D202/D656</f>
        <v>0.00693364160612076</v>
      </c>
      <c r="F202" s="139"/>
      <c r="G202" s="139"/>
      <c r="H202" s="141" t="n">
        <v>0</v>
      </c>
      <c r="I202" s="141" t="n">
        <v>0</v>
      </c>
      <c r="J202" s="143"/>
      <c r="K202" s="143"/>
      <c r="L202" s="144" t="n">
        <f aca="false">D202</f>
        <v>300000</v>
      </c>
    </row>
    <row r="203" s="79" customFormat="true" ht="22.5" hidden="false" customHeight="true" outlineLevel="0" collapsed="false">
      <c r="A203" s="186" t="s">
        <v>359</v>
      </c>
      <c r="B203" s="187"/>
      <c r="C203" s="188" t="s">
        <v>86</v>
      </c>
      <c r="D203" s="189" t="n">
        <f aca="false">D204+D205+D206</f>
        <v>1000</v>
      </c>
      <c r="E203" s="130" t="n">
        <f aca="false">D203/D656</f>
        <v>2.31121386870692E-005</v>
      </c>
      <c r="F203" s="189" t="n">
        <f aca="false">F204+F205+F206</f>
        <v>1000</v>
      </c>
      <c r="G203" s="189" t="n">
        <f aca="false">G204+G205+G206</f>
        <v>0</v>
      </c>
      <c r="H203" s="189" t="n">
        <f aca="false">H204+H205+H206</f>
        <v>0</v>
      </c>
      <c r="I203" s="189" t="n">
        <f aca="false">I204+I205+I206</f>
        <v>0</v>
      </c>
      <c r="J203" s="189" t="n">
        <f aca="false">J204+J205+J206</f>
        <v>0</v>
      </c>
      <c r="K203" s="189" t="n">
        <f aca="false">K204+K205+K206</f>
        <v>0</v>
      </c>
      <c r="L203" s="190" t="n">
        <f aca="false">L204+L205+L206</f>
        <v>0</v>
      </c>
    </row>
    <row r="204" s="79" customFormat="true" ht="22.5" hidden="false" customHeight="true" outlineLevel="0" collapsed="false">
      <c r="A204" s="149"/>
      <c r="B204" s="95" t="s">
        <v>218</v>
      </c>
      <c r="C204" s="34" t="s">
        <v>303</v>
      </c>
      <c r="D204" s="139" t="n">
        <v>300</v>
      </c>
      <c r="E204" s="140" t="n">
        <f aca="false">D204/D656</f>
        <v>6.93364160612076E-006</v>
      </c>
      <c r="F204" s="139" t="n">
        <f aca="false">D204</f>
        <v>300</v>
      </c>
      <c r="G204" s="139"/>
      <c r="H204" s="141"/>
      <c r="I204" s="141"/>
      <c r="J204" s="143"/>
      <c r="K204" s="143"/>
      <c r="L204" s="144"/>
    </row>
    <row r="205" s="79" customFormat="true" ht="22.5" hidden="false" customHeight="true" outlineLevel="0" collapsed="false">
      <c r="A205" s="149"/>
      <c r="B205" s="95" t="s">
        <v>214</v>
      </c>
      <c r="C205" s="34" t="s">
        <v>215</v>
      </c>
      <c r="D205" s="139" t="n">
        <v>200</v>
      </c>
      <c r="E205" s="140" t="n">
        <f aca="false">D205/D656</f>
        <v>4.62242773741384E-006</v>
      </c>
      <c r="F205" s="139" t="n">
        <f aca="false">D205</f>
        <v>200</v>
      </c>
      <c r="G205" s="139"/>
      <c r="H205" s="141"/>
      <c r="I205" s="141"/>
      <c r="J205" s="143"/>
      <c r="K205" s="143"/>
      <c r="L205" s="144"/>
    </row>
    <row r="206" s="79" customFormat="true" ht="22.5" hidden="false" customHeight="true" outlineLevel="0" collapsed="false">
      <c r="A206" s="149"/>
      <c r="B206" s="95" t="s">
        <v>206</v>
      </c>
      <c r="C206" s="34" t="s">
        <v>207</v>
      </c>
      <c r="D206" s="139" t="n">
        <v>500</v>
      </c>
      <c r="E206" s="140" t="n">
        <f aca="false">D206/D656</f>
        <v>1.15560693435346E-005</v>
      </c>
      <c r="F206" s="139" t="n">
        <f aca="false">D206</f>
        <v>500</v>
      </c>
      <c r="G206" s="139"/>
      <c r="H206" s="141"/>
      <c r="I206" s="141"/>
      <c r="J206" s="143"/>
      <c r="K206" s="143"/>
      <c r="L206" s="144"/>
    </row>
    <row r="207" s="79" customFormat="true" ht="19.5" hidden="false" customHeight="true" outlineLevel="0" collapsed="false">
      <c r="A207" s="186" t="s">
        <v>360</v>
      </c>
      <c r="B207" s="187"/>
      <c r="C207" s="188" t="s">
        <v>361</v>
      </c>
      <c r="D207" s="189" t="n">
        <f aca="false">SUM(D208:D218)</f>
        <v>57985</v>
      </c>
      <c r="E207" s="130" t="n">
        <f aca="false">D201/D656</f>
        <v>6.93364160612076E-005</v>
      </c>
      <c r="F207" s="189" t="n">
        <f aca="false">SUM(F208:F218)</f>
        <v>57985</v>
      </c>
      <c r="G207" s="189" t="n">
        <f aca="false">SUM(G208:G218)</f>
        <v>36325</v>
      </c>
      <c r="H207" s="189" t="n">
        <f aca="false">SUM(H208:H218)</f>
        <v>5920</v>
      </c>
      <c r="I207" s="189" t="n">
        <f aca="false">SUM(I208:I218)</f>
        <v>0</v>
      </c>
      <c r="J207" s="189" t="n">
        <f aca="false">SUM(J208:J218)</f>
        <v>0</v>
      </c>
      <c r="K207" s="189" t="n">
        <f aca="false">SUM(K208:K218)</f>
        <v>0</v>
      </c>
      <c r="L207" s="190" t="n">
        <f aca="false">SUM(L208:L218)</f>
        <v>0</v>
      </c>
    </row>
    <row r="208" s="79" customFormat="true" ht="15" hidden="false" customHeight="true" outlineLevel="0" collapsed="false">
      <c r="A208" s="149"/>
      <c r="B208" s="95" t="s">
        <v>220</v>
      </c>
      <c r="C208" s="34" t="s">
        <v>279</v>
      </c>
      <c r="D208" s="139" t="n">
        <v>33865</v>
      </c>
      <c r="E208" s="136" t="n">
        <f aca="false">D208/D656</f>
        <v>0.000782692576637598</v>
      </c>
      <c r="F208" s="139" t="n">
        <f aca="false">D208</f>
        <v>33865</v>
      </c>
      <c r="G208" s="139" t="n">
        <f aca="false">F208</f>
        <v>33865</v>
      </c>
      <c r="H208" s="141"/>
      <c r="I208" s="141"/>
      <c r="J208" s="143"/>
      <c r="K208" s="143"/>
      <c r="L208" s="144"/>
    </row>
    <row r="209" s="79" customFormat="true" ht="15" hidden="false" customHeight="true" outlineLevel="0" collapsed="false">
      <c r="A209" s="149"/>
      <c r="B209" s="95" t="s">
        <v>222</v>
      </c>
      <c r="C209" s="34" t="s">
        <v>223</v>
      </c>
      <c r="D209" s="139" t="n">
        <v>2460</v>
      </c>
      <c r="E209" s="136" t="n">
        <f aca="false">D209/D656</f>
        <v>5.68558611701902E-005</v>
      </c>
      <c r="F209" s="139" t="n">
        <f aca="false">D209</f>
        <v>2460</v>
      </c>
      <c r="G209" s="139" t="n">
        <f aca="false">F209</f>
        <v>2460</v>
      </c>
      <c r="H209" s="141"/>
      <c r="I209" s="141"/>
      <c r="J209" s="143"/>
      <c r="K209" s="143"/>
      <c r="L209" s="144"/>
    </row>
    <row r="210" s="79" customFormat="true" ht="15" hidden="false" customHeight="true" outlineLevel="0" collapsed="false">
      <c r="A210" s="149"/>
      <c r="B210" s="95" t="s">
        <v>224</v>
      </c>
      <c r="C210" s="34" t="s">
        <v>310</v>
      </c>
      <c r="D210" s="139" t="n">
        <v>5090</v>
      </c>
      <c r="E210" s="136" t="n">
        <f aca="false">D210/D656</f>
        <v>0.000117640785917182</v>
      </c>
      <c r="F210" s="139" t="n">
        <f aca="false">D210</f>
        <v>5090</v>
      </c>
      <c r="G210" s="139"/>
      <c r="H210" s="141" t="n">
        <f aca="false">F210</f>
        <v>5090</v>
      </c>
      <c r="I210" s="141"/>
      <c r="J210" s="143"/>
      <c r="K210" s="143"/>
      <c r="L210" s="144"/>
    </row>
    <row r="211" s="79" customFormat="true" ht="15" hidden="false" customHeight="true" outlineLevel="0" collapsed="false">
      <c r="A211" s="149"/>
      <c r="B211" s="95" t="s">
        <v>226</v>
      </c>
      <c r="C211" s="34" t="s">
        <v>227</v>
      </c>
      <c r="D211" s="139" t="n">
        <v>830</v>
      </c>
      <c r="E211" s="136" t="n">
        <f aca="false">D211/D656</f>
        <v>1.91830751102674E-005</v>
      </c>
      <c r="F211" s="139" t="n">
        <f aca="false">D211</f>
        <v>830</v>
      </c>
      <c r="G211" s="139"/>
      <c r="H211" s="141" t="n">
        <f aca="false">F211</f>
        <v>830</v>
      </c>
      <c r="I211" s="141"/>
      <c r="J211" s="143"/>
      <c r="K211" s="143"/>
      <c r="L211" s="144"/>
    </row>
    <row r="212" s="79" customFormat="true" ht="15" hidden="false" customHeight="true" outlineLevel="0" collapsed="false">
      <c r="A212" s="149"/>
      <c r="B212" s="95" t="s">
        <v>214</v>
      </c>
      <c r="C212" s="34" t="s">
        <v>215</v>
      </c>
      <c r="D212" s="139" t="n">
        <v>4200</v>
      </c>
      <c r="E212" s="136" t="n">
        <f aca="false">D212/D656</f>
        <v>9.70709824856906E-005</v>
      </c>
      <c r="F212" s="139" t="n">
        <f aca="false">D212</f>
        <v>4200</v>
      </c>
      <c r="G212" s="139"/>
      <c r="H212" s="141"/>
      <c r="I212" s="141"/>
      <c r="J212" s="143"/>
      <c r="K212" s="143"/>
      <c r="L212" s="144"/>
    </row>
    <row r="213" s="79" customFormat="true" ht="15" hidden="false" customHeight="true" outlineLevel="0" collapsed="false">
      <c r="A213" s="149"/>
      <c r="B213" s="95" t="s">
        <v>206</v>
      </c>
      <c r="C213" s="34" t="s">
        <v>207</v>
      </c>
      <c r="D213" s="139" t="n">
        <v>7100</v>
      </c>
      <c r="E213" s="136" t="n">
        <f aca="false">D213/D656</f>
        <v>0.000164096184678191</v>
      </c>
      <c r="F213" s="139" t="n">
        <f aca="false">D213</f>
        <v>7100</v>
      </c>
      <c r="G213" s="139"/>
      <c r="H213" s="141"/>
      <c r="I213" s="141"/>
      <c r="J213" s="143"/>
      <c r="K213" s="143"/>
      <c r="L213" s="144"/>
    </row>
    <row r="214" s="79" customFormat="true" ht="15" hidden="false" customHeight="true" outlineLevel="0" collapsed="false">
      <c r="A214" s="149"/>
      <c r="B214" s="95" t="s">
        <v>240</v>
      </c>
      <c r="C214" s="34" t="s">
        <v>241</v>
      </c>
      <c r="D214" s="139" t="n">
        <v>1000</v>
      </c>
      <c r="E214" s="136" t="n">
        <f aca="false">D214/D656</f>
        <v>2.31121386870692E-005</v>
      </c>
      <c r="F214" s="139" t="n">
        <f aca="false">D214</f>
        <v>1000</v>
      </c>
      <c r="G214" s="139"/>
      <c r="H214" s="141"/>
      <c r="I214" s="141"/>
      <c r="J214" s="143"/>
      <c r="K214" s="143"/>
      <c r="L214" s="144"/>
    </row>
    <row r="215" s="79" customFormat="true" ht="15" hidden="false" customHeight="true" outlineLevel="0" collapsed="false">
      <c r="A215" s="149"/>
      <c r="B215" s="95" t="s">
        <v>242</v>
      </c>
      <c r="C215" s="34" t="s">
        <v>243</v>
      </c>
      <c r="D215" s="139" t="n">
        <v>940</v>
      </c>
      <c r="E215" s="136" t="n">
        <f aca="false">D215/D656</f>
        <v>2.1725410365845E-005</v>
      </c>
      <c r="F215" s="139" t="n">
        <f aca="false">D215</f>
        <v>940</v>
      </c>
      <c r="G215" s="139"/>
      <c r="H215" s="141"/>
      <c r="I215" s="141"/>
      <c r="J215" s="143"/>
      <c r="K215" s="143"/>
      <c r="L215" s="144"/>
    </row>
    <row r="216" s="79" customFormat="true" ht="14.25" hidden="false" customHeight="true" outlineLevel="0" collapsed="false">
      <c r="A216" s="149"/>
      <c r="B216" s="95" t="s">
        <v>248</v>
      </c>
      <c r="C216" s="34" t="s">
        <v>249</v>
      </c>
      <c r="D216" s="139" t="n">
        <v>1000</v>
      </c>
      <c r="E216" s="136" t="n">
        <f aca="false">D216/D656</f>
        <v>2.31121386870692E-005</v>
      </c>
      <c r="F216" s="139" t="n">
        <f aca="false">D216</f>
        <v>1000</v>
      </c>
      <c r="G216" s="139"/>
      <c r="H216" s="141"/>
      <c r="I216" s="141"/>
      <c r="J216" s="143"/>
      <c r="K216" s="143"/>
      <c r="L216" s="144"/>
    </row>
    <row r="217" s="79" customFormat="true" ht="14.25" hidden="false" customHeight="true" outlineLevel="0" collapsed="false">
      <c r="A217" s="149"/>
      <c r="B217" s="95" t="s">
        <v>250</v>
      </c>
      <c r="C217" s="34" t="s">
        <v>251</v>
      </c>
      <c r="D217" s="139" t="n">
        <v>500</v>
      </c>
      <c r="E217" s="136" t="n">
        <f aca="false">D217/D656</f>
        <v>1.15560693435346E-005</v>
      </c>
      <c r="F217" s="139" t="n">
        <f aca="false">D217</f>
        <v>500</v>
      </c>
      <c r="G217" s="139"/>
      <c r="H217" s="141"/>
      <c r="I217" s="141"/>
      <c r="J217" s="143"/>
      <c r="K217" s="143"/>
      <c r="L217" s="144"/>
    </row>
    <row r="218" s="79" customFormat="true" ht="14.25" hidden="false" customHeight="true" outlineLevel="0" collapsed="false">
      <c r="A218" s="149"/>
      <c r="B218" s="95" t="s">
        <v>252</v>
      </c>
      <c r="C218" s="34" t="s">
        <v>253</v>
      </c>
      <c r="D218" s="139" t="n">
        <v>1000</v>
      </c>
      <c r="E218" s="136" t="n">
        <f aca="false">D218/D656</f>
        <v>2.31121386870692E-005</v>
      </c>
      <c r="F218" s="139" t="n">
        <f aca="false">D218</f>
        <v>1000</v>
      </c>
      <c r="G218" s="139"/>
      <c r="H218" s="141"/>
      <c r="I218" s="141"/>
      <c r="J218" s="143"/>
      <c r="K218" s="143"/>
      <c r="L218" s="144"/>
    </row>
    <row r="219" s="79" customFormat="true" ht="15.75" hidden="false" customHeight="true" outlineLevel="0" collapsed="false">
      <c r="A219" s="120" t="s">
        <v>362</v>
      </c>
      <c r="B219" s="171"/>
      <c r="C219" s="172" t="s">
        <v>363</v>
      </c>
      <c r="D219" s="123" t="n">
        <f aca="false">D220+D223</f>
        <v>993714</v>
      </c>
      <c r="E219" s="124" t="n">
        <f aca="false">D219/D656</f>
        <v>0.0229668557832823</v>
      </c>
      <c r="F219" s="123" t="n">
        <f aca="false">F220+F223</f>
        <v>993714</v>
      </c>
      <c r="G219" s="123" t="n">
        <f aca="false">G220+G223</f>
        <v>0</v>
      </c>
      <c r="H219" s="123" t="n">
        <f aca="false">H220+H223</f>
        <v>0</v>
      </c>
      <c r="I219" s="123" t="n">
        <f aca="false">I220+I223</f>
        <v>0</v>
      </c>
      <c r="J219" s="123" t="n">
        <f aca="false">J220+J223</f>
        <v>918934</v>
      </c>
      <c r="K219" s="123" t="n">
        <f aca="false">K220+K223</f>
        <v>74780</v>
      </c>
      <c r="L219" s="125" t="n">
        <f aca="false">L220+L223</f>
        <v>0</v>
      </c>
    </row>
    <row r="220" s="79" customFormat="true" ht="27" hidden="false" customHeight="true" outlineLevel="0" collapsed="false">
      <c r="A220" s="146" t="s">
        <v>364</v>
      </c>
      <c r="B220" s="127"/>
      <c r="C220" s="145" t="s">
        <v>365</v>
      </c>
      <c r="D220" s="129" t="n">
        <f aca="false">D221+D222</f>
        <v>918934</v>
      </c>
      <c r="E220" s="130" t="n">
        <f aca="false">D220/D656</f>
        <v>0.0212385300522632</v>
      </c>
      <c r="F220" s="129" t="n">
        <f aca="false">F221+F222</f>
        <v>918934</v>
      </c>
      <c r="G220" s="129" t="n">
        <f aca="false">G221+G222</f>
        <v>0</v>
      </c>
      <c r="H220" s="129" t="n">
        <f aca="false">H221+H222</f>
        <v>0</v>
      </c>
      <c r="I220" s="129" t="n">
        <f aca="false">I221+I222</f>
        <v>0</v>
      </c>
      <c r="J220" s="129" t="n">
        <f aca="false">J221+J222</f>
        <v>918934</v>
      </c>
      <c r="K220" s="129" t="n">
        <f aca="false">K221+K222</f>
        <v>0</v>
      </c>
      <c r="L220" s="131" t="n">
        <f aca="false">L221+L222</f>
        <v>0</v>
      </c>
    </row>
    <row r="221" s="79" customFormat="true" ht="15.75" hidden="false" customHeight="true" outlineLevel="0" collapsed="false">
      <c r="A221" s="191"/>
      <c r="B221" s="174" t="s">
        <v>366</v>
      </c>
      <c r="C221" s="34" t="s">
        <v>367</v>
      </c>
      <c r="D221" s="143" t="n">
        <v>10000</v>
      </c>
      <c r="E221" s="140" t="n">
        <f aca="false">D221/D656</f>
        <v>0.000231121386870692</v>
      </c>
      <c r="F221" s="143" t="n">
        <f aca="false">D221</f>
        <v>10000</v>
      </c>
      <c r="G221" s="143"/>
      <c r="H221" s="143"/>
      <c r="I221" s="143"/>
      <c r="J221" s="143" t="n">
        <f aca="false">F221</f>
        <v>10000</v>
      </c>
      <c r="K221" s="143"/>
      <c r="L221" s="144"/>
    </row>
    <row r="222" s="79" customFormat="true" ht="15" hidden="false" customHeight="true" outlineLevel="0" collapsed="false">
      <c r="A222" s="149"/>
      <c r="B222" s="95" t="s">
        <v>368</v>
      </c>
      <c r="C222" s="34" t="s">
        <v>369</v>
      </c>
      <c r="D222" s="139" t="n">
        <v>908934</v>
      </c>
      <c r="E222" s="140" t="n">
        <f aca="false">D222/D656</f>
        <v>0.0210074086653926</v>
      </c>
      <c r="F222" s="143" t="n">
        <f aca="false">D222</f>
        <v>908934</v>
      </c>
      <c r="G222" s="139" t="n">
        <v>0</v>
      </c>
      <c r="H222" s="141"/>
      <c r="I222" s="142" t="n">
        <v>0</v>
      </c>
      <c r="J222" s="143" t="n">
        <f aca="false">F222</f>
        <v>908934</v>
      </c>
      <c r="K222" s="143"/>
      <c r="L222" s="144"/>
    </row>
    <row r="223" s="178" customFormat="true" ht="52.5" hidden="false" customHeight="true" outlineLevel="0" collapsed="false">
      <c r="A223" s="146" t="s">
        <v>370</v>
      </c>
      <c r="B223" s="127"/>
      <c r="C223" s="145" t="s">
        <v>371</v>
      </c>
      <c r="D223" s="129" t="n">
        <f aca="false">D224</f>
        <v>74780</v>
      </c>
      <c r="E223" s="130" t="n">
        <f aca="false">D223/D656</f>
        <v>0.00172832573101903</v>
      </c>
      <c r="F223" s="129" t="n">
        <f aca="false">F224</f>
        <v>74780</v>
      </c>
      <c r="G223" s="129" t="n">
        <f aca="false">G224</f>
        <v>0</v>
      </c>
      <c r="H223" s="129" t="n">
        <f aca="false">H224</f>
        <v>0</v>
      </c>
      <c r="I223" s="129" t="n">
        <f aca="false">I224</f>
        <v>0</v>
      </c>
      <c r="J223" s="129" t="n">
        <f aca="false">J224</f>
        <v>0</v>
      </c>
      <c r="K223" s="129" t="n">
        <f aca="false">K224</f>
        <v>74780</v>
      </c>
      <c r="L223" s="131" t="n">
        <f aca="false">L224</f>
        <v>0</v>
      </c>
    </row>
    <row r="224" s="178" customFormat="true" ht="17.25" hidden="false" customHeight="true" outlineLevel="0" collapsed="false">
      <c r="A224" s="149"/>
      <c r="B224" s="95" t="s">
        <v>372</v>
      </c>
      <c r="C224" s="34" t="s">
        <v>373</v>
      </c>
      <c r="D224" s="139" t="n">
        <v>74780</v>
      </c>
      <c r="E224" s="140" t="n">
        <f aca="false">D224/D656</f>
        <v>0.00172832573101903</v>
      </c>
      <c r="F224" s="139" t="n">
        <f aca="false">D224</f>
        <v>74780</v>
      </c>
      <c r="G224" s="192" t="n">
        <f aca="false">G225</f>
        <v>0</v>
      </c>
      <c r="H224" s="139"/>
      <c r="I224" s="143"/>
      <c r="J224" s="143"/>
      <c r="K224" s="143" t="n">
        <f aca="false">F224</f>
        <v>74780</v>
      </c>
      <c r="L224" s="144"/>
    </row>
    <row r="225" s="79" customFormat="true" ht="16.5" hidden="false" customHeight="true" outlineLevel="0" collapsed="false">
      <c r="A225" s="120" t="s">
        <v>374</v>
      </c>
      <c r="B225" s="171"/>
      <c r="C225" s="172" t="s">
        <v>375</v>
      </c>
      <c r="D225" s="123" t="n">
        <f aca="false">D226</f>
        <v>496062</v>
      </c>
      <c r="E225" s="124" t="n">
        <f aca="false">D225/D656</f>
        <v>0.0114650537413849</v>
      </c>
      <c r="F225" s="123" t="n">
        <f aca="false">F226</f>
        <v>496062</v>
      </c>
      <c r="G225" s="123" t="n">
        <f aca="false">G226</f>
        <v>0</v>
      </c>
      <c r="H225" s="123" t="n">
        <f aca="false">H226</f>
        <v>0</v>
      </c>
      <c r="I225" s="123" t="n">
        <f aca="false">I226</f>
        <v>0</v>
      </c>
      <c r="J225" s="123" t="n">
        <f aca="false">J226</f>
        <v>0</v>
      </c>
      <c r="K225" s="123" t="n">
        <f aca="false">K226</f>
        <v>0</v>
      </c>
      <c r="L225" s="125" t="n">
        <f aca="false">L226</f>
        <v>0</v>
      </c>
    </row>
    <row r="226" s="79" customFormat="true" ht="15" hidden="false" customHeight="true" outlineLevel="0" collapsed="false">
      <c r="A226" s="146" t="s">
        <v>376</v>
      </c>
      <c r="B226" s="127"/>
      <c r="C226" s="145" t="s">
        <v>377</v>
      </c>
      <c r="D226" s="129" t="n">
        <f aca="false">D227+D228</f>
        <v>496062</v>
      </c>
      <c r="E226" s="130" t="n">
        <f aca="false">D226/D656</f>
        <v>0.0114650537413849</v>
      </c>
      <c r="F226" s="129" t="n">
        <f aca="false">F227+F228</f>
        <v>496062</v>
      </c>
      <c r="G226" s="129" t="n">
        <f aca="false">G227+G228</f>
        <v>0</v>
      </c>
      <c r="H226" s="129" t="n">
        <f aca="false">H227+H228</f>
        <v>0</v>
      </c>
      <c r="I226" s="129" t="n">
        <f aca="false">I227+I228</f>
        <v>0</v>
      </c>
      <c r="J226" s="129" t="n">
        <f aca="false">J227+J228</f>
        <v>0</v>
      </c>
      <c r="K226" s="129" t="n">
        <f aca="false">K227+K228</f>
        <v>0</v>
      </c>
      <c r="L226" s="131" t="n">
        <f aca="false">L227+L228</f>
        <v>0</v>
      </c>
    </row>
    <row r="227" s="79" customFormat="true" ht="17.25" hidden="false" customHeight="true" outlineLevel="0" collapsed="false">
      <c r="A227" s="149"/>
      <c r="B227" s="95" t="s">
        <v>378</v>
      </c>
      <c r="C227" s="34" t="s">
        <v>379</v>
      </c>
      <c r="D227" s="139" t="n">
        <v>1000</v>
      </c>
      <c r="E227" s="140" t="n">
        <f aca="false">D227/D656</f>
        <v>2.31121386870692E-005</v>
      </c>
      <c r="F227" s="139" t="n">
        <f aca="false">D227</f>
        <v>1000</v>
      </c>
      <c r="G227" s="139" t="n">
        <v>0</v>
      </c>
      <c r="H227" s="141"/>
      <c r="I227" s="142" t="n">
        <v>0</v>
      </c>
      <c r="J227" s="143"/>
      <c r="K227" s="143"/>
      <c r="L227" s="144"/>
    </row>
    <row r="228" s="79" customFormat="true" ht="17.25" hidden="false" customHeight="true" outlineLevel="0" collapsed="false">
      <c r="A228" s="149"/>
      <c r="B228" s="95" t="s">
        <v>378</v>
      </c>
      <c r="C228" s="34" t="s">
        <v>380</v>
      </c>
      <c r="D228" s="139" t="n">
        <v>495062</v>
      </c>
      <c r="E228" s="140" t="n">
        <f aca="false">D228/D656</f>
        <v>0.0114419416026979</v>
      </c>
      <c r="F228" s="139" t="n">
        <f aca="false">D228</f>
        <v>495062</v>
      </c>
      <c r="G228" s="139" t="n">
        <v>0</v>
      </c>
      <c r="H228" s="141"/>
      <c r="I228" s="142" t="n">
        <v>0</v>
      </c>
      <c r="J228" s="143"/>
      <c r="K228" s="143"/>
      <c r="L228" s="144"/>
    </row>
    <row r="229" s="79" customFormat="true" ht="16.5" hidden="false" customHeight="true" outlineLevel="0" collapsed="false">
      <c r="A229" s="120" t="s">
        <v>109</v>
      </c>
      <c r="B229" s="171"/>
      <c r="C229" s="172" t="s">
        <v>381</v>
      </c>
      <c r="D229" s="123" t="n">
        <f aca="false">D230+D248+D250+D264+D287+D297+D358+D372+D381+D395</f>
        <v>15260754</v>
      </c>
      <c r="E229" s="153" t="n">
        <f aca="false">D229/D656</f>
        <v>0.352708662917246</v>
      </c>
      <c r="F229" s="123" t="n">
        <f aca="false">F230+F248+F250+F264+F287+F297+F358+F372+F381+F395</f>
        <v>14572719</v>
      </c>
      <c r="G229" s="123" t="n">
        <f aca="false">G230+G248+G250+G264+G287+G297+G358+G372+G381+G395</f>
        <v>8649093</v>
      </c>
      <c r="H229" s="123" t="n">
        <f aca="false">H230+H248+H250+H264+H287+H297+H358+H372+H381+H395</f>
        <v>1511833</v>
      </c>
      <c r="I229" s="123" t="n">
        <f aca="false">I230+I248+I250+I264+I287+I297+I358+I372+I381+I395</f>
        <v>1996483</v>
      </c>
      <c r="J229" s="123" t="n">
        <f aca="false">J230+J248+J250+J264+J287+J297+J358+J372+J381+J395</f>
        <v>0</v>
      </c>
      <c r="K229" s="123" t="n">
        <f aca="false">K230+K248+K250+K264+K287+K297+K358+K372+K381+K395</f>
        <v>0</v>
      </c>
      <c r="L229" s="123" t="n">
        <f aca="false">L230+L248+L250+L264+L287+L297+L358+L372+L381+L395</f>
        <v>688035</v>
      </c>
    </row>
    <row r="230" s="79" customFormat="true" ht="27.75" hidden="false" customHeight="true" outlineLevel="0" collapsed="false">
      <c r="A230" s="146" t="s">
        <v>382</v>
      </c>
      <c r="B230" s="127"/>
      <c r="C230" s="145" t="s">
        <v>383</v>
      </c>
      <c r="D230" s="129" t="n">
        <f aca="false">SUM(D231:D247)</f>
        <v>1358622</v>
      </c>
      <c r="E230" s="130" t="n">
        <f aca="false">D230/D656</f>
        <v>0.0314006600873033</v>
      </c>
      <c r="F230" s="129" t="n">
        <f aca="false">SUM(F231:F247)</f>
        <v>1358622</v>
      </c>
      <c r="G230" s="129" t="n">
        <f aca="false">SUM(G231:G247)</f>
        <v>483568</v>
      </c>
      <c r="H230" s="129" t="n">
        <f aca="false">SUM(H231:H247)</f>
        <v>87185</v>
      </c>
      <c r="I230" s="129" t="n">
        <f aca="false">SUM(I231:I247)</f>
        <v>661890</v>
      </c>
      <c r="J230" s="129" t="n">
        <f aca="false">SUM(J231:J247)</f>
        <v>0</v>
      </c>
      <c r="K230" s="129" t="n">
        <f aca="false">SUM(K231:K247)</f>
        <v>0</v>
      </c>
      <c r="L230" s="131" t="n">
        <f aca="false">SUM(L231:L247)</f>
        <v>0</v>
      </c>
    </row>
    <row r="231" s="79" customFormat="true" ht="18.75" hidden="false" customHeight="true" outlineLevel="0" collapsed="false">
      <c r="A231" s="179"/>
      <c r="B231" s="133" t="s">
        <v>384</v>
      </c>
      <c r="C231" s="34" t="s">
        <v>385</v>
      </c>
      <c r="D231" s="135" t="n">
        <v>661890</v>
      </c>
      <c r="E231" s="136" t="n">
        <f aca="false">D231/D656</f>
        <v>0.0152976934755842</v>
      </c>
      <c r="F231" s="135" t="n">
        <f aca="false">D231</f>
        <v>661890</v>
      </c>
      <c r="G231" s="135"/>
      <c r="H231" s="135"/>
      <c r="I231" s="135" t="n">
        <f aca="false">F231</f>
        <v>661890</v>
      </c>
      <c r="J231" s="135"/>
      <c r="K231" s="135"/>
      <c r="L231" s="137"/>
    </row>
    <row r="232" s="79" customFormat="true" ht="15.75" hidden="false" customHeight="true" outlineLevel="0" collapsed="false">
      <c r="A232" s="152"/>
      <c r="B232" s="95" t="s">
        <v>220</v>
      </c>
      <c r="C232" s="34" t="s">
        <v>221</v>
      </c>
      <c r="D232" s="139" t="n">
        <v>440498</v>
      </c>
      <c r="E232" s="136" t="n">
        <f aca="false">D232/D656</f>
        <v>0.0101808508673766</v>
      </c>
      <c r="F232" s="139" t="n">
        <f aca="false">D232</f>
        <v>440498</v>
      </c>
      <c r="G232" s="139" t="n">
        <f aca="false">F232</f>
        <v>440498</v>
      </c>
      <c r="H232" s="141"/>
      <c r="I232" s="142" t="n">
        <v>0</v>
      </c>
      <c r="J232" s="143"/>
      <c r="K232" s="143"/>
      <c r="L232" s="144"/>
    </row>
    <row r="233" s="79" customFormat="true" ht="15.75" hidden="false" customHeight="true" outlineLevel="0" collapsed="false">
      <c r="A233" s="152"/>
      <c r="B233" s="95" t="s">
        <v>222</v>
      </c>
      <c r="C233" s="34" t="s">
        <v>223</v>
      </c>
      <c r="D233" s="139" t="n">
        <v>39070</v>
      </c>
      <c r="E233" s="136" t="n">
        <f aca="false">D233/D656</f>
        <v>0.000902991258503794</v>
      </c>
      <c r="F233" s="139" t="n">
        <f aca="false">D233</f>
        <v>39070</v>
      </c>
      <c r="G233" s="139" t="n">
        <f aca="false">F233</f>
        <v>39070</v>
      </c>
      <c r="H233" s="141"/>
      <c r="I233" s="142" t="n">
        <v>0</v>
      </c>
      <c r="J233" s="143"/>
      <c r="K233" s="143"/>
      <c r="L233" s="144"/>
    </row>
    <row r="234" s="79" customFormat="true" ht="15" hidden="false" customHeight="true" outlineLevel="0" collapsed="false">
      <c r="A234" s="152"/>
      <c r="B234" s="94" t="s">
        <v>282</v>
      </c>
      <c r="C234" s="34" t="s">
        <v>225</v>
      </c>
      <c r="D234" s="139" t="n">
        <v>75436</v>
      </c>
      <c r="E234" s="136" t="n">
        <f aca="false">D234/D656</f>
        <v>0.00174348729399775</v>
      </c>
      <c r="F234" s="139" t="n">
        <f aca="false">D234</f>
        <v>75436</v>
      </c>
      <c r="G234" s="139" t="n">
        <v>0</v>
      </c>
      <c r="H234" s="141" t="n">
        <f aca="false">D234</f>
        <v>75436</v>
      </c>
      <c r="I234" s="142" t="n">
        <v>0</v>
      </c>
      <c r="J234" s="143"/>
      <c r="K234" s="143"/>
      <c r="L234" s="144"/>
    </row>
    <row r="235" s="79" customFormat="true" ht="15" hidden="false" customHeight="true" outlineLevel="0" collapsed="false">
      <c r="A235" s="152"/>
      <c r="B235" s="94" t="s">
        <v>226</v>
      </c>
      <c r="C235" s="34" t="s">
        <v>227</v>
      </c>
      <c r="D235" s="139" t="n">
        <v>11749</v>
      </c>
      <c r="E235" s="136" t="n">
        <f aca="false">D235/D656</f>
        <v>0.000271544517434376</v>
      </c>
      <c r="F235" s="139" t="n">
        <f aca="false">D235</f>
        <v>11749</v>
      </c>
      <c r="G235" s="139" t="n">
        <v>0</v>
      </c>
      <c r="H235" s="141" t="n">
        <f aca="false">D235</f>
        <v>11749</v>
      </c>
      <c r="I235" s="142" t="n">
        <v>0</v>
      </c>
      <c r="J235" s="143"/>
      <c r="K235" s="143"/>
      <c r="L235" s="144"/>
    </row>
    <row r="236" s="79" customFormat="true" ht="15" hidden="false" customHeight="true" outlineLevel="0" collapsed="false">
      <c r="A236" s="152"/>
      <c r="B236" s="94" t="s">
        <v>204</v>
      </c>
      <c r="C236" s="34" t="s">
        <v>205</v>
      </c>
      <c r="D236" s="139" t="n">
        <v>4000</v>
      </c>
      <c r="E236" s="136" t="n">
        <f aca="false">D236/D656</f>
        <v>9.24485547482768E-005</v>
      </c>
      <c r="F236" s="139" t="n">
        <f aca="false">D236</f>
        <v>4000</v>
      </c>
      <c r="G236" s="139" t="n">
        <f aca="false">F236</f>
        <v>4000</v>
      </c>
      <c r="H236" s="141"/>
      <c r="I236" s="142"/>
      <c r="J236" s="143"/>
      <c r="K236" s="143"/>
      <c r="L236" s="144"/>
    </row>
    <row r="237" s="79" customFormat="true" ht="16.5" hidden="false" customHeight="true" outlineLevel="0" collapsed="false">
      <c r="A237" s="152"/>
      <c r="B237" s="94" t="s">
        <v>214</v>
      </c>
      <c r="C237" s="34" t="s">
        <v>386</v>
      </c>
      <c r="D237" s="139" t="n">
        <v>61855</v>
      </c>
      <c r="E237" s="136" t="n">
        <f aca="false">D237/D656</f>
        <v>0.00142960133848867</v>
      </c>
      <c r="F237" s="139" t="n">
        <f aca="false">D237</f>
        <v>61855</v>
      </c>
      <c r="G237" s="139" t="n">
        <v>0</v>
      </c>
      <c r="H237" s="141"/>
      <c r="I237" s="142" t="n">
        <v>0</v>
      </c>
      <c r="J237" s="143"/>
      <c r="K237" s="143"/>
      <c r="L237" s="144"/>
    </row>
    <row r="238" s="79" customFormat="true" ht="16.5" hidden="false" customHeight="true" outlineLevel="0" collapsed="false">
      <c r="A238" s="152"/>
      <c r="B238" s="94" t="s">
        <v>228</v>
      </c>
      <c r="C238" s="34" t="s">
        <v>229</v>
      </c>
      <c r="D238" s="139" t="n">
        <v>11880</v>
      </c>
      <c r="E238" s="136" t="n">
        <f aca="false">D238/D656</f>
        <v>0.000274572207602382</v>
      </c>
      <c r="F238" s="139" t="n">
        <f aca="false">D238</f>
        <v>11880</v>
      </c>
      <c r="G238" s="139" t="n">
        <v>0</v>
      </c>
      <c r="H238" s="141"/>
      <c r="I238" s="142" t="n">
        <v>0</v>
      </c>
      <c r="J238" s="143"/>
      <c r="K238" s="143"/>
      <c r="L238" s="144"/>
    </row>
    <row r="239" s="79" customFormat="true" ht="16.5" hidden="false" customHeight="true" outlineLevel="0" collapsed="false">
      <c r="A239" s="152"/>
      <c r="B239" s="94" t="s">
        <v>232</v>
      </c>
      <c r="C239" s="34" t="s">
        <v>233</v>
      </c>
      <c r="D239" s="139" t="n">
        <v>2000</v>
      </c>
      <c r="E239" s="136" t="n">
        <f aca="false">D239/D656</f>
        <v>4.62242773741384E-005</v>
      </c>
      <c r="F239" s="139" t="n">
        <f aca="false">D239</f>
        <v>2000</v>
      </c>
      <c r="G239" s="139" t="n">
        <v>0</v>
      </c>
      <c r="H239" s="141"/>
      <c r="I239" s="142" t="n">
        <v>0</v>
      </c>
      <c r="J239" s="143"/>
      <c r="K239" s="143"/>
      <c r="L239" s="144"/>
    </row>
    <row r="240" s="79" customFormat="true" ht="16.5" hidden="false" customHeight="true" outlineLevel="0" collapsed="false">
      <c r="A240" s="152"/>
      <c r="B240" s="94" t="s">
        <v>206</v>
      </c>
      <c r="C240" s="34" t="s">
        <v>207</v>
      </c>
      <c r="D240" s="139" t="n">
        <v>12672</v>
      </c>
      <c r="E240" s="136" t="n">
        <f aca="false">D240/D656</f>
        <v>0.000292877021442541</v>
      </c>
      <c r="F240" s="139" t="n">
        <f aca="false">D240</f>
        <v>12672</v>
      </c>
      <c r="G240" s="139" t="n">
        <v>0</v>
      </c>
      <c r="H240" s="141"/>
      <c r="I240" s="142" t="n">
        <v>0</v>
      </c>
      <c r="J240" s="143"/>
      <c r="K240" s="143"/>
      <c r="L240" s="144"/>
    </row>
    <row r="241" s="79" customFormat="true" ht="16.5" hidden="false" customHeight="true" outlineLevel="0" collapsed="false">
      <c r="A241" s="152"/>
      <c r="B241" s="94" t="s">
        <v>234</v>
      </c>
      <c r="C241" s="151" t="s">
        <v>235</v>
      </c>
      <c r="D241" s="139" t="n">
        <v>515</v>
      </c>
      <c r="E241" s="136" t="n">
        <f aca="false">D241/D656</f>
        <v>1.19027514238406E-005</v>
      </c>
      <c r="F241" s="139" t="n">
        <f aca="false">D241</f>
        <v>515</v>
      </c>
      <c r="G241" s="139"/>
      <c r="H241" s="141"/>
      <c r="I241" s="142"/>
      <c r="J241" s="143"/>
      <c r="K241" s="143"/>
      <c r="L241" s="144"/>
    </row>
    <row r="242" s="79" customFormat="true" ht="16.5" hidden="false" customHeight="true" outlineLevel="0" collapsed="false">
      <c r="A242" s="152"/>
      <c r="B242" s="94" t="s">
        <v>238</v>
      </c>
      <c r="C242" s="34" t="s">
        <v>239</v>
      </c>
      <c r="D242" s="139" t="n">
        <v>3000</v>
      </c>
      <c r="E242" s="136" t="n">
        <f aca="false">D242/D656</f>
        <v>6.93364160612076E-005</v>
      </c>
      <c r="F242" s="139" t="n">
        <f aca="false">D242</f>
        <v>3000</v>
      </c>
      <c r="G242" s="139"/>
      <c r="H242" s="141"/>
      <c r="I242" s="142"/>
      <c r="J242" s="143"/>
      <c r="K242" s="143"/>
      <c r="L242" s="144"/>
    </row>
    <row r="243" s="79" customFormat="true" ht="15" hidden="false" customHeight="true" outlineLevel="0" collapsed="false">
      <c r="A243" s="152"/>
      <c r="B243" s="94" t="s">
        <v>240</v>
      </c>
      <c r="C243" s="34" t="s">
        <v>241</v>
      </c>
      <c r="D243" s="139" t="n">
        <v>1338</v>
      </c>
      <c r="E243" s="136" t="n">
        <f aca="false">D243/D656</f>
        <v>3.09240415632986E-005</v>
      </c>
      <c r="F243" s="139" t="n">
        <f aca="false">D243</f>
        <v>1338</v>
      </c>
      <c r="G243" s="139" t="n">
        <v>0</v>
      </c>
      <c r="H243" s="141"/>
      <c r="I243" s="142" t="n">
        <v>0</v>
      </c>
      <c r="J243" s="143"/>
      <c r="K243" s="143"/>
      <c r="L243" s="144"/>
    </row>
    <row r="244" s="79" customFormat="true" ht="17.25" hidden="false" customHeight="true" outlineLevel="0" collapsed="false">
      <c r="A244" s="152"/>
      <c r="B244" s="94" t="s">
        <v>242</v>
      </c>
      <c r="C244" s="34" t="s">
        <v>243</v>
      </c>
      <c r="D244" s="139" t="n">
        <v>24901</v>
      </c>
      <c r="E244" s="136" t="n">
        <f aca="false">D244/D656</f>
        <v>0.00057551536544671</v>
      </c>
      <c r="F244" s="139" t="n">
        <f aca="false">D244</f>
        <v>24901</v>
      </c>
      <c r="G244" s="139" t="n">
        <v>0</v>
      </c>
      <c r="H244" s="141"/>
      <c r="I244" s="142" t="n">
        <v>0</v>
      </c>
      <c r="J244" s="143"/>
      <c r="K244" s="143"/>
      <c r="L244" s="144"/>
    </row>
    <row r="245" s="79" customFormat="true" ht="17.25" hidden="false" customHeight="true" outlineLevel="0" collapsed="false">
      <c r="A245" s="152"/>
      <c r="B245" s="94" t="s">
        <v>248</v>
      </c>
      <c r="C245" s="34" t="s">
        <v>387</v>
      </c>
      <c r="D245" s="139" t="n">
        <v>2000</v>
      </c>
      <c r="E245" s="136" t="n">
        <f aca="false">D245/D656</f>
        <v>4.62242773741384E-005</v>
      </c>
      <c r="F245" s="139" t="n">
        <f aca="false">D245</f>
        <v>2000</v>
      </c>
      <c r="G245" s="139"/>
      <c r="H245" s="141"/>
      <c r="I245" s="142"/>
      <c r="J245" s="143"/>
      <c r="K245" s="143"/>
      <c r="L245" s="144"/>
    </row>
    <row r="246" s="79" customFormat="true" ht="17.25" hidden="false" customHeight="true" outlineLevel="0" collapsed="false">
      <c r="A246" s="152"/>
      <c r="B246" s="94" t="s">
        <v>250</v>
      </c>
      <c r="C246" s="34" t="s">
        <v>251</v>
      </c>
      <c r="D246" s="139" t="n">
        <v>1132</v>
      </c>
      <c r="E246" s="136" t="n">
        <f aca="false">D246/D656</f>
        <v>2.61629409937623E-005</v>
      </c>
      <c r="F246" s="139" t="n">
        <f aca="false">D246</f>
        <v>1132</v>
      </c>
      <c r="G246" s="139"/>
      <c r="H246" s="141"/>
      <c r="I246" s="142"/>
      <c r="J246" s="143"/>
      <c r="K246" s="143"/>
      <c r="L246" s="144"/>
    </row>
    <row r="247" s="79" customFormat="true" ht="17.25" hidden="false" customHeight="true" outlineLevel="0" collapsed="false">
      <c r="A247" s="152"/>
      <c r="B247" s="94" t="s">
        <v>252</v>
      </c>
      <c r="C247" s="34" t="s">
        <v>253</v>
      </c>
      <c r="D247" s="139" t="n">
        <v>4686</v>
      </c>
      <c r="E247" s="136" t="n">
        <f aca="false">D247/D656</f>
        <v>0.000108303481887606</v>
      </c>
      <c r="F247" s="139" t="n">
        <f aca="false">D247</f>
        <v>4686</v>
      </c>
      <c r="G247" s="139"/>
      <c r="H247" s="141"/>
      <c r="I247" s="142"/>
      <c r="J247" s="143"/>
      <c r="K247" s="143"/>
      <c r="L247" s="144"/>
    </row>
    <row r="248" s="79" customFormat="true" ht="18.75" hidden="false" customHeight="true" outlineLevel="0" collapsed="false">
      <c r="A248" s="146" t="s">
        <v>388</v>
      </c>
      <c r="B248" s="127"/>
      <c r="C248" s="145" t="s">
        <v>389</v>
      </c>
      <c r="D248" s="129" t="n">
        <f aca="false">D249</f>
        <v>300505</v>
      </c>
      <c r="E248" s="130" t="n">
        <f aca="false">D248/D656</f>
        <v>0.00694531323615773</v>
      </c>
      <c r="F248" s="129" t="n">
        <f aca="false">F249</f>
        <v>300505</v>
      </c>
      <c r="G248" s="129" t="n">
        <f aca="false">G249</f>
        <v>0</v>
      </c>
      <c r="H248" s="129" t="n">
        <f aca="false">H249</f>
        <v>0</v>
      </c>
      <c r="I248" s="129" t="n">
        <f aca="false">I249</f>
        <v>300505</v>
      </c>
      <c r="J248" s="129" t="n">
        <f aca="false">J249</f>
        <v>0</v>
      </c>
      <c r="K248" s="129" t="n">
        <f aca="false">K249</f>
        <v>0</v>
      </c>
      <c r="L248" s="131" t="n">
        <f aca="false">L249</f>
        <v>0</v>
      </c>
    </row>
    <row r="249" s="79" customFormat="true" ht="18.75" hidden="false" customHeight="true" outlineLevel="0" collapsed="false">
      <c r="A249" s="152"/>
      <c r="B249" s="95" t="s">
        <v>384</v>
      </c>
      <c r="C249" s="34" t="s">
        <v>385</v>
      </c>
      <c r="D249" s="139" t="n">
        <v>300505</v>
      </c>
      <c r="E249" s="140" t="n">
        <f aca="false">D249/D656</f>
        <v>0.00694531323615773</v>
      </c>
      <c r="F249" s="139" t="n">
        <f aca="false">D249</f>
        <v>300505</v>
      </c>
      <c r="G249" s="139" t="n">
        <v>0</v>
      </c>
      <c r="H249" s="141"/>
      <c r="I249" s="141" t="n">
        <f aca="false">F249</f>
        <v>300505</v>
      </c>
      <c r="J249" s="143"/>
      <c r="K249" s="143"/>
      <c r="L249" s="144"/>
    </row>
    <row r="250" s="79" customFormat="true" ht="18.75" hidden="false" customHeight="true" outlineLevel="0" collapsed="false">
      <c r="A250" s="146" t="s">
        <v>390</v>
      </c>
      <c r="B250" s="127"/>
      <c r="C250" s="145" t="s">
        <v>391</v>
      </c>
      <c r="D250" s="129" t="n">
        <f aca="false">SUM(D251:D263)</f>
        <v>765601</v>
      </c>
      <c r="E250" s="130" t="n">
        <f aca="false">D250/D656</f>
        <v>0.0176946764909589</v>
      </c>
      <c r="F250" s="129" t="n">
        <f aca="false">SUM(F251:F263)</f>
        <v>765601</v>
      </c>
      <c r="G250" s="129" t="n">
        <f aca="false">SUM(G251:G263)</f>
        <v>440163</v>
      </c>
      <c r="H250" s="129" t="n">
        <f aca="false">SUM(H251:H263)</f>
        <v>80022</v>
      </c>
      <c r="I250" s="129" t="n">
        <f aca="false">SUM(I251:I263)</f>
        <v>199750</v>
      </c>
      <c r="J250" s="129" t="n">
        <f aca="false">SUM(J251:J263)</f>
        <v>0</v>
      </c>
      <c r="K250" s="129" t="n">
        <f aca="false">SUM(K251:K263)</f>
        <v>0</v>
      </c>
      <c r="L250" s="131" t="n">
        <f aca="false">SUM(L251:L263)</f>
        <v>0</v>
      </c>
    </row>
    <row r="251" s="79" customFormat="true" ht="18" hidden="false" customHeight="true" outlineLevel="0" collapsed="false">
      <c r="A251" s="179"/>
      <c r="B251" s="133" t="s">
        <v>384</v>
      </c>
      <c r="C251" s="34" t="s">
        <v>385</v>
      </c>
      <c r="D251" s="135" t="n">
        <v>199750</v>
      </c>
      <c r="E251" s="136" t="n">
        <f aca="false">D251/D656</f>
        <v>0.00461664970274207</v>
      </c>
      <c r="F251" s="135" t="n">
        <f aca="false">D251</f>
        <v>199750</v>
      </c>
      <c r="G251" s="135"/>
      <c r="H251" s="135"/>
      <c r="I251" s="135" t="n">
        <f aca="false">F251</f>
        <v>199750</v>
      </c>
      <c r="J251" s="135"/>
      <c r="K251" s="135"/>
      <c r="L251" s="137"/>
    </row>
    <row r="252" s="79" customFormat="true" ht="15" hidden="false" customHeight="true" outlineLevel="0" collapsed="false">
      <c r="A252" s="152"/>
      <c r="B252" s="95" t="s">
        <v>220</v>
      </c>
      <c r="C252" s="34" t="s">
        <v>221</v>
      </c>
      <c r="D252" s="139" t="n">
        <v>404717</v>
      </c>
      <c r="E252" s="136" t="n">
        <f aca="false">D252/D656</f>
        <v>0.00935387543301459</v>
      </c>
      <c r="F252" s="139" t="n">
        <f aca="false">D252</f>
        <v>404717</v>
      </c>
      <c r="G252" s="139" t="n">
        <f aca="false">F252</f>
        <v>404717</v>
      </c>
      <c r="H252" s="141"/>
      <c r="I252" s="142" t="n">
        <v>0</v>
      </c>
      <c r="J252" s="143"/>
      <c r="K252" s="143"/>
      <c r="L252" s="144"/>
    </row>
    <row r="253" s="79" customFormat="true" ht="17.25" hidden="false" customHeight="true" outlineLevel="0" collapsed="false">
      <c r="A253" s="152"/>
      <c r="B253" s="95" t="s">
        <v>222</v>
      </c>
      <c r="C253" s="34" t="s">
        <v>223</v>
      </c>
      <c r="D253" s="139" t="n">
        <v>35446</v>
      </c>
      <c r="E253" s="136" t="n">
        <f aca="false">D253/D656</f>
        <v>0.000819232867901855</v>
      </c>
      <c r="F253" s="139" t="n">
        <f aca="false">D253</f>
        <v>35446</v>
      </c>
      <c r="G253" s="139" t="n">
        <f aca="false">F253</f>
        <v>35446</v>
      </c>
      <c r="H253" s="141"/>
      <c r="I253" s="142" t="n">
        <v>0</v>
      </c>
      <c r="J253" s="143"/>
      <c r="K253" s="143"/>
      <c r="L253" s="144"/>
    </row>
    <row r="254" s="79" customFormat="true" ht="15.75" hidden="false" customHeight="true" outlineLevel="0" collapsed="false">
      <c r="A254" s="152"/>
      <c r="B254" s="94" t="s">
        <v>282</v>
      </c>
      <c r="C254" s="34" t="s">
        <v>225</v>
      </c>
      <c r="D254" s="139" t="n">
        <v>69238</v>
      </c>
      <c r="E254" s="136" t="n">
        <f aca="false">D254/D656</f>
        <v>0.0016002382584153</v>
      </c>
      <c r="F254" s="139" t="n">
        <f aca="false">D254</f>
        <v>69238</v>
      </c>
      <c r="G254" s="139" t="n">
        <v>0</v>
      </c>
      <c r="H254" s="141" t="n">
        <f aca="false">F254</f>
        <v>69238</v>
      </c>
      <c r="I254" s="142" t="n">
        <v>0</v>
      </c>
      <c r="J254" s="143"/>
      <c r="K254" s="143"/>
      <c r="L254" s="144"/>
    </row>
    <row r="255" s="79" customFormat="true" ht="14.25" hidden="false" customHeight="true" outlineLevel="0" collapsed="false">
      <c r="A255" s="152"/>
      <c r="B255" s="94" t="s">
        <v>226</v>
      </c>
      <c r="C255" s="34" t="s">
        <v>227</v>
      </c>
      <c r="D255" s="139" t="n">
        <v>10784</v>
      </c>
      <c r="E255" s="136" t="n">
        <f aca="false">D255/D656</f>
        <v>0.000249241303601354</v>
      </c>
      <c r="F255" s="139" t="n">
        <f aca="false">D255</f>
        <v>10784</v>
      </c>
      <c r="G255" s="139" t="n">
        <v>0</v>
      </c>
      <c r="H255" s="141" t="n">
        <f aca="false">F255</f>
        <v>10784</v>
      </c>
      <c r="I255" s="142" t="n">
        <v>0</v>
      </c>
      <c r="J255" s="143"/>
      <c r="K255" s="143"/>
      <c r="L255" s="144"/>
    </row>
    <row r="256" s="79" customFormat="true" ht="14.25" hidden="false" customHeight="true" outlineLevel="0" collapsed="false">
      <c r="A256" s="152"/>
      <c r="B256" s="95" t="s">
        <v>214</v>
      </c>
      <c r="C256" s="151" t="s">
        <v>392</v>
      </c>
      <c r="D256" s="139" t="n">
        <v>9261</v>
      </c>
      <c r="E256" s="136" t="n">
        <f aca="false">D256/D656</f>
        <v>0.000214041516380948</v>
      </c>
      <c r="F256" s="139" t="n">
        <f aca="false">D256</f>
        <v>9261</v>
      </c>
      <c r="G256" s="139" t="n">
        <v>0</v>
      </c>
      <c r="H256" s="141"/>
      <c r="I256" s="142" t="n">
        <v>0</v>
      </c>
      <c r="J256" s="143"/>
      <c r="K256" s="143"/>
      <c r="L256" s="144"/>
    </row>
    <row r="257" s="79" customFormat="true" ht="14.25" hidden="false" customHeight="true" outlineLevel="0" collapsed="false">
      <c r="A257" s="152"/>
      <c r="B257" s="95" t="s">
        <v>228</v>
      </c>
      <c r="C257" s="151" t="s">
        <v>229</v>
      </c>
      <c r="D257" s="139" t="n">
        <v>2760</v>
      </c>
      <c r="E257" s="136" t="n">
        <f aca="false">D257/D656</f>
        <v>6.3789502776311E-005</v>
      </c>
      <c r="F257" s="139" t="n">
        <f aca="false">D257</f>
        <v>2760</v>
      </c>
      <c r="G257" s="139" t="n">
        <v>0</v>
      </c>
      <c r="H257" s="141"/>
      <c r="I257" s="142" t="n">
        <v>0</v>
      </c>
      <c r="J257" s="143"/>
      <c r="K257" s="143"/>
      <c r="L257" s="144"/>
    </row>
    <row r="258" s="79" customFormat="true" ht="14.25" hidden="false" customHeight="true" outlineLevel="0" collapsed="false">
      <c r="A258" s="152"/>
      <c r="B258" s="95" t="s">
        <v>232</v>
      </c>
      <c r="C258" s="34" t="s">
        <v>233</v>
      </c>
      <c r="D258" s="139" t="n">
        <v>1500</v>
      </c>
      <c r="E258" s="136" t="n">
        <f aca="false">D258/D656</f>
        <v>3.46682080306038E-005</v>
      </c>
      <c r="F258" s="139" t="n">
        <f aca="false">D258</f>
        <v>1500</v>
      </c>
      <c r="G258" s="139"/>
      <c r="H258" s="141"/>
      <c r="I258" s="142"/>
      <c r="J258" s="143"/>
      <c r="K258" s="143"/>
      <c r="L258" s="144"/>
    </row>
    <row r="259" s="79" customFormat="true" ht="15" hidden="false" customHeight="true" outlineLevel="0" collapsed="false">
      <c r="A259" s="152"/>
      <c r="B259" s="95" t="s">
        <v>206</v>
      </c>
      <c r="C259" s="151" t="s">
        <v>207</v>
      </c>
      <c r="D259" s="139" t="n">
        <v>2367</v>
      </c>
      <c r="E259" s="136" t="n">
        <f aca="false">D259/D656</f>
        <v>5.47064322722928E-005</v>
      </c>
      <c r="F259" s="139" t="n">
        <f aca="false">D259</f>
        <v>2367</v>
      </c>
      <c r="G259" s="139" t="n">
        <v>0</v>
      </c>
      <c r="H259" s="141"/>
      <c r="I259" s="142" t="n">
        <v>0</v>
      </c>
      <c r="J259" s="143"/>
      <c r="K259" s="143"/>
      <c r="L259" s="144"/>
    </row>
    <row r="260" s="79" customFormat="true" ht="15" hidden="false" customHeight="true" outlineLevel="0" collapsed="false">
      <c r="A260" s="152"/>
      <c r="B260" s="95" t="s">
        <v>234</v>
      </c>
      <c r="C260" s="151" t="s">
        <v>235</v>
      </c>
      <c r="D260" s="139" t="n">
        <v>515</v>
      </c>
      <c r="E260" s="136" t="n">
        <f aca="false">D260/D656</f>
        <v>1.19027514238406E-005</v>
      </c>
      <c r="F260" s="139" t="n">
        <f aca="false">D260</f>
        <v>515</v>
      </c>
      <c r="G260" s="139"/>
      <c r="H260" s="141"/>
      <c r="I260" s="142"/>
      <c r="J260" s="143"/>
      <c r="K260" s="143"/>
      <c r="L260" s="144"/>
    </row>
    <row r="261" s="79" customFormat="true" ht="15" hidden="false" customHeight="true" outlineLevel="0" collapsed="false">
      <c r="A261" s="152"/>
      <c r="B261" s="95" t="s">
        <v>238</v>
      </c>
      <c r="C261" s="34" t="s">
        <v>239</v>
      </c>
      <c r="D261" s="139" t="n">
        <v>669</v>
      </c>
      <c r="E261" s="136" t="n">
        <f aca="false">D261/D656</f>
        <v>1.54620207816493E-005</v>
      </c>
      <c r="F261" s="139" t="n">
        <f aca="false">D261</f>
        <v>669</v>
      </c>
      <c r="G261" s="139"/>
      <c r="H261" s="141"/>
      <c r="I261" s="142"/>
      <c r="J261" s="143"/>
      <c r="K261" s="143"/>
      <c r="L261" s="144"/>
    </row>
    <row r="262" s="79" customFormat="true" ht="14.25" hidden="false" customHeight="true" outlineLevel="0" collapsed="false">
      <c r="A262" s="152"/>
      <c r="B262" s="95" t="s">
        <v>242</v>
      </c>
      <c r="C262" s="151" t="s">
        <v>243</v>
      </c>
      <c r="D262" s="139" t="n">
        <v>26594</v>
      </c>
      <c r="E262" s="136" t="n">
        <f aca="false">D262/D656</f>
        <v>0.000614644216243918</v>
      </c>
      <c r="F262" s="139" t="n">
        <f aca="false">D262</f>
        <v>26594</v>
      </c>
      <c r="G262" s="139" t="n">
        <v>0</v>
      </c>
      <c r="H262" s="141"/>
      <c r="I262" s="142" t="n">
        <v>0</v>
      </c>
      <c r="J262" s="143"/>
      <c r="K262" s="143"/>
      <c r="L262" s="144"/>
    </row>
    <row r="263" s="79" customFormat="true" ht="15" hidden="false" customHeight="true" outlineLevel="0" collapsed="false">
      <c r="A263" s="152"/>
      <c r="B263" s="95" t="s">
        <v>250</v>
      </c>
      <c r="C263" s="34" t="s">
        <v>251</v>
      </c>
      <c r="D263" s="139" t="n">
        <v>2000</v>
      </c>
      <c r="E263" s="136" t="n">
        <f aca="false">D263/D656</f>
        <v>4.62242773741384E-005</v>
      </c>
      <c r="F263" s="139" t="n">
        <f aca="false">D263</f>
        <v>2000</v>
      </c>
      <c r="G263" s="139"/>
      <c r="H263" s="141"/>
      <c r="I263" s="142"/>
      <c r="J263" s="143"/>
      <c r="K263" s="143"/>
      <c r="L263" s="144"/>
    </row>
    <row r="264" s="79" customFormat="true" ht="15" hidden="false" customHeight="true" outlineLevel="0" collapsed="false">
      <c r="A264" s="146" t="s">
        <v>111</v>
      </c>
      <c r="B264" s="147"/>
      <c r="C264" s="148" t="s">
        <v>110</v>
      </c>
      <c r="D264" s="129" t="n">
        <f aca="false">SUM(D265:D286)</f>
        <v>2504848</v>
      </c>
      <c r="E264" s="130" t="n">
        <f aca="false">D264/D656</f>
        <v>0.0578923943660279</v>
      </c>
      <c r="F264" s="129" t="n">
        <f aca="false">SUM(F265:F286)</f>
        <v>2504848</v>
      </c>
      <c r="G264" s="129" t="n">
        <f aca="false">SUM(G265:G286)</f>
        <v>1564856</v>
      </c>
      <c r="H264" s="129" t="n">
        <f aca="false">SUM(H265:H286)</f>
        <v>276423</v>
      </c>
      <c r="I264" s="129" t="n">
        <f aca="false">SUM(I265:I286)</f>
        <v>302035</v>
      </c>
      <c r="J264" s="129" t="n">
        <f aca="false">SUM(J265:J286)</f>
        <v>0</v>
      </c>
      <c r="K264" s="129" t="n">
        <f aca="false">SUM(K265:K286)</f>
        <v>0</v>
      </c>
      <c r="L264" s="131" t="n">
        <f aca="false">SUM(L265:L286)</f>
        <v>0</v>
      </c>
    </row>
    <row r="265" s="79" customFormat="true" ht="15.75" hidden="false" customHeight="true" outlineLevel="0" collapsed="false">
      <c r="A265" s="179"/>
      <c r="B265" s="133" t="s">
        <v>384</v>
      </c>
      <c r="C265" s="34" t="s">
        <v>385</v>
      </c>
      <c r="D265" s="135" t="n">
        <v>302035</v>
      </c>
      <c r="E265" s="136" t="n">
        <f aca="false">D265/D656</f>
        <v>0.00698067480834895</v>
      </c>
      <c r="F265" s="135" t="n">
        <f aca="false">D265</f>
        <v>302035</v>
      </c>
      <c r="G265" s="135"/>
      <c r="H265" s="135"/>
      <c r="I265" s="135" t="n">
        <f aca="false">F265</f>
        <v>302035</v>
      </c>
      <c r="J265" s="135"/>
      <c r="K265" s="135"/>
      <c r="L265" s="137"/>
    </row>
    <row r="266" s="156" customFormat="true" ht="14.25" hidden="false" customHeight="true" outlineLevel="0" collapsed="false">
      <c r="A266" s="138"/>
      <c r="B266" s="95" t="s">
        <v>218</v>
      </c>
      <c r="C266" s="154" t="s">
        <v>393</v>
      </c>
      <c r="D266" s="155" t="n">
        <v>4100</v>
      </c>
      <c r="E266" s="136" t="n">
        <f aca="false">D266/D656</f>
        <v>9.47597686169837E-005</v>
      </c>
      <c r="F266" s="155" t="n">
        <f aca="false">D266</f>
        <v>4100</v>
      </c>
      <c r="G266" s="155"/>
      <c r="H266" s="141"/>
      <c r="I266" s="142"/>
      <c r="J266" s="143"/>
      <c r="K266" s="143"/>
      <c r="L266" s="144"/>
    </row>
    <row r="267" s="79" customFormat="true" ht="15" hidden="false" customHeight="true" outlineLevel="0" collapsed="false">
      <c r="A267" s="138"/>
      <c r="B267" s="95" t="s">
        <v>220</v>
      </c>
      <c r="C267" s="34" t="s">
        <v>394</v>
      </c>
      <c r="D267" s="139" t="n">
        <v>1448441</v>
      </c>
      <c r="E267" s="136" t="n">
        <f aca="false">D267/D656</f>
        <v>0.0334765692720372</v>
      </c>
      <c r="F267" s="155" t="n">
        <f aca="false">D267</f>
        <v>1448441</v>
      </c>
      <c r="G267" s="139" t="n">
        <f aca="false">F267</f>
        <v>1448441</v>
      </c>
      <c r="H267" s="141"/>
      <c r="I267" s="142"/>
      <c r="J267" s="143"/>
      <c r="K267" s="143"/>
      <c r="L267" s="144"/>
    </row>
    <row r="268" s="79" customFormat="true" ht="14.25" hidden="false" customHeight="true" outlineLevel="0" collapsed="false">
      <c r="A268" s="138"/>
      <c r="B268" s="95" t="s">
        <v>222</v>
      </c>
      <c r="C268" s="34" t="s">
        <v>223</v>
      </c>
      <c r="D268" s="139" t="n">
        <v>115265</v>
      </c>
      <c r="E268" s="136" t="n">
        <f aca="false">D268/D656</f>
        <v>0.00266402066576503</v>
      </c>
      <c r="F268" s="155" t="n">
        <f aca="false">D268</f>
        <v>115265</v>
      </c>
      <c r="G268" s="139" t="n">
        <f aca="false">F268</f>
        <v>115265</v>
      </c>
      <c r="H268" s="141"/>
      <c r="I268" s="142"/>
      <c r="J268" s="143"/>
      <c r="K268" s="143"/>
      <c r="L268" s="144"/>
    </row>
    <row r="269" s="79" customFormat="true" ht="15" hidden="false" customHeight="true" outlineLevel="0" collapsed="false">
      <c r="A269" s="138"/>
      <c r="B269" s="94" t="s">
        <v>282</v>
      </c>
      <c r="C269" s="34" t="s">
        <v>310</v>
      </c>
      <c r="D269" s="139" t="n">
        <v>238112</v>
      </c>
      <c r="E269" s="136" t="n">
        <f aca="false">D269/D656</f>
        <v>0.00550327756705542</v>
      </c>
      <c r="F269" s="155" t="n">
        <f aca="false">D269</f>
        <v>238112</v>
      </c>
      <c r="G269" s="139"/>
      <c r="H269" s="141" t="n">
        <f aca="false">F269</f>
        <v>238112</v>
      </c>
      <c r="I269" s="142"/>
      <c r="J269" s="143"/>
      <c r="K269" s="143"/>
      <c r="L269" s="144"/>
    </row>
    <row r="270" s="79" customFormat="true" ht="16.5" hidden="false" customHeight="true" outlineLevel="0" collapsed="false">
      <c r="A270" s="138"/>
      <c r="B270" s="94" t="s">
        <v>226</v>
      </c>
      <c r="C270" s="34" t="s">
        <v>227</v>
      </c>
      <c r="D270" s="139" t="n">
        <v>38311</v>
      </c>
      <c r="E270" s="136" t="n">
        <f aca="false">D270/D656</f>
        <v>0.000885449145240308</v>
      </c>
      <c r="F270" s="155" t="n">
        <f aca="false">D270</f>
        <v>38311</v>
      </c>
      <c r="G270" s="139"/>
      <c r="H270" s="141" t="n">
        <f aca="false">F270</f>
        <v>38311</v>
      </c>
      <c r="I270" s="142"/>
      <c r="J270" s="143"/>
      <c r="K270" s="143"/>
      <c r="L270" s="144"/>
    </row>
    <row r="271" s="79" customFormat="true" ht="15.75" hidden="false" customHeight="true" outlineLevel="0" collapsed="false">
      <c r="A271" s="138"/>
      <c r="B271" s="95" t="s">
        <v>395</v>
      </c>
      <c r="C271" s="151" t="s">
        <v>396</v>
      </c>
      <c r="D271" s="139" t="n">
        <v>14250</v>
      </c>
      <c r="E271" s="136" t="n">
        <f aca="false">D271/D656</f>
        <v>0.000329347976290736</v>
      </c>
      <c r="F271" s="155" t="n">
        <f aca="false">D271</f>
        <v>14250</v>
      </c>
      <c r="G271" s="139"/>
      <c r="H271" s="141"/>
      <c r="I271" s="142"/>
      <c r="J271" s="143"/>
      <c r="K271" s="143"/>
      <c r="L271" s="144"/>
    </row>
    <row r="272" s="79" customFormat="true" ht="15" hidden="false" customHeight="true" outlineLevel="0" collapsed="false">
      <c r="A272" s="138"/>
      <c r="B272" s="150" t="n">
        <v>4170</v>
      </c>
      <c r="C272" s="177" t="s">
        <v>205</v>
      </c>
      <c r="D272" s="139" t="n">
        <v>1150</v>
      </c>
      <c r="E272" s="136" t="n">
        <f aca="false">D272/D656</f>
        <v>2.65789594901296E-005</v>
      </c>
      <c r="F272" s="155" t="n">
        <f aca="false">D272</f>
        <v>1150</v>
      </c>
      <c r="G272" s="139" t="n">
        <f aca="false">F272</f>
        <v>1150</v>
      </c>
      <c r="H272" s="141"/>
      <c r="I272" s="142"/>
      <c r="J272" s="143"/>
      <c r="K272" s="143"/>
      <c r="L272" s="144"/>
    </row>
    <row r="273" s="79" customFormat="true" ht="15" hidden="false" customHeight="true" outlineLevel="0" collapsed="false">
      <c r="A273" s="138"/>
      <c r="B273" s="193" t="n">
        <v>4210</v>
      </c>
      <c r="C273" s="151" t="s">
        <v>215</v>
      </c>
      <c r="D273" s="139" t="n">
        <v>122520</v>
      </c>
      <c r="E273" s="136" t="n">
        <f aca="false">D273/D656</f>
        <v>0.00283169923193972</v>
      </c>
      <c r="F273" s="155" t="n">
        <f aca="false">D273</f>
        <v>122520</v>
      </c>
      <c r="G273" s="139"/>
      <c r="H273" s="141"/>
      <c r="I273" s="142"/>
      <c r="J273" s="143"/>
      <c r="K273" s="143"/>
      <c r="L273" s="144"/>
    </row>
    <row r="274" s="79" customFormat="true" ht="15" hidden="false" customHeight="true" outlineLevel="0" collapsed="false">
      <c r="A274" s="138"/>
      <c r="B274" s="150" t="n">
        <v>4240</v>
      </c>
      <c r="C274" s="151" t="s">
        <v>397</v>
      </c>
      <c r="D274" s="139" t="n">
        <v>10000</v>
      </c>
      <c r="E274" s="136" t="n">
        <f aca="false">D274/D656</f>
        <v>0.000231121386870692</v>
      </c>
      <c r="F274" s="155" t="n">
        <f aca="false">D274</f>
        <v>10000</v>
      </c>
      <c r="G274" s="139"/>
      <c r="H274" s="141"/>
      <c r="I274" s="142"/>
      <c r="J274" s="143"/>
      <c r="K274" s="143"/>
      <c r="L274" s="144"/>
    </row>
    <row r="275" s="79" customFormat="true" ht="15.75" hidden="false" customHeight="true" outlineLevel="0" collapsed="false">
      <c r="A275" s="138"/>
      <c r="B275" s="95" t="s">
        <v>228</v>
      </c>
      <c r="C275" s="151" t="s">
        <v>229</v>
      </c>
      <c r="D275" s="139" t="n">
        <v>55080</v>
      </c>
      <c r="E275" s="136" t="n">
        <f aca="false">D275/D656</f>
        <v>0.00127301659888377</v>
      </c>
      <c r="F275" s="155" t="n">
        <f aca="false">D275</f>
        <v>55080</v>
      </c>
      <c r="G275" s="139"/>
      <c r="H275" s="141"/>
      <c r="I275" s="142"/>
      <c r="J275" s="143"/>
      <c r="K275" s="143"/>
      <c r="L275" s="144"/>
    </row>
    <row r="276" s="79" customFormat="true" ht="14.25" hidden="false" customHeight="true" outlineLevel="0" collapsed="false">
      <c r="A276" s="138"/>
      <c r="B276" s="95" t="s">
        <v>232</v>
      </c>
      <c r="C276" s="151" t="s">
        <v>233</v>
      </c>
      <c r="D276" s="139" t="n">
        <v>2500</v>
      </c>
      <c r="E276" s="136" t="n">
        <f aca="false">D276/D656</f>
        <v>5.7780346717673E-005</v>
      </c>
      <c r="F276" s="155" t="n">
        <f aca="false">D276</f>
        <v>2500</v>
      </c>
      <c r="G276" s="139"/>
      <c r="H276" s="141"/>
      <c r="I276" s="142"/>
      <c r="J276" s="143"/>
      <c r="K276" s="143"/>
      <c r="L276" s="144"/>
    </row>
    <row r="277" s="79" customFormat="true" ht="16.5" hidden="false" customHeight="true" outlineLevel="0" collapsed="false">
      <c r="A277" s="138"/>
      <c r="B277" s="95" t="s">
        <v>206</v>
      </c>
      <c r="C277" s="151" t="s">
        <v>207</v>
      </c>
      <c r="D277" s="139" t="n">
        <v>20600</v>
      </c>
      <c r="E277" s="136" t="n">
        <f aca="false">D277/D656</f>
        <v>0.000476110056953626</v>
      </c>
      <c r="F277" s="155" t="n">
        <f aca="false">D277</f>
        <v>20600</v>
      </c>
      <c r="G277" s="139"/>
      <c r="H277" s="141"/>
      <c r="I277" s="142"/>
      <c r="J277" s="143"/>
      <c r="K277" s="143"/>
      <c r="L277" s="144"/>
    </row>
    <row r="278" s="79" customFormat="true" ht="16.5" hidden="false" customHeight="true" outlineLevel="0" collapsed="false">
      <c r="A278" s="138"/>
      <c r="B278" s="95" t="s">
        <v>234</v>
      </c>
      <c r="C278" s="151" t="s">
        <v>235</v>
      </c>
      <c r="D278" s="139" t="n">
        <v>3100</v>
      </c>
      <c r="E278" s="136" t="n">
        <f aca="false">D278/D656</f>
        <v>7.16476299299145E-005</v>
      </c>
      <c r="F278" s="155" t="n">
        <f aca="false">D278</f>
        <v>3100</v>
      </c>
      <c r="G278" s="139"/>
      <c r="H278" s="141"/>
      <c r="I278" s="142"/>
      <c r="J278" s="143"/>
      <c r="K278" s="143"/>
      <c r="L278" s="144"/>
    </row>
    <row r="279" s="79" customFormat="true" ht="16.5" hidden="false" customHeight="true" outlineLevel="0" collapsed="false">
      <c r="A279" s="138"/>
      <c r="B279" s="95" t="s">
        <v>238</v>
      </c>
      <c r="C279" s="34" t="s">
        <v>239</v>
      </c>
      <c r="D279" s="139" t="n">
        <v>5950</v>
      </c>
      <c r="E279" s="136" t="n">
        <f aca="false">D279/D656</f>
        <v>0.000137517225188062</v>
      </c>
      <c r="F279" s="155" t="n">
        <f aca="false">D279</f>
        <v>5950</v>
      </c>
      <c r="G279" s="139"/>
      <c r="H279" s="141"/>
      <c r="I279" s="142"/>
      <c r="J279" s="143"/>
      <c r="K279" s="143"/>
      <c r="L279" s="144"/>
    </row>
    <row r="280" s="79" customFormat="true" ht="17.25" hidden="false" customHeight="true" outlineLevel="0" collapsed="false">
      <c r="A280" s="138"/>
      <c r="B280" s="95" t="s">
        <v>240</v>
      </c>
      <c r="C280" s="151" t="s">
        <v>241</v>
      </c>
      <c r="D280" s="139" t="n">
        <v>5200</v>
      </c>
      <c r="E280" s="136" t="n">
        <f aca="false">D280/D656</f>
        <v>0.00012018312117276</v>
      </c>
      <c r="F280" s="155" t="n">
        <f aca="false">D280</f>
        <v>5200</v>
      </c>
      <c r="G280" s="139"/>
      <c r="H280" s="141"/>
      <c r="I280" s="142"/>
      <c r="J280" s="143"/>
      <c r="K280" s="143"/>
      <c r="L280" s="144"/>
    </row>
    <row r="281" s="79" customFormat="true" ht="16.5" hidden="false" customHeight="true" outlineLevel="0" collapsed="false">
      <c r="A281" s="138"/>
      <c r="B281" s="95" t="s">
        <v>242</v>
      </c>
      <c r="C281" s="151" t="s">
        <v>243</v>
      </c>
      <c r="D281" s="139" t="n">
        <v>98884</v>
      </c>
      <c r="E281" s="136" t="n">
        <f aca="false">D281/D656</f>
        <v>0.00228542072193215</v>
      </c>
      <c r="F281" s="155" t="n">
        <f aca="false">D281</f>
        <v>98884</v>
      </c>
      <c r="G281" s="139"/>
      <c r="H281" s="141"/>
      <c r="I281" s="142"/>
      <c r="J281" s="143"/>
      <c r="K281" s="143"/>
      <c r="L281" s="144"/>
    </row>
    <row r="282" s="79" customFormat="true" ht="15.75" hidden="false" customHeight="true" outlineLevel="0" collapsed="false">
      <c r="A282" s="138"/>
      <c r="B282" s="95" t="s">
        <v>244</v>
      </c>
      <c r="C282" s="151" t="s">
        <v>245</v>
      </c>
      <c r="D282" s="139" t="n">
        <v>750</v>
      </c>
      <c r="E282" s="136" t="n">
        <f aca="false">D282/D656</f>
        <v>1.73341040153019E-005</v>
      </c>
      <c r="F282" s="155" t="n">
        <f aca="false">D282</f>
        <v>750</v>
      </c>
      <c r="G282" s="139"/>
      <c r="H282" s="141"/>
      <c r="I282" s="142"/>
      <c r="J282" s="143"/>
      <c r="K282" s="143"/>
      <c r="L282" s="144"/>
    </row>
    <row r="283" s="79" customFormat="true" ht="15" hidden="false" customHeight="true" outlineLevel="0" collapsed="false">
      <c r="A283" s="138"/>
      <c r="B283" s="95" t="s">
        <v>271</v>
      </c>
      <c r="C283" s="151" t="s">
        <v>358</v>
      </c>
      <c r="D283" s="139" t="n">
        <v>10000</v>
      </c>
      <c r="E283" s="136" t="n">
        <f aca="false">D283/D656</f>
        <v>0.000231121386870692</v>
      </c>
      <c r="F283" s="155" t="n">
        <f aca="false">D283</f>
        <v>10000</v>
      </c>
      <c r="G283" s="139"/>
      <c r="H283" s="141"/>
      <c r="I283" s="142"/>
      <c r="J283" s="143"/>
      <c r="K283" s="143"/>
      <c r="L283" s="144"/>
    </row>
    <row r="284" s="79" customFormat="true" ht="16.5" hidden="false" customHeight="true" outlineLevel="0" collapsed="false">
      <c r="A284" s="138"/>
      <c r="B284" s="95" t="s">
        <v>248</v>
      </c>
      <c r="C284" s="34" t="s">
        <v>387</v>
      </c>
      <c r="D284" s="139" t="n">
        <v>2100</v>
      </c>
      <c r="E284" s="136" t="n">
        <f aca="false">D284/D656</f>
        <v>4.85354912428453E-005</v>
      </c>
      <c r="F284" s="155" t="n">
        <f aca="false">D284</f>
        <v>2100</v>
      </c>
      <c r="G284" s="139"/>
      <c r="H284" s="141"/>
      <c r="I284" s="142"/>
      <c r="J284" s="143"/>
      <c r="K284" s="143"/>
      <c r="L284" s="144"/>
    </row>
    <row r="285" s="79" customFormat="true" ht="16.5" hidden="false" customHeight="true" outlineLevel="0" collapsed="false">
      <c r="A285" s="138"/>
      <c r="B285" s="95" t="s">
        <v>250</v>
      </c>
      <c r="C285" s="34" t="s">
        <v>251</v>
      </c>
      <c r="D285" s="139" t="n">
        <v>2400</v>
      </c>
      <c r="E285" s="136" t="n">
        <f aca="false">D285/D656</f>
        <v>5.54691328489661E-005</v>
      </c>
      <c r="F285" s="155" t="n">
        <f aca="false">D285</f>
        <v>2400</v>
      </c>
      <c r="G285" s="139"/>
      <c r="H285" s="141"/>
      <c r="I285" s="142"/>
      <c r="J285" s="143"/>
      <c r="K285" s="143"/>
      <c r="L285" s="144"/>
    </row>
    <row r="286" s="79" customFormat="true" ht="15" hidden="false" customHeight="true" outlineLevel="0" collapsed="false">
      <c r="A286" s="138"/>
      <c r="B286" s="95" t="s">
        <v>252</v>
      </c>
      <c r="C286" s="34" t="s">
        <v>253</v>
      </c>
      <c r="D286" s="139" t="n">
        <v>4100</v>
      </c>
      <c r="E286" s="136" t="n">
        <f aca="false">D286/D656</f>
        <v>9.47597686169837E-005</v>
      </c>
      <c r="F286" s="155" t="n">
        <f aca="false">D286</f>
        <v>4100</v>
      </c>
      <c r="G286" s="139"/>
      <c r="H286" s="141"/>
      <c r="I286" s="142"/>
      <c r="J286" s="143"/>
      <c r="K286" s="143"/>
      <c r="L286" s="144"/>
    </row>
    <row r="287" s="79" customFormat="true" ht="18.75" hidden="false" customHeight="true" outlineLevel="0" collapsed="false">
      <c r="A287" s="126" t="s">
        <v>398</v>
      </c>
      <c r="B287" s="194"/>
      <c r="C287" s="148" t="s">
        <v>399</v>
      </c>
      <c r="D287" s="129" t="n">
        <f aca="false">SUM(D288:D296)</f>
        <v>671559</v>
      </c>
      <c r="E287" s="130" t="n">
        <f aca="false">D287/D656</f>
        <v>0.0155211647445495</v>
      </c>
      <c r="F287" s="129" t="n">
        <f aca="false">SUM(F288:F296)</f>
        <v>671559</v>
      </c>
      <c r="G287" s="129" t="n">
        <f aca="false">SUM(G288:G296)</f>
        <v>520554</v>
      </c>
      <c r="H287" s="129" t="n">
        <f aca="false">SUM(H288:H296)</f>
        <v>88000</v>
      </c>
      <c r="I287" s="129" t="n">
        <f aca="false">SUM(I288:I296)</f>
        <v>0</v>
      </c>
      <c r="J287" s="129" t="n">
        <f aca="false">SUM(J288:J296)</f>
        <v>0</v>
      </c>
      <c r="K287" s="129" t="n">
        <f aca="false">SUM(K288:K296)</f>
        <v>0</v>
      </c>
      <c r="L287" s="131" t="n">
        <f aca="false">SUM(L288:L296)</f>
        <v>0</v>
      </c>
    </row>
    <row r="288" s="79" customFormat="true" ht="16.5" hidden="false" customHeight="true" outlineLevel="0" collapsed="false">
      <c r="A288" s="138"/>
      <c r="B288" s="150" t="n">
        <v>4010</v>
      </c>
      <c r="C288" s="34" t="s">
        <v>394</v>
      </c>
      <c r="D288" s="139" t="n">
        <v>469565</v>
      </c>
      <c r="E288" s="140" t="n">
        <f aca="false">D288/D656</f>
        <v>0.0108526514025936</v>
      </c>
      <c r="F288" s="139" t="n">
        <f aca="false">D288</f>
        <v>469565</v>
      </c>
      <c r="G288" s="139" t="n">
        <f aca="false">F288</f>
        <v>469565</v>
      </c>
      <c r="H288" s="141"/>
      <c r="I288" s="142"/>
      <c r="J288" s="143"/>
      <c r="K288" s="143"/>
      <c r="L288" s="144"/>
    </row>
    <row r="289" s="79" customFormat="true" ht="16.5" hidden="false" customHeight="true" outlineLevel="0" collapsed="false">
      <c r="A289" s="138"/>
      <c r="B289" s="150" t="n">
        <v>4040</v>
      </c>
      <c r="C289" s="34" t="s">
        <v>223</v>
      </c>
      <c r="D289" s="139" t="n">
        <v>50989</v>
      </c>
      <c r="E289" s="140" t="n">
        <f aca="false">D289/D656</f>
        <v>0.00117846483951497</v>
      </c>
      <c r="F289" s="139" t="n">
        <f aca="false">D289</f>
        <v>50989</v>
      </c>
      <c r="G289" s="139" t="n">
        <f aca="false">F289</f>
        <v>50989</v>
      </c>
      <c r="H289" s="141"/>
      <c r="I289" s="142"/>
      <c r="J289" s="143"/>
      <c r="K289" s="143"/>
      <c r="L289" s="144"/>
    </row>
    <row r="290" s="79" customFormat="true" ht="13.5" hidden="false" customHeight="true" outlineLevel="0" collapsed="false">
      <c r="A290" s="138"/>
      <c r="B290" s="150" t="n">
        <v>4110</v>
      </c>
      <c r="C290" s="34" t="s">
        <v>310</v>
      </c>
      <c r="D290" s="139" t="n">
        <v>75962</v>
      </c>
      <c r="E290" s="140" t="n">
        <f aca="false">D290/D656</f>
        <v>0.00175564427894715</v>
      </c>
      <c r="F290" s="139" t="n">
        <f aca="false">D290</f>
        <v>75962</v>
      </c>
      <c r="G290" s="139"/>
      <c r="H290" s="141" t="n">
        <f aca="false">F290</f>
        <v>75962</v>
      </c>
      <c r="I290" s="142"/>
      <c r="J290" s="143"/>
      <c r="K290" s="143"/>
      <c r="L290" s="144"/>
    </row>
    <row r="291" s="79" customFormat="true" ht="13.5" hidden="false" customHeight="true" outlineLevel="0" collapsed="false">
      <c r="A291" s="138"/>
      <c r="B291" s="150" t="n">
        <v>4120</v>
      </c>
      <c r="C291" s="34" t="s">
        <v>227</v>
      </c>
      <c r="D291" s="139" t="n">
        <v>12038</v>
      </c>
      <c r="E291" s="140" t="n">
        <f aca="false">D291/D656</f>
        <v>0.000278223925514939</v>
      </c>
      <c r="F291" s="139" t="n">
        <f aca="false">D291</f>
        <v>12038</v>
      </c>
      <c r="G291" s="139"/>
      <c r="H291" s="141" t="n">
        <f aca="false">F291</f>
        <v>12038</v>
      </c>
      <c r="I291" s="142"/>
      <c r="J291" s="143"/>
      <c r="K291" s="143"/>
      <c r="L291" s="144"/>
    </row>
    <row r="292" s="79" customFormat="true" ht="13.5" hidden="false" customHeight="true" outlineLevel="0" collapsed="false">
      <c r="A292" s="138"/>
      <c r="B292" s="150" t="n">
        <v>4210</v>
      </c>
      <c r="C292" s="151" t="s">
        <v>400</v>
      </c>
      <c r="D292" s="139" t="n">
        <v>8200</v>
      </c>
      <c r="E292" s="140" t="n">
        <f aca="false">D292/D656</f>
        <v>0.000189519537233967</v>
      </c>
      <c r="F292" s="139" t="n">
        <f aca="false">D292</f>
        <v>8200</v>
      </c>
      <c r="G292" s="139"/>
      <c r="H292" s="141"/>
      <c r="I292" s="142"/>
      <c r="J292" s="143"/>
      <c r="K292" s="143"/>
      <c r="L292" s="144"/>
    </row>
    <row r="293" s="79" customFormat="true" ht="13.5" hidden="false" customHeight="true" outlineLevel="0" collapsed="false">
      <c r="A293" s="138"/>
      <c r="B293" s="150" t="n">
        <v>4260</v>
      </c>
      <c r="C293" s="151" t="s">
        <v>229</v>
      </c>
      <c r="D293" s="139" t="n">
        <v>18000</v>
      </c>
      <c r="E293" s="140" t="n">
        <f aca="false">D293/D656</f>
        <v>0.000416018496367246</v>
      </c>
      <c r="F293" s="139" t="n">
        <f aca="false">D293</f>
        <v>18000</v>
      </c>
      <c r="G293" s="139"/>
      <c r="H293" s="141"/>
      <c r="I293" s="142"/>
      <c r="J293" s="143"/>
      <c r="K293" s="143"/>
      <c r="L293" s="144"/>
    </row>
    <row r="294" s="79" customFormat="true" ht="13.5" hidden="false" customHeight="true" outlineLevel="0" collapsed="false">
      <c r="A294" s="138"/>
      <c r="B294" s="150" t="n">
        <v>4300</v>
      </c>
      <c r="C294" s="151" t="s">
        <v>401</v>
      </c>
      <c r="D294" s="139" t="n">
        <v>2675</v>
      </c>
      <c r="E294" s="140" t="n">
        <f aca="false">D294/D656</f>
        <v>6.18249709879101E-005</v>
      </c>
      <c r="F294" s="139" t="n">
        <f aca="false">D294</f>
        <v>2675</v>
      </c>
      <c r="G294" s="139"/>
      <c r="H294" s="141"/>
      <c r="I294" s="142"/>
      <c r="J294" s="143"/>
      <c r="K294" s="143"/>
      <c r="L294" s="144"/>
    </row>
    <row r="295" s="79" customFormat="true" ht="13.5" hidden="false" customHeight="true" outlineLevel="0" collapsed="false">
      <c r="A295" s="138"/>
      <c r="B295" s="150" t="n">
        <v>4370</v>
      </c>
      <c r="C295" s="34" t="s">
        <v>239</v>
      </c>
      <c r="D295" s="139" t="n">
        <v>1800</v>
      </c>
      <c r="E295" s="140" t="n">
        <f aca="false">D295/D656</f>
        <v>4.16018496367246E-005</v>
      </c>
      <c r="F295" s="139" t="n">
        <f aca="false">D295</f>
        <v>1800</v>
      </c>
      <c r="G295" s="139"/>
      <c r="H295" s="141"/>
      <c r="I295" s="142"/>
      <c r="J295" s="143"/>
      <c r="K295" s="143"/>
      <c r="L295" s="144"/>
    </row>
    <row r="296" s="79" customFormat="true" ht="13.5" hidden="false" customHeight="true" outlineLevel="0" collapsed="false">
      <c r="A296" s="138"/>
      <c r="B296" s="150" t="n">
        <v>4440</v>
      </c>
      <c r="C296" s="151" t="s">
        <v>243</v>
      </c>
      <c r="D296" s="139" t="n">
        <v>32330</v>
      </c>
      <c r="E296" s="140" t="n">
        <f aca="false">D296/D656</f>
        <v>0.000747215443752947</v>
      </c>
      <c r="F296" s="139" t="n">
        <f aca="false">D296</f>
        <v>32330</v>
      </c>
      <c r="G296" s="139"/>
      <c r="H296" s="141"/>
      <c r="I296" s="142"/>
      <c r="J296" s="143"/>
      <c r="K296" s="143"/>
      <c r="L296" s="144"/>
    </row>
    <row r="297" s="79" customFormat="true" ht="18.75" hidden="false" customHeight="true" outlineLevel="0" collapsed="false">
      <c r="A297" s="126" t="s">
        <v>402</v>
      </c>
      <c r="B297" s="127"/>
      <c r="C297" s="148" t="s">
        <v>113</v>
      </c>
      <c r="D297" s="129" t="n">
        <f aca="false">SUM(D298:D321)</f>
        <v>5923794</v>
      </c>
      <c r="E297" s="130" t="n">
        <f aca="false">D297/D656</f>
        <v>0.136911548481628</v>
      </c>
      <c r="F297" s="129" t="n">
        <f aca="false">SUM(F298:F321)</f>
        <v>5923794</v>
      </c>
      <c r="G297" s="129" t="n">
        <f aca="false">SUM(G298:G321)</f>
        <v>3814483</v>
      </c>
      <c r="H297" s="129" t="n">
        <f aca="false">SUM(H298:H321)</f>
        <v>662347</v>
      </c>
      <c r="I297" s="129" t="n">
        <f aca="false">SUM(I298:I321)</f>
        <v>165717</v>
      </c>
      <c r="J297" s="129" t="n">
        <f aca="false">SUM(J298:J321)</f>
        <v>0</v>
      </c>
      <c r="K297" s="129" t="n">
        <f aca="false">SUM(K298:K321)</f>
        <v>0</v>
      </c>
      <c r="L297" s="131" t="n">
        <f aca="false">SUM(L298:L321)</f>
        <v>0</v>
      </c>
    </row>
    <row r="298" s="79" customFormat="true" ht="18.75" hidden="false" customHeight="true" outlineLevel="0" collapsed="false">
      <c r="A298" s="132"/>
      <c r="B298" s="133" t="s">
        <v>384</v>
      </c>
      <c r="C298" s="34" t="s">
        <v>403</v>
      </c>
      <c r="D298" s="135" t="n">
        <v>165717</v>
      </c>
      <c r="E298" s="136" t="n">
        <f aca="false">D298/D656</f>
        <v>0.00383007428680505</v>
      </c>
      <c r="F298" s="135" t="n">
        <f aca="false">D298</f>
        <v>165717</v>
      </c>
      <c r="G298" s="135"/>
      <c r="H298" s="135"/>
      <c r="I298" s="135" t="n">
        <f aca="false">F298</f>
        <v>165717</v>
      </c>
      <c r="J298" s="135"/>
      <c r="K298" s="135"/>
      <c r="L298" s="137"/>
    </row>
    <row r="299" s="79" customFormat="true" ht="18" hidden="false" customHeight="true" outlineLevel="0" collapsed="false">
      <c r="A299" s="138"/>
      <c r="B299" s="95" t="s">
        <v>218</v>
      </c>
      <c r="C299" s="34" t="s">
        <v>404</v>
      </c>
      <c r="D299" s="139" t="n">
        <v>500</v>
      </c>
      <c r="E299" s="136" t="n">
        <f aca="false">D299/D656</f>
        <v>1.15560693435346E-005</v>
      </c>
      <c r="F299" s="139" t="n">
        <f aca="false">D299</f>
        <v>500</v>
      </c>
      <c r="G299" s="139"/>
      <c r="H299" s="141"/>
      <c r="I299" s="142"/>
      <c r="J299" s="143"/>
      <c r="K299" s="143"/>
      <c r="L299" s="144"/>
    </row>
    <row r="300" s="79" customFormat="true" ht="15.75" hidden="false" customHeight="true" outlineLevel="0" collapsed="false">
      <c r="A300" s="138"/>
      <c r="B300" s="95" t="s">
        <v>220</v>
      </c>
      <c r="C300" s="34" t="s">
        <v>394</v>
      </c>
      <c r="D300" s="139" t="n">
        <v>3539979</v>
      </c>
      <c r="E300" s="136" t="n">
        <f aca="false">D300/D656</f>
        <v>0.0818164855973125</v>
      </c>
      <c r="F300" s="139" t="n">
        <f aca="false">D300</f>
        <v>3539979</v>
      </c>
      <c r="G300" s="139" t="n">
        <f aca="false">F300</f>
        <v>3539979</v>
      </c>
      <c r="H300" s="141"/>
      <c r="I300" s="142"/>
      <c r="J300" s="143"/>
      <c r="K300" s="143"/>
      <c r="L300" s="144"/>
    </row>
    <row r="301" s="79" customFormat="true" ht="15" hidden="false" customHeight="true" outlineLevel="0" collapsed="false">
      <c r="A301" s="138"/>
      <c r="B301" s="95" t="s">
        <v>222</v>
      </c>
      <c r="C301" s="34" t="s">
        <v>223</v>
      </c>
      <c r="D301" s="139" t="n">
        <v>264504</v>
      </c>
      <c r="E301" s="136" t="n">
        <f aca="false">D301/D656</f>
        <v>0.00611325313128455</v>
      </c>
      <c r="F301" s="139" t="n">
        <f aca="false">D301</f>
        <v>264504</v>
      </c>
      <c r="G301" s="139" t="n">
        <f aca="false">F301</f>
        <v>264504</v>
      </c>
      <c r="H301" s="141"/>
      <c r="I301" s="142"/>
      <c r="J301" s="143"/>
      <c r="K301" s="143"/>
      <c r="L301" s="144"/>
    </row>
    <row r="302" s="79" customFormat="true" ht="12.75" hidden="false" customHeight="true" outlineLevel="0" collapsed="false">
      <c r="A302" s="138"/>
      <c r="B302" s="94" t="s">
        <v>282</v>
      </c>
      <c r="C302" s="34" t="s">
        <v>310</v>
      </c>
      <c r="D302" s="139" t="n">
        <v>571741</v>
      </c>
      <c r="E302" s="136" t="n">
        <f aca="false">D302/D656</f>
        <v>0.0132141572850836</v>
      </c>
      <c r="F302" s="139" t="n">
        <f aca="false">D302</f>
        <v>571741</v>
      </c>
      <c r="G302" s="139"/>
      <c r="H302" s="141" t="n">
        <f aca="false">F302</f>
        <v>571741</v>
      </c>
      <c r="I302" s="142"/>
      <c r="J302" s="143"/>
      <c r="K302" s="143"/>
      <c r="L302" s="144"/>
    </row>
    <row r="303" s="79" customFormat="true" ht="15" hidden="false" customHeight="true" outlineLevel="0" collapsed="false">
      <c r="A303" s="138"/>
      <c r="B303" s="94" t="s">
        <v>226</v>
      </c>
      <c r="C303" s="34" t="s">
        <v>227</v>
      </c>
      <c r="D303" s="139" t="n">
        <v>90606</v>
      </c>
      <c r="E303" s="136" t="n">
        <f aca="false">D303/D656</f>
        <v>0.00209409843788059</v>
      </c>
      <c r="F303" s="139" t="n">
        <f aca="false">D303</f>
        <v>90606</v>
      </c>
      <c r="G303" s="139"/>
      <c r="H303" s="141" t="n">
        <f aca="false">F303</f>
        <v>90606</v>
      </c>
      <c r="I303" s="142"/>
      <c r="J303" s="143"/>
      <c r="K303" s="143"/>
      <c r="L303" s="144"/>
    </row>
    <row r="304" s="79" customFormat="true" ht="14.25" hidden="false" customHeight="true" outlineLevel="0" collapsed="false">
      <c r="A304" s="138"/>
      <c r="B304" s="95" t="s">
        <v>395</v>
      </c>
      <c r="C304" s="34" t="s">
        <v>405</v>
      </c>
      <c r="D304" s="139" t="n">
        <v>6000</v>
      </c>
      <c r="E304" s="136" t="n">
        <f aca="false">D304/D656</f>
        <v>0.000138672832122415</v>
      </c>
      <c r="F304" s="139" t="n">
        <f aca="false">D304</f>
        <v>6000</v>
      </c>
      <c r="G304" s="139"/>
      <c r="H304" s="141"/>
      <c r="I304" s="142"/>
      <c r="J304" s="143"/>
      <c r="K304" s="143"/>
      <c r="L304" s="144"/>
    </row>
    <row r="305" s="79" customFormat="true" ht="14.25" hidden="false" customHeight="true" outlineLevel="0" collapsed="false">
      <c r="A305" s="138"/>
      <c r="B305" s="95" t="s">
        <v>204</v>
      </c>
      <c r="C305" s="34" t="s">
        <v>205</v>
      </c>
      <c r="D305" s="139" t="n">
        <v>10000</v>
      </c>
      <c r="E305" s="136" t="n">
        <f aca="false">D305/D656</f>
        <v>0.000231121386870692</v>
      </c>
      <c r="F305" s="139" t="n">
        <f aca="false">D305</f>
        <v>10000</v>
      </c>
      <c r="G305" s="139" t="n">
        <f aca="false">F305</f>
        <v>10000</v>
      </c>
      <c r="H305" s="141"/>
      <c r="I305" s="142"/>
      <c r="J305" s="143"/>
      <c r="K305" s="143"/>
      <c r="L305" s="144"/>
    </row>
    <row r="306" s="79" customFormat="true" ht="15" hidden="false" customHeight="true" outlineLevel="0" collapsed="false">
      <c r="A306" s="138"/>
      <c r="B306" s="95" t="s">
        <v>214</v>
      </c>
      <c r="C306" s="151" t="s">
        <v>400</v>
      </c>
      <c r="D306" s="139" t="n">
        <v>457373</v>
      </c>
      <c r="E306" s="136" t="n">
        <f aca="false">D306/D656</f>
        <v>0.0105708682077209</v>
      </c>
      <c r="F306" s="139" t="n">
        <f aca="false">D306</f>
        <v>457373</v>
      </c>
      <c r="G306" s="139"/>
      <c r="H306" s="141"/>
      <c r="I306" s="142"/>
      <c r="J306" s="143"/>
      <c r="K306" s="143"/>
      <c r="L306" s="144"/>
    </row>
    <row r="307" s="79" customFormat="true" ht="15" hidden="false" customHeight="true" outlineLevel="0" collapsed="false">
      <c r="A307" s="138"/>
      <c r="B307" s="95" t="s">
        <v>406</v>
      </c>
      <c r="C307" s="34" t="s">
        <v>397</v>
      </c>
      <c r="D307" s="139" t="n">
        <v>11485</v>
      </c>
      <c r="E307" s="136" t="n">
        <f aca="false">D307/D656</f>
        <v>0.00026544291282099</v>
      </c>
      <c r="F307" s="139" t="n">
        <f aca="false">D307</f>
        <v>11485</v>
      </c>
      <c r="G307" s="139"/>
      <c r="H307" s="141"/>
      <c r="I307" s="142"/>
      <c r="J307" s="143"/>
      <c r="K307" s="143"/>
      <c r="L307" s="144"/>
    </row>
    <row r="308" s="79" customFormat="true" ht="14.25" hidden="false" customHeight="true" outlineLevel="0" collapsed="false">
      <c r="A308" s="138"/>
      <c r="B308" s="95" t="s">
        <v>228</v>
      </c>
      <c r="C308" s="151" t="s">
        <v>229</v>
      </c>
      <c r="D308" s="139" t="n">
        <v>402180</v>
      </c>
      <c r="E308" s="136" t="n">
        <f aca="false">D308/D656</f>
        <v>0.00929523993716549</v>
      </c>
      <c r="F308" s="139" t="n">
        <f aca="false">D308</f>
        <v>402180</v>
      </c>
      <c r="G308" s="139"/>
      <c r="H308" s="141"/>
      <c r="I308" s="142"/>
      <c r="J308" s="143"/>
      <c r="K308" s="143"/>
      <c r="L308" s="144"/>
    </row>
    <row r="309" s="79" customFormat="true" ht="14.25" hidden="false" customHeight="true" outlineLevel="0" collapsed="false">
      <c r="A309" s="138"/>
      <c r="B309" s="95" t="s">
        <v>232</v>
      </c>
      <c r="C309" s="151" t="s">
        <v>233</v>
      </c>
      <c r="D309" s="139" t="n">
        <v>18000</v>
      </c>
      <c r="E309" s="136" t="n">
        <f aca="false">D309/D656</f>
        <v>0.000416018496367246</v>
      </c>
      <c r="F309" s="139" t="n">
        <f aca="false">D309</f>
        <v>18000</v>
      </c>
      <c r="G309" s="139"/>
      <c r="H309" s="141"/>
      <c r="I309" s="142"/>
      <c r="J309" s="143"/>
      <c r="K309" s="143"/>
      <c r="L309" s="144"/>
    </row>
    <row r="310" s="79" customFormat="true" ht="14.25" hidden="false" customHeight="true" outlineLevel="0" collapsed="false">
      <c r="A310" s="138"/>
      <c r="B310" s="95" t="s">
        <v>206</v>
      </c>
      <c r="C310" s="151" t="s">
        <v>207</v>
      </c>
      <c r="D310" s="139" t="n">
        <v>120418</v>
      </c>
      <c r="E310" s="136" t="n">
        <f aca="false">D310/D656</f>
        <v>0.0027831175164195</v>
      </c>
      <c r="F310" s="139" t="n">
        <f aca="false">D310</f>
        <v>120418</v>
      </c>
      <c r="G310" s="139"/>
      <c r="H310" s="141"/>
      <c r="I310" s="142"/>
      <c r="J310" s="143"/>
      <c r="K310" s="143"/>
      <c r="L310" s="144"/>
    </row>
    <row r="311" s="79" customFormat="true" ht="14.25" hidden="false" customHeight="true" outlineLevel="0" collapsed="false">
      <c r="A311" s="138"/>
      <c r="B311" s="95" t="s">
        <v>234</v>
      </c>
      <c r="C311" s="151" t="s">
        <v>235</v>
      </c>
      <c r="D311" s="139" t="n">
        <v>5886</v>
      </c>
      <c r="E311" s="136" t="n">
        <f aca="false">D311/D656</f>
        <v>0.000136038048312089</v>
      </c>
      <c r="F311" s="139" t="n">
        <f aca="false">D311</f>
        <v>5886</v>
      </c>
      <c r="G311" s="139"/>
      <c r="H311" s="141"/>
      <c r="I311" s="142"/>
      <c r="J311" s="143"/>
      <c r="K311" s="143"/>
      <c r="L311" s="144"/>
    </row>
    <row r="312" s="79" customFormat="true" ht="14.25" hidden="false" customHeight="true" outlineLevel="0" collapsed="false">
      <c r="A312" s="138"/>
      <c r="B312" s="95" t="s">
        <v>236</v>
      </c>
      <c r="C312" s="34" t="s">
        <v>237</v>
      </c>
      <c r="D312" s="139" t="n">
        <v>3000</v>
      </c>
      <c r="E312" s="136" t="n">
        <f aca="false">D312/D656</f>
        <v>6.93364160612076E-005</v>
      </c>
      <c r="F312" s="139" t="n">
        <f aca="false">D312</f>
        <v>3000</v>
      </c>
      <c r="G312" s="139"/>
      <c r="H312" s="141"/>
      <c r="I312" s="142"/>
      <c r="J312" s="143"/>
      <c r="K312" s="143"/>
      <c r="L312" s="144"/>
    </row>
    <row r="313" s="79" customFormat="true" ht="14.25" hidden="false" customHeight="true" outlineLevel="0" collapsed="false">
      <c r="A313" s="138"/>
      <c r="B313" s="95" t="s">
        <v>238</v>
      </c>
      <c r="C313" s="34" t="s">
        <v>239</v>
      </c>
      <c r="D313" s="139" t="n">
        <v>10389</v>
      </c>
      <c r="E313" s="136" t="n">
        <f aca="false">D313/D656</f>
        <v>0.000240112008819962</v>
      </c>
      <c r="F313" s="139" t="n">
        <f aca="false">D313</f>
        <v>10389</v>
      </c>
      <c r="G313" s="139"/>
      <c r="H313" s="141"/>
      <c r="I313" s="142"/>
      <c r="J313" s="143"/>
      <c r="K313" s="143"/>
      <c r="L313" s="144"/>
    </row>
    <row r="314" s="79" customFormat="true" ht="15" hidden="false" customHeight="true" outlineLevel="0" collapsed="false">
      <c r="A314" s="138"/>
      <c r="B314" s="95" t="s">
        <v>240</v>
      </c>
      <c r="C314" s="151" t="s">
        <v>241</v>
      </c>
      <c r="D314" s="139" t="n">
        <v>6000</v>
      </c>
      <c r="E314" s="136" t="n">
        <f aca="false">D314/D656</f>
        <v>0.000138672832122415</v>
      </c>
      <c r="F314" s="139" t="n">
        <f aca="false">D314</f>
        <v>6000</v>
      </c>
      <c r="G314" s="139"/>
      <c r="H314" s="141"/>
      <c r="I314" s="142"/>
      <c r="J314" s="143"/>
      <c r="K314" s="143"/>
      <c r="L314" s="144"/>
    </row>
    <row r="315" s="79" customFormat="true" ht="12.75" hidden="false" customHeight="true" outlineLevel="0" collapsed="false">
      <c r="A315" s="138"/>
      <c r="B315" s="95" t="s">
        <v>242</v>
      </c>
      <c r="C315" s="151" t="s">
        <v>243</v>
      </c>
      <c r="D315" s="139" t="n">
        <v>223371</v>
      </c>
      <c r="E315" s="136" t="n">
        <f aca="false">D315/D656</f>
        <v>0.00516258153066933</v>
      </c>
      <c r="F315" s="139" t="n">
        <f aca="false">D315</f>
        <v>223371</v>
      </c>
      <c r="G315" s="139"/>
      <c r="H315" s="141"/>
      <c r="I315" s="142"/>
      <c r="J315" s="143"/>
      <c r="K315" s="143"/>
      <c r="L315" s="144"/>
    </row>
    <row r="316" s="79" customFormat="true" ht="13.5" hidden="false" customHeight="true" outlineLevel="0" collapsed="false">
      <c r="A316" s="138"/>
      <c r="B316" s="95" t="s">
        <v>271</v>
      </c>
      <c r="C316" s="151" t="s">
        <v>358</v>
      </c>
      <c r="D316" s="139" t="n">
        <v>2000</v>
      </c>
      <c r="E316" s="136" t="n">
        <f aca="false">D316/D656</f>
        <v>4.62242773741384E-005</v>
      </c>
      <c r="F316" s="139" t="n">
        <f aca="false">D316</f>
        <v>2000</v>
      </c>
      <c r="G316" s="139"/>
      <c r="H316" s="141"/>
      <c r="I316" s="142"/>
      <c r="J316" s="143"/>
      <c r="K316" s="143"/>
      <c r="L316" s="144"/>
    </row>
    <row r="317" s="79" customFormat="true" ht="13.5" hidden="false" customHeight="true" outlineLevel="0" collapsed="false">
      <c r="A317" s="138"/>
      <c r="B317" s="95" t="s">
        <v>307</v>
      </c>
      <c r="C317" s="151" t="s">
        <v>407</v>
      </c>
      <c r="D317" s="139" t="n">
        <v>2000</v>
      </c>
      <c r="E317" s="136" t="n">
        <f aca="false">D317/D656</f>
        <v>4.62242773741384E-005</v>
      </c>
      <c r="F317" s="139" t="n">
        <f aca="false">D317</f>
        <v>2000</v>
      </c>
      <c r="G317" s="139"/>
      <c r="H317" s="141"/>
      <c r="I317" s="142"/>
      <c r="J317" s="143"/>
      <c r="K317" s="143"/>
      <c r="L317" s="144"/>
    </row>
    <row r="318" s="79" customFormat="true" ht="13.5" hidden="false" customHeight="true" outlineLevel="0" collapsed="false">
      <c r="A318" s="138"/>
      <c r="B318" s="95" t="s">
        <v>248</v>
      </c>
      <c r="C318" s="151" t="s">
        <v>249</v>
      </c>
      <c r="D318" s="139" t="n">
        <v>1600</v>
      </c>
      <c r="E318" s="136" t="n">
        <f aca="false">D318/D656</f>
        <v>3.69794218993107E-005</v>
      </c>
      <c r="F318" s="139" t="n">
        <f aca="false">D318</f>
        <v>1600</v>
      </c>
      <c r="G318" s="139"/>
      <c r="H318" s="141"/>
      <c r="I318" s="142"/>
      <c r="J318" s="143"/>
      <c r="K318" s="143"/>
      <c r="L318" s="144"/>
    </row>
    <row r="319" s="79" customFormat="true" ht="13.5" hidden="false" customHeight="true" outlineLevel="0" collapsed="false">
      <c r="A319" s="138"/>
      <c r="B319" s="95" t="s">
        <v>250</v>
      </c>
      <c r="C319" s="34" t="s">
        <v>251</v>
      </c>
      <c r="D319" s="139" t="n">
        <v>3400</v>
      </c>
      <c r="E319" s="136" t="n">
        <f aca="false">D319/D656</f>
        <v>7.85812715360353E-005</v>
      </c>
      <c r="F319" s="139" t="n">
        <f aca="false">D319</f>
        <v>3400</v>
      </c>
      <c r="G319" s="139"/>
      <c r="H319" s="141"/>
      <c r="I319" s="142"/>
      <c r="J319" s="143"/>
      <c r="K319" s="143"/>
      <c r="L319" s="144"/>
    </row>
    <row r="320" s="79" customFormat="true" ht="13.5" hidden="false" customHeight="true" outlineLevel="0" collapsed="false">
      <c r="A320" s="138"/>
      <c r="B320" s="95" t="s">
        <v>252</v>
      </c>
      <c r="C320" s="34" t="s">
        <v>253</v>
      </c>
      <c r="D320" s="139" t="n">
        <v>7645</v>
      </c>
      <c r="E320" s="136" t="n">
        <f aca="false">D320/D656</f>
        <v>0.000176692300262644</v>
      </c>
      <c r="F320" s="139" t="n">
        <f aca="false">D320</f>
        <v>7645</v>
      </c>
      <c r="G320" s="139"/>
      <c r="H320" s="141"/>
      <c r="I320" s="142"/>
      <c r="J320" s="143"/>
      <c r="K320" s="143"/>
      <c r="L320" s="144"/>
    </row>
    <row r="321" s="79" customFormat="true" ht="15" hidden="false" customHeight="true" outlineLevel="0" collapsed="false">
      <c r="A321" s="138"/>
      <c r="B321" s="95" t="s">
        <v>254</v>
      </c>
      <c r="C321" s="34" t="s">
        <v>408</v>
      </c>
      <c r="D321" s="139" t="n">
        <v>0</v>
      </c>
      <c r="E321" s="136" t="n">
        <f aca="false">D321/D656</f>
        <v>0</v>
      </c>
      <c r="F321" s="139" t="n">
        <f aca="false">D321</f>
        <v>0</v>
      </c>
      <c r="G321" s="139"/>
      <c r="H321" s="141"/>
      <c r="I321" s="142"/>
      <c r="J321" s="143"/>
      <c r="K321" s="143"/>
      <c r="L321" s="144"/>
    </row>
    <row r="322" s="79" customFormat="true" ht="13.5" hidden="true" customHeight="true" outlineLevel="0" collapsed="false">
      <c r="A322" s="138"/>
      <c r="B322" s="95"/>
      <c r="C322" s="195" t="s">
        <v>409</v>
      </c>
      <c r="D322" s="139" t="n">
        <v>0</v>
      </c>
      <c r="E322" s="136" t="e">
        <f aca="false">D322/D680</f>
        <v>#DIV/0!</v>
      </c>
      <c r="F322" s="139"/>
      <c r="G322" s="139" t="n">
        <v>0</v>
      </c>
      <c r="H322" s="141" t="n">
        <f aca="false">D322</f>
        <v>0</v>
      </c>
      <c r="I322" s="141" t="n">
        <v>0</v>
      </c>
      <c r="J322" s="196"/>
      <c r="K322" s="196"/>
      <c r="L322" s="197"/>
    </row>
    <row r="323" s="79" customFormat="true" ht="39.75" hidden="true" customHeight="true" outlineLevel="0" collapsed="false">
      <c r="A323" s="138"/>
      <c r="B323" s="95"/>
      <c r="C323" s="198" t="s">
        <v>410</v>
      </c>
      <c r="D323" s="139"/>
      <c r="E323" s="136" t="e">
        <f aca="false">D323/D681</f>
        <v>#DIV/0!</v>
      </c>
      <c r="F323" s="139"/>
      <c r="G323" s="139" t="n">
        <v>0</v>
      </c>
      <c r="H323" s="141" t="n">
        <f aca="false">D323</f>
        <v>0</v>
      </c>
      <c r="I323" s="141" t="n">
        <v>0</v>
      </c>
      <c r="J323" s="196"/>
      <c r="K323" s="196"/>
      <c r="L323" s="197"/>
    </row>
    <row r="324" s="79" customFormat="true" ht="22.5" hidden="true" customHeight="true" outlineLevel="0" collapsed="false">
      <c r="A324" s="199" t="s">
        <v>411</v>
      </c>
      <c r="B324" s="200"/>
      <c r="C324" s="201" t="s">
        <v>412</v>
      </c>
      <c r="D324" s="139"/>
      <c r="E324" s="136" t="e">
        <f aca="false">D324/D682</f>
        <v>#DIV/0!</v>
      </c>
      <c r="F324" s="139"/>
      <c r="G324" s="139" t="n">
        <v>0</v>
      </c>
      <c r="H324" s="141" t="e">
        <f aca="false">#REF!</f>
        <v>#REF!</v>
      </c>
      <c r="I324" s="141" t="n">
        <v>0</v>
      </c>
      <c r="J324" s="196"/>
      <c r="K324" s="196"/>
      <c r="L324" s="197"/>
    </row>
    <row r="325" s="79" customFormat="true" ht="21.75" hidden="true" customHeight="true" outlineLevel="0" collapsed="false">
      <c r="A325" s="199"/>
      <c r="B325" s="95" t="s">
        <v>220</v>
      </c>
      <c r="C325" s="198" t="s">
        <v>221</v>
      </c>
      <c r="D325" s="139"/>
      <c r="E325" s="136" t="e">
        <f aca="false">D325/D683</f>
        <v>#DIV/0!</v>
      </c>
      <c r="F325" s="139"/>
      <c r="G325" s="139" t="n">
        <v>0</v>
      </c>
      <c r="H325" s="141" t="e">
        <f aca="false">#REF!</f>
        <v>#REF!</v>
      </c>
      <c r="I325" s="141" t="n">
        <v>0</v>
      </c>
      <c r="J325" s="196"/>
      <c r="K325" s="196"/>
      <c r="L325" s="197"/>
    </row>
    <row r="326" s="79" customFormat="true" ht="21.75" hidden="true" customHeight="true" outlineLevel="0" collapsed="false">
      <c r="A326" s="199"/>
      <c r="B326" s="95" t="s">
        <v>222</v>
      </c>
      <c r="C326" s="198" t="s">
        <v>223</v>
      </c>
      <c r="D326" s="139"/>
      <c r="E326" s="136" t="e">
        <f aca="false">D326/D684</f>
        <v>#DIV/0!</v>
      </c>
      <c r="F326" s="139"/>
      <c r="G326" s="139" t="n">
        <v>0</v>
      </c>
      <c r="H326" s="141" t="e">
        <f aca="false">#REF!</f>
        <v>#REF!</v>
      </c>
      <c r="I326" s="141" t="n">
        <v>0</v>
      </c>
      <c r="J326" s="196"/>
      <c r="K326" s="196"/>
      <c r="L326" s="197"/>
    </row>
    <row r="327" s="79" customFormat="true" ht="20.25" hidden="true" customHeight="true" outlineLevel="0" collapsed="false">
      <c r="A327" s="199"/>
      <c r="B327" s="94" t="s">
        <v>282</v>
      </c>
      <c r="C327" s="198" t="s">
        <v>310</v>
      </c>
      <c r="D327" s="139"/>
      <c r="E327" s="136" t="e">
        <f aca="false">D327/D685</f>
        <v>#DIV/0!</v>
      </c>
      <c r="F327" s="139"/>
      <c r="G327" s="139" t="n">
        <v>0</v>
      </c>
      <c r="H327" s="141" t="e">
        <f aca="false">#REF!</f>
        <v>#REF!</v>
      </c>
      <c r="I327" s="141" t="n">
        <v>0</v>
      </c>
      <c r="J327" s="196"/>
      <c r="K327" s="196"/>
      <c r="L327" s="197"/>
    </row>
    <row r="328" s="79" customFormat="true" ht="22.5" hidden="true" customHeight="true" outlineLevel="0" collapsed="false">
      <c r="A328" s="199"/>
      <c r="B328" s="94" t="s">
        <v>226</v>
      </c>
      <c r="C328" s="198" t="s">
        <v>227</v>
      </c>
      <c r="D328" s="139"/>
      <c r="E328" s="136" t="e">
        <f aca="false">D328/D686</f>
        <v>#DIV/0!</v>
      </c>
      <c r="F328" s="139"/>
      <c r="G328" s="139" t="n">
        <v>0</v>
      </c>
      <c r="H328" s="141" t="e">
        <f aca="false">#REF!</f>
        <v>#REF!</v>
      </c>
      <c r="I328" s="141" t="n">
        <v>0</v>
      </c>
      <c r="J328" s="196"/>
      <c r="K328" s="196"/>
      <c r="L328" s="197"/>
    </row>
    <row r="329" s="79" customFormat="true" ht="20.25" hidden="true" customHeight="true" outlineLevel="0" collapsed="false">
      <c r="A329" s="199"/>
      <c r="B329" s="94"/>
      <c r="C329" s="198" t="s">
        <v>413</v>
      </c>
      <c r="D329" s="139"/>
      <c r="E329" s="136" t="e">
        <f aca="false">D329/D687</f>
        <v>#DIV/0!</v>
      </c>
      <c r="F329" s="139"/>
      <c r="G329" s="139" t="n">
        <v>0</v>
      </c>
      <c r="H329" s="141" t="e">
        <f aca="false">#REF!</f>
        <v>#REF!</v>
      </c>
      <c r="I329" s="141" t="n">
        <v>0</v>
      </c>
      <c r="J329" s="196"/>
      <c r="K329" s="196"/>
      <c r="L329" s="197"/>
    </row>
    <row r="330" s="79" customFormat="true" ht="18.75" hidden="true" customHeight="true" outlineLevel="0" collapsed="false">
      <c r="A330" s="199"/>
      <c r="B330" s="95" t="s">
        <v>218</v>
      </c>
      <c r="C330" s="195" t="s">
        <v>414</v>
      </c>
      <c r="D330" s="139"/>
      <c r="E330" s="136" t="e">
        <f aca="false">D330/D688</f>
        <v>#DIV/0!</v>
      </c>
      <c r="F330" s="139"/>
      <c r="G330" s="139" t="n">
        <v>0</v>
      </c>
      <c r="H330" s="141" t="e">
        <f aca="false">#REF!</f>
        <v>#REF!</v>
      </c>
      <c r="I330" s="141" t="n">
        <v>0</v>
      </c>
      <c r="J330" s="196"/>
      <c r="K330" s="196"/>
      <c r="L330" s="197"/>
    </row>
    <row r="331" s="79" customFormat="true" ht="18" hidden="true" customHeight="true" outlineLevel="0" collapsed="false">
      <c r="A331" s="199"/>
      <c r="B331" s="95" t="s">
        <v>214</v>
      </c>
      <c r="C331" s="195" t="s">
        <v>400</v>
      </c>
      <c r="D331" s="139"/>
      <c r="E331" s="136" t="e">
        <f aca="false">D331/D689</f>
        <v>#DIV/0!</v>
      </c>
      <c r="F331" s="139"/>
      <c r="G331" s="139" t="n">
        <v>0</v>
      </c>
      <c r="H331" s="141" t="e">
        <f aca="false">#REF!</f>
        <v>#REF!</v>
      </c>
      <c r="I331" s="141" t="n">
        <v>0</v>
      </c>
      <c r="J331" s="196"/>
      <c r="K331" s="196"/>
      <c r="L331" s="197"/>
    </row>
    <row r="332" s="79" customFormat="true" ht="18.75" hidden="true" customHeight="true" outlineLevel="0" collapsed="false">
      <c r="A332" s="199"/>
      <c r="B332" s="95" t="s">
        <v>406</v>
      </c>
      <c r="C332" s="195" t="s">
        <v>415</v>
      </c>
      <c r="D332" s="192"/>
      <c r="E332" s="136" t="e">
        <f aca="false">D332/D690</f>
        <v>#DIV/0!</v>
      </c>
      <c r="F332" s="192"/>
      <c r="G332" s="139" t="n">
        <v>0</v>
      </c>
      <c r="H332" s="141" t="e">
        <f aca="false">#REF!</f>
        <v>#REF!</v>
      </c>
      <c r="I332" s="141" t="n">
        <v>0</v>
      </c>
      <c r="J332" s="196"/>
      <c r="K332" s="196"/>
      <c r="L332" s="197"/>
    </row>
    <row r="333" s="79" customFormat="true" ht="18" hidden="true" customHeight="true" outlineLevel="0" collapsed="false">
      <c r="A333" s="199"/>
      <c r="B333" s="95" t="s">
        <v>228</v>
      </c>
      <c r="C333" s="195" t="s">
        <v>416</v>
      </c>
      <c r="D333" s="139"/>
      <c r="E333" s="136" t="e">
        <f aca="false">D333/D691</f>
        <v>#DIV/0!</v>
      </c>
      <c r="F333" s="139"/>
      <c r="G333" s="139" t="n">
        <v>0</v>
      </c>
      <c r="H333" s="141" t="e">
        <f aca="false">#REF!</f>
        <v>#REF!</v>
      </c>
      <c r="I333" s="141" t="n">
        <v>0</v>
      </c>
      <c r="J333" s="196"/>
      <c r="K333" s="196"/>
      <c r="L333" s="197"/>
    </row>
    <row r="334" s="79" customFormat="true" ht="18.75" hidden="true" customHeight="true" outlineLevel="0" collapsed="false">
      <c r="A334" s="199"/>
      <c r="B334" s="95" t="s">
        <v>230</v>
      </c>
      <c r="C334" s="195" t="s">
        <v>417</v>
      </c>
      <c r="D334" s="139"/>
      <c r="E334" s="136" t="e">
        <f aca="false">D334/D692</f>
        <v>#DIV/0!</v>
      </c>
      <c r="F334" s="139"/>
      <c r="G334" s="139" t="n">
        <v>0</v>
      </c>
      <c r="H334" s="141" t="e">
        <f aca="false">#REF!</f>
        <v>#REF!</v>
      </c>
      <c r="I334" s="141" t="n">
        <v>0</v>
      </c>
      <c r="J334" s="196"/>
      <c r="K334" s="196"/>
      <c r="L334" s="197"/>
    </row>
    <row r="335" s="79" customFormat="true" ht="18.75" hidden="true" customHeight="true" outlineLevel="0" collapsed="false">
      <c r="A335" s="199"/>
      <c r="B335" s="95" t="s">
        <v>206</v>
      </c>
      <c r="C335" s="195" t="s">
        <v>401</v>
      </c>
      <c r="D335" s="139"/>
      <c r="E335" s="136" t="e">
        <f aca="false">D335/D693</f>
        <v>#DIV/0!</v>
      </c>
      <c r="F335" s="139"/>
      <c r="G335" s="139" t="n">
        <v>0</v>
      </c>
      <c r="H335" s="141" t="e">
        <f aca="false">#REF!</f>
        <v>#REF!</v>
      </c>
      <c r="I335" s="141" t="n">
        <v>0</v>
      </c>
      <c r="J335" s="196"/>
      <c r="K335" s="196"/>
      <c r="L335" s="197"/>
    </row>
    <row r="336" s="79" customFormat="true" ht="18.75" hidden="true" customHeight="true" outlineLevel="0" collapsed="false">
      <c r="A336" s="199"/>
      <c r="B336" s="95" t="s">
        <v>240</v>
      </c>
      <c r="C336" s="195" t="s">
        <v>418</v>
      </c>
      <c r="D336" s="139"/>
      <c r="E336" s="136" t="e">
        <f aca="false">D336/D694</f>
        <v>#DIV/0!</v>
      </c>
      <c r="F336" s="139"/>
      <c r="G336" s="139" t="n">
        <v>0</v>
      </c>
      <c r="H336" s="141" t="e">
        <f aca="false">#REF!</f>
        <v>#REF!</v>
      </c>
      <c r="I336" s="141" t="n">
        <v>0</v>
      </c>
      <c r="J336" s="196"/>
      <c r="K336" s="196"/>
      <c r="L336" s="197"/>
    </row>
    <row r="337" s="79" customFormat="true" ht="18" hidden="true" customHeight="true" outlineLevel="0" collapsed="false">
      <c r="A337" s="199"/>
      <c r="B337" s="95" t="s">
        <v>267</v>
      </c>
      <c r="C337" s="195" t="s">
        <v>419</v>
      </c>
      <c r="D337" s="139"/>
      <c r="E337" s="136" t="e">
        <f aca="false">D337/D695</f>
        <v>#DIV/0!</v>
      </c>
      <c r="F337" s="139"/>
      <c r="G337" s="139" t="n">
        <v>0</v>
      </c>
      <c r="H337" s="141" t="e">
        <f aca="false">#REF!</f>
        <v>#REF!</v>
      </c>
      <c r="I337" s="141" t="n">
        <v>0</v>
      </c>
      <c r="J337" s="196"/>
      <c r="K337" s="196"/>
      <c r="L337" s="197"/>
    </row>
    <row r="338" s="79" customFormat="true" ht="18" hidden="true" customHeight="true" outlineLevel="0" collapsed="false">
      <c r="A338" s="199"/>
      <c r="B338" s="95" t="s">
        <v>242</v>
      </c>
      <c r="C338" s="195" t="s">
        <v>420</v>
      </c>
      <c r="D338" s="139"/>
      <c r="E338" s="136" t="e">
        <f aca="false">D338/D696</f>
        <v>#DIV/0!</v>
      </c>
      <c r="F338" s="139"/>
      <c r="G338" s="139" t="n">
        <v>0</v>
      </c>
      <c r="H338" s="141" t="e">
        <f aca="false">#REF!</f>
        <v>#REF!</v>
      </c>
      <c r="I338" s="141" t="n">
        <v>0</v>
      </c>
      <c r="J338" s="196"/>
      <c r="K338" s="196"/>
      <c r="L338" s="197"/>
    </row>
    <row r="339" s="79" customFormat="true" ht="18" hidden="true" customHeight="true" outlineLevel="0" collapsed="false">
      <c r="A339" s="199"/>
      <c r="B339" s="95" t="s">
        <v>384</v>
      </c>
      <c r="C339" s="198" t="s">
        <v>421</v>
      </c>
      <c r="D339" s="139"/>
      <c r="E339" s="136" t="e">
        <f aca="false">D339/D697</f>
        <v>#DIV/0!</v>
      </c>
      <c r="F339" s="139"/>
      <c r="G339" s="139" t="n">
        <v>0</v>
      </c>
      <c r="H339" s="141" t="e">
        <f aca="false">#REF!</f>
        <v>#REF!</v>
      </c>
      <c r="I339" s="141" t="n">
        <v>0</v>
      </c>
      <c r="J339" s="196"/>
      <c r="K339" s="196"/>
      <c r="L339" s="197"/>
    </row>
    <row r="340" s="79" customFormat="true" ht="17.25" hidden="true" customHeight="true" outlineLevel="0" collapsed="false">
      <c r="A340" s="199"/>
      <c r="B340" s="95"/>
      <c r="C340" s="195" t="s">
        <v>422</v>
      </c>
      <c r="D340" s="139"/>
      <c r="E340" s="136" t="e">
        <f aca="false">D340/D698</f>
        <v>#DIV/0!</v>
      </c>
      <c r="F340" s="139"/>
      <c r="G340" s="139" t="n">
        <v>0</v>
      </c>
      <c r="H340" s="141" t="e">
        <f aca="false">#REF!</f>
        <v>#REF!</v>
      </c>
      <c r="I340" s="141" t="n">
        <v>0</v>
      </c>
      <c r="J340" s="196"/>
      <c r="K340" s="196"/>
      <c r="L340" s="197"/>
    </row>
    <row r="341" s="79" customFormat="true" ht="13.5" hidden="true" customHeight="true" outlineLevel="0" collapsed="false">
      <c r="A341" s="199"/>
      <c r="B341" s="95" t="s">
        <v>254</v>
      </c>
      <c r="C341" s="195" t="s">
        <v>408</v>
      </c>
      <c r="D341" s="139"/>
      <c r="E341" s="136" t="e">
        <f aca="false">D341/D699</f>
        <v>#DIV/0!</v>
      </c>
      <c r="F341" s="139"/>
      <c r="G341" s="139" t="n">
        <v>0</v>
      </c>
      <c r="H341" s="141" t="e">
        <f aca="false">#REF!</f>
        <v>#REF!</v>
      </c>
      <c r="I341" s="141" t="n">
        <v>0</v>
      </c>
      <c r="J341" s="196"/>
      <c r="K341" s="196"/>
      <c r="L341" s="197"/>
    </row>
    <row r="342" s="79" customFormat="true" ht="14.25" hidden="true" customHeight="true" outlineLevel="0" collapsed="false">
      <c r="A342" s="199"/>
      <c r="B342" s="95" t="s">
        <v>423</v>
      </c>
      <c r="C342" s="198" t="s">
        <v>424</v>
      </c>
      <c r="D342" s="139"/>
      <c r="E342" s="136" t="e">
        <f aca="false">D342/D700</f>
        <v>#DIV/0!</v>
      </c>
      <c r="F342" s="139"/>
      <c r="G342" s="139" t="n">
        <v>0</v>
      </c>
      <c r="H342" s="141" t="e">
        <f aca="false">#REF!</f>
        <v>#REF!</v>
      </c>
      <c r="I342" s="141" t="n">
        <v>0</v>
      </c>
      <c r="J342" s="196"/>
      <c r="K342" s="196"/>
      <c r="L342" s="197"/>
    </row>
    <row r="343" s="79" customFormat="true" ht="17.25" hidden="true" customHeight="true" outlineLevel="0" collapsed="false">
      <c r="A343" s="199"/>
      <c r="B343" s="95" t="s">
        <v>368</v>
      </c>
      <c r="C343" s="198" t="s">
        <v>425</v>
      </c>
      <c r="D343" s="139"/>
      <c r="E343" s="136" t="e">
        <f aca="false">D343/D701</f>
        <v>#DIV/0!</v>
      </c>
      <c r="F343" s="139"/>
      <c r="G343" s="139" t="n">
        <v>0</v>
      </c>
      <c r="H343" s="141" t="e">
        <f aca="false">#REF!</f>
        <v>#REF!</v>
      </c>
      <c r="I343" s="141" t="n">
        <v>0</v>
      </c>
      <c r="J343" s="196"/>
      <c r="K343" s="196"/>
      <c r="L343" s="197"/>
    </row>
    <row r="344" s="79" customFormat="true" ht="17.25" hidden="true" customHeight="true" outlineLevel="0" collapsed="false">
      <c r="A344" s="199"/>
      <c r="B344" s="95" t="s">
        <v>206</v>
      </c>
      <c r="C344" s="198" t="s">
        <v>207</v>
      </c>
      <c r="D344" s="139"/>
      <c r="E344" s="136" t="e">
        <f aca="false">D344/D702</f>
        <v>#DIV/0!</v>
      </c>
      <c r="F344" s="139"/>
      <c r="G344" s="139" t="n">
        <v>0</v>
      </c>
      <c r="H344" s="141" t="e">
        <f aca="false">#REF!</f>
        <v>#REF!</v>
      </c>
      <c r="I344" s="141" t="n">
        <v>0</v>
      </c>
      <c r="J344" s="196"/>
      <c r="K344" s="196"/>
      <c r="L344" s="197"/>
    </row>
    <row r="345" s="79" customFormat="true" ht="26.25" hidden="true" customHeight="true" outlineLevel="0" collapsed="false">
      <c r="A345" s="152" t="s">
        <v>426</v>
      </c>
      <c r="B345" s="95"/>
      <c r="C345" s="202" t="s">
        <v>427</v>
      </c>
      <c r="D345" s="192"/>
      <c r="E345" s="136" t="e">
        <f aca="false">D345/D703</f>
        <v>#DIV/0!</v>
      </c>
      <c r="F345" s="192"/>
      <c r="G345" s="192" t="n">
        <f aca="false">G346+G347+G348+G350+G354</f>
        <v>0</v>
      </c>
      <c r="H345" s="192" t="n">
        <f aca="false">H346+H347+H348+H350+H354</f>
        <v>0</v>
      </c>
      <c r="I345" s="192" t="n">
        <f aca="false">I346+I347+I348+I350+I354</f>
        <v>0</v>
      </c>
      <c r="J345" s="196"/>
      <c r="K345" s="196"/>
      <c r="L345" s="197"/>
    </row>
    <row r="346" s="79" customFormat="true" ht="21.75" hidden="true" customHeight="true" outlineLevel="0" collapsed="false">
      <c r="A346" s="138"/>
      <c r="B346" s="95" t="s">
        <v>220</v>
      </c>
      <c r="C346" s="198" t="s">
        <v>221</v>
      </c>
      <c r="D346" s="139"/>
      <c r="E346" s="136" t="e">
        <f aca="false">D346/D704</f>
        <v>#DIV/0!</v>
      </c>
      <c r="F346" s="139"/>
      <c r="G346" s="139" t="n">
        <v>0</v>
      </c>
      <c r="H346" s="139" t="n">
        <v>0</v>
      </c>
      <c r="I346" s="139" t="n">
        <v>0</v>
      </c>
      <c r="J346" s="196"/>
      <c r="K346" s="196"/>
      <c r="L346" s="197"/>
    </row>
    <row r="347" s="79" customFormat="true" ht="16.5" hidden="true" customHeight="true" outlineLevel="0" collapsed="false">
      <c r="A347" s="138"/>
      <c r="B347" s="94" t="s">
        <v>282</v>
      </c>
      <c r="C347" s="198" t="s">
        <v>310</v>
      </c>
      <c r="D347" s="139"/>
      <c r="E347" s="136" t="e">
        <f aca="false">D347/D705</f>
        <v>#DIV/0!</v>
      </c>
      <c r="F347" s="139"/>
      <c r="G347" s="139" t="n">
        <v>0</v>
      </c>
      <c r="H347" s="139" t="n">
        <v>0</v>
      </c>
      <c r="I347" s="139" t="n">
        <v>0</v>
      </c>
      <c r="J347" s="196"/>
      <c r="K347" s="196"/>
      <c r="L347" s="197"/>
    </row>
    <row r="348" s="79" customFormat="true" ht="21" hidden="true" customHeight="true" outlineLevel="0" collapsed="false">
      <c r="A348" s="138"/>
      <c r="B348" s="94" t="s">
        <v>226</v>
      </c>
      <c r="C348" s="198" t="s">
        <v>227</v>
      </c>
      <c r="D348" s="139"/>
      <c r="E348" s="136" t="e">
        <f aca="false">D348/D706</f>
        <v>#DIV/0!</v>
      </c>
      <c r="F348" s="139"/>
      <c r="G348" s="139" t="n">
        <v>0</v>
      </c>
      <c r="H348" s="139" t="n">
        <v>0</v>
      </c>
      <c r="I348" s="139" t="n">
        <v>0</v>
      </c>
      <c r="J348" s="196"/>
      <c r="K348" s="196"/>
      <c r="L348" s="197"/>
    </row>
    <row r="349" s="79" customFormat="true" ht="20.25" hidden="true" customHeight="true" outlineLevel="0" collapsed="false">
      <c r="A349" s="138"/>
      <c r="B349" s="95"/>
      <c r="C349" s="195" t="s">
        <v>413</v>
      </c>
      <c r="D349" s="139"/>
      <c r="E349" s="136" t="e">
        <f aca="false">D349/D707</f>
        <v>#DIV/0!</v>
      </c>
      <c r="F349" s="139"/>
      <c r="G349" s="139" t="n">
        <v>0</v>
      </c>
      <c r="H349" s="139" t="n">
        <v>0</v>
      </c>
      <c r="I349" s="139" t="n">
        <v>0</v>
      </c>
      <c r="J349" s="196"/>
      <c r="K349" s="196"/>
      <c r="L349" s="197"/>
    </row>
    <row r="350" s="79" customFormat="true" ht="16.5" hidden="true" customHeight="true" outlineLevel="0" collapsed="false">
      <c r="A350" s="138"/>
      <c r="B350" s="95" t="s">
        <v>242</v>
      </c>
      <c r="C350" s="195" t="s">
        <v>243</v>
      </c>
      <c r="D350" s="139"/>
      <c r="E350" s="136" t="e">
        <f aca="false">D350/D708</f>
        <v>#DIV/0!</v>
      </c>
      <c r="F350" s="139"/>
      <c r="G350" s="139" t="n">
        <v>0</v>
      </c>
      <c r="H350" s="139" t="n">
        <v>0</v>
      </c>
      <c r="I350" s="139" t="n">
        <v>0</v>
      </c>
      <c r="J350" s="196"/>
      <c r="K350" s="196"/>
      <c r="L350" s="197"/>
    </row>
    <row r="351" s="79" customFormat="true" ht="18.75" hidden="true" customHeight="true" outlineLevel="0" collapsed="false">
      <c r="A351" s="138"/>
      <c r="B351" s="95"/>
      <c r="C351" s="195"/>
      <c r="D351" s="139"/>
      <c r="E351" s="136" t="e">
        <f aca="false">D351/D709</f>
        <v>#DIV/0!</v>
      </c>
      <c r="F351" s="139"/>
      <c r="G351" s="139" t="n">
        <v>0</v>
      </c>
      <c r="H351" s="139" t="n">
        <v>0</v>
      </c>
      <c r="I351" s="139" t="n">
        <v>0</v>
      </c>
      <c r="J351" s="196"/>
      <c r="K351" s="196"/>
      <c r="L351" s="197"/>
    </row>
    <row r="352" s="79" customFormat="true" ht="16.5" hidden="true" customHeight="true" outlineLevel="0" collapsed="false">
      <c r="A352" s="138"/>
      <c r="B352" s="95"/>
      <c r="C352" s="195"/>
      <c r="D352" s="139"/>
      <c r="E352" s="136" t="e">
        <f aca="false">D352/D710</f>
        <v>#DIV/0!</v>
      </c>
      <c r="F352" s="139"/>
      <c r="G352" s="139" t="n">
        <v>0</v>
      </c>
      <c r="H352" s="139" t="n">
        <v>0</v>
      </c>
      <c r="I352" s="139" t="n">
        <v>0</v>
      </c>
      <c r="J352" s="196"/>
      <c r="K352" s="196"/>
      <c r="L352" s="197"/>
    </row>
    <row r="353" s="79" customFormat="true" ht="19.5" hidden="true" customHeight="true" outlineLevel="0" collapsed="false">
      <c r="A353" s="138"/>
      <c r="B353" s="95"/>
      <c r="C353" s="195"/>
      <c r="D353" s="139"/>
      <c r="E353" s="136" t="e">
        <f aca="false">D353/D711</f>
        <v>#DIV/0!</v>
      </c>
      <c r="F353" s="139"/>
      <c r="G353" s="139" t="n">
        <v>0</v>
      </c>
      <c r="H353" s="139" t="n">
        <v>0</v>
      </c>
      <c r="I353" s="139" t="n">
        <v>0</v>
      </c>
      <c r="J353" s="196"/>
      <c r="K353" s="196"/>
      <c r="L353" s="197"/>
    </row>
    <row r="354" s="79" customFormat="true" ht="25.5" hidden="true" customHeight="true" outlineLevel="0" collapsed="false">
      <c r="A354" s="138"/>
      <c r="B354" s="95" t="s">
        <v>384</v>
      </c>
      <c r="C354" s="198" t="s">
        <v>428</v>
      </c>
      <c r="D354" s="139"/>
      <c r="E354" s="136" t="e">
        <f aca="false">D354/D712</f>
        <v>#DIV/0!</v>
      </c>
      <c r="F354" s="139"/>
      <c r="G354" s="139" t="n">
        <v>0</v>
      </c>
      <c r="H354" s="139" t="n">
        <v>0</v>
      </c>
      <c r="I354" s="139" t="n">
        <v>0</v>
      </c>
      <c r="J354" s="196"/>
      <c r="K354" s="196"/>
      <c r="L354" s="197"/>
    </row>
    <row r="355" s="79" customFormat="true" ht="18.75" hidden="true" customHeight="true" outlineLevel="0" collapsed="false">
      <c r="A355" s="138"/>
      <c r="B355" s="95"/>
      <c r="C355" s="203" t="s">
        <v>422</v>
      </c>
      <c r="D355" s="139"/>
      <c r="E355" s="136" t="e">
        <f aca="false">D355/D713</f>
        <v>#DIV/0!</v>
      </c>
      <c r="F355" s="139"/>
      <c r="G355" s="139" t="n">
        <v>0</v>
      </c>
      <c r="H355" s="139" t="n">
        <v>0</v>
      </c>
      <c r="I355" s="139" t="n">
        <v>0</v>
      </c>
      <c r="J355" s="196"/>
      <c r="K355" s="196"/>
      <c r="L355" s="197"/>
    </row>
    <row r="356" s="79" customFormat="true" ht="18" hidden="true" customHeight="true" outlineLevel="0" collapsed="false">
      <c r="A356" s="138"/>
      <c r="B356" s="95"/>
      <c r="C356" s="203" t="s">
        <v>409</v>
      </c>
      <c r="D356" s="139"/>
      <c r="E356" s="136" t="e">
        <f aca="false">D356/D714</f>
        <v>#DIV/0!</v>
      </c>
      <c r="F356" s="139"/>
      <c r="G356" s="139" t="n">
        <v>0</v>
      </c>
      <c r="H356" s="139" t="n">
        <v>0</v>
      </c>
      <c r="I356" s="139" t="n">
        <v>0</v>
      </c>
      <c r="J356" s="196"/>
      <c r="K356" s="196"/>
      <c r="L356" s="197"/>
    </row>
    <row r="357" s="79" customFormat="true" ht="15" hidden="true" customHeight="true" outlineLevel="0" collapsed="false">
      <c r="A357" s="138"/>
      <c r="B357" s="95"/>
      <c r="C357" s="203" t="s">
        <v>429</v>
      </c>
      <c r="D357" s="139"/>
      <c r="E357" s="136" t="e">
        <f aca="false">D357/D715</f>
        <v>#DIV/0!</v>
      </c>
      <c r="F357" s="139"/>
      <c r="G357" s="139" t="n">
        <v>0</v>
      </c>
      <c r="H357" s="141" t="e">
        <f aca="false">#REF!</f>
        <v>#REF!</v>
      </c>
      <c r="I357" s="141" t="n">
        <v>0</v>
      </c>
      <c r="J357" s="196"/>
      <c r="K357" s="196"/>
      <c r="L357" s="197"/>
    </row>
    <row r="358" s="79" customFormat="true" ht="17.25" hidden="false" customHeight="true" outlineLevel="0" collapsed="false">
      <c r="A358" s="126" t="s">
        <v>430</v>
      </c>
      <c r="B358" s="147"/>
      <c r="C358" s="148" t="s">
        <v>431</v>
      </c>
      <c r="D358" s="129" t="n">
        <f aca="false">SUM(D359:D371)</f>
        <v>1385978</v>
      </c>
      <c r="E358" s="130" t="n">
        <f aca="false">D358/D656</f>
        <v>0.0320329157532268</v>
      </c>
      <c r="F358" s="129" t="n">
        <f aca="false">SUM(F359:F371)</f>
        <v>1385978</v>
      </c>
      <c r="G358" s="129" t="n">
        <f aca="false">SUM(G359:G371)</f>
        <v>813729</v>
      </c>
      <c r="H358" s="129" t="n">
        <f aca="false">SUM(H359:H371)</f>
        <v>147736</v>
      </c>
      <c r="I358" s="129" t="n">
        <f aca="false">SUM(I359:I371)</f>
        <v>354586</v>
      </c>
      <c r="J358" s="129" t="n">
        <f aca="false">SUM(J359:J371)</f>
        <v>0</v>
      </c>
      <c r="K358" s="129" t="n">
        <f aca="false">SUM(K359:K371)</f>
        <v>0</v>
      </c>
      <c r="L358" s="131" t="n">
        <f aca="false">SUM(L359:L371)</f>
        <v>0</v>
      </c>
    </row>
    <row r="359" s="79" customFormat="true" ht="17.25" hidden="false" customHeight="true" outlineLevel="0" collapsed="false">
      <c r="A359" s="132"/>
      <c r="B359" s="133" t="s">
        <v>384</v>
      </c>
      <c r="C359" s="34" t="s">
        <v>385</v>
      </c>
      <c r="D359" s="135" t="n">
        <v>354586</v>
      </c>
      <c r="E359" s="136" t="n">
        <f aca="false">D359/D656</f>
        <v>0.00819524080849312</v>
      </c>
      <c r="F359" s="135" t="n">
        <f aca="false">D359</f>
        <v>354586</v>
      </c>
      <c r="G359" s="135"/>
      <c r="H359" s="135"/>
      <c r="I359" s="135" t="n">
        <f aca="false">F359</f>
        <v>354586</v>
      </c>
      <c r="J359" s="135"/>
      <c r="K359" s="135"/>
      <c r="L359" s="137"/>
    </row>
    <row r="360" s="79" customFormat="true" ht="16.5" hidden="false" customHeight="true" outlineLevel="0" collapsed="false">
      <c r="A360" s="199"/>
      <c r="B360" s="95" t="s">
        <v>220</v>
      </c>
      <c r="C360" s="34" t="s">
        <v>394</v>
      </c>
      <c r="D360" s="139" t="n">
        <v>747995</v>
      </c>
      <c r="E360" s="136" t="n">
        <f aca="false">D360/D656</f>
        <v>0.0172877641772343</v>
      </c>
      <c r="F360" s="139" t="n">
        <f aca="false">D360</f>
        <v>747995</v>
      </c>
      <c r="G360" s="139" t="n">
        <f aca="false">F360</f>
        <v>747995</v>
      </c>
      <c r="H360" s="141"/>
      <c r="I360" s="142"/>
      <c r="J360" s="143"/>
      <c r="K360" s="143"/>
      <c r="L360" s="144"/>
    </row>
    <row r="361" s="79" customFormat="true" ht="16.5" hidden="false" customHeight="true" outlineLevel="0" collapsed="false">
      <c r="A361" s="199"/>
      <c r="B361" s="95" t="s">
        <v>222</v>
      </c>
      <c r="C361" s="34" t="s">
        <v>223</v>
      </c>
      <c r="D361" s="139" t="n">
        <v>65734</v>
      </c>
      <c r="E361" s="136" t="n">
        <f aca="false">D361/D656</f>
        <v>0.00151925332445581</v>
      </c>
      <c r="F361" s="139" t="n">
        <f aca="false">D361</f>
        <v>65734</v>
      </c>
      <c r="G361" s="139" t="n">
        <f aca="false">F361</f>
        <v>65734</v>
      </c>
      <c r="H361" s="141"/>
      <c r="I361" s="142"/>
      <c r="J361" s="143"/>
      <c r="K361" s="143"/>
      <c r="L361" s="144"/>
    </row>
    <row r="362" s="79" customFormat="true" ht="16.5" hidden="false" customHeight="true" outlineLevel="0" collapsed="false">
      <c r="A362" s="199"/>
      <c r="B362" s="94" t="s">
        <v>282</v>
      </c>
      <c r="C362" s="34" t="s">
        <v>310</v>
      </c>
      <c r="D362" s="139" t="n">
        <v>127800</v>
      </c>
      <c r="E362" s="136" t="n">
        <f aca="false">D362/D656</f>
        <v>0.00295373132420744</v>
      </c>
      <c r="F362" s="139" t="n">
        <f aca="false">D362</f>
        <v>127800</v>
      </c>
      <c r="G362" s="139"/>
      <c r="H362" s="141" t="n">
        <f aca="false">F362</f>
        <v>127800</v>
      </c>
      <c r="I362" s="142"/>
      <c r="J362" s="143"/>
      <c r="K362" s="143"/>
      <c r="L362" s="144"/>
    </row>
    <row r="363" s="79" customFormat="true" ht="16.5" hidden="false" customHeight="true" outlineLevel="0" collapsed="false">
      <c r="A363" s="199"/>
      <c r="B363" s="94" t="s">
        <v>226</v>
      </c>
      <c r="C363" s="34" t="s">
        <v>227</v>
      </c>
      <c r="D363" s="139" t="n">
        <v>19936</v>
      </c>
      <c r="E363" s="136" t="n">
        <f aca="false">D363/D656</f>
        <v>0.000460763596865412</v>
      </c>
      <c r="F363" s="139" t="n">
        <f aca="false">D363</f>
        <v>19936</v>
      </c>
      <c r="G363" s="139"/>
      <c r="H363" s="141" t="n">
        <f aca="false">F363</f>
        <v>19936</v>
      </c>
      <c r="I363" s="142"/>
      <c r="J363" s="143"/>
      <c r="K363" s="143"/>
      <c r="L363" s="144"/>
    </row>
    <row r="364" s="79" customFormat="true" ht="16.5" hidden="false" customHeight="true" outlineLevel="0" collapsed="false">
      <c r="A364" s="199"/>
      <c r="B364" s="95" t="s">
        <v>214</v>
      </c>
      <c r="C364" s="151" t="s">
        <v>400</v>
      </c>
      <c r="D364" s="139" t="n">
        <v>10290</v>
      </c>
      <c r="E364" s="136" t="n">
        <f aca="false">D364/D656</f>
        <v>0.000237823907089942</v>
      </c>
      <c r="F364" s="139" t="n">
        <f aca="false">D364</f>
        <v>10290</v>
      </c>
      <c r="G364" s="139"/>
      <c r="H364" s="141"/>
      <c r="I364" s="142"/>
      <c r="J364" s="143"/>
      <c r="K364" s="143"/>
      <c r="L364" s="144"/>
    </row>
    <row r="365" s="79" customFormat="true" ht="16.5" hidden="false" customHeight="true" outlineLevel="0" collapsed="false">
      <c r="A365" s="199"/>
      <c r="B365" s="95" t="s">
        <v>228</v>
      </c>
      <c r="C365" s="151" t="s">
        <v>416</v>
      </c>
      <c r="D365" s="139" t="n">
        <v>6780</v>
      </c>
      <c r="E365" s="136" t="n">
        <f aca="false">D365/D656</f>
        <v>0.000156700300298329</v>
      </c>
      <c r="F365" s="139" t="n">
        <f aca="false">D365</f>
        <v>6780</v>
      </c>
      <c r="G365" s="139"/>
      <c r="H365" s="141"/>
      <c r="I365" s="142"/>
      <c r="J365" s="143"/>
      <c r="K365" s="143"/>
      <c r="L365" s="144"/>
    </row>
    <row r="366" s="79" customFormat="true" ht="16.5" hidden="false" customHeight="true" outlineLevel="0" collapsed="false">
      <c r="A366" s="199"/>
      <c r="B366" s="95" t="s">
        <v>232</v>
      </c>
      <c r="C366" s="151" t="s">
        <v>233</v>
      </c>
      <c r="D366" s="139" t="n">
        <v>2000</v>
      </c>
      <c r="E366" s="136" t="n">
        <f aca="false">D366/D656</f>
        <v>4.62242773741384E-005</v>
      </c>
      <c r="F366" s="139" t="n">
        <f aca="false">D366</f>
        <v>2000</v>
      </c>
      <c r="G366" s="139"/>
      <c r="H366" s="141"/>
      <c r="I366" s="142"/>
      <c r="J366" s="143"/>
      <c r="K366" s="143"/>
      <c r="L366" s="144"/>
    </row>
    <row r="367" s="79" customFormat="true" ht="16.5" hidden="false" customHeight="true" outlineLevel="0" collapsed="false">
      <c r="A367" s="199"/>
      <c r="B367" s="95" t="s">
        <v>206</v>
      </c>
      <c r="C367" s="151" t="s">
        <v>401</v>
      </c>
      <c r="D367" s="139" t="n">
        <v>7414</v>
      </c>
      <c r="E367" s="136" t="n">
        <f aca="false">D367/D656</f>
        <v>0.000171353396225931</v>
      </c>
      <c r="F367" s="139" t="n">
        <f aca="false">D367</f>
        <v>7414</v>
      </c>
      <c r="G367" s="139"/>
      <c r="H367" s="141"/>
      <c r="I367" s="142"/>
      <c r="J367" s="143"/>
      <c r="K367" s="143"/>
      <c r="L367" s="144"/>
    </row>
    <row r="368" s="79" customFormat="true" ht="16.5" hidden="false" customHeight="true" outlineLevel="0" collapsed="false">
      <c r="A368" s="199"/>
      <c r="B368" s="95" t="s">
        <v>234</v>
      </c>
      <c r="C368" s="151" t="s">
        <v>235</v>
      </c>
      <c r="D368" s="139" t="n">
        <v>823</v>
      </c>
      <c r="E368" s="136" t="n">
        <f aca="false">D368/D656</f>
        <v>1.9021290139458E-005</v>
      </c>
      <c r="F368" s="139" t="n">
        <f aca="false">D368</f>
        <v>823</v>
      </c>
      <c r="G368" s="139"/>
      <c r="H368" s="141"/>
      <c r="I368" s="142"/>
      <c r="J368" s="143"/>
      <c r="K368" s="143"/>
      <c r="L368" s="144"/>
    </row>
    <row r="369" s="79" customFormat="true" ht="16.5" hidden="false" customHeight="true" outlineLevel="0" collapsed="false">
      <c r="A369" s="199"/>
      <c r="B369" s="95" t="s">
        <v>238</v>
      </c>
      <c r="C369" s="34" t="s">
        <v>239</v>
      </c>
      <c r="D369" s="139" t="n">
        <v>1029</v>
      </c>
      <c r="E369" s="136" t="n">
        <f aca="false">D369/D656</f>
        <v>2.37823907089942E-005</v>
      </c>
      <c r="F369" s="139" t="n">
        <f aca="false">D369</f>
        <v>1029</v>
      </c>
      <c r="G369" s="139"/>
      <c r="H369" s="141"/>
      <c r="I369" s="142"/>
      <c r="J369" s="143"/>
      <c r="K369" s="143"/>
      <c r="L369" s="144"/>
    </row>
    <row r="370" s="79" customFormat="true" ht="15.75" hidden="false" customHeight="true" outlineLevel="0" collapsed="false">
      <c r="A370" s="199"/>
      <c r="B370" s="95" t="s">
        <v>242</v>
      </c>
      <c r="C370" s="151" t="s">
        <v>243</v>
      </c>
      <c r="D370" s="139" t="n">
        <v>39891</v>
      </c>
      <c r="E370" s="136" t="n">
        <f aca="false">D370/D656</f>
        <v>0.000921966324365877</v>
      </c>
      <c r="F370" s="139" t="n">
        <f aca="false">D370</f>
        <v>39891</v>
      </c>
      <c r="G370" s="139"/>
      <c r="H370" s="141"/>
      <c r="I370" s="142"/>
      <c r="J370" s="143"/>
      <c r="K370" s="143"/>
      <c r="L370" s="144"/>
    </row>
    <row r="371" s="79" customFormat="true" ht="15.75" hidden="false" customHeight="true" outlineLevel="0" collapsed="false">
      <c r="A371" s="199"/>
      <c r="B371" s="95" t="s">
        <v>250</v>
      </c>
      <c r="C371" s="34" t="s">
        <v>251</v>
      </c>
      <c r="D371" s="139" t="n">
        <v>1700</v>
      </c>
      <c r="E371" s="136" t="n">
        <f aca="false">D371/D656</f>
        <v>3.92906357680176E-005</v>
      </c>
      <c r="F371" s="139" t="n">
        <f aca="false">D371</f>
        <v>1700</v>
      </c>
      <c r="G371" s="139"/>
      <c r="H371" s="141"/>
      <c r="I371" s="142"/>
      <c r="J371" s="143"/>
      <c r="K371" s="143"/>
      <c r="L371" s="144"/>
    </row>
    <row r="372" s="79" customFormat="true" ht="18.75" hidden="false" customHeight="true" outlineLevel="0" collapsed="false">
      <c r="A372" s="126" t="s">
        <v>432</v>
      </c>
      <c r="B372" s="127"/>
      <c r="C372" s="145" t="s">
        <v>433</v>
      </c>
      <c r="D372" s="129" t="n">
        <f aca="false">SUM(D373:D380)</f>
        <v>83073</v>
      </c>
      <c r="E372" s="130" t="n">
        <f aca="false">D372/D656</f>
        <v>0.0019199946971509</v>
      </c>
      <c r="F372" s="129" t="n">
        <f aca="false">SUM(F373:F380)</f>
        <v>83073</v>
      </c>
      <c r="G372" s="129" t="n">
        <f aca="false">SUM(G373:G380)</f>
        <v>41960</v>
      </c>
      <c r="H372" s="129" t="n">
        <f aca="false">SUM(H373:H380)</f>
        <v>4442</v>
      </c>
      <c r="I372" s="129" t="n">
        <f aca="false">SUM(I373:I380)</f>
        <v>12000</v>
      </c>
      <c r="J372" s="129" t="n">
        <f aca="false">SUM(J373:J380)</f>
        <v>0</v>
      </c>
      <c r="K372" s="129" t="n">
        <f aca="false">SUM(K373:K380)</f>
        <v>0</v>
      </c>
      <c r="L372" s="131" t="n">
        <f aca="false">SUM(L373:L380)</f>
        <v>0</v>
      </c>
    </row>
    <row r="373" s="79" customFormat="true" ht="17.25" hidden="false" customHeight="true" outlineLevel="0" collapsed="false">
      <c r="A373" s="199"/>
      <c r="B373" s="95" t="s">
        <v>142</v>
      </c>
      <c r="C373" s="34" t="s">
        <v>434</v>
      </c>
      <c r="D373" s="139" t="n">
        <v>12000</v>
      </c>
      <c r="E373" s="140" t="n">
        <f aca="false">D373/D656</f>
        <v>0.00027734566424483</v>
      </c>
      <c r="F373" s="139" t="n">
        <f aca="false">D373</f>
        <v>12000</v>
      </c>
      <c r="G373" s="139"/>
      <c r="H373" s="141"/>
      <c r="I373" s="142" t="n">
        <f aca="false">F373</f>
        <v>12000</v>
      </c>
      <c r="J373" s="143"/>
      <c r="K373" s="143"/>
      <c r="L373" s="144"/>
    </row>
    <row r="374" s="79" customFormat="true" ht="17.25" hidden="false" customHeight="true" outlineLevel="0" collapsed="false">
      <c r="A374" s="199"/>
      <c r="B374" s="95" t="s">
        <v>435</v>
      </c>
      <c r="C374" s="34" t="s">
        <v>436</v>
      </c>
      <c r="D374" s="139" t="n">
        <v>9000</v>
      </c>
      <c r="E374" s="140" t="n">
        <f aca="false">D374/D656</f>
        <v>0.000208009248183623</v>
      </c>
      <c r="F374" s="139" t="n">
        <f aca="false">D374</f>
        <v>9000</v>
      </c>
      <c r="G374" s="139"/>
      <c r="H374" s="141"/>
      <c r="I374" s="142"/>
      <c r="J374" s="143"/>
      <c r="K374" s="143"/>
      <c r="L374" s="144"/>
    </row>
    <row r="375" s="79" customFormat="true" ht="17.25" hidden="false" customHeight="true" outlineLevel="0" collapsed="false">
      <c r="A375" s="199"/>
      <c r="B375" s="95" t="s">
        <v>220</v>
      </c>
      <c r="C375" s="34" t="s">
        <v>394</v>
      </c>
      <c r="D375" s="139" t="n">
        <v>24960</v>
      </c>
      <c r="E375" s="140" t="n">
        <f aca="false">D375/D656</f>
        <v>0.000576878981629247</v>
      </c>
      <c r="F375" s="139" t="n">
        <f aca="false">D375</f>
        <v>24960</v>
      </c>
      <c r="G375" s="139" t="n">
        <f aca="false">F375</f>
        <v>24960</v>
      </c>
      <c r="H375" s="141"/>
      <c r="I375" s="142"/>
      <c r="J375" s="143"/>
      <c r="K375" s="143"/>
      <c r="L375" s="144"/>
    </row>
    <row r="376" s="79" customFormat="true" ht="15" hidden="false" customHeight="true" outlineLevel="0" collapsed="false">
      <c r="A376" s="199"/>
      <c r="B376" s="95" t="s">
        <v>224</v>
      </c>
      <c r="C376" s="34" t="s">
        <v>310</v>
      </c>
      <c r="D376" s="139" t="n">
        <v>3830</v>
      </c>
      <c r="E376" s="140" t="n">
        <f aca="false">D376/D656</f>
        <v>8.8519491171475E-005</v>
      </c>
      <c r="F376" s="139" t="n">
        <f aca="false">D376</f>
        <v>3830</v>
      </c>
      <c r="G376" s="139"/>
      <c r="H376" s="141" t="n">
        <f aca="false">F376</f>
        <v>3830</v>
      </c>
      <c r="I376" s="142"/>
      <c r="J376" s="143"/>
      <c r="K376" s="143"/>
      <c r="L376" s="144"/>
    </row>
    <row r="377" s="79" customFormat="true" ht="18" hidden="false" customHeight="true" outlineLevel="0" collapsed="false">
      <c r="A377" s="199"/>
      <c r="B377" s="95" t="s">
        <v>226</v>
      </c>
      <c r="C377" s="34" t="s">
        <v>227</v>
      </c>
      <c r="D377" s="139" t="n">
        <v>612</v>
      </c>
      <c r="E377" s="140" t="n">
        <f aca="false">D377/D656</f>
        <v>1.41446288764864E-005</v>
      </c>
      <c r="F377" s="139" t="n">
        <f aca="false">D377</f>
        <v>612</v>
      </c>
      <c r="G377" s="139"/>
      <c r="H377" s="141" t="n">
        <f aca="false">F377</f>
        <v>612</v>
      </c>
      <c r="I377" s="142"/>
      <c r="J377" s="143"/>
      <c r="K377" s="143"/>
      <c r="L377" s="144"/>
    </row>
    <row r="378" s="79" customFormat="true" ht="18" hidden="false" customHeight="true" outlineLevel="0" collapsed="false">
      <c r="A378" s="199"/>
      <c r="B378" s="95" t="s">
        <v>204</v>
      </c>
      <c r="C378" s="204" t="s">
        <v>205</v>
      </c>
      <c r="D378" s="139" t="n">
        <v>17000</v>
      </c>
      <c r="E378" s="140" t="n">
        <f aca="false">D378/D656</f>
        <v>0.000392906357680176</v>
      </c>
      <c r="F378" s="139" t="n">
        <f aca="false">D378</f>
        <v>17000</v>
      </c>
      <c r="G378" s="139" t="n">
        <f aca="false">F378</f>
        <v>17000</v>
      </c>
      <c r="H378" s="141"/>
      <c r="I378" s="142"/>
      <c r="J378" s="143"/>
      <c r="K378" s="143"/>
      <c r="L378" s="144"/>
    </row>
    <row r="379" s="79" customFormat="true" ht="18" hidden="false" customHeight="true" outlineLevel="0" collapsed="false">
      <c r="A379" s="199"/>
      <c r="B379" s="95" t="s">
        <v>214</v>
      </c>
      <c r="C379" s="204" t="s">
        <v>400</v>
      </c>
      <c r="D379" s="139" t="n">
        <v>3671</v>
      </c>
      <c r="E379" s="140" t="n">
        <f aca="false">D379/D656</f>
        <v>8.4844661120231E-005</v>
      </c>
      <c r="F379" s="139" t="n">
        <f aca="false">D379</f>
        <v>3671</v>
      </c>
      <c r="G379" s="139"/>
      <c r="H379" s="141"/>
      <c r="I379" s="142"/>
      <c r="J379" s="143"/>
      <c r="K379" s="143"/>
      <c r="L379" s="144"/>
    </row>
    <row r="380" s="79" customFormat="true" ht="15.75" hidden="false" customHeight="true" outlineLevel="0" collapsed="false">
      <c r="A380" s="199"/>
      <c r="B380" s="95" t="s">
        <v>206</v>
      </c>
      <c r="C380" s="205" t="s">
        <v>401</v>
      </c>
      <c r="D380" s="139" t="n">
        <v>12000</v>
      </c>
      <c r="E380" s="140" t="n">
        <f aca="false">D380/D656</f>
        <v>0.00027734566424483</v>
      </c>
      <c r="F380" s="139" t="n">
        <f aca="false">D380</f>
        <v>12000</v>
      </c>
      <c r="G380" s="139"/>
      <c r="H380" s="141"/>
      <c r="I380" s="142"/>
      <c r="J380" s="143"/>
      <c r="K380" s="143"/>
      <c r="L380" s="144"/>
    </row>
    <row r="381" s="79" customFormat="true" ht="15.75" hidden="false" customHeight="true" outlineLevel="0" collapsed="false">
      <c r="A381" s="126" t="s">
        <v>437</v>
      </c>
      <c r="B381" s="187"/>
      <c r="C381" s="188" t="s">
        <v>115</v>
      </c>
      <c r="D381" s="189" t="n">
        <f aca="false">SUM(D382:D394)</f>
        <v>538124</v>
      </c>
      <c r="E381" s="130" t="n">
        <f aca="false">D381/D656</f>
        <v>0.0124371965188404</v>
      </c>
      <c r="F381" s="189" t="n">
        <f aca="false">SUM(F382:F394)</f>
        <v>538124</v>
      </c>
      <c r="G381" s="189" t="n">
        <f aca="false">SUM(G382:G394)</f>
        <v>280126</v>
      </c>
      <c r="H381" s="189" t="n">
        <f aca="false">SUM(H382:H394)</f>
        <v>53377</v>
      </c>
      <c r="I381" s="189" t="n">
        <f aca="false">SUM(I382:I394)</f>
        <v>0</v>
      </c>
      <c r="J381" s="189" t="n">
        <f aca="false">SUM(J382:J394)</f>
        <v>0</v>
      </c>
      <c r="K381" s="189" t="n">
        <f aca="false">SUM(K382:K394)</f>
        <v>0</v>
      </c>
      <c r="L381" s="190" t="n">
        <f aca="false">SUM(L382:L394)</f>
        <v>0</v>
      </c>
    </row>
    <row r="382" s="79" customFormat="true" ht="15.75" hidden="false" customHeight="true" outlineLevel="0" collapsed="false">
      <c r="A382" s="199"/>
      <c r="B382" s="95" t="s">
        <v>220</v>
      </c>
      <c r="C382" s="34" t="s">
        <v>394</v>
      </c>
      <c r="D382" s="139" t="n">
        <v>257037</v>
      </c>
      <c r="E382" s="140" t="n">
        <f aca="false">D382/D656</f>
        <v>0.00594067479170821</v>
      </c>
      <c r="F382" s="139" t="n">
        <f aca="false">D382</f>
        <v>257037</v>
      </c>
      <c r="G382" s="139" t="n">
        <f aca="false">F382</f>
        <v>257037</v>
      </c>
      <c r="H382" s="141"/>
      <c r="I382" s="142"/>
      <c r="J382" s="143"/>
      <c r="K382" s="143"/>
      <c r="L382" s="144"/>
    </row>
    <row r="383" s="79" customFormat="true" ht="15.75" hidden="false" customHeight="true" outlineLevel="0" collapsed="false">
      <c r="A383" s="199"/>
      <c r="B383" s="95" t="s">
        <v>222</v>
      </c>
      <c r="C383" s="34" t="s">
        <v>223</v>
      </c>
      <c r="D383" s="139" t="n">
        <v>23089</v>
      </c>
      <c r="E383" s="140" t="n">
        <f aca="false">D383/D656</f>
        <v>0.000533636170145741</v>
      </c>
      <c r="F383" s="139" t="n">
        <f aca="false">D383</f>
        <v>23089</v>
      </c>
      <c r="G383" s="139" t="n">
        <f aca="false">F383</f>
        <v>23089</v>
      </c>
      <c r="H383" s="141"/>
      <c r="I383" s="142"/>
      <c r="J383" s="143"/>
      <c r="K383" s="143"/>
      <c r="L383" s="144"/>
    </row>
    <row r="384" s="79" customFormat="true" ht="15.75" hidden="false" customHeight="true" outlineLevel="0" collapsed="false">
      <c r="A384" s="199"/>
      <c r="B384" s="95" t="s">
        <v>224</v>
      </c>
      <c r="C384" s="34" t="s">
        <v>310</v>
      </c>
      <c r="D384" s="139" t="n">
        <v>42585</v>
      </c>
      <c r="E384" s="140" t="n">
        <f aca="false">D384/D656</f>
        <v>0.000984230425988842</v>
      </c>
      <c r="F384" s="139" t="n">
        <f aca="false">D384</f>
        <v>42585</v>
      </c>
      <c r="G384" s="139"/>
      <c r="H384" s="141" t="n">
        <f aca="false">F384</f>
        <v>42585</v>
      </c>
      <c r="I384" s="142"/>
      <c r="J384" s="143"/>
      <c r="K384" s="143"/>
      <c r="L384" s="144"/>
    </row>
    <row r="385" s="79" customFormat="true" ht="15.75" hidden="false" customHeight="true" outlineLevel="0" collapsed="false">
      <c r="A385" s="199"/>
      <c r="B385" s="95" t="s">
        <v>226</v>
      </c>
      <c r="C385" s="34" t="s">
        <v>227</v>
      </c>
      <c r="D385" s="139" t="n">
        <v>10792</v>
      </c>
      <c r="E385" s="140" t="n">
        <f aca="false">D385/D656</f>
        <v>0.000249426200710851</v>
      </c>
      <c r="F385" s="139" t="n">
        <f aca="false">D385</f>
        <v>10792</v>
      </c>
      <c r="G385" s="139"/>
      <c r="H385" s="141" t="n">
        <f aca="false">F385</f>
        <v>10792</v>
      </c>
      <c r="I385" s="142"/>
      <c r="J385" s="143"/>
      <c r="K385" s="143"/>
      <c r="L385" s="144"/>
    </row>
    <row r="386" s="79" customFormat="true" ht="15.75" hidden="false" customHeight="true" outlineLevel="0" collapsed="false">
      <c r="A386" s="199"/>
      <c r="B386" s="95" t="s">
        <v>214</v>
      </c>
      <c r="C386" s="204" t="s">
        <v>215</v>
      </c>
      <c r="D386" s="139" t="n">
        <v>71321</v>
      </c>
      <c r="E386" s="140" t="n">
        <f aca="false">D386/D656</f>
        <v>0.00164838084330046</v>
      </c>
      <c r="F386" s="139" t="n">
        <f aca="false">D386</f>
        <v>71321</v>
      </c>
      <c r="G386" s="139"/>
      <c r="H386" s="141"/>
      <c r="I386" s="142"/>
      <c r="J386" s="143"/>
      <c r="K386" s="143"/>
      <c r="L386" s="144"/>
    </row>
    <row r="387" s="79" customFormat="true" ht="15.75" hidden="false" customHeight="true" outlineLevel="0" collapsed="false">
      <c r="A387" s="199"/>
      <c r="B387" s="95" t="s">
        <v>438</v>
      </c>
      <c r="C387" s="34" t="s">
        <v>439</v>
      </c>
      <c r="D387" s="139" t="n">
        <v>70000</v>
      </c>
      <c r="E387" s="140" t="n">
        <f aca="false">D387/D656</f>
        <v>0.00161784970809484</v>
      </c>
      <c r="F387" s="139" t="n">
        <f aca="false">D387</f>
        <v>70000</v>
      </c>
      <c r="G387" s="139"/>
      <c r="H387" s="141"/>
      <c r="I387" s="142"/>
      <c r="J387" s="143"/>
      <c r="K387" s="143"/>
      <c r="L387" s="144"/>
    </row>
    <row r="388" s="79" customFormat="true" ht="15.75" hidden="false" customHeight="true" outlineLevel="0" collapsed="false">
      <c r="A388" s="199"/>
      <c r="B388" s="95" t="s">
        <v>228</v>
      </c>
      <c r="C388" s="151" t="s">
        <v>229</v>
      </c>
      <c r="D388" s="139" t="n">
        <v>30900</v>
      </c>
      <c r="E388" s="140" t="n">
        <f aca="false">D388/D656</f>
        <v>0.000714165085430438</v>
      </c>
      <c r="F388" s="139" t="n">
        <f aca="false">D388</f>
        <v>30900</v>
      </c>
      <c r="G388" s="139"/>
      <c r="H388" s="141"/>
      <c r="I388" s="142"/>
      <c r="J388" s="143"/>
      <c r="K388" s="143"/>
      <c r="L388" s="144"/>
    </row>
    <row r="389" s="79" customFormat="true" ht="15.75" hidden="false" customHeight="true" outlineLevel="0" collapsed="false">
      <c r="A389" s="199"/>
      <c r="B389" s="95" t="s">
        <v>232</v>
      </c>
      <c r="C389" s="151" t="s">
        <v>233</v>
      </c>
      <c r="D389" s="139" t="n">
        <v>980</v>
      </c>
      <c r="E389" s="140" t="n">
        <f aca="false">D389/D656</f>
        <v>2.26498959133278E-005</v>
      </c>
      <c r="F389" s="139" t="n">
        <f aca="false">D389</f>
        <v>980</v>
      </c>
      <c r="G389" s="139"/>
      <c r="H389" s="141"/>
      <c r="I389" s="142"/>
      <c r="J389" s="143"/>
      <c r="K389" s="143"/>
      <c r="L389" s="144"/>
    </row>
    <row r="390" s="79" customFormat="true" ht="15.75" hidden="false" customHeight="true" outlineLevel="0" collapsed="false">
      <c r="A390" s="199"/>
      <c r="B390" s="95" t="s">
        <v>206</v>
      </c>
      <c r="C390" s="205" t="s">
        <v>207</v>
      </c>
      <c r="D390" s="139" t="n">
        <v>17367</v>
      </c>
      <c r="E390" s="140" t="n">
        <f aca="false">D390/D656</f>
        <v>0.000401388512578331</v>
      </c>
      <c r="F390" s="139" t="n">
        <f aca="false">D390</f>
        <v>17367</v>
      </c>
      <c r="G390" s="139"/>
      <c r="H390" s="141"/>
      <c r="I390" s="142"/>
      <c r="J390" s="143"/>
      <c r="K390" s="143"/>
      <c r="L390" s="144"/>
    </row>
    <row r="391" s="79" customFormat="true" ht="15.75" hidden="false" customHeight="true" outlineLevel="0" collapsed="false">
      <c r="A391" s="199"/>
      <c r="B391" s="95" t="s">
        <v>238</v>
      </c>
      <c r="C391" s="34" t="s">
        <v>239</v>
      </c>
      <c r="D391" s="139" t="n">
        <v>560</v>
      </c>
      <c r="E391" s="140" t="n">
        <f aca="false">D391/D656</f>
        <v>1.29427976647588E-005</v>
      </c>
      <c r="F391" s="139" t="n">
        <f aca="false">D391</f>
        <v>560</v>
      </c>
      <c r="G391" s="139"/>
      <c r="H391" s="141"/>
      <c r="I391" s="142"/>
      <c r="J391" s="143"/>
      <c r="K391" s="143"/>
      <c r="L391" s="144"/>
    </row>
    <row r="392" s="79" customFormat="true" ht="15.75" hidden="false" customHeight="true" outlineLevel="0" collapsed="false">
      <c r="A392" s="199"/>
      <c r="B392" s="95" t="s">
        <v>242</v>
      </c>
      <c r="C392" s="151" t="s">
        <v>243</v>
      </c>
      <c r="D392" s="139" t="n">
        <v>12693</v>
      </c>
      <c r="E392" s="140" t="n">
        <f aca="false">D392/D656</f>
        <v>0.000293362376354969</v>
      </c>
      <c r="F392" s="139" t="n">
        <f aca="false">D392</f>
        <v>12693</v>
      </c>
      <c r="G392" s="139"/>
      <c r="H392" s="141"/>
      <c r="I392" s="142"/>
      <c r="J392" s="143"/>
      <c r="K392" s="143"/>
      <c r="L392" s="144"/>
    </row>
    <row r="393" s="79" customFormat="true" ht="15.75" hidden="false" customHeight="true" outlineLevel="0" collapsed="false">
      <c r="A393" s="199"/>
      <c r="B393" s="95" t="s">
        <v>248</v>
      </c>
      <c r="C393" s="34" t="s">
        <v>387</v>
      </c>
      <c r="D393" s="139" t="n">
        <v>600</v>
      </c>
      <c r="E393" s="140" t="n">
        <f aca="false">D393/D656</f>
        <v>1.38672832122415E-005</v>
      </c>
      <c r="F393" s="139" t="n">
        <f aca="false">D393</f>
        <v>600</v>
      </c>
      <c r="G393" s="139"/>
      <c r="H393" s="141"/>
      <c r="I393" s="142"/>
      <c r="J393" s="143"/>
      <c r="K393" s="143"/>
      <c r="L393" s="144"/>
    </row>
    <row r="394" s="79" customFormat="true" ht="15.75" hidden="false" customHeight="true" outlineLevel="0" collapsed="false">
      <c r="A394" s="199"/>
      <c r="B394" s="95" t="s">
        <v>250</v>
      </c>
      <c r="C394" s="34" t="s">
        <v>251</v>
      </c>
      <c r="D394" s="139" t="n">
        <v>200</v>
      </c>
      <c r="E394" s="140" t="n">
        <f aca="false">D394/D656</f>
        <v>4.62242773741384E-006</v>
      </c>
      <c r="F394" s="139" t="n">
        <f aca="false">D394</f>
        <v>200</v>
      </c>
      <c r="G394" s="139"/>
      <c r="H394" s="141"/>
      <c r="I394" s="142"/>
      <c r="J394" s="143"/>
      <c r="K394" s="143"/>
      <c r="L394" s="144"/>
    </row>
    <row r="395" s="79" customFormat="true" ht="18.75" hidden="false" customHeight="true" outlineLevel="0" collapsed="false">
      <c r="A395" s="126" t="s">
        <v>440</v>
      </c>
      <c r="B395" s="147"/>
      <c r="C395" s="148" t="s">
        <v>26</v>
      </c>
      <c r="D395" s="129" t="n">
        <f aca="false">SUM(D396:D411)</f>
        <v>1728650</v>
      </c>
      <c r="E395" s="130" t="n">
        <f aca="false">D395/D656</f>
        <v>0.0399527985414022</v>
      </c>
      <c r="F395" s="129" t="n">
        <f aca="false">SUM(F396:F411)</f>
        <v>1040615</v>
      </c>
      <c r="G395" s="129" t="n">
        <f aca="false">SUM(G396:G411)</f>
        <v>689654</v>
      </c>
      <c r="H395" s="129" t="n">
        <f aca="false">SUM(H396:H411)</f>
        <v>112301</v>
      </c>
      <c r="I395" s="129" t="n">
        <f aca="false">SUM(I396:I411)</f>
        <v>0</v>
      </c>
      <c r="J395" s="129" t="n">
        <f aca="false">SUM(J396:J411)</f>
        <v>0</v>
      </c>
      <c r="K395" s="129" t="n">
        <f aca="false">SUM(K396:K411)</f>
        <v>0</v>
      </c>
      <c r="L395" s="131" t="n">
        <f aca="false">SUM(L396:L411)</f>
        <v>688035</v>
      </c>
    </row>
    <row r="396" s="79" customFormat="true" ht="18.75" hidden="false" customHeight="true" outlineLevel="0" collapsed="false">
      <c r="A396" s="132"/>
      <c r="B396" s="133" t="s">
        <v>441</v>
      </c>
      <c r="C396" s="34" t="s">
        <v>442</v>
      </c>
      <c r="D396" s="135" t="n">
        <v>480</v>
      </c>
      <c r="E396" s="136" t="n">
        <f aca="false">D396/D656</f>
        <v>1.10938265697932E-005</v>
      </c>
      <c r="F396" s="135" t="n">
        <f aca="false">D396</f>
        <v>480</v>
      </c>
      <c r="G396" s="135"/>
      <c r="H396" s="135"/>
      <c r="I396" s="135"/>
      <c r="J396" s="135"/>
      <c r="K396" s="135"/>
      <c r="L396" s="137"/>
    </row>
    <row r="397" s="79" customFormat="true" ht="15.75" hidden="false" customHeight="true" outlineLevel="0" collapsed="false">
      <c r="A397" s="206"/>
      <c r="B397" s="174" t="s">
        <v>220</v>
      </c>
      <c r="C397" s="34" t="s">
        <v>394</v>
      </c>
      <c r="D397" s="135" t="n">
        <v>570372</v>
      </c>
      <c r="E397" s="136" t="n">
        <f aca="false">D397/D656</f>
        <v>0.013182516767221</v>
      </c>
      <c r="F397" s="135" t="n">
        <f aca="false">D397</f>
        <v>570372</v>
      </c>
      <c r="G397" s="135" t="n">
        <f aca="false">F397</f>
        <v>570372</v>
      </c>
      <c r="H397" s="135"/>
      <c r="I397" s="135"/>
      <c r="J397" s="135"/>
      <c r="K397" s="135"/>
      <c r="L397" s="137"/>
    </row>
    <row r="398" s="79" customFormat="true" ht="15.75" hidden="false" customHeight="true" outlineLevel="0" collapsed="false">
      <c r="A398" s="206"/>
      <c r="B398" s="174" t="s">
        <v>224</v>
      </c>
      <c r="C398" s="34" t="s">
        <v>310</v>
      </c>
      <c r="D398" s="135" t="n">
        <v>88435</v>
      </c>
      <c r="E398" s="136" t="n">
        <f aca="false">D398/D656</f>
        <v>0.00204392198479096</v>
      </c>
      <c r="F398" s="135" t="n">
        <f aca="false">D398</f>
        <v>88435</v>
      </c>
      <c r="G398" s="135"/>
      <c r="H398" s="135" t="n">
        <f aca="false">F398</f>
        <v>88435</v>
      </c>
      <c r="I398" s="135"/>
      <c r="J398" s="135"/>
      <c r="K398" s="135"/>
      <c r="L398" s="137"/>
    </row>
    <row r="399" s="79" customFormat="true" ht="15.75" hidden="false" customHeight="true" outlineLevel="0" collapsed="false">
      <c r="A399" s="206"/>
      <c r="B399" s="174" t="s">
        <v>443</v>
      </c>
      <c r="C399" s="34" t="s">
        <v>310</v>
      </c>
      <c r="D399" s="135" t="n">
        <v>8517</v>
      </c>
      <c r="E399" s="136" t="n">
        <f aca="false">D399/D656</f>
        <v>0.000196846085197768</v>
      </c>
      <c r="F399" s="135" t="n">
        <f aca="false">D399</f>
        <v>8517</v>
      </c>
      <c r="G399" s="135"/>
      <c r="H399" s="135" t="n">
        <f aca="false">F399</f>
        <v>8517</v>
      </c>
      <c r="I399" s="135"/>
      <c r="J399" s="135"/>
      <c r="K399" s="135"/>
      <c r="L399" s="137"/>
    </row>
    <row r="400" s="79" customFormat="true" ht="19.5" hidden="false" customHeight="true" outlineLevel="0" collapsed="false">
      <c r="A400" s="206"/>
      <c r="B400" s="174" t="s">
        <v>226</v>
      </c>
      <c r="C400" s="34" t="s">
        <v>227</v>
      </c>
      <c r="D400" s="135" t="n">
        <v>13967</v>
      </c>
      <c r="E400" s="136" t="n">
        <f aca="false">D400/D656</f>
        <v>0.000322807241042296</v>
      </c>
      <c r="F400" s="135" t="n">
        <f aca="false">D400</f>
        <v>13967</v>
      </c>
      <c r="G400" s="135"/>
      <c r="H400" s="135" t="n">
        <f aca="false">F400</f>
        <v>13967</v>
      </c>
      <c r="I400" s="135"/>
      <c r="J400" s="135"/>
      <c r="K400" s="135"/>
      <c r="L400" s="137"/>
    </row>
    <row r="401" s="79" customFormat="true" ht="19.5" hidden="false" customHeight="true" outlineLevel="0" collapsed="false">
      <c r="A401" s="206"/>
      <c r="B401" s="174" t="s">
        <v>444</v>
      </c>
      <c r="C401" s="34" t="s">
        <v>227</v>
      </c>
      <c r="D401" s="135" t="n">
        <v>1382</v>
      </c>
      <c r="E401" s="136" t="n">
        <f aca="false">D401/D656</f>
        <v>3.19409756655296E-005</v>
      </c>
      <c r="F401" s="135" t="n">
        <f aca="false">D401</f>
        <v>1382</v>
      </c>
      <c r="G401" s="135"/>
      <c r="H401" s="135" t="n">
        <f aca="false">F401</f>
        <v>1382</v>
      </c>
      <c r="I401" s="135"/>
      <c r="J401" s="135"/>
      <c r="K401" s="135"/>
      <c r="L401" s="137"/>
    </row>
    <row r="402" s="79" customFormat="true" ht="19.5" hidden="false" customHeight="true" outlineLevel="0" collapsed="false">
      <c r="A402" s="206"/>
      <c r="B402" s="174" t="s">
        <v>204</v>
      </c>
      <c r="C402" s="34" t="s">
        <v>205</v>
      </c>
      <c r="D402" s="135" t="n">
        <v>480</v>
      </c>
      <c r="E402" s="136" t="n">
        <f aca="false">D402/D656</f>
        <v>1.10938265697932E-005</v>
      </c>
      <c r="F402" s="135" t="n">
        <f aca="false">D402</f>
        <v>480</v>
      </c>
      <c r="G402" s="135" t="n">
        <f aca="false">F402</f>
        <v>480</v>
      </c>
      <c r="H402" s="135"/>
      <c r="I402" s="135"/>
      <c r="J402" s="135"/>
      <c r="K402" s="135"/>
      <c r="L402" s="137"/>
    </row>
    <row r="403" s="79" customFormat="true" ht="19.5" hidden="false" customHeight="true" outlineLevel="0" collapsed="false">
      <c r="A403" s="206"/>
      <c r="B403" s="174" t="s">
        <v>445</v>
      </c>
      <c r="C403" s="34" t="s">
        <v>205</v>
      </c>
      <c r="D403" s="135" t="n">
        <v>118802</v>
      </c>
      <c r="E403" s="136" t="n">
        <f aca="false">D403/D656</f>
        <v>0.0027457683003012</v>
      </c>
      <c r="F403" s="135" t="n">
        <f aca="false">D403</f>
        <v>118802</v>
      </c>
      <c r="G403" s="135" t="n">
        <f aca="false">F403</f>
        <v>118802</v>
      </c>
      <c r="H403" s="135"/>
      <c r="I403" s="135"/>
      <c r="J403" s="135"/>
      <c r="K403" s="135"/>
      <c r="L403" s="137"/>
    </row>
    <row r="404" s="79" customFormat="true" ht="17.25" hidden="false" customHeight="true" outlineLevel="0" collapsed="false">
      <c r="A404" s="206"/>
      <c r="B404" s="174" t="s">
        <v>446</v>
      </c>
      <c r="C404" s="204" t="s">
        <v>215</v>
      </c>
      <c r="D404" s="135" t="n">
        <v>4511</v>
      </c>
      <c r="E404" s="136" t="n">
        <f aca="false">D404/D656</f>
        <v>0.000104258857617369</v>
      </c>
      <c r="F404" s="135" t="n">
        <f aca="false">D404</f>
        <v>4511</v>
      </c>
      <c r="G404" s="135"/>
      <c r="H404" s="135"/>
      <c r="I404" s="135"/>
      <c r="J404" s="135"/>
      <c r="K404" s="135"/>
      <c r="L404" s="137"/>
    </row>
    <row r="405" s="79" customFormat="true" ht="17.25" hidden="false" customHeight="true" outlineLevel="0" collapsed="false">
      <c r="A405" s="206"/>
      <c r="B405" s="174" t="s">
        <v>447</v>
      </c>
      <c r="C405" s="204" t="s">
        <v>397</v>
      </c>
      <c r="D405" s="135" t="n">
        <v>4820</v>
      </c>
      <c r="E405" s="136" t="n">
        <f aca="false">D405/D656</f>
        <v>0.000111400508471674</v>
      </c>
      <c r="F405" s="135" t="n">
        <f aca="false">D405</f>
        <v>4820</v>
      </c>
      <c r="G405" s="135"/>
      <c r="H405" s="135"/>
      <c r="I405" s="135"/>
      <c r="J405" s="135"/>
      <c r="K405" s="135"/>
      <c r="L405" s="137"/>
    </row>
    <row r="406" s="79" customFormat="true" ht="18" hidden="false" customHeight="true" outlineLevel="0" collapsed="false">
      <c r="A406" s="206"/>
      <c r="B406" s="174" t="s">
        <v>448</v>
      </c>
      <c r="C406" s="205" t="s">
        <v>207</v>
      </c>
      <c r="D406" s="135" t="n">
        <v>100958</v>
      </c>
      <c r="E406" s="136" t="n">
        <f aca="false">D406/D656</f>
        <v>0.00233335529756913</v>
      </c>
      <c r="F406" s="135" t="n">
        <f aca="false">D406</f>
        <v>100958</v>
      </c>
      <c r="G406" s="135"/>
      <c r="H406" s="135"/>
      <c r="I406" s="135"/>
      <c r="J406" s="135"/>
      <c r="K406" s="135"/>
      <c r="L406" s="137"/>
    </row>
    <row r="407" s="79" customFormat="true" ht="18" hidden="false" customHeight="true" outlineLevel="0" collapsed="false">
      <c r="A407" s="206"/>
      <c r="B407" s="174" t="s">
        <v>267</v>
      </c>
      <c r="C407" s="205" t="s">
        <v>268</v>
      </c>
      <c r="D407" s="135" t="n">
        <v>45000</v>
      </c>
      <c r="E407" s="136" t="n">
        <f aca="false">D407/D656</f>
        <v>0.00104004624091811</v>
      </c>
      <c r="F407" s="135" t="n">
        <f aca="false">D407</f>
        <v>45000</v>
      </c>
      <c r="G407" s="135"/>
      <c r="H407" s="135"/>
      <c r="I407" s="135"/>
      <c r="J407" s="135"/>
      <c r="K407" s="135"/>
      <c r="L407" s="137"/>
    </row>
    <row r="408" s="79" customFormat="true" ht="18.75" hidden="false" customHeight="true" outlineLevel="0" collapsed="false">
      <c r="A408" s="199"/>
      <c r="B408" s="95" t="s">
        <v>242</v>
      </c>
      <c r="C408" s="151" t="s">
        <v>243</v>
      </c>
      <c r="D408" s="139" t="n">
        <v>75342</v>
      </c>
      <c r="E408" s="136" t="n">
        <f aca="false">D408/D656</f>
        <v>0.00174131475296117</v>
      </c>
      <c r="F408" s="135" t="n">
        <f aca="false">D408</f>
        <v>75342</v>
      </c>
      <c r="G408" s="139"/>
      <c r="H408" s="141"/>
      <c r="I408" s="142"/>
      <c r="J408" s="143"/>
      <c r="K408" s="143"/>
      <c r="L408" s="144"/>
    </row>
    <row r="409" s="79" customFormat="true" ht="18.75" hidden="false" customHeight="true" outlineLevel="0" collapsed="false">
      <c r="A409" s="199"/>
      <c r="B409" s="95" t="s">
        <v>449</v>
      </c>
      <c r="C409" s="34" t="s">
        <v>251</v>
      </c>
      <c r="D409" s="139" t="n">
        <v>454</v>
      </c>
      <c r="E409" s="136" t="n">
        <f aca="false">D409/D656</f>
        <v>1.04929109639294E-005</v>
      </c>
      <c r="F409" s="135" t="n">
        <f aca="false">D409</f>
        <v>454</v>
      </c>
      <c r="G409" s="139"/>
      <c r="H409" s="141"/>
      <c r="I409" s="142"/>
      <c r="J409" s="143"/>
      <c r="K409" s="143"/>
      <c r="L409" s="144"/>
    </row>
    <row r="410" s="79" customFormat="true" ht="18.75" hidden="false" customHeight="true" outlineLevel="0" collapsed="false">
      <c r="A410" s="199"/>
      <c r="B410" s="95" t="s">
        <v>450</v>
      </c>
      <c r="C410" s="34" t="s">
        <v>253</v>
      </c>
      <c r="D410" s="139" t="n">
        <v>7095</v>
      </c>
      <c r="E410" s="136" t="n">
        <f aca="false">D410/D656</f>
        <v>0.000163980623984756</v>
      </c>
      <c r="F410" s="135" t="n">
        <f aca="false">D410</f>
        <v>7095</v>
      </c>
      <c r="G410" s="139"/>
      <c r="H410" s="141"/>
      <c r="I410" s="142"/>
      <c r="J410" s="143"/>
      <c r="K410" s="143"/>
      <c r="L410" s="144"/>
    </row>
    <row r="411" s="79" customFormat="true" ht="21" hidden="false" customHeight="true" outlineLevel="0" collapsed="false">
      <c r="A411" s="199"/>
      <c r="B411" s="95" t="s">
        <v>254</v>
      </c>
      <c r="C411" s="34" t="s">
        <v>451</v>
      </c>
      <c r="D411" s="139" t="n">
        <v>688035</v>
      </c>
      <c r="E411" s="136" t="n">
        <f aca="false">D411/D656</f>
        <v>0.0159019603415577</v>
      </c>
      <c r="F411" s="135"/>
      <c r="G411" s="139"/>
      <c r="H411" s="141"/>
      <c r="I411" s="142"/>
      <c r="J411" s="143"/>
      <c r="K411" s="143"/>
      <c r="L411" s="157" t="n">
        <f aca="false">D411</f>
        <v>688035</v>
      </c>
    </row>
    <row r="412" s="79" customFormat="true" ht="22.5" hidden="false" customHeight="true" outlineLevel="0" collapsed="false">
      <c r="A412" s="120" t="s">
        <v>452</v>
      </c>
      <c r="B412" s="171"/>
      <c r="C412" s="122" t="s">
        <v>453</v>
      </c>
      <c r="D412" s="123" t="n">
        <f aca="false">D413+D417+D419+D422</f>
        <v>1433828</v>
      </c>
      <c r="E412" s="153" t="n">
        <f aca="false">D412/D656</f>
        <v>0.0331388315894031</v>
      </c>
      <c r="F412" s="123" t="n">
        <f aca="false">F413+F417+F419+F421</f>
        <v>747500</v>
      </c>
      <c r="G412" s="123" t="n">
        <f aca="false">G413+G417+G419+G421</f>
        <v>0</v>
      </c>
      <c r="H412" s="123" t="n">
        <f aca="false">H413+H417+H419+H421</f>
        <v>0</v>
      </c>
      <c r="I412" s="123" t="n">
        <f aca="false">I413+I417+I419+I421</f>
        <v>0</v>
      </c>
      <c r="J412" s="123" t="n">
        <f aca="false">J413+J417+J419+J421</f>
        <v>0</v>
      </c>
      <c r="K412" s="123" t="n">
        <f aca="false">K413+K417+K419+K421</f>
        <v>0</v>
      </c>
      <c r="L412" s="123" t="n">
        <f aca="false">L413+L417+L419+L421</f>
        <v>686328</v>
      </c>
    </row>
    <row r="413" s="79" customFormat="true" ht="21" hidden="false" customHeight="true" outlineLevel="0" collapsed="false">
      <c r="A413" s="146" t="s">
        <v>454</v>
      </c>
      <c r="B413" s="147"/>
      <c r="C413" s="148" t="s">
        <v>122</v>
      </c>
      <c r="D413" s="129" t="n">
        <f aca="false">SUM(D414:D416)</f>
        <v>556328</v>
      </c>
      <c r="E413" s="130" t="n">
        <f aca="false">D413/D656</f>
        <v>0.0128579298914998</v>
      </c>
      <c r="F413" s="129" t="n">
        <f aca="false">SUM(F414:F416)</f>
        <v>0</v>
      </c>
      <c r="G413" s="129" t="n">
        <f aca="false">SUM(G414:G416)</f>
        <v>0</v>
      </c>
      <c r="H413" s="129" t="n">
        <f aca="false">SUM(H414:H416)</f>
        <v>0</v>
      </c>
      <c r="I413" s="129" t="n">
        <f aca="false">SUM(I414:I416)</f>
        <v>0</v>
      </c>
      <c r="J413" s="129" t="n">
        <f aca="false">SUM(J414:J416)</f>
        <v>0</v>
      </c>
      <c r="K413" s="129" t="n">
        <f aca="false">SUM(K414:K416)</f>
        <v>0</v>
      </c>
      <c r="L413" s="131" t="n">
        <f aca="false">SUM(L414:L416)</f>
        <v>556328</v>
      </c>
    </row>
    <row r="414" s="79" customFormat="true" ht="21.75" hidden="false" customHeight="true" outlineLevel="0" collapsed="false">
      <c r="A414" s="152"/>
      <c r="B414" s="95" t="s">
        <v>254</v>
      </c>
      <c r="C414" s="34" t="s">
        <v>455</v>
      </c>
      <c r="D414" s="139" t="n">
        <v>556328</v>
      </c>
      <c r="E414" s="140" t="n">
        <f aca="false">D414/D656</f>
        <v>0.0128579298914998</v>
      </c>
      <c r="F414" s="139"/>
      <c r="G414" s="139" t="n">
        <v>0</v>
      </c>
      <c r="H414" s="141"/>
      <c r="I414" s="207" t="n">
        <v>0</v>
      </c>
      <c r="J414" s="143"/>
      <c r="K414" s="143"/>
      <c r="L414" s="157" t="n">
        <f aca="false">D414</f>
        <v>556328</v>
      </c>
    </row>
    <row r="415" s="79" customFormat="true" ht="23.25" hidden="false" customHeight="true" outlineLevel="0" collapsed="false">
      <c r="A415" s="152"/>
      <c r="B415" s="95" t="s">
        <v>456</v>
      </c>
      <c r="C415" s="34" t="s">
        <v>455</v>
      </c>
      <c r="D415" s="139" t="n">
        <v>0</v>
      </c>
      <c r="E415" s="140" t="n">
        <f aca="false">D415/D656</f>
        <v>0</v>
      </c>
      <c r="F415" s="139"/>
      <c r="G415" s="139" t="n">
        <v>0</v>
      </c>
      <c r="H415" s="141"/>
      <c r="I415" s="207" t="n">
        <v>0</v>
      </c>
      <c r="J415" s="143"/>
      <c r="K415" s="143"/>
      <c r="L415" s="157" t="n">
        <f aca="false">D415</f>
        <v>0</v>
      </c>
    </row>
    <row r="416" s="79" customFormat="true" ht="27" hidden="false" customHeight="true" outlineLevel="0" collapsed="false">
      <c r="A416" s="152"/>
      <c r="B416" s="95" t="s">
        <v>457</v>
      </c>
      <c r="C416" s="34" t="s">
        <v>455</v>
      </c>
      <c r="D416" s="139" t="n">
        <v>0</v>
      </c>
      <c r="E416" s="140" t="n">
        <f aca="false">D416/D656</f>
        <v>0</v>
      </c>
      <c r="F416" s="139"/>
      <c r="G416" s="139" t="n">
        <v>0</v>
      </c>
      <c r="H416" s="141"/>
      <c r="I416" s="207" t="n">
        <v>0</v>
      </c>
      <c r="J416" s="143"/>
      <c r="K416" s="143"/>
      <c r="L416" s="157" t="n">
        <f aca="false">D416</f>
        <v>0</v>
      </c>
    </row>
    <row r="417" s="178" customFormat="true" ht="26.25" hidden="false" customHeight="true" outlineLevel="0" collapsed="false">
      <c r="A417" s="146" t="s">
        <v>458</v>
      </c>
      <c r="B417" s="208"/>
      <c r="C417" s="145" t="s">
        <v>459</v>
      </c>
      <c r="D417" s="129" t="n">
        <f aca="false">SUM(D418:D418)</f>
        <v>500</v>
      </c>
      <c r="E417" s="130" t="n">
        <f aca="false">D417/D656</f>
        <v>1.15560693435346E-005</v>
      </c>
      <c r="F417" s="129" t="n">
        <f aca="false">SUM(F418:F418)</f>
        <v>500</v>
      </c>
      <c r="G417" s="129" t="n">
        <f aca="false">SUM(G418:G418)</f>
        <v>0</v>
      </c>
      <c r="H417" s="129" t="n">
        <f aca="false">SUM(H418:H418)</f>
        <v>0</v>
      </c>
      <c r="I417" s="129" t="n">
        <f aca="false">SUM(I418:I418)</f>
        <v>0</v>
      </c>
      <c r="J417" s="129" t="n">
        <f aca="false">SUM(J418:J418)</f>
        <v>0</v>
      </c>
      <c r="K417" s="129" t="n">
        <f aca="false">SUM(K418:K418)</f>
        <v>0</v>
      </c>
      <c r="L417" s="131" t="n">
        <f aca="false">SUM(L418:L418)</f>
        <v>0</v>
      </c>
    </row>
    <row r="418" s="79" customFormat="true" ht="14.25" hidden="false" customHeight="true" outlineLevel="0" collapsed="false">
      <c r="A418" s="149"/>
      <c r="B418" s="209" t="s">
        <v>214</v>
      </c>
      <c r="C418" s="34" t="s">
        <v>215</v>
      </c>
      <c r="D418" s="139" t="n">
        <v>500</v>
      </c>
      <c r="E418" s="140" t="n">
        <f aca="false">D418/D656</f>
        <v>1.15560693435346E-005</v>
      </c>
      <c r="F418" s="135" t="n">
        <f aca="false">D418</f>
        <v>500</v>
      </c>
      <c r="G418" s="139"/>
      <c r="H418" s="139"/>
      <c r="I418" s="142"/>
      <c r="J418" s="143"/>
      <c r="K418" s="143"/>
      <c r="L418" s="144"/>
    </row>
    <row r="419" s="79" customFormat="true" ht="26.25" hidden="false" customHeight="true" outlineLevel="0" collapsed="false">
      <c r="A419" s="126" t="s">
        <v>460</v>
      </c>
      <c r="B419" s="210"/>
      <c r="C419" s="145" t="s">
        <v>461</v>
      </c>
      <c r="D419" s="129" t="n">
        <f aca="false">D420</f>
        <v>747000</v>
      </c>
      <c r="E419" s="130" t="n">
        <f aca="false">D419/D656</f>
        <v>0.0172647675992407</v>
      </c>
      <c r="F419" s="129" t="n">
        <f aca="false">F420</f>
        <v>747000</v>
      </c>
      <c r="G419" s="129" t="n">
        <f aca="false">G420</f>
        <v>0</v>
      </c>
      <c r="H419" s="129" t="n">
        <f aca="false">H420</f>
        <v>0</v>
      </c>
      <c r="I419" s="129" t="n">
        <f aca="false">I420</f>
        <v>0</v>
      </c>
      <c r="J419" s="129" t="n">
        <f aca="false">J420</f>
        <v>0</v>
      </c>
      <c r="K419" s="129" t="n">
        <f aca="false">K420</f>
        <v>0</v>
      </c>
      <c r="L419" s="131" t="n">
        <f aca="false">L420</f>
        <v>0</v>
      </c>
    </row>
    <row r="420" s="79" customFormat="true" ht="19.5" hidden="false" customHeight="true" outlineLevel="0" collapsed="false">
      <c r="A420" s="138"/>
      <c r="B420" s="209" t="s">
        <v>462</v>
      </c>
      <c r="C420" s="34" t="s">
        <v>463</v>
      </c>
      <c r="D420" s="139" t="n">
        <v>747000</v>
      </c>
      <c r="E420" s="140" t="n">
        <f aca="false">D420/D656</f>
        <v>0.0172647675992407</v>
      </c>
      <c r="F420" s="139" t="n">
        <f aca="false">D420</f>
        <v>747000</v>
      </c>
      <c r="G420" s="139"/>
      <c r="H420" s="141" t="n">
        <v>0</v>
      </c>
      <c r="I420" s="142" t="n">
        <v>0</v>
      </c>
      <c r="J420" s="143"/>
      <c r="K420" s="143"/>
      <c r="L420" s="144"/>
    </row>
    <row r="421" s="79" customFormat="true" ht="19.5" hidden="false" customHeight="true" outlineLevel="0" collapsed="false">
      <c r="A421" s="211" t="s">
        <v>464</v>
      </c>
      <c r="B421" s="212"/>
      <c r="C421" s="188" t="s">
        <v>26</v>
      </c>
      <c r="D421" s="189" t="n">
        <f aca="false">D422</f>
        <v>130000</v>
      </c>
      <c r="E421" s="130" t="n">
        <f aca="false">D421/D656</f>
        <v>0.003004578029319</v>
      </c>
      <c r="F421" s="189" t="n">
        <f aca="false">F422</f>
        <v>0</v>
      </c>
      <c r="G421" s="189" t="n">
        <f aca="false">G422</f>
        <v>0</v>
      </c>
      <c r="H421" s="189" t="n">
        <f aca="false">H422</f>
        <v>0</v>
      </c>
      <c r="I421" s="189" t="n">
        <f aca="false">I422</f>
        <v>0</v>
      </c>
      <c r="J421" s="189" t="n">
        <f aca="false">J422</f>
        <v>0</v>
      </c>
      <c r="K421" s="189" t="n">
        <f aca="false">K422</f>
        <v>0</v>
      </c>
      <c r="L421" s="190" t="n">
        <f aca="false">L422</f>
        <v>130000</v>
      </c>
    </row>
    <row r="422" s="79" customFormat="true" ht="21" hidden="false" customHeight="true" outlineLevel="0" collapsed="false">
      <c r="A422" s="138"/>
      <c r="B422" s="209" t="s">
        <v>254</v>
      </c>
      <c r="C422" s="34" t="s">
        <v>455</v>
      </c>
      <c r="D422" s="139" t="n">
        <v>130000</v>
      </c>
      <c r="E422" s="140" t="n">
        <f aca="false">D422/D656</f>
        <v>0.003004578029319</v>
      </c>
      <c r="F422" s="139"/>
      <c r="G422" s="139"/>
      <c r="H422" s="141"/>
      <c r="I422" s="142"/>
      <c r="J422" s="143"/>
      <c r="K422" s="143"/>
      <c r="L422" s="157" t="n">
        <f aca="false">D422</f>
        <v>130000</v>
      </c>
    </row>
    <row r="423" s="79" customFormat="true" ht="17.25" hidden="false" customHeight="true" outlineLevel="0" collapsed="false">
      <c r="A423" s="120" t="s">
        <v>465</v>
      </c>
      <c r="B423" s="213"/>
      <c r="C423" s="122" t="s">
        <v>466</v>
      </c>
      <c r="D423" s="123" t="n">
        <f aca="false">D424+D444+D464+D481+D488+D507+D514</f>
        <v>4015308</v>
      </c>
      <c r="E423" s="124" t="n">
        <f aca="false">D423/D656</f>
        <v>0.0928023553672985</v>
      </c>
      <c r="F423" s="123" t="n">
        <f aca="false">F424+F444+F464+F481+F488+F507+F514</f>
        <v>4015308</v>
      </c>
      <c r="G423" s="123" t="n">
        <f aca="false">G424+G444+G464+G481+G488+G507+G514</f>
        <v>1706412</v>
      </c>
      <c r="H423" s="123" t="n">
        <f aca="false">H424+H444+H464+H481+H488+H507+H514</f>
        <v>291757</v>
      </c>
      <c r="I423" s="123" t="n">
        <f aca="false">I424+I444+I464+I481+I488+I507+I514</f>
        <v>116286</v>
      </c>
      <c r="J423" s="123" t="n">
        <f aca="false">J424+J444+J464+J481+J488+J507+J514</f>
        <v>0</v>
      </c>
      <c r="K423" s="123" t="n">
        <f aca="false">K424+K444+K464+K481+K488+K507+K514</f>
        <v>0</v>
      </c>
      <c r="L423" s="123" t="n">
        <f aca="false">L424+L444+L464+L481+L488+L507+L514</f>
        <v>0</v>
      </c>
    </row>
    <row r="424" s="79" customFormat="true" ht="14.25" hidden="false" customHeight="true" outlineLevel="0" collapsed="false">
      <c r="A424" s="146" t="s">
        <v>129</v>
      </c>
      <c r="B424" s="208"/>
      <c r="C424" s="145" t="s">
        <v>467</v>
      </c>
      <c r="D424" s="129" t="n">
        <f aca="false">SUM(D425:D443)</f>
        <v>1206998</v>
      </c>
      <c r="E424" s="130" t="n">
        <f aca="false">D424/D656</f>
        <v>0.0278963051710152</v>
      </c>
      <c r="F424" s="129" t="n">
        <f aca="false">SUM(F425:F443)</f>
        <v>1206998</v>
      </c>
      <c r="G424" s="129" t="n">
        <f aca="false">SUM(G425:G443)</f>
        <v>518342</v>
      </c>
      <c r="H424" s="129" t="n">
        <f aca="false">SUM(H425:H443)</f>
        <v>82652</v>
      </c>
      <c r="I424" s="129" t="n">
        <f aca="false">SUM(I425:I443)</f>
        <v>108980</v>
      </c>
      <c r="J424" s="129" t="n">
        <f aca="false">SUM(J425:J443)</f>
        <v>0</v>
      </c>
      <c r="K424" s="129" t="n">
        <f aca="false">SUM(K425:K443)</f>
        <v>0</v>
      </c>
      <c r="L424" s="131" t="n">
        <f aca="false">SUM(L425:L443)</f>
        <v>0</v>
      </c>
    </row>
    <row r="425" s="79" customFormat="true" ht="22.5" hidden="false" customHeight="true" outlineLevel="0" collapsed="false">
      <c r="A425" s="179"/>
      <c r="B425" s="214" t="s">
        <v>142</v>
      </c>
      <c r="C425" s="34" t="s">
        <v>468</v>
      </c>
      <c r="D425" s="135" t="n">
        <v>108980</v>
      </c>
      <c r="E425" s="136" t="n">
        <f aca="false">D425/D656</f>
        <v>0.0025187608741168</v>
      </c>
      <c r="F425" s="135" t="n">
        <f aca="false">D425</f>
        <v>108980</v>
      </c>
      <c r="G425" s="135"/>
      <c r="H425" s="135"/>
      <c r="I425" s="135" t="n">
        <f aca="false">F425</f>
        <v>108980</v>
      </c>
      <c r="J425" s="135"/>
      <c r="K425" s="135"/>
      <c r="L425" s="137"/>
    </row>
    <row r="426" s="79" customFormat="true" ht="15.75" hidden="false" customHeight="true" outlineLevel="0" collapsed="false">
      <c r="A426" s="152"/>
      <c r="B426" s="209" t="s">
        <v>469</v>
      </c>
      <c r="C426" s="151" t="s">
        <v>470</v>
      </c>
      <c r="D426" s="139" t="n">
        <v>100967</v>
      </c>
      <c r="E426" s="136" t="n">
        <f aca="false">D426/D656</f>
        <v>0.00233356330681732</v>
      </c>
      <c r="F426" s="139" t="n">
        <f aca="false">D426</f>
        <v>100967</v>
      </c>
      <c r="G426" s="139" t="n">
        <v>0</v>
      </c>
      <c r="H426" s="141"/>
      <c r="I426" s="142" t="n">
        <v>0</v>
      </c>
      <c r="J426" s="143"/>
      <c r="K426" s="143"/>
      <c r="L426" s="144"/>
    </row>
    <row r="427" s="79" customFormat="true" ht="15.75" hidden="false" customHeight="true" outlineLevel="0" collapsed="false">
      <c r="A427" s="152"/>
      <c r="B427" s="209" t="s">
        <v>220</v>
      </c>
      <c r="C427" s="34" t="s">
        <v>394</v>
      </c>
      <c r="D427" s="139" t="n">
        <v>494090</v>
      </c>
      <c r="E427" s="136" t="n">
        <f aca="false">D427/D656</f>
        <v>0.011419476603894</v>
      </c>
      <c r="F427" s="139" t="n">
        <f aca="false">D427</f>
        <v>494090</v>
      </c>
      <c r="G427" s="139" t="n">
        <f aca="false">F427</f>
        <v>494090</v>
      </c>
      <c r="H427" s="141"/>
      <c r="I427" s="142" t="n">
        <v>0</v>
      </c>
      <c r="J427" s="143"/>
      <c r="K427" s="143"/>
      <c r="L427" s="144"/>
    </row>
    <row r="428" s="79" customFormat="true" ht="15" hidden="false" customHeight="true" outlineLevel="0" collapsed="false">
      <c r="A428" s="152"/>
      <c r="B428" s="209" t="s">
        <v>222</v>
      </c>
      <c r="C428" s="34" t="s">
        <v>223</v>
      </c>
      <c r="D428" s="139" t="n">
        <v>24252</v>
      </c>
      <c r="E428" s="136" t="n">
        <f aca="false">D428/D656</f>
        <v>0.000560515587438802</v>
      </c>
      <c r="F428" s="139" t="n">
        <f aca="false">D428</f>
        <v>24252</v>
      </c>
      <c r="G428" s="139" t="n">
        <f aca="false">F428</f>
        <v>24252</v>
      </c>
      <c r="H428" s="141"/>
      <c r="I428" s="142" t="n">
        <v>0</v>
      </c>
      <c r="J428" s="143"/>
      <c r="K428" s="143"/>
      <c r="L428" s="144"/>
    </row>
    <row r="429" s="79" customFormat="true" ht="15" hidden="false" customHeight="true" outlineLevel="0" collapsed="false">
      <c r="A429" s="152"/>
      <c r="B429" s="94" t="s">
        <v>282</v>
      </c>
      <c r="C429" s="34" t="s">
        <v>310</v>
      </c>
      <c r="D429" s="139" t="n">
        <v>70362</v>
      </c>
      <c r="E429" s="136" t="n">
        <f aca="false">D429/D656</f>
        <v>0.00162621630229956</v>
      </c>
      <c r="F429" s="139" t="n">
        <f aca="false">D429</f>
        <v>70362</v>
      </c>
      <c r="G429" s="139"/>
      <c r="H429" s="141" t="n">
        <f aca="false">F429</f>
        <v>70362</v>
      </c>
      <c r="I429" s="142" t="n">
        <v>0</v>
      </c>
      <c r="J429" s="143"/>
      <c r="K429" s="143"/>
      <c r="L429" s="144"/>
    </row>
    <row r="430" s="79" customFormat="true" ht="13.5" hidden="false" customHeight="true" outlineLevel="0" collapsed="false">
      <c r="A430" s="152"/>
      <c r="B430" s="94" t="s">
        <v>226</v>
      </c>
      <c r="C430" s="34" t="s">
        <v>227</v>
      </c>
      <c r="D430" s="139" t="n">
        <v>12290</v>
      </c>
      <c r="E430" s="136" t="n">
        <f aca="false">D430/D656</f>
        <v>0.000284048184464081</v>
      </c>
      <c r="F430" s="139" t="n">
        <f aca="false">D430</f>
        <v>12290</v>
      </c>
      <c r="G430" s="139"/>
      <c r="H430" s="141" t="n">
        <f aca="false">F430</f>
        <v>12290</v>
      </c>
      <c r="I430" s="142" t="n">
        <v>0</v>
      </c>
      <c r="J430" s="143"/>
      <c r="K430" s="143"/>
      <c r="L430" s="144"/>
    </row>
    <row r="431" s="79" customFormat="true" ht="14.25" hidden="false" customHeight="true" outlineLevel="0" collapsed="false">
      <c r="A431" s="152"/>
      <c r="B431" s="209" t="s">
        <v>214</v>
      </c>
      <c r="C431" s="151" t="s">
        <v>471</v>
      </c>
      <c r="D431" s="139" t="n">
        <v>94702</v>
      </c>
      <c r="E431" s="136" t="n">
        <f aca="false">D431/D656</f>
        <v>0.00218876575794283</v>
      </c>
      <c r="F431" s="139" t="n">
        <f aca="false">D431</f>
        <v>94702</v>
      </c>
      <c r="G431" s="139" t="n">
        <v>0</v>
      </c>
      <c r="H431" s="141"/>
      <c r="I431" s="142" t="n">
        <v>0</v>
      </c>
      <c r="J431" s="143"/>
      <c r="K431" s="143"/>
      <c r="L431" s="144"/>
    </row>
    <row r="432" s="79" customFormat="true" ht="16.5" hidden="false" customHeight="true" outlineLevel="0" collapsed="false">
      <c r="A432" s="152"/>
      <c r="B432" s="209" t="s">
        <v>438</v>
      </c>
      <c r="C432" s="151" t="s">
        <v>472</v>
      </c>
      <c r="D432" s="139" t="n">
        <v>140160</v>
      </c>
      <c r="E432" s="136" t="n">
        <f aca="false">D432/D656</f>
        <v>0.00323939735837962</v>
      </c>
      <c r="F432" s="139" t="n">
        <f aca="false">D432</f>
        <v>140160</v>
      </c>
      <c r="G432" s="139" t="n">
        <v>0</v>
      </c>
      <c r="H432" s="141"/>
      <c r="I432" s="142" t="n">
        <v>0</v>
      </c>
      <c r="J432" s="143"/>
      <c r="K432" s="143"/>
      <c r="L432" s="144"/>
    </row>
    <row r="433" s="79" customFormat="true" ht="15.75" hidden="false" customHeight="true" outlineLevel="0" collapsed="false">
      <c r="A433" s="152"/>
      <c r="B433" s="209" t="s">
        <v>473</v>
      </c>
      <c r="C433" s="151" t="s">
        <v>474</v>
      </c>
      <c r="D433" s="139" t="n">
        <v>5520</v>
      </c>
      <c r="E433" s="136" t="n">
        <f aca="false">D433/D656</f>
        <v>0.000127579005552622</v>
      </c>
      <c r="F433" s="139" t="n">
        <f aca="false">D433</f>
        <v>5520</v>
      </c>
      <c r="G433" s="139" t="n">
        <v>0</v>
      </c>
      <c r="H433" s="141"/>
      <c r="I433" s="142" t="n">
        <v>0</v>
      </c>
      <c r="J433" s="143"/>
      <c r="K433" s="143"/>
      <c r="L433" s="144"/>
    </row>
    <row r="434" s="79" customFormat="true" ht="16.5" hidden="false" customHeight="true" outlineLevel="0" collapsed="false">
      <c r="A434" s="152"/>
      <c r="B434" s="209" t="s">
        <v>228</v>
      </c>
      <c r="C434" s="151" t="s">
        <v>229</v>
      </c>
      <c r="D434" s="139" t="n">
        <v>99800</v>
      </c>
      <c r="E434" s="136" t="n">
        <f aca="false">D434/D656</f>
        <v>0.00230659144096951</v>
      </c>
      <c r="F434" s="139" t="n">
        <f aca="false">D434</f>
        <v>99800</v>
      </c>
      <c r="G434" s="139" t="n">
        <v>0</v>
      </c>
      <c r="H434" s="141"/>
      <c r="I434" s="142" t="n">
        <v>0</v>
      </c>
      <c r="J434" s="143"/>
      <c r="K434" s="143"/>
      <c r="L434" s="144"/>
    </row>
    <row r="435" s="79" customFormat="true" ht="16.5" hidden="false" customHeight="true" outlineLevel="0" collapsed="false">
      <c r="A435" s="152"/>
      <c r="B435" s="209" t="s">
        <v>232</v>
      </c>
      <c r="C435" s="151" t="s">
        <v>233</v>
      </c>
      <c r="D435" s="139" t="n">
        <v>400</v>
      </c>
      <c r="E435" s="136" t="n">
        <f aca="false">D435/D656</f>
        <v>9.24485547482768E-006</v>
      </c>
      <c r="F435" s="139" t="n">
        <f aca="false">D435</f>
        <v>400</v>
      </c>
      <c r="G435" s="139" t="n">
        <v>0</v>
      </c>
      <c r="H435" s="141"/>
      <c r="I435" s="142"/>
      <c r="J435" s="143"/>
      <c r="K435" s="143"/>
      <c r="L435" s="144"/>
    </row>
    <row r="436" s="79" customFormat="true" ht="16.5" hidden="false" customHeight="true" outlineLevel="0" collapsed="false">
      <c r="A436" s="152"/>
      <c r="B436" s="209" t="s">
        <v>206</v>
      </c>
      <c r="C436" s="151" t="s">
        <v>207</v>
      </c>
      <c r="D436" s="139" t="n">
        <v>23484</v>
      </c>
      <c r="E436" s="136" t="n">
        <f aca="false">D436/D656</f>
        <v>0.000542765464927133</v>
      </c>
      <c r="F436" s="139" t="n">
        <f aca="false">D436</f>
        <v>23484</v>
      </c>
      <c r="G436" s="139" t="n">
        <v>0</v>
      </c>
      <c r="H436" s="141"/>
      <c r="I436" s="142" t="n">
        <v>0</v>
      </c>
      <c r="J436" s="143"/>
      <c r="K436" s="143"/>
      <c r="L436" s="144"/>
    </row>
    <row r="437" s="79" customFormat="true" ht="16.5" hidden="false" customHeight="true" outlineLevel="0" collapsed="false">
      <c r="A437" s="152"/>
      <c r="B437" s="209" t="s">
        <v>238</v>
      </c>
      <c r="C437" s="34" t="s">
        <v>239</v>
      </c>
      <c r="D437" s="139" t="n">
        <v>3600</v>
      </c>
      <c r="E437" s="136" t="n">
        <f aca="false">D437/D656</f>
        <v>8.32036992734491E-005</v>
      </c>
      <c r="F437" s="139" t="n">
        <f aca="false">D437</f>
        <v>3600</v>
      </c>
      <c r="G437" s="139" t="n">
        <v>0</v>
      </c>
      <c r="H437" s="141"/>
      <c r="I437" s="142"/>
      <c r="J437" s="143"/>
      <c r="K437" s="143"/>
      <c r="L437" s="144"/>
    </row>
    <row r="438" s="79" customFormat="true" ht="16.5" hidden="false" customHeight="true" outlineLevel="0" collapsed="false">
      <c r="A438" s="152"/>
      <c r="B438" s="209" t="s">
        <v>240</v>
      </c>
      <c r="C438" s="151" t="s">
        <v>241</v>
      </c>
      <c r="D438" s="139" t="n">
        <v>3600</v>
      </c>
      <c r="E438" s="136" t="n">
        <f aca="false">D438/D656</f>
        <v>8.32036992734491E-005</v>
      </c>
      <c r="F438" s="139" t="n">
        <f aca="false">D438</f>
        <v>3600</v>
      </c>
      <c r="G438" s="139" t="n">
        <v>0</v>
      </c>
      <c r="H438" s="141"/>
      <c r="I438" s="142" t="n">
        <v>0</v>
      </c>
      <c r="J438" s="143"/>
      <c r="K438" s="143"/>
      <c r="L438" s="144"/>
    </row>
    <row r="439" s="79" customFormat="true" ht="16.5" hidden="false" customHeight="true" outlineLevel="0" collapsed="false">
      <c r="A439" s="152"/>
      <c r="B439" s="209" t="s">
        <v>267</v>
      </c>
      <c r="C439" s="151" t="s">
        <v>268</v>
      </c>
      <c r="D439" s="139" t="n">
        <v>1392</v>
      </c>
      <c r="E439" s="136" t="n">
        <f aca="false">D439/D656</f>
        <v>3.21720970524003E-005</v>
      </c>
      <c r="F439" s="139" t="n">
        <f aca="false">D439</f>
        <v>1392</v>
      </c>
      <c r="G439" s="139" t="n">
        <v>0</v>
      </c>
      <c r="H439" s="141"/>
      <c r="I439" s="142" t="n">
        <v>0</v>
      </c>
      <c r="J439" s="143"/>
      <c r="K439" s="143"/>
      <c r="L439" s="144"/>
    </row>
    <row r="440" s="79" customFormat="true" ht="15" hidden="false" customHeight="true" outlineLevel="0" collapsed="false">
      <c r="A440" s="152"/>
      <c r="B440" s="209" t="s">
        <v>242</v>
      </c>
      <c r="C440" s="151" t="s">
        <v>243</v>
      </c>
      <c r="D440" s="139" t="n">
        <v>20399</v>
      </c>
      <c r="E440" s="136" t="n">
        <f aca="false">D440/D656</f>
        <v>0.000471464517077525</v>
      </c>
      <c r="F440" s="139" t="n">
        <f aca="false">D440</f>
        <v>20399</v>
      </c>
      <c r="G440" s="139" t="n">
        <v>0</v>
      </c>
      <c r="H440" s="141"/>
      <c r="I440" s="142" t="n">
        <v>0</v>
      </c>
      <c r="J440" s="143"/>
      <c r="K440" s="143"/>
      <c r="L440" s="144"/>
    </row>
    <row r="441" s="79" customFormat="true" ht="15" hidden="false" customHeight="true" outlineLevel="0" collapsed="false">
      <c r="A441" s="152"/>
      <c r="B441" s="209" t="s">
        <v>248</v>
      </c>
      <c r="C441" s="34" t="s">
        <v>387</v>
      </c>
      <c r="D441" s="139" t="n">
        <v>1500</v>
      </c>
      <c r="E441" s="136" t="n">
        <f aca="false">D441/D656</f>
        <v>3.46682080306038E-005</v>
      </c>
      <c r="F441" s="139" t="n">
        <f aca="false">D441</f>
        <v>1500</v>
      </c>
      <c r="G441" s="139" t="n">
        <v>0</v>
      </c>
      <c r="H441" s="141"/>
      <c r="I441" s="142"/>
      <c r="J441" s="143"/>
      <c r="K441" s="143"/>
      <c r="L441" s="144"/>
    </row>
    <row r="442" s="79" customFormat="true" ht="15" hidden="false" customHeight="true" outlineLevel="0" collapsed="false">
      <c r="A442" s="152"/>
      <c r="B442" s="209" t="s">
        <v>250</v>
      </c>
      <c r="C442" s="34" t="s">
        <v>251</v>
      </c>
      <c r="D442" s="139" t="n">
        <v>500</v>
      </c>
      <c r="E442" s="136" t="n">
        <f aca="false">D442/D656</f>
        <v>1.15560693435346E-005</v>
      </c>
      <c r="F442" s="139" t="n">
        <f aca="false">D442</f>
        <v>500</v>
      </c>
      <c r="G442" s="139" t="n">
        <v>0</v>
      </c>
      <c r="H442" s="141"/>
      <c r="I442" s="142"/>
      <c r="J442" s="143"/>
      <c r="K442" s="143"/>
      <c r="L442" s="144"/>
    </row>
    <row r="443" s="79" customFormat="true" ht="15" hidden="false" customHeight="true" outlineLevel="0" collapsed="false">
      <c r="A443" s="152"/>
      <c r="B443" s="209" t="s">
        <v>252</v>
      </c>
      <c r="C443" s="34" t="s">
        <v>253</v>
      </c>
      <c r="D443" s="139" t="n">
        <v>1000</v>
      </c>
      <c r="E443" s="136" t="n">
        <f aca="false">D443/D656</f>
        <v>2.31121386870692E-005</v>
      </c>
      <c r="F443" s="139" t="n">
        <f aca="false">D443</f>
        <v>1000</v>
      </c>
      <c r="G443" s="139" t="n">
        <v>0</v>
      </c>
      <c r="H443" s="141"/>
      <c r="I443" s="142"/>
      <c r="J443" s="143"/>
      <c r="K443" s="143"/>
      <c r="L443" s="144"/>
    </row>
    <row r="444" s="79" customFormat="true" ht="15.75" hidden="false" customHeight="true" outlineLevel="0" collapsed="false">
      <c r="A444" s="146" t="s">
        <v>135</v>
      </c>
      <c r="B444" s="208"/>
      <c r="C444" s="145" t="s">
        <v>134</v>
      </c>
      <c r="D444" s="129" t="n">
        <f aca="false">SUM(D445:D463)</f>
        <v>910376</v>
      </c>
      <c r="E444" s="130" t="n">
        <f aca="false">D444/D656</f>
        <v>0.0210407363693793</v>
      </c>
      <c r="F444" s="129" t="n">
        <f aca="false">SUM(F445:F463)</f>
        <v>910376</v>
      </c>
      <c r="G444" s="129" t="n">
        <f aca="false">SUM(G445:G463)</f>
        <v>496035</v>
      </c>
      <c r="H444" s="129" t="n">
        <f aca="false">SUM(H445:H463)</f>
        <v>83335</v>
      </c>
      <c r="I444" s="129" t="n">
        <f aca="false">SUM(I445:I463)</f>
        <v>0</v>
      </c>
      <c r="J444" s="129" t="n">
        <f aca="false">SUM(J445:J463)</f>
        <v>0</v>
      </c>
      <c r="K444" s="129" t="n">
        <f aca="false">SUM(K445:K463)</f>
        <v>0</v>
      </c>
      <c r="L444" s="131" t="n">
        <f aca="false">SUM(L445:L463)</f>
        <v>0</v>
      </c>
    </row>
    <row r="445" s="79" customFormat="true" ht="19.5" hidden="false" customHeight="true" outlineLevel="0" collapsed="false">
      <c r="A445" s="138"/>
      <c r="B445" s="209" t="s">
        <v>220</v>
      </c>
      <c r="C445" s="34" t="s">
        <v>394</v>
      </c>
      <c r="D445" s="139" t="n">
        <v>462768</v>
      </c>
      <c r="E445" s="140" t="n">
        <f aca="false">D445/D656</f>
        <v>0.0106955581959376</v>
      </c>
      <c r="F445" s="139" t="n">
        <f aca="false">D445</f>
        <v>462768</v>
      </c>
      <c r="G445" s="139" t="n">
        <f aca="false">F445</f>
        <v>462768</v>
      </c>
      <c r="H445" s="141"/>
      <c r="I445" s="142" t="n">
        <v>0</v>
      </c>
      <c r="J445" s="143"/>
      <c r="K445" s="143"/>
      <c r="L445" s="144"/>
    </row>
    <row r="446" s="79" customFormat="true" ht="17.25" hidden="false" customHeight="true" outlineLevel="0" collapsed="false">
      <c r="A446" s="138"/>
      <c r="B446" s="209" t="s">
        <v>222</v>
      </c>
      <c r="C446" s="34" t="s">
        <v>223</v>
      </c>
      <c r="D446" s="139" t="n">
        <v>33267</v>
      </c>
      <c r="E446" s="140" t="n">
        <f aca="false">D446/D656</f>
        <v>0.000768871517702731</v>
      </c>
      <c r="F446" s="139" t="n">
        <f aca="false">D446</f>
        <v>33267</v>
      </c>
      <c r="G446" s="139" t="n">
        <f aca="false">F446</f>
        <v>33267</v>
      </c>
      <c r="H446" s="141"/>
      <c r="I446" s="142" t="n">
        <v>0</v>
      </c>
      <c r="J446" s="143"/>
      <c r="K446" s="143"/>
      <c r="L446" s="144"/>
    </row>
    <row r="447" s="79" customFormat="true" ht="18" hidden="false" customHeight="true" outlineLevel="0" collapsed="false">
      <c r="A447" s="138"/>
      <c r="B447" s="94" t="s">
        <v>282</v>
      </c>
      <c r="C447" s="34" t="s">
        <v>310</v>
      </c>
      <c r="D447" s="139" t="n">
        <v>71247</v>
      </c>
      <c r="E447" s="140" t="n">
        <f aca="false">D447/D656</f>
        <v>0.00164667054503762</v>
      </c>
      <c r="F447" s="139" t="n">
        <f aca="false">D447</f>
        <v>71247</v>
      </c>
      <c r="G447" s="139"/>
      <c r="H447" s="141" t="n">
        <f aca="false">F447</f>
        <v>71247</v>
      </c>
      <c r="I447" s="142" t="n">
        <v>0</v>
      </c>
      <c r="J447" s="143"/>
      <c r="K447" s="143"/>
      <c r="L447" s="144"/>
    </row>
    <row r="448" s="79" customFormat="true" ht="15.75" hidden="false" customHeight="true" outlineLevel="0" collapsed="false">
      <c r="A448" s="138"/>
      <c r="B448" s="209" t="s">
        <v>226</v>
      </c>
      <c r="C448" s="151" t="s">
        <v>227</v>
      </c>
      <c r="D448" s="139" t="n">
        <v>12088</v>
      </c>
      <c r="E448" s="140" t="n">
        <f aca="false">D448/D656</f>
        <v>0.000279379532449293</v>
      </c>
      <c r="F448" s="139" t="n">
        <f aca="false">D448</f>
        <v>12088</v>
      </c>
      <c r="G448" s="139"/>
      <c r="H448" s="141" t="n">
        <f aca="false">F448</f>
        <v>12088</v>
      </c>
      <c r="I448" s="142" t="n">
        <v>0</v>
      </c>
      <c r="J448" s="143"/>
      <c r="K448" s="143"/>
      <c r="L448" s="144"/>
    </row>
    <row r="449" s="79" customFormat="true" ht="15.75" hidden="false" customHeight="true" outlineLevel="0" collapsed="false">
      <c r="A449" s="138"/>
      <c r="B449" s="209" t="s">
        <v>214</v>
      </c>
      <c r="C449" s="151" t="s">
        <v>471</v>
      </c>
      <c r="D449" s="139" t="n">
        <v>12481</v>
      </c>
      <c r="E449" s="140" t="n">
        <f aca="false">D449/D656</f>
        <v>0.000288462602953311</v>
      </c>
      <c r="F449" s="139" t="n">
        <f aca="false">D449</f>
        <v>12481</v>
      </c>
      <c r="G449" s="139"/>
      <c r="H449" s="141"/>
      <c r="I449" s="142" t="n">
        <v>0</v>
      </c>
      <c r="J449" s="143"/>
      <c r="K449" s="143"/>
      <c r="L449" s="144"/>
    </row>
    <row r="450" s="79" customFormat="true" ht="16.5" hidden="false" customHeight="true" outlineLevel="0" collapsed="false">
      <c r="A450" s="138"/>
      <c r="B450" s="209" t="s">
        <v>438</v>
      </c>
      <c r="C450" s="151" t="s">
        <v>472</v>
      </c>
      <c r="D450" s="139" t="n">
        <v>500</v>
      </c>
      <c r="E450" s="140" t="n">
        <f aca="false">D450/D656</f>
        <v>1.15560693435346E-005</v>
      </c>
      <c r="F450" s="139" t="n">
        <f aca="false">D450</f>
        <v>500</v>
      </c>
      <c r="G450" s="139"/>
      <c r="H450" s="141"/>
      <c r="I450" s="142" t="n">
        <v>0</v>
      </c>
      <c r="J450" s="143"/>
      <c r="K450" s="143"/>
      <c r="L450" s="144"/>
    </row>
    <row r="451" s="79" customFormat="true" ht="16.5" hidden="false" customHeight="true" outlineLevel="0" collapsed="false">
      <c r="A451" s="138"/>
      <c r="B451" s="209" t="s">
        <v>473</v>
      </c>
      <c r="C451" s="151" t="s">
        <v>474</v>
      </c>
      <c r="D451" s="139" t="n">
        <v>7900</v>
      </c>
      <c r="E451" s="140" t="n">
        <f aca="false">D451/D656</f>
        <v>0.000182585895627847</v>
      </c>
      <c r="F451" s="139" t="n">
        <f aca="false">D451</f>
        <v>7900</v>
      </c>
      <c r="G451" s="139"/>
      <c r="H451" s="141"/>
      <c r="I451" s="142" t="n">
        <v>0</v>
      </c>
      <c r="J451" s="143"/>
      <c r="K451" s="143"/>
      <c r="L451" s="144"/>
    </row>
    <row r="452" s="79" customFormat="true" ht="14.25" hidden="false" customHeight="true" outlineLevel="0" collapsed="false">
      <c r="A452" s="138"/>
      <c r="B452" s="209" t="s">
        <v>228</v>
      </c>
      <c r="C452" s="151" t="s">
        <v>229</v>
      </c>
      <c r="D452" s="139" t="n">
        <v>55000</v>
      </c>
      <c r="E452" s="140" t="n">
        <f aca="false">D452/D656</f>
        <v>0.00127116762778881</v>
      </c>
      <c r="F452" s="139" t="n">
        <f aca="false">D452</f>
        <v>55000</v>
      </c>
      <c r="G452" s="139"/>
      <c r="H452" s="141"/>
      <c r="I452" s="142" t="n">
        <v>0</v>
      </c>
      <c r="J452" s="143"/>
      <c r="K452" s="143"/>
      <c r="L452" s="144"/>
    </row>
    <row r="453" s="79" customFormat="true" ht="14.25" hidden="false" customHeight="true" outlineLevel="0" collapsed="false">
      <c r="A453" s="138"/>
      <c r="B453" s="209" t="s">
        <v>232</v>
      </c>
      <c r="C453" s="151" t="s">
        <v>233</v>
      </c>
      <c r="D453" s="139" t="n">
        <v>400</v>
      </c>
      <c r="E453" s="140" t="n">
        <f aca="false">D453/D656</f>
        <v>9.24485547482768E-006</v>
      </c>
      <c r="F453" s="139" t="n">
        <f aca="false">D453</f>
        <v>400</v>
      </c>
      <c r="G453" s="139"/>
      <c r="H453" s="141"/>
      <c r="I453" s="142"/>
      <c r="J453" s="143"/>
      <c r="K453" s="143"/>
      <c r="L453" s="144"/>
    </row>
    <row r="454" s="79" customFormat="true" ht="14.25" hidden="false" customHeight="true" outlineLevel="0" collapsed="false">
      <c r="A454" s="138"/>
      <c r="B454" s="193" t="n">
        <v>4300</v>
      </c>
      <c r="C454" s="151" t="s">
        <v>207</v>
      </c>
      <c r="D454" s="139" t="n">
        <v>226148</v>
      </c>
      <c r="E454" s="140" t="n">
        <f aca="false">D454/D656</f>
        <v>0.00522676393980333</v>
      </c>
      <c r="F454" s="139" t="n">
        <f aca="false">D454</f>
        <v>226148</v>
      </c>
      <c r="G454" s="139"/>
      <c r="H454" s="141"/>
      <c r="I454" s="142" t="n">
        <v>0</v>
      </c>
      <c r="J454" s="143"/>
      <c r="K454" s="143"/>
      <c r="L454" s="144"/>
    </row>
    <row r="455" s="79" customFormat="true" ht="15.75" hidden="false" customHeight="true" outlineLevel="0" collapsed="false">
      <c r="A455" s="138"/>
      <c r="B455" s="209" t="s">
        <v>234</v>
      </c>
      <c r="C455" s="151" t="s">
        <v>235</v>
      </c>
      <c r="D455" s="139" t="n">
        <v>792</v>
      </c>
      <c r="E455" s="140" t="n">
        <f aca="false">D455/D656</f>
        <v>1.83048138401588E-005</v>
      </c>
      <c r="F455" s="139" t="n">
        <f aca="false">D455</f>
        <v>792</v>
      </c>
      <c r="G455" s="139"/>
      <c r="H455" s="141"/>
      <c r="I455" s="142" t="n">
        <v>0</v>
      </c>
      <c r="J455" s="143"/>
      <c r="K455" s="143"/>
      <c r="L455" s="144"/>
    </row>
    <row r="456" s="79" customFormat="true" ht="15.75" hidden="false" customHeight="true" outlineLevel="0" collapsed="false">
      <c r="A456" s="138"/>
      <c r="B456" s="209" t="s">
        <v>236</v>
      </c>
      <c r="C456" s="34" t="s">
        <v>237</v>
      </c>
      <c r="D456" s="139" t="n">
        <v>600</v>
      </c>
      <c r="E456" s="140" t="n">
        <f aca="false">D456/D656</f>
        <v>1.38672832122415E-005</v>
      </c>
      <c r="F456" s="139" t="n">
        <f aca="false">D456</f>
        <v>600</v>
      </c>
      <c r="G456" s="139"/>
      <c r="H456" s="141"/>
      <c r="I456" s="142"/>
      <c r="J456" s="143"/>
      <c r="K456" s="143"/>
      <c r="L456" s="144"/>
    </row>
    <row r="457" s="79" customFormat="true" ht="15.75" hidden="false" customHeight="true" outlineLevel="0" collapsed="false">
      <c r="A457" s="138"/>
      <c r="B457" s="209" t="s">
        <v>238</v>
      </c>
      <c r="C457" s="34" t="s">
        <v>239</v>
      </c>
      <c r="D457" s="139" t="n">
        <v>1300</v>
      </c>
      <c r="E457" s="140" t="n">
        <f aca="false">D457/D656</f>
        <v>3.004578029319E-005</v>
      </c>
      <c r="F457" s="139" t="n">
        <f aca="false">D457</f>
        <v>1300</v>
      </c>
      <c r="G457" s="139"/>
      <c r="H457" s="141"/>
      <c r="I457" s="142"/>
      <c r="J457" s="143"/>
      <c r="K457" s="143"/>
      <c r="L457" s="144"/>
    </row>
    <row r="458" s="79" customFormat="true" ht="15.75" hidden="false" customHeight="true" outlineLevel="0" collapsed="false">
      <c r="A458" s="138"/>
      <c r="B458" s="209" t="s">
        <v>240</v>
      </c>
      <c r="C458" s="151" t="s">
        <v>241</v>
      </c>
      <c r="D458" s="139" t="n">
        <v>800</v>
      </c>
      <c r="E458" s="140" t="n">
        <f aca="false">D458/D656</f>
        <v>1.84897109496554E-005</v>
      </c>
      <c r="F458" s="139" t="n">
        <f aca="false">D458</f>
        <v>800</v>
      </c>
      <c r="G458" s="139"/>
      <c r="H458" s="141"/>
      <c r="I458" s="142" t="n">
        <v>0</v>
      </c>
      <c r="J458" s="143"/>
      <c r="K458" s="143"/>
      <c r="L458" s="144"/>
    </row>
    <row r="459" s="79" customFormat="true" ht="15.75" hidden="false" customHeight="true" outlineLevel="0" collapsed="false">
      <c r="A459" s="138"/>
      <c r="B459" s="209" t="s">
        <v>242</v>
      </c>
      <c r="C459" s="151" t="s">
        <v>243</v>
      </c>
      <c r="D459" s="139" t="n">
        <v>19341</v>
      </c>
      <c r="E459" s="140" t="n">
        <f aca="false">D459/D656</f>
        <v>0.000447011874346605</v>
      </c>
      <c r="F459" s="139" t="n">
        <f aca="false">D459</f>
        <v>19341</v>
      </c>
      <c r="G459" s="139"/>
      <c r="H459" s="141"/>
      <c r="I459" s="142" t="n">
        <v>0</v>
      </c>
      <c r="J459" s="143"/>
      <c r="K459" s="143"/>
      <c r="L459" s="144"/>
    </row>
    <row r="460" s="79" customFormat="true" ht="16.5" hidden="false" customHeight="true" outlineLevel="0" collapsed="false">
      <c r="A460" s="138"/>
      <c r="B460" s="209" t="s">
        <v>244</v>
      </c>
      <c r="C460" s="151" t="s">
        <v>245</v>
      </c>
      <c r="D460" s="139" t="n">
        <v>3818</v>
      </c>
      <c r="E460" s="140" t="n">
        <f aca="false">D460/D656</f>
        <v>8.82421455072302E-005</v>
      </c>
      <c r="F460" s="139" t="n">
        <f aca="false">D460</f>
        <v>3818</v>
      </c>
      <c r="G460" s="139"/>
      <c r="H460" s="141"/>
      <c r="I460" s="142" t="n">
        <v>0</v>
      </c>
      <c r="J460" s="143"/>
      <c r="K460" s="143"/>
      <c r="L460" s="144"/>
    </row>
    <row r="461" s="79" customFormat="true" ht="16.5" hidden="false" customHeight="true" outlineLevel="0" collapsed="false">
      <c r="A461" s="138"/>
      <c r="B461" s="209" t="s">
        <v>271</v>
      </c>
      <c r="C461" s="151" t="s">
        <v>475</v>
      </c>
      <c r="D461" s="139" t="n">
        <v>426</v>
      </c>
      <c r="E461" s="140" t="n">
        <f aca="false">D461/D656</f>
        <v>9.84577108069148E-006</v>
      </c>
      <c r="F461" s="139" t="n">
        <f aca="false">D461</f>
        <v>426</v>
      </c>
      <c r="G461" s="139"/>
      <c r="H461" s="141"/>
      <c r="I461" s="142" t="n">
        <v>0</v>
      </c>
      <c r="J461" s="143"/>
      <c r="K461" s="143"/>
      <c r="L461" s="144"/>
    </row>
    <row r="462" s="79" customFormat="true" ht="15.75" hidden="false" customHeight="true" outlineLevel="0" collapsed="false">
      <c r="A462" s="138"/>
      <c r="B462" s="209" t="s">
        <v>248</v>
      </c>
      <c r="C462" s="34" t="s">
        <v>387</v>
      </c>
      <c r="D462" s="139" t="n">
        <v>1000</v>
      </c>
      <c r="E462" s="140" t="n">
        <f aca="false">D462/D656</f>
        <v>2.31121386870692E-005</v>
      </c>
      <c r="F462" s="139" t="n">
        <f aca="false">D462</f>
        <v>1000</v>
      </c>
      <c r="G462" s="139"/>
      <c r="H462" s="141"/>
      <c r="I462" s="142"/>
      <c r="J462" s="143"/>
      <c r="K462" s="143"/>
      <c r="L462" s="144"/>
    </row>
    <row r="463" s="79" customFormat="true" ht="16.5" hidden="false" customHeight="true" outlineLevel="0" collapsed="false">
      <c r="A463" s="138"/>
      <c r="B463" s="209" t="s">
        <v>250</v>
      </c>
      <c r="C463" s="34" t="s">
        <v>251</v>
      </c>
      <c r="D463" s="139" t="n">
        <v>500</v>
      </c>
      <c r="E463" s="140" t="n">
        <f aca="false">D463/D656</f>
        <v>1.15560693435346E-005</v>
      </c>
      <c r="F463" s="139" t="n">
        <f aca="false">D463</f>
        <v>500</v>
      </c>
      <c r="G463" s="139"/>
      <c r="H463" s="141"/>
      <c r="I463" s="142"/>
      <c r="J463" s="143"/>
      <c r="K463" s="143"/>
      <c r="L463" s="144"/>
    </row>
    <row r="464" s="79" customFormat="true" ht="15" hidden="false" customHeight="true" outlineLevel="0" collapsed="false">
      <c r="A464" s="126" t="s">
        <v>476</v>
      </c>
      <c r="B464" s="208"/>
      <c r="C464" s="194" t="s">
        <v>137</v>
      </c>
      <c r="D464" s="129" t="n">
        <f aca="false">SUM(D465:D480)</f>
        <v>354000</v>
      </c>
      <c r="E464" s="130" t="n">
        <f aca="false">D464/D656</f>
        <v>0.0081816970952225</v>
      </c>
      <c r="F464" s="129" t="n">
        <f aca="false">SUM(F465:F480)</f>
        <v>354000</v>
      </c>
      <c r="G464" s="129" t="n">
        <f aca="false">SUM(G465:G480)</f>
        <v>287348</v>
      </c>
      <c r="H464" s="129" t="n">
        <f aca="false">SUM(H465:H480)</f>
        <v>47961</v>
      </c>
      <c r="I464" s="129" t="n">
        <f aca="false">SUM(I465:I480)</f>
        <v>0</v>
      </c>
      <c r="J464" s="129" t="n">
        <f aca="false">SUM(J465:J480)</f>
        <v>0</v>
      </c>
      <c r="K464" s="129" t="n">
        <f aca="false">SUM(K465:K480)</f>
        <v>0</v>
      </c>
      <c r="L464" s="131" t="n">
        <f aca="false">SUM(L465:L480)</f>
        <v>0</v>
      </c>
    </row>
    <row r="465" s="79" customFormat="true" ht="14.25" hidden="false" customHeight="true" outlineLevel="0" collapsed="false">
      <c r="A465" s="138"/>
      <c r="B465" s="209" t="s">
        <v>220</v>
      </c>
      <c r="C465" s="34" t="s">
        <v>394</v>
      </c>
      <c r="D465" s="139" t="n">
        <v>271343</v>
      </c>
      <c r="E465" s="140" t="n">
        <f aca="false">D465/D656</f>
        <v>0.00627131704776542</v>
      </c>
      <c r="F465" s="139" t="n">
        <f aca="false">D465</f>
        <v>271343</v>
      </c>
      <c r="G465" s="139" t="n">
        <f aca="false">F465</f>
        <v>271343</v>
      </c>
      <c r="H465" s="141"/>
      <c r="I465" s="142" t="n">
        <v>0</v>
      </c>
      <c r="J465" s="143"/>
      <c r="K465" s="143"/>
      <c r="L465" s="144"/>
    </row>
    <row r="466" s="79" customFormat="true" ht="14.25" hidden="false" customHeight="true" outlineLevel="0" collapsed="false">
      <c r="A466" s="138"/>
      <c r="B466" s="209" t="s">
        <v>222</v>
      </c>
      <c r="C466" s="34" t="s">
        <v>223</v>
      </c>
      <c r="D466" s="139" t="n">
        <v>16005</v>
      </c>
      <c r="E466" s="140" t="n">
        <f aca="false">D466/D656</f>
        <v>0.000369909779686543</v>
      </c>
      <c r="F466" s="139" t="n">
        <f aca="false">D466</f>
        <v>16005</v>
      </c>
      <c r="G466" s="139" t="n">
        <f aca="false">F466</f>
        <v>16005</v>
      </c>
      <c r="H466" s="141"/>
      <c r="I466" s="142"/>
      <c r="J466" s="143"/>
      <c r="K466" s="143"/>
      <c r="L466" s="144"/>
    </row>
    <row r="467" s="79" customFormat="true" ht="15" hidden="false" customHeight="true" outlineLevel="0" collapsed="false">
      <c r="A467" s="138"/>
      <c r="B467" s="209" t="s">
        <v>224</v>
      </c>
      <c r="C467" s="34" t="s">
        <v>310</v>
      </c>
      <c r="D467" s="139" t="n">
        <v>41393</v>
      </c>
      <c r="E467" s="140" t="n">
        <f aca="false">D467/D656</f>
        <v>0.000956680756673855</v>
      </c>
      <c r="F467" s="139" t="n">
        <f aca="false">D467</f>
        <v>41393</v>
      </c>
      <c r="G467" s="139"/>
      <c r="H467" s="141" t="n">
        <f aca="false">F467</f>
        <v>41393</v>
      </c>
      <c r="I467" s="142" t="n">
        <v>0</v>
      </c>
      <c r="J467" s="143"/>
      <c r="K467" s="143"/>
      <c r="L467" s="144"/>
    </row>
    <row r="468" s="79" customFormat="true" ht="15" hidden="false" customHeight="true" outlineLevel="0" collapsed="false">
      <c r="A468" s="138"/>
      <c r="B468" s="209" t="s">
        <v>226</v>
      </c>
      <c r="C468" s="151" t="s">
        <v>227</v>
      </c>
      <c r="D468" s="139" t="n">
        <v>6568</v>
      </c>
      <c r="E468" s="140" t="n">
        <f aca="false">D468/D656</f>
        <v>0.000151800526896671</v>
      </c>
      <c r="F468" s="139" t="n">
        <f aca="false">D468</f>
        <v>6568</v>
      </c>
      <c r="G468" s="139"/>
      <c r="H468" s="141" t="n">
        <f aca="false">F468</f>
        <v>6568</v>
      </c>
      <c r="I468" s="142" t="n">
        <v>0</v>
      </c>
      <c r="J468" s="143"/>
      <c r="K468" s="143"/>
      <c r="L468" s="144"/>
    </row>
    <row r="469" s="79" customFormat="true" ht="15" hidden="false" customHeight="true" outlineLevel="0" collapsed="false">
      <c r="A469" s="138"/>
      <c r="B469" s="209" t="s">
        <v>204</v>
      </c>
      <c r="C469" s="34" t="s">
        <v>205</v>
      </c>
      <c r="D469" s="139" t="n">
        <v>0</v>
      </c>
      <c r="E469" s="140" t="n">
        <f aca="false">D469/D656</f>
        <v>0</v>
      </c>
      <c r="F469" s="139" t="n">
        <f aca="false">D469</f>
        <v>0</v>
      </c>
      <c r="G469" s="139" t="n">
        <f aca="false">F469</f>
        <v>0</v>
      </c>
      <c r="H469" s="141"/>
      <c r="I469" s="142"/>
      <c r="J469" s="143"/>
      <c r="K469" s="143"/>
      <c r="L469" s="144"/>
    </row>
    <row r="470" s="79" customFormat="true" ht="15" hidden="false" customHeight="true" outlineLevel="0" collapsed="false">
      <c r="A470" s="138"/>
      <c r="B470" s="209" t="s">
        <v>214</v>
      </c>
      <c r="C470" s="151" t="s">
        <v>392</v>
      </c>
      <c r="D470" s="139" t="n">
        <v>1500</v>
      </c>
      <c r="E470" s="140" t="n">
        <f aca="false">D470/D656</f>
        <v>3.46682080306038E-005</v>
      </c>
      <c r="F470" s="139" t="n">
        <f aca="false">D470</f>
        <v>1500</v>
      </c>
      <c r="G470" s="139"/>
      <c r="H470" s="141"/>
      <c r="I470" s="142" t="n">
        <v>0</v>
      </c>
      <c r="J470" s="143"/>
      <c r="K470" s="143"/>
      <c r="L470" s="144"/>
    </row>
    <row r="471" s="79" customFormat="true" ht="15" hidden="false" customHeight="true" outlineLevel="0" collapsed="false">
      <c r="A471" s="138"/>
      <c r="B471" s="209" t="s">
        <v>473</v>
      </c>
      <c r="C471" s="151" t="s">
        <v>477</v>
      </c>
      <c r="D471" s="139" t="n">
        <v>500</v>
      </c>
      <c r="E471" s="140" t="n">
        <f aca="false">D471/D656</f>
        <v>1.15560693435346E-005</v>
      </c>
      <c r="F471" s="139" t="n">
        <f aca="false">D471</f>
        <v>500</v>
      </c>
      <c r="G471" s="139"/>
      <c r="H471" s="141"/>
      <c r="I471" s="142"/>
      <c r="J471" s="143"/>
      <c r="K471" s="143"/>
      <c r="L471" s="144"/>
    </row>
    <row r="472" s="79" customFormat="true" ht="15" hidden="false" customHeight="true" outlineLevel="0" collapsed="false">
      <c r="A472" s="138"/>
      <c r="B472" s="209" t="s">
        <v>228</v>
      </c>
      <c r="C472" s="151" t="s">
        <v>229</v>
      </c>
      <c r="D472" s="139" t="n">
        <v>4810</v>
      </c>
      <c r="E472" s="140" t="n">
        <f aca="false">D472/D656</f>
        <v>0.000111169387084803</v>
      </c>
      <c r="F472" s="139" t="n">
        <f aca="false">D472</f>
        <v>4810</v>
      </c>
      <c r="G472" s="139"/>
      <c r="H472" s="141"/>
      <c r="I472" s="142"/>
      <c r="J472" s="143"/>
      <c r="K472" s="143"/>
      <c r="L472" s="144"/>
    </row>
    <row r="473" s="79" customFormat="true" ht="15" hidden="false" customHeight="true" outlineLevel="0" collapsed="false">
      <c r="A473" s="138"/>
      <c r="B473" s="209" t="s">
        <v>232</v>
      </c>
      <c r="C473" s="151" t="s">
        <v>233</v>
      </c>
      <c r="D473" s="139" t="n">
        <v>120</v>
      </c>
      <c r="E473" s="140" t="n">
        <f aca="false">D473/D656</f>
        <v>2.7734566424483E-006</v>
      </c>
      <c r="F473" s="139" t="n">
        <f aca="false">D473</f>
        <v>120</v>
      </c>
      <c r="G473" s="139"/>
      <c r="H473" s="141"/>
      <c r="I473" s="142"/>
      <c r="J473" s="143"/>
      <c r="K473" s="143"/>
      <c r="L473" s="144"/>
    </row>
    <row r="474" s="79" customFormat="true" ht="15" hidden="false" customHeight="true" outlineLevel="0" collapsed="false">
      <c r="A474" s="138"/>
      <c r="B474" s="209" t="s">
        <v>206</v>
      </c>
      <c r="C474" s="151" t="s">
        <v>207</v>
      </c>
      <c r="D474" s="139" t="n">
        <v>2000</v>
      </c>
      <c r="E474" s="140" t="n">
        <f aca="false">D474/D656</f>
        <v>4.62242773741384E-005</v>
      </c>
      <c r="F474" s="139" t="n">
        <f aca="false">D474</f>
        <v>2000</v>
      </c>
      <c r="G474" s="139"/>
      <c r="H474" s="141"/>
      <c r="I474" s="142" t="n">
        <v>0</v>
      </c>
      <c r="J474" s="143"/>
      <c r="K474" s="143"/>
      <c r="L474" s="144"/>
    </row>
    <row r="475" s="79" customFormat="true" ht="15" hidden="false" customHeight="true" outlineLevel="0" collapsed="false">
      <c r="A475" s="138"/>
      <c r="B475" s="209" t="s">
        <v>234</v>
      </c>
      <c r="C475" s="151" t="s">
        <v>235</v>
      </c>
      <c r="D475" s="139" t="n">
        <v>396</v>
      </c>
      <c r="E475" s="140" t="n">
        <f aca="false">D475/D656</f>
        <v>9.1524069200794E-006</v>
      </c>
      <c r="F475" s="139" t="n">
        <f aca="false">D475</f>
        <v>396</v>
      </c>
      <c r="G475" s="139"/>
      <c r="H475" s="141"/>
      <c r="I475" s="142"/>
      <c r="J475" s="143"/>
      <c r="K475" s="143"/>
      <c r="L475" s="144"/>
    </row>
    <row r="476" s="79" customFormat="true" ht="15" hidden="false" customHeight="true" outlineLevel="0" collapsed="false">
      <c r="A476" s="138"/>
      <c r="B476" s="209" t="s">
        <v>238</v>
      </c>
      <c r="C476" s="34" t="s">
        <v>239</v>
      </c>
      <c r="D476" s="139" t="n">
        <v>0</v>
      </c>
      <c r="E476" s="140" t="n">
        <f aca="false">D476/D656</f>
        <v>0</v>
      </c>
      <c r="F476" s="139" t="n">
        <f aca="false">D476</f>
        <v>0</v>
      </c>
      <c r="G476" s="139"/>
      <c r="H476" s="141"/>
      <c r="I476" s="142"/>
      <c r="J476" s="143"/>
      <c r="K476" s="143"/>
      <c r="L476" s="144"/>
    </row>
    <row r="477" s="79" customFormat="true" ht="15" hidden="false" customHeight="true" outlineLevel="0" collapsed="false">
      <c r="A477" s="138"/>
      <c r="B477" s="209" t="s">
        <v>240</v>
      </c>
      <c r="C477" s="151" t="s">
        <v>241</v>
      </c>
      <c r="D477" s="139" t="n">
        <v>0</v>
      </c>
      <c r="E477" s="140" t="n">
        <f aca="false">D477/D656</f>
        <v>0</v>
      </c>
      <c r="F477" s="139" t="n">
        <f aca="false">D477</f>
        <v>0</v>
      </c>
      <c r="G477" s="139"/>
      <c r="H477" s="141"/>
      <c r="I477" s="142"/>
      <c r="J477" s="143"/>
      <c r="K477" s="143"/>
      <c r="L477" s="144"/>
    </row>
    <row r="478" s="79" customFormat="true" ht="15" hidden="false" customHeight="true" outlineLevel="0" collapsed="false">
      <c r="A478" s="138"/>
      <c r="B478" s="209" t="s">
        <v>242</v>
      </c>
      <c r="C478" s="151" t="s">
        <v>243</v>
      </c>
      <c r="D478" s="139" t="n">
        <v>9365</v>
      </c>
      <c r="E478" s="140" t="n">
        <f aca="false">D478/D656</f>
        <v>0.000216445178804403</v>
      </c>
      <c r="F478" s="139" t="n">
        <f aca="false">D478</f>
        <v>9365</v>
      </c>
      <c r="G478" s="139"/>
      <c r="H478" s="141"/>
      <c r="I478" s="142"/>
      <c r="J478" s="143"/>
      <c r="K478" s="143"/>
      <c r="L478" s="144"/>
    </row>
    <row r="479" s="79" customFormat="true" ht="15" hidden="false" customHeight="true" outlineLevel="0" collapsed="false">
      <c r="A479" s="138"/>
      <c r="B479" s="209" t="s">
        <v>248</v>
      </c>
      <c r="C479" s="34" t="s">
        <v>387</v>
      </c>
      <c r="D479" s="139" t="n">
        <v>0</v>
      </c>
      <c r="E479" s="140" t="n">
        <f aca="false">D479/D656</f>
        <v>0</v>
      </c>
      <c r="F479" s="139" t="n">
        <f aca="false">D479</f>
        <v>0</v>
      </c>
      <c r="G479" s="139"/>
      <c r="H479" s="141"/>
      <c r="I479" s="142"/>
      <c r="J479" s="143"/>
      <c r="K479" s="143"/>
      <c r="L479" s="144"/>
    </row>
    <row r="480" s="79" customFormat="true" ht="15" hidden="false" customHeight="true" outlineLevel="0" collapsed="false">
      <c r="A480" s="138"/>
      <c r="B480" s="209" t="s">
        <v>252</v>
      </c>
      <c r="C480" s="34" t="s">
        <v>253</v>
      </c>
      <c r="D480" s="139" t="n">
        <v>0</v>
      </c>
      <c r="E480" s="140" t="n">
        <f aca="false">D480/D656</f>
        <v>0</v>
      </c>
      <c r="F480" s="139" t="n">
        <f aca="false">D480</f>
        <v>0</v>
      </c>
      <c r="G480" s="139"/>
      <c r="H480" s="141"/>
      <c r="I480" s="142"/>
      <c r="J480" s="143"/>
      <c r="K480" s="143"/>
      <c r="L480" s="144"/>
    </row>
    <row r="481" s="79" customFormat="true" ht="15.75" hidden="false" customHeight="true" outlineLevel="0" collapsed="false">
      <c r="A481" s="126" t="s">
        <v>139</v>
      </c>
      <c r="B481" s="210"/>
      <c r="C481" s="145" t="s">
        <v>478</v>
      </c>
      <c r="D481" s="129" t="n">
        <f aca="false">SUM(D482:D487)</f>
        <v>1068178</v>
      </c>
      <c r="E481" s="130" t="n">
        <f aca="false">D481/D656</f>
        <v>0.0246878780784762</v>
      </c>
      <c r="F481" s="129" t="n">
        <f aca="false">SUM(F482:F487)</f>
        <v>1068178</v>
      </c>
      <c r="G481" s="129" t="n">
        <f aca="false">SUM(G482:G487)</f>
        <v>73996</v>
      </c>
      <c r="H481" s="129" t="n">
        <f aca="false">SUM(H482:H487)</f>
        <v>20476</v>
      </c>
      <c r="I481" s="129" t="n">
        <f aca="false">SUM(I482:I487)</f>
        <v>7306</v>
      </c>
      <c r="J481" s="129" t="n">
        <f aca="false">SUM(J482:J487)</f>
        <v>0</v>
      </c>
      <c r="K481" s="129" t="n">
        <f aca="false">SUM(K482:K487)</f>
        <v>0</v>
      </c>
      <c r="L481" s="131" t="n">
        <f aca="false">SUM(L482:L487)</f>
        <v>0</v>
      </c>
    </row>
    <row r="482" s="79" customFormat="true" ht="15.75" hidden="false" customHeight="true" outlineLevel="0" collapsed="false">
      <c r="A482" s="199"/>
      <c r="B482" s="209" t="s">
        <v>142</v>
      </c>
      <c r="C482" s="34" t="s">
        <v>479</v>
      </c>
      <c r="D482" s="139" t="n">
        <v>7306</v>
      </c>
      <c r="E482" s="140" t="n">
        <f aca="false">D482/D656</f>
        <v>0.000168857285247728</v>
      </c>
      <c r="F482" s="139" t="n">
        <f aca="false">D482</f>
        <v>7306</v>
      </c>
      <c r="G482" s="139"/>
      <c r="H482" s="139"/>
      <c r="I482" s="143" t="n">
        <f aca="false">F482</f>
        <v>7306</v>
      </c>
      <c r="J482" s="143"/>
      <c r="K482" s="143"/>
      <c r="L482" s="144"/>
    </row>
    <row r="483" s="79" customFormat="true" ht="13.5" hidden="false" customHeight="true" outlineLevel="0" collapsed="false">
      <c r="A483" s="199"/>
      <c r="B483" s="209" t="s">
        <v>469</v>
      </c>
      <c r="C483" s="34" t="s">
        <v>470</v>
      </c>
      <c r="D483" s="139" t="n">
        <v>954842</v>
      </c>
      <c r="E483" s="140" t="n">
        <f aca="false">D483/D656</f>
        <v>0.0220684407282385</v>
      </c>
      <c r="F483" s="139" t="n">
        <f aca="false">D483</f>
        <v>954842</v>
      </c>
      <c r="G483" s="139"/>
      <c r="H483" s="141"/>
      <c r="I483" s="142"/>
      <c r="J483" s="143"/>
      <c r="K483" s="143"/>
      <c r="L483" s="144"/>
    </row>
    <row r="484" s="79" customFormat="true" ht="13.5" hidden="false" customHeight="true" outlineLevel="0" collapsed="false">
      <c r="A484" s="199"/>
      <c r="B484" s="209" t="s">
        <v>224</v>
      </c>
      <c r="C484" s="34" t="s">
        <v>310</v>
      </c>
      <c r="D484" s="139" t="n">
        <v>17474</v>
      </c>
      <c r="E484" s="140" t="n">
        <f aca="false">D484/D656</f>
        <v>0.000403861511417847</v>
      </c>
      <c r="F484" s="139" t="n">
        <f aca="false">D484</f>
        <v>17474</v>
      </c>
      <c r="G484" s="139"/>
      <c r="H484" s="141" t="n">
        <f aca="false">F484</f>
        <v>17474</v>
      </c>
      <c r="I484" s="142"/>
      <c r="J484" s="143"/>
      <c r="K484" s="143"/>
      <c r="L484" s="144"/>
    </row>
    <row r="485" s="79" customFormat="true" ht="13.5" hidden="false" customHeight="true" outlineLevel="0" collapsed="false">
      <c r="A485" s="199"/>
      <c r="B485" s="209" t="s">
        <v>226</v>
      </c>
      <c r="C485" s="151" t="s">
        <v>227</v>
      </c>
      <c r="D485" s="139" t="n">
        <v>3002</v>
      </c>
      <c r="E485" s="140" t="n">
        <f aca="false">D485/D656</f>
        <v>6.93826403385817E-005</v>
      </c>
      <c r="F485" s="139" t="n">
        <f aca="false">D485</f>
        <v>3002</v>
      </c>
      <c r="G485" s="139"/>
      <c r="H485" s="141" t="n">
        <f aca="false">F485</f>
        <v>3002</v>
      </c>
      <c r="I485" s="142"/>
      <c r="J485" s="143"/>
      <c r="K485" s="143"/>
      <c r="L485" s="144"/>
    </row>
    <row r="486" s="79" customFormat="true" ht="16.5" hidden="false" customHeight="true" outlineLevel="0" collapsed="false">
      <c r="A486" s="199"/>
      <c r="B486" s="209" t="s">
        <v>204</v>
      </c>
      <c r="C486" s="151" t="s">
        <v>205</v>
      </c>
      <c r="D486" s="139" t="n">
        <v>73996</v>
      </c>
      <c r="E486" s="140" t="n">
        <f aca="false">D486/D656</f>
        <v>0.00171020581428837</v>
      </c>
      <c r="F486" s="139" t="n">
        <f aca="false">D486</f>
        <v>73996</v>
      </c>
      <c r="G486" s="139" t="n">
        <f aca="false">F486</f>
        <v>73996</v>
      </c>
      <c r="H486" s="141"/>
      <c r="I486" s="142"/>
      <c r="J486" s="143"/>
      <c r="K486" s="143"/>
      <c r="L486" s="144"/>
    </row>
    <row r="487" s="79" customFormat="true" ht="16.5" hidden="false" customHeight="true" outlineLevel="0" collapsed="false">
      <c r="A487" s="199"/>
      <c r="B487" s="209" t="s">
        <v>214</v>
      </c>
      <c r="C487" s="151" t="s">
        <v>471</v>
      </c>
      <c r="D487" s="139" t="n">
        <v>11558</v>
      </c>
      <c r="E487" s="140" t="n">
        <f aca="false">D487/D656</f>
        <v>0.000267130098945146</v>
      </c>
      <c r="F487" s="139" t="n">
        <f aca="false">D487</f>
        <v>11558</v>
      </c>
      <c r="G487" s="139"/>
      <c r="H487" s="141"/>
      <c r="I487" s="142"/>
      <c r="J487" s="143"/>
      <c r="K487" s="143"/>
      <c r="L487" s="144"/>
    </row>
    <row r="488" s="79" customFormat="true" ht="26.25" hidden="false" customHeight="true" outlineLevel="0" collapsed="false">
      <c r="A488" s="126" t="s">
        <v>145</v>
      </c>
      <c r="B488" s="210"/>
      <c r="C488" s="145" t="s">
        <v>480</v>
      </c>
      <c r="D488" s="129" t="n">
        <f aca="false">SUM(D489:D506)</f>
        <v>426045</v>
      </c>
      <c r="E488" s="185" t="n">
        <f aca="false">D488/D656</f>
        <v>0.0098468111269324</v>
      </c>
      <c r="F488" s="129" t="n">
        <f aca="false">SUM(F489:F506)</f>
        <v>426045</v>
      </c>
      <c r="G488" s="129" t="n">
        <f aca="false">SUM(G489:G506)</f>
        <v>312755</v>
      </c>
      <c r="H488" s="129" t="n">
        <f aca="false">SUM(H489:H506)</f>
        <v>54911</v>
      </c>
      <c r="I488" s="129" t="n">
        <f aca="false">SUM(I489:I506)</f>
        <v>0</v>
      </c>
      <c r="J488" s="129" t="n">
        <f aca="false">SUM(J489:J506)</f>
        <v>0</v>
      </c>
      <c r="K488" s="129" t="n">
        <f aca="false">SUM(K489:K506)</f>
        <v>0</v>
      </c>
      <c r="L488" s="131" t="n">
        <f aca="false">SUM(L489:L506)</f>
        <v>0</v>
      </c>
    </row>
    <row r="489" s="79" customFormat="true" ht="15.75" hidden="false" customHeight="true" outlineLevel="0" collapsed="false">
      <c r="A489" s="206"/>
      <c r="B489" s="215" t="s">
        <v>220</v>
      </c>
      <c r="C489" s="34" t="s">
        <v>394</v>
      </c>
      <c r="D489" s="143" t="n">
        <v>294384</v>
      </c>
      <c r="E489" s="140" t="n">
        <f aca="false">D489/D656</f>
        <v>0.00680384383525418</v>
      </c>
      <c r="F489" s="143" t="n">
        <f aca="false">D489</f>
        <v>294384</v>
      </c>
      <c r="G489" s="143" t="n">
        <f aca="false">F489</f>
        <v>294384</v>
      </c>
      <c r="H489" s="142"/>
      <c r="I489" s="142"/>
      <c r="J489" s="143"/>
      <c r="K489" s="143"/>
      <c r="L489" s="144"/>
    </row>
    <row r="490" s="79" customFormat="true" ht="18" hidden="false" customHeight="true" outlineLevel="0" collapsed="false">
      <c r="A490" s="206"/>
      <c r="B490" s="215" t="s">
        <v>222</v>
      </c>
      <c r="C490" s="34" t="s">
        <v>310</v>
      </c>
      <c r="D490" s="143" t="n">
        <v>16371</v>
      </c>
      <c r="E490" s="140" t="n">
        <f aca="false">D490/D656</f>
        <v>0.00037836882244601</v>
      </c>
      <c r="F490" s="143" t="n">
        <f aca="false">D490</f>
        <v>16371</v>
      </c>
      <c r="G490" s="143" t="n">
        <f aca="false">F490</f>
        <v>16371</v>
      </c>
      <c r="H490" s="142"/>
      <c r="I490" s="142"/>
      <c r="J490" s="143"/>
      <c r="K490" s="143"/>
      <c r="L490" s="144"/>
    </row>
    <row r="491" s="79" customFormat="true" ht="18" hidden="false" customHeight="true" outlineLevel="0" collapsed="false">
      <c r="A491" s="206"/>
      <c r="B491" s="215" t="s">
        <v>224</v>
      </c>
      <c r="C491" s="34" t="s">
        <v>310</v>
      </c>
      <c r="D491" s="143" t="n">
        <v>47391</v>
      </c>
      <c r="E491" s="140" t="n">
        <f aca="false">D491/D656</f>
        <v>0.0010953073645189</v>
      </c>
      <c r="F491" s="143" t="n">
        <f aca="false">D491</f>
        <v>47391</v>
      </c>
      <c r="G491" s="143"/>
      <c r="H491" s="142" t="n">
        <f aca="false">F491</f>
        <v>47391</v>
      </c>
      <c r="I491" s="142"/>
      <c r="J491" s="143"/>
      <c r="K491" s="143"/>
      <c r="L491" s="144"/>
    </row>
    <row r="492" s="79" customFormat="true" ht="16.5" hidden="false" customHeight="true" outlineLevel="0" collapsed="false">
      <c r="A492" s="206"/>
      <c r="B492" s="215" t="s">
        <v>226</v>
      </c>
      <c r="C492" s="151" t="s">
        <v>227</v>
      </c>
      <c r="D492" s="143" t="n">
        <v>7520</v>
      </c>
      <c r="E492" s="140" t="n">
        <f aca="false">D492/D656</f>
        <v>0.00017380328292676</v>
      </c>
      <c r="F492" s="143" t="n">
        <f aca="false">D492</f>
        <v>7520</v>
      </c>
      <c r="G492" s="143"/>
      <c r="H492" s="142" t="n">
        <f aca="false">F492</f>
        <v>7520</v>
      </c>
      <c r="I492" s="142"/>
      <c r="J492" s="143"/>
      <c r="K492" s="143"/>
      <c r="L492" s="144"/>
    </row>
    <row r="493" s="79" customFormat="true" ht="16.5" hidden="false" customHeight="true" outlineLevel="0" collapsed="false">
      <c r="A493" s="138"/>
      <c r="B493" s="209" t="s">
        <v>204</v>
      </c>
      <c r="C493" s="151" t="s">
        <v>205</v>
      </c>
      <c r="D493" s="139" t="n">
        <v>2000</v>
      </c>
      <c r="E493" s="140" t="n">
        <f aca="false">D493/D656</f>
        <v>4.62242773741384E-005</v>
      </c>
      <c r="F493" s="143" t="n">
        <f aca="false">D493</f>
        <v>2000</v>
      </c>
      <c r="G493" s="139" t="n">
        <f aca="false">F493</f>
        <v>2000</v>
      </c>
      <c r="H493" s="142"/>
      <c r="I493" s="142"/>
      <c r="J493" s="143"/>
      <c r="K493" s="143"/>
      <c r="L493" s="144"/>
    </row>
    <row r="494" s="79" customFormat="true" ht="15.75" hidden="false" customHeight="true" outlineLevel="0" collapsed="false">
      <c r="A494" s="138"/>
      <c r="B494" s="209" t="s">
        <v>214</v>
      </c>
      <c r="C494" s="151" t="s">
        <v>471</v>
      </c>
      <c r="D494" s="139" t="n">
        <v>6610</v>
      </c>
      <c r="E494" s="140" t="n">
        <f aca="false">D494/D656</f>
        <v>0.000152771236721527</v>
      </c>
      <c r="F494" s="143" t="n">
        <f aca="false">D494</f>
        <v>6610</v>
      </c>
      <c r="G494" s="139"/>
      <c r="H494" s="142"/>
      <c r="I494" s="142"/>
      <c r="J494" s="143"/>
      <c r="K494" s="143"/>
      <c r="L494" s="144"/>
    </row>
    <row r="495" s="79" customFormat="true" ht="15.75" hidden="false" customHeight="true" outlineLevel="0" collapsed="false">
      <c r="A495" s="138"/>
      <c r="B495" s="209" t="s">
        <v>228</v>
      </c>
      <c r="C495" s="151" t="s">
        <v>229</v>
      </c>
      <c r="D495" s="139" t="n">
        <v>14924</v>
      </c>
      <c r="E495" s="140" t="n">
        <f aca="false">D495/D656</f>
        <v>0.000344925557765821</v>
      </c>
      <c r="F495" s="143" t="n">
        <f aca="false">D495</f>
        <v>14924</v>
      </c>
      <c r="G495" s="139"/>
      <c r="H495" s="142"/>
      <c r="I495" s="142"/>
      <c r="J495" s="143"/>
      <c r="K495" s="143"/>
      <c r="L495" s="144"/>
    </row>
    <row r="496" s="79" customFormat="true" ht="15.75" hidden="false" customHeight="true" outlineLevel="0" collapsed="false">
      <c r="A496" s="138"/>
      <c r="B496" s="209" t="s">
        <v>232</v>
      </c>
      <c r="C496" s="151" t="s">
        <v>233</v>
      </c>
      <c r="D496" s="139" t="n">
        <v>200</v>
      </c>
      <c r="E496" s="140" t="n">
        <f aca="false">D496/D656</f>
        <v>4.62242773741384E-006</v>
      </c>
      <c r="F496" s="143" t="n">
        <f aca="false">D496</f>
        <v>200</v>
      </c>
      <c r="G496" s="139"/>
      <c r="H496" s="142"/>
      <c r="I496" s="142"/>
      <c r="J496" s="143"/>
      <c r="K496" s="143"/>
      <c r="L496" s="144"/>
    </row>
    <row r="497" s="79" customFormat="true" ht="15.75" hidden="false" customHeight="true" outlineLevel="0" collapsed="false">
      <c r="A497" s="138"/>
      <c r="B497" s="209" t="s">
        <v>206</v>
      </c>
      <c r="C497" s="151" t="s">
        <v>207</v>
      </c>
      <c r="D497" s="139" t="n">
        <v>12952</v>
      </c>
      <c r="E497" s="140" t="n">
        <f aca="false">D497/D656</f>
        <v>0.00029934842027492</v>
      </c>
      <c r="F497" s="143" t="n">
        <f aca="false">D497</f>
        <v>12952</v>
      </c>
      <c r="G497" s="139"/>
      <c r="H497" s="142"/>
      <c r="I497" s="142"/>
      <c r="J497" s="143"/>
      <c r="K497" s="143"/>
      <c r="L497" s="144"/>
    </row>
    <row r="498" s="79" customFormat="true" ht="15.75" hidden="false" customHeight="true" outlineLevel="0" collapsed="false">
      <c r="A498" s="138"/>
      <c r="B498" s="209" t="s">
        <v>234</v>
      </c>
      <c r="C498" s="151" t="s">
        <v>235</v>
      </c>
      <c r="D498" s="139" t="n">
        <v>396</v>
      </c>
      <c r="E498" s="140" t="n">
        <f aca="false">D498/D656</f>
        <v>9.1524069200794E-006</v>
      </c>
      <c r="F498" s="143" t="n">
        <f aca="false">D498</f>
        <v>396</v>
      </c>
      <c r="G498" s="139"/>
      <c r="H498" s="142"/>
      <c r="I498" s="142"/>
      <c r="J498" s="143"/>
      <c r="K498" s="143"/>
      <c r="L498" s="144"/>
    </row>
    <row r="499" s="79" customFormat="true" ht="15.75" hidden="false" customHeight="true" outlineLevel="0" collapsed="false">
      <c r="A499" s="138"/>
      <c r="B499" s="209" t="s">
        <v>236</v>
      </c>
      <c r="C499" s="34" t="s">
        <v>237</v>
      </c>
      <c r="D499" s="139" t="n">
        <v>2040</v>
      </c>
      <c r="E499" s="140" t="n">
        <f aca="false">D499/D656</f>
        <v>4.71487629216212E-005</v>
      </c>
      <c r="F499" s="143" t="n">
        <f aca="false">D499</f>
        <v>2040</v>
      </c>
      <c r="G499" s="139"/>
      <c r="H499" s="142"/>
      <c r="I499" s="142"/>
      <c r="J499" s="143"/>
      <c r="K499" s="143"/>
      <c r="L499" s="144"/>
    </row>
    <row r="500" s="79" customFormat="true" ht="15.75" hidden="false" customHeight="true" outlineLevel="0" collapsed="false">
      <c r="A500" s="138"/>
      <c r="B500" s="209" t="s">
        <v>238</v>
      </c>
      <c r="C500" s="34" t="s">
        <v>239</v>
      </c>
      <c r="D500" s="139" t="n">
        <v>4320</v>
      </c>
      <c r="E500" s="140" t="n">
        <f aca="false">D500/D656</f>
        <v>9.98444391281389E-005</v>
      </c>
      <c r="F500" s="143" t="n">
        <f aca="false">D500</f>
        <v>4320</v>
      </c>
      <c r="G500" s="139"/>
      <c r="H500" s="142"/>
      <c r="I500" s="142"/>
      <c r="J500" s="143"/>
      <c r="K500" s="143"/>
      <c r="L500" s="144"/>
    </row>
    <row r="501" s="79" customFormat="true" ht="15" hidden="false" customHeight="true" outlineLevel="0" collapsed="false">
      <c r="A501" s="138"/>
      <c r="B501" s="209" t="s">
        <v>240</v>
      </c>
      <c r="C501" s="151" t="s">
        <v>241</v>
      </c>
      <c r="D501" s="139" t="n">
        <v>1200</v>
      </c>
      <c r="E501" s="140" t="n">
        <f aca="false">D501/D656</f>
        <v>2.7734566424483E-005</v>
      </c>
      <c r="F501" s="143" t="n">
        <f aca="false">D501</f>
        <v>1200</v>
      </c>
      <c r="G501" s="139"/>
      <c r="H501" s="142"/>
      <c r="I501" s="142"/>
      <c r="J501" s="143"/>
      <c r="K501" s="143"/>
      <c r="L501" s="144"/>
    </row>
    <row r="502" s="79" customFormat="true" ht="15" hidden="false" customHeight="true" outlineLevel="0" collapsed="false">
      <c r="A502" s="138"/>
      <c r="B502" s="209" t="s">
        <v>242</v>
      </c>
      <c r="C502" s="151" t="s">
        <v>243</v>
      </c>
      <c r="D502" s="139" t="n">
        <v>8767</v>
      </c>
      <c r="E502" s="140" t="n">
        <f aca="false">D502/D656</f>
        <v>0.000202624119869536</v>
      </c>
      <c r="F502" s="143" t="n">
        <f aca="false">D502</f>
        <v>8767</v>
      </c>
      <c r="G502" s="139"/>
      <c r="H502" s="142"/>
      <c r="I502" s="142"/>
      <c r="J502" s="143"/>
      <c r="K502" s="143"/>
      <c r="L502" s="144"/>
    </row>
    <row r="503" s="79" customFormat="true" ht="14.25" hidden="false" customHeight="true" outlineLevel="0" collapsed="false">
      <c r="A503" s="138"/>
      <c r="B503" s="209" t="s">
        <v>307</v>
      </c>
      <c r="C503" s="151" t="s">
        <v>481</v>
      </c>
      <c r="D503" s="139" t="n">
        <v>120</v>
      </c>
      <c r="E503" s="140" t="n">
        <f aca="false">D503/D656</f>
        <v>2.7734566424483E-006</v>
      </c>
      <c r="F503" s="143" t="n">
        <f aca="false">D503</f>
        <v>120</v>
      </c>
      <c r="G503" s="139"/>
      <c r="H503" s="142"/>
      <c r="I503" s="142"/>
      <c r="J503" s="143"/>
      <c r="K503" s="143"/>
      <c r="L503" s="144"/>
    </row>
    <row r="504" s="79" customFormat="true" ht="14.25" hidden="false" customHeight="true" outlineLevel="0" collapsed="false">
      <c r="A504" s="138"/>
      <c r="B504" s="209" t="s">
        <v>248</v>
      </c>
      <c r="C504" s="34" t="s">
        <v>387</v>
      </c>
      <c r="D504" s="139" t="n">
        <v>2400</v>
      </c>
      <c r="E504" s="140" t="n">
        <f aca="false">D504/D656</f>
        <v>5.54691328489661E-005</v>
      </c>
      <c r="F504" s="143" t="n">
        <f aca="false">D504</f>
        <v>2400</v>
      </c>
      <c r="G504" s="139"/>
      <c r="H504" s="142"/>
      <c r="I504" s="142"/>
      <c r="J504" s="143"/>
      <c r="K504" s="143"/>
      <c r="L504" s="144"/>
    </row>
    <row r="505" s="79" customFormat="true" ht="14.25" hidden="false" customHeight="true" outlineLevel="0" collapsed="false">
      <c r="A505" s="138"/>
      <c r="B505" s="209" t="s">
        <v>250</v>
      </c>
      <c r="C505" s="34" t="s">
        <v>251</v>
      </c>
      <c r="D505" s="139" t="n">
        <v>600</v>
      </c>
      <c r="E505" s="140" t="n">
        <f aca="false">D505/D656</f>
        <v>1.38672832122415E-005</v>
      </c>
      <c r="F505" s="143" t="n">
        <f aca="false">D505</f>
        <v>600</v>
      </c>
      <c r="G505" s="139"/>
      <c r="H505" s="142"/>
      <c r="I505" s="142"/>
      <c r="J505" s="143"/>
      <c r="K505" s="143"/>
      <c r="L505" s="144"/>
    </row>
    <row r="506" s="79" customFormat="true" ht="14.25" hidden="false" customHeight="true" outlineLevel="0" collapsed="false">
      <c r="A506" s="138"/>
      <c r="B506" s="209" t="s">
        <v>252</v>
      </c>
      <c r="C506" s="34" t="s">
        <v>253</v>
      </c>
      <c r="D506" s="139" t="n">
        <v>3850</v>
      </c>
      <c r="E506" s="140" t="n">
        <f aca="false">D506/D656</f>
        <v>8.89817339452164E-005</v>
      </c>
      <c r="F506" s="143" t="n">
        <f aca="false">D506</f>
        <v>3850</v>
      </c>
      <c r="G506" s="139"/>
      <c r="H506" s="142"/>
      <c r="I506" s="142"/>
      <c r="J506" s="143"/>
      <c r="K506" s="143"/>
      <c r="L506" s="144"/>
    </row>
    <row r="507" s="178" customFormat="true" ht="31.5" hidden="false" customHeight="true" outlineLevel="0" collapsed="false">
      <c r="A507" s="126" t="s">
        <v>148</v>
      </c>
      <c r="B507" s="208"/>
      <c r="C507" s="145" t="s">
        <v>147</v>
      </c>
      <c r="D507" s="129" t="n">
        <f aca="false">SUM(D508:D513)</f>
        <v>25631</v>
      </c>
      <c r="E507" s="185" t="n">
        <f aca="false">D507/D656</f>
        <v>0.000592387226688271</v>
      </c>
      <c r="F507" s="129" t="n">
        <f aca="false">SUM(F508:F513)</f>
        <v>25631</v>
      </c>
      <c r="G507" s="129" t="n">
        <f aca="false">SUM(G508:G513)</f>
        <v>13536</v>
      </c>
      <c r="H507" s="129" t="n">
        <f aca="false">SUM(H508:H513)</f>
        <v>2422</v>
      </c>
      <c r="I507" s="129" t="n">
        <f aca="false">SUM(I508:I513)</f>
        <v>0</v>
      </c>
      <c r="J507" s="129" t="n">
        <f aca="false">SUM(J508:J513)</f>
        <v>0</v>
      </c>
      <c r="K507" s="129" t="n">
        <f aca="false">SUM(K508:K513)</f>
        <v>0</v>
      </c>
      <c r="L507" s="131" t="n">
        <f aca="false">SUM(L508:L513)</f>
        <v>0</v>
      </c>
    </row>
    <row r="508" s="178" customFormat="true" ht="18.75" hidden="false" customHeight="true" outlineLevel="0" collapsed="false">
      <c r="A508" s="199"/>
      <c r="B508" s="209" t="s">
        <v>220</v>
      </c>
      <c r="C508" s="34" t="s">
        <v>394</v>
      </c>
      <c r="D508" s="139" t="n">
        <v>13536</v>
      </c>
      <c r="E508" s="140" t="n">
        <f aca="false">D508/D656</f>
        <v>0.000312845909268169</v>
      </c>
      <c r="F508" s="139" t="n">
        <f aca="false">D508</f>
        <v>13536</v>
      </c>
      <c r="G508" s="139" t="n">
        <f aca="false">F508</f>
        <v>13536</v>
      </c>
      <c r="H508" s="139"/>
      <c r="I508" s="143"/>
      <c r="J508" s="143"/>
      <c r="K508" s="143"/>
      <c r="L508" s="144"/>
    </row>
    <row r="509" s="178" customFormat="true" ht="14.25" hidden="false" customHeight="true" outlineLevel="0" collapsed="false">
      <c r="A509" s="199"/>
      <c r="B509" s="209" t="s">
        <v>224</v>
      </c>
      <c r="C509" s="34" t="s">
        <v>225</v>
      </c>
      <c r="D509" s="139" t="n">
        <v>2090</v>
      </c>
      <c r="E509" s="140" t="n">
        <f aca="false">D509/D656</f>
        <v>4.83043698559746E-005</v>
      </c>
      <c r="F509" s="139" t="n">
        <f aca="false">D509</f>
        <v>2090</v>
      </c>
      <c r="G509" s="139"/>
      <c r="H509" s="139" t="n">
        <f aca="false">D509</f>
        <v>2090</v>
      </c>
      <c r="I509" s="143"/>
      <c r="J509" s="143"/>
      <c r="K509" s="143"/>
      <c r="L509" s="144"/>
    </row>
    <row r="510" s="178" customFormat="true" ht="13.5" hidden="false" customHeight="true" outlineLevel="0" collapsed="false">
      <c r="A510" s="199"/>
      <c r="B510" s="209" t="s">
        <v>226</v>
      </c>
      <c r="C510" s="34" t="s">
        <v>227</v>
      </c>
      <c r="D510" s="139" t="n">
        <v>332</v>
      </c>
      <c r="E510" s="140" t="n">
        <f aca="false">D510/D656</f>
        <v>7.67323004410697E-006</v>
      </c>
      <c r="F510" s="139" t="n">
        <f aca="false">D510</f>
        <v>332</v>
      </c>
      <c r="G510" s="139"/>
      <c r="H510" s="139" t="n">
        <f aca="false">D510</f>
        <v>332</v>
      </c>
      <c r="I510" s="143"/>
      <c r="J510" s="143"/>
      <c r="K510" s="143"/>
      <c r="L510" s="144"/>
    </row>
    <row r="511" s="79" customFormat="true" ht="14.25" hidden="false" customHeight="true" outlineLevel="0" collapsed="false">
      <c r="A511" s="138"/>
      <c r="B511" s="209" t="s">
        <v>228</v>
      </c>
      <c r="C511" s="151" t="s">
        <v>229</v>
      </c>
      <c r="D511" s="139" t="n">
        <v>3300</v>
      </c>
      <c r="E511" s="140" t="n">
        <f aca="false">D511/D656</f>
        <v>7.62700576673284E-005</v>
      </c>
      <c r="F511" s="139" t="n">
        <f aca="false">D511</f>
        <v>3300</v>
      </c>
      <c r="G511" s="139"/>
      <c r="H511" s="139"/>
      <c r="I511" s="143"/>
      <c r="J511" s="143"/>
      <c r="K511" s="143"/>
      <c r="L511" s="144"/>
    </row>
    <row r="512" s="79" customFormat="true" ht="14.25" hidden="false" customHeight="true" outlineLevel="0" collapsed="false">
      <c r="A512" s="138"/>
      <c r="B512" s="209" t="s">
        <v>206</v>
      </c>
      <c r="C512" s="151" t="s">
        <v>207</v>
      </c>
      <c r="D512" s="139" t="n">
        <v>5920</v>
      </c>
      <c r="E512" s="140" t="n">
        <f aca="false">D512/D656</f>
        <v>0.00013682386102745</v>
      </c>
      <c r="F512" s="139" t="n">
        <f aca="false">D512</f>
        <v>5920</v>
      </c>
      <c r="G512" s="139"/>
      <c r="H512" s="139"/>
      <c r="I512" s="143"/>
      <c r="J512" s="143"/>
      <c r="K512" s="143"/>
      <c r="L512" s="144"/>
    </row>
    <row r="513" s="79" customFormat="true" ht="14.25" hidden="false" customHeight="true" outlineLevel="0" collapsed="false">
      <c r="A513" s="138"/>
      <c r="B513" s="209" t="s">
        <v>242</v>
      </c>
      <c r="C513" s="151" t="s">
        <v>243</v>
      </c>
      <c r="D513" s="139" t="n">
        <v>453</v>
      </c>
      <c r="E513" s="140" t="n">
        <f aca="false">D513/D656</f>
        <v>1.04697988252423E-005</v>
      </c>
      <c r="F513" s="139" t="n">
        <f aca="false">D513</f>
        <v>453</v>
      </c>
      <c r="G513" s="139"/>
      <c r="H513" s="139"/>
      <c r="I513" s="143"/>
      <c r="J513" s="143"/>
      <c r="K513" s="143"/>
      <c r="L513" s="144"/>
    </row>
    <row r="514" s="79" customFormat="true" ht="18.75" hidden="false" customHeight="true" outlineLevel="0" collapsed="false">
      <c r="A514" s="126" t="s">
        <v>150</v>
      </c>
      <c r="B514" s="216"/>
      <c r="C514" s="145" t="s">
        <v>26</v>
      </c>
      <c r="D514" s="129" t="n">
        <f aca="false">SUM(D515:D518)</f>
        <v>24080</v>
      </c>
      <c r="E514" s="130" t="n">
        <f aca="false">D514/D656</f>
        <v>0.000556540299584626</v>
      </c>
      <c r="F514" s="129" t="n">
        <f aca="false">SUM(F515:F518)</f>
        <v>24080</v>
      </c>
      <c r="G514" s="129" t="n">
        <f aca="false">SUM(G515:G518)</f>
        <v>4400</v>
      </c>
      <c r="H514" s="129" t="n">
        <f aca="false">SUM(H515:H518)</f>
        <v>0</v>
      </c>
      <c r="I514" s="129" t="n">
        <f aca="false">SUM(I515:I518)</f>
        <v>0</v>
      </c>
      <c r="J514" s="129" t="n">
        <f aca="false">SUM(J515:J518)</f>
        <v>0</v>
      </c>
      <c r="K514" s="129" t="n">
        <f aca="false">SUM(K515:K518)</f>
        <v>0</v>
      </c>
      <c r="L514" s="131" t="n">
        <f aca="false">SUM(L515:L518)</f>
        <v>0</v>
      </c>
    </row>
    <row r="515" s="79" customFormat="true" ht="15.75" hidden="false" customHeight="true" outlineLevel="0" collapsed="false">
      <c r="A515" s="206"/>
      <c r="B515" s="133" t="s">
        <v>204</v>
      </c>
      <c r="C515" s="34" t="s">
        <v>205</v>
      </c>
      <c r="D515" s="135" t="n">
        <v>4400</v>
      </c>
      <c r="E515" s="136" t="n">
        <f aca="false">D515/D656</f>
        <v>0.000101693410223104</v>
      </c>
      <c r="F515" s="135" t="n">
        <f aca="false">D515</f>
        <v>4400</v>
      </c>
      <c r="G515" s="135" t="n">
        <f aca="false">F515</f>
        <v>4400</v>
      </c>
      <c r="H515" s="135"/>
      <c r="I515" s="135"/>
      <c r="J515" s="135"/>
      <c r="K515" s="135"/>
      <c r="L515" s="137"/>
    </row>
    <row r="516" s="79" customFormat="true" ht="14.25" hidden="false" customHeight="true" outlineLevel="0" collapsed="false">
      <c r="A516" s="199"/>
      <c r="B516" s="95" t="s">
        <v>214</v>
      </c>
      <c r="C516" s="34" t="s">
        <v>400</v>
      </c>
      <c r="D516" s="139" t="n">
        <v>1500</v>
      </c>
      <c r="E516" s="136" t="n">
        <f aca="false">D516/D656</f>
        <v>3.46682080306038E-005</v>
      </c>
      <c r="F516" s="135" t="n">
        <f aca="false">D516</f>
        <v>1500</v>
      </c>
      <c r="G516" s="139"/>
      <c r="H516" s="139"/>
      <c r="I516" s="143"/>
      <c r="J516" s="143"/>
      <c r="K516" s="143"/>
      <c r="L516" s="144"/>
    </row>
    <row r="517" s="79" customFormat="true" ht="14.25" hidden="false" customHeight="true" outlineLevel="0" collapsed="false">
      <c r="A517" s="199"/>
      <c r="B517" s="95" t="s">
        <v>228</v>
      </c>
      <c r="C517" s="151" t="s">
        <v>229</v>
      </c>
      <c r="D517" s="139" t="n">
        <v>16600</v>
      </c>
      <c r="E517" s="136" t="n">
        <f aca="false">D517/D656</f>
        <v>0.000383661502205349</v>
      </c>
      <c r="F517" s="135" t="n">
        <f aca="false">D517</f>
        <v>16600</v>
      </c>
      <c r="G517" s="139"/>
      <c r="H517" s="139"/>
      <c r="I517" s="143"/>
      <c r="J517" s="143"/>
      <c r="K517" s="143"/>
      <c r="L517" s="144"/>
    </row>
    <row r="518" s="79" customFormat="true" ht="14.25" hidden="false" customHeight="true" outlineLevel="0" collapsed="false">
      <c r="A518" s="199"/>
      <c r="B518" s="95" t="s">
        <v>206</v>
      </c>
      <c r="C518" s="151" t="s">
        <v>207</v>
      </c>
      <c r="D518" s="139" t="n">
        <v>1580</v>
      </c>
      <c r="E518" s="136" t="n">
        <f aca="false">D518/D656</f>
        <v>3.65171791255693E-005</v>
      </c>
      <c r="F518" s="135" t="n">
        <f aca="false">D518</f>
        <v>1580</v>
      </c>
      <c r="G518" s="139"/>
      <c r="H518" s="139"/>
      <c r="I518" s="143"/>
      <c r="J518" s="143"/>
      <c r="K518" s="143"/>
      <c r="L518" s="144"/>
    </row>
    <row r="519" s="79" customFormat="true" ht="24.75" hidden="false" customHeight="true" outlineLevel="0" collapsed="false">
      <c r="A519" s="217" t="s">
        <v>153</v>
      </c>
      <c r="B519" s="218"/>
      <c r="C519" s="172" t="s">
        <v>152</v>
      </c>
      <c r="D519" s="123" t="n">
        <f aca="false">D520+D522+D531+D555</f>
        <v>1749921</v>
      </c>
      <c r="E519" s="124" t="n">
        <f aca="false">D519/D656</f>
        <v>0.0404444168434148</v>
      </c>
      <c r="F519" s="123" t="n">
        <f aca="false">F520+F522+F531+F555</f>
        <v>1749921</v>
      </c>
      <c r="G519" s="123" t="n">
        <f aca="false">G520+G522+G531+G555</f>
        <v>1152499</v>
      </c>
      <c r="H519" s="123" t="n">
        <f aca="false">H520+H522+H531+H555</f>
        <v>185227</v>
      </c>
      <c r="I519" s="123" t="n">
        <f aca="false">I520+I522+I531+I555</f>
        <v>41426</v>
      </c>
      <c r="J519" s="123" t="n">
        <f aca="false">J520+J522+J531+J555</f>
        <v>0</v>
      </c>
      <c r="K519" s="123" t="n">
        <f aca="false">K520+K522+K531+K555</f>
        <v>0</v>
      </c>
      <c r="L519" s="125" t="n">
        <f aca="false">L520+L522+L531+L555</f>
        <v>0</v>
      </c>
    </row>
    <row r="520" s="79" customFormat="true" ht="24.75" hidden="false" customHeight="true" outlineLevel="0" collapsed="false">
      <c r="A520" s="126" t="s">
        <v>482</v>
      </c>
      <c r="B520" s="216"/>
      <c r="C520" s="145" t="s">
        <v>483</v>
      </c>
      <c r="D520" s="129" t="n">
        <f aca="false">D521</f>
        <v>41426</v>
      </c>
      <c r="E520" s="130" t="n">
        <f aca="false">D520/D656</f>
        <v>0.000957443457250529</v>
      </c>
      <c r="F520" s="129" t="n">
        <f aca="false">F521</f>
        <v>41426</v>
      </c>
      <c r="G520" s="129" t="n">
        <f aca="false">G521</f>
        <v>0</v>
      </c>
      <c r="H520" s="129" t="n">
        <f aca="false">H521</f>
        <v>0</v>
      </c>
      <c r="I520" s="129" t="n">
        <f aca="false">I521</f>
        <v>41426</v>
      </c>
      <c r="J520" s="129" t="n">
        <f aca="false">J521</f>
        <v>0</v>
      </c>
      <c r="K520" s="129" t="n">
        <f aca="false">K521</f>
        <v>0</v>
      </c>
      <c r="L520" s="131" t="n">
        <f aca="false">L521</f>
        <v>0</v>
      </c>
    </row>
    <row r="521" s="79" customFormat="true" ht="24" hidden="false" customHeight="true" outlineLevel="0" collapsed="false">
      <c r="A521" s="206"/>
      <c r="B521" s="95" t="s">
        <v>208</v>
      </c>
      <c r="C521" s="34" t="s">
        <v>294</v>
      </c>
      <c r="D521" s="143" t="n">
        <v>41426</v>
      </c>
      <c r="E521" s="136" t="n">
        <f aca="false">D521/D656</f>
        <v>0.000957443457250529</v>
      </c>
      <c r="F521" s="143" t="n">
        <f aca="false">D521</f>
        <v>41426</v>
      </c>
      <c r="G521" s="175"/>
      <c r="H521" s="175"/>
      <c r="I521" s="143" t="n">
        <f aca="false">F521</f>
        <v>41426</v>
      </c>
      <c r="J521" s="143"/>
      <c r="K521" s="143"/>
      <c r="L521" s="144"/>
    </row>
    <row r="522" s="79" customFormat="true" ht="17.25" hidden="false" customHeight="true" outlineLevel="0" collapsed="false">
      <c r="A522" s="126" t="s">
        <v>155</v>
      </c>
      <c r="B522" s="216"/>
      <c r="C522" s="145" t="s">
        <v>154</v>
      </c>
      <c r="D522" s="129" t="n">
        <f aca="false">SUM(D523:D530)</f>
        <v>20795</v>
      </c>
      <c r="E522" s="185" t="n">
        <f aca="false">D522/D656</f>
        <v>0.000480616923997604</v>
      </c>
      <c r="F522" s="129" t="n">
        <f aca="false">SUM(F523:F530)</f>
        <v>20795</v>
      </c>
      <c r="G522" s="129" t="n">
        <f aca="false">SUM(G523:G530)</f>
        <v>15675</v>
      </c>
      <c r="H522" s="129" t="n">
        <f aca="false">SUM(H523:H530)</f>
        <v>2732</v>
      </c>
      <c r="I522" s="129" t="n">
        <f aca="false">SUM(I523:I530)</f>
        <v>0</v>
      </c>
      <c r="J522" s="129" t="n">
        <f aca="false">SUM(J523:J530)</f>
        <v>0</v>
      </c>
      <c r="K522" s="129" t="n">
        <f aca="false">SUM(K523:K530)</f>
        <v>0</v>
      </c>
      <c r="L522" s="131" t="n">
        <f aca="false">SUM(L523:L530)</f>
        <v>0</v>
      </c>
    </row>
    <row r="523" s="79" customFormat="true" ht="16.5" hidden="false" customHeight="true" outlineLevel="0" collapsed="false">
      <c r="A523" s="138"/>
      <c r="B523" s="219" t="s">
        <v>220</v>
      </c>
      <c r="C523" s="34" t="s">
        <v>221</v>
      </c>
      <c r="D523" s="139" t="n">
        <v>14400</v>
      </c>
      <c r="E523" s="140" t="n">
        <f aca="false">D523/D656</f>
        <v>0.000332814797093797</v>
      </c>
      <c r="F523" s="139" t="n">
        <f aca="false">D523</f>
        <v>14400</v>
      </c>
      <c r="G523" s="139" t="n">
        <f aca="false">F523</f>
        <v>14400</v>
      </c>
      <c r="H523" s="141"/>
      <c r="I523" s="142"/>
      <c r="J523" s="143"/>
      <c r="K523" s="143"/>
      <c r="L523" s="144"/>
    </row>
    <row r="524" s="79" customFormat="true" ht="13.5" hidden="false" customHeight="true" outlineLevel="0" collapsed="false">
      <c r="A524" s="138"/>
      <c r="B524" s="219" t="s">
        <v>222</v>
      </c>
      <c r="C524" s="34" t="s">
        <v>223</v>
      </c>
      <c r="D524" s="139" t="n">
        <v>1275</v>
      </c>
      <c r="E524" s="140" t="n">
        <f aca="false">D524/D656</f>
        <v>2.94679768260132E-005</v>
      </c>
      <c r="F524" s="139" t="n">
        <f aca="false">D524</f>
        <v>1275</v>
      </c>
      <c r="G524" s="139" t="n">
        <f aca="false">F524</f>
        <v>1275</v>
      </c>
      <c r="H524" s="141"/>
      <c r="I524" s="142"/>
      <c r="J524" s="143"/>
      <c r="K524" s="143"/>
      <c r="L524" s="144"/>
    </row>
    <row r="525" s="79" customFormat="true" ht="14.25" hidden="false" customHeight="true" outlineLevel="0" collapsed="false">
      <c r="A525" s="138"/>
      <c r="B525" s="220" t="s">
        <v>224</v>
      </c>
      <c r="C525" s="34" t="s">
        <v>484</v>
      </c>
      <c r="D525" s="139" t="n">
        <v>2351</v>
      </c>
      <c r="E525" s="140" t="n">
        <f aca="false">D525/D656</f>
        <v>5.43366380532997E-005</v>
      </c>
      <c r="F525" s="139" t="n">
        <f aca="false">D525</f>
        <v>2351</v>
      </c>
      <c r="G525" s="139"/>
      <c r="H525" s="141" t="n">
        <f aca="false">F525</f>
        <v>2351</v>
      </c>
      <c r="I525" s="142"/>
      <c r="J525" s="143"/>
      <c r="K525" s="143"/>
      <c r="L525" s="144"/>
    </row>
    <row r="526" s="79" customFormat="true" ht="13.5" hidden="false" customHeight="true" outlineLevel="0" collapsed="false">
      <c r="A526" s="138"/>
      <c r="B526" s="220" t="s">
        <v>226</v>
      </c>
      <c r="C526" s="34" t="s">
        <v>227</v>
      </c>
      <c r="D526" s="139" t="n">
        <v>381</v>
      </c>
      <c r="E526" s="140" t="n">
        <f aca="false">D526/D656</f>
        <v>8.80572483977337E-006</v>
      </c>
      <c r="F526" s="139" t="n">
        <f aca="false">D526</f>
        <v>381</v>
      </c>
      <c r="G526" s="139"/>
      <c r="H526" s="141" t="n">
        <f aca="false">F526</f>
        <v>381</v>
      </c>
      <c r="I526" s="142"/>
      <c r="J526" s="143"/>
      <c r="K526" s="143"/>
      <c r="L526" s="144"/>
    </row>
    <row r="527" s="79" customFormat="true" ht="14.25" hidden="false" customHeight="true" outlineLevel="0" collapsed="false">
      <c r="A527" s="138"/>
      <c r="B527" s="219" t="s">
        <v>206</v>
      </c>
      <c r="C527" s="34" t="s">
        <v>207</v>
      </c>
      <c r="D527" s="139" t="n">
        <v>690</v>
      </c>
      <c r="E527" s="140" t="n">
        <f aca="false">D527/D656</f>
        <v>1.59473756940777E-005</v>
      </c>
      <c r="F527" s="139" t="n">
        <f aca="false">D527</f>
        <v>690</v>
      </c>
      <c r="G527" s="139"/>
      <c r="H527" s="141"/>
      <c r="I527" s="142"/>
      <c r="J527" s="143"/>
      <c r="K527" s="143"/>
      <c r="L527" s="144"/>
    </row>
    <row r="528" s="79" customFormat="true" ht="12.75" hidden="false" customHeight="true" outlineLevel="0" collapsed="false">
      <c r="A528" s="138"/>
      <c r="B528" s="219" t="s">
        <v>242</v>
      </c>
      <c r="C528" s="34" t="s">
        <v>243</v>
      </c>
      <c r="D528" s="139" t="n">
        <v>472</v>
      </c>
      <c r="E528" s="140" t="n">
        <f aca="false">D528/D656</f>
        <v>1.09089294602967E-005</v>
      </c>
      <c r="F528" s="139" t="n">
        <f aca="false">D528</f>
        <v>472</v>
      </c>
      <c r="G528" s="139"/>
      <c r="H528" s="141"/>
      <c r="I528" s="142"/>
      <c r="J528" s="143"/>
      <c r="K528" s="143"/>
      <c r="L528" s="144"/>
    </row>
    <row r="529" s="79" customFormat="true" ht="12.75" hidden="false" customHeight="true" outlineLevel="0" collapsed="false">
      <c r="A529" s="138"/>
      <c r="B529" s="219" t="s">
        <v>250</v>
      </c>
      <c r="C529" s="34" t="s">
        <v>251</v>
      </c>
      <c r="D529" s="139" t="n">
        <v>400</v>
      </c>
      <c r="E529" s="140" t="n">
        <f aca="false">D529/D656</f>
        <v>9.24485547482768E-006</v>
      </c>
      <c r="F529" s="139" t="n">
        <f aca="false">D529</f>
        <v>400</v>
      </c>
      <c r="G529" s="139"/>
      <c r="H529" s="141"/>
      <c r="I529" s="142"/>
      <c r="J529" s="143"/>
      <c r="K529" s="143"/>
      <c r="L529" s="144"/>
    </row>
    <row r="530" s="79" customFormat="true" ht="12.75" hidden="false" customHeight="true" outlineLevel="0" collapsed="false">
      <c r="A530" s="138"/>
      <c r="B530" s="219" t="s">
        <v>252</v>
      </c>
      <c r="C530" s="34" t="s">
        <v>253</v>
      </c>
      <c r="D530" s="139" t="n">
        <v>826</v>
      </c>
      <c r="E530" s="140" t="n">
        <f aca="false">D530/D656</f>
        <v>1.90906265555192E-005</v>
      </c>
      <c r="F530" s="139" t="n">
        <f aca="false">D530</f>
        <v>826</v>
      </c>
      <c r="G530" s="139"/>
      <c r="H530" s="141"/>
      <c r="I530" s="142"/>
      <c r="J530" s="143"/>
      <c r="K530" s="143"/>
      <c r="L530" s="144"/>
    </row>
    <row r="531" s="79" customFormat="true" ht="15.75" hidden="false" customHeight="true" outlineLevel="0" collapsed="false">
      <c r="A531" s="126" t="s">
        <v>157</v>
      </c>
      <c r="B531" s="221"/>
      <c r="C531" s="145" t="s">
        <v>156</v>
      </c>
      <c r="D531" s="129" t="n">
        <f aca="false">SUM(D532:D554)</f>
        <v>1261849</v>
      </c>
      <c r="E531" s="185" t="n">
        <f aca="false">D531/D656</f>
        <v>0.0291640290901396</v>
      </c>
      <c r="F531" s="129" t="n">
        <f aca="false">SUM(F532:F554)</f>
        <v>1261849</v>
      </c>
      <c r="G531" s="129" t="n">
        <f aca="false">SUM(G532:G554)</f>
        <v>930057</v>
      </c>
      <c r="H531" s="129" t="n">
        <f aca="false">SUM(H532:H554)</f>
        <v>160961</v>
      </c>
      <c r="I531" s="129" t="n">
        <f aca="false">SUM(I532:I554)</f>
        <v>0</v>
      </c>
      <c r="J531" s="129" t="n">
        <f aca="false">SUM(J532:J554)</f>
        <v>0</v>
      </c>
      <c r="K531" s="129" t="n">
        <f aca="false">SUM(K532:K554)</f>
        <v>0</v>
      </c>
      <c r="L531" s="131" t="n">
        <f aca="false">SUM(L532:L554)</f>
        <v>0</v>
      </c>
    </row>
    <row r="532" s="79" customFormat="true" ht="15.75" hidden="false" customHeight="true" outlineLevel="0" collapsed="false">
      <c r="A532" s="199"/>
      <c r="B532" s="219" t="s">
        <v>218</v>
      </c>
      <c r="C532" s="34" t="s">
        <v>485</v>
      </c>
      <c r="D532" s="139" t="n">
        <v>5250</v>
      </c>
      <c r="E532" s="140" t="n">
        <f aca="false">D532/D656</f>
        <v>0.000121338728107113</v>
      </c>
      <c r="F532" s="139" t="n">
        <f aca="false">D532</f>
        <v>5250</v>
      </c>
      <c r="G532" s="222"/>
      <c r="H532" s="139"/>
      <c r="I532" s="192"/>
      <c r="J532" s="143"/>
      <c r="K532" s="143"/>
      <c r="L532" s="144"/>
    </row>
    <row r="533" s="79" customFormat="true" ht="15.75" hidden="false" customHeight="true" outlineLevel="0" collapsed="false">
      <c r="A533" s="138"/>
      <c r="B533" s="219" t="s">
        <v>220</v>
      </c>
      <c r="C533" s="34" t="s">
        <v>394</v>
      </c>
      <c r="D533" s="139" t="n">
        <v>818945</v>
      </c>
      <c r="E533" s="140" t="n">
        <f aca="false">D533/D656</f>
        <v>0.0189275704170819</v>
      </c>
      <c r="F533" s="139" t="n">
        <f aca="false">D533</f>
        <v>818945</v>
      </c>
      <c r="G533" s="139" t="n">
        <f aca="false">F533</f>
        <v>818945</v>
      </c>
      <c r="H533" s="139"/>
      <c r="I533" s="141"/>
      <c r="J533" s="143"/>
      <c r="K533" s="143"/>
      <c r="L533" s="144"/>
    </row>
    <row r="534" s="79" customFormat="true" ht="15.75" hidden="false" customHeight="true" outlineLevel="0" collapsed="false">
      <c r="A534" s="138"/>
      <c r="B534" s="219" t="s">
        <v>486</v>
      </c>
      <c r="C534" s="34" t="s">
        <v>394</v>
      </c>
      <c r="D534" s="139" t="n">
        <v>33515</v>
      </c>
      <c r="E534" s="140" t="n">
        <f aca="false">D534/D656</f>
        <v>0.000774603328097124</v>
      </c>
      <c r="F534" s="139" t="n">
        <f aca="false">D534</f>
        <v>33515</v>
      </c>
      <c r="G534" s="139" t="n">
        <f aca="false">F534</f>
        <v>33515</v>
      </c>
      <c r="H534" s="139"/>
      <c r="I534" s="141"/>
      <c r="J534" s="143"/>
      <c r="K534" s="143"/>
      <c r="L534" s="144"/>
    </row>
    <row r="535" s="79" customFormat="true" ht="15" hidden="false" customHeight="true" outlineLevel="0" collapsed="false">
      <c r="A535" s="138"/>
      <c r="B535" s="219" t="s">
        <v>222</v>
      </c>
      <c r="C535" s="34" t="s">
        <v>223</v>
      </c>
      <c r="D535" s="139" t="n">
        <v>61379</v>
      </c>
      <c r="E535" s="140" t="n">
        <f aca="false">D535/D656</f>
        <v>0.00141859996047362</v>
      </c>
      <c r="F535" s="139" t="n">
        <f aca="false">D535</f>
        <v>61379</v>
      </c>
      <c r="G535" s="139" t="n">
        <f aca="false">F535</f>
        <v>61379</v>
      </c>
      <c r="H535" s="139"/>
      <c r="I535" s="141"/>
      <c r="J535" s="143"/>
      <c r="K535" s="143"/>
      <c r="L535" s="144"/>
    </row>
    <row r="536" s="79" customFormat="true" ht="15" hidden="false" customHeight="true" outlineLevel="0" collapsed="false">
      <c r="A536" s="138"/>
      <c r="B536" s="219" t="s">
        <v>487</v>
      </c>
      <c r="C536" s="34" t="s">
        <v>223</v>
      </c>
      <c r="D536" s="139" t="n">
        <v>1658</v>
      </c>
      <c r="E536" s="140" t="n">
        <f aca="false">D536/D656</f>
        <v>3.83199259431607E-005</v>
      </c>
      <c r="F536" s="139" t="n">
        <f aca="false">D536</f>
        <v>1658</v>
      </c>
      <c r="G536" s="139" t="n">
        <f aca="false">F536</f>
        <v>1658</v>
      </c>
      <c r="H536" s="139"/>
      <c r="I536" s="141"/>
      <c r="J536" s="143"/>
      <c r="K536" s="143"/>
      <c r="L536" s="144"/>
    </row>
    <row r="537" s="79" customFormat="true" ht="15" hidden="false" customHeight="true" outlineLevel="0" collapsed="false">
      <c r="A537" s="138"/>
      <c r="B537" s="220" t="s">
        <v>282</v>
      </c>
      <c r="C537" s="34" t="s">
        <v>310</v>
      </c>
      <c r="D537" s="139" t="n">
        <v>129849</v>
      </c>
      <c r="E537" s="140" t="n">
        <f aca="false">D537/D656</f>
        <v>0.00300108809637725</v>
      </c>
      <c r="F537" s="139" t="n">
        <f aca="false">D537</f>
        <v>129849</v>
      </c>
      <c r="G537" s="139"/>
      <c r="H537" s="139" t="n">
        <f aca="false">F537</f>
        <v>129849</v>
      </c>
      <c r="I537" s="141"/>
      <c r="J537" s="143"/>
      <c r="K537" s="143"/>
      <c r="L537" s="144"/>
    </row>
    <row r="538" s="79" customFormat="true" ht="15" hidden="false" customHeight="true" outlineLevel="0" collapsed="false">
      <c r="A538" s="138"/>
      <c r="B538" s="220" t="s">
        <v>443</v>
      </c>
      <c r="C538" s="34" t="s">
        <v>310</v>
      </c>
      <c r="D538" s="139" t="n">
        <v>6583</v>
      </c>
      <c r="E538" s="140" t="n">
        <f aca="false">D538/D656</f>
        <v>0.000152147208976977</v>
      </c>
      <c r="F538" s="139" t="n">
        <f aca="false">D538</f>
        <v>6583</v>
      </c>
      <c r="G538" s="139"/>
      <c r="H538" s="139" t="n">
        <f aca="false">F538</f>
        <v>6583</v>
      </c>
      <c r="I538" s="141"/>
      <c r="J538" s="143"/>
      <c r="K538" s="143"/>
      <c r="L538" s="144"/>
    </row>
    <row r="539" s="79" customFormat="true" ht="15" hidden="false" customHeight="true" outlineLevel="0" collapsed="false">
      <c r="A539" s="138"/>
      <c r="B539" s="220" t="s">
        <v>226</v>
      </c>
      <c r="C539" s="34" t="s">
        <v>227</v>
      </c>
      <c r="D539" s="139" t="n">
        <v>23467</v>
      </c>
      <c r="E539" s="140" t="n">
        <f aca="false">D539/D656</f>
        <v>0.000542372558569453</v>
      </c>
      <c r="F539" s="139" t="n">
        <f aca="false">D539</f>
        <v>23467</v>
      </c>
      <c r="G539" s="139"/>
      <c r="H539" s="139" t="n">
        <f aca="false">F539</f>
        <v>23467</v>
      </c>
      <c r="I539" s="141"/>
      <c r="J539" s="143"/>
      <c r="K539" s="143"/>
      <c r="L539" s="144"/>
    </row>
    <row r="540" s="79" customFormat="true" ht="15" hidden="false" customHeight="true" outlineLevel="0" collapsed="false">
      <c r="A540" s="138"/>
      <c r="B540" s="220" t="s">
        <v>444</v>
      </c>
      <c r="C540" s="34" t="s">
        <v>227</v>
      </c>
      <c r="D540" s="139" t="n">
        <v>1062</v>
      </c>
      <c r="E540" s="140" t="n">
        <f aca="false">D540/D656</f>
        <v>2.45450912856675E-005</v>
      </c>
      <c r="F540" s="139" t="n">
        <f aca="false">D540</f>
        <v>1062</v>
      </c>
      <c r="G540" s="139"/>
      <c r="H540" s="139" t="n">
        <f aca="false">F540</f>
        <v>1062</v>
      </c>
      <c r="I540" s="141"/>
      <c r="J540" s="143"/>
      <c r="K540" s="143"/>
      <c r="L540" s="144"/>
    </row>
    <row r="541" s="79" customFormat="true" ht="14.25" hidden="false" customHeight="true" outlineLevel="0" collapsed="false">
      <c r="A541" s="138"/>
      <c r="B541" s="219" t="s">
        <v>204</v>
      </c>
      <c r="C541" s="34" t="s">
        <v>205</v>
      </c>
      <c r="D541" s="139" t="n">
        <v>6400</v>
      </c>
      <c r="E541" s="140" t="n">
        <f aca="false">D541/D656</f>
        <v>0.000147917687597243</v>
      </c>
      <c r="F541" s="139" t="n">
        <f aca="false">D541</f>
        <v>6400</v>
      </c>
      <c r="G541" s="139" t="n">
        <f aca="false">F541</f>
        <v>6400</v>
      </c>
      <c r="H541" s="139"/>
      <c r="I541" s="141"/>
      <c r="J541" s="143"/>
      <c r="K541" s="143"/>
      <c r="L541" s="144"/>
    </row>
    <row r="542" s="79" customFormat="true" ht="14.25" hidden="false" customHeight="true" outlineLevel="0" collapsed="false">
      <c r="A542" s="138"/>
      <c r="B542" s="219" t="s">
        <v>445</v>
      </c>
      <c r="C542" s="34" t="s">
        <v>205</v>
      </c>
      <c r="D542" s="139" t="n">
        <v>8160</v>
      </c>
      <c r="E542" s="140" t="n">
        <f aca="false">D542/D656</f>
        <v>0.000188595051686485</v>
      </c>
      <c r="F542" s="139" t="n">
        <f aca="false">D542</f>
        <v>8160</v>
      </c>
      <c r="G542" s="139" t="n">
        <f aca="false">F542</f>
        <v>8160</v>
      </c>
      <c r="H542" s="139"/>
      <c r="I542" s="141"/>
      <c r="J542" s="143"/>
      <c r="K542" s="143"/>
      <c r="L542" s="144"/>
    </row>
    <row r="543" s="79" customFormat="true" ht="14.25" hidden="false" customHeight="true" outlineLevel="0" collapsed="false">
      <c r="A543" s="138"/>
      <c r="B543" s="219" t="s">
        <v>214</v>
      </c>
      <c r="C543" s="34" t="s">
        <v>471</v>
      </c>
      <c r="D543" s="139" t="n">
        <v>76100</v>
      </c>
      <c r="E543" s="140" t="n">
        <f aca="false">D543/D656</f>
        <v>0.00175883375408597</v>
      </c>
      <c r="F543" s="139" t="n">
        <f aca="false">D543</f>
        <v>76100</v>
      </c>
      <c r="G543" s="139"/>
      <c r="H543" s="139"/>
      <c r="I543" s="141"/>
      <c r="J543" s="143"/>
      <c r="K543" s="143"/>
      <c r="L543" s="144"/>
    </row>
    <row r="544" s="79" customFormat="true" ht="13.5" hidden="false" customHeight="true" outlineLevel="0" collapsed="false">
      <c r="A544" s="138"/>
      <c r="B544" s="219" t="s">
        <v>228</v>
      </c>
      <c r="C544" s="34" t="s">
        <v>229</v>
      </c>
      <c r="D544" s="139" t="n">
        <v>23000</v>
      </c>
      <c r="E544" s="140" t="n">
        <f aca="false">D544/D656</f>
        <v>0.000531579189802592</v>
      </c>
      <c r="F544" s="139" t="n">
        <f aca="false">D544</f>
        <v>23000</v>
      </c>
      <c r="G544" s="139"/>
      <c r="H544" s="139"/>
      <c r="I544" s="141"/>
      <c r="J544" s="143"/>
      <c r="K544" s="143"/>
      <c r="L544" s="144"/>
    </row>
    <row r="545" s="79" customFormat="true" ht="13.5" hidden="false" customHeight="true" outlineLevel="0" collapsed="false">
      <c r="A545" s="138"/>
      <c r="B545" s="219" t="s">
        <v>230</v>
      </c>
      <c r="C545" s="151" t="s">
        <v>231</v>
      </c>
      <c r="D545" s="139" t="n">
        <v>3000</v>
      </c>
      <c r="E545" s="140" t="n">
        <f aca="false">D545/D656</f>
        <v>6.93364160612076E-005</v>
      </c>
      <c r="F545" s="139" t="n">
        <f aca="false">D545</f>
        <v>3000</v>
      </c>
      <c r="G545" s="139"/>
      <c r="H545" s="139"/>
      <c r="I545" s="141"/>
      <c r="J545" s="143"/>
      <c r="K545" s="143"/>
      <c r="L545" s="144"/>
    </row>
    <row r="546" s="79" customFormat="true" ht="13.5" hidden="false" customHeight="true" outlineLevel="0" collapsed="false">
      <c r="A546" s="138"/>
      <c r="B546" s="219" t="s">
        <v>232</v>
      </c>
      <c r="C546" s="151" t="s">
        <v>233</v>
      </c>
      <c r="D546" s="139" t="n">
        <v>1400</v>
      </c>
      <c r="E546" s="140" t="n">
        <f aca="false">D546/D656</f>
        <v>3.23569941618969E-005</v>
      </c>
      <c r="F546" s="139" t="n">
        <f aca="false">D546</f>
        <v>1400</v>
      </c>
      <c r="G546" s="139"/>
      <c r="H546" s="139"/>
      <c r="I546" s="141"/>
      <c r="J546" s="143"/>
      <c r="K546" s="143"/>
      <c r="L546" s="144"/>
    </row>
    <row r="547" s="79" customFormat="true" ht="15" hidden="false" customHeight="true" outlineLevel="0" collapsed="false">
      <c r="A547" s="138"/>
      <c r="B547" s="219" t="s">
        <v>206</v>
      </c>
      <c r="C547" s="34" t="s">
        <v>207</v>
      </c>
      <c r="D547" s="139" t="n">
        <v>13200</v>
      </c>
      <c r="E547" s="140" t="n">
        <f aca="false">D547/D656</f>
        <v>0.000305080230669313</v>
      </c>
      <c r="F547" s="139" t="n">
        <f aca="false">D547</f>
        <v>13200</v>
      </c>
      <c r="G547" s="139"/>
      <c r="H547" s="139"/>
      <c r="I547" s="141"/>
      <c r="J547" s="143"/>
      <c r="K547" s="143"/>
      <c r="L547" s="144"/>
    </row>
    <row r="548" s="79" customFormat="true" ht="15" hidden="false" customHeight="true" outlineLevel="0" collapsed="false">
      <c r="A548" s="138"/>
      <c r="B548" s="219" t="s">
        <v>236</v>
      </c>
      <c r="C548" s="34" t="s">
        <v>237</v>
      </c>
      <c r="D548" s="139" t="n">
        <v>1100</v>
      </c>
      <c r="E548" s="140" t="n">
        <f aca="false">D548/D656</f>
        <v>2.54233525557761E-005</v>
      </c>
      <c r="F548" s="139" t="n">
        <f aca="false">D548</f>
        <v>1100</v>
      </c>
      <c r="G548" s="139"/>
      <c r="H548" s="139"/>
      <c r="I548" s="141"/>
      <c r="J548" s="143"/>
      <c r="K548" s="143"/>
      <c r="L548" s="144"/>
    </row>
    <row r="549" s="79" customFormat="true" ht="15" hidden="false" customHeight="true" outlineLevel="0" collapsed="false">
      <c r="A549" s="138"/>
      <c r="B549" s="219" t="s">
        <v>238</v>
      </c>
      <c r="C549" s="34" t="s">
        <v>239</v>
      </c>
      <c r="D549" s="139" t="n">
        <v>2700</v>
      </c>
      <c r="E549" s="140" t="n">
        <f aca="false">D549/D656</f>
        <v>6.24027744550868E-005</v>
      </c>
      <c r="F549" s="139" t="n">
        <f aca="false">D549</f>
        <v>2700</v>
      </c>
      <c r="G549" s="139"/>
      <c r="H549" s="139"/>
      <c r="I549" s="141"/>
      <c r="J549" s="143"/>
      <c r="K549" s="143"/>
      <c r="L549" s="144"/>
    </row>
    <row r="550" s="79" customFormat="true" ht="14.25" hidden="false" customHeight="true" outlineLevel="0" collapsed="false">
      <c r="A550" s="138"/>
      <c r="B550" s="219" t="s">
        <v>240</v>
      </c>
      <c r="C550" s="34" t="s">
        <v>241</v>
      </c>
      <c r="D550" s="139" t="n">
        <v>2000</v>
      </c>
      <c r="E550" s="140" t="n">
        <f aca="false">D550/D656</f>
        <v>4.62242773741384E-005</v>
      </c>
      <c r="F550" s="139" t="n">
        <f aca="false">D550</f>
        <v>2000</v>
      </c>
      <c r="G550" s="139"/>
      <c r="H550" s="139"/>
      <c r="I550" s="141"/>
      <c r="J550" s="143"/>
      <c r="K550" s="143"/>
      <c r="L550" s="144"/>
    </row>
    <row r="551" s="79" customFormat="true" ht="14.25" hidden="false" customHeight="true" outlineLevel="0" collapsed="false">
      <c r="A551" s="138"/>
      <c r="B551" s="219" t="s">
        <v>242</v>
      </c>
      <c r="C551" s="34" t="s">
        <v>243</v>
      </c>
      <c r="D551" s="139" t="n">
        <v>33581</v>
      </c>
      <c r="E551" s="140" t="n">
        <f aca="false">D551/D656</f>
        <v>0.000776128729250471</v>
      </c>
      <c r="F551" s="139" t="n">
        <f aca="false">D551</f>
        <v>33581</v>
      </c>
      <c r="G551" s="139"/>
      <c r="H551" s="139"/>
      <c r="I551" s="141"/>
      <c r="J551" s="143"/>
      <c r="K551" s="143"/>
      <c r="L551" s="144"/>
    </row>
    <row r="552" s="79" customFormat="true" ht="14.25" hidden="false" customHeight="true" outlineLevel="0" collapsed="false">
      <c r="A552" s="138"/>
      <c r="B552" s="219" t="s">
        <v>244</v>
      </c>
      <c r="C552" s="34" t="s">
        <v>245</v>
      </c>
      <c r="D552" s="139" t="n">
        <v>3300</v>
      </c>
      <c r="E552" s="140" t="n">
        <f aca="false">D552/D656</f>
        <v>7.62700576673284E-005</v>
      </c>
      <c r="F552" s="139" t="n">
        <f aca="false">D552</f>
        <v>3300</v>
      </c>
      <c r="G552" s="139"/>
      <c r="H552" s="139"/>
      <c r="I552" s="141"/>
      <c r="J552" s="143"/>
      <c r="K552" s="143"/>
      <c r="L552" s="144"/>
    </row>
    <row r="553" s="79" customFormat="true" ht="14.25" hidden="false" customHeight="true" outlineLevel="0" collapsed="false">
      <c r="A553" s="138"/>
      <c r="B553" s="219" t="s">
        <v>271</v>
      </c>
      <c r="C553" s="34" t="s">
        <v>272</v>
      </c>
      <c r="D553" s="139" t="n">
        <v>3700</v>
      </c>
      <c r="E553" s="140" t="n">
        <f aca="false">D553/D656</f>
        <v>8.5514913142156E-005</v>
      </c>
      <c r="F553" s="139" t="n">
        <f aca="false">D553</f>
        <v>3700</v>
      </c>
      <c r="G553" s="139"/>
      <c r="H553" s="139"/>
      <c r="I553" s="141"/>
      <c r="J553" s="143"/>
      <c r="K553" s="143"/>
      <c r="L553" s="144"/>
    </row>
    <row r="554" s="79" customFormat="true" ht="15" hidden="false" customHeight="true" outlineLevel="0" collapsed="false">
      <c r="A554" s="138"/>
      <c r="B554" s="219" t="s">
        <v>248</v>
      </c>
      <c r="C554" s="34" t="s">
        <v>387</v>
      </c>
      <c r="D554" s="139" t="n">
        <v>2500</v>
      </c>
      <c r="E554" s="140" t="n">
        <f aca="false">D554/D656</f>
        <v>5.7780346717673E-005</v>
      </c>
      <c r="F554" s="139" t="n">
        <f aca="false">D554</f>
        <v>2500</v>
      </c>
      <c r="G554" s="139"/>
      <c r="H554" s="141"/>
      <c r="I554" s="141"/>
      <c r="J554" s="143"/>
      <c r="K554" s="143"/>
      <c r="L554" s="144"/>
    </row>
    <row r="555" s="79" customFormat="true" ht="15" hidden="false" customHeight="true" outlineLevel="0" collapsed="false">
      <c r="A555" s="211" t="s">
        <v>488</v>
      </c>
      <c r="B555" s="223"/>
      <c r="C555" s="188" t="s">
        <v>26</v>
      </c>
      <c r="D555" s="189" t="n">
        <f aca="false">SUM(D556:D577)</f>
        <v>425851</v>
      </c>
      <c r="E555" s="130" t="n">
        <f aca="false">D555/D656</f>
        <v>0.00984232737202711</v>
      </c>
      <c r="F555" s="189" t="n">
        <f aca="false">SUM(F556:F577)</f>
        <v>425851</v>
      </c>
      <c r="G555" s="189" t="n">
        <f aca="false">SUM(G556:G577)</f>
        <v>206767</v>
      </c>
      <c r="H555" s="189" t="n">
        <f aca="false">SUM(H556:H577)</f>
        <v>21534</v>
      </c>
      <c r="I555" s="189" t="n">
        <f aca="false">SUM(I556:I577)</f>
        <v>0</v>
      </c>
      <c r="J555" s="189" t="n">
        <f aca="false">SUM(J556:J577)</f>
        <v>0</v>
      </c>
      <c r="K555" s="189" t="n">
        <f aca="false">SUM(K556:K577)</f>
        <v>0</v>
      </c>
      <c r="L555" s="190" t="n">
        <f aca="false">SUM(L556:L577)</f>
        <v>0</v>
      </c>
    </row>
    <row r="556" s="79" customFormat="true" ht="15" hidden="false" customHeight="true" outlineLevel="0" collapsed="false">
      <c r="A556" s="138"/>
      <c r="B556" s="219" t="s">
        <v>486</v>
      </c>
      <c r="C556" s="34" t="s">
        <v>394</v>
      </c>
      <c r="D556" s="139" t="n">
        <v>24978</v>
      </c>
      <c r="E556" s="136" t="n">
        <f aca="false">D556/D656</f>
        <v>0.000577295000125615</v>
      </c>
      <c r="F556" s="139" t="n">
        <f aca="false">D556</f>
        <v>24978</v>
      </c>
      <c r="G556" s="139" t="n">
        <f aca="false">F556</f>
        <v>24978</v>
      </c>
      <c r="H556" s="141"/>
      <c r="I556" s="141"/>
      <c r="J556" s="143"/>
      <c r="K556" s="143"/>
      <c r="L556" s="144"/>
    </row>
    <row r="557" s="79" customFormat="true" ht="15" hidden="false" customHeight="true" outlineLevel="0" collapsed="false">
      <c r="A557" s="138"/>
      <c r="B557" s="219" t="s">
        <v>489</v>
      </c>
      <c r="C557" s="34" t="s">
        <v>394</v>
      </c>
      <c r="D557" s="139" t="n">
        <v>4408</v>
      </c>
      <c r="E557" s="136" t="n">
        <f aca="false">D557/D656</f>
        <v>0.000101878307332601</v>
      </c>
      <c r="F557" s="139" t="n">
        <f aca="false">D557</f>
        <v>4408</v>
      </c>
      <c r="G557" s="139" t="n">
        <f aca="false">F557</f>
        <v>4408</v>
      </c>
      <c r="H557" s="141"/>
      <c r="I557" s="141"/>
      <c r="J557" s="143"/>
      <c r="K557" s="143"/>
      <c r="L557" s="144"/>
    </row>
    <row r="558" s="79" customFormat="true" ht="15" hidden="false" customHeight="true" outlineLevel="0" collapsed="false">
      <c r="A558" s="138"/>
      <c r="B558" s="219" t="s">
        <v>443</v>
      </c>
      <c r="C558" s="34" t="s">
        <v>310</v>
      </c>
      <c r="D558" s="139" t="n">
        <v>15769</v>
      </c>
      <c r="E558" s="136" t="n">
        <f aca="false">D558/D656</f>
        <v>0.000364455314956394</v>
      </c>
      <c r="F558" s="139" t="n">
        <f aca="false">D558</f>
        <v>15769</v>
      </c>
      <c r="G558" s="139"/>
      <c r="H558" s="141" t="n">
        <f aca="false">F558</f>
        <v>15769</v>
      </c>
      <c r="I558" s="141"/>
      <c r="J558" s="143"/>
      <c r="K558" s="143"/>
      <c r="L558" s="144"/>
    </row>
    <row r="559" s="79" customFormat="true" ht="15" hidden="false" customHeight="true" outlineLevel="0" collapsed="false">
      <c r="A559" s="138"/>
      <c r="B559" s="219" t="s">
        <v>490</v>
      </c>
      <c r="C559" s="34" t="s">
        <v>310</v>
      </c>
      <c r="D559" s="139" t="n">
        <v>2787</v>
      </c>
      <c r="E559" s="136" t="n">
        <f aca="false">D559/D656</f>
        <v>6.44135305208619E-005</v>
      </c>
      <c r="F559" s="139" t="n">
        <f aca="false">D559</f>
        <v>2787</v>
      </c>
      <c r="G559" s="139"/>
      <c r="H559" s="141" t="n">
        <f aca="false">F559</f>
        <v>2787</v>
      </c>
      <c r="I559" s="141"/>
      <c r="J559" s="143"/>
      <c r="K559" s="143"/>
      <c r="L559" s="144"/>
    </row>
    <row r="560" s="79" customFormat="true" ht="15" hidden="false" customHeight="true" outlineLevel="0" collapsed="false">
      <c r="A560" s="138"/>
      <c r="B560" s="219" t="s">
        <v>444</v>
      </c>
      <c r="C560" s="34" t="s">
        <v>227</v>
      </c>
      <c r="D560" s="139" t="n">
        <v>2531</v>
      </c>
      <c r="E560" s="136" t="n">
        <f aca="false">D560/D656</f>
        <v>5.84968230169721E-005</v>
      </c>
      <c r="F560" s="139" t="n">
        <f aca="false">D560</f>
        <v>2531</v>
      </c>
      <c r="G560" s="139"/>
      <c r="H560" s="141" t="n">
        <f aca="false">F560</f>
        <v>2531</v>
      </c>
      <c r="I560" s="141"/>
      <c r="J560" s="143"/>
      <c r="K560" s="143"/>
      <c r="L560" s="144"/>
    </row>
    <row r="561" s="79" customFormat="true" ht="15" hidden="false" customHeight="true" outlineLevel="0" collapsed="false">
      <c r="A561" s="138"/>
      <c r="B561" s="219" t="s">
        <v>491</v>
      </c>
      <c r="C561" s="34" t="s">
        <v>227</v>
      </c>
      <c r="D561" s="139" t="n">
        <v>447</v>
      </c>
      <c r="E561" s="136" t="n">
        <f aca="false">D561/D656</f>
        <v>1.03311259931199E-005</v>
      </c>
      <c r="F561" s="139" t="n">
        <f aca="false">D561</f>
        <v>447</v>
      </c>
      <c r="G561" s="139"/>
      <c r="H561" s="141" t="n">
        <f aca="false">F561</f>
        <v>447</v>
      </c>
      <c r="I561" s="141"/>
      <c r="J561" s="143"/>
      <c r="K561" s="143"/>
      <c r="L561" s="144"/>
    </row>
    <row r="562" s="79" customFormat="true" ht="15" hidden="false" customHeight="true" outlineLevel="0" collapsed="false">
      <c r="A562" s="138"/>
      <c r="B562" s="219" t="s">
        <v>445</v>
      </c>
      <c r="C562" s="34" t="s">
        <v>205</v>
      </c>
      <c r="D562" s="139" t="n">
        <v>150773</v>
      </c>
      <c r="E562" s="136" t="n">
        <f aca="false">D562/D656</f>
        <v>0.00348468648626548</v>
      </c>
      <c r="F562" s="139" t="n">
        <f aca="false">D562</f>
        <v>150773</v>
      </c>
      <c r="G562" s="139" t="n">
        <f aca="false">F562</f>
        <v>150773</v>
      </c>
      <c r="H562" s="141"/>
      <c r="I562" s="141"/>
      <c r="J562" s="143"/>
      <c r="K562" s="143"/>
      <c r="L562" s="144"/>
    </row>
    <row r="563" s="79" customFormat="true" ht="15" hidden="false" customHeight="true" outlineLevel="0" collapsed="false">
      <c r="A563" s="138"/>
      <c r="B563" s="219" t="s">
        <v>492</v>
      </c>
      <c r="C563" s="34" t="s">
        <v>205</v>
      </c>
      <c r="D563" s="139" t="n">
        <v>26608</v>
      </c>
      <c r="E563" s="136" t="n">
        <f aca="false">D563/D656</f>
        <v>0.000614967786185537</v>
      </c>
      <c r="F563" s="139" t="n">
        <f aca="false">D563</f>
        <v>26608</v>
      </c>
      <c r="G563" s="139" t="n">
        <f aca="false">F563</f>
        <v>26608</v>
      </c>
      <c r="H563" s="141"/>
      <c r="I563" s="141"/>
      <c r="J563" s="143"/>
      <c r="K563" s="143"/>
      <c r="L563" s="144"/>
    </row>
    <row r="564" s="79" customFormat="true" ht="15" hidden="false" customHeight="true" outlineLevel="0" collapsed="false">
      <c r="A564" s="138"/>
      <c r="B564" s="219" t="s">
        <v>446</v>
      </c>
      <c r="C564" s="34" t="s">
        <v>471</v>
      </c>
      <c r="D564" s="139" t="n">
        <v>10693</v>
      </c>
      <c r="E564" s="136" t="n">
        <f aca="false">D564/D656</f>
        <v>0.000247138098980831</v>
      </c>
      <c r="F564" s="139" t="n">
        <f aca="false">D564</f>
        <v>10693</v>
      </c>
      <c r="G564" s="139"/>
      <c r="H564" s="141"/>
      <c r="I564" s="141"/>
      <c r="J564" s="143"/>
      <c r="K564" s="143"/>
      <c r="L564" s="144"/>
    </row>
    <row r="565" s="79" customFormat="true" ht="15" hidden="false" customHeight="true" outlineLevel="0" collapsed="false">
      <c r="A565" s="138"/>
      <c r="B565" s="219" t="s">
        <v>493</v>
      </c>
      <c r="C565" s="34" t="s">
        <v>471</v>
      </c>
      <c r="D565" s="139" t="n">
        <v>1887</v>
      </c>
      <c r="E565" s="136" t="n">
        <f aca="false">D565/D656</f>
        <v>4.36126057024996E-005</v>
      </c>
      <c r="F565" s="139" t="n">
        <f aca="false">D565</f>
        <v>1887</v>
      </c>
      <c r="G565" s="139"/>
      <c r="H565" s="141"/>
      <c r="I565" s="141"/>
      <c r="J565" s="143"/>
      <c r="K565" s="143"/>
      <c r="L565" s="144"/>
    </row>
    <row r="566" s="79" customFormat="true" ht="15" hidden="false" customHeight="true" outlineLevel="0" collapsed="false">
      <c r="A566" s="138"/>
      <c r="B566" s="219" t="s">
        <v>494</v>
      </c>
      <c r="C566" s="34" t="s">
        <v>233</v>
      </c>
      <c r="D566" s="139" t="n">
        <v>3761</v>
      </c>
      <c r="E566" s="136" t="n">
        <f aca="false">D566/D656</f>
        <v>8.69247536020673E-005</v>
      </c>
      <c r="F566" s="139" t="n">
        <f aca="false">D566</f>
        <v>3761</v>
      </c>
      <c r="G566" s="139"/>
      <c r="H566" s="141"/>
      <c r="I566" s="141"/>
      <c r="J566" s="143"/>
      <c r="K566" s="143"/>
      <c r="L566" s="144"/>
    </row>
    <row r="567" s="79" customFormat="true" ht="15" hidden="false" customHeight="true" outlineLevel="0" collapsed="false">
      <c r="A567" s="138"/>
      <c r="B567" s="219" t="s">
        <v>495</v>
      </c>
      <c r="C567" s="34" t="s">
        <v>233</v>
      </c>
      <c r="D567" s="139" t="n">
        <v>664</v>
      </c>
      <c r="E567" s="136" t="n">
        <f aca="false">D567/D656</f>
        <v>1.53464600882139E-005</v>
      </c>
      <c r="F567" s="139" t="n">
        <f aca="false">D567</f>
        <v>664</v>
      </c>
      <c r="G567" s="139"/>
      <c r="H567" s="141"/>
      <c r="I567" s="141"/>
      <c r="J567" s="143"/>
      <c r="K567" s="143"/>
      <c r="L567" s="144"/>
    </row>
    <row r="568" s="79" customFormat="true" ht="15" hidden="false" customHeight="true" outlineLevel="0" collapsed="false">
      <c r="A568" s="138"/>
      <c r="B568" s="219" t="s">
        <v>448</v>
      </c>
      <c r="C568" s="34" t="s">
        <v>207</v>
      </c>
      <c r="D568" s="139" t="n">
        <v>145864</v>
      </c>
      <c r="E568" s="136" t="n">
        <f aca="false">D568/D656</f>
        <v>0.00337122899745066</v>
      </c>
      <c r="F568" s="139" t="n">
        <f aca="false">D568</f>
        <v>145864</v>
      </c>
      <c r="G568" s="139"/>
      <c r="H568" s="141"/>
      <c r="I568" s="141"/>
      <c r="J568" s="143"/>
      <c r="K568" s="143"/>
      <c r="L568" s="144"/>
    </row>
    <row r="569" s="79" customFormat="true" ht="15" hidden="false" customHeight="true" outlineLevel="0" collapsed="false">
      <c r="A569" s="138"/>
      <c r="B569" s="219" t="s">
        <v>496</v>
      </c>
      <c r="C569" s="34" t="s">
        <v>207</v>
      </c>
      <c r="D569" s="139" t="n">
        <v>25741</v>
      </c>
      <c r="E569" s="136" t="n">
        <f aca="false">D569/D656</f>
        <v>0.000594929561943848</v>
      </c>
      <c r="F569" s="139" t="n">
        <f aca="false">D569</f>
        <v>25741</v>
      </c>
      <c r="G569" s="139"/>
      <c r="H569" s="141"/>
      <c r="I569" s="141"/>
      <c r="J569" s="143"/>
      <c r="K569" s="143"/>
      <c r="L569" s="144"/>
    </row>
    <row r="570" s="79" customFormat="true" ht="15" hidden="false" customHeight="true" outlineLevel="0" collapsed="false">
      <c r="A570" s="138"/>
      <c r="B570" s="219" t="s">
        <v>497</v>
      </c>
      <c r="C570" s="34" t="s">
        <v>239</v>
      </c>
      <c r="D570" s="139" t="n">
        <v>816</v>
      </c>
      <c r="E570" s="136" t="n">
        <f aca="false">D570/D656</f>
        <v>1.88595051686485E-005</v>
      </c>
      <c r="F570" s="139" t="n">
        <f aca="false">D570</f>
        <v>816</v>
      </c>
      <c r="G570" s="139"/>
      <c r="H570" s="141"/>
      <c r="I570" s="141"/>
      <c r="J570" s="143"/>
      <c r="K570" s="143"/>
      <c r="L570" s="144"/>
    </row>
    <row r="571" s="79" customFormat="true" ht="15" hidden="false" customHeight="true" outlineLevel="0" collapsed="false">
      <c r="A571" s="138"/>
      <c r="B571" s="219" t="s">
        <v>498</v>
      </c>
      <c r="C571" s="34" t="s">
        <v>239</v>
      </c>
      <c r="D571" s="139" t="n">
        <v>144</v>
      </c>
      <c r="E571" s="136" t="n">
        <f aca="false">D571/D656</f>
        <v>3.32814797093796E-006</v>
      </c>
      <c r="F571" s="139" t="n">
        <f aca="false">D571</f>
        <v>144</v>
      </c>
      <c r="G571" s="139"/>
      <c r="H571" s="141"/>
      <c r="I571" s="141"/>
      <c r="J571" s="143"/>
      <c r="K571" s="143"/>
      <c r="L571" s="144"/>
    </row>
    <row r="572" s="79" customFormat="true" ht="15" hidden="false" customHeight="true" outlineLevel="0" collapsed="false">
      <c r="A572" s="138"/>
      <c r="B572" s="219" t="s">
        <v>499</v>
      </c>
      <c r="C572" s="34" t="s">
        <v>284</v>
      </c>
      <c r="D572" s="139" t="n">
        <v>2720</v>
      </c>
      <c r="E572" s="136" t="n">
        <f aca="false">D572/D656</f>
        <v>6.28650172288282E-005</v>
      </c>
      <c r="F572" s="139" t="n">
        <f aca="false">D572</f>
        <v>2720</v>
      </c>
      <c r="G572" s="139"/>
      <c r="H572" s="141"/>
      <c r="I572" s="141"/>
      <c r="J572" s="143"/>
      <c r="K572" s="143"/>
      <c r="L572" s="144"/>
    </row>
    <row r="573" s="79" customFormat="true" ht="15" hidden="false" customHeight="true" outlineLevel="0" collapsed="false">
      <c r="A573" s="138"/>
      <c r="B573" s="219" t="s">
        <v>500</v>
      </c>
      <c r="C573" s="34" t="s">
        <v>284</v>
      </c>
      <c r="D573" s="139" t="n">
        <v>480</v>
      </c>
      <c r="E573" s="136" t="n">
        <f aca="false">D573/D656</f>
        <v>1.10938265697932E-005</v>
      </c>
      <c r="F573" s="139" t="n">
        <f aca="false">D573</f>
        <v>480</v>
      </c>
      <c r="G573" s="139"/>
      <c r="H573" s="141"/>
      <c r="I573" s="141"/>
      <c r="J573" s="143"/>
      <c r="K573" s="143"/>
      <c r="L573" s="144"/>
    </row>
    <row r="574" s="79" customFormat="true" ht="15" hidden="false" customHeight="true" outlineLevel="0" collapsed="false">
      <c r="A574" s="138"/>
      <c r="B574" s="219" t="s">
        <v>449</v>
      </c>
      <c r="C574" s="34" t="s">
        <v>251</v>
      </c>
      <c r="D574" s="139" t="n">
        <v>663</v>
      </c>
      <c r="E574" s="136" t="n">
        <f aca="false">D574/D656</f>
        <v>1.53233479495269E-005</v>
      </c>
      <c r="F574" s="139" t="n">
        <f aca="false">D574</f>
        <v>663</v>
      </c>
      <c r="G574" s="139"/>
      <c r="H574" s="141"/>
      <c r="I574" s="141"/>
      <c r="J574" s="143"/>
      <c r="K574" s="143"/>
      <c r="L574" s="144"/>
    </row>
    <row r="575" s="79" customFormat="true" ht="15" hidden="false" customHeight="true" outlineLevel="0" collapsed="false">
      <c r="A575" s="138"/>
      <c r="B575" s="219" t="s">
        <v>501</v>
      </c>
      <c r="C575" s="34" t="s">
        <v>251</v>
      </c>
      <c r="D575" s="139" t="n">
        <v>117</v>
      </c>
      <c r="E575" s="136" t="n">
        <f aca="false">D575/D656</f>
        <v>2.7041202263871E-006</v>
      </c>
      <c r="F575" s="139" t="n">
        <f aca="false">D575</f>
        <v>117</v>
      </c>
      <c r="G575" s="139"/>
      <c r="H575" s="141"/>
      <c r="I575" s="141"/>
      <c r="J575" s="143"/>
      <c r="K575" s="143"/>
      <c r="L575" s="144"/>
    </row>
    <row r="576" s="79" customFormat="true" ht="15" hidden="false" customHeight="true" outlineLevel="0" collapsed="false">
      <c r="A576" s="138"/>
      <c r="B576" s="219" t="s">
        <v>450</v>
      </c>
      <c r="C576" s="34" t="s">
        <v>253</v>
      </c>
      <c r="D576" s="139" t="n">
        <v>3400</v>
      </c>
      <c r="E576" s="136" t="n">
        <f aca="false">D576/D656</f>
        <v>7.85812715360353E-005</v>
      </c>
      <c r="F576" s="139" t="n">
        <f aca="false">D576</f>
        <v>3400</v>
      </c>
      <c r="G576" s="139"/>
      <c r="H576" s="141"/>
      <c r="I576" s="141"/>
      <c r="J576" s="143"/>
      <c r="K576" s="143"/>
      <c r="L576" s="144"/>
    </row>
    <row r="577" s="79" customFormat="true" ht="15" hidden="false" customHeight="true" outlineLevel="0" collapsed="false">
      <c r="A577" s="138"/>
      <c r="B577" s="219" t="s">
        <v>502</v>
      </c>
      <c r="C577" s="34" t="s">
        <v>253</v>
      </c>
      <c r="D577" s="139" t="n">
        <v>600</v>
      </c>
      <c r="E577" s="136" t="n">
        <f aca="false">D577/D656</f>
        <v>1.38672832122415E-005</v>
      </c>
      <c r="F577" s="139" t="n">
        <f aca="false">D577</f>
        <v>600</v>
      </c>
      <c r="G577" s="139"/>
      <c r="H577" s="141"/>
      <c r="I577" s="141"/>
      <c r="J577" s="143"/>
      <c r="K577" s="143"/>
      <c r="L577" s="144"/>
    </row>
    <row r="578" s="178" customFormat="true" ht="24.75" hidden="false" customHeight="true" outlineLevel="0" collapsed="false">
      <c r="A578" s="217" t="s">
        <v>161</v>
      </c>
      <c r="B578" s="218"/>
      <c r="C578" s="41" t="s">
        <v>503</v>
      </c>
      <c r="D578" s="123" t="n">
        <f aca="false">D579+D596+D616+D630+D632+D636+D638</f>
        <v>2586597</v>
      </c>
      <c r="E578" s="153" t="n">
        <f aca="false">D578/D656</f>
        <v>0.0597817885915571</v>
      </c>
      <c r="F578" s="123" t="n">
        <f aca="false">F579+F596+F616+F632+F636+F638+F630</f>
        <v>2586597</v>
      </c>
      <c r="G578" s="123" t="n">
        <f aca="false">G579+G596+G616+G632+G636+G638+G630</f>
        <v>1759470</v>
      </c>
      <c r="H578" s="123" t="n">
        <f aca="false">H579+H596+H616+H632+H636+H638+H630</f>
        <v>313124</v>
      </c>
      <c r="I578" s="123" t="n">
        <f aca="false">I579+I596+I616+I632+I636+I638+I630</f>
        <v>96247</v>
      </c>
      <c r="J578" s="123" t="n">
        <f aca="false">J579+J596+J616+J632+J636+J638+J630</f>
        <v>0</v>
      </c>
      <c r="K578" s="123" t="n">
        <f aca="false">K579+K596+K616+K632+K636+K638+K630</f>
        <v>0</v>
      </c>
      <c r="L578" s="125" t="n">
        <f aca="false">L579+L596+L616+L632+L636+L638+L630</f>
        <v>0</v>
      </c>
    </row>
    <row r="579" s="79" customFormat="true" ht="24" hidden="false" customHeight="true" outlineLevel="0" collapsed="false">
      <c r="A579" s="126" t="s">
        <v>163</v>
      </c>
      <c r="B579" s="221"/>
      <c r="C579" s="145" t="s">
        <v>162</v>
      </c>
      <c r="D579" s="129" t="n">
        <f aca="false">SUM(D580:D595)</f>
        <v>1046959</v>
      </c>
      <c r="E579" s="185" t="n">
        <f aca="false">D579/D656</f>
        <v>0.0241974616076753</v>
      </c>
      <c r="F579" s="129" t="n">
        <f aca="false">SUM(F580:F595)</f>
        <v>1046959</v>
      </c>
      <c r="G579" s="129" t="n">
        <f aca="false">SUM(G580:G595)</f>
        <v>779410</v>
      </c>
      <c r="H579" s="129" t="n">
        <f aca="false">SUM(H580:H595)</f>
        <v>141697</v>
      </c>
      <c r="I579" s="129" t="n">
        <f aca="false">SUM(I580:I595)</f>
        <v>0</v>
      </c>
      <c r="J579" s="129" t="n">
        <f aca="false">SUM(J580:J595)</f>
        <v>0</v>
      </c>
      <c r="K579" s="129" t="n">
        <f aca="false">SUM(K580:K595)</f>
        <v>0</v>
      </c>
      <c r="L579" s="131" t="n">
        <f aca="false">SUM(L580:L595)</f>
        <v>0</v>
      </c>
    </row>
    <row r="580" s="79" customFormat="true" ht="15.75" hidden="false" customHeight="true" outlineLevel="0" collapsed="false">
      <c r="A580" s="138"/>
      <c r="B580" s="219" t="s">
        <v>220</v>
      </c>
      <c r="C580" s="34" t="s">
        <v>394</v>
      </c>
      <c r="D580" s="139" t="n">
        <v>714634</v>
      </c>
      <c r="E580" s="140" t="n">
        <f aca="false">D580/D656</f>
        <v>0.016516720118495</v>
      </c>
      <c r="F580" s="139" t="n">
        <f aca="false">D580</f>
        <v>714634</v>
      </c>
      <c r="G580" s="139" t="n">
        <f aca="false">F580</f>
        <v>714634</v>
      </c>
      <c r="H580" s="141"/>
      <c r="I580" s="142"/>
      <c r="J580" s="143"/>
      <c r="K580" s="143"/>
      <c r="L580" s="144"/>
    </row>
    <row r="581" s="79" customFormat="true" ht="15.75" hidden="false" customHeight="true" outlineLevel="0" collapsed="false">
      <c r="A581" s="138"/>
      <c r="B581" s="219" t="s">
        <v>222</v>
      </c>
      <c r="C581" s="34" t="s">
        <v>223</v>
      </c>
      <c r="D581" s="139" t="n">
        <v>64776</v>
      </c>
      <c r="E581" s="140" t="n">
        <f aca="false">D581/D656</f>
        <v>0.00149711189559359</v>
      </c>
      <c r="F581" s="139" t="n">
        <f aca="false">D581</f>
        <v>64776</v>
      </c>
      <c r="G581" s="139" t="n">
        <f aca="false">F581</f>
        <v>64776</v>
      </c>
      <c r="H581" s="141"/>
      <c r="I581" s="142"/>
      <c r="J581" s="143"/>
      <c r="K581" s="143"/>
      <c r="L581" s="144"/>
    </row>
    <row r="582" s="79" customFormat="true" ht="15" hidden="false" customHeight="true" outlineLevel="0" collapsed="false">
      <c r="A582" s="138"/>
      <c r="B582" s="220" t="s">
        <v>224</v>
      </c>
      <c r="C582" s="34" t="s">
        <v>310</v>
      </c>
      <c r="D582" s="139" t="n">
        <v>122601</v>
      </c>
      <c r="E582" s="140" t="n">
        <f aca="false">D582/D656</f>
        <v>0.00283357131517337</v>
      </c>
      <c r="F582" s="139" t="n">
        <f aca="false">D582</f>
        <v>122601</v>
      </c>
      <c r="G582" s="139"/>
      <c r="H582" s="141" t="n">
        <f aca="false">F582</f>
        <v>122601</v>
      </c>
      <c r="I582" s="142"/>
      <c r="J582" s="143"/>
      <c r="K582" s="143"/>
      <c r="L582" s="144"/>
    </row>
    <row r="583" s="79" customFormat="true" ht="16.5" hidden="false" customHeight="true" outlineLevel="0" collapsed="false">
      <c r="A583" s="138"/>
      <c r="B583" s="220" t="s">
        <v>226</v>
      </c>
      <c r="C583" s="34" t="s">
        <v>227</v>
      </c>
      <c r="D583" s="139" t="n">
        <v>19096</v>
      </c>
      <c r="E583" s="140" t="n">
        <f aca="false">D583/D656</f>
        <v>0.000441349400368273</v>
      </c>
      <c r="F583" s="139" t="n">
        <f aca="false">D583</f>
        <v>19096</v>
      </c>
      <c r="G583" s="139"/>
      <c r="H583" s="141" t="n">
        <f aca="false">F583</f>
        <v>19096</v>
      </c>
      <c r="I583" s="142"/>
      <c r="J583" s="143"/>
      <c r="K583" s="143"/>
      <c r="L583" s="144"/>
    </row>
    <row r="584" s="79" customFormat="true" ht="16.5" hidden="false" customHeight="true" outlineLevel="0" collapsed="false">
      <c r="A584" s="138"/>
      <c r="B584" s="220" t="s">
        <v>214</v>
      </c>
      <c r="C584" s="34" t="s">
        <v>471</v>
      </c>
      <c r="D584" s="139" t="n">
        <v>42601</v>
      </c>
      <c r="E584" s="140" t="n">
        <f aca="false">D584/D656</f>
        <v>0.000984600220207835</v>
      </c>
      <c r="F584" s="139" t="n">
        <f aca="false">D584</f>
        <v>42601</v>
      </c>
      <c r="G584" s="139"/>
      <c r="H584" s="141"/>
      <c r="I584" s="142"/>
      <c r="J584" s="143"/>
      <c r="K584" s="143"/>
      <c r="L584" s="144"/>
    </row>
    <row r="585" s="79" customFormat="true" ht="14.25" hidden="false" customHeight="true" outlineLevel="0" collapsed="false">
      <c r="A585" s="138"/>
      <c r="B585" s="220" t="s">
        <v>228</v>
      </c>
      <c r="C585" s="34" t="s">
        <v>229</v>
      </c>
      <c r="D585" s="139" t="n">
        <v>6720</v>
      </c>
      <c r="E585" s="140" t="n">
        <f aca="false">D585/D656</f>
        <v>0.000155313571977105</v>
      </c>
      <c r="F585" s="139" t="n">
        <f aca="false">D585</f>
        <v>6720</v>
      </c>
      <c r="G585" s="139"/>
      <c r="H585" s="141"/>
      <c r="I585" s="142"/>
      <c r="J585" s="143"/>
      <c r="K585" s="143"/>
      <c r="L585" s="144"/>
    </row>
    <row r="586" s="79" customFormat="true" ht="15.75" hidden="false" customHeight="true" outlineLevel="0" collapsed="false">
      <c r="A586" s="138"/>
      <c r="B586" s="220" t="s">
        <v>232</v>
      </c>
      <c r="C586" s="34" t="s">
        <v>233</v>
      </c>
      <c r="D586" s="139" t="n">
        <v>1544</v>
      </c>
      <c r="E586" s="140" t="n">
        <f aca="false">D586/D656</f>
        <v>3.56851421328349E-005</v>
      </c>
      <c r="F586" s="139" t="n">
        <f aca="false">D586</f>
        <v>1544</v>
      </c>
      <c r="G586" s="139"/>
      <c r="H586" s="141"/>
      <c r="I586" s="142"/>
      <c r="J586" s="143"/>
      <c r="K586" s="143"/>
      <c r="L586" s="144"/>
    </row>
    <row r="587" s="79" customFormat="true" ht="15" hidden="false" customHeight="true" outlineLevel="0" collapsed="false">
      <c r="A587" s="138"/>
      <c r="B587" s="220" t="s">
        <v>206</v>
      </c>
      <c r="C587" s="34" t="s">
        <v>207</v>
      </c>
      <c r="D587" s="139" t="n">
        <v>13536</v>
      </c>
      <c r="E587" s="140" t="n">
        <f aca="false">D587/D656</f>
        <v>0.000312845909268169</v>
      </c>
      <c r="F587" s="139" t="n">
        <f aca="false">D587</f>
        <v>13536</v>
      </c>
      <c r="G587" s="139"/>
      <c r="H587" s="141"/>
      <c r="I587" s="142"/>
      <c r="J587" s="143"/>
      <c r="K587" s="143"/>
      <c r="L587" s="144"/>
    </row>
    <row r="588" s="79" customFormat="true" ht="15" hidden="false" customHeight="true" outlineLevel="0" collapsed="false">
      <c r="A588" s="138"/>
      <c r="B588" s="220" t="s">
        <v>234</v>
      </c>
      <c r="C588" s="151" t="s">
        <v>235</v>
      </c>
      <c r="D588" s="139" t="n">
        <v>926</v>
      </c>
      <c r="E588" s="140" t="n">
        <f aca="false">D588/D656</f>
        <v>2.14018404242261E-005</v>
      </c>
      <c r="F588" s="139" t="n">
        <f aca="false">D588</f>
        <v>926</v>
      </c>
      <c r="G588" s="139"/>
      <c r="H588" s="141"/>
      <c r="I588" s="142"/>
      <c r="J588" s="143"/>
      <c r="K588" s="143"/>
      <c r="L588" s="144"/>
    </row>
    <row r="589" s="79" customFormat="true" ht="15" hidden="false" customHeight="true" outlineLevel="0" collapsed="false">
      <c r="A589" s="138"/>
      <c r="B589" s="220" t="s">
        <v>238</v>
      </c>
      <c r="C589" s="34" t="s">
        <v>239</v>
      </c>
      <c r="D589" s="139" t="n">
        <v>1029</v>
      </c>
      <c r="E589" s="140" t="n">
        <f aca="false">D589/D656</f>
        <v>2.37823907089942E-005</v>
      </c>
      <c r="F589" s="139" t="n">
        <f aca="false">D589</f>
        <v>1029</v>
      </c>
      <c r="G589" s="139"/>
      <c r="H589" s="141"/>
      <c r="I589" s="142"/>
      <c r="J589" s="143"/>
      <c r="K589" s="143"/>
      <c r="L589" s="144"/>
    </row>
    <row r="590" s="79" customFormat="true" ht="14.25" hidden="false" customHeight="true" outlineLevel="0" collapsed="false">
      <c r="A590" s="138"/>
      <c r="B590" s="220" t="s">
        <v>240</v>
      </c>
      <c r="C590" s="34" t="s">
        <v>241</v>
      </c>
      <c r="D590" s="139" t="n">
        <v>3344</v>
      </c>
      <c r="E590" s="140" t="n">
        <f aca="false">D590/D656</f>
        <v>7.72869917695594E-005</v>
      </c>
      <c r="F590" s="139" t="n">
        <f aca="false">D590</f>
        <v>3344</v>
      </c>
      <c r="G590" s="139"/>
      <c r="H590" s="141"/>
      <c r="I590" s="142"/>
      <c r="J590" s="143"/>
      <c r="K590" s="143"/>
      <c r="L590" s="144"/>
    </row>
    <row r="591" s="79" customFormat="true" ht="13.5" hidden="false" customHeight="true" outlineLevel="0" collapsed="false">
      <c r="A591" s="138"/>
      <c r="B591" s="220" t="s">
        <v>242</v>
      </c>
      <c r="C591" s="34" t="s">
        <v>243</v>
      </c>
      <c r="D591" s="139" t="n">
        <v>40918</v>
      </c>
      <c r="E591" s="140" t="n">
        <f aca="false">D591/D656</f>
        <v>0.000945702490797498</v>
      </c>
      <c r="F591" s="139" t="n">
        <f aca="false">D591</f>
        <v>40918</v>
      </c>
      <c r="G591" s="139"/>
      <c r="H591" s="141"/>
      <c r="I591" s="142"/>
      <c r="J591" s="143"/>
      <c r="K591" s="143"/>
      <c r="L591" s="144"/>
    </row>
    <row r="592" s="79" customFormat="true" ht="13.5" hidden="false" customHeight="true" outlineLevel="0" collapsed="false">
      <c r="A592" s="138"/>
      <c r="B592" s="220" t="s">
        <v>244</v>
      </c>
      <c r="C592" s="34" t="s">
        <v>245</v>
      </c>
      <c r="D592" s="139" t="n">
        <v>600</v>
      </c>
      <c r="E592" s="140" t="n">
        <f aca="false">D592/D656</f>
        <v>1.38672832122415E-005</v>
      </c>
      <c r="F592" s="139" t="n">
        <f aca="false">D592</f>
        <v>600</v>
      </c>
      <c r="G592" s="139"/>
      <c r="H592" s="141"/>
      <c r="I592" s="142"/>
      <c r="J592" s="143"/>
      <c r="K592" s="143"/>
      <c r="L592" s="144"/>
    </row>
    <row r="593" s="79" customFormat="true" ht="13.5" hidden="false" customHeight="true" outlineLevel="0" collapsed="false">
      <c r="A593" s="138"/>
      <c r="B593" s="220" t="s">
        <v>271</v>
      </c>
      <c r="C593" s="34" t="s">
        <v>272</v>
      </c>
      <c r="D593" s="139" t="n">
        <v>12000</v>
      </c>
      <c r="E593" s="140" t="n">
        <f aca="false">D593/D656</f>
        <v>0.00027734566424483</v>
      </c>
      <c r="F593" s="139" t="n">
        <f aca="false">D593</f>
        <v>12000</v>
      </c>
      <c r="G593" s="139"/>
      <c r="H593" s="141"/>
      <c r="I593" s="142"/>
      <c r="J593" s="143"/>
      <c r="K593" s="143"/>
      <c r="L593" s="144"/>
    </row>
    <row r="594" s="79" customFormat="true" ht="16.5" hidden="false" customHeight="true" outlineLevel="0" collapsed="false">
      <c r="A594" s="138"/>
      <c r="B594" s="220" t="s">
        <v>248</v>
      </c>
      <c r="C594" s="34" t="s">
        <v>387</v>
      </c>
      <c r="D594" s="139" t="n">
        <v>1029</v>
      </c>
      <c r="E594" s="140" t="n">
        <f aca="false">D594/D656</f>
        <v>2.37823907089942E-005</v>
      </c>
      <c r="F594" s="139" t="n">
        <f aca="false">D594</f>
        <v>1029</v>
      </c>
      <c r="G594" s="139"/>
      <c r="H594" s="141"/>
      <c r="I594" s="142"/>
      <c r="J594" s="143"/>
      <c r="K594" s="143"/>
      <c r="L594" s="144"/>
    </row>
    <row r="595" s="79" customFormat="true" ht="15.75" hidden="false" customHeight="true" outlineLevel="0" collapsed="false">
      <c r="A595" s="138"/>
      <c r="B595" s="220" t="s">
        <v>250</v>
      </c>
      <c r="C595" s="34" t="s">
        <v>251</v>
      </c>
      <c r="D595" s="139" t="n">
        <v>1605</v>
      </c>
      <c r="E595" s="140" t="n">
        <f aca="false">D595/D656</f>
        <v>3.70949825927461E-005</v>
      </c>
      <c r="F595" s="139" t="n">
        <f aca="false">D595</f>
        <v>1605</v>
      </c>
      <c r="G595" s="139"/>
      <c r="H595" s="141"/>
      <c r="I595" s="142"/>
      <c r="J595" s="143"/>
      <c r="K595" s="143"/>
      <c r="L595" s="144"/>
    </row>
    <row r="596" s="79" customFormat="true" ht="18.75" hidden="false" customHeight="true" outlineLevel="0" collapsed="false">
      <c r="A596" s="126" t="s">
        <v>166</v>
      </c>
      <c r="B596" s="221"/>
      <c r="C596" s="128" t="s">
        <v>504</v>
      </c>
      <c r="D596" s="129" t="n">
        <f aca="false">SUM(D597:D615)</f>
        <v>559933</v>
      </c>
      <c r="E596" s="185" t="n">
        <f aca="false">D596/D656</f>
        <v>0.0129412491514667</v>
      </c>
      <c r="F596" s="129" t="n">
        <f aca="false">SUM(F597:F615)</f>
        <v>559933</v>
      </c>
      <c r="G596" s="129" t="n">
        <f aca="false">SUM(G597:G615)</f>
        <v>343381</v>
      </c>
      <c r="H596" s="129" t="n">
        <f aca="false">SUM(H597:H615)</f>
        <v>61252</v>
      </c>
      <c r="I596" s="129" t="n">
        <f aca="false">SUM(I597:I615)</f>
        <v>96247</v>
      </c>
      <c r="J596" s="129" t="n">
        <f aca="false">SUM(J597:J615)</f>
        <v>0</v>
      </c>
      <c r="K596" s="129" t="n">
        <f aca="false">SUM(K597:K615)</f>
        <v>0</v>
      </c>
      <c r="L596" s="131" t="n">
        <f aca="false">SUM(L597:L615)</f>
        <v>0</v>
      </c>
    </row>
    <row r="597" s="79" customFormat="true" ht="18.75" hidden="false" customHeight="true" outlineLevel="0" collapsed="false">
      <c r="A597" s="132"/>
      <c r="B597" s="224" t="s">
        <v>384</v>
      </c>
      <c r="C597" s="34" t="s">
        <v>385</v>
      </c>
      <c r="D597" s="135" t="n">
        <v>96247</v>
      </c>
      <c r="E597" s="136" t="n">
        <f aca="false">D597/D656</f>
        <v>0.00222447401221435</v>
      </c>
      <c r="F597" s="135" t="n">
        <f aca="false">D597</f>
        <v>96247</v>
      </c>
      <c r="G597" s="135"/>
      <c r="H597" s="135"/>
      <c r="I597" s="135" t="n">
        <f aca="false">F597</f>
        <v>96247</v>
      </c>
      <c r="J597" s="135"/>
      <c r="K597" s="135"/>
      <c r="L597" s="137"/>
    </row>
    <row r="598" s="79" customFormat="true" ht="14.25" hidden="false" customHeight="true" outlineLevel="0" collapsed="false">
      <c r="A598" s="138"/>
      <c r="B598" s="220" t="s">
        <v>218</v>
      </c>
      <c r="C598" s="34" t="s">
        <v>393</v>
      </c>
      <c r="D598" s="139" t="n">
        <v>440</v>
      </c>
      <c r="E598" s="136" t="n">
        <f aca="false">D598/D656</f>
        <v>1.01693410223104E-005</v>
      </c>
      <c r="F598" s="139" t="n">
        <f aca="false">D598</f>
        <v>440</v>
      </c>
      <c r="G598" s="139"/>
      <c r="H598" s="141"/>
      <c r="I598" s="142"/>
      <c r="J598" s="143"/>
      <c r="K598" s="143"/>
      <c r="L598" s="144"/>
    </row>
    <row r="599" s="79" customFormat="true" ht="15" hidden="false" customHeight="true" outlineLevel="0" collapsed="false">
      <c r="A599" s="138"/>
      <c r="B599" s="219" t="s">
        <v>220</v>
      </c>
      <c r="C599" s="34" t="s">
        <v>279</v>
      </c>
      <c r="D599" s="139" t="n">
        <v>315597</v>
      </c>
      <c r="E599" s="136" t="n">
        <f aca="false">D599/D656</f>
        <v>0.00729412163322298</v>
      </c>
      <c r="F599" s="139" t="n">
        <f aca="false">D599</f>
        <v>315597</v>
      </c>
      <c r="G599" s="139" t="n">
        <f aca="false">F599</f>
        <v>315597</v>
      </c>
      <c r="H599" s="141"/>
      <c r="I599" s="142"/>
      <c r="J599" s="143"/>
      <c r="K599" s="143"/>
      <c r="L599" s="144"/>
    </row>
    <row r="600" s="79" customFormat="true" ht="16.5" hidden="false" customHeight="true" outlineLevel="0" collapsed="false">
      <c r="A600" s="138"/>
      <c r="B600" s="219" t="s">
        <v>222</v>
      </c>
      <c r="C600" s="34" t="s">
        <v>223</v>
      </c>
      <c r="D600" s="139" t="n">
        <v>26784</v>
      </c>
      <c r="E600" s="136" t="n">
        <f aca="false">D600/D656</f>
        <v>0.000619035522594461</v>
      </c>
      <c r="F600" s="139" t="n">
        <f aca="false">D600</f>
        <v>26784</v>
      </c>
      <c r="G600" s="139" t="n">
        <f aca="false">F600</f>
        <v>26784</v>
      </c>
      <c r="H600" s="141"/>
      <c r="I600" s="142"/>
      <c r="J600" s="143"/>
      <c r="K600" s="143"/>
      <c r="L600" s="144"/>
    </row>
    <row r="601" s="79" customFormat="true" ht="15" hidden="false" customHeight="true" outlineLevel="0" collapsed="false">
      <c r="A601" s="138"/>
      <c r="B601" s="220" t="s">
        <v>282</v>
      </c>
      <c r="C601" s="34" t="s">
        <v>310</v>
      </c>
      <c r="D601" s="139" t="n">
        <v>52864</v>
      </c>
      <c r="E601" s="136" t="n">
        <f aca="false">D601/D656</f>
        <v>0.00122180009955323</v>
      </c>
      <c r="F601" s="139" t="n">
        <f aca="false">D601</f>
        <v>52864</v>
      </c>
      <c r="G601" s="139"/>
      <c r="H601" s="141" t="n">
        <f aca="false">F601</f>
        <v>52864</v>
      </c>
      <c r="I601" s="142"/>
      <c r="J601" s="143"/>
      <c r="K601" s="143"/>
      <c r="L601" s="144"/>
    </row>
    <row r="602" s="79" customFormat="true" ht="14.25" hidden="false" customHeight="true" outlineLevel="0" collapsed="false">
      <c r="A602" s="138"/>
      <c r="B602" s="220" t="s">
        <v>226</v>
      </c>
      <c r="C602" s="34" t="s">
        <v>227</v>
      </c>
      <c r="D602" s="139" t="n">
        <v>8388</v>
      </c>
      <c r="E602" s="136" t="n">
        <f aca="false">D602/D656</f>
        <v>0.000193864619307136</v>
      </c>
      <c r="F602" s="139" t="n">
        <f aca="false">D602</f>
        <v>8388</v>
      </c>
      <c r="G602" s="139"/>
      <c r="H602" s="141" t="n">
        <f aca="false">F602</f>
        <v>8388</v>
      </c>
      <c r="I602" s="142"/>
      <c r="J602" s="143"/>
      <c r="K602" s="143"/>
      <c r="L602" s="144"/>
    </row>
    <row r="603" s="79" customFormat="true" ht="14.25" hidden="false" customHeight="true" outlineLevel="0" collapsed="false">
      <c r="A603" s="138"/>
      <c r="B603" s="220" t="s">
        <v>204</v>
      </c>
      <c r="C603" s="34" t="s">
        <v>205</v>
      </c>
      <c r="D603" s="139" t="n">
        <v>1000</v>
      </c>
      <c r="E603" s="136" t="n">
        <f aca="false">D603/D656</f>
        <v>2.31121386870692E-005</v>
      </c>
      <c r="F603" s="139" t="n">
        <f aca="false">D603</f>
        <v>1000</v>
      </c>
      <c r="G603" s="139" t="n">
        <f aca="false">F603</f>
        <v>1000</v>
      </c>
      <c r="H603" s="141"/>
      <c r="I603" s="142"/>
      <c r="J603" s="143"/>
      <c r="K603" s="143"/>
      <c r="L603" s="144"/>
    </row>
    <row r="604" s="79" customFormat="true" ht="14.25" hidden="false" customHeight="true" outlineLevel="0" collapsed="false">
      <c r="A604" s="138"/>
      <c r="B604" s="220" t="s">
        <v>214</v>
      </c>
      <c r="C604" s="34" t="s">
        <v>471</v>
      </c>
      <c r="D604" s="139" t="n">
        <v>8800</v>
      </c>
      <c r="E604" s="136" t="n">
        <f aca="false">D604/D656</f>
        <v>0.000203386820446209</v>
      </c>
      <c r="F604" s="139" t="n">
        <f aca="false">D604</f>
        <v>8800</v>
      </c>
      <c r="G604" s="139"/>
      <c r="H604" s="141"/>
      <c r="I604" s="142"/>
      <c r="J604" s="143"/>
      <c r="K604" s="143"/>
      <c r="L604" s="144"/>
    </row>
    <row r="605" s="79" customFormat="true" ht="15" hidden="false" customHeight="true" outlineLevel="0" collapsed="false">
      <c r="A605" s="138"/>
      <c r="B605" s="220" t="s">
        <v>406</v>
      </c>
      <c r="C605" s="34" t="s">
        <v>505</v>
      </c>
      <c r="D605" s="139" t="n">
        <v>3087</v>
      </c>
      <c r="E605" s="136" t="n">
        <f aca="false">D605/D656</f>
        <v>7.13471721269826E-005</v>
      </c>
      <c r="F605" s="139" t="n">
        <f aca="false">D605</f>
        <v>3087</v>
      </c>
      <c r="G605" s="139"/>
      <c r="H605" s="141"/>
      <c r="I605" s="142"/>
      <c r="J605" s="143"/>
      <c r="K605" s="143"/>
      <c r="L605" s="144"/>
    </row>
    <row r="606" s="79" customFormat="true" ht="15.75" hidden="false" customHeight="true" outlineLevel="0" collapsed="false">
      <c r="A606" s="138"/>
      <c r="B606" s="220" t="s">
        <v>228</v>
      </c>
      <c r="C606" s="34" t="s">
        <v>229</v>
      </c>
      <c r="D606" s="139" t="n">
        <v>13464</v>
      </c>
      <c r="E606" s="136" t="n">
        <f aca="false">D606/D656</f>
        <v>0.0003111818352827</v>
      </c>
      <c r="F606" s="139" t="n">
        <f aca="false">D606</f>
        <v>13464</v>
      </c>
      <c r="G606" s="139"/>
      <c r="H606" s="141"/>
      <c r="I606" s="142"/>
      <c r="J606" s="143"/>
      <c r="K606" s="143"/>
      <c r="L606" s="144"/>
    </row>
    <row r="607" s="79" customFormat="true" ht="15.75" hidden="false" customHeight="true" outlineLevel="0" collapsed="false">
      <c r="A607" s="138"/>
      <c r="B607" s="220" t="s">
        <v>232</v>
      </c>
      <c r="C607" s="34" t="s">
        <v>233</v>
      </c>
      <c r="D607" s="139" t="n">
        <v>940</v>
      </c>
      <c r="E607" s="136" t="n">
        <f aca="false">D607/D656</f>
        <v>2.1725410365845E-005</v>
      </c>
      <c r="F607" s="139" t="n">
        <f aca="false">D607</f>
        <v>940</v>
      </c>
      <c r="G607" s="139"/>
      <c r="H607" s="141"/>
      <c r="I607" s="142"/>
      <c r="J607" s="143"/>
      <c r="K607" s="143"/>
      <c r="L607" s="144"/>
    </row>
    <row r="608" s="79" customFormat="true" ht="15" hidden="false" customHeight="true" outlineLevel="0" collapsed="false">
      <c r="A608" s="138"/>
      <c r="B608" s="220" t="s">
        <v>206</v>
      </c>
      <c r="C608" s="34" t="s">
        <v>207</v>
      </c>
      <c r="D608" s="139" t="n">
        <v>3700</v>
      </c>
      <c r="E608" s="136" t="n">
        <f aca="false">D608/D656</f>
        <v>8.5514913142156E-005</v>
      </c>
      <c r="F608" s="139" t="n">
        <f aca="false">D608</f>
        <v>3700</v>
      </c>
      <c r="G608" s="139"/>
      <c r="H608" s="141"/>
      <c r="I608" s="142"/>
      <c r="J608" s="143"/>
      <c r="K608" s="143"/>
      <c r="L608" s="144"/>
    </row>
    <row r="609" s="79" customFormat="true" ht="15" hidden="false" customHeight="true" outlineLevel="0" collapsed="false">
      <c r="A609" s="138"/>
      <c r="B609" s="220" t="s">
        <v>234</v>
      </c>
      <c r="C609" s="34" t="s">
        <v>304</v>
      </c>
      <c r="D609" s="139" t="n">
        <v>672</v>
      </c>
      <c r="E609" s="136" t="n">
        <f aca="false">D609/D656</f>
        <v>1.55313571977105E-005</v>
      </c>
      <c r="F609" s="139" t="n">
        <f aca="false">D609</f>
        <v>672</v>
      </c>
      <c r="G609" s="139"/>
      <c r="H609" s="141"/>
      <c r="I609" s="142"/>
      <c r="J609" s="143"/>
      <c r="K609" s="143"/>
      <c r="L609" s="144"/>
    </row>
    <row r="610" s="79" customFormat="true" ht="15" hidden="false" customHeight="true" outlineLevel="0" collapsed="false">
      <c r="A610" s="138"/>
      <c r="B610" s="220" t="s">
        <v>238</v>
      </c>
      <c r="C610" s="34" t="s">
        <v>239</v>
      </c>
      <c r="D610" s="139" t="n">
        <v>1834</v>
      </c>
      <c r="E610" s="136" t="n">
        <f aca="false">D610/D656</f>
        <v>4.23876623520849E-005</v>
      </c>
      <c r="F610" s="139" t="n">
        <f aca="false">D610</f>
        <v>1834</v>
      </c>
      <c r="G610" s="139"/>
      <c r="H610" s="141"/>
      <c r="I610" s="142"/>
      <c r="J610" s="143"/>
      <c r="K610" s="143"/>
      <c r="L610" s="144"/>
    </row>
    <row r="611" s="79" customFormat="true" ht="14.25" hidden="false" customHeight="true" outlineLevel="0" collapsed="false">
      <c r="A611" s="138"/>
      <c r="B611" s="220" t="s">
        <v>240</v>
      </c>
      <c r="C611" s="34" t="s">
        <v>241</v>
      </c>
      <c r="D611" s="139" t="n">
        <v>3000</v>
      </c>
      <c r="E611" s="136" t="n">
        <f aca="false">D611/D656</f>
        <v>6.93364160612076E-005</v>
      </c>
      <c r="F611" s="139" t="n">
        <f aca="false">D611</f>
        <v>3000</v>
      </c>
      <c r="G611" s="139"/>
      <c r="H611" s="141"/>
      <c r="I611" s="142"/>
      <c r="J611" s="143"/>
      <c r="K611" s="143"/>
      <c r="L611" s="144"/>
    </row>
    <row r="612" s="79" customFormat="true" ht="13.5" hidden="false" customHeight="true" outlineLevel="0" collapsed="false">
      <c r="A612" s="138"/>
      <c r="B612" s="219" t="s">
        <v>242</v>
      </c>
      <c r="C612" s="34" t="s">
        <v>243</v>
      </c>
      <c r="D612" s="139" t="n">
        <v>19305</v>
      </c>
      <c r="E612" s="136" t="n">
        <v>56</v>
      </c>
      <c r="F612" s="139" t="n">
        <f aca="false">D612</f>
        <v>19305</v>
      </c>
      <c r="G612" s="139"/>
      <c r="H612" s="141"/>
      <c r="I612" s="142"/>
      <c r="J612" s="143"/>
      <c r="K612" s="143"/>
      <c r="L612" s="144"/>
    </row>
    <row r="613" s="79" customFormat="true" ht="14.25" hidden="false" customHeight="true" outlineLevel="0" collapsed="false">
      <c r="A613" s="138"/>
      <c r="B613" s="219" t="s">
        <v>248</v>
      </c>
      <c r="C613" s="34" t="s">
        <v>387</v>
      </c>
      <c r="D613" s="139" t="n">
        <v>1200</v>
      </c>
      <c r="E613" s="136" t="n">
        <f aca="false">D613/D656</f>
        <v>2.7734566424483E-005</v>
      </c>
      <c r="F613" s="139" t="n">
        <f aca="false">D613</f>
        <v>1200</v>
      </c>
      <c r="G613" s="139"/>
      <c r="H613" s="141"/>
      <c r="I613" s="142"/>
      <c r="J613" s="143"/>
      <c r="K613" s="143"/>
      <c r="L613" s="144"/>
    </row>
    <row r="614" s="79" customFormat="true" ht="15" hidden="false" customHeight="true" outlineLevel="0" collapsed="false">
      <c r="A614" s="138"/>
      <c r="B614" s="219" t="s">
        <v>250</v>
      </c>
      <c r="C614" s="34" t="s">
        <v>251</v>
      </c>
      <c r="D614" s="139" t="n">
        <v>800</v>
      </c>
      <c r="E614" s="136" t="n">
        <f aca="false">D614/D656</f>
        <v>1.84897109496554E-005</v>
      </c>
      <c r="F614" s="139" t="n">
        <f aca="false">D614</f>
        <v>800</v>
      </c>
      <c r="G614" s="139"/>
      <c r="H614" s="141"/>
      <c r="I614" s="142"/>
      <c r="J614" s="143"/>
      <c r="K614" s="143"/>
      <c r="L614" s="144"/>
    </row>
    <row r="615" s="79" customFormat="true" ht="15" hidden="false" customHeight="true" outlineLevel="0" collapsed="false">
      <c r="A615" s="138"/>
      <c r="B615" s="219" t="s">
        <v>252</v>
      </c>
      <c r="C615" s="34" t="s">
        <v>253</v>
      </c>
      <c r="D615" s="139" t="n">
        <v>1811</v>
      </c>
      <c r="E615" s="136" t="n">
        <f aca="false">D615/D656</f>
        <v>4.18560831622823E-005</v>
      </c>
      <c r="F615" s="139" t="n">
        <f aca="false">D615</f>
        <v>1811</v>
      </c>
      <c r="G615" s="139"/>
      <c r="H615" s="141"/>
      <c r="I615" s="142"/>
      <c r="J615" s="143"/>
      <c r="K615" s="143"/>
      <c r="L615" s="144"/>
    </row>
    <row r="616" s="79" customFormat="true" ht="20.25" hidden="false" customHeight="true" outlineLevel="0" collapsed="false">
      <c r="A616" s="126" t="s">
        <v>168</v>
      </c>
      <c r="B616" s="216"/>
      <c r="C616" s="145" t="s">
        <v>167</v>
      </c>
      <c r="D616" s="129" t="n">
        <f aca="false">SUM(D617:D629)</f>
        <v>688292</v>
      </c>
      <c r="E616" s="130" t="n">
        <f aca="false">D616/D656</f>
        <v>0.0159079001612002</v>
      </c>
      <c r="F616" s="129" t="n">
        <f aca="false">SUM(F617:F629)</f>
        <v>688292</v>
      </c>
      <c r="G616" s="129" t="n">
        <f aca="false">SUM(G617:G629)</f>
        <v>452213</v>
      </c>
      <c r="H616" s="129" t="n">
        <f aca="false">SUM(H617:H629)</f>
        <v>76474</v>
      </c>
      <c r="I616" s="129" t="n">
        <f aca="false">SUM(I617:I629)</f>
        <v>0</v>
      </c>
      <c r="J616" s="129" t="n">
        <f aca="false">SUM(J617:J629)</f>
        <v>0</v>
      </c>
      <c r="K616" s="129" t="n">
        <f aca="false">SUM(K617:K629)</f>
        <v>0</v>
      </c>
      <c r="L616" s="131" t="n">
        <f aca="false">SUM(L617:L629)</f>
        <v>0</v>
      </c>
    </row>
    <row r="617" s="79" customFormat="true" ht="15.75" hidden="false" customHeight="true" outlineLevel="0" collapsed="false">
      <c r="A617" s="138"/>
      <c r="B617" s="219" t="s">
        <v>220</v>
      </c>
      <c r="C617" s="34" t="s">
        <v>394</v>
      </c>
      <c r="D617" s="139" t="n">
        <v>415105</v>
      </c>
      <c r="E617" s="140" t="n">
        <f aca="false">D617/D656</f>
        <v>0.00959396432969586</v>
      </c>
      <c r="F617" s="139" t="n">
        <f aca="false">D617</f>
        <v>415105</v>
      </c>
      <c r="G617" s="139" t="n">
        <f aca="false">F617</f>
        <v>415105</v>
      </c>
      <c r="H617" s="141"/>
      <c r="I617" s="142"/>
      <c r="J617" s="143"/>
      <c r="K617" s="143"/>
      <c r="L617" s="144"/>
    </row>
    <row r="618" s="79" customFormat="true" ht="15" hidden="false" customHeight="true" outlineLevel="0" collapsed="false">
      <c r="A618" s="138"/>
      <c r="B618" s="219" t="s">
        <v>222</v>
      </c>
      <c r="C618" s="34" t="s">
        <v>223</v>
      </c>
      <c r="D618" s="139" t="n">
        <v>33108</v>
      </c>
      <c r="E618" s="140" t="n">
        <f aca="false">D618/D656</f>
        <v>0.000765196687651487</v>
      </c>
      <c r="F618" s="139" t="n">
        <f aca="false">D618</f>
        <v>33108</v>
      </c>
      <c r="G618" s="139" t="n">
        <f aca="false">F618</f>
        <v>33108</v>
      </c>
      <c r="H618" s="141"/>
      <c r="I618" s="142"/>
      <c r="J618" s="143"/>
      <c r="K618" s="143"/>
      <c r="L618" s="144"/>
    </row>
    <row r="619" s="79" customFormat="true" ht="16.5" hidden="false" customHeight="true" outlineLevel="0" collapsed="false">
      <c r="A619" s="138"/>
      <c r="B619" s="220" t="s">
        <v>282</v>
      </c>
      <c r="C619" s="34" t="s">
        <v>225</v>
      </c>
      <c r="D619" s="139" t="n">
        <v>66013</v>
      </c>
      <c r="E619" s="140" t="n">
        <f aca="false">D619/D656</f>
        <v>0.0015257016111495</v>
      </c>
      <c r="F619" s="139" t="n">
        <f aca="false">D619</f>
        <v>66013</v>
      </c>
      <c r="G619" s="139"/>
      <c r="H619" s="141" t="n">
        <f aca="false">F619</f>
        <v>66013</v>
      </c>
      <c r="I619" s="142"/>
      <c r="J619" s="143"/>
      <c r="K619" s="143"/>
      <c r="L619" s="144"/>
    </row>
    <row r="620" s="79" customFormat="true" ht="13.5" hidden="false" customHeight="true" outlineLevel="0" collapsed="false">
      <c r="A620" s="138"/>
      <c r="B620" s="220" t="s">
        <v>226</v>
      </c>
      <c r="C620" s="34" t="s">
        <v>227</v>
      </c>
      <c r="D620" s="139" t="n">
        <v>10461</v>
      </c>
      <c r="E620" s="140" t="n">
        <f aca="false">D620/D656</f>
        <v>0.000241776082805431</v>
      </c>
      <c r="F620" s="139" t="n">
        <f aca="false">D620</f>
        <v>10461</v>
      </c>
      <c r="G620" s="139"/>
      <c r="H620" s="141" t="n">
        <f aca="false">F620</f>
        <v>10461</v>
      </c>
      <c r="I620" s="142"/>
      <c r="J620" s="143"/>
      <c r="K620" s="143"/>
      <c r="L620" s="144"/>
    </row>
    <row r="621" s="79" customFormat="true" ht="14.25" hidden="false" customHeight="true" outlineLevel="0" collapsed="false">
      <c r="A621" s="138"/>
      <c r="B621" s="220" t="s">
        <v>204</v>
      </c>
      <c r="C621" s="34" t="s">
        <v>205</v>
      </c>
      <c r="D621" s="139" t="n">
        <v>4000</v>
      </c>
      <c r="E621" s="140" t="n">
        <f aca="false">D621/D656</f>
        <v>9.24485547482768E-005</v>
      </c>
      <c r="F621" s="139" t="n">
        <f aca="false">D621</f>
        <v>4000</v>
      </c>
      <c r="G621" s="139" t="n">
        <f aca="false">F621</f>
        <v>4000</v>
      </c>
      <c r="H621" s="141"/>
      <c r="I621" s="142"/>
      <c r="J621" s="143"/>
      <c r="K621" s="143"/>
      <c r="L621" s="144"/>
    </row>
    <row r="622" s="79" customFormat="true" ht="13.5" hidden="false" customHeight="true" outlineLevel="0" collapsed="false">
      <c r="A622" s="138"/>
      <c r="B622" s="220" t="s">
        <v>214</v>
      </c>
      <c r="C622" s="34" t="s">
        <v>400</v>
      </c>
      <c r="D622" s="139" t="n">
        <v>38399</v>
      </c>
      <c r="E622" s="140" t="n">
        <f aca="false">D622/D656</f>
        <v>0.00088748301344477</v>
      </c>
      <c r="F622" s="139" t="n">
        <f aca="false">D622</f>
        <v>38399</v>
      </c>
      <c r="G622" s="139"/>
      <c r="H622" s="141"/>
      <c r="I622" s="142"/>
      <c r="J622" s="143"/>
      <c r="K622" s="143"/>
      <c r="L622" s="144"/>
    </row>
    <row r="623" s="79" customFormat="true" ht="13.5" hidden="false" customHeight="true" outlineLevel="0" collapsed="false">
      <c r="A623" s="138"/>
      <c r="B623" s="220" t="s">
        <v>228</v>
      </c>
      <c r="C623" s="34" t="s">
        <v>229</v>
      </c>
      <c r="D623" s="139" t="n">
        <v>60200</v>
      </c>
      <c r="E623" s="140" t="n">
        <f aca="false">D623/D656</f>
        <v>0.00139135074896157</v>
      </c>
      <c r="F623" s="139" t="n">
        <f aca="false">D623</f>
        <v>60200</v>
      </c>
      <c r="G623" s="139"/>
      <c r="H623" s="141"/>
      <c r="I623" s="142"/>
      <c r="J623" s="143"/>
      <c r="K623" s="143"/>
      <c r="L623" s="144"/>
    </row>
    <row r="624" s="79" customFormat="true" ht="13.5" hidden="false" customHeight="true" outlineLevel="0" collapsed="false">
      <c r="A624" s="138"/>
      <c r="B624" s="220" t="s">
        <v>232</v>
      </c>
      <c r="C624" s="34" t="s">
        <v>233</v>
      </c>
      <c r="D624" s="139" t="n">
        <v>65</v>
      </c>
      <c r="E624" s="140" t="n">
        <f aca="false">D624/D656</f>
        <v>1.5022890146595E-006</v>
      </c>
      <c r="F624" s="139" t="n">
        <f aca="false">D624</f>
        <v>65</v>
      </c>
      <c r="G624" s="139"/>
      <c r="H624" s="141"/>
      <c r="I624" s="142"/>
      <c r="J624" s="143"/>
      <c r="K624" s="143"/>
      <c r="L624" s="144"/>
    </row>
    <row r="625" s="79" customFormat="true" ht="13.5" hidden="false" customHeight="true" outlineLevel="0" collapsed="false">
      <c r="A625" s="138"/>
      <c r="B625" s="220" t="s">
        <v>206</v>
      </c>
      <c r="C625" s="34" t="s">
        <v>207</v>
      </c>
      <c r="D625" s="139" t="n">
        <v>24532</v>
      </c>
      <c r="E625" s="140" t="n">
        <f aca="false">D625/D656</f>
        <v>0.000566986986271182</v>
      </c>
      <c r="F625" s="139" t="n">
        <f aca="false">D625</f>
        <v>24532</v>
      </c>
      <c r="G625" s="139"/>
      <c r="H625" s="141"/>
      <c r="I625" s="142"/>
      <c r="J625" s="143"/>
      <c r="K625" s="143"/>
      <c r="L625" s="144"/>
    </row>
    <row r="626" s="79" customFormat="true" ht="13.5" hidden="false" customHeight="true" outlineLevel="0" collapsed="false">
      <c r="A626" s="138"/>
      <c r="B626" s="220" t="s">
        <v>238</v>
      </c>
      <c r="C626" s="34" t="s">
        <v>239</v>
      </c>
      <c r="D626" s="139" t="n">
        <v>823</v>
      </c>
      <c r="E626" s="140" t="n">
        <f aca="false">D626/D656</f>
        <v>1.9021290139458E-005</v>
      </c>
      <c r="F626" s="139" t="n">
        <f aca="false">D626</f>
        <v>823</v>
      </c>
      <c r="G626" s="139"/>
      <c r="H626" s="141"/>
      <c r="I626" s="142"/>
      <c r="J626" s="143"/>
      <c r="K626" s="143"/>
      <c r="L626" s="144"/>
    </row>
    <row r="627" s="79" customFormat="true" ht="13.5" hidden="false" customHeight="true" outlineLevel="0" collapsed="false">
      <c r="A627" s="138"/>
      <c r="B627" s="220" t="s">
        <v>242</v>
      </c>
      <c r="C627" s="34" t="s">
        <v>243</v>
      </c>
      <c r="D627" s="139" t="n">
        <v>23986</v>
      </c>
      <c r="E627" s="140" t="n">
        <f aca="false">D627/D656</f>
        <v>0.000554367758548042</v>
      </c>
      <c r="F627" s="139" t="n">
        <f aca="false">D627</f>
        <v>23986</v>
      </c>
      <c r="G627" s="139"/>
      <c r="H627" s="141"/>
      <c r="I627" s="142"/>
      <c r="J627" s="143"/>
      <c r="K627" s="143"/>
      <c r="L627" s="144"/>
    </row>
    <row r="628" s="79" customFormat="true" ht="12.75" hidden="false" customHeight="true" outlineLevel="0" collapsed="false">
      <c r="A628" s="138"/>
      <c r="B628" s="220" t="s">
        <v>244</v>
      </c>
      <c r="C628" s="34" t="s">
        <v>245</v>
      </c>
      <c r="D628" s="139" t="n">
        <v>11400</v>
      </c>
      <c r="E628" s="140" t="n">
        <f aca="false">D628/D656</f>
        <v>0.000263478381032589</v>
      </c>
      <c r="F628" s="139" t="n">
        <f aca="false">D628</f>
        <v>11400</v>
      </c>
      <c r="G628" s="139"/>
      <c r="H628" s="141"/>
      <c r="I628" s="142"/>
      <c r="J628" s="143"/>
      <c r="K628" s="143"/>
      <c r="L628" s="144"/>
    </row>
    <row r="629" s="79" customFormat="true" ht="12.75" hidden="false" customHeight="true" outlineLevel="0" collapsed="false">
      <c r="A629" s="138"/>
      <c r="B629" s="220" t="s">
        <v>250</v>
      </c>
      <c r="C629" s="34" t="s">
        <v>251</v>
      </c>
      <c r="D629" s="139" t="n">
        <v>200</v>
      </c>
      <c r="E629" s="140" t="n">
        <f aca="false">D629/D656</f>
        <v>4.62242773741384E-006</v>
      </c>
      <c r="F629" s="139" t="n">
        <f aca="false">D629</f>
        <v>200</v>
      </c>
      <c r="G629" s="139"/>
      <c r="H629" s="141"/>
      <c r="I629" s="142"/>
      <c r="J629" s="143"/>
      <c r="K629" s="143"/>
      <c r="L629" s="144"/>
    </row>
    <row r="630" s="79" customFormat="true" ht="19.5" hidden="false" customHeight="true" outlineLevel="0" collapsed="false">
      <c r="A630" s="126" t="s">
        <v>170</v>
      </c>
      <c r="B630" s="225"/>
      <c r="C630" s="145" t="s">
        <v>506</v>
      </c>
      <c r="D630" s="129" t="n">
        <f aca="false">SUM(D631:D631)</f>
        <v>15000</v>
      </c>
      <c r="E630" s="130" t="n">
        <f aca="false">D630/D656</f>
        <v>0.000346682080306038</v>
      </c>
      <c r="F630" s="129" t="n">
        <f aca="false">SUM(F631:F631)</f>
        <v>15000</v>
      </c>
      <c r="G630" s="129" t="n">
        <f aca="false">SUM(G631:G631)</f>
        <v>0</v>
      </c>
      <c r="H630" s="129" t="n">
        <f aca="false">SUM(H631:H631)</f>
        <v>0</v>
      </c>
      <c r="I630" s="129" t="n">
        <f aca="false">SUM(I631:I631)</f>
        <v>0</v>
      </c>
      <c r="J630" s="129" t="n">
        <f aca="false">SUM(J631:J631)</f>
        <v>0</v>
      </c>
      <c r="K630" s="129" t="n">
        <f aca="false">SUM(K631:K631)</f>
        <v>0</v>
      </c>
      <c r="L630" s="131" t="n">
        <f aca="false">SUM(L631:L631)</f>
        <v>0</v>
      </c>
    </row>
    <row r="631" s="79" customFormat="true" ht="14.25" hidden="false" customHeight="true" outlineLevel="0" collapsed="false">
      <c r="A631" s="138"/>
      <c r="B631" s="220" t="s">
        <v>507</v>
      </c>
      <c r="C631" s="34" t="s">
        <v>508</v>
      </c>
      <c r="D631" s="139" t="n">
        <v>15000</v>
      </c>
      <c r="E631" s="140" t="n">
        <f aca="false">D631/D656</f>
        <v>0.000346682080306038</v>
      </c>
      <c r="F631" s="139" t="n">
        <f aca="false">D631</f>
        <v>15000</v>
      </c>
      <c r="G631" s="139"/>
      <c r="H631" s="141"/>
      <c r="I631" s="141"/>
      <c r="J631" s="143"/>
      <c r="K631" s="143"/>
      <c r="L631" s="144"/>
    </row>
    <row r="632" s="79" customFormat="true" ht="23.25" hidden="false" customHeight="true" outlineLevel="0" collapsed="false">
      <c r="A632" s="126" t="s">
        <v>509</v>
      </c>
      <c r="B632" s="216"/>
      <c r="C632" s="145" t="s">
        <v>510</v>
      </c>
      <c r="D632" s="129" t="n">
        <f aca="false">SUM(D633:D635)</f>
        <v>3000</v>
      </c>
      <c r="E632" s="130" t="n">
        <f aca="false">D632/D656</f>
        <v>6.93364160612076E-005</v>
      </c>
      <c r="F632" s="129" t="n">
        <f aca="false">SUM(F633:F635)</f>
        <v>3000</v>
      </c>
      <c r="G632" s="129" t="n">
        <f aca="false">SUM(G633:G635)</f>
        <v>2000</v>
      </c>
      <c r="H632" s="129" t="n">
        <f aca="false">SUM(H633:H635)</f>
        <v>0</v>
      </c>
      <c r="I632" s="129" t="n">
        <f aca="false">SUM(I633:I635)</f>
        <v>0</v>
      </c>
      <c r="J632" s="129" t="n">
        <f aca="false">SUM(J633:J635)</f>
        <v>0</v>
      </c>
      <c r="K632" s="129" t="n">
        <f aca="false">SUM(K633:K635)</f>
        <v>0</v>
      </c>
      <c r="L632" s="131" t="n">
        <f aca="false">SUM(L633:L635)</f>
        <v>0</v>
      </c>
    </row>
    <row r="633" s="79" customFormat="true" ht="13.5" hidden="false" customHeight="true" outlineLevel="0" collapsed="false">
      <c r="A633" s="138"/>
      <c r="B633" s="219" t="s">
        <v>204</v>
      </c>
      <c r="C633" s="34" t="s">
        <v>205</v>
      </c>
      <c r="D633" s="139" t="n">
        <v>2000</v>
      </c>
      <c r="E633" s="140" t="n">
        <f aca="false">D633/D656</f>
        <v>4.62242773741384E-005</v>
      </c>
      <c r="F633" s="139" t="n">
        <f aca="false">D633</f>
        <v>2000</v>
      </c>
      <c r="G633" s="139" t="n">
        <f aca="false">F633</f>
        <v>2000</v>
      </c>
      <c r="H633" s="141"/>
      <c r="I633" s="142" t="n">
        <v>0</v>
      </c>
      <c r="J633" s="143"/>
      <c r="K633" s="143"/>
      <c r="L633" s="144"/>
    </row>
    <row r="634" s="79" customFormat="true" ht="13.5" hidden="false" customHeight="true" outlineLevel="0" collapsed="false">
      <c r="A634" s="138"/>
      <c r="B634" s="219" t="s">
        <v>214</v>
      </c>
      <c r="C634" s="34" t="s">
        <v>400</v>
      </c>
      <c r="D634" s="139" t="n">
        <v>600</v>
      </c>
      <c r="E634" s="140" t="n">
        <f aca="false">D634/D656</f>
        <v>1.38672832122415E-005</v>
      </c>
      <c r="F634" s="139" t="n">
        <f aca="false">D634</f>
        <v>600</v>
      </c>
      <c r="G634" s="139" t="n">
        <v>0</v>
      </c>
      <c r="H634" s="141"/>
      <c r="I634" s="142" t="n">
        <v>0</v>
      </c>
      <c r="J634" s="143"/>
      <c r="K634" s="143"/>
      <c r="L634" s="144"/>
    </row>
    <row r="635" s="79" customFormat="true" ht="15" hidden="false" customHeight="true" outlineLevel="0" collapsed="false">
      <c r="A635" s="138"/>
      <c r="B635" s="219" t="s">
        <v>206</v>
      </c>
      <c r="C635" s="34" t="s">
        <v>401</v>
      </c>
      <c r="D635" s="139" t="n">
        <v>400</v>
      </c>
      <c r="E635" s="140" t="n">
        <f aca="false">D635/D656</f>
        <v>9.24485547482768E-006</v>
      </c>
      <c r="F635" s="139" t="n">
        <f aca="false">D635</f>
        <v>400</v>
      </c>
      <c r="G635" s="139" t="n">
        <v>0</v>
      </c>
      <c r="H635" s="141"/>
      <c r="I635" s="142" t="n">
        <v>0</v>
      </c>
      <c r="J635" s="143"/>
      <c r="K635" s="143"/>
      <c r="L635" s="144"/>
    </row>
    <row r="636" s="79" customFormat="true" ht="23.25" hidden="false" customHeight="true" outlineLevel="0" collapsed="false">
      <c r="A636" s="211" t="s">
        <v>511</v>
      </c>
      <c r="B636" s="223"/>
      <c r="C636" s="188" t="s">
        <v>512</v>
      </c>
      <c r="D636" s="189" t="n">
        <f aca="false">D637</f>
        <v>2430</v>
      </c>
      <c r="E636" s="130" t="n">
        <f aca="false">D636/D656</f>
        <v>5.61624970095782E-005</v>
      </c>
      <c r="F636" s="189" t="n">
        <f aca="false">F637</f>
        <v>2430</v>
      </c>
      <c r="G636" s="189" t="n">
        <f aca="false">G637</f>
        <v>0</v>
      </c>
      <c r="H636" s="189" t="n">
        <f aca="false">H637</f>
        <v>0</v>
      </c>
      <c r="I636" s="189" t="n">
        <f aca="false">I637</f>
        <v>0</v>
      </c>
      <c r="J636" s="189" t="n">
        <f aca="false">J637</f>
        <v>0</v>
      </c>
      <c r="K636" s="189" t="n">
        <f aca="false">K637</f>
        <v>0</v>
      </c>
      <c r="L636" s="190" t="n">
        <f aca="false">L637</f>
        <v>0</v>
      </c>
    </row>
    <row r="637" s="79" customFormat="true" ht="15" hidden="false" customHeight="true" outlineLevel="0" collapsed="false">
      <c r="A637" s="138"/>
      <c r="B637" s="219" t="s">
        <v>248</v>
      </c>
      <c r="C637" s="34" t="s">
        <v>249</v>
      </c>
      <c r="D637" s="139" t="n">
        <v>2430</v>
      </c>
      <c r="E637" s="136" t="n">
        <f aca="false">D637/D656</f>
        <v>5.61624970095782E-005</v>
      </c>
      <c r="F637" s="139" t="n">
        <f aca="false">D637</f>
        <v>2430</v>
      </c>
      <c r="G637" s="139"/>
      <c r="H637" s="141"/>
      <c r="I637" s="142"/>
      <c r="J637" s="143"/>
      <c r="K637" s="143"/>
      <c r="L637" s="144"/>
    </row>
    <row r="638" s="79" customFormat="true" ht="17.25" hidden="false" customHeight="true" outlineLevel="0" collapsed="false">
      <c r="A638" s="126" t="s">
        <v>513</v>
      </c>
      <c r="B638" s="216"/>
      <c r="C638" s="128" t="s">
        <v>26</v>
      </c>
      <c r="D638" s="129" t="n">
        <f aca="false">SUM(D639:D646)</f>
        <v>270983</v>
      </c>
      <c r="E638" s="130" t="n">
        <f aca="false">D638/D656</f>
        <v>0.00626299667783807</v>
      </c>
      <c r="F638" s="129" t="n">
        <f aca="false">SUM(F639:F646)</f>
        <v>270983</v>
      </c>
      <c r="G638" s="129" t="n">
        <f aca="false">SUM(G639:G646)</f>
        <v>182466</v>
      </c>
      <c r="H638" s="129" t="n">
        <f aca="false">SUM(H639:H646)</f>
        <v>33701</v>
      </c>
      <c r="I638" s="129" t="n">
        <f aca="false">SUM(I639:I646)</f>
        <v>0</v>
      </c>
      <c r="J638" s="129" t="n">
        <f aca="false">SUM(J639:J646)</f>
        <v>0</v>
      </c>
      <c r="K638" s="129" t="n">
        <f aca="false">SUM(K639:K646)</f>
        <v>0</v>
      </c>
      <c r="L638" s="131" t="n">
        <f aca="false">SUM(L639:L646)</f>
        <v>0</v>
      </c>
    </row>
    <row r="639" s="79" customFormat="true" ht="17.25" hidden="false" customHeight="true" outlineLevel="0" collapsed="false">
      <c r="A639" s="132"/>
      <c r="B639" s="224" t="s">
        <v>220</v>
      </c>
      <c r="C639" s="134" t="s">
        <v>221</v>
      </c>
      <c r="D639" s="135" t="n">
        <v>172553</v>
      </c>
      <c r="E639" s="136" t="n">
        <f aca="false">D639/D656</f>
        <v>0.00398806886686985</v>
      </c>
      <c r="F639" s="135" t="n">
        <f aca="false">D639</f>
        <v>172553</v>
      </c>
      <c r="G639" s="135" t="n">
        <f aca="false">F639</f>
        <v>172553</v>
      </c>
      <c r="H639" s="135"/>
      <c r="I639" s="135"/>
      <c r="J639" s="135"/>
      <c r="K639" s="135"/>
      <c r="L639" s="137"/>
    </row>
    <row r="640" s="79" customFormat="true" ht="17.25" hidden="false" customHeight="true" outlineLevel="0" collapsed="false">
      <c r="A640" s="132"/>
      <c r="B640" s="224" t="s">
        <v>222</v>
      </c>
      <c r="C640" s="34" t="s">
        <v>223</v>
      </c>
      <c r="D640" s="135" t="n">
        <v>9913</v>
      </c>
      <c r="E640" s="136" t="n">
        <f aca="false">D640/D656</f>
        <v>0.000229110630804917</v>
      </c>
      <c r="F640" s="135" t="n">
        <f aca="false">D640</f>
        <v>9913</v>
      </c>
      <c r="G640" s="135" t="n">
        <f aca="false">F640</f>
        <v>9913</v>
      </c>
      <c r="H640" s="135"/>
      <c r="I640" s="135"/>
      <c r="J640" s="135"/>
      <c r="K640" s="135"/>
      <c r="L640" s="137"/>
    </row>
    <row r="641" s="79" customFormat="true" ht="17.25" hidden="false" customHeight="true" outlineLevel="0" collapsed="false">
      <c r="A641" s="132"/>
      <c r="B641" s="224" t="s">
        <v>224</v>
      </c>
      <c r="C641" s="34" t="s">
        <v>225</v>
      </c>
      <c r="D641" s="135" t="n">
        <v>29231</v>
      </c>
      <c r="E641" s="136" t="n">
        <f aca="false">D641/D656</f>
        <v>0.00067559092596172</v>
      </c>
      <c r="F641" s="135" t="n">
        <f aca="false">D641</f>
        <v>29231</v>
      </c>
      <c r="G641" s="135"/>
      <c r="H641" s="135" t="n">
        <f aca="false">F641</f>
        <v>29231</v>
      </c>
      <c r="I641" s="135"/>
      <c r="J641" s="135"/>
      <c r="K641" s="135"/>
      <c r="L641" s="137"/>
    </row>
    <row r="642" s="79" customFormat="true" ht="17.25" hidden="false" customHeight="true" outlineLevel="0" collapsed="false">
      <c r="A642" s="132"/>
      <c r="B642" s="224" t="s">
        <v>226</v>
      </c>
      <c r="C642" s="34" t="s">
        <v>227</v>
      </c>
      <c r="D642" s="135" t="n">
        <v>4470</v>
      </c>
      <c r="E642" s="136" t="n">
        <f aca="false">D642/D656</f>
        <v>0.000103311259931199</v>
      </c>
      <c r="F642" s="135" t="n">
        <f aca="false">D642</f>
        <v>4470</v>
      </c>
      <c r="G642" s="135"/>
      <c r="H642" s="135" t="n">
        <f aca="false">F642</f>
        <v>4470</v>
      </c>
      <c r="I642" s="135"/>
      <c r="J642" s="135"/>
      <c r="K642" s="135"/>
      <c r="L642" s="137"/>
    </row>
    <row r="643" s="79" customFormat="true" ht="17.25" hidden="false" customHeight="true" outlineLevel="0" collapsed="false">
      <c r="A643" s="132"/>
      <c r="B643" s="224" t="s">
        <v>514</v>
      </c>
      <c r="C643" s="34" t="s">
        <v>400</v>
      </c>
      <c r="D643" s="135" t="n">
        <v>114</v>
      </c>
      <c r="E643" s="136" t="n">
        <f aca="false">D643/D656</f>
        <v>2.63478381032589E-006</v>
      </c>
      <c r="F643" s="135" t="n">
        <f aca="false">D643</f>
        <v>114</v>
      </c>
      <c r="G643" s="135"/>
      <c r="H643" s="135"/>
      <c r="I643" s="135"/>
      <c r="J643" s="135"/>
      <c r="K643" s="135"/>
      <c r="L643" s="137"/>
    </row>
    <row r="644" s="79" customFormat="true" ht="17.25" hidden="false" customHeight="true" outlineLevel="0" collapsed="false">
      <c r="A644" s="132"/>
      <c r="B644" s="224" t="s">
        <v>515</v>
      </c>
      <c r="C644" s="34" t="s">
        <v>207</v>
      </c>
      <c r="D644" s="135" t="n">
        <v>2869</v>
      </c>
      <c r="E644" s="136" t="n">
        <f aca="false">D644/D656</f>
        <v>6.63087258932015E-005</v>
      </c>
      <c r="F644" s="135" t="n">
        <f aca="false">D644</f>
        <v>2869</v>
      </c>
      <c r="G644" s="135"/>
      <c r="H644" s="135"/>
      <c r="I644" s="135"/>
      <c r="J644" s="135"/>
      <c r="K644" s="135"/>
      <c r="L644" s="137"/>
    </row>
    <row r="645" s="79" customFormat="true" ht="17.25" hidden="false" customHeight="true" outlineLevel="0" collapsed="false">
      <c r="A645" s="132"/>
      <c r="B645" s="224" t="s">
        <v>516</v>
      </c>
      <c r="C645" s="134" t="s">
        <v>299</v>
      </c>
      <c r="D645" s="135" t="n">
        <v>754</v>
      </c>
      <c r="E645" s="136" t="n">
        <f aca="false">D645/D656</f>
        <v>1.74265525700502E-005</v>
      </c>
      <c r="F645" s="135" t="n">
        <f aca="false">D645</f>
        <v>754</v>
      </c>
      <c r="G645" s="135"/>
      <c r="H645" s="135"/>
      <c r="I645" s="135"/>
      <c r="J645" s="135"/>
      <c r="K645" s="135"/>
      <c r="L645" s="137"/>
    </row>
    <row r="646" s="79" customFormat="true" ht="18.75" hidden="false" customHeight="true" outlineLevel="0" collapsed="false">
      <c r="A646" s="138"/>
      <c r="B646" s="219" t="s">
        <v>242</v>
      </c>
      <c r="C646" s="34" t="s">
        <v>243</v>
      </c>
      <c r="D646" s="139" t="n">
        <v>51079</v>
      </c>
      <c r="E646" s="136" t="n">
        <f aca="false">D646/D656</f>
        <v>0.00118054493199681</v>
      </c>
      <c r="F646" s="135" t="n">
        <f aca="false">D646</f>
        <v>51079</v>
      </c>
      <c r="G646" s="139" t="n">
        <v>0</v>
      </c>
      <c r="H646" s="141"/>
      <c r="I646" s="142" t="n">
        <v>0</v>
      </c>
      <c r="J646" s="143"/>
      <c r="K646" s="143"/>
      <c r="L646" s="144"/>
    </row>
    <row r="647" s="79" customFormat="true" ht="24" hidden="false" customHeight="true" outlineLevel="0" collapsed="false">
      <c r="A647" s="217" t="s">
        <v>517</v>
      </c>
      <c r="B647" s="218"/>
      <c r="C647" s="172" t="s">
        <v>518</v>
      </c>
      <c r="D647" s="123" t="n">
        <f aca="false">D648+D650</f>
        <v>40100</v>
      </c>
      <c r="E647" s="153" t="n">
        <f aca="false">D647/D656</f>
        <v>0.000926796761351475</v>
      </c>
      <c r="F647" s="123" t="n">
        <f aca="false">F648+F650</f>
        <v>40100</v>
      </c>
      <c r="G647" s="123" t="n">
        <f aca="false">G648+G650</f>
        <v>0</v>
      </c>
      <c r="H647" s="123" t="n">
        <f aca="false">H648+H650</f>
        <v>0</v>
      </c>
      <c r="I647" s="123" t="n">
        <f aca="false">I648+I650</f>
        <v>33000</v>
      </c>
      <c r="J647" s="123" t="n">
        <f aca="false">J648+J650</f>
        <v>0</v>
      </c>
      <c r="K647" s="123" t="n">
        <f aca="false">K648+K650</f>
        <v>0</v>
      </c>
      <c r="L647" s="125" t="n">
        <f aca="false">L648+L650</f>
        <v>0</v>
      </c>
    </row>
    <row r="648" s="79" customFormat="true" ht="15" hidden="false" customHeight="true" outlineLevel="0" collapsed="false">
      <c r="A648" s="126" t="s">
        <v>519</v>
      </c>
      <c r="B648" s="216"/>
      <c r="C648" s="145" t="s">
        <v>520</v>
      </c>
      <c r="D648" s="129" t="n">
        <f aca="false">D649</f>
        <v>33000</v>
      </c>
      <c r="E648" s="185" t="n">
        <f aca="false">D648/D656</f>
        <v>0.000762700576673284</v>
      </c>
      <c r="F648" s="129" t="n">
        <f aca="false">F649</f>
        <v>33000</v>
      </c>
      <c r="G648" s="129" t="n">
        <f aca="false">G649</f>
        <v>0</v>
      </c>
      <c r="H648" s="129" t="n">
        <f aca="false">H649</f>
        <v>0</v>
      </c>
      <c r="I648" s="129" t="n">
        <f aca="false">I649</f>
        <v>33000</v>
      </c>
      <c r="J648" s="129" t="n">
        <f aca="false">J649</f>
        <v>0</v>
      </c>
      <c r="K648" s="129" t="n">
        <f aca="false">K649</f>
        <v>0</v>
      </c>
      <c r="L648" s="131" t="n">
        <f aca="false">L649</f>
        <v>0</v>
      </c>
    </row>
    <row r="649" s="79" customFormat="true" ht="16.5" hidden="false" customHeight="true" outlineLevel="0" collapsed="false">
      <c r="A649" s="138"/>
      <c r="B649" s="219" t="s">
        <v>141</v>
      </c>
      <c r="C649" s="34" t="s">
        <v>521</v>
      </c>
      <c r="D649" s="139" t="n">
        <v>33000</v>
      </c>
      <c r="E649" s="140" t="n">
        <f aca="false">D649/D656</f>
        <v>0.000762700576673284</v>
      </c>
      <c r="F649" s="139" t="n">
        <f aca="false">D649</f>
        <v>33000</v>
      </c>
      <c r="G649" s="139" t="n">
        <v>0</v>
      </c>
      <c r="H649" s="141" t="n">
        <v>0</v>
      </c>
      <c r="I649" s="141" t="n">
        <f aca="false">F649</f>
        <v>33000</v>
      </c>
      <c r="J649" s="143"/>
      <c r="K649" s="143"/>
      <c r="L649" s="144"/>
    </row>
    <row r="650" s="79" customFormat="true" ht="15" hidden="false" customHeight="true" outlineLevel="0" collapsed="false">
      <c r="A650" s="126" t="s">
        <v>522</v>
      </c>
      <c r="B650" s="221"/>
      <c r="C650" s="145" t="s">
        <v>26</v>
      </c>
      <c r="D650" s="129" t="n">
        <f aca="false">SUM(D651:D652)</f>
        <v>7100</v>
      </c>
      <c r="E650" s="130" t="n">
        <f aca="false">D650/D656</f>
        <v>0.000164096184678191</v>
      </c>
      <c r="F650" s="129" t="n">
        <f aca="false">SUM(F651:F652)</f>
        <v>7100</v>
      </c>
      <c r="G650" s="129" t="n">
        <f aca="false">SUM(G651:G652)</f>
        <v>0</v>
      </c>
      <c r="H650" s="129" t="n">
        <f aca="false">SUM(H651:H652)</f>
        <v>0</v>
      </c>
      <c r="I650" s="129" t="n">
        <f aca="false">SUM(I651:I652)</f>
        <v>0</v>
      </c>
      <c r="J650" s="129" t="n">
        <f aca="false">SUM(J651:J652)</f>
        <v>0</v>
      </c>
      <c r="K650" s="129" t="n">
        <f aca="false">SUM(K651:K652)</f>
        <v>0</v>
      </c>
      <c r="L650" s="131" t="n">
        <f aca="false">SUM(L651:L652)</f>
        <v>0</v>
      </c>
    </row>
    <row r="651" s="79" customFormat="true" ht="18" hidden="false" customHeight="true" outlineLevel="0" collapsed="false">
      <c r="A651" s="199"/>
      <c r="B651" s="219" t="s">
        <v>214</v>
      </c>
      <c r="C651" s="34" t="s">
        <v>400</v>
      </c>
      <c r="D651" s="139" t="n">
        <v>5900</v>
      </c>
      <c r="E651" s="140" t="n">
        <f aca="false">D651/D656</f>
        <v>0.000136361618253708</v>
      </c>
      <c r="F651" s="139" t="n">
        <f aca="false">D651</f>
        <v>5900</v>
      </c>
      <c r="G651" s="139" t="n">
        <v>0</v>
      </c>
      <c r="H651" s="141" t="n">
        <v>0</v>
      </c>
      <c r="I651" s="141" t="n">
        <v>0</v>
      </c>
      <c r="J651" s="143"/>
      <c r="K651" s="143"/>
      <c r="L651" s="144"/>
    </row>
    <row r="652" s="79" customFormat="true" ht="16.5" hidden="false" customHeight="true" outlineLevel="0" collapsed="false">
      <c r="A652" s="199"/>
      <c r="B652" s="219" t="s">
        <v>206</v>
      </c>
      <c r="C652" s="34" t="s">
        <v>401</v>
      </c>
      <c r="D652" s="139" t="n">
        <v>1200</v>
      </c>
      <c r="E652" s="140" t="n">
        <f aca="false">D652/D656</f>
        <v>2.7734566424483E-005</v>
      </c>
      <c r="F652" s="139" t="n">
        <f aca="false">D652</f>
        <v>1200</v>
      </c>
      <c r="G652" s="139" t="n">
        <v>0</v>
      </c>
      <c r="H652" s="141" t="n">
        <v>0</v>
      </c>
      <c r="I652" s="141" t="n">
        <v>0</v>
      </c>
      <c r="J652" s="143"/>
      <c r="K652" s="143"/>
      <c r="L652" s="144"/>
    </row>
    <row r="653" s="79" customFormat="true" ht="18.75" hidden="false" customHeight="true" outlineLevel="0" collapsed="false">
      <c r="A653" s="120" t="s">
        <v>523</v>
      </c>
      <c r="B653" s="213"/>
      <c r="C653" s="172" t="s">
        <v>524</v>
      </c>
      <c r="D653" s="123" t="n">
        <f aca="false">D654</f>
        <v>16000</v>
      </c>
      <c r="E653" s="124" t="n">
        <f aca="false">D653/D656</f>
        <v>0.000369794218993107</v>
      </c>
      <c r="F653" s="123" t="n">
        <f aca="false">F654</f>
        <v>16000</v>
      </c>
      <c r="G653" s="123" t="n">
        <f aca="false">G654</f>
        <v>0</v>
      </c>
      <c r="H653" s="123" t="n">
        <f aca="false">H654</f>
        <v>0</v>
      </c>
      <c r="I653" s="123" t="n">
        <f aca="false">I654</f>
        <v>16000</v>
      </c>
      <c r="J653" s="123" t="n">
        <f aca="false">J654</f>
        <v>0</v>
      </c>
      <c r="K653" s="123" t="n">
        <f aca="false">K654</f>
        <v>0</v>
      </c>
      <c r="L653" s="125" t="n">
        <f aca="false">L654</f>
        <v>0</v>
      </c>
    </row>
    <row r="654" s="79" customFormat="true" ht="18.75" hidden="false" customHeight="true" outlineLevel="0" collapsed="false">
      <c r="A654" s="126" t="s">
        <v>525</v>
      </c>
      <c r="B654" s="208"/>
      <c r="C654" s="145" t="s">
        <v>26</v>
      </c>
      <c r="D654" s="129" t="n">
        <f aca="false">D655</f>
        <v>16000</v>
      </c>
      <c r="E654" s="130" t="n">
        <f aca="false">D654/D656</f>
        <v>0.000369794218993107</v>
      </c>
      <c r="F654" s="129" t="n">
        <f aca="false">F655</f>
        <v>16000</v>
      </c>
      <c r="G654" s="129" t="n">
        <f aca="false">G655</f>
        <v>0</v>
      </c>
      <c r="H654" s="129" t="n">
        <f aca="false">H655</f>
        <v>0</v>
      </c>
      <c r="I654" s="129" t="n">
        <f aca="false">I655</f>
        <v>16000</v>
      </c>
      <c r="J654" s="129" t="n">
        <f aca="false">J655</f>
        <v>0</v>
      </c>
      <c r="K654" s="129" t="n">
        <f aca="false">K655</f>
        <v>0</v>
      </c>
      <c r="L654" s="131" t="n">
        <f aca="false">L655</f>
        <v>0</v>
      </c>
    </row>
    <row r="655" s="79" customFormat="true" ht="24.75" hidden="false" customHeight="true" outlineLevel="0" collapsed="false">
      <c r="A655" s="226"/>
      <c r="B655" s="227" t="s">
        <v>312</v>
      </c>
      <c r="C655" s="228" t="s">
        <v>526</v>
      </c>
      <c r="D655" s="229" t="n">
        <v>16000</v>
      </c>
      <c r="E655" s="230" t="n">
        <f aca="false">D655/D656</f>
        <v>0.000369794218993107</v>
      </c>
      <c r="F655" s="229" t="n">
        <f aca="false">D655</f>
        <v>16000</v>
      </c>
      <c r="G655" s="229" t="n">
        <v>0</v>
      </c>
      <c r="H655" s="231"/>
      <c r="I655" s="232" t="n">
        <f aca="false">F655</f>
        <v>16000</v>
      </c>
      <c r="J655" s="233"/>
      <c r="K655" s="233"/>
      <c r="L655" s="234"/>
    </row>
    <row r="656" s="79" customFormat="true" ht="27.75" hidden="false" customHeight="true" outlineLevel="0" collapsed="false">
      <c r="A656" s="235"/>
      <c r="B656" s="236"/>
      <c r="C656" s="237" t="s">
        <v>527</v>
      </c>
      <c r="D656" s="238" t="n">
        <f aca="false">D8+D14+D20+D46+D49+D59+D85+D171+D219+D225+D229+D412+D423+D519+D578+D647+D653</f>
        <v>43267307</v>
      </c>
      <c r="E656" s="239" t="n">
        <f aca="false">D656/D656</f>
        <v>1</v>
      </c>
      <c r="F656" s="238" t="n">
        <f aca="false">F8+F14+F20+F46+F49+F59+F85+F171+F219+F225+F229+F412+F423+F519+F578+F647+F653</f>
        <v>34947859</v>
      </c>
      <c r="G656" s="238" t="n">
        <f aca="false">G8+G14+G20+G46+G49+G59+G85+G171+G219+G225+G229+G412+G423+G519+G578+G647+G653</f>
        <v>18611947</v>
      </c>
      <c r="H656" s="238" t="n">
        <f aca="false">H8+H14+H20+H46+H49+H59+H85+H171+H219+H225+H229+H412+H423+H519+H578+H647+H653</f>
        <v>2799786</v>
      </c>
      <c r="I656" s="238" t="n">
        <f aca="false">I8+I14+I20+I46+I49+I59+I85+I171+I219+I225+I229+I412+I423+I519+I578+I647+I653</f>
        <v>2318626</v>
      </c>
      <c r="J656" s="238" t="n">
        <f aca="false">J8+J14+J20+J46+J49+J59+J85+J171+J219+J225+J229+J412+J423+J519+J578+J647+J653</f>
        <v>918934</v>
      </c>
      <c r="K656" s="238" t="n">
        <f aca="false">K8+K14+K20+K46+K49+K59+K85+K171+K219+K225+K229+K412+K423+K519+K578+K647+K653</f>
        <v>74780</v>
      </c>
      <c r="L656" s="240" t="n">
        <f aca="false">L8+L14+L20+L46+L49+L59+L85+L171+L219+L225+L229+L412+L423+L519+L578+L647+L653</f>
        <v>8319448</v>
      </c>
    </row>
    <row r="657" s="79" customFormat="true" ht="12.75" hidden="false" customHeight="false" outlineLevel="0" collapsed="false">
      <c r="A657" s="0"/>
      <c r="B657" s="0"/>
      <c r="C657" s="0"/>
      <c r="D657" s="108"/>
      <c r="E657" s="108"/>
      <c r="F657" s="108"/>
      <c r="G657" s="0"/>
      <c r="H657" s="0"/>
      <c r="I657" s="0"/>
      <c r="J657" s="0"/>
      <c r="K657" s="0"/>
      <c r="L657" s="0"/>
    </row>
    <row r="658" s="79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241"/>
      <c r="H658" s="241"/>
      <c r="I658" s="241"/>
      <c r="J658" s="241"/>
      <c r="K658" s="0"/>
      <c r="L658" s="0"/>
    </row>
    <row r="659" s="79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79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79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79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79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79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79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79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79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79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79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79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79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79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79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79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79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79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79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79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79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79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79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79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79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79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79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79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79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79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79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79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79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79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79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79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79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79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79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79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79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79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79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79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79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79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79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79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79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79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79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79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79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79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79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79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79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79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79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79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79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79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79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79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79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79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79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79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79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79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79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79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79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79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79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79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79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79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79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79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79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79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79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79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79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79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79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79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79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79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79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79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79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79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79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79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79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79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79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79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79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79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79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79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79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79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79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79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79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79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79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79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79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79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79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79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79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79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79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79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79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79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79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79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79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79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79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79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79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79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79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79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79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79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79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79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79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79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79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79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79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79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79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79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79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79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79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79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79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79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79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79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79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79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79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79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79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79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79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79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79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79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79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79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79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79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79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79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79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79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79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79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79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79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79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79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79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79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79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79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79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79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79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79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79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79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79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79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79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79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79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79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79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79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79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79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79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79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79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79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79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79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79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79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79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79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79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79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79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79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79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79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79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79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79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79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79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79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79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79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79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79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79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s="79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s="79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s="79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s="79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s="79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s="79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79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s="79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s="79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79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s="79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s="79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s="79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s="79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s="79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s="79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s="79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s="79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79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s="79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s="79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s="79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s="79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s="79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s="79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s="79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s="79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s="79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s="79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s="79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s="79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s="79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s="79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s="79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s="79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s="79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s="79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s="79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s="79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s="79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s="79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s="79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s="79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s="79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s="79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s="79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s="79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s="79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s="79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s="79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s="79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s="79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s="79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s="79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s="79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s="79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s="79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s="79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s="79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s="79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s="79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s="79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s="79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s="79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s="79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s="79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s="79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s="79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s="79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s="79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s="79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s="79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s="79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s="79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s="79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s="79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s="79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s="79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s="79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s="79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s="79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s="79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s="79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s="79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s="79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s="79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s="79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s="79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s="79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s="79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s="79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s="79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s="79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s="79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s="79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s="79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s="79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s="79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s="79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s="79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s="79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s="79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s="79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s="79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s="79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s="79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s="79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s="79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s="79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s="79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s="79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s="79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s="79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s="79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s="79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s="79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s="79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s="79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s="7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s="7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s="7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s="7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s="7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s="7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s="7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s="7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s="7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s="79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s="79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s="79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s="79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s="79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s="79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s="79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s="79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s="79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s="79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s="79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s="79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s="79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s="79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s="79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s="79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s="79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s="79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s="79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s="79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s="79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s="79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s="79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s="79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s="79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s="79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s="79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s="79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s="79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s="79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s="79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s="79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s="79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s="79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s="79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s="79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s="79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s="79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s="79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s="79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s="79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s="79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s="79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s="79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s="79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s="79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s="79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  <row r="1056" s="79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</row>
    <row r="1057" s="79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</row>
    <row r="1058" s="79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</row>
    <row r="1059" s="79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</row>
    <row r="1060" s="79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</row>
    <row r="1061" s="79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</row>
    <row r="1062" s="79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</row>
    <row r="1063" s="79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</row>
    <row r="1064" s="79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</row>
    <row r="1065" s="79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</row>
    <row r="1066" s="79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</row>
    <row r="1067" s="79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</row>
    <row r="1068" s="79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</row>
    <row r="1069" s="79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</row>
    <row r="1070" s="79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</row>
    <row r="1071" s="79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</row>
    <row r="1072" s="79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</row>
    <row r="1073" s="79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</row>
    <row r="1074" s="79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</row>
    <row r="1075" s="79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</row>
    <row r="1076" s="79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</row>
    <row r="1077" s="79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</row>
    <row r="1078" s="79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</row>
    <row r="1079" s="79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</row>
    <row r="1080" s="79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</row>
    <row r="1081" s="79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</row>
    <row r="1082" s="79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</row>
    <row r="1083" s="79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</row>
    <row r="1084" s="79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</row>
    <row r="1085" s="79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</row>
    <row r="1086" s="79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</row>
    <row r="1087" s="79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</row>
    <row r="1088" s="79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</row>
    <row r="1089" s="79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</row>
    <row r="1090" s="79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</row>
    <row r="1091" s="79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</row>
    <row r="1092" s="79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</row>
    <row r="1093" s="79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</row>
    <row r="1094" s="79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</row>
    <row r="1095" s="79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</row>
    <row r="1096" s="79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</row>
    <row r="1097" s="79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</row>
    <row r="1098" s="79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</row>
    <row r="1099" s="79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</row>
    <row r="1100" s="79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</row>
    <row r="1101" s="79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</row>
    <row r="1102" s="79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</row>
    <row r="1103" s="79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</row>
    <row r="1104" s="79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</row>
    <row r="1105" s="79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</row>
    <row r="1106" s="79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</row>
    <row r="1107" s="79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</row>
    <row r="1108" s="79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</row>
    <row r="1109" s="79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</row>
    <row r="1110" s="79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</row>
    <row r="1111" s="79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</row>
    <row r="1112" s="79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</row>
    <row r="1113" s="79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</row>
    <row r="1114" s="79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</row>
    <row r="1115" s="79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</row>
    <row r="1116" s="79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</row>
    <row r="1117" s="79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</row>
    <row r="1118" s="79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</row>
    <row r="1119" s="79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</row>
    <row r="1120" s="79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</row>
    <row r="1121" s="79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</row>
    <row r="1122" s="79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</row>
    <row r="1123" s="79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</row>
    <row r="1124" s="79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</row>
    <row r="1125" s="79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</row>
    <row r="1126" s="79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</row>
    <row r="1127" s="79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</row>
    <row r="1128" s="79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</row>
    <row r="1129" s="79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</row>
    <row r="1130" s="79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</row>
    <row r="1131" s="79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</row>
    <row r="1132" s="79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</row>
    <row r="1133" s="79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</row>
    <row r="1134" s="79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</row>
    <row r="1135" s="79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</row>
    <row r="1136" s="79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</row>
    <row r="1137" s="79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</row>
    <row r="1138" s="79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</row>
    <row r="1139" s="79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</row>
    <row r="1140" s="79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</row>
    <row r="1141" s="79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</row>
    <row r="1142" s="79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</row>
    <row r="1143" s="79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</row>
    <row r="1144" s="79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</row>
    <row r="1145" s="79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</row>
    <row r="1146" s="79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</row>
    <row r="1147" s="79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</row>
    <row r="1148" s="79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</row>
    <row r="1149" s="79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</row>
    <row r="1150" s="79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</row>
    <row r="1151" s="79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</row>
    <row r="1152" s="79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</row>
    <row r="1153" s="79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</row>
    <row r="1154" s="79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</row>
    <row r="1155" s="79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</row>
    <row r="1156" s="79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</row>
    <row r="1157" s="79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</row>
    <row r="1158" s="79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</row>
    <row r="1159" s="79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</row>
    <row r="1160" s="79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</row>
    <row r="1161" s="79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</row>
    <row r="1162" s="79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</row>
    <row r="1163" s="79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</row>
    <row r="1164" s="79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</row>
    <row r="1165" s="79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</row>
    <row r="1166" s="79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</row>
    <row r="1167" s="79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</row>
    <row r="1168" s="79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</row>
    <row r="1169" s="79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</row>
    <row r="1170" s="79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</row>
    <row r="1171" s="79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</row>
    <row r="1172" s="79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</row>
    <row r="1173" s="79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</row>
    <row r="1174" s="79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</row>
    <row r="1175" s="79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</row>
    <row r="1176" s="79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</row>
    <row r="1177" s="79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</row>
    <row r="1178" s="79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</row>
    <row r="1179" s="79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</row>
    <row r="1180" s="79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</row>
    <row r="1181" s="79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</row>
    <row r="1182" s="79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</row>
    <row r="1183" s="79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</row>
    <row r="1184" s="79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</row>
    <row r="1185" s="79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</row>
    <row r="1186" s="79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</row>
    <row r="1187" s="79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</row>
    <row r="1188" s="79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</row>
    <row r="1189" s="79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</row>
    <row r="1190" s="79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</row>
    <row r="1191" s="79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</row>
    <row r="1192" s="79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</row>
    <row r="1193" s="79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</row>
    <row r="1194" s="79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</row>
    <row r="1195" s="79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</row>
    <row r="1196" s="79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</row>
    <row r="1197" s="79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</row>
    <row r="1198" s="79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</row>
    <row r="1199" s="79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</row>
    <row r="1200" s="79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</row>
    <row r="1201" s="79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</row>
    <row r="1202" s="79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</row>
    <row r="1203" s="79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</row>
    <row r="1204" s="79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</row>
    <row r="1205" s="79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</row>
    <row r="1206" s="79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</row>
    <row r="1207" s="79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</row>
    <row r="1208" s="79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</row>
    <row r="1209" s="79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</row>
    <row r="1210" s="79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</row>
    <row r="1211" s="79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</row>
    <row r="1212" s="79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</row>
    <row r="1213" s="79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</row>
    <row r="1214" s="79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</row>
    <row r="1215" s="79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</row>
    <row r="1216" s="79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</row>
    <row r="1217" s="79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</row>
    <row r="1218" s="79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</row>
    <row r="1219" s="79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</row>
    <row r="1220" s="79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</row>
    <row r="1221" s="79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</row>
    <row r="1222" s="79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</row>
    <row r="1223" s="79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</row>
    <row r="1224" s="79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</row>
    <row r="1225" s="79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</row>
    <row r="1226" s="79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</row>
    <row r="1227" s="79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</row>
    <row r="1228" s="79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</row>
    <row r="1229" s="79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</row>
    <row r="1230" s="79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</row>
    <row r="1231" s="79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</row>
    <row r="1232" s="79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</row>
    <row r="1233" s="79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</row>
    <row r="1234" s="79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</row>
    <row r="1235" s="79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</row>
    <row r="1236" s="79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</row>
    <row r="1237" s="79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</row>
    <row r="1238" s="79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</row>
    <row r="1239" s="79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</row>
    <row r="1240" s="79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</row>
    <row r="1241" s="79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</row>
    <row r="1242" s="79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</row>
    <row r="1243" s="79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</row>
    <row r="1244" s="79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</row>
    <row r="1245" s="79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</row>
    <row r="1246" s="79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</row>
    <row r="1247" s="79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</row>
    <row r="1248" s="79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</row>
    <row r="1249" s="79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</row>
    <row r="1250" s="79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</row>
    <row r="1251" s="79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</row>
    <row r="1252" s="79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</row>
    <row r="1253" s="79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</row>
    <row r="1254" s="79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</row>
    <row r="1255" s="79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</row>
    <row r="1256" s="79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</row>
    <row r="1257" s="79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</row>
    <row r="1258" s="79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</row>
    <row r="1259" s="79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</row>
    <row r="1260" s="79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</row>
    <row r="1261" s="79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</row>
    <row r="1262" s="79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</row>
    <row r="1263" s="79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</row>
    <row r="1264" s="79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</row>
    <row r="1265" s="79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</row>
    <row r="1266" s="79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</row>
    <row r="1267" s="79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</row>
    <row r="1268" s="79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</row>
    <row r="1269" s="79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</row>
    <row r="1270" s="79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</row>
    <row r="1271" s="79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</row>
    <row r="1272" s="79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</row>
    <row r="1273" s="79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</row>
    <row r="1274" s="79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</row>
    <row r="1275" s="79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</row>
    <row r="1276" s="79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</row>
    <row r="1277" s="79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</row>
    <row r="1278" s="79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</row>
    <row r="1279" s="79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</row>
    <row r="1280" s="79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</row>
    <row r="1281" s="79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</row>
    <row r="1282" s="79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</row>
    <row r="1283" s="79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</row>
    <row r="1284" s="79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</row>
    <row r="1285" s="79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</row>
    <row r="1286" s="79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</row>
    <row r="1287" s="79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</row>
    <row r="1288" s="79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</row>
    <row r="1289" s="79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</row>
    <row r="1290" s="79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</row>
    <row r="1291" s="79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</row>
    <row r="1292" s="79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</row>
    <row r="1293" s="79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</row>
    <row r="1294" s="79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</row>
    <row r="1295" s="79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</row>
    <row r="1296" s="79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</row>
    <row r="1297" s="79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</row>
    <row r="1298" s="79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</row>
    <row r="1299" s="79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</row>
    <row r="1300" s="79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</row>
    <row r="1301" s="79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</row>
    <row r="1302" s="79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</row>
    <row r="1303" s="79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</row>
    <row r="1304" s="79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</row>
    <row r="1305" s="79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</row>
    <row r="1306" s="79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</row>
    <row r="1307" s="79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</row>
    <row r="1308" s="79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</row>
    <row r="1309" s="79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</row>
    <row r="1310" s="79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</row>
    <row r="1311" s="79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</row>
    <row r="1312" s="79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</row>
    <row r="1313" s="79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</row>
    <row r="1314" s="79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</row>
    <row r="1315" s="79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</row>
    <row r="1316" s="79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</row>
    <row r="1317" s="79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</row>
    <row r="1318" s="79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</row>
    <row r="1319" s="79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</row>
    <row r="1320" s="79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</row>
    <row r="1321" s="79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</row>
    <row r="1322" s="79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</row>
    <row r="1323" s="79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</row>
    <row r="1324" s="79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</row>
    <row r="1325" s="79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</row>
    <row r="1326" s="79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</row>
    <row r="1327" s="79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</row>
    <row r="1328" s="79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</row>
    <row r="1329" s="79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</row>
    <row r="1330" s="79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</row>
    <row r="1331" s="79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</row>
    <row r="1332" s="79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</row>
    <row r="1333" s="79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</row>
    <row r="1334" s="79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</row>
    <row r="1335" s="79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</row>
    <row r="1336" s="79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</row>
    <row r="1337" s="79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</row>
    <row r="1338" s="79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</row>
    <row r="1339" s="79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</row>
    <row r="1340" s="79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</row>
    <row r="1341" s="79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</row>
    <row r="1342" s="79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</row>
    <row r="1343" s="79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</row>
    <row r="1344" s="79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</row>
    <row r="1345" s="79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</row>
    <row r="1346" s="79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</row>
    <row r="1347" s="79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</row>
    <row r="1348" s="79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</row>
    <row r="1349" s="79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</row>
    <row r="1350" s="79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</row>
    <row r="1351" s="79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</row>
    <row r="1352" s="79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</row>
    <row r="1353" s="79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</row>
    <row r="1354" s="79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</row>
    <row r="1355" s="79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</row>
    <row r="1356" s="79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</row>
    <row r="1357" s="79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</row>
    <row r="1358" s="79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</row>
    <row r="1359" s="79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</row>
    <row r="1360" s="79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</row>
    <row r="1361" s="79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</row>
    <row r="1362" s="79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</row>
    <row r="1363" s="79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</row>
    <row r="1364" s="79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</row>
    <row r="1365" s="79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</row>
    <row r="1366" s="79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</row>
    <row r="1367" s="79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</row>
    <row r="1368" s="79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</row>
    <row r="1369" s="79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</row>
    <row r="1370" s="79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</row>
    <row r="1371" s="79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</row>
    <row r="1372" s="79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</row>
    <row r="1373" s="79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</row>
    <row r="1374" s="79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</row>
    <row r="1375" s="79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</row>
    <row r="1376" s="79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</row>
    <row r="1377" s="79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</row>
    <row r="1378" s="79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</row>
    <row r="1379" s="79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</row>
    <row r="1380" s="79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</row>
    <row r="1381" s="79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</row>
    <row r="1382" s="79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</row>
    <row r="1383" s="79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</row>
    <row r="1384" s="79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</row>
    <row r="1385" s="79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</row>
    <row r="1386" s="79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</row>
    <row r="1387" s="79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</row>
    <row r="1388" s="79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</row>
    <row r="1389" s="79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</row>
    <row r="1390" s="79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</row>
    <row r="1391" s="79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</row>
    <row r="1392" s="79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</row>
    <row r="1393" s="79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</row>
    <row r="1394" s="79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</row>
    <row r="1395" s="79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</row>
    <row r="1396" s="79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</row>
    <row r="1397" s="79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</row>
    <row r="1398" s="79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</row>
    <row r="1399" s="79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</row>
    <row r="1400" s="79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</row>
    <row r="1401" s="79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</row>
    <row r="1402" s="79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</row>
    <row r="1403" s="79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</row>
    <row r="1404" s="79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</row>
    <row r="1405" s="79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</row>
    <row r="1406" s="79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</row>
    <row r="1407" s="79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</row>
    <row r="1408" s="79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</row>
    <row r="1409" s="79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</row>
    <row r="1410" s="79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</row>
    <row r="1411" s="79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</row>
    <row r="1412" s="79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</row>
    <row r="1413" s="79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</row>
    <row r="1414" s="79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</row>
    <row r="1415" s="79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</row>
    <row r="1416" s="79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</row>
    <row r="1417" s="79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</row>
    <row r="1418" s="79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</row>
    <row r="1419" s="79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</row>
    <row r="1420" s="79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</row>
    <row r="1421" s="79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</row>
    <row r="1422" s="79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</row>
    <row r="1423" s="79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</row>
    <row r="1424" s="79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</row>
    <row r="1425" s="79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</row>
    <row r="1426" s="79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</row>
    <row r="1427" s="79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</row>
    <row r="1428" s="79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</row>
    <row r="1429" s="79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</row>
    <row r="1430" s="79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</row>
    <row r="1431" s="79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</row>
    <row r="1432" s="79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</row>
    <row r="1433" s="79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</row>
    <row r="1434" s="79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</row>
    <row r="1435" s="79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</row>
    <row r="1436" s="79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</row>
    <row r="1437" s="79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</row>
    <row r="1438" s="79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</row>
    <row r="1439" s="79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</row>
    <row r="1440" s="79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</row>
    <row r="1441" s="79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</row>
    <row r="1442" s="79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</row>
    <row r="1443" s="79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</row>
    <row r="1444" s="79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</row>
    <row r="1445" s="79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</row>
    <row r="1446" s="79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</row>
    <row r="1447" s="79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</row>
    <row r="1448" s="79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</row>
    <row r="1449" s="79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</row>
    <row r="1450" s="79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</row>
    <row r="1451" s="79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</row>
    <row r="1452" s="79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</row>
    <row r="1453" s="79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</row>
    <row r="1454" s="79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</row>
    <row r="1455" s="79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</row>
    <row r="1456" s="79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</row>
    <row r="1457" s="79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</row>
    <row r="1458" s="79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</row>
    <row r="1459" s="79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</row>
    <row r="1460" s="79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</row>
    <row r="1461" s="79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</row>
    <row r="1462" s="79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</row>
    <row r="1463" s="79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</row>
    <row r="1464" s="79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</row>
    <row r="1465" s="79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</row>
    <row r="1466" s="79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</row>
    <row r="1467" s="79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</row>
    <row r="1468" s="79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</row>
    <row r="1469" s="79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</row>
    <row r="1470" s="79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</row>
    <row r="1471" s="79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</row>
    <row r="1472" s="79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</row>
    <row r="1473" s="79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</row>
    <row r="1474" s="79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</row>
    <row r="1475" s="79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</row>
    <row r="1476" s="79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</row>
    <row r="1477" s="79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</row>
    <row r="1478" s="79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</row>
    <row r="1479" s="79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</row>
    <row r="1480" s="79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</row>
    <row r="1481" s="79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</row>
    <row r="1482" s="79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</row>
    <row r="1483" s="79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</row>
    <row r="1484" s="79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</row>
    <row r="1485" s="79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</row>
    <row r="1486" s="79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</row>
    <row r="1487" s="79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</row>
    <row r="1488" s="79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</row>
    <row r="1489" s="79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</row>
    <row r="1490" s="79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</row>
    <row r="1491" s="79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</row>
    <row r="1492" s="79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</row>
    <row r="1493" s="79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</row>
    <row r="1494" s="79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</row>
    <row r="1495" s="79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</row>
    <row r="1496" s="79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</row>
    <row r="1497" s="79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</row>
    <row r="1498" s="79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</row>
    <row r="1499" s="79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</row>
    <row r="1500" s="79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</row>
    <row r="1501" s="79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</row>
    <row r="1502" s="79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</row>
    <row r="1503" s="79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</row>
    <row r="1504" s="79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</row>
    <row r="1505" s="79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</row>
    <row r="1506" s="79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</row>
    <row r="1507" s="79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</row>
    <row r="1508" s="79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</row>
    <row r="1509" s="79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</row>
    <row r="1510" s="79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</row>
    <row r="1511" s="79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</row>
    <row r="1512" s="79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</row>
    <row r="1513" s="79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</row>
    <row r="1514" s="79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</row>
    <row r="1515" s="79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</row>
    <row r="1516" s="79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</row>
    <row r="1517" s="79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</row>
    <row r="1518" s="79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</row>
    <row r="1519" s="79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</row>
    <row r="1520" s="79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</row>
    <row r="1521" s="79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</row>
    <row r="1522" s="79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</row>
    <row r="1523" s="79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</row>
    <row r="1524" s="79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</row>
    <row r="1525" s="79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</row>
    <row r="1526" s="79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</row>
    <row r="1527" s="79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</row>
    <row r="1528" s="79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</row>
    <row r="1529" s="79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</row>
    <row r="1530" s="79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</row>
    <row r="1531" s="79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</row>
    <row r="1532" s="79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</row>
    <row r="1533" s="79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</row>
    <row r="1534" s="79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</row>
    <row r="1535" s="79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</row>
    <row r="1536" s="79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</row>
    <row r="1537" s="79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</row>
    <row r="1538" s="79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</row>
    <row r="1539" s="79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</row>
    <row r="1540" s="79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</row>
    <row r="1541" s="79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</row>
    <row r="1542" s="79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</row>
    <row r="1543" s="79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</row>
    <row r="1544" s="79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</row>
    <row r="1545" s="79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</row>
    <row r="1546" s="79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</row>
    <row r="1547" s="79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</row>
    <row r="1548" s="79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</row>
    <row r="1549" s="79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</row>
    <row r="1550" s="79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</row>
    <row r="1551" s="79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</row>
    <row r="1552" s="79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</row>
    <row r="1553" s="79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</row>
    <row r="1554" s="79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</row>
    <row r="1555" s="79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</row>
    <row r="1556" s="79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</row>
    <row r="1557" s="79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</row>
    <row r="1558" s="79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</row>
    <row r="1559" s="79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</row>
    <row r="1560" s="79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</row>
    <row r="1561" s="79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</row>
    <row r="1562" s="79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</row>
    <row r="1563" s="79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</row>
    <row r="1564" s="79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</row>
    <row r="1565" s="79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</row>
    <row r="1566" s="79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</row>
    <row r="1567" s="79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</row>
    <row r="1568" s="79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</row>
    <row r="1569" s="79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</row>
    <row r="1570" s="79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</row>
    <row r="1571" s="79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</row>
    <row r="1572" s="79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</row>
    <row r="1573" s="79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</row>
    <row r="1574" s="79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</row>
    <row r="1575" s="79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</row>
    <row r="1576" s="79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</row>
    <row r="1577" s="79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</row>
    <row r="1578" s="79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</row>
    <row r="1579" s="79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</row>
    <row r="1580" s="79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</row>
    <row r="1581" s="79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</row>
    <row r="1582" s="79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</row>
    <row r="1583" s="79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</row>
    <row r="1584" s="79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</row>
    <row r="1585" s="79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</row>
    <row r="1586" s="79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</row>
    <row r="1587" s="79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</row>
    <row r="1588" s="79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</row>
    <row r="1589" s="79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</row>
    <row r="1590" s="79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</row>
    <row r="1591" s="79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</row>
    <row r="1592" s="79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</row>
    <row r="1593" s="79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</row>
    <row r="1594" s="79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</row>
    <row r="1595" s="79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</row>
    <row r="1596" s="79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</row>
    <row r="1597" s="79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</row>
    <row r="1598" s="79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</row>
    <row r="1599" s="79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</row>
    <row r="1600" s="79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</row>
    <row r="1601" s="79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</row>
    <row r="1602" s="79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</row>
    <row r="1603" s="79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</row>
    <row r="1604" s="79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</row>
    <row r="1605" s="79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</row>
    <row r="1606" s="79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</row>
    <row r="1607" s="79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</row>
    <row r="1608" s="79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</row>
    <row r="1609" s="79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</row>
    <row r="1610" s="79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</row>
    <row r="1611" s="79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</row>
    <row r="1612" s="79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</row>
    <row r="1613" s="79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</row>
    <row r="1614" s="79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</row>
    <row r="1615" s="79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</row>
    <row r="1616" s="79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</row>
    <row r="1617" s="79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</row>
    <row r="1618" s="79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</row>
    <row r="1619" s="79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</row>
    <row r="1620" s="79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</row>
    <row r="1621" s="79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</row>
    <row r="1622" s="79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</row>
    <row r="1623" s="79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</row>
    <row r="1624" s="79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</row>
    <row r="1625" s="79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</row>
    <row r="1626" s="79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</row>
    <row r="1627" s="79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</row>
    <row r="1628" s="79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</row>
    <row r="1629" s="79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</row>
    <row r="1630" s="79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</row>
    <row r="1631" s="79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</row>
    <row r="1632" s="79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</row>
    <row r="1633" s="79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</row>
    <row r="1634" s="79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</row>
    <row r="1635" s="79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</row>
    <row r="1636" s="79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</row>
    <row r="1637" s="79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</row>
    <row r="1638" s="79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</row>
    <row r="1639" s="79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</row>
    <row r="1640" s="79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</row>
    <row r="1641" s="79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</row>
    <row r="1642" s="79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</row>
    <row r="1643" s="79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</row>
    <row r="1644" s="79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</row>
    <row r="1645" s="79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</row>
    <row r="1646" s="79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</row>
    <row r="1647" s="79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</row>
    <row r="1648" s="79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</row>
    <row r="1649" s="79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</row>
    <row r="1650" s="79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</row>
    <row r="1651" s="79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</row>
    <row r="1652" s="79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</row>
    <row r="1653" s="79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</row>
    <row r="1654" s="79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</row>
    <row r="1655" s="79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</row>
    <row r="1656" s="79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</row>
  </sheetData>
  <mergeCells count="18">
    <mergeCell ref="D1:L1"/>
    <mergeCell ref="B2:L2"/>
    <mergeCell ref="A3:A6"/>
    <mergeCell ref="B3:B6"/>
    <mergeCell ref="C3:C6"/>
    <mergeCell ref="D3:D6"/>
    <mergeCell ref="E3:E6"/>
    <mergeCell ref="F3:L3"/>
    <mergeCell ref="F4:F6"/>
    <mergeCell ref="G4:K4"/>
    <mergeCell ref="L4:L6"/>
    <mergeCell ref="G5:G6"/>
    <mergeCell ref="H5:H6"/>
    <mergeCell ref="I5:I6"/>
    <mergeCell ref="J5:J6"/>
    <mergeCell ref="K5:K6"/>
    <mergeCell ref="A346:A349"/>
    <mergeCell ref="G658:J658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275694444444444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2" manualBreakCount="22">
    <brk id="31" man="true" max="16383" min="0"/>
    <brk id="54" man="true" max="16383" min="0"/>
    <brk id="84" man="true" max="16383" min="0"/>
    <brk id="115" man="true" max="16383" min="0"/>
    <brk id="145" man="true" max="16383" min="0"/>
    <brk id="170" man="true" max="16383" min="0"/>
    <brk id="193" man="true" max="16383" min="0"/>
    <brk id="218" man="true" max="16383" min="0"/>
    <brk id="240" man="true" max="16383" min="0"/>
    <brk id="266" man="true" max="16383" min="0"/>
    <brk id="296" man="true" max="16383" min="0"/>
    <brk id="363" man="true" max="16383" min="0"/>
    <brk id="386" man="true" max="16383" min="0"/>
    <brk id="411" man="true" max="16383" min="0"/>
    <brk id="435" man="true" max="16383" min="0"/>
    <brk id="463" man="true" max="16383" min="0"/>
    <brk id="493" man="true" max="16383" min="0"/>
    <brk id="521" man="true" max="16383" min="0"/>
    <brk id="554" man="true" max="16383" min="0"/>
    <brk id="584" man="true" max="16383" min="0"/>
    <brk id="615" man="true" max="16383" min="0"/>
    <brk id="6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" activeCellId="0" sqref="J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"/>
      <c r="J2" s="242" t="s">
        <v>528</v>
      </c>
      <c r="K2" s="242"/>
      <c r="L2" s="242"/>
      <c r="M2" s="242"/>
      <c r="N2" s="242"/>
      <c r="O2" s="242"/>
      <c r="P2" s="242"/>
    </row>
    <row r="3" customFormat="false" ht="27" hidden="false" customHeight="true" outlineLevel="0" collapsed="false">
      <c r="A3" s="243" t="s">
        <v>529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4" customFormat="false" ht="24.75" hidden="false" customHeight="true" outlineLevel="0" collapsed="false">
      <c r="A4" s="244" t="s">
        <v>530</v>
      </c>
      <c r="B4" s="245" t="s">
        <v>531</v>
      </c>
      <c r="C4" s="245" t="s">
        <v>10</v>
      </c>
      <c r="D4" s="245" t="s">
        <v>11</v>
      </c>
      <c r="E4" s="246" t="s">
        <v>532</v>
      </c>
      <c r="F4" s="246" t="s">
        <v>533</v>
      </c>
      <c r="G4" s="247" t="s">
        <v>534</v>
      </c>
      <c r="H4" s="247"/>
      <c r="I4" s="247"/>
      <c r="J4" s="247"/>
      <c r="K4" s="247"/>
      <c r="L4" s="247"/>
      <c r="M4" s="247"/>
      <c r="N4" s="247"/>
      <c r="O4" s="247"/>
      <c r="P4" s="248" t="s">
        <v>535</v>
      </c>
    </row>
    <row r="5" customFormat="false" ht="22.5" hidden="false" customHeight="true" outlineLevel="0" collapsed="false">
      <c r="A5" s="244"/>
      <c r="B5" s="245"/>
      <c r="C5" s="245"/>
      <c r="D5" s="245"/>
      <c r="E5" s="246"/>
      <c r="F5" s="246"/>
      <c r="G5" s="249" t="s">
        <v>536</v>
      </c>
      <c r="H5" s="250" t="s">
        <v>537</v>
      </c>
      <c r="I5" s="250"/>
      <c r="J5" s="250"/>
      <c r="K5" s="250"/>
      <c r="L5" s="250"/>
      <c r="M5" s="250"/>
      <c r="N5" s="251" t="n">
        <v>2010</v>
      </c>
      <c r="O5" s="251" t="n">
        <v>2011</v>
      </c>
      <c r="P5" s="248"/>
    </row>
    <row r="6" customFormat="false" ht="58.5" hidden="false" customHeight="true" outlineLevel="0" collapsed="false">
      <c r="A6" s="244"/>
      <c r="B6" s="245"/>
      <c r="C6" s="245"/>
      <c r="D6" s="245"/>
      <c r="E6" s="246"/>
      <c r="F6" s="246"/>
      <c r="G6" s="246"/>
      <c r="H6" s="249" t="s">
        <v>538</v>
      </c>
      <c r="I6" s="249" t="s">
        <v>539</v>
      </c>
      <c r="J6" s="249" t="s">
        <v>540</v>
      </c>
      <c r="K6" s="249" t="s">
        <v>541</v>
      </c>
      <c r="L6" s="249"/>
      <c r="M6" s="249" t="s">
        <v>542</v>
      </c>
      <c r="N6" s="251"/>
      <c r="O6" s="251"/>
      <c r="P6" s="248"/>
    </row>
    <row r="7" customFormat="false" ht="12.75" hidden="false" customHeight="false" outlineLevel="0" collapsed="false">
      <c r="A7" s="252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n">
        <v>6</v>
      </c>
      <c r="G7" s="253" t="n">
        <v>7</v>
      </c>
      <c r="H7" s="253" t="n">
        <v>8</v>
      </c>
      <c r="I7" s="253" t="n">
        <v>8</v>
      </c>
      <c r="J7" s="253" t="n">
        <v>9</v>
      </c>
      <c r="K7" s="253" t="n">
        <v>10</v>
      </c>
      <c r="L7" s="253"/>
      <c r="M7" s="253" t="n">
        <v>11</v>
      </c>
      <c r="N7" s="253" t="n">
        <v>12</v>
      </c>
      <c r="O7" s="253" t="n">
        <v>13</v>
      </c>
      <c r="P7" s="254" t="n">
        <v>14</v>
      </c>
    </row>
    <row r="8" customFormat="false" ht="12" hidden="false" customHeight="true" outlineLevel="0" collapsed="false">
      <c r="A8" s="255" t="s">
        <v>14</v>
      </c>
      <c r="B8" s="256" t="n">
        <v>600</v>
      </c>
      <c r="C8" s="256" t="n">
        <v>60014</v>
      </c>
      <c r="D8" s="257" t="n">
        <v>6050</v>
      </c>
      <c r="E8" s="258" t="s">
        <v>543</v>
      </c>
      <c r="F8" s="259" t="n">
        <v>1102382</v>
      </c>
      <c r="G8" s="259" t="n">
        <f aca="false">H8+H9+H10+J8+L8+L9+L10+M8</f>
        <v>240000</v>
      </c>
      <c r="H8" s="259" t="n">
        <v>120000</v>
      </c>
      <c r="I8" s="260" t="n">
        <v>0</v>
      </c>
      <c r="J8" s="259"/>
      <c r="K8" s="261" t="s">
        <v>544</v>
      </c>
      <c r="L8" s="262"/>
      <c r="M8" s="259"/>
      <c r="N8" s="259" t="n">
        <v>680000</v>
      </c>
      <c r="O8" s="259"/>
      <c r="P8" s="263" t="s">
        <v>545</v>
      </c>
    </row>
    <row r="9" customFormat="false" ht="13.5" hidden="false" customHeight="true" outlineLevel="0" collapsed="false">
      <c r="A9" s="255"/>
      <c r="B9" s="256"/>
      <c r="C9" s="256"/>
      <c r="D9" s="257"/>
      <c r="E9" s="258"/>
      <c r="F9" s="259"/>
      <c r="G9" s="259"/>
      <c r="H9" s="259"/>
      <c r="I9" s="260"/>
      <c r="J9" s="259"/>
      <c r="K9" s="261" t="s">
        <v>546</v>
      </c>
      <c r="L9" s="262" t="n">
        <v>120000</v>
      </c>
      <c r="M9" s="259"/>
      <c r="N9" s="259"/>
      <c r="O9" s="259"/>
      <c r="P9" s="263"/>
    </row>
    <row r="10" customFormat="false" ht="13.5" hidden="false" customHeight="true" outlineLevel="0" collapsed="false">
      <c r="A10" s="255"/>
      <c r="B10" s="256"/>
      <c r="C10" s="256"/>
      <c r="D10" s="257"/>
      <c r="E10" s="258"/>
      <c r="F10" s="259"/>
      <c r="G10" s="259"/>
      <c r="H10" s="259"/>
      <c r="I10" s="260"/>
      <c r="J10" s="259"/>
      <c r="K10" s="261" t="s">
        <v>547</v>
      </c>
      <c r="L10" s="262"/>
      <c r="M10" s="259"/>
      <c r="N10" s="259"/>
      <c r="O10" s="259"/>
      <c r="P10" s="263"/>
    </row>
    <row r="11" customFormat="false" ht="14.25" hidden="false" customHeight="true" outlineLevel="0" collapsed="false">
      <c r="A11" s="255" t="s">
        <v>30</v>
      </c>
      <c r="B11" s="256" t="n">
        <v>600</v>
      </c>
      <c r="C11" s="256" t="n">
        <v>60014</v>
      </c>
      <c r="D11" s="264" t="n">
        <v>6050</v>
      </c>
      <c r="E11" s="258" t="s">
        <v>548</v>
      </c>
      <c r="F11" s="259" t="n">
        <v>6772044</v>
      </c>
      <c r="G11" s="259" t="n">
        <f aca="false">H11+J11+L11+L12+L13+M11</f>
        <v>1464229</v>
      </c>
      <c r="H11" s="259" t="n">
        <v>732115</v>
      </c>
      <c r="I11" s="265" t="n">
        <v>0</v>
      </c>
      <c r="J11" s="259"/>
      <c r="K11" s="261" t="s">
        <v>544</v>
      </c>
      <c r="L11" s="262"/>
      <c r="M11" s="259"/>
      <c r="N11" s="259" t="n">
        <v>6039629</v>
      </c>
      <c r="O11" s="259"/>
      <c r="P11" s="263" t="s">
        <v>545</v>
      </c>
    </row>
    <row r="12" customFormat="false" ht="13.5" hidden="false" customHeight="true" outlineLevel="0" collapsed="false">
      <c r="A12" s="255"/>
      <c r="B12" s="256"/>
      <c r="C12" s="256"/>
      <c r="D12" s="266" t="n">
        <v>6058</v>
      </c>
      <c r="E12" s="258"/>
      <c r="F12" s="259"/>
      <c r="G12" s="259"/>
      <c r="H12" s="259"/>
      <c r="I12" s="265"/>
      <c r="J12" s="259"/>
      <c r="K12" s="261" t="s">
        <v>546</v>
      </c>
      <c r="L12" s="262" t="n">
        <v>732114</v>
      </c>
      <c r="M12" s="259"/>
      <c r="N12" s="259"/>
      <c r="O12" s="259"/>
      <c r="P12" s="263"/>
    </row>
    <row r="13" customFormat="false" ht="19.5" hidden="false" customHeight="true" outlineLevel="0" collapsed="false">
      <c r="A13" s="255"/>
      <c r="B13" s="256"/>
      <c r="C13" s="256"/>
      <c r="D13" s="267" t="n">
        <v>6059</v>
      </c>
      <c r="E13" s="258"/>
      <c r="F13" s="259"/>
      <c r="G13" s="259"/>
      <c r="H13" s="259"/>
      <c r="I13" s="265"/>
      <c r="J13" s="259"/>
      <c r="K13" s="261" t="s">
        <v>547</v>
      </c>
      <c r="L13" s="262"/>
      <c r="M13" s="259"/>
      <c r="N13" s="259"/>
      <c r="O13" s="259"/>
      <c r="P13" s="263"/>
    </row>
    <row r="14" customFormat="false" ht="13.5" hidden="false" customHeight="true" outlineLevel="0" collapsed="false">
      <c r="A14" s="255" t="s">
        <v>37</v>
      </c>
      <c r="B14" s="256" t="n">
        <v>600</v>
      </c>
      <c r="C14" s="256" t="n">
        <v>60014</v>
      </c>
      <c r="D14" s="264" t="n">
        <v>6050</v>
      </c>
      <c r="E14" s="258" t="s">
        <v>549</v>
      </c>
      <c r="F14" s="259" t="n">
        <v>6209591</v>
      </c>
      <c r="G14" s="259" t="n">
        <f aca="false">H14+J14+L14+L15+L16+M14</f>
        <v>1696815</v>
      </c>
      <c r="H14" s="259" t="n">
        <v>848408</v>
      </c>
      <c r="I14" s="265"/>
      <c r="J14" s="259"/>
      <c r="K14" s="261" t="s">
        <v>544</v>
      </c>
      <c r="L14" s="262"/>
      <c r="M14" s="259"/>
      <c r="N14" s="259" t="n">
        <v>2256388</v>
      </c>
      <c r="O14" s="259" t="n">
        <v>2256388</v>
      </c>
      <c r="P14" s="263" t="s">
        <v>545</v>
      </c>
    </row>
    <row r="15" customFormat="false" ht="12.75" hidden="false" customHeight="true" outlineLevel="0" collapsed="false">
      <c r="A15" s="255"/>
      <c r="B15" s="256"/>
      <c r="C15" s="256"/>
      <c r="D15" s="266" t="n">
        <v>6058</v>
      </c>
      <c r="E15" s="258"/>
      <c r="F15" s="259"/>
      <c r="G15" s="259"/>
      <c r="H15" s="259"/>
      <c r="I15" s="265"/>
      <c r="J15" s="259"/>
      <c r="K15" s="261" t="s">
        <v>546</v>
      </c>
      <c r="L15" s="262" t="n">
        <v>848407</v>
      </c>
      <c r="M15" s="259"/>
      <c r="N15" s="259"/>
      <c r="O15" s="259"/>
      <c r="P15" s="263"/>
    </row>
    <row r="16" customFormat="false" ht="16.5" hidden="false" customHeight="true" outlineLevel="0" collapsed="false">
      <c r="A16" s="255"/>
      <c r="B16" s="256"/>
      <c r="C16" s="256"/>
      <c r="D16" s="267" t="n">
        <v>6059</v>
      </c>
      <c r="E16" s="258"/>
      <c r="F16" s="259"/>
      <c r="G16" s="259"/>
      <c r="H16" s="259"/>
      <c r="I16" s="265"/>
      <c r="J16" s="259"/>
      <c r="K16" s="268" t="s">
        <v>547</v>
      </c>
      <c r="L16" s="262"/>
      <c r="M16" s="259"/>
      <c r="N16" s="259"/>
      <c r="O16" s="259"/>
      <c r="P16" s="263"/>
    </row>
    <row r="17" customFormat="false" ht="18.75" hidden="false" customHeight="true" outlineLevel="0" collapsed="false">
      <c r="A17" s="269"/>
      <c r="B17" s="266"/>
      <c r="C17" s="266"/>
      <c r="D17" s="266" t="n">
        <v>6050</v>
      </c>
      <c r="E17" s="258" t="s">
        <v>550</v>
      </c>
      <c r="F17" s="270"/>
      <c r="G17" s="270"/>
      <c r="H17" s="270"/>
      <c r="I17" s="265"/>
      <c r="J17" s="270"/>
      <c r="K17" s="268"/>
      <c r="L17" s="262"/>
      <c r="M17" s="270"/>
      <c r="N17" s="270"/>
      <c r="O17" s="270"/>
      <c r="P17" s="271"/>
    </row>
    <row r="18" customFormat="false" ht="20.25" hidden="false" customHeight="true" outlineLevel="0" collapsed="false">
      <c r="A18" s="269" t="s">
        <v>50</v>
      </c>
      <c r="B18" s="266" t="n">
        <v>600</v>
      </c>
      <c r="C18" s="266" t="n">
        <v>60014</v>
      </c>
      <c r="D18" s="266" t="n">
        <v>6058</v>
      </c>
      <c r="E18" s="258"/>
      <c r="F18" s="270" t="n">
        <f aca="false">G18+N18</f>
        <v>250000</v>
      </c>
      <c r="G18" s="270" t="n">
        <f aca="false">H18</f>
        <v>15000</v>
      </c>
      <c r="H18" s="270" t="n">
        <v>15000</v>
      </c>
      <c r="I18" s="265"/>
      <c r="J18" s="270"/>
      <c r="K18" s="268"/>
      <c r="L18" s="262"/>
      <c r="M18" s="270"/>
      <c r="N18" s="270" t="n">
        <v>235000</v>
      </c>
      <c r="O18" s="270"/>
      <c r="P18" s="271"/>
    </row>
    <row r="19" customFormat="false" ht="18.75" hidden="false" customHeight="true" outlineLevel="0" collapsed="false">
      <c r="A19" s="269"/>
      <c r="B19" s="266"/>
      <c r="C19" s="266"/>
      <c r="D19" s="266" t="n">
        <v>6059</v>
      </c>
      <c r="E19" s="258"/>
      <c r="F19" s="270"/>
      <c r="G19" s="270"/>
      <c r="H19" s="270"/>
      <c r="I19" s="265"/>
      <c r="J19" s="270"/>
      <c r="K19" s="268"/>
      <c r="L19" s="262"/>
      <c r="M19" s="270"/>
      <c r="N19" s="270"/>
      <c r="O19" s="270"/>
      <c r="P19" s="271"/>
    </row>
    <row r="20" customFormat="false" ht="15" hidden="false" customHeight="true" outlineLevel="0" collapsed="false">
      <c r="A20" s="255" t="s">
        <v>61</v>
      </c>
      <c r="B20" s="256" t="n">
        <v>801</v>
      </c>
      <c r="C20" s="256" t="n">
        <v>80195</v>
      </c>
      <c r="D20" s="264" t="n">
        <v>6050</v>
      </c>
      <c r="E20" s="258" t="s">
        <v>551</v>
      </c>
      <c r="F20" s="259" t="n">
        <v>4833666</v>
      </c>
      <c r="G20" s="259" t="n">
        <f aca="false">H20+J20+L20+L21+L22+M20</f>
        <v>358035</v>
      </c>
      <c r="H20" s="259" t="n">
        <v>358035</v>
      </c>
      <c r="I20" s="265"/>
      <c r="J20" s="259"/>
      <c r="K20" s="261" t="s">
        <v>544</v>
      </c>
      <c r="L20" s="272"/>
      <c r="M20" s="259"/>
      <c r="N20" s="259" t="n">
        <v>2386903</v>
      </c>
      <c r="O20" s="259" t="n">
        <v>2088728</v>
      </c>
      <c r="P20" s="273" t="s">
        <v>552</v>
      </c>
    </row>
    <row r="21" customFormat="false" ht="13.5" hidden="false" customHeight="true" outlineLevel="0" collapsed="false">
      <c r="A21" s="255"/>
      <c r="B21" s="256"/>
      <c r="C21" s="256"/>
      <c r="D21" s="266" t="n">
        <v>6058</v>
      </c>
      <c r="E21" s="258"/>
      <c r="F21" s="259"/>
      <c r="G21" s="259"/>
      <c r="H21" s="259"/>
      <c r="I21" s="265"/>
      <c r="J21" s="259"/>
      <c r="K21" s="261" t="s">
        <v>546</v>
      </c>
      <c r="L21" s="272"/>
      <c r="M21" s="259"/>
      <c r="N21" s="259"/>
      <c r="O21" s="259"/>
      <c r="P21" s="273"/>
    </row>
    <row r="22" customFormat="false" ht="15.75" hidden="false" customHeight="true" outlineLevel="0" collapsed="false">
      <c r="A22" s="255"/>
      <c r="B22" s="256"/>
      <c r="C22" s="256"/>
      <c r="D22" s="267" t="n">
        <v>6059</v>
      </c>
      <c r="E22" s="258"/>
      <c r="F22" s="259"/>
      <c r="G22" s="259"/>
      <c r="H22" s="259"/>
      <c r="I22" s="265"/>
      <c r="J22" s="259"/>
      <c r="K22" s="261" t="s">
        <v>547</v>
      </c>
      <c r="L22" s="272"/>
      <c r="M22" s="259"/>
      <c r="N22" s="259"/>
      <c r="O22" s="259"/>
      <c r="P22" s="273"/>
    </row>
    <row r="23" customFormat="false" ht="15.75" hidden="false" customHeight="true" outlineLevel="0" collapsed="false">
      <c r="A23" s="255" t="s">
        <v>66</v>
      </c>
      <c r="B23" s="256" t="n">
        <v>801</v>
      </c>
      <c r="C23" s="256" t="n">
        <v>80195</v>
      </c>
      <c r="D23" s="256" t="n">
        <v>6050</v>
      </c>
      <c r="E23" s="258" t="s">
        <v>553</v>
      </c>
      <c r="F23" s="259" t="n">
        <v>6286035</v>
      </c>
      <c r="G23" s="259" t="n">
        <f aca="false">H23+J23+L23+L24+L25+M23</f>
        <v>330000</v>
      </c>
      <c r="H23" s="259" t="n">
        <v>330000</v>
      </c>
      <c r="I23" s="274"/>
      <c r="J23" s="259"/>
      <c r="K23" s="261" t="s">
        <v>544</v>
      </c>
      <c r="L23" s="272"/>
      <c r="M23" s="259"/>
      <c r="N23" s="259" t="n">
        <v>2660869</v>
      </c>
      <c r="O23" s="259" t="n">
        <v>2864526</v>
      </c>
      <c r="P23" s="273" t="s">
        <v>552</v>
      </c>
    </row>
    <row r="24" customFormat="false" ht="15.75" hidden="false" customHeight="true" outlineLevel="0" collapsed="false">
      <c r="A24" s="255"/>
      <c r="B24" s="256"/>
      <c r="C24" s="256"/>
      <c r="D24" s="256" t="n">
        <v>6058</v>
      </c>
      <c r="E24" s="258"/>
      <c r="F24" s="259"/>
      <c r="G24" s="259"/>
      <c r="H24" s="259"/>
      <c r="I24" s="274"/>
      <c r="J24" s="259"/>
      <c r="K24" s="261" t="s">
        <v>546</v>
      </c>
      <c r="L24" s="272"/>
      <c r="M24" s="259"/>
      <c r="N24" s="259"/>
      <c r="O24" s="259"/>
      <c r="P24" s="273"/>
    </row>
    <row r="25" customFormat="false" ht="15.75" hidden="false" customHeight="true" outlineLevel="0" collapsed="false">
      <c r="A25" s="255"/>
      <c r="B25" s="256"/>
      <c r="C25" s="256"/>
      <c r="D25" s="256" t="n">
        <v>6059</v>
      </c>
      <c r="E25" s="258"/>
      <c r="F25" s="259"/>
      <c r="G25" s="259"/>
      <c r="H25" s="259"/>
      <c r="I25" s="274"/>
      <c r="J25" s="259"/>
      <c r="K25" s="261" t="s">
        <v>547</v>
      </c>
      <c r="L25" s="272"/>
      <c r="M25" s="259"/>
      <c r="N25" s="259"/>
      <c r="O25" s="259"/>
      <c r="P25" s="273"/>
    </row>
    <row r="26" customFormat="false" ht="14.25" hidden="false" customHeight="true" outlineLevel="0" collapsed="false">
      <c r="A26" s="275" t="s">
        <v>554</v>
      </c>
      <c r="B26" s="266" t="n">
        <v>851</v>
      </c>
      <c r="C26" s="266" t="n">
        <v>85111</v>
      </c>
      <c r="D26" s="266" t="n">
        <v>6050</v>
      </c>
      <c r="E26" s="276" t="s">
        <v>555</v>
      </c>
      <c r="F26" s="270" t="n">
        <v>1592959</v>
      </c>
      <c r="G26" s="270" t="n">
        <f aca="false">H26+J26+L26+L27+L28+M26</f>
        <v>241328</v>
      </c>
      <c r="H26" s="270" t="n">
        <v>241328</v>
      </c>
      <c r="I26" s="277"/>
      <c r="J26" s="270"/>
      <c r="K26" s="278" t="s">
        <v>544</v>
      </c>
      <c r="L26" s="279"/>
      <c r="M26" s="270"/>
      <c r="N26" s="270" t="n">
        <v>1332111</v>
      </c>
      <c r="O26" s="270"/>
      <c r="P26" s="273" t="s">
        <v>552</v>
      </c>
    </row>
    <row r="27" customFormat="false" ht="12" hidden="false" customHeight="true" outlineLevel="0" collapsed="false">
      <c r="A27" s="275"/>
      <c r="B27" s="266"/>
      <c r="C27" s="266"/>
      <c r="D27" s="266" t="n">
        <v>6058</v>
      </c>
      <c r="E27" s="276"/>
      <c r="F27" s="270"/>
      <c r="G27" s="270"/>
      <c r="H27" s="270"/>
      <c r="I27" s="265"/>
      <c r="J27" s="270"/>
      <c r="K27" s="261" t="s">
        <v>546</v>
      </c>
      <c r="L27" s="272"/>
      <c r="M27" s="270"/>
      <c r="N27" s="270"/>
      <c r="O27" s="270"/>
      <c r="P27" s="273"/>
    </row>
    <row r="28" customFormat="false" ht="12" hidden="false" customHeight="true" outlineLevel="0" collapsed="false">
      <c r="A28" s="275"/>
      <c r="B28" s="266"/>
      <c r="C28" s="266"/>
      <c r="D28" s="266" t="n">
        <v>6059</v>
      </c>
      <c r="E28" s="276"/>
      <c r="F28" s="270"/>
      <c r="G28" s="270"/>
      <c r="H28" s="270"/>
      <c r="I28" s="265"/>
      <c r="J28" s="270"/>
      <c r="K28" s="280" t="s">
        <v>547</v>
      </c>
      <c r="L28" s="262"/>
      <c r="M28" s="270"/>
      <c r="N28" s="270"/>
      <c r="O28" s="270"/>
      <c r="P28" s="273"/>
    </row>
    <row r="29" customFormat="false" ht="12" hidden="false" customHeight="true" outlineLevel="0" collapsed="false">
      <c r="A29" s="281" t="s">
        <v>81</v>
      </c>
      <c r="B29" s="264" t="n">
        <v>851</v>
      </c>
      <c r="C29" s="264" t="n">
        <v>85111</v>
      </c>
      <c r="D29" s="256" t="n">
        <v>6050</v>
      </c>
      <c r="E29" s="282" t="s">
        <v>556</v>
      </c>
      <c r="F29" s="260" t="n">
        <v>2100000</v>
      </c>
      <c r="G29" s="260" t="n">
        <f aca="false">H29+J29+L29+L30+L31+M29</f>
        <v>315000</v>
      </c>
      <c r="H29" s="260" t="n">
        <v>315000</v>
      </c>
      <c r="I29" s="274"/>
      <c r="J29" s="260"/>
      <c r="K29" s="261" t="s">
        <v>544</v>
      </c>
      <c r="L29" s="272"/>
      <c r="M29" s="260"/>
      <c r="N29" s="260" t="n">
        <v>1785000</v>
      </c>
      <c r="O29" s="260"/>
      <c r="P29" s="283" t="s">
        <v>552</v>
      </c>
    </row>
    <row r="30" customFormat="false" ht="12" hidden="false" customHeight="true" outlineLevel="0" collapsed="false">
      <c r="A30" s="281"/>
      <c r="B30" s="264"/>
      <c r="C30" s="264"/>
      <c r="D30" s="256" t="n">
        <v>6058</v>
      </c>
      <c r="E30" s="282"/>
      <c r="F30" s="260"/>
      <c r="G30" s="260"/>
      <c r="H30" s="260"/>
      <c r="I30" s="274"/>
      <c r="J30" s="260"/>
      <c r="K30" s="261" t="s">
        <v>546</v>
      </c>
      <c r="L30" s="272"/>
      <c r="M30" s="260"/>
      <c r="N30" s="260"/>
      <c r="O30" s="260"/>
      <c r="P30" s="283"/>
    </row>
    <row r="31" customFormat="false" ht="12" hidden="false" customHeight="true" outlineLevel="0" collapsed="false">
      <c r="A31" s="281"/>
      <c r="B31" s="264"/>
      <c r="C31" s="264"/>
      <c r="D31" s="264" t="n">
        <v>6059</v>
      </c>
      <c r="E31" s="282"/>
      <c r="F31" s="260"/>
      <c r="G31" s="260"/>
      <c r="H31" s="260"/>
      <c r="I31" s="265"/>
      <c r="J31" s="260"/>
      <c r="K31" s="280" t="s">
        <v>547</v>
      </c>
      <c r="L31" s="262"/>
      <c r="M31" s="260"/>
      <c r="N31" s="260"/>
      <c r="O31" s="260"/>
      <c r="P31" s="283"/>
    </row>
    <row r="32" customFormat="false" ht="26.25" hidden="false" customHeight="true" outlineLevel="0" collapsed="false">
      <c r="A32" s="284" t="s">
        <v>557</v>
      </c>
      <c r="B32" s="284"/>
      <c r="C32" s="284"/>
      <c r="D32" s="284"/>
      <c r="E32" s="284"/>
      <c r="F32" s="285" t="n">
        <f aca="false">F8+F11+F14+F18+F20+F23+F26+F29</f>
        <v>29146677</v>
      </c>
      <c r="G32" s="285" t="n">
        <f aca="false">G8+G11+G14+G18+G20+G23+G26+G29</f>
        <v>4660407</v>
      </c>
      <c r="H32" s="285" t="n">
        <f aca="false">H8+H11+H14+H18+H20+H23+H26+H29</f>
        <v>2959886</v>
      </c>
      <c r="I32" s="285" t="e">
        <f aca="false">I8+I11+I14+I20+I26+#REF!</f>
        <v>#REF!</v>
      </c>
      <c r="J32" s="285" t="n">
        <f aca="false">J11+J14+J20+J26</f>
        <v>0</v>
      </c>
      <c r="K32" s="285" t="n">
        <f aca="false">L9+L12+L15</f>
        <v>1700521</v>
      </c>
      <c r="L32" s="285"/>
      <c r="M32" s="285" t="n">
        <f aca="false">M11+M14+M20+M26</f>
        <v>0</v>
      </c>
      <c r="N32" s="285" t="n">
        <f aca="false">N8+N11+N14+N18+N20+N23+N26+N29</f>
        <v>17375900</v>
      </c>
      <c r="O32" s="285" t="n">
        <f aca="false">O11+O14+O20+O26</f>
        <v>4345116</v>
      </c>
      <c r="P32" s="286" t="s">
        <v>558</v>
      </c>
    </row>
    <row r="33" customFormat="false" ht="16.5" hidden="false" customHeight="true" outlineLevel="0" collapsed="false">
      <c r="A33" s="287" t="s">
        <v>559</v>
      </c>
      <c r="B33" s="287"/>
      <c r="C33" s="287"/>
      <c r="D33" s="287"/>
      <c r="E33" s="287"/>
      <c r="F33" s="287"/>
      <c r="G33" s="287"/>
      <c r="H33" s="288"/>
      <c r="I33" s="288"/>
      <c r="J33" s="288"/>
      <c r="K33" s="288"/>
      <c r="L33" s="288"/>
      <c r="M33" s="288"/>
      <c r="N33" s="288"/>
      <c r="O33" s="288"/>
    </row>
    <row r="34" customFormat="false" ht="12.75" hidden="false" customHeight="false" outlineLevel="0" collapsed="false">
      <c r="A34" s="287" t="s">
        <v>560</v>
      </c>
      <c r="B34" s="287"/>
      <c r="C34" s="287"/>
      <c r="D34" s="287"/>
      <c r="E34" s="287"/>
      <c r="F34" s="287"/>
      <c r="G34" s="287"/>
      <c r="H34" s="288"/>
      <c r="I34" s="288"/>
      <c r="J34" s="289"/>
      <c r="K34" s="289"/>
      <c r="L34" s="289"/>
      <c r="M34" s="289"/>
      <c r="N34" s="289"/>
      <c r="O34" s="289"/>
    </row>
    <row r="35" customFormat="false" ht="12.75" hidden="false" customHeight="true" outlineLevel="0" collapsed="false">
      <c r="A35" s="290" t="s">
        <v>561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88"/>
      <c r="M35" s="288"/>
      <c r="N35" s="288"/>
      <c r="O35" s="288"/>
    </row>
    <row r="36" customFormat="false" ht="10.5" hidden="false" customHeight="true" outlineLevel="0" collapsed="false">
      <c r="A36" s="287" t="s">
        <v>562</v>
      </c>
      <c r="B36" s="287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91"/>
      <c r="O36" s="291"/>
    </row>
    <row r="37" customFormat="false" ht="12.75" hidden="false" customHeight="false" outlineLevel="0" collapsed="false"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</row>
    <row r="38" customFormat="false" ht="12" hidden="false" customHeight="true" outlineLevel="0" collapsed="false"/>
    <row r="39" customFormat="false" ht="12.75" hidden="true" customHeight="false" outlineLevel="0" collapsed="false"/>
    <row r="40" customFormat="false" ht="18" hidden="false" customHeight="true" outlineLevel="0" collapsed="false"/>
  </sheetData>
  <mergeCells count="110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E17:E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A31"/>
    <mergeCell ref="B29:B31"/>
    <mergeCell ref="C29:C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E32"/>
    <mergeCell ref="K32:L32"/>
    <mergeCell ref="A33:G33"/>
    <mergeCell ref="A34:G34"/>
    <mergeCell ref="J34:O34"/>
    <mergeCell ref="A35:K35"/>
    <mergeCell ref="A36:D36"/>
    <mergeCell ref="N36:O3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3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2" customFormat="false" ht="17.25" hidden="false" customHeight="true" outlineLevel="0" collapsed="false">
      <c r="F2" s="1"/>
      <c r="J2" s="242" t="s">
        <v>563</v>
      </c>
      <c r="K2" s="242"/>
      <c r="L2" s="242"/>
      <c r="M2" s="242"/>
      <c r="N2" s="242"/>
    </row>
    <row r="3" customFormat="false" ht="27" hidden="false" customHeight="true" outlineLevel="0" collapsed="false">
      <c r="A3" s="243" t="s">
        <v>564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</row>
    <row r="4" customFormat="false" ht="18" hidden="false" customHeight="true" outlineLevel="0" collapsed="false">
      <c r="A4" s="292" t="s">
        <v>530</v>
      </c>
      <c r="B4" s="293" t="s">
        <v>531</v>
      </c>
      <c r="C4" s="293" t="s">
        <v>10</v>
      </c>
      <c r="D4" s="293" t="s">
        <v>11</v>
      </c>
      <c r="E4" s="294" t="s">
        <v>565</v>
      </c>
      <c r="F4" s="294" t="s">
        <v>533</v>
      </c>
      <c r="G4" s="295" t="s">
        <v>534</v>
      </c>
      <c r="H4" s="295"/>
      <c r="I4" s="295"/>
      <c r="J4" s="295"/>
      <c r="K4" s="295"/>
      <c r="L4" s="295"/>
      <c r="M4" s="295"/>
      <c r="N4" s="296" t="s">
        <v>535</v>
      </c>
    </row>
    <row r="5" customFormat="false" ht="15.75" hidden="false" customHeight="true" outlineLevel="0" collapsed="false">
      <c r="A5" s="292"/>
      <c r="B5" s="293"/>
      <c r="C5" s="293"/>
      <c r="D5" s="293"/>
      <c r="E5" s="294"/>
      <c r="F5" s="294"/>
      <c r="G5" s="297" t="s">
        <v>536</v>
      </c>
      <c r="H5" s="298" t="s">
        <v>537</v>
      </c>
      <c r="I5" s="298"/>
      <c r="J5" s="298"/>
      <c r="K5" s="298"/>
      <c r="L5" s="298"/>
      <c r="M5" s="298"/>
      <c r="N5" s="296"/>
    </row>
    <row r="6" customFormat="false" ht="53.25" hidden="false" customHeight="true" outlineLevel="0" collapsed="false">
      <c r="A6" s="292"/>
      <c r="B6" s="293"/>
      <c r="C6" s="293"/>
      <c r="D6" s="293"/>
      <c r="E6" s="294"/>
      <c r="F6" s="294"/>
      <c r="G6" s="297"/>
      <c r="H6" s="297" t="s">
        <v>538</v>
      </c>
      <c r="I6" s="297" t="s">
        <v>539</v>
      </c>
      <c r="J6" s="297" t="s">
        <v>540</v>
      </c>
      <c r="K6" s="297" t="s">
        <v>541</v>
      </c>
      <c r="L6" s="297"/>
      <c r="M6" s="297" t="s">
        <v>542</v>
      </c>
      <c r="N6" s="296"/>
    </row>
    <row r="7" customFormat="false" ht="12.75" hidden="false" customHeight="false" outlineLevel="0" collapsed="false">
      <c r="A7" s="299" t="n">
        <v>1</v>
      </c>
      <c r="B7" s="300" t="n">
        <v>2</v>
      </c>
      <c r="C7" s="300" t="n">
        <v>3</v>
      </c>
      <c r="D7" s="300" t="n">
        <v>4</v>
      </c>
      <c r="E7" s="300" t="n">
        <v>5</v>
      </c>
      <c r="F7" s="300" t="n">
        <v>6</v>
      </c>
      <c r="G7" s="300" t="n">
        <v>7</v>
      </c>
      <c r="H7" s="300" t="n">
        <v>8</v>
      </c>
      <c r="I7" s="300" t="n">
        <v>8</v>
      </c>
      <c r="J7" s="300" t="n">
        <v>9</v>
      </c>
      <c r="K7" s="300" t="n">
        <v>10</v>
      </c>
      <c r="L7" s="300"/>
      <c r="M7" s="300" t="n">
        <v>11</v>
      </c>
      <c r="N7" s="301" t="n">
        <v>12</v>
      </c>
    </row>
    <row r="8" customFormat="false" ht="9.75" hidden="false" customHeight="true" outlineLevel="0" collapsed="false">
      <c r="A8" s="302" t="s">
        <v>14</v>
      </c>
      <c r="B8" s="256" t="n">
        <v>600</v>
      </c>
      <c r="C8" s="256" t="n">
        <v>60014</v>
      </c>
      <c r="D8" s="256" t="n">
        <v>6050</v>
      </c>
      <c r="E8" s="303" t="s">
        <v>566</v>
      </c>
      <c r="F8" s="259" t="n">
        <f aca="false">G8</f>
        <v>360000</v>
      </c>
      <c r="G8" s="259" t="n">
        <f aca="false">M8+L8+L9+L10+J8+H8</f>
        <v>360000</v>
      </c>
      <c r="H8" s="259" t="n">
        <v>180000</v>
      </c>
      <c r="I8" s="265" t="n">
        <v>0</v>
      </c>
      <c r="J8" s="259" t="n">
        <v>0</v>
      </c>
      <c r="K8" s="304" t="s">
        <v>544</v>
      </c>
      <c r="L8" s="262" t="n">
        <v>0</v>
      </c>
      <c r="M8" s="259" t="n">
        <v>0</v>
      </c>
      <c r="N8" s="263" t="s">
        <v>545</v>
      </c>
    </row>
    <row r="9" customFormat="false" ht="12" hidden="false" customHeight="true" outlineLevel="0" collapsed="false">
      <c r="A9" s="302"/>
      <c r="B9" s="256"/>
      <c r="C9" s="256"/>
      <c r="D9" s="256"/>
      <c r="E9" s="303"/>
      <c r="F9" s="259"/>
      <c r="G9" s="259"/>
      <c r="H9" s="259"/>
      <c r="I9" s="265"/>
      <c r="J9" s="259"/>
      <c r="K9" s="304" t="s">
        <v>546</v>
      </c>
      <c r="L9" s="262" t="n">
        <v>180000</v>
      </c>
      <c r="M9" s="259"/>
      <c r="N9" s="263"/>
    </row>
    <row r="10" customFormat="false" ht="9" hidden="false" customHeight="true" outlineLevel="0" collapsed="false">
      <c r="A10" s="302"/>
      <c r="B10" s="256"/>
      <c r="C10" s="256"/>
      <c r="D10" s="256"/>
      <c r="E10" s="303"/>
      <c r="F10" s="259"/>
      <c r="G10" s="259"/>
      <c r="H10" s="259"/>
      <c r="I10" s="265"/>
      <c r="J10" s="259"/>
      <c r="K10" s="304" t="s">
        <v>547</v>
      </c>
      <c r="L10" s="262" t="n">
        <v>0</v>
      </c>
      <c r="M10" s="259"/>
      <c r="N10" s="263"/>
    </row>
    <row r="11" customFormat="false" ht="9" hidden="false" customHeight="true" outlineLevel="0" collapsed="false">
      <c r="A11" s="302" t="s">
        <v>30</v>
      </c>
      <c r="B11" s="256" t="n">
        <v>600</v>
      </c>
      <c r="C11" s="256" t="n">
        <v>60014</v>
      </c>
      <c r="D11" s="256" t="n">
        <v>6050</v>
      </c>
      <c r="E11" s="303" t="s">
        <v>567</v>
      </c>
      <c r="F11" s="259" t="n">
        <f aca="false">G11</f>
        <v>2471060</v>
      </c>
      <c r="G11" s="259" t="n">
        <f aca="false">L12+H11</f>
        <v>2471060</v>
      </c>
      <c r="H11" s="259" t="n">
        <v>1772997</v>
      </c>
      <c r="I11" s="265"/>
      <c r="J11" s="259" t="n">
        <v>0</v>
      </c>
      <c r="K11" s="304" t="s">
        <v>544</v>
      </c>
      <c r="L11" s="262"/>
      <c r="M11" s="259" t="n">
        <v>0</v>
      </c>
      <c r="N11" s="263" t="s">
        <v>545</v>
      </c>
    </row>
    <row r="12" customFormat="false" ht="12" hidden="false" customHeight="true" outlineLevel="0" collapsed="false">
      <c r="A12" s="302"/>
      <c r="B12" s="256"/>
      <c r="C12" s="256"/>
      <c r="D12" s="256"/>
      <c r="E12" s="303"/>
      <c r="F12" s="259"/>
      <c r="G12" s="259"/>
      <c r="H12" s="259"/>
      <c r="I12" s="265"/>
      <c r="J12" s="259"/>
      <c r="K12" s="304" t="s">
        <v>546</v>
      </c>
      <c r="L12" s="262" t="n">
        <v>698063</v>
      </c>
      <c r="M12" s="259"/>
      <c r="N12" s="263"/>
    </row>
    <row r="13" customFormat="false" ht="9" hidden="false" customHeight="true" outlineLevel="0" collapsed="false">
      <c r="A13" s="302"/>
      <c r="B13" s="256"/>
      <c r="C13" s="256"/>
      <c r="D13" s="256"/>
      <c r="E13" s="303"/>
      <c r="F13" s="259"/>
      <c r="G13" s="259"/>
      <c r="H13" s="259"/>
      <c r="I13" s="265"/>
      <c r="J13" s="259"/>
      <c r="K13" s="304" t="s">
        <v>547</v>
      </c>
      <c r="L13" s="262"/>
      <c r="M13" s="259"/>
      <c r="N13" s="263"/>
    </row>
    <row r="14" customFormat="false" ht="10.5" hidden="false" customHeight="true" outlineLevel="0" collapsed="false">
      <c r="A14" s="302" t="s">
        <v>37</v>
      </c>
      <c r="B14" s="256" t="n">
        <v>600</v>
      </c>
      <c r="C14" s="256" t="n">
        <v>60014</v>
      </c>
      <c r="D14" s="256" t="n">
        <v>6050</v>
      </c>
      <c r="E14" s="303" t="s">
        <v>568</v>
      </c>
      <c r="F14" s="259" t="n">
        <f aca="false">G14</f>
        <v>26000</v>
      </c>
      <c r="G14" s="259" t="n">
        <f aca="false">L15+H14</f>
        <v>26000</v>
      </c>
      <c r="H14" s="259" t="n">
        <v>13000</v>
      </c>
      <c r="I14" s="274"/>
      <c r="J14" s="259"/>
      <c r="K14" s="304" t="s">
        <v>544</v>
      </c>
      <c r="L14" s="272"/>
      <c r="M14" s="259"/>
      <c r="N14" s="263" t="s">
        <v>545</v>
      </c>
    </row>
    <row r="15" customFormat="false" ht="12" hidden="false" customHeight="true" outlineLevel="0" collapsed="false">
      <c r="A15" s="302"/>
      <c r="B15" s="256"/>
      <c r="C15" s="256"/>
      <c r="D15" s="256"/>
      <c r="E15" s="303"/>
      <c r="F15" s="259"/>
      <c r="G15" s="259"/>
      <c r="H15" s="259"/>
      <c r="I15" s="274"/>
      <c r="J15" s="259"/>
      <c r="K15" s="304" t="s">
        <v>546</v>
      </c>
      <c r="L15" s="272" t="n">
        <v>13000</v>
      </c>
      <c r="M15" s="259"/>
      <c r="N15" s="263"/>
    </row>
    <row r="16" customFormat="false" ht="9.75" hidden="false" customHeight="true" outlineLevel="0" collapsed="false">
      <c r="A16" s="302"/>
      <c r="B16" s="256"/>
      <c r="C16" s="256"/>
      <c r="D16" s="256"/>
      <c r="E16" s="303"/>
      <c r="F16" s="259"/>
      <c r="G16" s="259"/>
      <c r="H16" s="259"/>
      <c r="I16" s="274"/>
      <c r="J16" s="259"/>
      <c r="K16" s="304" t="s">
        <v>547</v>
      </c>
      <c r="L16" s="272"/>
      <c r="M16" s="259"/>
      <c r="N16" s="263"/>
    </row>
    <row r="17" customFormat="false" ht="9" hidden="false" customHeight="true" outlineLevel="0" collapsed="false">
      <c r="A17" s="302" t="s">
        <v>50</v>
      </c>
      <c r="B17" s="256" t="n">
        <v>600</v>
      </c>
      <c r="C17" s="256" t="n">
        <v>60014</v>
      </c>
      <c r="D17" s="256" t="n">
        <v>6050</v>
      </c>
      <c r="E17" s="303" t="s">
        <v>569</v>
      </c>
      <c r="F17" s="259" t="n">
        <f aca="false">G17</f>
        <v>130000</v>
      </c>
      <c r="G17" s="259" t="n">
        <f aca="false">L18+H17</f>
        <v>130000</v>
      </c>
      <c r="H17" s="259" t="n">
        <v>65000</v>
      </c>
      <c r="I17" s="274"/>
      <c r="J17" s="259"/>
      <c r="K17" s="304" t="s">
        <v>544</v>
      </c>
      <c r="L17" s="272"/>
      <c r="M17" s="259"/>
      <c r="N17" s="263" t="s">
        <v>545</v>
      </c>
    </row>
    <row r="18" customFormat="false" ht="11.25" hidden="false" customHeight="true" outlineLevel="0" collapsed="false">
      <c r="A18" s="302"/>
      <c r="B18" s="256"/>
      <c r="C18" s="256"/>
      <c r="D18" s="256"/>
      <c r="E18" s="303"/>
      <c r="F18" s="259"/>
      <c r="G18" s="259"/>
      <c r="H18" s="259"/>
      <c r="I18" s="274"/>
      <c r="J18" s="259"/>
      <c r="K18" s="304" t="s">
        <v>546</v>
      </c>
      <c r="L18" s="272" t="n">
        <v>65000</v>
      </c>
      <c r="M18" s="259"/>
      <c r="N18" s="263"/>
    </row>
    <row r="19" customFormat="false" ht="10.5" hidden="false" customHeight="true" outlineLevel="0" collapsed="false">
      <c r="A19" s="302"/>
      <c r="B19" s="256"/>
      <c r="C19" s="256"/>
      <c r="D19" s="256"/>
      <c r="E19" s="303"/>
      <c r="F19" s="259"/>
      <c r="G19" s="259"/>
      <c r="H19" s="259"/>
      <c r="I19" s="274"/>
      <c r="J19" s="259"/>
      <c r="K19" s="304" t="s">
        <v>547</v>
      </c>
      <c r="L19" s="272"/>
      <c r="M19" s="259"/>
      <c r="N19" s="263"/>
    </row>
    <row r="20" customFormat="false" ht="9" hidden="false" customHeight="true" outlineLevel="0" collapsed="false">
      <c r="A20" s="302" t="s">
        <v>61</v>
      </c>
      <c r="B20" s="256" t="n">
        <v>600</v>
      </c>
      <c r="C20" s="256" t="n">
        <v>60014</v>
      </c>
      <c r="D20" s="256" t="n">
        <v>6050</v>
      </c>
      <c r="E20" s="303" t="s">
        <v>570</v>
      </c>
      <c r="F20" s="259" t="n">
        <f aca="false">G20</f>
        <v>51000</v>
      </c>
      <c r="G20" s="259" t="n">
        <f aca="false">L21+H20</f>
        <v>51000</v>
      </c>
      <c r="H20" s="259" t="n">
        <v>25500</v>
      </c>
      <c r="I20" s="274"/>
      <c r="J20" s="259"/>
      <c r="K20" s="304" t="s">
        <v>544</v>
      </c>
      <c r="L20" s="272"/>
      <c r="M20" s="259"/>
      <c r="N20" s="263" t="s">
        <v>545</v>
      </c>
    </row>
    <row r="21" customFormat="false" ht="12.75" hidden="false" customHeight="true" outlineLevel="0" collapsed="false">
      <c r="A21" s="302"/>
      <c r="B21" s="256"/>
      <c r="C21" s="256"/>
      <c r="D21" s="256"/>
      <c r="E21" s="303"/>
      <c r="F21" s="259"/>
      <c r="G21" s="259"/>
      <c r="H21" s="259"/>
      <c r="I21" s="274"/>
      <c r="J21" s="259"/>
      <c r="K21" s="304" t="s">
        <v>546</v>
      </c>
      <c r="L21" s="272" t="n">
        <v>25500</v>
      </c>
      <c r="M21" s="259"/>
      <c r="N21" s="263"/>
    </row>
    <row r="22" customFormat="false" ht="10.5" hidden="false" customHeight="true" outlineLevel="0" collapsed="false">
      <c r="A22" s="302"/>
      <c r="B22" s="256"/>
      <c r="C22" s="256"/>
      <c r="D22" s="256"/>
      <c r="E22" s="303"/>
      <c r="F22" s="259"/>
      <c r="G22" s="259"/>
      <c r="H22" s="259"/>
      <c r="I22" s="274"/>
      <c r="J22" s="259"/>
      <c r="K22" s="304" t="s">
        <v>547</v>
      </c>
      <c r="L22" s="272"/>
      <c r="M22" s="259"/>
      <c r="N22" s="263"/>
    </row>
    <row r="23" customFormat="false" ht="10.5" hidden="false" customHeight="true" outlineLevel="0" collapsed="false">
      <c r="A23" s="302" t="s">
        <v>66</v>
      </c>
      <c r="B23" s="256" t="n">
        <v>600</v>
      </c>
      <c r="C23" s="256" t="n">
        <v>60014</v>
      </c>
      <c r="D23" s="256" t="n">
        <v>6050</v>
      </c>
      <c r="E23" s="303" t="s">
        <v>571</v>
      </c>
      <c r="F23" s="259" t="n">
        <f aca="false">G23</f>
        <v>50000</v>
      </c>
      <c r="G23" s="259" t="n">
        <f aca="false">H23</f>
        <v>50000</v>
      </c>
      <c r="H23" s="259" t="n">
        <v>50000</v>
      </c>
      <c r="I23" s="277"/>
      <c r="J23" s="259"/>
      <c r="K23" s="304" t="s">
        <v>544</v>
      </c>
      <c r="L23" s="272"/>
      <c r="M23" s="259"/>
      <c r="N23" s="263" t="s">
        <v>545</v>
      </c>
    </row>
    <row r="24" customFormat="false" ht="10.5" hidden="false" customHeight="true" outlineLevel="0" collapsed="false">
      <c r="A24" s="302"/>
      <c r="B24" s="256"/>
      <c r="C24" s="256"/>
      <c r="D24" s="256"/>
      <c r="E24" s="303"/>
      <c r="F24" s="259"/>
      <c r="G24" s="259"/>
      <c r="H24" s="259"/>
      <c r="I24" s="277"/>
      <c r="J24" s="259"/>
      <c r="K24" s="304" t="s">
        <v>546</v>
      </c>
      <c r="L24" s="272"/>
      <c r="M24" s="259"/>
      <c r="N24" s="263"/>
    </row>
    <row r="25" customFormat="false" ht="10.5" hidden="false" customHeight="true" outlineLevel="0" collapsed="false">
      <c r="A25" s="302"/>
      <c r="B25" s="256"/>
      <c r="C25" s="256"/>
      <c r="D25" s="256"/>
      <c r="E25" s="303"/>
      <c r="F25" s="259"/>
      <c r="G25" s="259"/>
      <c r="H25" s="259"/>
      <c r="I25" s="277"/>
      <c r="J25" s="259"/>
      <c r="K25" s="304" t="s">
        <v>547</v>
      </c>
      <c r="L25" s="272"/>
      <c r="M25" s="259"/>
      <c r="N25" s="263"/>
    </row>
    <row r="26" customFormat="false" ht="9.75" hidden="false" customHeight="true" outlineLevel="0" collapsed="false">
      <c r="A26" s="302" t="s">
        <v>554</v>
      </c>
      <c r="B26" s="256" t="n">
        <v>600</v>
      </c>
      <c r="C26" s="256" t="n">
        <v>60014</v>
      </c>
      <c r="D26" s="256" t="n">
        <v>6050</v>
      </c>
      <c r="E26" s="303" t="s">
        <v>572</v>
      </c>
      <c r="F26" s="259" t="n">
        <f aca="false">G26</f>
        <v>15000</v>
      </c>
      <c r="G26" s="259" t="n">
        <f aca="false">L27+H26</f>
        <v>15000</v>
      </c>
      <c r="H26" s="259" t="n">
        <v>15000</v>
      </c>
      <c r="I26" s="277"/>
      <c r="J26" s="259"/>
      <c r="K26" s="305" t="s">
        <v>544</v>
      </c>
      <c r="L26" s="306"/>
      <c r="M26" s="259"/>
      <c r="N26" s="263" t="s">
        <v>545</v>
      </c>
    </row>
    <row r="27" customFormat="false" ht="11.25" hidden="false" customHeight="true" outlineLevel="0" collapsed="false">
      <c r="A27" s="302"/>
      <c r="B27" s="256"/>
      <c r="C27" s="256"/>
      <c r="D27" s="256"/>
      <c r="E27" s="303"/>
      <c r="F27" s="259"/>
      <c r="G27" s="259"/>
      <c r="H27" s="259"/>
      <c r="I27" s="265"/>
      <c r="J27" s="259"/>
      <c r="K27" s="304" t="s">
        <v>546</v>
      </c>
      <c r="L27" s="262"/>
      <c r="M27" s="259"/>
      <c r="N27" s="263"/>
    </row>
    <row r="28" customFormat="false" ht="11.25" hidden="false" customHeight="true" outlineLevel="0" collapsed="false">
      <c r="A28" s="302"/>
      <c r="B28" s="256"/>
      <c r="C28" s="256"/>
      <c r="D28" s="256"/>
      <c r="E28" s="303"/>
      <c r="F28" s="259"/>
      <c r="G28" s="259"/>
      <c r="H28" s="259"/>
      <c r="I28" s="265"/>
      <c r="J28" s="259"/>
      <c r="K28" s="304" t="s">
        <v>547</v>
      </c>
      <c r="L28" s="262"/>
      <c r="M28" s="259"/>
      <c r="N28" s="263"/>
    </row>
    <row r="29" customFormat="false" ht="10.5" hidden="false" customHeight="true" outlineLevel="0" collapsed="false">
      <c r="A29" s="302" t="s">
        <v>81</v>
      </c>
      <c r="B29" s="256" t="n">
        <v>600</v>
      </c>
      <c r="C29" s="256" t="n">
        <v>60014</v>
      </c>
      <c r="D29" s="256" t="n">
        <v>6050</v>
      </c>
      <c r="E29" s="303" t="s">
        <v>573</v>
      </c>
      <c r="F29" s="259" t="n">
        <f aca="false">G29</f>
        <v>60000</v>
      </c>
      <c r="G29" s="259" t="n">
        <f aca="false">H29+J29+L29+L30+L31+M29</f>
        <v>60000</v>
      </c>
      <c r="H29" s="259" t="n">
        <v>10000</v>
      </c>
      <c r="I29" s="265"/>
      <c r="J29" s="259"/>
      <c r="K29" s="304" t="s">
        <v>544</v>
      </c>
      <c r="L29" s="262"/>
      <c r="M29" s="259"/>
      <c r="N29" s="263" t="s">
        <v>545</v>
      </c>
    </row>
    <row r="30" customFormat="false" ht="13.5" hidden="false" customHeight="true" outlineLevel="0" collapsed="false">
      <c r="A30" s="302"/>
      <c r="B30" s="256"/>
      <c r="C30" s="256"/>
      <c r="D30" s="256"/>
      <c r="E30" s="303"/>
      <c r="F30" s="259"/>
      <c r="G30" s="259"/>
      <c r="H30" s="259"/>
      <c r="I30" s="265"/>
      <c r="J30" s="259"/>
      <c r="K30" s="304" t="s">
        <v>546</v>
      </c>
      <c r="L30" s="262" t="n">
        <v>50000</v>
      </c>
      <c r="M30" s="259"/>
      <c r="N30" s="263"/>
    </row>
    <row r="31" customFormat="false" ht="9.75" hidden="false" customHeight="true" outlineLevel="0" collapsed="false">
      <c r="A31" s="302"/>
      <c r="B31" s="256"/>
      <c r="C31" s="256"/>
      <c r="D31" s="256"/>
      <c r="E31" s="303"/>
      <c r="F31" s="259"/>
      <c r="G31" s="259"/>
      <c r="H31" s="259"/>
      <c r="I31" s="265"/>
      <c r="J31" s="259"/>
      <c r="K31" s="304" t="s">
        <v>547</v>
      </c>
      <c r="L31" s="262"/>
      <c r="M31" s="259"/>
      <c r="N31" s="263"/>
    </row>
    <row r="32" customFormat="false" ht="11.25" hidden="false" customHeight="true" outlineLevel="0" collapsed="false">
      <c r="A32" s="302" t="s">
        <v>87</v>
      </c>
      <c r="B32" s="256" t="n">
        <v>600</v>
      </c>
      <c r="C32" s="256" t="n">
        <v>60014</v>
      </c>
      <c r="D32" s="256" t="n">
        <v>6060</v>
      </c>
      <c r="E32" s="303" t="s">
        <v>574</v>
      </c>
      <c r="F32" s="259" t="n">
        <f aca="false">G32</f>
        <v>40000</v>
      </c>
      <c r="G32" s="259" t="n">
        <f aca="false">H32+J32+L32+L33+L34+M32</f>
        <v>40000</v>
      </c>
      <c r="H32" s="259" t="n">
        <v>40000</v>
      </c>
      <c r="I32" s="265"/>
      <c r="J32" s="259"/>
      <c r="K32" s="304" t="s">
        <v>544</v>
      </c>
      <c r="L32" s="262"/>
      <c r="M32" s="259"/>
      <c r="N32" s="263" t="s">
        <v>545</v>
      </c>
    </row>
    <row r="33" customFormat="false" ht="9.75" hidden="false" customHeight="true" outlineLevel="0" collapsed="false">
      <c r="A33" s="302"/>
      <c r="B33" s="256"/>
      <c r="C33" s="256"/>
      <c r="D33" s="256"/>
      <c r="E33" s="303"/>
      <c r="F33" s="259"/>
      <c r="G33" s="259"/>
      <c r="H33" s="259"/>
      <c r="I33" s="265"/>
      <c r="J33" s="259"/>
      <c r="K33" s="304" t="s">
        <v>546</v>
      </c>
      <c r="L33" s="262"/>
      <c r="M33" s="259"/>
      <c r="N33" s="263"/>
    </row>
    <row r="34" customFormat="false" ht="12" hidden="false" customHeight="true" outlineLevel="0" collapsed="false">
      <c r="A34" s="302"/>
      <c r="B34" s="256"/>
      <c r="C34" s="256"/>
      <c r="D34" s="256"/>
      <c r="E34" s="303"/>
      <c r="F34" s="259"/>
      <c r="G34" s="259"/>
      <c r="H34" s="259"/>
      <c r="I34" s="265"/>
      <c r="J34" s="259"/>
      <c r="K34" s="304" t="s">
        <v>547</v>
      </c>
      <c r="L34" s="262"/>
      <c r="M34" s="259"/>
      <c r="N34" s="263"/>
    </row>
    <row r="35" customFormat="false" ht="11.25" hidden="false" customHeight="true" outlineLevel="0" collapsed="false">
      <c r="A35" s="302" t="s">
        <v>96</v>
      </c>
      <c r="B35" s="256" t="n">
        <v>754</v>
      </c>
      <c r="C35" s="256" t="n">
        <v>75411</v>
      </c>
      <c r="D35" s="256" t="n">
        <v>6060</v>
      </c>
      <c r="E35" s="303" t="s">
        <v>575</v>
      </c>
      <c r="F35" s="259" t="n">
        <f aca="false">G35</f>
        <v>300000</v>
      </c>
      <c r="G35" s="259" t="n">
        <f aca="false">M35+L35+L36+L37+J35+H35</f>
        <v>300000</v>
      </c>
      <c r="H35" s="259"/>
      <c r="I35" s="265"/>
      <c r="J35" s="259" t="n">
        <v>0</v>
      </c>
      <c r="K35" s="304" t="s">
        <v>544</v>
      </c>
      <c r="L35" s="262" t="n">
        <v>300000</v>
      </c>
      <c r="M35" s="259" t="n">
        <v>0</v>
      </c>
      <c r="N35" s="263" t="s">
        <v>576</v>
      </c>
    </row>
    <row r="36" customFormat="false" ht="10.5" hidden="false" customHeight="true" outlineLevel="0" collapsed="false">
      <c r="A36" s="302"/>
      <c r="B36" s="256"/>
      <c r="C36" s="256"/>
      <c r="D36" s="256"/>
      <c r="E36" s="303"/>
      <c r="F36" s="259"/>
      <c r="G36" s="259"/>
      <c r="H36" s="259"/>
      <c r="I36" s="265"/>
      <c r="J36" s="259"/>
      <c r="K36" s="304" t="s">
        <v>546</v>
      </c>
      <c r="L36" s="262"/>
      <c r="M36" s="259"/>
      <c r="N36" s="263"/>
    </row>
    <row r="37" customFormat="false" ht="9" hidden="false" customHeight="true" outlineLevel="0" collapsed="false">
      <c r="A37" s="302"/>
      <c r="B37" s="256"/>
      <c r="C37" s="256"/>
      <c r="D37" s="256"/>
      <c r="E37" s="303"/>
      <c r="F37" s="259"/>
      <c r="G37" s="259"/>
      <c r="H37" s="259"/>
      <c r="I37" s="265"/>
      <c r="J37" s="259"/>
      <c r="K37" s="304" t="s">
        <v>547</v>
      </c>
      <c r="L37" s="262" t="n">
        <v>0</v>
      </c>
      <c r="M37" s="259"/>
      <c r="N37" s="263"/>
    </row>
    <row r="38" customFormat="false" ht="9.75" hidden="false" customHeight="true" outlineLevel="0" collapsed="false">
      <c r="A38" s="307" t="s">
        <v>107</v>
      </c>
      <c r="B38" s="264" t="n">
        <v>851</v>
      </c>
      <c r="C38" s="264" t="n">
        <v>85195</v>
      </c>
      <c r="D38" s="264" t="n">
        <v>6050</v>
      </c>
      <c r="E38" s="308" t="s">
        <v>577</v>
      </c>
      <c r="F38" s="260" t="n">
        <f aca="false">G38</f>
        <v>130000</v>
      </c>
      <c r="G38" s="260" t="n">
        <f aca="false">M38+L38+L39+L40+J38+H38</f>
        <v>130000</v>
      </c>
      <c r="H38" s="260"/>
      <c r="I38" s="265"/>
      <c r="J38" s="260" t="n">
        <v>0</v>
      </c>
      <c r="K38" s="304" t="s">
        <v>544</v>
      </c>
      <c r="L38" s="262"/>
      <c r="M38" s="260" t="n">
        <v>0</v>
      </c>
      <c r="N38" s="283" t="s">
        <v>552</v>
      </c>
    </row>
    <row r="39" customFormat="false" ht="11.25" hidden="false" customHeight="true" outlineLevel="0" collapsed="false">
      <c r="A39" s="307"/>
      <c r="B39" s="264"/>
      <c r="C39" s="264"/>
      <c r="D39" s="264"/>
      <c r="E39" s="308"/>
      <c r="F39" s="260"/>
      <c r="G39" s="260"/>
      <c r="H39" s="260"/>
      <c r="I39" s="265"/>
      <c r="J39" s="260"/>
      <c r="K39" s="304" t="s">
        <v>546</v>
      </c>
      <c r="L39" s="262" t="n">
        <v>130000</v>
      </c>
      <c r="M39" s="260"/>
      <c r="N39" s="283"/>
    </row>
    <row r="40" customFormat="false" ht="9" hidden="false" customHeight="true" outlineLevel="0" collapsed="false">
      <c r="A40" s="307"/>
      <c r="B40" s="264"/>
      <c r="C40" s="264"/>
      <c r="D40" s="264"/>
      <c r="E40" s="308"/>
      <c r="F40" s="260"/>
      <c r="G40" s="260"/>
      <c r="H40" s="260"/>
      <c r="I40" s="265"/>
      <c r="J40" s="260"/>
      <c r="K40" s="309" t="s">
        <v>547</v>
      </c>
      <c r="L40" s="262" t="n">
        <v>0</v>
      </c>
      <c r="M40" s="260"/>
      <c r="N40" s="283"/>
    </row>
    <row r="41" customFormat="false" ht="26.25" hidden="false" customHeight="true" outlineLevel="0" collapsed="false">
      <c r="A41" s="310" t="s">
        <v>557</v>
      </c>
      <c r="B41" s="310"/>
      <c r="C41" s="310"/>
      <c r="D41" s="310"/>
      <c r="E41" s="310"/>
      <c r="F41" s="311" t="n">
        <f aca="false">F8+F11+F14+F17+F20+F23+F26+F29+F32+F35+F38</f>
        <v>3633060</v>
      </c>
      <c r="G41" s="311" t="n">
        <f aca="false">G8+G11+G14+G17+G20+G23+G26+G29+G32+G35+G38</f>
        <v>3633060</v>
      </c>
      <c r="H41" s="311" t="n">
        <f aca="false">H8+H11+H14+H17+H20+H23+H26+H29+H32+H35+H38</f>
        <v>2171497</v>
      </c>
      <c r="I41" s="311" t="n">
        <f aca="false">I8+I11+I14+I17+I20+I23+I26+I29+I32+I35+I38</f>
        <v>0</v>
      </c>
      <c r="J41" s="311" t="n">
        <f aca="false">J8+J11+J14+J17+J20+J23+J26+J29+J32+J35+J38</f>
        <v>0</v>
      </c>
      <c r="K41" s="311" t="n">
        <f aca="false">L8+L9+L10+L11+L12+L13+L14+L15+L16+L17+L18+L19+L20+L21+L22+L23+L24+L25+L26+L27+L28+L29+L30+L31+L32+L33+L34+L35+L36+L37+L38+L39+L40</f>
        <v>1461563</v>
      </c>
      <c r="L41" s="311"/>
      <c r="M41" s="311" t="n">
        <f aca="false">M8</f>
        <v>0</v>
      </c>
      <c r="N41" s="312" t="s">
        <v>558</v>
      </c>
    </row>
    <row r="42" customFormat="false" ht="16.5" hidden="false" customHeight="true" outlineLevel="0" collapsed="false">
      <c r="A42" s="287" t="s">
        <v>559</v>
      </c>
      <c r="B42" s="287"/>
      <c r="C42" s="287"/>
      <c r="D42" s="287"/>
      <c r="E42" s="287"/>
      <c r="F42" s="287"/>
      <c r="G42" s="287"/>
      <c r="H42" s="288"/>
      <c r="I42" s="288"/>
      <c r="J42" s="288"/>
      <c r="K42" s="288"/>
      <c r="L42" s="288"/>
      <c r="M42" s="288"/>
      <c r="N42" s="288"/>
      <c r="O42" s="288"/>
    </row>
    <row r="43" customFormat="false" ht="12.75" hidden="false" customHeight="false" outlineLevel="0" collapsed="false">
      <c r="A43" s="287" t="s">
        <v>578</v>
      </c>
      <c r="B43" s="287"/>
      <c r="C43" s="287"/>
      <c r="D43" s="287"/>
      <c r="E43" s="287"/>
      <c r="F43" s="287"/>
      <c r="G43" s="287"/>
      <c r="H43" s="288"/>
      <c r="I43" s="288"/>
      <c r="J43" s="291"/>
      <c r="K43" s="291"/>
      <c r="L43" s="291"/>
      <c r="M43" s="291"/>
      <c r="N43" s="291"/>
      <c r="O43" s="291"/>
    </row>
    <row r="44" customFormat="false" ht="12.75" hidden="false" customHeight="true" outlineLevel="0" collapsed="false">
      <c r="A44" s="313" t="s">
        <v>579</v>
      </c>
      <c r="B44" s="313"/>
      <c r="C44" s="313"/>
      <c r="D44" s="313"/>
      <c r="E44" s="313"/>
      <c r="F44" s="313"/>
      <c r="G44" s="313"/>
      <c r="H44" s="314"/>
      <c r="I44" s="314"/>
      <c r="J44" s="314"/>
      <c r="K44" s="314"/>
      <c r="L44" s="291"/>
      <c r="M44" s="291"/>
      <c r="N44" s="291"/>
      <c r="O44" s="315"/>
    </row>
    <row r="45" customFormat="false" ht="12.75" hidden="false" customHeight="false" outlineLevel="0" collapsed="false">
      <c r="A45" s="287" t="s">
        <v>580</v>
      </c>
      <c r="B45" s="287"/>
      <c r="C45" s="287"/>
      <c r="D45" s="287"/>
      <c r="E45" s="288"/>
      <c r="F45" s="288"/>
      <c r="G45" s="288"/>
      <c r="H45" s="288"/>
      <c r="I45" s="288"/>
      <c r="J45" s="288"/>
      <c r="K45" s="288"/>
      <c r="L45" s="291"/>
      <c r="M45" s="291"/>
      <c r="N45" s="291"/>
      <c r="O45" s="288"/>
    </row>
    <row r="46" customFormat="false" ht="12.75" hidden="false" customHeight="false" outlineLevel="0" collapsed="false"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</row>
    <row r="47" customFormat="false" ht="12" hidden="false" customHeight="true" outlineLevel="0" collapsed="false"/>
    <row r="48" customFormat="false" ht="12.75" hidden="true" customHeight="false" outlineLevel="0" collapsed="false"/>
    <row r="49" customFormat="false" ht="18" hidden="false" customHeight="true" outlineLevel="0" collapsed="false"/>
  </sheetData>
  <mergeCells count="144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A41:E41"/>
    <mergeCell ref="K41:L41"/>
    <mergeCell ref="A42:G42"/>
    <mergeCell ref="A43:G43"/>
    <mergeCell ref="J43:O43"/>
    <mergeCell ref="A44:G44"/>
    <mergeCell ref="L44:N44"/>
    <mergeCell ref="A45:D45"/>
    <mergeCell ref="L45:N4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54.41"/>
    <col collapsed="false" customWidth="true" hidden="false" outlineLevel="0" max="6" min="6" style="0" width="21.56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313" t="s">
        <v>581</v>
      </c>
      <c r="F1" s="313"/>
      <c r="G1" s="314"/>
    </row>
    <row r="2" customFormat="false" ht="20.25" hidden="false" customHeight="true" outlineLevel="0" collapsed="false"/>
    <row r="3" customFormat="false" ht="12" hidden="false" customHeight="true" outlineLevel="0" collapsed="false"/>
    <row r="4" s="317" customFormat="true" ht="21.75" hidden="false" customHeight="true" outlineLevel="0" collapsed="false">
      <c r="A4" s="316" t="s">
        <v>582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</row>
    <row r="5" customFormat="false" ht="44.25" hidden="false" customHeight="true" outlineLevel="0" collapsed="false"/>
    <row r="6" s="321" customFormat="true" ht="36.75" hidden="false" customHeight="true" outlineLevel="0" collapsed="false">
      <c r="A6" s="318" t="s">
        <v>583</v>
      </c>
      <c r="B6" s="319" t="s">
        <v>531</v>
      </c>
      <c r="C6" s="319" t="s">
        <v>10</v>
      </c>
      <c r="D6" s="319" t="s">
        <v>11</v>
      </c>
      <c r="E6" s="319" t="s">
        <v>584</v>
      </c>
      <c r="F6" s="320" t="s">
        <v>585</v>
      </c>
    </row>
    <row r="7" s="325" customFormat="true" ht="14.25" hidden="false" customHeight="true" outlineLevel="0" collapsed="false">
      <c r="A7" s="322" t="n">
        <v>1</v>
      </c>
      <c r="B7" s="323" t="n">
        <v>2</v>
      </c>
      <c r="C7" s="323" t="n">
        <v>3</v>
      </c>
      <c r="D7" s="323" t="n">
        <v>4</v>
      </c>
      <c r="E7" s="323" t="n">
        <v>5</v>
      </c>
      <c r="F7" s="324" t="n">
        <v>7</v>
      </c>
    </row>
    <row r="8" customFormat="false" ht="51.75" hidden="false" customHeight="true" outlineLevel="0" collapsed="false">
      <c r="A8" s="326" t="s">
        <v>14</v>
      </c>
      <c r="B8" s="327" t="n">
        <v>600</v>
      </c>
      <c r="C8" s="327" t="n">
        <v>60014</v>
      </c>
      <c r="D8" s="327" t="n">
        <v>6300</v>
      </c>
      <c r="E8" s="328" t="s">
        <v>586</v>
      </c>
      <c r="F8" s="329" t="n">
        <v>10000</v>
      </c>
    </row>
    <row r="9" customFormat="false" ht="51.75" hidden="false" customHeight="true" outlineLevel="0" collapsed="false">
      <c r="A9" s="326" t="s">
        <v>30</v>
      </c>
      <c r="B9" s="327" t="n">
        <v>600</v>
      </c>
      <c r="C9" s="327" t="n">
        <v>60014</v>
      </c>
      <c r="D9" s="327" t="n">
        <v>6300</v>
      </c>
      <c r="E9" s="328" t="s">
        <v>587</v>
      </c>
      <c r="F9" s="329" t="n">
        <v>1000</v>
      </c>
    </row>
    <row r="10" customFormat="false" ht="36.75" hidden="false" customHeight="true" outlineLevel="0" collapsed="false">
      <c r="A10" s="255" t="s">
        <v>37</v>
      </c>
      <c r="B10" s="330" t="n">
        <v>630</v>
      </c>
      <c r="C10" s="330" t="n">
        <v>63003</v>
      </c>
      <c r="D10" s="330" t="n">
        <v>6639</v>
      </c>
      <c r="E10" s="303" t="s">
        <v>588</v>
      </c>
      <c r="F10" s="331" t="n">
        <v>2981</v>
      </c>
    </row>
    <row r="11" customFormat="false" ht="40.5" hidden="false" customHeight="true" outlineLevel="0" collapsed="false">
      <c r="A11" s="255" t="s">
        <v>50</v>
      </c>
      <c r="B11" s="330" t="n">
        <v>754</v>
      </c>
      <c r="C11" s="330" t="n">
        <v>75405</v>
      </c>
      <c r="D11" s="330" t="n">
        <v>6170</v>
      </c>
      <c r="E11" s="303" t="s">
        <v>589</v>
      </c>
      <c r="F11" s="331" t="n">
        <v>12000</v>
      </c>
    </row>
    <row r="12" customFormat="false" ht="27.75" hidden="false" customHeight="true" outlineLevel="0" collapsed="false">
      <c r="A12" s="332" t="s">
        <v>557</v>
      </c>
      <c r="B12" s="332"/>
      <c r="C12" s="332"/>
      <c r="D12" s="332"/>
      <c r="E12" s="332"/>
      <c r="F12" s="333" t="n">
        <f aca="false">F8+F9+F10+F11</f>
        <v>25981</v>
      </c>
    </row>
    <row r="13" customFormat="false" ht="13.5" hidden="false" customHeight="true" outlineLevel="0" collapsed="false"/>
    <row r="14" customFormat="false" ht="20.25" hidden="false" customHeight="true" outlineLevel="0" collapsed="false"/>
    <row r="15" customFormat="false" ht="12.75" hidden="false" customHeight="true" outlineLevel="0" collapsed="false">
      <c r="E15" s="334"/>
      <c r="F15" s="334"/>
    </row>
    <row r="16" customFormat="false" ht="12" hidden="false" customHeight="true" outlineLevel="0" collapsed="false">
      <c r="F16" s="335"/>
    </row>
    <row r="17" customFormat="false" ht="12.75" hidden="false" customHeight="true" outlineLevel="0" collapsed="false">
      <c r="E17" s="334"/>
      <c r="F17" s="334"/>
    </row>
  </sheetData>
  <mergeCells count="5">
    <mergeCell ref="E1:F1"/>
    <mergeCell ref="A4:M4"/>
    <mergeCell ref="A12:E12"/>
    <mergeCell ref="E15:F15"/>
    <mergeCell ref="E17:F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3.56"/>
    <col collapsed="false" customWidth="true" hidden="false" outlineLevel="0" max="2" min="2" style="0" width="24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14.25" hidden="false" customHeight="true" outlineLevel="0" collapsed="false">
      <c r="A1" s="25"/>
      <c r="K1" s="336" t="s">
        <v>590</v>
      </c>
      <c r="L1" s="336"/>
      <c r="M1" s="336"/>
      <c r="N1" s="336"/>
      <c r="O1" s="336"/>
      <c r="P1" s="336"/>
    </row>
    <row r="2" customFormat="false" ht="22.5" hidden="false" customHeight="true" outlineLevel="0" collapsed="false">
      <c r="A2" s="337" t="s">
        <v>591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</row>
    <row r="3" customFormat="false" ht="23.25" hidden="false" customHeight="true" outlineLevel="0" collapsed="false">
      <c r="A3" s="25"/>
    </row>
    <row r="4" customFormat="false" ht="12" hidden="false" customHeight="true" outlineLevel="0" collapsed="false">
      <c r="A4" s="338" t="s">
        <v>530</v>
      </c>
      <c r="B4" s="339" t="s">
        <v>592</v>
      </c>
      <c r="C4" s="339" t="s">
        <v>593</v>
      </c>
      <c r="D4" s="339" t="s">
        <v>594</v>
      </c>
      <c r="E4" s="340" t="s">
        <v>195</v>
      </c>
      <c r="F4" s="340"/>
      <c r="G4" s="341" t="s">
        <v>595</v>
      </c>
      <c r="H4" s="341"/>
      <c r="I4" s="341"/>
      <c r="J4" s="341"/>
      <c r="K4" s="341"/>
      <c r="L4" s="341"/>
      <c r="M4" s="341"/>
      <c r="N4" s="341"/>
      <c r="O4" s="341"/>
      <c r="P4" s="341"/>
    </row>
    <row r="5" customFormat="false" ht="12.75" hidden="false" customHeight="true" outlineLevel="0" collapsed="false">
      <c r="A5" s="338"/>
      <c r="B5" s="339"/>
      <c r="C5" s="339"/>
      <c r="D5" s="339"/>
      <c r="E5" s="342" t="s">
        <v>596</v>
      </c>
      <c r="F5" s="342" t="s">
        <v>597</v>
      </c>
      <c r="G5" s="343" t="s">
        <v>598</v>
      </c>
      <c r="H5" s="343"/>
      <c r="I5" s="343"/>
      <c r="J5" s="343"/>
      <c r="K5" s="343"/>
      <c r="L5" s="343"/>
      <c r="M5" s="343"/>
      <c r="N5" s="343"/>
      <c r="O5" s="343"/>
      <c r="P5" s="343"/>
    </row>
    <row r="6" customFormat="false" ht="12.75" hidden="false" customHeight="true" outlineLevel="0" collapsed="false">
      <c r="A6" s="338"/>
      <c r="B6" s="339"/>
      <c r="C6" s="339"/>
      <c r="D6" s="339"/>
      <c r="E6" s="339"/>
      <c r="F6" s="339"/>
      <c r="G6" s="342" t="s">
        <v>599</v>
      </c>
      <c r="H6" s="344" t="s">
        <v>600</v>
      </c>
      <c r="I6" s="344"/>
      <c r="J6" s="344"/>
      <c r="K6" s="344"/>
      <c r="L6" s="344"/>
      <c r="M6" s="344"/>
      <c r="N6" s="344"/>
      <c r="O6" s="344"/>
      <c r="P6" s="344"/>
    </row>
    <row r="7" customFormat="false" ht="12.75" hidden="false" customHeight="true" outlineLevel="0" collapsed="false">
      <c r="A7" s="338"/>
      <c r="B7" s="339"/>
      <c r="C7" s="339"/>
      <c r="D7" s="339"/>
      <c r="E7" s="339"/>
      <c r="F7" s="339"/>
      <c r="G7" s="339"/>
      <c r="H7" s="345" t="s">
        <v>601</v>
      </c>
      <c r="I7" s="345"/>
      <c r="J7" s="345"/>
      <c r="K7" s="345"/>
      <c r="L7" s="346" t="s">
        <v>597</v>
      </c>
      <c r="M7" s="346"/>
      <c r="N7" s="346"/>
      <c r="O7" s="346"/>
      <c r="P7" s="346"/>
    </row>
    <row r="8" customFormat="false" ht="12.75" hidden="false" customHeight="true" outlineLevel="0" collapsed="false">
      <c r="A8" s="338"/>
      <c r="B8" s="339"/>
      <c r="C8" s="339"/>
      <c r="D8" s="339"/>
      <c r="E8" s="339"/>
      <c r="F8" s="339"/>
      <c r="G8" s="339"/>
      <c r="H8" s="342" t="s">
        <v>602</v>
      </c>
      <c r="I8" s="184" t="s">
        <v>603</v>
      </c>
      <c r="J8" s="184"/>
      <c r="K8" s="184"/>
      <c r="L8" s="342" t="s">
        <v>604</v>
      </c>
      <c r="M8" s="346" t="s">
        <v>603</v>
      </c>
      <c r="N8" s="346"/>
      <c r="O8" s="346"/>
      <c r="P8" s="346"/>
    </row>
    <row r="9" customFormat="false" ht="33" hidden="false" customHeight="true" outlineLevel="0" collapsed="false">
      <c r="A9" s="338"/>
      <c r="B9" s="339"/>
      <c r="C9" s="339"/>
      <c r="D9" s="339"/>
      <c r="E9" s="339"/>
      <c r="F9" s="339"/>
      <c r="G9" s="339"/>
      <c r="H9" s="339"/>
      <c r="I9" s="342" t="s">
        <v>605</v>
      </c>
      <c r="J9" s="342" t="s">
        <v>606</v>
      </c>
      <c r="K9" s="342" t="s">
        <v>607</v>
      </c>
      <c r="L9" s="342"/>
      <c r="M9" s="342" t="s">
        <v>608</v>
      </c>
      <c r="N9" s="342" t="s">
        <v>605</v>
      </c>
      <c r="O9" s="342" t="s">
        <v>606</v>
      </c>
      <c r="P9" s="346" t="s">
        <v>607</v>
      </c>
    </row>
    <row r="10" s="291" customFormat="true" ht="14.25" hidden="false" customHeight="true" outlineLevel="0" collapsed="false">
      <c r="A10" s="347" t="n">
        <v>1</v>
      </c>
      <c r="B10" s="348" t="n">
        <v>2</v>
      </c>
      <c r="C10" s="348" t="n">
        <v>3</v>
      </c>
      <c r="D10" s="348" t="n">
        <v>4</v>
      </c>
      <c r="E10" s="348" t="n">
        <v>5</v>
      </c>
      <c r="F10" s="348" t="n">
        <v>6</v>
      </c>
      <c r="G10" s="348" t="n">
        <v>7</v>
      </c>
      <c r="H10" s="348" t="n">
        <v>8</v>
      </c>
      <c r="I10" s="348" t="n">
        <v>9</v>
      </c>
      <c r="J10" s="348" t="n">
        <v>10</v>
      </c>
      <c r="K10" s="348" t="n">
        <v>11</v>
      </c>
      <c r="L10" s="348" t="n">
        <v>12</v>
      </c>
      <c r="M10" s="348" t="n">
        <v>13</v>
      </c>
      <c r="N10" s="348" t="n">
        <v>14</v>
      </c>
      <c r="O10" s="348" t="n">
        <v>15</v>
      </c>
      <c r="P10" s="349" t="n">
        <v>16</v>
      </c>
    </row>
    <row r="11" s="291" customFormat="true" ht="15.75" hidden="false" customHeight="true" outlineLevel="0" collapsed="false">
      <c r="A11" s="350" t="s">
        <v>14</v>
      </c>
      <c r="B11" s="351" t="s">
        <v>609</v>
      </c>
      <c r="C11" s="352"/>
      <c r="D11" s="353" t="n">
        <f aca="false">D15</f>
        <v>2981</v>
      </c>
      <c r="E11" s="353" t="n">
        <f aca="false">E15</f>
        <v>2981</v>
      </c>
      <c r="F11" s="353" t="n">
        <f aca="false">F15</f>
        <v>0</v>
      </c>
      <c r="G11" s="353" t="n">
        <f aca="false">G15</f>
        <v>2981</v>
      </c>
      <c r="H11" s="353" t="n">
        <f aca="false">H15</f>
        <v>2981</v>
      </c>
      <c r="I11" s="353" t="n">
        <f aca="false">I15</f>
        <v>0</v>
      </c>
      <c r="J11" s="353" t="n">
        <f aca="false">J15</f>
        <v>0</v>
      </c>
      <c r="K11" s="353" t="n">
        <f aca="false">K15</f>
        <v>2981</v>
      </c>
      <c r="L11" s="353" t="n">
        <f aca="false">L15</f>
        <v>0</v>
      </c>
      <c r="M11" s="353" t="n">
        <f aca="false">M15</f>
        <v>0</v>
      </c>
      <c r="N11" s="353" t="n">
        <f aca="false">N15</f>
        <v>0</v>
      </c>
      <c r="O11" s="353" t="n">
        <f aca="false">O15</f>
        <v>0</v>
      </c>
      <c r="P11" s="354" t="n">
        <f aca="false">P15</f>
        <v>0</v>
      </c>
    </row>
    <row r="12" s="25" customFormat="true" ht="13.5" hidden="false" customHeight="true" outlineLevel="0" collapsed="false">
      <c r="A12" s="355" t="s">
        <v>610</v>
      </c>
      <c r="B12" s="356" t="s">
        <v>611</v>
      </c>
      <c r="C12" s="356"/>
      <c r="D12" s="356"/>
      <c r="E12" s="356"/>
      <c r="F12" s="356"/>
      <c r="G12" s="356"/>
      <c r="H12" s="356"/>
      <c r="I12" s="356"/>
      <c r="J12" s="356"/>
      <c r="K12" s="356"/>
      <c r="L12" s="356"/>
      <c r="M12" s="356"/>
      <c r="N12" s="356"/>
      <c r="O12" s="356"/>
      <c r="P12" s="356"/>
    </row>
    <row r="13" s="25" customFormat="true" ht="12.75" hidden="false" customHeight="true" outlineLevel="0" collapsed="false">
      <c r="A13" s="355"/>
      <c r="B13" s="357" t="s">
        <v>612</v>
      </c>
      <c r="C13" s="357"/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</row>
    <row r="14" s="25" customFormat="true" ht="12.75" hidden="false" customHeight="true" outlineLevel="0" collapsed="false">
      <c r="A14" s="355"/>
      <c r="B14" s="357" t="s">
        <v>613</v>
      </c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</row>
    <row r="15" s="25" customFormat="true" ht="12.75" hidden="false" customHeight="false" outlineLevel="0" collapsed="false">
      <c r="A15" s="355"/>
      <c r="B15" s="358" t="s">
        <v>614</v>
      </c>
      <c r="C15" s="358" t="s">
        <v>615</v>
      </c>
      <c r="D15" s="359" t="n">
        <f aca="false">E15</f>
        <v>2981</v>
      </c>
      <c r="E15" s="359" t="n">
        <f aca="false">G15</f>
        <v>2981</v>
      </c>
      <c r="F15" s="359" t="n">
        <f aca="false">F16</f>
        <v>0</v>
      </c>
      <c r="G15" s="359" t="n">
        <f aca="false">H15</f>
        <v>2981</v>
      </c>
      <c r="H15" s="359" t="n">
        <f aca="false">K15</f>
        <v>2981</v>
      </c>
      <c r="I15" s="359" t="n">
        <f aca="false">I16</f>
        <v>0</v>
      </c>
      <c r="J15" s="359" t="n">
        <f aca="false">J16</f>
        <v>0</v>
      </c>
      <c r="K15" s="359" t="n">
        <f aca="false">K17</f>
        <v>2981</v>
      </c>
      <c r="L15" s="359" t="n">
        <f aca="false">L16</f>
        <v>0</v>
      </c>
      <c r="M15" s="359" t="n">
        <f aca="false">M16</f>
        <v>0</v>
      </c>
      <c r="N15" s="359" t="n">
        <f aca="false">N16</f>
        <v>0</v>
      </c>
      <c r="O15" s="359" t="n">
        <f aca="false">O16</f>
        <v>0</v>
      </c>
      <c r="P15" s="360" t="n">
        <f aca="false">P16</f>
        <v>0</v>
      </c>
    </row>
    <row r="16" s="25" customFormat="true" ht="12.75" hidden="false" customHeight="false" outlineLevel="0" collapsed="false">
      <c r="A16" s="355"/>
      <c r="B16" s="361" t="s">
        <v>616</v>
      </c>
      <c r="C16" s="361"/>
      <c r="D16" s="362" t="n">
        <v>0</v>
      </c>
      <c r="E16" s="362" t="n">
        <v>0</v>
      </c>
      <c r="F16" s="362" t="n">
        <v>0</v>
      </c>
      <c r="G16" s="362"/>
      <c r="H16" s="362"/>
      <c r="I16" s="363"/>
      <c r="J16" s="362" t="n">
        <v>0</v>
      </c>
      <c r="K16" s="362"/>
      <c r="L16" s="362"/>
      <c r="M16" s="362"/>
      <c r="N16" s="362" t="n">
        <v>0</v>
      </c>
      <c r="O16" s="362" t="n">
        <v>0</v>
      </c>
      <c r="P16" s="364" t="n">
        <v>0</v>
      </c>
    </row>
    <row r="17" s="25" customFormat="true" ht="12.75" hidden="false" customHeight="false" outlineLevel="0" collapsed="false">
      <c r="A17" s="355"/>
      <c r="B17" s="365" t="s">
        <v>617</v>
      </c>
      <c r="C17" s="366"/>
      <c r="D17" s="367" t="n">
        <f aca="false">E17</f>
        <v>2981</v>
      </c>
      <c r="E17" s="367" t="n">
        <f aca="false">G17</f>
        <v>2981</v>
      </c>
      <c r="F17" s="367" t="n">
        <v>0</v>
      </c>
      <c r="G17" s="367" t="n">
        <f aca="false">H17</f>
        <v>2981</v>
      </c>
      <c r="H17" s="367" t="n">
        <f aca="false">K17</f>
        <v>2981</v>
      </c>
      <c r="I17" s="367" t="n">
        <v>0</v>
      </c>
      <c r="J17" s="367" t="n">
        <v>0</v>
      </c>
      <c r="K17" s="367" t="n">
        <f aca="false">K18</f>
        <v>2981</v>
      </c>
      <c r="L17" s="367" t="n">
        <v>0</v>
      </c>
      <c r="M17" s="367" t="n">
        <v>0</v>
      </c>
      <c r="N17" s="367" t="n">
        <v>0</v>
      </c>
      <c r="O17" s="367" t="n">
        <v>0</v>
      </c>
      <c r="P17" s="368" t="n">
        <v>0</v>
      </c>
    </row>
    <row r="18" s="25" customFormat="true" ht="13.5" hidden="false" customHeight="false" outlineLevel="0" collapsed="false">
      <c r="A18" s="355"/>
      <c r="B18" s="151" t="s">
        <v>618</v>
      </c>
      <c r="C18" s="361" t="s">
        <v>619</v>
      </c>
      <c r="D18" s="362" t="n">
        <f aca="false">E18</f>
        <v>2981</v>
      </c>
      <c r="E18" s="362" t="n">
        <f aca="false">G18</f>
        <v>2981</v>
      </c>
      <c r="F18" s="362"/>
      <c r="G18" s="362" t="n">
        <f aca="false">K18</f>
        <v>2981</v>
      </c>
      <c r="H18" s="362" t="n">
        <f aca="false">K18</f>
        <v>2981</v>
      </c>
      <c r="I18" s="362"/>
      <c r="J18" s="362"/>
      <c r="K18" s="362" t="n">
        <v>2981</v>
      </c>
      <c r="L18" s="362"/>
      <c r="M18" s="362"/>
      <c r="N18" s="362"/>
      <c r="O18" s="362"/>
      <c r="P18" s="364"/>
    </row>
    <row r="19" s="25" customFormat="true" ht="19.5" hidden="false" customHeight="true" outlineLevel="0" collapsed="false">
      <c r="A19" s="369" t="s">
        <v>30</v>
      </c>
      <c r="B19" s="370" t="s">
        <v>620</v>
      </c>
      <c r="C19" s="370"/>
      <c r="D19" s="371" t="n">
        <f aca="false">D23+D44+D60+D75+D90+D111+D138</f>
        <v>2565376</v>
      </c>
      <c r="E19" s="371" t="n">
        <f aca="false">E23+E44+E60+E75+E90+E111+E138</f>
        <v>267181</v>
      </c>
      <c r="F19" s="371" t="n">
        <f aca="false">F23+F44+F60+F75+F90+F111+F138</f>
        <v>2298195</v>
      </c>
      <c r="G19" s="371" t="n">
        <f aca="false">G23+G44+G60+G75+G90+G111+G138</f>
        <v>1370787</v>
      </c>
      <c r="H19" s="371" t="n">
        <f aca="false">H23+H44+H60+H75+H90+H111+H138</f>
        <v>160249</v>
      </c>
      <c r="I19" s="371" t="n">
        <f aca="false">I23+I44+I60+I75+I90+I111+I138</f>
        <v>0</v>
      </c>
      <c r="J19" s="371" t="n">
        <f aca="false">J23+J44+J60+J75+J90+J111+J138</f>
        <v>0</v>
      </c>
      <c r="K19" s="371" t="n">
        <f aca="false">K23+K44+K60+K75+K90+K111+K138</f>
        <v>160249</v>
      </c>
      <c r="L19" s="371" t="n">
        <f aca="false">L23+L44+L60+L75+L90+L111+L138</f>
        <v>1210538</v>
      </c>
      <c r="M19" s="371" t="n">
        <f aca="false">M23+M44+M60+M75+M90+M111+M138</f>
        <v>0</v>
      </c>
      <c r="N19" s="371" t="n">
        <f aca="false">N23+N44+N60+N75+N90+N111+N138</f>
        <v>0</v>
      </c>
      <c r="O19" s="371" t="n">
        <f aca="false">O23+O44+O60+O75+O90+O111+O138</f>
        <v>0</v>
      </c>
      <c r="P19" s="372" t="n">
        <f aca="false">P23+P44+P60+P75+P90+P111+P138</f>
        <v>1210538</v>
      </c>
    </row>
    <row r="20" s="25" customFormat="true" ht="12.75" hidden="false" customHeight="true" outlineLevel="0" collapsed="false">
      <c r="A20" s="355" t="s">
        <v>621</v>
      </c>
      <c r="B20" s="373" t="s">
        <v>622</v>
      </c>
      <c r="C20" s="373"/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373"/>
      <c r="P20" s="373"/>
    </row>
    <row r="21" s="25" customFormat="true" ht="12.75" hidden="false" customHeight="true" outlineLevel="0" collapsed="false">
      <c r="A21" s="355"/>
      <c r="B21" s="357" t="s">
        <v>623</v>
      </c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</row>
    <row r="22" s="25" customFormat="true" ht="12.75" hidden="false" customHeight="true" outlineLevel="0" collapsed="false">
      <c r="A22" s="355"/>
      <c r="B22" s="357" t="s">
        <v>624</v>
      </c>
      <c r="C22" s="357"/>
      <c r="D22" s="357"/>
      <c r="E22" s="357"/>
      <c r="F22" s="357"/>
      <c r="G22" s="357"/>
      <c r="H22" s="357"/>
      <c r="I22" s="357"/>
      <c r="J22" s="357"/>
      <c r="K22" s="357"/>
      <c r="L22" s="357"/>
      <c r="M22" s="357"/>
      <c r="N22" s="357"/>
      <c r="O22" s="357"/>
      <c r="P22" s="357"/>
    </row>
    <row r="23" s="25" customFormat="true" ht="12.75" hidden="false" customHeight="false" outlineLevel="0" collapsed="false">
      <c r="A23" s="355"/>
      <c r="B23" s="358" t="s">
        <v>614</v>
      </c>
      <c r="C23" s="358" t="s">
        <v>625</v>
      </c>
      <c r="D23" s="359" t="n">
        <f aca="false">D24+D25</f>
        <v>1200000</v>
      </c>
      <c r="E23" s="359" t="n">
        <f aca="false">E24+E25</f>
        <v>180000</v>
      </c>
      <c r="F23" s="359" t="n">
        <f aca="false">F24+F25</f>
        <v>1020000</v>
      </c>
      <c r="G23" s="359" t="n">
        <f aca="false">G24+G25</f>
        <v>642440</v>
      </c>
      <c r="H23" s="359" t="n">
        <f aca="false">H24+H25</f>
        <v>96366</v>
      </c>
      <c r="I23" s="359" t="n">
        <f aca="false">I24+I25</f>
        <v>0</v>
      </c>
      <c r="J23" s="359" t="n">
        <f aca="false">J24+J25</f>
        <v>0</v>
      </c>
      <c r="K23" s="359" t="n">
        <f aca="false">K24+K25</f>
        <v>96366</v>
      </c>
      <c r="L23" s="359" t="n">
        <f aca="false">L24+L25</f>
        <v>546074</v>
      </c>
      <c r="M23" s="359" t="n">
        <f aca="false">M24+M25</f>
        <v>0</v>
      </c>
      <c r="N23" s="359" t="n">
        <f aca="false">N24+N25</f>
        <v>0</v>
      </c>
      <c r="O23" s="359" t="n">
        <f aca="false">O24+O25</f>
        <v>0</v>
      </c>
      <c r="P23" s="360" t="n">
        <f aca="false">P24+P25</f>
        <v>546074</v>
      </c>
    </row>
    <row r="24" s="25" customFormat="true" ht="12.75" hidden="false" customHeight="false" outlineLevel="0" collapsed="false">
      <c r="A24" s="355"/>
      <c r="B24" s="361" t="s">
        <v>616</v>
      </c>
      <c r="C24" s="361"/>
      <c r="D24" s="367" t="n">
        <f aca="false">E24+F24</f>
        <v>557560</v>
      </c>
      <c r="E24" s="367" t="n">
        <v>83634</v>
      </c>
      <c r="F24" s="367" t="n">
        <v>473926</v>
      </c>
      <c r="G24" s="362"/>
      <c r="H24" s="367"/>
      <c r="I24" s="362"/>
      <c r="J24" s="362"/>
      <c r="K24" s="362"/>
      <c r="L24" s="367"/>
      <c r="M24" s="362"/>
      <c r="N24" s="362"/>
      <c r="O24" s="362"/>
      <c r="P24" s="364"/>
    </row>
    <row r="25" s="25" customFormat="true" ht="12.75" hidden="false" customHeight="false" outlineLevel="0" collapsed="false">
      <c r="A25" s="355"/>
      <c r="B25" s="365" t="s">
        <v>617</v>
      </c>
      <c r="C25" s="366"/>
      <c r="D25" s="367" t="n">
        <f aca="false">E25+F25</f>
        <v>642440</v>
      </c>
      <c r="E25" s="367" t="n">
        <f aca="false">H25</f>
        <v>96366</v>
      </c>
      <c r="F25" s="367" t="n">
        <f aca="false">L25</f>
        <v>546074</v>
      </c>
      <c r="G25" s="362" t="n">
        <f aca="false">H25+L25</f>
        <v>642440</v>
      </c>
      <c r="H25" s="367" t="n">
        <f aca="false">K25</f>
        <v>96366</v>
      </c>
      <c r="I25" s="367" t="n">
        <f aca="false">SUM(I26:I39)</f>
        <v>0</v>
      </c>
      <c r="J25" s="367" t="n">
        <f aca="false">SUM(J26:J39)</f>
        <v>0</v>
      </c>
      <c r="K25" s="367" t="n">
        <f aca="false">SUM(K26:K39)</f>
        <v>96366</v>
      </c>
      <c r="L25" s="367" t="n">
        <f aca="false">SUM(L26:L39)</f>
        <v>546074</v>
      </c>
      <c r="M25" s="367" t="n">
        <f aca="false">SUM(M26:M39)</f>
        <v>0</v>
      </c>
      <c r="N25" s="367" t="n">
        <f aca="false">SUM(N26:N39)</f>
        <v>0</v>
      </c>
      <c r="O25" s="367" t="n">
        <f aca="false">SUM(O26:O39)</f>
        <v>0</v>
      </c>
      <c r="P25" s="368" t="n">
        <f aca="false">SUM(P26:P39)</f>
        <v>546074</v>
      </c>
    </row>
    <row r="26" s="25" customFormat="true" ht="12.75" hidden="false" customHeight="false" outlineLevel="0" collapsed="false">
      <c r="A26" s="355"/>
      <c r="B26" s="34" t="s">
        <v>310</v>
      </c>
      <c r="C26" s="151" t="s">
        <v>626</v>
      </c>
      <c r="D26" s="367" t="n">
        <f aca="false">E26+F26</f>
        <v>2184</v>
      </c>
      <c r="E26" s="367" t="n">
        <f aca="false">H26</f>
        <v>0</v>
      </c>
      <c r="F26" s="367" t="n">
        <f aca="false">L26</f>
        <v>2184</v>
      </c>
      <c r="G26" s="362" t="n">
        <f aca="false">H26+L26</f>
        <v>2184</v>
      </c>
      <c r="H26" s="367" t="n">
        <f aca="false">K26</f>
        <v>0</v>
      </c>
      <c r="I26" s="362"/>
      <c r="J26" s="362"/>
      <c r="K26" s="362"/>
      <c r="L26" s="367" t="n">
        <f aca="false">M26+N26+O26+P26</f>
        <v>2184</v>
      </c>
      <c r="M26" s="362"/>
      <c r="N26" s="362"/>
      <c r="O26" s="362"/>
      <c r="P26" s="364" t="n">
        <f aca="false">'Z 2 '!D148</f>
        <v>2184</v>
      </c>
    </row>
    <row r="27" s="25" customFormat="true" ht="12.75" hidden="false" customHeight="false" outlineLevel="0" collapsed="false">
      <c r="A27" s="355"/>
      <c r="B27" s="34" t="s">
        <v>310</v>
      </c>
      <c r="C27" s="151" t="s">
        <v>627</v>
      </c>
      <c r="D27" s="367" t="n">
        <f aca="false">E27+F27</f>
        <v>385</v>
      </c>
      <c r="E27" s="367" t="n">
        <f aca="false">H27</f>
        <v>385</v>
      </c>
      <c r="F27" s="367" t="n">
        <f aca="false">L27</f>
        <v>0</v>
      </c>
      <c r="G27" s="362" t="n">
        <f aca="false">H27+L27</f>
        <v>385</v>
      </c>
      <c r="H27" s="367" t="n">
        <f aca="false">K27</f>
        <v>385</v>
      </c>
      <c r="I27" s="362"/>
      <c r="J27" s="362"/>
      <c r="K27" s="362" t="n">
        <f aca="false">'Z 2 '!D149</f>
        <v>385</v>
      </c>
      <c r="L27" s="367" t="n">
        <f aca="false">M27+N27+O27+P27</f>
        <v>0</v>
      </c>
      <c r="M27" s="362"/>
      <c r="N27" s="362"/>
      <c r="O27" s="362"/>
      <c r="P27" s="364"/>
    </row>
    <row r="28" s="25" customFormat="true" ht="12.75" hidden="false" customHeight="false" outlineLevel="0" collapsed="false">
      <c r="A28" s="355"/>
      <c r="B28" s="34" t="s">
        <v>227</v>
      </c>
      <c r="C28" s="151" t="s">
        <v>628</v>
      </c>
      <c r="D28" s="367" t="n">
        <f aca="false">E28+F28</f>
        <v>354</v>
      </c>
      <c r="E28" s="367" t="n">
        <f aca="false">H28</f>
        <v>0</v>
      </c>
      <c r="F28" s="367" t="n">
        <f aca="false">L28</f>
        <v>354</v>
      </c>
      <c r="G28" s="362" t="n">
        <f aca="false">H28+L28</f>
        <v>354</v>
      </c>
      <c r="H28" s="367" t="n">
        <f aca="false">K28</f>
        <v>0</v>
      </c>
      <c r="I28" s="362"/>
      <c r="J28" s="362"/>
      <c r="K28" s="362"/>
      <c r="L28" s="367" t="n">
        <f aca="false">M28+N28+O28+P28</f>
        <v>354</v>
      </c>
      <c r="M28" s="362"/>
      <c r="N28" s="362"/>
      <c r="O28" s="362"/>
      <c r="P28" s="364" t="n">
        <f aca="false">'Z 2 '!D150</f>
        <v>354</v>
      </c>
    </row>
    <row r="29" s="25" customFormat="true" ht="12.75" hidden="false" customHeight="false" outlineLevel="0" collapsed="false">
      <c r="A29" s="355"/>
      <c r="B29" s="34" t="s">
        <v>227</v>
      </c>
      <c r="C29" s="151" t="s">
        <v>629</v>
      </c>
      <c r="D29" s="367" t="n">
        <f aca="false">E29+F29</f>
        <v>63</v>
      </c>
      <c r="E29" s="367" t="n">
        <f aca="false">H29</f>
        <v>63</v>
      </c>
      <c r="F29" s="367" t="n">
        <f aca="false">L29</f>
        <v>0</v>
      </c>
      <c r="G29" s="362" t="n">
        <f aca="false">H29+L29</f>
        <v>63</v>
      </c>
      <c r="H29" s="367" t="n">
        <f aca="false">K29</f>
        <v>63</v>
      </c>
      <c r="I29" s="362"/>
      <c r="J29" s="362"/>
      <c r="K29" s="362" t="n">
        <f aca="false">'Z 2 '!D151</f>
        <v>63</v>
      </c>
      <c r="L29" s="367" t="n">
        <f aca="false">M29+N29+O29+P29</f>
        <v>0</v>
      </c>
      <c r="M29" s="362"/>
      <c r="N29" s="362"/>
      <c r="O29" s="362"/>
      <c r="P29" s="364"/>
    </row>
    <row r="30" s="25" customFormat="true" ht="12.75" hidden="false" customHeight="false" outlineLevel="0" collapsed="false">
      <c r="A30" s="355"/>
      <c r="B30" s="34" t="s">
        <v>630</v>
      </c>
      <c r="C30" s="151" t="s">
        <v>631</v>
      </c>
      <c r="D30" s="367" t="n">
        <f aca="false">E30+F30</f>
        <v>41237</v>
      </c>
      <c r="E30" s="367" t="n">
        <f aca="false">H30</f>
        <v>0</v>
      </c>
      <c r="F30" s="367" t="n">
        <f aca="false">L30</f>
        <v>41237</v>
      </c>
      <c r="G30" s="362" t="n">
        <f aca="false">H30+L30</f>
        <v>41237</v>
      </c>
      <c r="H30" s="367" t="n">
        <f aca="false">K30</f>
        <v>0</v>
      </c>
      <c r="I30" s="362"/>
      <c r="J30" s="362"/>
      <c r="K30" s="362"/>
      <c r="L30" s="367" t="n">
        <f aca="false">M30+N30+O30+P30</f>
        <v>41237</v>
      </c>
      <c r="M30" s="362"/>
      <c r="N30" s="362"/>
      <c r="O30" s="362"/>
      <c r="P30" s="364" t="n">
        <f aca="false">'Z 2 '!D153</f>
        <v>41237</v>
      </c>
    </row>
    <row r="31" s="25" customFormat="true" ht="12.75" hidden="false" customHeight="false" outlineLevel="0" collapsed="false">
      <c r="A31" s="355"/>
      <c r="B31" s="34" t="s">
        <v>630</v>
      </c>
      <c r="C31" s="151" t="s">
        <v>632</v>
      </c>
      <c r="D31" s="367" t="n">
        <f aca="false">E31+F31</f>
        <v>7277</v>
      </c>
      <c r="E31" s="367" t="n">
        <f aca="false">H31</f>
        <v>7277</v>
      </c>
      <c r="F31" s="367" t="n">
        <f aca="false">L31</f>
        <v>0</v>
      </c>
      <c r="G31" s="362" t="n">
        <f aca="false">H31+L31</f>
        <v>7277</v>
      </c>
      <c r="H31" s="367" t="n">
        <f aca="false">K31</f>
        <v>7277</v>
      </c>
      <c r="I31" s="362"/>
      <c r="J31" s="362"/>
      <c r="K31" s="362" t="n">
        <f aca="false">'Z 2 '!D154</f>
        <v>7277</v>
      </c>
      <c r="L31" s="367" t="n">
        <f aca="false">M31+N31+O31+P31</f>
        <v>0</v>
      </c>
      <c r="M31" s="362"/>
      <c r="N31" s="362"/>
      <c r="O31" s="362"/>
      <c r="P31" s="364"/>
    </row>
    <row r="32" s="25" customFormat="true" ht="12.75" hidden="false" customHeight="false" outlineLevel="0" collapsed="false">
      <c r="A32" s="355"/>
      <c r="B32" s="34" t="s">
        <v>215</v>
      </c>
      <c r="C32" s="151" t="s">
        <v>633</v>
      </c>
      <c r="D32" s="367" t="n">
        <f aca="false">E32+F32</f>
        <v>4250</v>
      </c>
      <c r="E32" s="367" t="n">
        <f aca="false">H32</f>
        <v>0</v>
      </c>
      <c r="F32" s="367" t="n">
        <f aca="false">L32</f>
        <v>4250</v>
      </c>
      <c r="G32" s="362" t="n">
        <f aca="false">H32+L32</f>
        <v>4250</v>
      </c>
      <c r="H32" s="367" t="n">
        <f aca="false">K32</f>
        <v>0</v>
      </c>
      <c r="I32" s="362"/>
      <c r="J32" s="362"/>
      <c r="K32" s="362"/>
      <c r="L32" s="367" t="n">
        <f aca="false">M32+N32+O32+P32</f>
        <v>4250</v>
      </c>
      <c r="M32" s="362"/>
      <c r="N32" s="362"/>
      <c r="O32" s="362"/>
      <c r="P32" s="364" t="n">
        <f aca="false">'Z 2 '!D156</f>
        <v>4250</v>
      </c>
    </row>
    <row r="33" s="25" customFormat="true" ht="12.75" hidden="false" customHeight="false" outlineLevel="0" collapsed="false">
      <c r="A33" s="355"/>
      <c r="B33" s="34" t="s">
        <v>215</v>
      </c>
      <c r="C33" s="151" t="s">
        <v>634</v>
      </c>
      <c r="D33" s="367" t="n">
        <f aca="false">E33+F33</f>
        <v>750</v>
      </c>
      <c r="E33" s="367" t="n">
        <f aca="false">H33</f>
        <v>750</v>
      </c>
      <c r="F33" s="367" t="n">
        <f aca="false">L33</f>
        <v>0</v>
      </c>
      <c r="G33" s="362" t="n">
        <f aca="false">H33+L33</f>
        <v>750</v>
      </c>
      <c r="H33" s="367" t="n">
        <f aca="false">K33</f>
        <v>750</v>
      </c>
      <c r="I33" s="362"/>
      <c r="J33" s="362"/>
      <c r="K33" s="362" t="n">
        <f aca="false">'Z 2 '!D157</f>
        <v>750</v>
      </c>
      <c r="L33" s="367" t="n">
        <f aca="false">M33+N33+O33+P33</f>
        <v>0</v>
      </c>
      <c r="M33" s="362"/>
      <c r="N33" s="362"/>
      <c r="O33" s="362"/>
      <c r="P33" s="364"/>
    </row>
    <row r="34" s="25" customFormat="true" ht="12.75" hidden="false" customHeight="false" outlineLevel="0" collapsed="false">
      <c r="A34" s="355"/>
      <c r="B34" s="228" t="s">
        <v>207</v>
      </c>
      <c r="C34" s="151" t="s">
        <v>635</v>
      </c>
      <c r="D34" s="367" t="n">
        <f aca="false">E34+F34</f>
        <v>496618</v>
      </c>
      <c r="E34" s="367" t="n">
        <f aca="false">H34</f>
        <v>0</v>
      </c>
      <c r="F34" s="367" t="n">
        <f aca="false">L34</f>
        <v>496618</v>
      </c>
      <c r="G34" s="362" t="n">
        <f aca="false">H34+L34</f>
        <v>496618</v>
      </c>
      <c r="H34" s="367" t="n">
        <f aca="false">K34</f>
        <v>0</v>
      </c>
      <c r="I34" s="362"/>
      <c r="J34" s="362"/>
      <c r="K34" s="362"/>
      <c r="L34" s="367" t="n">
        <f aca="false">M34+N34+O34+P34</f>
        <v>496618</v>
      </c>
      <c r="M34" s="362"/>
      <c r="N34" s="362"/>
      <c r="O34" s="362"/>
      <c r="P34" s="364" t="n">
        <f aca="false">'Z 2 '!D159</f>
        <v>496618</v>
      </c>
    </row>
    <row r="35" s="25" customFormat="true" ht="12.75" hidden="false" customHeight="false" outlineLevel="0" collapsed="false">
      <c r="A35" s="355"/>
      <c r="B35" s="228" t="s">
        <v>207</v>
      </c>
      <c r="C35" s="151" t="s">
        <v>636</v>
      </c>
      <c r="D35" s="367" t="n">
        <f aca="false">E35+F35</f>
        <v>87638</v>
      </c>
      <c r="E35" s="367" t="n">
        <f aca="false">H35</f>
        <v>87638</v>
      </c>
      <c r="F35" s="367" t="n">
        <f aca="false">L35</f>
        <v>0</v>
      </c>
      <c r="G35" s="362" t="n">
        <f aca="false">H35+L35</f>
        <v>87638</v>
      </c>
      <c r="H35" s="367" t="n">
        <f aca="false">K35</f>
        <v>87638</v>
      </c>
      <c r="I35" s="362"/>
      <c r="J35" s="362"/>
      <c r="K35" s="362" t="n">
        <f aca="false">'Z 2 '!D160</f>
        <v>87638</v>
      </c>
      <c r="L35" s="367" t="n">
        <f aca="false">M35+N35+O35+P35</f>
        <v>0</v>
      </c>
      <c r="M35" s="362"/>
      <c r="N35" s="362"/>
      <c r="O35" s="362"/>
      <c r="P35" s="364"/>
    </row>
    <row r="36" s="25" customFormat="true" ht="12.75" hidden="false" customHeight="false" outlineLevel="0" collapsed="false">
      <c r="A36" s="355"/>
      <c r="B36" s="34" t="s">
        <v>299</v>
      </c>
      <c r="C36" s="151" t="s">
        <v>637</v>
      </c>
      <c r="D36" s="367" t="n">
        <f aca="false">E36+F36</f>
        <v>632</v>
      </c>
      <c r="E36" s="367" t="n">
        <f aca="false">H36</f>
        <v>0</v>
      </c>
      <c r="F36" s="367" t="n">
        <f aca="false">L36</f>
        <v>632</v>
      </c>
      <c r="G36" s="362" t="n">
        <f aca="false">H36+L36</f>
        <v>632</v>
      </c>
      <c r="H36" s="367" t="n">
        <f aca="false">K36</f>
        <v>0</v>
      </c>
      <c r="I36" s="362"/>
      <c r="J36" s="362"/>
      <c r="K36" s="362"/>
      <c r="L36" s="367" t="n">
        <f aca="false">M36+N36+O36+P36</f>
        <v>632</v>
      </c>
      <c r="M36" s="362"/>
      <c r="N36" s="362"/>
      <c r="O36" s="362"/>
      <c r="P36" s="364" t="n">
        <f aca="false">'Z 2 '!D162</f>
        <v>632</v>
      </c>
    </row>
    <row r="37" s="25" customFormat="true" ht="12.75" hidden="false" customHeight="false" outlineLevel="0" collapsed="false">
      <c r="A37" s="355"/>
      <c r="B37" s="34" t="s">
        <v>299</v>
      </c>
      <c r="C37" s="151" t="s">
        <v>638</v>
      </c>
      <c r="D37" s="367" t="n">
        <f aca="false">E37+F37</f>
        <v>112</v>
      </c>
      <c r="E37" s="367" t="n">
        <f aca="false">H37</f>
        <v>112</v>
      </c>
      <c r="F37" s="367" t="n">
        <f aca="false">L37</f>
        <v>0</v>
      </c>
      <c r="G37" s="362" t="n">
        <f aca="false">H37+L37</f>
        <v>112</v>
      </c>
      <c r="H37" s="367" t="n">
        <f aca="false">K37</f>
        <v>112</v>
      </c>
      <c r="I37" s="362"/>
      <c r="J37" s="362"/>
      <c r="K37" s="362" t="n">
        <f aca="false">'Z 2 '!D163</f>
        <v>112</v>
      </c>
      <c r="L37" s="367" t="n">
        <f aca="false">M37+N37+O37+P37</f>
        <v>0</v>
      </c>
      <c r="M37" s="362"/>
      <c r="N37" s="362"/>
      <c r="O37" s="362"/>
      <c r="P37" s="364"/>
    </row>
    <row r="38" s="25" customFormat="true" ht="12.75" hidden="false" customHeight="false" outlineLevel="0" collapsed="false">
      <c r="A38" s="355"/>
      <c r="B38" s="34" t="s">
        <v>328</v>
      </c>
      <c r="C38" s="151" t="s">
        <v>639</v>
      </c>
      <c r="D38" s="367" t="n">
        <f aca="false">E38+F38</f>
        <v>799</v>
      </c>
      <c r="E38" s="367" t="n">
        <f aca="false">H38</f>
        <v>0</v>
      </c>
      <c r="F38" s="367" t="n">
        <f aca="false">L38</f>
        <v>799</v>
      </c>
      <c r="G38" s="362" t="n">
        <f aca="false">H38+L38</f>
        <v>799</v>
      </c>
      <c r="H38" s="367" t="n">
        <f aca="false">K38</f>
        <v>0</v>
      </c>
      <c r="I38" s="362"/>
      <c r="J38" s="362"/>
      <c r="K38" s="362"/>
      <c r="L38" s="367" t="n">
        <f aca="false">M38+N38+O38+P38</f>
        <v>799</v>
      </c>
      <c r="M38" s="362"/>
      <c r="N38" s="362"/>
      <c r="O38" s="362"/>
      <c r="P38" s="364" t="n">
        <f aca="false">'Z 2 '!D165</f>
        <v>799</v>
      </c>
    </row>
    <row r="39" s="25" customFormat="true" ht="12.75" hidden="false" customHeight="false" outlineLevel="0" collapsed="false">
      <c r="A39" s="355"/>
      <c r="B39" s="34" t="s">
        <v>328</v>
      </c>
      <c r="C39" s="151" t="s">
        <v>640</v>
      </c>
      <c r="D39" s="367" t="n">
        <f aca="false">E39+F39</f>
        <v>141</v>
      </c>
      <c r="E39" s="367" t="n">
        <f aca="false">H39</f>
        <v>141</v>
      </c>
      <c r="F39" s="367" t="n">
        <f aca="false">L39</f>
        <v>0</v>
      </c>
      <c r="G39" s="362" t="n">
        <f aca="false">H39+L39</f>
        <v>141</v>
      </c>
      <c r="H39" s="367" t="n">
        <f aca="false">K39</f>
        <v>141</v>
      </c>
      <c r="I39" s="362"/>
      <c r="J39" s="362"/>
      <c r="K39" s="362" t="n">
        <f aca="false">'Z 2 '!D166</f>
        <v>141</v>
      </c>
      <c r="L39" s="367" t="n">
        <f aca="false">M39+N39+O39+P39</f>
        <v>0</v>
      </c>
      <c r="M39" s="362"/>
      <c r="N39" s="362"/>
      <c r="O39" s="362"/>
      <c r="P39" s="364"/>
    </row>
    <row r="40" s="25" customFormat="true" ht="13.5" hidden="false" customHeight="true" outlineLevel="0" collapsed="false">
      <c r="A40" s="374" t="s">
        <v>641</v>
      </c>
      <c r="B40" s="373" t="s">
        <v>642</v>
      </c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180"/>
    </row>
    <row r="41" s="25" customFormat="true" ht="12.75" hidden="false" customHeight="true" outlineLevel="0" collapsed="false">
      <c r="A41" s="374"/>
      <c r="B41" s="357" t="s">
        <v>643</v>
      </c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180"/>
    </row>
    <row r="42" s="25" customFormat="true" ht="12.75" hidden="false" customHeight="true" outlineLevel="0" collapsed="false">
      <c r="A42" s="374"/>
      <c r="B42" s="357" t="s">
        <v>644</v>
      </c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7"/>
    </row>
    <row r="43" s="25" customFormat="true" ht="12.75" hidden="false" customHeight="true" outlineLevel="0" collapsed="false">
      <c r="A43" s="374"/>
      <c r="B43" s="357" t="s">
        <v>645</v>
      </c>
      <c r="C43" s="357"/>
      <c r="D43" s="357"/>
      <c r="E43" s="357"/>
      <c r="F43" s="357"/>
      <c r="G43" s="357"/>
      <c r="H43" s="357"/>
      <c r="I43" s="357"/>
      <c r="J43" s="357"/>
      <c r="K43" s="357"/>
      <c r="L43" s="357"/>
      <c r="M43" s="357"/>
      <c r="N43" s="357"/>
      <c r="O43" s="357"/>
      <c r="P43" s="357"/>
    </row>
    <row r="44" s="25" customFormat="true" ht="12.75" hidden="false" customHeight="false" outlineLevel="0" collapsed="false">
      <c r="A44" s="374"/>
      <c r="B44" s="358" t="s">
        <v>614</v>
      </c>
      <c r="C44" s="358" t="s">
        <v>646</v>
      </c>
      <c r="D44" s="359" t="n">
        <f aca="false">D45+D46+D55</f>
        <v>207927</v>
      </c>
      <c r="E44" s="359" t="n">
        <f aca="false">E45+E46+E55</f>
        <v>0</v>
      </c>
      <c r="F44" s="359" t="n">
        <f aca="false">F45+F46+F55</f>
        <v>207927</v>
      </c>
      <c r="G44" s="359" t="n">
        <f aca="false">G45+G46+G55</f>
        <v>108618</v>
      </c>
      <c r="H44" s="359" t="n">
        <f aca="false">H45+H46+H55</f>
        <v>0</v>
      </c>
      <c r="I44" s="359" t="n">
        <f aca="false">I45+I46+I55</f>
        <v>0</v>
      </c>
      <c r="J44" s="359" t="n">
        <f aca="false">J45+J46+J55</f>
        <v>0</v>
      </c>
      <c r="K44" s="359" t="n">
        <f aca="false">K45+K46+K55</f>
        <v>0</v>
      </c>
      <c r="L44" s="359" t="n">
        <f aca="false">L45+L46+L55</f>
        <v>108618</v>
      </c>
      <c r="M44" s="359" t="n">
        <f aca="false">M45+M46+M55</f>
        <v>0</v>
      </c>
      <c r="N44" s="359" t="n">
        <f aca="false">N45+N46+N55</f>
        <v>0</v>
      </c>
      <c r="O44" s="359" t="n">
        <f aca="false">O45+O46+O55</f>
        <v>0</v>
      </c>
      <c r="P44" s="360" t="n">
        <f aca="false">P45+P46+P55</f>
        <v>108618</v>
      </c>
    </row>
    <row r="45" s="25" customFormat="true" ht="12.75" hidden="false" customHeight="false" outlineLevel="0" collapsed="false">
      <c r="A45" s="374"/>
      <c r="B45" s="361" t="s">
        <v>616</v>
      </c>
      <c r="C45" s="361"/>
      <c r="D45" s="367" t="n">
        <f aca="false">E45+F45</f>
        <v>26951</v>
      </c>
      <c r="E45" s="367" t="n">
        <v>0</v>
      </c>
      <c r="F45" s="367" t="n">
        <v>26951</v>
      </c>
      <c r="G45" s="367"/>
      <c r="H45" s="367"/>
      <c r="I45" s="375"/>
      <c r="J45" s="362"/>
      <c r="K45" s="362"/>
      <c r="L45" s="367"/>
      <c r="M45" s="362"/>
      <c r="N45" s="362"/>
      <c r="O45" s="362"/>
      <c r="P45" s="364"/>
    </row>
    <row r="46" s="25" customFormat="true" ht="12.75" hidden="false" customHeight="false" outlineLevel="0" collapsed="false">
      <c r="A46" s="374"/>
      <c r="B46" s="365" t="s">
        <v>617</v>
      </c>
      <c r="C46" s="366"/>
      <c r="D46" s="367" t="n">
        <f aca="false">E46+F46</f>
        <v>108618</v>
      </c>
      <c r="E46" s="367" t="n">
        <f aca="false">H46</f>
        <v>0</v>
      </c>
      <c r="F46" s="367" t="n">
        <f aca="false">L46</f>
        <v>108618</v>
      </c>
      <c r="G46" s="367" t="n">
        <f aca="false">L46+H46</f>
        <v>108618</v>
      </c>
      <c r="H46" s="367" t="n">
        <f aca="false">I46+J46+K46</f>
        <v>0</v>
      </c>
      <c r="I46" s="367"/>
      <c r="J46" s="367"/>
      <c r="K46" s="367" t="n">
        <v>0</v>
      </c>
      <c r="L46" s="367" t="n">
        <f aca="false">SUM(L47:L54)</f>
        <v>108618</v>
      </c>
      <c r="M46" s="367"/>
      <c r="N46" s="367"/>
      <c r="O46" s="367"/>
      <c r="P46" s="368" t="n">
        <f aca="false">SUM(P47:P54)</f>
        <v>108618</v>
      </c>
    </row>
    <row r="47" s="25" customFormat="true" ht="12.75" hidden="false" customHeight="false" outlineLevel="0" collapsed="false">
      <c r="A47" s="374"/>
      <c r="B47" s="34" t="s">
        <v>310</v>
      </c>
      <c r="C47" s="151" t="s">
        <v>647</v>
      </c>
      <c r="D47" s="367" t="n">
        <f aca="false">E47+F47</f>
        <v>6705</v>
      </c>
      <c r="E47" s="367" t="n">
        <f aca="false">H47</f>
        <v>0</v>
      </c>
      <c r="F47" s="367" t="n">
        <f aca="false">L47</f>
        <v>6705</v>
      </c>
      <c r="G47" s="367" t="n">
        <f aca="false">L47+H47</f>
        <v>6705</v>
      </c>
      <c r="H47" s="367" t="n">
        <f aca="false">I47+J47+K47</f>
        <v>0</v>
      </c>
      <c r="I47" s="362"/>
      <c r="J47" s="362"/>
      <c r="K47" s="362"/>
      <c r="L47" s="367" t="n">
        <f aca="false">M47+N47+O47+P47</f>
        <v>6705</v>
      </c>
      <c r="M47" s="362"/>
      <c r="N47" s="362"/>
      <c r="O47" s="362"/>
      <c r="P47" s="364" t="n">
        <v>6705</v>
      </c>
    </row>
    <row r="48" s="25" customFormat="true" ht="12.75" hidden="false" customHeight="false" outlineLevel="0" collapsed="false">
      <c r="A48" s="374"/>
      <c r="B48" s="34" t="s">
        <v>227</v>
      </c>
      <c r="C48" s="151" t="s">
        <v>648</v>
      </c>
      <c r="D48" s="367" t="n">
        <f aca="false">E48+F48</f>
        <v>1088</v>
      </c>
      <c r="E48" s="367"/>
      <c r="F48" s="367" t="n">
        <f aca="false">L48</f>
        <v>1088</v>
      </c>
      <c r="G48" s="367" t="n">
        <f aca="false">L48+H48</f>
        <v>1088</v>
      </c>
      <c r="H48" s="367"/>
      <c r="I48" s="362"/>
      <c r="J48" s="362"/>
      <c r="K48" s="362"/>
      <c r="L48" s="367" t="n">
        <f aca="false">M48+N48+O48+P48</f>
        <v>1088</v>
      </c>
      <c r="M48" s="362"/>
      <c r="N48" s="362"/>
      <c r="O48" s="362"/>
      <c r="P48" s="364" t="n">
        <v>1088</v>
      </c>
    </row>
    <row r="49" s="25" customFormat="true" ht="12.75" hidden="false" customHeight="false" outlineLevel="0" collapsed="false">
      <c r="A49" s="374"/>
      <c r="B49" s="34" t="s">
        <v>630</v>
      </c>
      <c r="C49" s="151" t="s">
        <v>649</v>
      </c>
      <c r="D49" s="367" t="n">
        <f aca="false">E49+F49</f>
        <v>77201</v>
      </c>
      <c r="E49" s="367"/>
      <c r="F49" s="367" t="n">
        <f aca="false">L49</f>
        <v>77201</v>
      </c>
      <c r="G49" s="367" t="n">
        <f aca="false">L49+H49</f>
        <v>77201</v>
      </c>
      <c r="H49" s="367"/>
      <c r="I49" s="362"/>
      <c r="J49" s="362"/>
      <c r="K49" s="362"/>
      <c r="L49" s="367" t="n">
        <f aca="false">M49+N49+O49+P49</f>
        <v>77201</v>
      </c>
      <c r="M49" s="362"/>
      <c r="N49" s="362"/>
      <c r="O49" s="362"/>
      <c r="P49" s="364" t="n">
        <v>77201</v>
      </c>
    </row>
    <row r="50" s="25" customFormat="true" ht="12.75" hidden="false" customHeight="false" outlineLevel="0" collapsed="false">
      <c r="A50" s="374"/>
      <c r="B50" s="34" t="s">
        <v>215</v>
      </c>
      <c r="C50" s="151" t="s">
        <v>650</v>
      </c>
      <c r="D50" s="367" t="n">
        <f aca="false">E50+F50</f>
        <v>3718</v>
      </c>
      <c r="E50" s="367"/>
      <c r="F50" s="367" t="n">
        <f aca="false">L50</f>
        <v>3718</v>
      </c>
      <c r="G50" s="367" t="n">
        <f aca="false">L50+H50</f>
        <v>3718</v>
      </c>
      <c r="H50" s="367"/>
      <c r="I50" s="362"/>
      <c r="J50" s="362"/>
      <c r="K50" s="362"/>
      <c r="L50" s="367" t="n">
        <f aca="false">M50+N50+O50+P50</f>
        <v>3718</v>
      </c>
      <c r="M50" s="362"/>
      <c r="N50" s="362"/>
      <c r="O50" s="362"/>
      <c r="P50" s="364" t="n">
        <v>3718</v>
      </c>
    </row>
    <row r="51" s="25" customFormat="true" ht="12.75" hidden="false" customHeight="false" outlineLevel="0" collapsed="false">
      <c r="A51" s="374"/>
      <c r="B51" s="204" t="s">
        <v>397</v>
      </c>
      <c r="C51" s="151" t="s">
        <v>651</v>
      </c>
      <c r="D51" s="367" t="n">
        <f aca="false">E51+F51</f>
        <v>1370</v>
      </c>
      <c r="E51" s="367"/>
      <c r="F51" s="367" t="n">
        <f aca="false">L51</f>
        <v>1370</v>
      </c>
      <c r="G51" s="367" t="n">
        <f aca="false">L51+H51</f>
        <v>1370</v>
      </c>
      <c r="H51" s="367"/>
      <c r="I51" s="362"/>
      <c r="J51" s="362"/>
      <c r="K51" s="362"/>
      <c r="L51" s="367" t="n">
        <f aca="false">M51+N51+O51+P51</f>
        <v>1370</v>
      </c>
      <c r="M51" s="362"/>
      <c r="N51" s="362"/>
      <c r="O51" s="362"/>
      <c r="P51" s="364" t="n">
        <v>1370</v>
      </c>
    </row>
    <row r="52" s="25" customFormat="true" ht="12.75" hidden="false" customHeight="false" outlineLevel="0" collapsed="false">
      <c r="A52" s="374"/>
      <c r="B52" s="228" t="s">
        <v>207</v>
      </c>
      <c r="C52" s="151" t="s">
        <v>652</v>
      </c>
      <c r="D52" s="367" t="n">
        <f aca="false">E52+F52</f>
        <v>16938</v>
      </c>
      <c r="E52" s="367"/>
      <c r="F52" s="367" t="n">
        <f aca="false">L52</f>
        <v>16938</v>
      </c>
      <c r="G52" s="367" t="n">
        <f aca="false">L52+H52</f>
        <v>16938</v>
      </c>
      <c r="H52" s="367"/>
      <c r="I52" s="362"/>
      <c r="J52" s="362"/>
      <c r="K52" s="362"/>
      <c r="L52" s="367" t="n">
        <f aca="false">M52+N52+O52+P52</f>
        <v>16938</v>
      </c>
      <c r="M52" s="362"/>
      <c r="N52" s="362"/>
      <c r="O52" s="362"/>
      <c r="P52" s="364" t="n">
        <v>16938</v>
      </c>
    </row>
    <row r="53" s="25" customFormat="true" ht="12.75" hidden="false" customHeight="false" outlineLevel="0" collapsed="false">
      <c r="A53" s="374"/>
      <c r="B53" s="34" t="s">
        <v>251</v>
      </c>
      <c r="C53" s="151" t="s">
        <v>653</v>
      </c>
      <c r="D53" s="367" t="n">
        <f aca="false">E53+F53</f>
        <v>398</v>
      </c>
      <c r="E53" s="367"/>
      <c r="F53" s="367" t="n">
        <f aca="false">L53</f>
        <v>398</v>
      </c>
      <c r="G53" s="367" t="n">
        <f aca="false">L53+H53</f>
        <v>398</v>
      </c>
      <c r="H53" s="367"/>
      <c r="I53" s="362"/>
      <c r="J53" s="362"/>
      <c r="K53" s="362"/>
      <c r="L53" s="367" t="n">
        <f aca="false">M53+N53+O53+P53</f>
        <v>398</v>
      </c>
      <c r="M53" s="362"/>
      <c r="N53" s="362"/>
      <c r="O53" s="362"/>
      <c r="P53" s="364" t="n">
        <v>398</v>
      </c>
    </row>
    <row r="54" s="25" customFormat="true" ht="12.75" hidden="false" customHeight="false" outlineLevel="0" collapsed="false">
      <c r="A54" s="374"/>
      <c r="B54" s="34" t="s">
        <v>654</v>
      </c>
      <c r="C54" s="151" t="s">
        <v>655</v>
      </c>
      <c r="D54" s="367" t="n">
        <f aca="false">E54+F54</f>
        <v>1200</v>
      </c>
      <c r="E54" s="367"/>
      <c r="F54" s="367" t="n">
        <f aca="false">L54</f>
        <v>1200</v>
      </c>
      <c r="G54" s="367" t="n">
        <f aca="false">L54+H54</f>
        <v>1200</v>
      </c>
      <c r="H54" s="367"/>
      <c r="I54" s="362"/>
      <c r="J54" s="362"/>
      <c r="K54" s="362"/>
      <c r="L54" s="367" t="n">
        <f aca="false">M54+N54+O54+P54</f>
        <v>1200</v>
      </c>
      <c r="M54" s="362"/>
      <c r="N54" s="362"/>
      <c r="O54" s="362"/>
      <c r="P54" s="364" t="n">
        <v>1200</v>
      </c>
    </row>
    <row r="55" s="25" customFormat="true" ht="12.75" hidden="false" customHeight="false" outlineLevel="0" collapsed="false">
      <c r="A55" s="374"/>
      <c r="B55" s="361" t="s">
        <v>656</v>
      </c>
      <c r="C55" s="151"/>
      <c r="D55" s="367" t="n">
        <f aca="false">E55+F55</f>
        <v>72358</v>
      </c>
      <c r="E55" s="367" t="n">
        <f aca="false">H55</f>
        <v>0</v>
      </c>
      <c r="F55" s="367" t="n">
        <v>72358</v>
      </c>
      <c r="G55" s="367" t="n">
        <f aca="false">L55+H55</f>
        <v>0</v>
      </c>
      <c r="H55" s="367" t="n">
        <f aca="false">I55+J55+K55</f>
        <v>0</v>
      </c>
      <c r="I55" s="362"/>
      <c r="J55" s="362"/>
      <c r="K55" s="362"/>
      <c r="L55" s="367" t="n">
        <f aca="false">M55+N55+O55+P55</f>
        <v>0</v>
      </c>
      <c r="M55" s="362"/>
      <c r="N55" s="362"/>
      <c r="O55" s="362"/>
      <c r="P55" s="364"/>
    </row>
    <row r="56" s="25" customFormat="true" ht="12.75" hidden="false" customHeight="true" outlineLevel="0" collapsed="false">
      <c r="A56" s="374" t="s">
        <v>657</v>
      </c>
      <c r="B56" s="373" t="s">
        <v>642</v>
      </c>
      <c r="C56" s="373"/>
      <c r="D56" s="373"/>
      <c r="E56" s="373"/>
      <c r="F56" s="373"/>
      <c r="G56" s="373"/>
      <c r="H56" s="373"/>
      <c r="I56" s="373"/>
      <c r="J56" s="373"/>
      <c r="K56" s="373"/>
      <c r="L56" s="373"/>
      <c r="M56" s="373"/>
      <c r="N56" s="373"/>
      <c r="O56" s="373"/>
      <c r="P56" s="373"/>
    </row>
    <row r="57" s="25" customFormat="true" ht="12.75" hidden="false" customHeight="true" outlineLevel="0" collapsed="false">
      <c r="A57" s="374"/>
      <c r="B57" s="357" t="s">
        <v>643</v>
      </c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</row>
    <row r="58" s="25" customFormat="true" ht="12.75" hidden="false" customHeight="true" outlineLevel="0" collapsed="false">
      <c r="A58" s="374"/>
      <c r="B58" s="357" t="s">
        <v>658</v>
      </c>
      <c r="C58" s="357"/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</row>
    <row r="59" s="25" customFormat="true" ht="12.75" hidden="false" customHeight="true" outlineLevel="0" collapsed="false">
      <c r="A59" s="374"/>
      <c r="B59" s="357" t="s">
        <v>645</v>
      </c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</row>
    <row r="60" s="25" customFormat="true" ht="12.75" hidden="false" customHeight="false" outlineLevel="0" collapsed="false">
      <c r="A60" s="374"/>
      <c r="B60" s="358" t="s">
        <v>614</v>
      </c>
      <c r="C60" s="358" t="s">
        <v>646</v>
      </c>
      <c r="D60" s="359" t="n">
        <f aca="false">D61+D62+D71</f>
        <v>256752</v>
      </c>
      <c r="E60" s="359" t="n">
        <f aca="false">E61+E62+E71</f>
        <v>0</v>
      </c>
      <c r="F60" s="359" t="n">
        <f aca="false">F61+F62+F71</f>
        <v>256752</v>
      </c>
      <c r="G60" s="359" t="n">
        <f aca="false">G61+G62+G71</f>
        <v>139163</v>
      </c>
      <c r="H60" s="359" t="n">
        <f aca="false">H61+H62+H71</f>
        <v>0</v>
      </c>
      <c r="I60" s="359" t="n">
        <f aca="false">I61+I62+I71</f>
        <v>0</v>
      </c>
      <c r="J60" s="359" t="n">
        <f aca="false">J61+J62+J71</f>
        <v>0</v>
      </c>
      <c r="K60" s="359" t="n">
        <f aca="false">K61+K62+K71</f>
        <v>0</v>
      </c>
      <c r="L60" s="359" t="n">
        <f aca="false">L61+L62+L71</f>
        <v>139163</v>
      </c>
      <c r="M60" s="359" t="n">
        <f aca="false">M61+M62+M71</f>
        <v>0</v>
      </c>
      <c r="N60" s="359" t="n">
        <f aca="false">N61+N62+N71</f>
        <v>0</v>
      </c>
      <c r="O60" s="359" t="n">
        <f aca="false">O61+O62+O71</f>
        <v>0</v>
      </c>
      <c r="P60" s="360" t="n">
        <f aca="false">P61+P62+P71</f>
        <v>139163</v>
      </c>
    </row>
    <row r="61" s="25" customFormat="true" ht="12.75" hidden="false" customHeight="false" outlineLevel="0" collapsed="false">
      <c r="A61" s="374"/>
      <c r="B61" s="361" t="s">
        <v>616</v>
      </c>
      <c r="C61" s="151"/>
      <c r="D61" s="367" t="n">
        <f aca="false">F61</f>
        <v>25582</v>
      </c>
      <c r="E61" s="367"/>
      <c r="F61" s="367" t="n">
        <v>25582</v>
      </c>
      <c r="G61" s="367"/>
      <c r="H61" s="367"/>
      <c r="I61" s="362"/>
      <c r="J61" s="362"/>
      <c r="K61" s="362"/>
      <c r="L61" s="367"/>
      <c r="M61" s="362"/>
      <c r="N61" s="362"/>
      <c r="O61" s="362"/>
      <c r="P61" s="364"/>
    </row>
    <row r="62" s="25" customFormat="true" ht="12.75" hidden="false" customHeight="false" outlineLevel="0" collapsed="false">
      <c r="A62" s="374"/>
      <c r="B62" s="361" t="s">
        <v>617</v>
      </c>
      <c r="C62" s="151"/>
      <c r="D62" s="367" t="n">
        <f aca="false">F62</f>
        <v>139163</v>
      </c>
      <c r="E62" s="367" t="n">
        <f aca="false">SUM(E63:E70)</f>
        <v>0</v>
      </c>
      <c r="F62" s="367" t="n">
        <f aca="false">G62</f>
        <v>139163</v>
      </c>
      <c r="G62" s="367" t="n">
        <f aca="false">L62</f>
        <v>139163</v>
      </c>
      <c r="H62" s="367" t="n">
        <f aca="false">SUM(H63:H70)</f>
        <v>0</v>
      </c>
      <c r="I62" s="367" t="n">
        <f aca="false">SUM(I63:I70)</f>
        <v>0</v>
      </c>
      <c r="J62" s="367" t="n">
        <f aca="false">SUM(J63:J70)</f>
        <v>0</v>
      </c>
      <c r="K62" s="367" t="n">
        <f aca="false">SUM(K63:K70)</f>
        <v>0</v>
      </c>
      <c r="L62" s="367" t="n">
        <f aca="false">P62</f>
        <v>139163</v>
      </c>
      <c r="M62" s="367" t="n">
        <f aca="false">SUM(M63:M70)</f>
        <v>0</v>
      </c>
      <c r="N62" s="367" t="n">
        <f aca="false">SUM(N63:N70)</f>
        <v>0</v>
      </c>
      <c r="O62" s="367" t="n">
        <f aca="false">SUM(O63:O70)</f>
        <v>0</v>
      </c>
      <c r="P62" s="368" t="n">
        <f aca="false">SUM(P63:P70)</f>
        <v>139163</v>
      </c>
    </row>
    <row r="63" s="25" customFormat="true" ht="12.75" hidden="false" customHeight="false" outlineLevel="0" collapsed="false">
      <c r="A63" s="374"/>
      <c r="B63" s="34" t="s">
        <v>310</v>
      </c>
      <c r="C63" s="151" t="s">
        <v>647</v>
      </c>
      <c r="D63" s="367" t="n">
        <f aca="false">F63</f>
        <v>1812</v>
      </c>
      <c r="E63" s="367"/>
      <c r="F63" s="367" t="n">
        <f aca="false">G63</f>
        <v>1812</v>
      </c>
      <c r="G63" s="367" t="n">
        <f aca="false">L63</f>
        <v>1812</v>
      </c>
      <c r="H63" s="367"/>
      <c r="I63" s="362"/>
      <c r="J63" s="362"/>
      <c r="K63" s="362"/>
      <c r="L63" s="367" t="n">
        <f aca="false">P63</f>
        <v>1812</v>
      </c>
      <c r="M63" s="362"/>
      <c r="N63" s="362"/>
      <c r="O63" s="362"/>
      <c r="P63" s="364" t="n">
        <v>1812</v>
      </c>
    </row>
    <row r="64" s="25" customFormat="true" ht="12.75" hidden="false" customHeight="false" outlineLevel="0" collapsed="false">
      <c r="A64" s="374"/>
      <c r="B64" s="34" t="s">
        <v>227</v>
      </c>
      <c r="C64" s="151" t="s">
        <v>648</v>
      </c>
      <c r="D64" s="367" t="n">
        <f aca="false">F64</f>
        <v>294</v>
      </c>
      <c r="E64" s="367"/>
      <c r="F64" s="367" t="n">
        <f aca="false">G64</f>
        <v>294</v>
      </c>
      <c r="G64" s="367" t="n">
        <f aca="false">L64</f>
        <v>294</v>
      </c>
      <c r="H64" s="367"/>
      <c r="I64" s="362"/>
      <c r="J64" s="362"/>
      <c r="K64" s="362"/>
      <c r="L64" s="367" t="n">
        <f aca="false">P64</f>
        <v>294</v>
      </c>
      <c r="M64" s="362"/>
      <c r="N64" s="362"/>
      <c r="O64" s="362"/>
      <c r="P64" s="364" t="n">
        <v>294</v>
      </c>
    </row>
    <row r="65" s="25" customFormat="true" ht="12.75" hidden="false" customHeight="false" outlineLevel="0" collapsed="false">
      <c r="A65" s="374"/>
      <c r="B65" s="34" t="s">
        <v>630</v>
      </c>
      <c r="C65" s="151" t="s">
        <v>649</v>
      </c>
      <c r="D65" s="367" t="n">
        <f aca="false">F65</f>
        <v>41601</v>
      </c>
      <c r="E65" s="367"/>
      <c r="F65" s="367" t="n">
        <f aca="false">G65</f>
        <v>41601</v>
      </c>
      <c r="G65" s="367" t="n">
        <f aca="false">L65</f>
        <v>41601</v>
      </c>
      <c r="H65" s="367"/>
      <c r="I65" s="362"/>
      <c r="J65" s="362"/>
      <c r="K65" s="362"/>
      <c r="L65" s="367" t="n">
        <f aca="false">P65</f>
        <v>41601</v>
      </c>
      <c r="M65" s="362"/>
      <c r="N65" s="362"/>
      <c r="O65" s="362"/>
      <c r="P65" s="364" t="n">
        <v>41601</v>
      </c>
    </row>
    <row r="66" s="25" customFormat="true" ht="12.75" hidden="false" customHeight="false" outlineLevel="0" collapsed="false">
      <c r="A66" s="374"/>
      <c r="B66" s="34" t="s">
        <v>215</v>
      </c>
      <c r="C66" s="151" t="s">
        <v>650</v>
      </c>
      <c r="D66" s="367" t="n">
        <f aca="false">F66</f>
        <v>793</v>
      </c>
      <c r="E66" s="367"/>
      <c r="F66" s="367" t="n">
        <f aca="false">G66</f>
        <v>793</v>
      </c>
      <c r="G66" s="367" t="n">
        <f aca="false">L66</f>
        <v>793</v>
      </c>
      <c r="H66" s="367"/>
      <c r="I66" s="362"/>
      <c r="J66" s="362"/>
      <c r="K66" s="362"/>
      <c r="L66" s="367" t="n">
        <f aca="false">P66</f>
        <v>793</v>
      </c>
      <c r="M66" s="362"/>
      <c r="N66" s="362"/>
      <c r="O66" s="362"/>
      <c r="P66" s="364" t="n">
        <v>793</v>
      </c>
    </row>
    <row r="67" s="25" customFormat="true" ht="12.75" hidden="false" customHeight="false" outlineLevel="0" collapsed="false">
      <c r="A67" s="374"/>
      <c r="B67" s="204" t="s">
        <v>397</v>
      </c>
      <c r="C67" s="151" t="s">
        <v>651</v>
      </c>
      <c r="D67" s="367" t="n">
        <f aca="false">F67</f>
        <v>4692</v>
      </c>
      <c r="E67" s="367"/>
      <c r="F67" s="367" t="n">
        <f aca="false">G67</f>
        <v>4692</v>
      </c>
      <c r="G67" s="367" t="n">
        <f aca="false">L67</f>
        <v>4692</v>
      </c>
      <c r="H67" s="367"/>
      <c r="I67" s="362"/>
      <c r="J67" s="362"/>
      <c r="K67" s="362"/>
      <c r="L67" s="367" t="n">
        <f aca="false">P67</f>
        <v>4692</v>
      </c>
      <c r="M67" s="362"/>
      <c r="N67" s="362"/>
      <c r="O67" s="362"/>
      <c r="P67" s="364" t="n">
        <v>4692</v>
      </c>
    </row>
    <row r="68" s="25" customFormat="true" ht="12.75" hidden="false" customHeight="false" outlineLevel="0" collapsed="false">
      <c r="A68" s="374"/>
      <c r="B68" s="228" t="s">
        <v>207</v>
      </c>
      <c r="C68" s="151" t="s">
        <v>652</v>
      </c>
      <c r="D68" s="367" t="n">
        <f aca="false">F68</f>
        <v>84020</v>
      </c>
      <c r="E68" s="367"/>
      <c r="F68" s="367" t="n">
        <f aca="false">G68</f>
        <v>84020</v>
      </c>
      <c r="G68" s="367" t="n">
        <f aca="false">L68</f>
        <v>84020</v>
      </c>
      <c r="H68" s="367"/>
      <c r="I68" s="362"/>
      <c r="J68" s="362"/>
      <c r="K68" s="362"/>
      <c r="L68" s="367" t="n">
        <f aca="false">P68</f>
        <v>84020</v>
      </c>
      <c r="M68" s="362"/>
      <c r="N68" s="362"/>
      <c r="O68" s="362"/>
      <c r="P68" s="364" t="n">
        <v>84020</v>
      </c>
    </row>
    <row r="69" s="25" customFormat="true" ht="12.75" hidden="false" customHeight="false" outlineLevel="0" collapsed="false">
      <c r="A69" s="374"/>
      <c r="B69" s="34" t="s">
        <v>251</v>
      </c>
      <c r="C69" s="151" t="s">
        <v>653</v>
      </c>
      <c r="D69" s="367" t="n">
        <f aca="false">F69</f>
        <v>56</v>
      </c>
      <c r="E69" s="367"/>
      <c r="F69" s="367" t="n">
        <f aca="false">G69</f>
        <v>56</v>
      </c>
      <c r="G69" s="367" t="n">
        <f aca="false">L69</f>
        <v>56</v>
      </c>
      <c r="H69" s="367"/>
      <c r="I69" s="362"/>
      <c r="J69" s="362"/>
      <c r="K69" s="362"/>
      <c r="L69" s="367" t="n">
        <f aca="false">P69</f>
        <v>56</v>
      </c>
      <c r="M69" s="362"/>
      <c r="N69" s="362"/>
      <c r="O69" s="362"/>
      <c r="P69" s="364" t="n">
        <v>56</v>
      </c>
    </row>
    <row r="70" s="25" customFormat="true" ht="12.75" hidden="false" customHeight="false" outlineLevel="0" collapsed="false">
      <c r="A70" s="374"/>
      <c r="B70" s="34" t="s">
        <v>654</v>
      </c>
      <c r="C70" s="151" t="s">
        <v>655</v>
      </c>
      <c r="D70" s="367" t="n">
        <f aca="false">F70</f>
        <v>5895</v>
      </c>
      <c r="E70" s="367"/>
      <c r="F70" s="367" t="n">
        <f aca="false">G70</f>
        <v>5895</v>
      </c>
      <c r="G70" s="367" t="n">
        <f aca="false">L70</f>
        <v>5895</v>
      </c>
      <c r="H70" s="367"/>
      <c r="I70" s="362"/>
      <c r="J70" s="362"/>
      <c r="K70" s="362"/>
      <c r="L70" s="367" t="n">
        <f aca="false">P70</f>
        <v>5895</v>
      </c>
      <c r="M70" s="362"/>
      <c r="N70" s="362"/>
      <c r="O70" s="362"/>
      <c r="P70" s="364" t="n">
        <v>5895</v>
      </c>
    </row>
    <row r="71" s="25" customFormat="true" ht="12.75" hidden="false" customHeight="false" outlineLevel="0" collapsed="false">
      <c r="A71" s="374"/>
      <c r="B71" s="361" t="s">
        <v>656</v>
      </c>
      <c r="C71" s="151"/>
      <c r="D71" s="367" t="n">
        <f aca="false">F71</f>
        <v>92007</v>
      </c>
      <c r="E71" s="367"/>
      <c r="F71" s="367" t="n">
        <v>92007</v>
      </c>
      <c r="G71" s="367"/>
      <c r="H71" s="367"/>
      <c r="I71" s="362"/>
      <c r="J71" s="362"/>
      <c r="K71" s="362"/>
      <c r="L71" s="367"/>
      <c r="M71" s="362"/>
      <c r="N71" s="362"/>
      <c r="O71" s="362"/>
      <c r="P71" s="364"/>
    </row>
    <row r="72" s="25" customFormat="true" ht="12.75" hidden="false" customHeight="true" outlineLevel="0" collapsed="false">
      <c r="A72" s="376" t="s">
        <v>659</v>
      </c>
      <c r="B72" s="373" t="s">
        <v>660</v>
      </c>
      <c r="C72" s="373"/>
      <c r="D72" s="373"/>
      <c r="E72" s="373"/>
      <c r="F72" s="373"/>
      <c r="G72" s="373"/>
      <c r="H72" s="373"/>
      <c r="I72" s="373"/>
      <c r="J72" s="373"/>
      <c r="K72" s="373"/>
      <c r="L72" s="373"/>
      <c r="M72" s="373"/>
      <c r="N72" s="373"/>
      <c r="O72" s="373"/>
      <c r="P72" s="373"/>
    </row>
    <row r="73" s="25" customFormat="true" ht="12.75" hidden="false" customHeight="true" outlineLevel="0" collapsed="false">
      <c r="A73" s="376"/>
      <c r="B73" s="357" t="s">
        <v>661</v>
      </c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</row>
    <row r="74" s="25" customFormat="true" ht="12.75" hidden="false" customHeight="true" outlineLevel="0" collapsed="false">
      <c r="A74" s="376"/>
      <c r="B74" s="357" t="s">
        <v>662</v>
      </c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</row>
    <row r="75" s="25" customFormat="true" ht="12.75" hidden="false" customHeight="false" outlineLevel="0" collapsed="false">
      <c r="A75" s="376"/>
      <c r="B75" s="358" t="s">
        <v>614</v>
      </c>
      <c r="C75" s="377" t="s">
        <v>663</v>
      </c>
      <c r="D75" s="359" t="n">
        <f aca="false">D76+D77+D83+D84+D85+D86</f>
        <v>275793</v>
      </c>
      <c r="E75" s="359" t="n">
        <f aca="false">E76+E77+E83+E84+E85+E86</f>
        <v>0</v>
      </c>
      <c r="F75" s="359" t="n">
        <f aca="false">F76+F77+F83+F84+F85+F86</f>
        <v>275793</v>
      </c>
      <c r="G75" s="359" t="n">
        <f aca="false">G76+G77+G83+G84+G85+G86</f>
        <v>50978</v>
      </c>
      <c r="H75" s="359" t="n">
        <f aca="false">H76+H77+H83+H84+H85+H86</f>
        <v>0</v>
      </c>
      <c r="I75" s="359" t="n">
        <f aca="false">I76+I77+I83+I84+I85+I86</f>
        <v>0</v>
      </c>
      <c r="J75" s="359" t="n">
        <f aca="false">J76+J77+J83+J84+J85+J86</f>
        <v>0</v>
      </c>
      <c r="K75" s="359" t="n">
        <f aca="false">K76+K77+K83+K84+K85+K86</f>
        <v>0</v>
      </c>
      <c r="L75" s="359" t="n">
        <f aca="false">L76+L77+L83+L84+L85+L86</f>
        <v>50978</v>
      </c>
      <c r="M75" s="359" t="n">
        <f aca="false">M76+M77+M83+M84+M85+M86</f>
        <v>0</v>
      </c>
      <c r="N75" s="359" t="n">
        <f aca="false">N76+N77+N83+N84+N85+N86</f>
        <v>0</v>
      </c>
      <c r="O75" s="359" t="n">
        <f aca="false">O76+O77+O83+O84+O85+O86</f>
        <v>0</v>
      </c>
      <c r="P75" s="360" t="n">
        <f aca="false">P76+P77+P83+P84+P85+P86</f>
        <v>50978</v>
      </c>
    </row>
    <row r="76" s="25" customFormat="true" ht="12.75" hidden="false" customHeight="false" outlineLevel="0" collapsed="false">
      <c r="A76" s="376"/>
      <c r="B76" s="361" t="s">
        <v>616</v>
      </c>
      <c r="C76" s="151"/>
      <c r="D76" s="367" t="n">
        <f aca="false">F76</f>
        <v>22968</v>
      </c>
      <c r="E76" s="367"/>
      <c r="F76" s="367" t="n">
        <v>22968</v>
      </c>
      <c r="G76" s="367"/>
      <c r="H76" s="367"/>
      <c r="I76" s="362"/>
      <c r="J76" s="362"/>
      <c r="K76" s="362"/>
      <c r="L76" s="367"/>
      <c r="M76" s="362"/>
      <c r="N76" s="362"/>
      <c r="O76" s="362"/>
      <c r="P76" s="364"/>
    </row>
    <row r="77" s="25" customFormat="true" ht="12.75" hidden="false" customHeight="false" outlineLevel="0" collapsed="false">
      <c r="A77" s="376"/>
      <c r="B77" s="361" t="s">
        <v>617</v>
      </c>
      <c r="C77" s="151"/>
      <c r="D77" s="367" t="n">
        <f aca="false">F77</f>
        <v>50978</v>
      </c>
      <c r="E77" s="367"/>
      <c r="F77" s="367" t="n">
        <f aca="false">G77</f>
        <v>50978</v>
      </c>
      <c r="G77" s="367" t="n">
        <f aca="false">L77</f>
        <v>50978</v>
      </c>
      <c r="H77" s="367"/>
      <c r="I77" s="362"/>
      <c r="J77" s="362"/>
      <c r="K77" s="362"/>
      <c r="L77" s="367" t="n">
        <f aca="false">P77</f>
        <v>50978</v>
      </c>
      <c r="M77" s="362"/>
      <c r="N77" s="362"/>
      <c r="O77" s="362"/>
      <c r="P77" s="364" t="n">
        <f aca="false">SUM(P78:P82)</f>
        <v>50978</v>
      </c>
    </row>
    <row r="78" s="25" customFormat="true" ht="12.75" hidden="false" customHeight="false" outlineLevel="0" collapsed="false">
      <c r="A78" s="376"/>
      <c r="B78" s="151" t="s">
        <v>630</v>
      </c>
      <c r="C78" s="151" t="s">
        <v>664</v>
      </c>
      <c r="D78" s="367" t="n">
        <f aca="false">F78</f>
        <v>33515</v>
      </c>
      <c r="E78" s="367"/>
      <c r="F78" s="367" t="n">
        <f aca="false">G78</f>
        <v>33515</v>
      </c>
      <c r="G78" s="367" t="n">
        <f aca="false">L78</f>
        <v>33515</v>
      </c>
      <c r="H78" s="367"/>
      <c r="I78" s="362"/>
      <c r="J78" s="362"/>
      <c r="K78" s="362"/>
      <c r="L78" s="367" t="n">
        <f aca="false">P78</f>
        <v>33515</v>
      </c>
      <c r="M78" s="362"/>
      <c r="N78" s="362"/>
      <c r="O78" s="362"/>
      <c r="P78" s="364" t="n">
        <f aca="false">'Z 2 '!D534</f>
        <v>33515</v>
      </c>
    </row>
    <row r="79" s="25" customFormat="true" ht="12.75" hidden="false" customHeight="false" outlineLevel="0" collapsed="false">
      <c r="A79" s="376"/>
      <c r="B79" s="151" t="s">
        <v>223</v>
      </c>
      <c r="C79" s="151" t="s">
        <v>665</v>
      </c>
      <c r="D79" s="367" t="n">
        <f aca="false">F79</f>
        <v>1658</v>
      </c>
      <c r="E79" s="367"/>
      <c r="F79" s="367" t="n">
        <f aca="false">G79</f>
        <v>1658</v>
      </c>
      <c r="G79" s="367" t="n">
        <f aca="false">L79</f>
        <v>1658</v>
      </c>
      <c r="H79" s="367"/>
      <c r="I79" s="362"/>
      <c r="J79" s="362"/>
      <c r="K79" s="362"/>
      <c r="L79" s="367" t="n">
        <f aca="false">P79</f>
        <v>1658</v>
      </c>
      <c r="M79" s="362"/>
      <c r="N79" s="362"/>
      <c r="O79" s="362"/>
      <c r="P79" s="364" t="n">
        <f aca="false">'Z 2 '!D536</f>
        <v>1658</v>
      </c>
    </row>
    <row r="80" s="25" customFormat="true" ht="12.75" hidden="false" customHeight="false" outlineLevel="0" collapsed="false">
      <c r="A80" s="376"/>
      <c r="B80" s="34" t="s">
        <v>310</v>
      </c>
      <c r="C80" s="151" t="s">
        <v>647</v>
      </c>
      <c r="D80" s="367" t="n">
        <f aca="false">F80</f>
        <v>6583</v>
      </c>
      <c r="E80" s="367"/>
      <c r="F80" s="367" t="n">
        <f aca="false">G80</f>
        <v>6583</v>
      </c>
      <c r="G80" s="367" t="n">
        <f aca="false">L80</f>
        <v>6583</v>
      </c>
      <c r="H80" s="367"/>
      <c r="I80" s="362"/>
      <c r="J80" s="362"/>
      <c r="K80" s="362"/>
      <c r="L80" s="367" t="n">
        <f aca="false">P80</f>
        <v>6583</v>
      </c>
      <c r="M80" s="362"/>
      <c r="N80" s="362"/>
      <c r="O80" s="362"/>
      <c r="P80" s="364" t="n">
        <f aca="false">'Z 2 '!D538</f>
        <v>6583</v>
      </c>
    </row>
    <row r="81" s="25" customFormat="true" ht="12.75" hidden="false" customHeight="false" outlineLevel="0" collapsed="false">
      <c r="A81" s="376"/>
      <c r="B81" s="34" t="s">
        <v>227</v>
      </c>
      <c r="C81" s="151" t="s">
        <v>648</v>
      </c>
      <c r="D81" s="367" t="n">
        <f aca="false">F81</f>
        <v>1062</v>
      </c>
      <c r="E81" s="367"/>
      <c r="F81" s="367" t="n">
        <f aca="false">G81</f>
        <v>1062</v>
      </c>
      <c r="G81" s="367" t="n">
        <f aca="false">L81</f>
        <v>1062</v>
      </c>
      <c r="H81" s="367"/>
      <c r="I81" s="362"/>
      <c r="J81" s="362"/>
      <c r="K81" s="362"/>
      <c r="L81" s="367" t="n">
        <f aca="false">P81</f>
        <v>1062</v>
      </c>
      <c r="M81" s="362"/>
      <c r="N81" s="362"/>
      <c r="O81" s="362"/>
      <c r="P81" s="364" t="n">
        <f aca="false">'Z 2 '!D540</f>
        <v>1062</v>
      </c>
    </row>
    <row r="82" s="25" customFormat="true" ht="12.75" hidden="false" customHeight="false" outlineLevel="0" collapsed="false">
      <c r="A82" s="376"/>
      <c r="B82" s="34" t="s">
        <v>630</v>
      </c>
      <c r="C82" s="151" t="s">
        <v>649</v>
      </c>
      <c r="D82" s="367" t="n">
        <f aca="false">F82</f>
        <v>8160</v>
      </c>
      <c r="E82" s="367"/>
      <c r="F82" s="367" t="n">
        <f aca="false">G82</f>
        <v>8160</v>
      </c>
      <c r="G82" s="367" t="n">
        <f aca="false">L82</f>
        <v>8160</v>
      </c>
      <c r="H82" s="367"/>
      <c r="I82" s="362"/>
      <c r="J82" s="362"/>
      <c r="K82" s="362"/>
      <c r="L82" s="367" t="n">
        <f aca="false">P82</f>
        <v>8160</v>
      </c>
      <c r="M82" s="362"/>
      <c r="N82" s="362"/>
      <c r="O82" s="362"/>
      <c r="P82" s="364" t="n">
        <f aca="false">'Z 2 '!D542</f>
        <v>8160</v>
      </c>
    </row>
    <row r="83" s="25" customFormat="true" ht="12.75" hidden="false" customHeight="false" outlineLevel="0" collapsed="false">
      <c r="A83" s="376"/>
      <c r="B83" s="378" t="s">
        <v>656</v>
      </c>
      <c r="C83" s="151"/>
      <c r="D83" s="367" t="n">
        <f aca="false">F83</f>
        <v>48868</v>
      </c>
      <c r="E83" s="367"/>
      <c r="F83" s="367" t="n">
        <v>48868</v>
      </c>
      <c r="G83" s="367"/>
      <c r="H83" s="367"/>
      <c r="I83" s="362"/>
      <c r="J83" s="362"/>
      <c r="K83" s="362"/>
      <c r="L83" s="367"/>
      <c r="M83" s="362"/>
      <c r="N83" s="362"/>
      <c r="O83" s="362"/>
      <c r="P83" s="364"/>
    </row>
    <row r="84" s="25" customFormat="true" ht="12.75" hidden="false" customHeight="false" outlineLevel="0" collapsed="false">
      <c r="A84" s="376"/>
      <c r="B84" s="378" t="s">
        <v>666</v>
      </c>
      <c r="C84" s="151"/>
      <c r="D84" s="367" t="n">
        <f aca="false">F84</f>
        <v>51652</v>
      </c>
      <c r="E84" s="367"/>
      <c r="F84" s="367" t="n">
        <v>51652</v>
      </c>
      <c r="G84" s="367"/>
      <c r="H84" s="367"/>
      <c r="I84" s="362"/>
      <c r="J84" s="362"/>
      <c r="K84" s="362"/>
      <c r="L84" s="367"/>
      <c r="M84" s="362"/>
      <c r="N84" s="362"/>
      <c r="O84" s="362"/>
      <c r="P84" s="364"/>
    </row>
    <row r="85" s="25" customFormat="true" ht="12.75" hidden="false" customHeight="false" outlineLevel="0" collapsed="false">
      <c r="A85" s="376"/>
      <c r="B85" s="361" t="s">
        <v>667</v>
      </c>
      <c r="C85" s="151"/>
      <c r="D85" s="367" t="n">
        <f aca="false">F85</f>
        <v>51888</v>
      </c>
      <c r="E85" s="367"/>
      <c r="F85" s="367" t="n">
        <v>51888</v>
      </c>
      <c r="G85" s="367"/>
      <c r="H85" s="367"/>
      <c r="I85" s="362"/>
      <c r="J85" s="362"/>
      <c r="K85" s="362"/>
      <c r="L85" s="367"/>
      <c r="M85" s="362"/>
      <c r="N85" s="362"/>
      <c r="O85" s="362"/>
      <c r="P85" s="364"/>
    </row>
    <row r="86" s="25" customFormat="true" ht="12.75" hidden="false" customHeight="false" outlineLevel="0" collapsed="false">
      <c r="A86" s="376"/>
      <c r="B86" s="361" t="s">
        <v>668</v>
      </c>
      <c r="C86" s="151"/>
      <c r="D86" s="367" t="n">
        <f aca="false">F86</f>
        <v>49439</v>
      </c>
      <c r="E86" s="367"/>
      <c r="F86" s="367" t="n">
        <v>49439</v>
      </c>
      <c r="G86" s="367"/>
      <c r="H86" s="367"/>
      <c r="I86" s="362"/>
      <c r="J86" s="362"/>
      <c r="K86" s="362"/>
      <c r="L86" s="367"/>
      <c r="M86" s="362"/>
      <c r="N86" s="362"/>
      <c r="O86" s="362"/>
      <c r="P86" s="364"/>
    </row>
    <row r="87" s="25" customFormat="true" ht="12.75" hidden="false" customHeight="true" outlineLevel="0" collapsed="false">
      <c r="A87" s="374" t="s">
        <v>669</v>
      </c>
      <c r="B87" s="373" t="s">
        <v>670</v>
      </c>
      <c r="C87" s="373"/>
      <c r="D87" s="373"/>
      <c r="E87" s="373"/>
      <c r="F87" s="373"/>
      <c r="G87" s="373"/>
      <c r="H87" s="373"/>
      <c r="I87" s="373"/>
      <c r="J87" s="373"/>
      <c r="K87" s="373"/>
      <c r="L87" s="373"/>
      <c r="M87" s="373"/>
      <c r="N87" s="373"/>
      <c r="O87" s="373"/>
      <c r="P87" s="373"/>
    </row>
    <row r="88" s="25" customFormat="true" ht="12.75" hidden="false" customHeight="true" outlineLevel="0" collapsed="false">
      <c r="A88" s="374"/>
      <c r="B88" s="357" t="s">
        <v>671</v>
      </c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</row>
    <row r="89" s="25" customFormat="true" ht="12.75" hidden="false" customHeight="true" outlineLevel="0" collapsed="false">
      <c r="A89" s="374"/>
      <c r="B89" s="357" t="s">
        <v>672</v>
      </c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</row>
    <row r="90" s="25" customFormat="true" ht="12.75" hidden="false" customHeight="false" outlineLevel="0" collapsed="false">
      <c r="A90" s="374"/>
      <c r="B90" s="358" t="s">
        <v>614</v>
      </c>
      <c r="C90" s="377" t="s">
        <v>673</v>
      </c>
      <c r="D90" s="359" t="n">
        <f aca="false">D91+D92</f>
        <v>242371</v>
      </c>
      <c r="E90" s="359" t="n">
        <f aca="false">E91+E92</f>
        <v>36357</v>
      </c>
      <c r="F90" s="359" t="n">
        <f aca="false">F91+F92</f>
        <v>206014</v>
      </c>
      <c r="G90" s="359" t="n">
        <f aca="false">G91+G92</f>
        <v>137966</v>
      </c>
      <c r="H90" s="359" t="n">
        <f aca="false">H91+H92</f>
        <v>20696</v>
      </c>
      <c r="I90" s="359" t="n">
        <f aca="false">I91+I92</f>
        <v>0</v>
      </c>
      <c r="J90" s="359" t="n">
        <f aca="false">J91+J92</f>
        <v>0</v>
      </c>
      <c r="K90" s="359" t="n">
        <f aca="false">K91+K92</f>
        <v>20696</v>
      </c>
      <c r="L90" s="359" t="n">
        <f aca="false">L91+L92</f>
        <v>117270</v>
      </c>
      <c r="M90" s="359" t="n">
        <f aca="false">M91+M92</f>
        <v>0</v>
      </c>
      <c r="N90" s="359" t="n">
        <f aca="false">N91+N92</f>
        <v>0</v>
      </c>
      <c r="O90" s="359" t="n">
        <f aca="false">O91+O92</f>
        <v>0</v>
      </c>
      <c r="P90" s="360" t="n">
        <f aca="false">P91+P92</f>
        <v>117270</v>
      </c>
    </row>
    <row r="91" s="25" customFormat="true" ht="12.75" hidden="false" customHeight="false" outlineLevel="0" collapsed="false">
      <c r="A91" s="374"/>
      <c r="B91" s="361" t="s">
        <v>616</v>
      </c>
      <c r="C91" s="151"/>
      <c r="D91" s="367" t="n">
        <f aca="false">E91+F91</f>
        <v>104405</v>
      </c>
      <c r="E91" s="367" t="n">
        <v>15661</v>
      </c>
      <c r="F91" s="367" t="n">
        <v>88744</v>
      </c>
      <c r="G91" s="367"/>
      <c r="H91" s="367"/>
      <c r="I91" s="362"/>
      <c r="J91" s="362"/>
      <c r="K91" s="362"/>
      <c r="L91" s="367"/>
      <c r="M91" s="362"/>
      <c r="N91" s="362"/>
      <c r="O91" s="362"/>
      <c r="P91" s="364"/>
    </row>
    <row r="92" s="25" customFormat="true" ht="12.75" hidden="false" customHeight="false" outlineLevel="0" collapsed="false">
      <c r="A92" s="374"/>
      <c r="B92" s="361" t="s">
        <v>617</v>
      </c>
      <c r="C92" s="151"/>
      <c r="D92" s="367" t="n">
        <f aca="false">E92+F92</f>
        <v>137966</v>
      </c>
      <c r="E92" s="367" t="n">
        <f aca="false">H92</f>
        <v>20696</v>
      </c>
      <c r="F92" s="367" t="n">
        <f aca="false">L92</f>
        <v>117270</v>
      </c>
      <c r="G92" s="367" t="n">
        <f aca="false">H92+L92</f>
        <v>137966</v>
      </c>
      <c r="H92" s="367" t="n">
        <f aca="false">K92</f>
        <v>20696</v>
      </c>
      <c r="I92" s="362"/>
      <c r="J92" s="362"/>
      <c r="K92" s="362" t="n">
        <f aca="false">SUM(K93:K106)</f>
        <v>20696</v>
      </c>
      <c r="L92" s="367" t="n">
        <f aca="false">P92</f>
        <v>117270</v>
      </c>
      <c r="M92" s="362"/>
      <c r="N92" s="362"/>
      <c r="O92" s="362"/>
      <c r="P92" s="364" t="n">
        <f aca="false">SUM(P93:P106)</f>
        <v>117270</v>
      </c>
    </row>
    <row r="93" s="25" customFormat="true" ht="12.75" hidden="false" customHeight="false" outlineLevel="0" collapsed="false">
      <c r="A93" s="374"/>
      <c r="B93" s="151" t="s">
        <v>630</v>
      </c>
      <c r="C93" s="151" t="s">
        <v>664</v>
      </c>
      <c r="D93" s="367" t="n">
        <f aca="false">E93+F93</f>
        <v>9950</v>
      </c>
      <c r="E93" s="367" t="n">
        <f aca="false">H93</f>
        <v>0</v>
      </c>
      <c r="F93" s="367" t="n">
        <f aca="false">L93</f>
        <v>9950</v>
      </c>
      <c r="G93" s="367" t="n">
        <f aca="false">H93+L93</f>
        <v>9950</v>
      </c>
      <c r="H93" s="367" t="n">
        <f aca="false">K93</f>
        <v>0</v>
      </c>
      <c r="I93" s="362"/>
      <c r="J93" s="362"/>
      <c r="K93" s="362"/>
      <c r="L93" s="367" t="n">
        <f aca="false">P93</f>
        <v>9950</v>
      </c>
      <c r="M93" s="362"/>
      <c r="N93" s="362"/>
      <c r="O93" s="362"/>
      <c r="P93" s="364" t="n">
        <v>9950</v>
      </c>
    </row>
    <row r="94" s="25" customFormat="true" ht="12.75" hidden="false" customHeight="false" outlineLevel="0" collapsed="false">
      <c r="A94" s="374"/>
      <c r="B94" s="151" t="s">
        <v>630</v>
      </c>
      <c r="C94" s="151" t="s">
        <v>674</v>
      </c>
      <c r="D94" s="367" t="n">
        <f aca="false">E94+F94</f>
        <v>1756</v>
      </c>
      <c r="E94" s="367" t="n">
        <f aca="false">H94</f>
        <v>1756</v>
      </c>
      <c r="F94" s="367" t="n">
        <f aca="false">L94</f>
        <v>0</v>
      </c>
      <c r="G94" s="367" t="n">
        <f aca="false">H94+L94</f>
        <v>1756</v>
      </c>
      <c r="H94" s="367" t="n">
        <f aca="false">K94</f>
        <v>1756</v>
      </c>
      <c r="I94" s="362"/>
      <c r="J94" s="362"/>
      <c r="K94" s="362" t="n">
        <v>1756</v>
      </c>
      <c r="L94" s="367" t="n">
        <f aca="false">P94</f>
        <v>0</v>
      </c>
      <c r="M94" s="362"/>
      <c r="N94" s="362"/>
      <c r="O94" s="362"/>
      <c r="P94" s="364"/>
    </row>
    <row r="95" s="25" customFormat="true" ht="12.75" hidden="false" customHeight="false" outlineLevel="0" collapsed="false">
      <c r="A95" s="374"/>
      <c r="B95" s="34" t="s">
        <v>310</v>
      </c>
      <c r="C95" s="151" t="s">
        <v>647</v>
      </c>
      <c r="D95" s="367" t="n">
        <f aca="false">E95+F95</f>
        <v>5167</v>
      </c>
      <c r="E95" s="367" t="n">
        <f aca="false">H95</f>
        <v>0</v>
      </c>
      <c r="F95" s="367" t="n">
        <f aca="false">L95</f>
        <v>5167</v>
      </c>
      <c r="G95" s="367" t="n">
        <f aca="false">H95+L95</f>
        <v>5167</v>
      </c>
      <c r="H95" s="367" t="n">
        <f aca="false">K95</f>
        <v>0</v>
      </c>
      <c r="I95" s="362"/>
      <c r="J95" s="362"/>
      <c r="K95" s="362"/>
      <c r="L95" s="367" t="n">
        <f aca="false">P95</f>
        <v>5167</v>
      </c>
      <c r="M95" s="362"/>
      <c r="N95" s="362"/>
      <c r="O95" s="362"/>
      <c r="P95" s="364" t="n">
        <v>5167</v>
      </c>
    </row>
    <row r="96" s="25" customFormat="true" ht="12.75" hidden="false" customHeight="false" outlineLevel="0" collapsed="false">
      <c r="A96" s="374"/>
      <c r="B96" s="34" t="s">
        <v>310</v>
      </c>
      <c r="C96" s="151" t="s">
        <v>675</v>
      </c>
      <c r="D96" s="367" t="n">
        <f aca="false">E96+F96</f>
        <v>912</v>
      </c>
      <c r="E96" s="367" t="n">
        <f aca="false">H96</f>
        <v>912</v>
      </c>
      <c r="F96" s="367" t="n">
        <f aca="false">L96</f>
        <v>0</v>
      </c>
      <c r="G96" s="367" t="n">
        <f aca="false">H96+L96</f>
        <v>912</v>
      </c>
      <c r="H96" s="367" t="n">
        <f aca="false">K96</f>
        <v>912</v>
      </c>
      <c r="I96" s="362"/>
      <c r="J96" s="362"/>
      <c r="K96" s="362" t="n">
        <v>912</v>
      </c>
      <c r="L96" s="367" t="n">
        <f aca="false">P96</f>
        <v>0</v>
      </c>
      <c r="M96" s="362"/>
      <c r="N96" s="362"/>
      <c r="O96" s="362"/>
      <c r="P96" s="364"/>
    </row>
    <row r="97" s="25" customFormat="true" ht="12.75" hidden="false" customHeight="false" outlineLevel="0" collapsed="false">
      <c r="A97" s="374"/>
      <c r="B97" s="34" t="s">
        <v>227</v>
      </c>
      <c r="C97" s="151" t="s">
        <v>648</v>
      </c>
      <c r="D97" s="367" t="n">
        <f aca="false">E97+F97</f>
        <v>820</v>
      </c>
      <c r="E97" s="367" t="n">
        <f aca="false">H97</f>
        <v>0</v>
      </c>
      <c r="F97" s="367" t="n">
        <f aca="false">L97</f>
        <v>820</v>
      </c>
      <c r="G97" s="367" t="n">
        <f aca="false">H97+L97</f>
        <v>820</v>
      </c>
      <c r="H97" s="367" t="n">
        <f aca="false">K97</f>
        <v>0</v>
      </c>
      <c r="I97" s="362"/>
      <c r="J97" s="362"/>
      <c r="K97" s="362"/>
      <c r="L97" s="367" t="n">
        <f aca="false">P97</f>
        <v>820</v>
      </c>
      <c r="M97" s="362"/>
      <c r="N97" s="362"/>
      <c r="O97" s="362"/>
      <c r="P97" s="364" t="n">
        <v>820</v>
      </c>
    </row>
    <row r="98" s="25" customFormat="true" ht="12.75" hidden="false" customHeight="false" outlineLevel="0" collapsed="false">
      <c r="A98" s="374"/>
      <c r="B98" s="34" t="s">
        <v>227</v>
      </c>
      <c r="C98" s="151" t="s">
        <v>676</v>
      </c>
      <c r="D98" s="367" t="n">
        <f aca="false">E98+F98</f>
        <v>145</v>
      </c>
      <c r="E98" s="367" t="n">
        <f aca="false">H98</f>
        <v>145</v>
      </c>
      <c r="F98" s="367" t="n">
        <f aca="false">L98</f>
        <v>0</v>
      </c>
      <c r="G98" s="367" t="n">
        <f aca="false">H98+L98</f>
        <v>145</v>
      </c>
      <c r="H98" s="367" t="n">
        <f aca="false">K98</f>
        <v>145</v>
      </c>
      <c r="I98" s="362"/>
      <c r="J98" s="362"/>
      <c r="K98" s="362" t="n">
        <v>145</v>
      </c>
      <c r="L98" s="367" t="n">
        <f aca="false">P98</f>
        <v>0</v>
      </c>
      <c r="M98" s="362"/>
      <c r="N98" s="362"/>
      <c r="O98" s="362"/>
      <c r="P98" s="364"/>
    </row>
    <row r="99" s="25" customFormat="true" ht="12.75" hidden="false" customHeight="false" outlineLevel="0" collapsed="false">
      <c r="A99" s="374"/>
      <c r="B99" s="34" t="s">
        <v>630</v>
      </c>
      <c r="C99" s="151" t="s">
        <v>649</v>
      </c>
      <c r="D99" s="367" t="n">
        <f aca="false">E99+F99</f>
        <v>76798</v>
      </c>
      <c r="E99" s="367" t="n">
        <f aca="false">H99</f>
        <v>0</v>
      </c>
      <c r="F99" s="367" t="n">
        <f aca="false">L99</f>
        <v>76798</v>
      </c>
      <c r="G99" s="367" t="n">
        <f aca="false">H99+L99</f>
        <v>76798</v>
      </c>
      <c r="H99" s="367" t="n">
        <f aca="false">K99</f>
        <v>0</v>
      </c>
      <c r="I99" s="362"/>
      <c r="J99" s="362"/>
      <c r="K99" s="362"/>
      <c r="L99" s="367" t="n">
        <f aca="false">P99</f>
        <v>76798</v>
      </c>
      <c r="M99" s="362"/>
      <c r="N99" s="362"/>
      <c r="O99" s="362"/>
      <c r="P99" s="364" t="n">
        <v>76798</v>
      </c>
    </row>
    <row r="100" s="25" customFormat="true" ht="12.75" hidden="false" customHeight="false" outlineLevel="0" collapsed="false">
      <c r="A100" s="374"/>
      <c r="B100" s="34" t="s">
        <v>630</v>
      </c>
      <c r="C100" s="151" t="s">
        <v>677</v>
      </c>
      <c r="D100" s="367" t="n">
        <f aca="false">E100+F100</f>
        <v>13553</v>
      </c>
      <c r="E100" s="367" t="n">
        <f aca="false">H100</f>
        <v>13553</v>
      </c>
      <c r="F100" s="367" t="n">
        <f aca="false">L100</f>
        <v>0</v>
      </c>
      <c r="G100" s="367" t="n">
        <f aca="false">H100+L100</f>
        <v>13553</v>
      </c>
      <c r="H100" s="367" t="n">
        <f aca="false">K100</f>
        <v>13553</v>
      </c>
      <c r="I100" s="362"/>
      <c r="J100" s="362"/>
      <c r="K100" s="362" t="n">
        <v>13553</v>
      </c>
      <c r="L100" s="367" t="n">
        <f aca="false">P100</f>
        <v>0</v>
      </c>
      <c r="M100" s="362"/>
      <c r="N100" s="362"/>
      <c r="O100" s="362"/>
      <c r="P100" s="364"/>
    </row>
    <row r="101" s="25" customFormat="true" ht="12.75" hidden="false" customHeight="false" outlineLevel="0" collapsed="false">
      <c r="A101" s="374"/>
      <c r="B101" s="34" t="s">
        <v>215</v>
      </c>
      <c r="C101" s="151" t="s">
        <v>650</v>
      </c>
      <c r="D101" s="367" t="n">
        <f aca="false">E101+F101</f>
        <v>5525</v>
      </c>
      <c r="E101" s="367" t="n">
        <f aca="false">H101</f>
        <v>0</v>
      </c>
      <c r="F101" s="367" t="n">
        <f aca="false">L101</f>
        <v>5525</v>
      </c>
      <c r="G101" s="367" t="n">
        <f aca="false">H101+L101</f>
        <v>5525</v>
      </c>
      <c r="H101" s="367" t="n">
        <f aca="false">K101</f>
        <v>0</v>
      </c>
      <c r="I101" s="362"/>
      <c r="J101" s="362"/>
      <c r="K101" s="362"/>
      <c r="L101" s="367" t="n">
        <f aca="false">P101</f>
        <v>5525</v>
      </c>
      <c r="M101" s="362"/>
      <c r="N101" s="362"/>
      <c r="O101" s="362"/>
      <c r="P101" s="364" t="n">
        <v>5525</v>
      </c>
    </row>
    <row r="102" s="25" customFormat="true" ht="12.75" hidden="false" customHeight="false" outlineLevel="0" collapsed="false">
      <c r="A102" s="374"/>
      <c r="B102" s="34" t="s">
        <v>215</v>
      </c>
      <c r="C102" s="151" t="s">
        <v>678</v>
      </c>
      <c r="D102" s="367" t="n">
        <f aca="false">E102+F102</f>
        <v>975</v>
      </c>
      <c r="E102" s="367" t="n">
        <f aca="false">H102</f>
        <v>975</v>
      </c>
      <c r="F102" s="367" t="n">
        <f aca="false">L102</f>
        <v>0</v>
      </c>
      <c r="G102" s="367" t="n">
        <f aca="false">H102+L102</f>
        <v>975</v>
      </c>
      <c r="H102" s="367" t="n">
        <f aca="false">K102</f>
        <v>975</v>
      </c>
      <c r="I102" s="362"/>
      <c r="J102" s="362"/>
      <c r="K102" s="362" t="n">
        <v>975</v>
      </c>
      <c r="L102" s="367" t="n">
        <f aca="false">P102</f>
        <v>0</v>
      </c>
      <c r="M102" s="362"/>
      <c r="N102" s="362"/>
      <c r="O102" s="362"/>
      <c r="P102" s="364"/>
    </row>
    <row r="103" s="25" customFormat="true" ht="12.75" hidden="false" customHeight="false" outlineLevel="0" collapsed="false">
      <c r="A103" s="374"/>
      <c r="B103" s="228" t="s">
        <v>207</v>
      </c>
      <c r="C103" s="151" t="s">
        <v>652</v>
      </c>
      <c r="D103" s="367" t="n">
        <f aca="false">E103+F103</f>
        <v>18551</v>
      </c>
      <c r="E103" s="367" t="n">
        <f aca="false">H103</f>
        <v>0</v>
      </c>
      <c r="F103" s="367" t="n">
        <f aca="false">L103</f>
        <v>18551</v>
      </c>
      <c r="G103" s="367" t="n">
        <f aca="false">H103+L103</f>
        <v>18551</v>
      </c>
      <c r="H103" s="367" t="n">
        <f aca="false">K103</f>
        <v>0</v>
      </c>
      <c r="I103" s="362"/>
      <c r="J103" s="362"/>
      <c r="K103" s="362"/>
      <c r="L103" s="367" t="n">
        <f aca="false">P103</f>
        <v>18551</v>
      </c>
      <c r="M103" s="362"/>
      <c r="N103" s="362"/>
      <c r="O103" s="362"/>
      <c r="P103" s="364" t="n">
        <v>18551</v>
      </c>
    </row>
    <row r="104" s="25" customFormat="true" ht="12.75" hidden="false" customHeight="false" outlineLevel="0" collapsed="false">
      <c r="A104" s="374"/>
      <c r="B104" s="228" t="s">
        <v>207</v>
      </c>
      <c r="C104" s="151" t="s">
        <v>679</v>
      </c>
      <c r="D104" s="367" t="n">
        <f aca="false">E104+F104</f>
        <v>3274</v>
      </c>
      <c r="E104" s="367" t="n">
        <f aca="false">H104</f>
        <v>3274</v>
      </c>
      <c r="F104" s="367" t="n">
        <f aca="false">L104</f>
        <v>0</v>
      </c>
      <c r="G104" s="367" t="n">
        <f aca="false">H104+L104</f>
        <v>3274</v>
      </c>
      <c r="H104" s="367" t="n">
        <f aca="false">K104</f>
        <v>3274</v>
      </c>
      <c r="I104" s="362"/>
      <c r="J104" s="362"/>
      <c r="K104" s="362" t="n">
        <v>3274</v>
      </c>
      <c r="L104" s="367" t="n">
        <f aca="false">P104</f>
        <v>0</v>
      </c>
      <c r="M104" s="362"/>
      <c r="N104" s="362"/>
      <c r="O104" s="362"/>
      <c r="P104" s="364"/>
    </row>
    <row r="105" s="25" customFormat="true" ht="12.75" hidden="false" customHeight="false" outlineLevel="0" collapsed="false">
      <c r="A105" s="374"/>
      <c r="B105" s="34" t="s">
        <v>251</v>
      </c>
      <c r="C105" s="151" t="s">
        <v>653</v>
      </c>
      <c r="D105" s="367" t="n">
        <f aca="false">E105+F105</f>
        <v>459</v>
      </c>
      <c r="E105" s="367" t="n">
        <f aca="false">H105</f>
        <v>0</v>
      </c>
      <c r="F105" s="367" t="n">
        <f aca="false">L105</f>
        <v>459</v>
      </c>
      <c r="G105" s="367" t="n">
        <f aca="false">H105+L105</f>
        <v>459</v>
      </c>
      <c r="H105" s="367" t="n">
        <f aca="false">K105</f>
        <v>0</v>
      </c>
      <c r="I105" s="362"/>
      <c r="J105" s="362"/>
      <c r="K105" s="362"/>
      <c r="L105" s="367" t="n">
        <f aca="false">P105</f>
        <v>459</v>
      </c>
      <c r="M105" s="362"/>
      <c r="N105" s="362"/>
      <c r="O105" s="362"/>
      <c r="P105" s="364" t="n">
        <v>459</v>
      </c>
    </row>
    <row r="106" s="25" customFormat="true" ht="12.75" hidden="false" customHeight="false" outlineLevel="0" collapsed="false">
      <c r="A106" s="374"/>
      <c r="B106" s="34" t="s">
        <v>251</v>
      </c>
      <c r="C106" s="151" t="s">
        <v>680</v>
      </c>
      <c r="D106" s="367" t="n">
        <f aca="false">E106+F106</f>
        <v>81</v>
      </c>
      <c r="E106" s="367" t="n">
        <f aca="false">H106</f>
        <v>81</v>
      </c>
      <c r="F106" s="367" t="n">
        <f aca="false">L106</f>
        <v>0</v>
      </c>
      <c r="G106" s="367" t="n">
        <f aca="false">H106+L106</f>
        <v>81</v>
      </c>
      <c r="H106" s="367" t="n">
        <f aca="false">K106</f>
        <v>81</v>
      </c>
      <c r="I106" s="362"/>
      <c r="J106" s="362"/>
      <c r="K106" s="362" t="n">
        <v>81</v>
      </c>
      <c r="L106" s="367" t="n">
        <f aca="false">P106</f>
        <v>0</v>
      </c>
      <c r="M106" s="362"/>
      <c r="N106" s="362"/>
      <c r="O106" s="362"/>
      <c r="P106" s="364"/>
    </row>
    <row r="107" s="25" customFormat="true" ht="12.75" hidden="false" customHeight="true" outlineLevel="0" collapsed="false">
      <c r="A107" s="374" t="s">
        <v>681</v>
      </c>
      <c r="B107" s="373" t="s">
        <v>682</v>
      </c>
      <c r="C107" s="373"/>
      <c r="D107" s="373"/>
      <c r="E107" s="373"/>
      <c r="F107" s="373"/>
      <c r="G107" s="373"/>
      <c r="H107" s="373"/>
      <c r="I107" s="373"/>
      <c r="J107" s="373"/>
      <c r="K107" s="373"/>
      <c r="L107" s="373"/>
      <c r="M107" s="373"/>
      <c r="N107" s="373"/>
      <c r="O107" s="373"/>
      <c r="P107" s="373"/>
    </row>
    <row r="108" s="25" customFormat="true" ht="12.75" hidden="false" customHeight="true" outlineLevel="0" collapsed="false">
      <c r="A108" s="374"/>
      <c r="B108" s="357" t="s">
        <v>683</v>
      </c>
      <c r="C108" s="357"/>
      <c r="D108" s="357"/>
      <c r="E108" s="357"/>
      <c r="F108" s="357"/>
      <c r="G108" s="357"/>
      <c r="H108" s="357"/>
      <c r="I108" s="357"/>
      <c r="J108" s="357"/>
      <c r="K108" s="357"/>
      <c r="L108" s="357"/>
      <c r="M108" s="357"/>
      <c r="N108" s="357"/>
      <c r="O108" s="357"/>
      <c r="P108" s="357"/>
    </row>
    <row r="109" s="25" customFormat="true" ht="12.75" hidden="false" customHeight="true" outlineLevel="0" collapsed="false">
      <c r="A109" s="374"/>
      <c r="B109" s="357" t="s">
        <v>684</v>
      </c>
      <c r="C109" s="357"/>
      <c r="D109" s="357"/>
      <c r="E109" s="357"/>
      <c r="F109" s="357"/>
      <c r="G109" s="357"/>
      <c r="H109" s="357"/>
      <c r="I109" s="357"/>
      <c r="J109" s="357"/>
      <c r="K109" s="357"/>
      <c r="L109" s="357"/>
      <c r="M109" s="357"/>
      <c r="N109" s="357"/>
      <c r="O109" s="357"/>
      <c r="P109" s="357"/>
    </row>
    <row r="110" s="25" customFormat="true" ht="12.75" hidden="false" customHeight="true" outlineLevel="0" collapsed="false">
      <c r="A110" s="374"/>
      <c r="B110" s="357" t="s">
        <v>685</v>
      </c>
      <c r="C110" s="357"/>
      <c r="D110" s="357"/>
      <c r="E110" s="357"/>
      <c r="F110" s="357"/>
      <c r="G110" s="357"/>
      <c r="H110" s="357"/>
      <c r="I110" s="357"/>
      <c r="J110" s="357"/>
      <c r="K110" s="357"/>
      <c r="L110" s="357"/>
      <c r="M110" s="357"/>
      <c r="N110" s="357"/>
      <c r="O110" s="357"/>
      <c r="P110" s="357"/>
    </row>
    <row r="111" s="25" customFormat="true" ht="12.75" hidden="false" customHeight="false" outlineLevel="0" collapsed="false">
      <c r="A111" s="374"/>
      <c r="B111" s="358" t="s">
        <v>614</v>
      </c>
      <c r="C111" s="377" t="s">
        <v>673</v>
      </c>
      <c r="D111" s="359" t="n">
        <f aca="false">D112+D113</f>
        <v>338785</v>
      </c>
      <c r="E111" s="359" t="n">
        <f aca="false">E112+E113</f>
        <v>50824</v>
      </c>
      <c r="F111" s="359" t="n">
        <f aca="false">F112+F113</f>
        <v>287961</v>
      </c>
      <c r="G111" s="359" t="n">
        <f aca="false">G112+G113</f>
        <v>287885</v>
      </c>
      <c r="H111" s="359" t="n">
        <f aca="false">H112+H113</f>
        <v>43187</v>
      </c>
      <c r="I111" s="359" t="n">
        <f aca="false">I112+I113</f>
        <v>0</v>
      </c>
      <c r="J111" s="359" t="n">
        <f aca="false">J112+J113</f>
        <v>0</v>
      </c>
      <c r="K111" s="359" t="n">
        <f aca="false">K112+K113</f>
        <v>43187</v>
      </c>
      <c r="L111" s="359" t="n">
        <f aca="false">L112+L113</f>
        <v>244698</v>
      </c>
      <c r="M111" s="359" t="n">
        <f aca="false">M112+M113</f>
        <v>0</v>
      </c>
      <c r="N111" s="359" t="n">
        <f aca="false">N112+N113</f>
        <v>0</v>
      </c>
      <c r="O111" s="359" t="n">
        <f aca="false">O112+O113</f>
        <v>0</v>
      </c>
      <c r="P111" s="360" t="n">
        <f aca="false">P112+P113</f>
        <v>244698</v>
      </c>
    </row>
    <row r="112" s="25" customFormat="true" ht="12.75" hidden="false" customHeight="false" outlineLevel="0" collapsed="false">
      <c r="A112" s="374"/>
      <c r="B112" s="361" t="s">
        <v>616</v>
      </c>
      <c r="C112" s="151"/>
      <c r="D112" s="367" t="n">
        <f aca="false">E112+F112</f>
        <v>50900</v>
      </c>
      <c r="E112" s="367" t="n">
        <v>7637</v>
      </c>
      <c r="F112" s="367" t="n">
        <v>43263</v>
      </c>
      <c r="G112" s="367"/>
      <c r="H112" s="367"/>
      <c r="I112" s="362"/>
      <c r="J112" s="362"/>
      <c r="K112" s="362"/>
      <c r="L112" s="367"/>
      <c r="M112" s="362"/>
      <c r="N112" s="362"/>
      <c r="O112" s="362"/>
      <c r="P112" s="364"/>
    </row>
    <row r="113" s="25" customFormat="true" ht="12.75" hidden="false" customHeight="false" outlineLevel="0" collapsed="false">
      <c r="A113" s="374"/>
      <c r="B113" s="361" t="s">
        <v>617</v>
      </c>
      <c r="C113" s="151"/>
      <c r="D113" s="367" t="n">
        <f aca="false">E113+F113</f>
        <v>287885</v>
      </c>
      <c r="E113" s="367" t="n">
        <f aca="false">H113</f>
        <v>43187</v>
      </c>
      <c r="F113" s="367" t="n">
        <f aca="false">L113</f>
        <v>244698</v>
      </c>
      <c r="G113" s="367" t="n">
        <f aca="false">H113+L113</f>
        <v>287885</v>
      </c>
      <c r="H113" s="367" t="n">
        <f aca="false">K113</f>
        <v>43187</v>
      </c>
      <c r="I113" s="367" t="n">
        <f aca="false">SUM(I114:I135)</f>
        <v>0</v>
      </c>
      <c r="J113" s="367" t="n">
        <f aca="false">SUM(J114:J135)</f>
        <v>0</v>
      </c>
      <c r="K113" s="367" t="n">
        <f aca="false">SUM(K114:K135)</f>
        <v>43187</v>
      </c>
      <c r="L113" s="367" t="n">
        <f aca="false">SUM(L114:L135)</f>
        <v>244698</v>
      </c>
      <c r="M113" s="367" t="n">
        <f aca="false">SUM(M114:M135)</f>
        <v>0</v>
      </c>
      <c r="N113" s="367" t="n">
        <f aca="false">SUM(N114:N135)</f>
        <v>0</v>
      </c>
      <c r="O113" s="367" t="n">
        <f aca="false">SUM(O114:O135)</f>
        <v>0</v>
      </c>
      <c r="P113" s="368" t="n">
        <f aca="false">SUM(P114:P135)</f>
        <v>244698</v>
      </c>
    </row>
    <row r="114" s="25" customFormat="true" ht="12.75" hidden="false" customHeight="false" outlineLevel="0" collapsed="false">
      <c r="A114" s="374"/>
      <c r="B114" s="151" t="s">
        <v>630</v>
      </c>
      <c r="C114" s="151" t="s">
        <v>664</v>
      </c>
      <c r="D114" s="367" t="n">
        <f aca="false">E114+F114</f>
        <v>15028</v>
      </c>
      <c r="E114" s="367" t="n">
        <f aca="false">H114</f>
        <v>0</v>
      </c>
      <c r="F114" s="367" t="n">
        <f aca="false">L114</f>
        <v>15028</v>
      </c>
      <c r="G114" s="367" t="n">
        <f aca="false">H114+L114</f>
        <v>15028</v>
      </c>
      <c r="H114" s="367" t="n">
        <f aca="false">K114</f>
        <v>0</v>
      </c>
      <c r="I114" s="362"/>
      <c r="J114" s="362"/>
      <c r="K114" s="362"/>
      <c r="L114" s="367" t="n">
        <f aca="false">P114</f>
        <v>15028</v>
      </c>
      <c r="M114" s="362"/>
      <c r="N114" s="362"/>
      <c r="O114" s="362"/>
      <c r="P114" s="364" t="n">
        <v>15028</v>
      </c>
    </row>
    <row r="115" s="25" customFormat="true" ht="12.75" hidden="false" customHeight="false" outlineLevel="0" collapsed="false">
      <c r="A115" s="374"/>
      <c r="B115" s="151" t="s">
        <v>630</v>
      </c>
      <c r="C115" s="151" t="s">
        <v>674</v>
      </c>
      <c r="D115" s="367" t="n">
        <f aca="false">E115+F115</f>
        <v>2652</v>
      </c>
      <c r="E115" s="367" t="n">
        <f aca="false">H115</f>
        <v>2652</v>
      </c>
      <c r="F115" s="367" t="n">
        <f aca="false">L115</f>
        <v>0</v>
      </c>
      <c r="G115" s="367" t="n">
        <f aca="false">H115+L115</f>
        <v>2652</v>
      </c>
      <c r="H115" s="367" t="n">
        <f aca="false">K115</f>
        <v>2652</v>
      </c>
      <c r="I115" s="362"/>
      <c r="J115" s="362"/>
      <c r="K115" s="362" t="n">
        <v>2652</v>
      </c>
      <c r="L115" s="367" t="n">
        <f aca="false">P115</f>
        <v>0</v>
      </c>
      <c r="M115" s="362"/>
      <c r="N115" s="362"/>
      <c r="O115" s="362"/>
      <c r="P115" s="364"/>
    </row>
    <row r="116" s="25" customFormat="true" ht="12.75" hidden="false" customHeight="false" outlineLevel="0" collapsed="false">
      <c r="A116" s="374"/>
      <c r="B116" s="34" t="s">
        <v>310</v>
      </c>
      <c r="C116" s="151" t="s">
        <v>647</v>
      </c>
      <c r="D116" s="367" t="n">
        <f aca="false">E116+F116</f>
        <v>10602</v>
      </c>
      <c r="E116" s="367" t="n">
        <f aca="false">H116</f>
        <v>0</v>
      </c>
      <c r="F116" s="367" t="n">
        <f aca="false">L116</f>
        <v>10602</v>
      </c>
      <c r="G116" s="367" t="n">
        <f aca="false">H116+L116</f>
        <v>10602</v>
      </c>
      <c r="H116" s="367" t="n">
        <f aca="false">K116</f>
        <v>0</v>
      </c>
      <c r="I116" s="362"/>
      <c r="J116" s="362"/>
      <c r="K116" s="362"/>
      <c r="L116" s="367" t="n">
        <f aca="false">P116</f>
        <v>10602</v>
      </c>
      <c r="M116" s="362"/>
      <c r="N116" s="362"/>
      <c r="O116" s="362"/>
      <c r="P116" s="364" t="n">
        <v>10602</v>
      </c>
    </row>
    <row r="117" s="25" customFormat="true" ht="12.75" hidden="false" customHeight="false" outlineLevel="0" collapsed="false">
      <c r="A117" s="374"/>
      <c r="B117" s="34" t="s">
        <v>310</v>
      </c>
      <c r="C117" s="151" t="s">
        <v>675</v>
      </c>
      <c r="D117" s="367" t="n">
        <f aca="false">E117+F117</f>
        <v>1875</v>
      </c>
      <c r="E117" s="367" t="n">
        <f aca="false">H117</f>
        <v>1875</v>
      </c>
      <c r="F117" s="367" t="n">
        <f aca="false">L117</f>
        <v>0</v>
      </c>
      <c r="G117" s="367" t="n">
        <f aca="false">H117+L117</f>
        <v>1875</v>
      </c>
      <c r="H117" s="367" t="n">
        <f aca="false">K117</f>
        <v>1875</v>
      </c>
      <c r="I117" s="362"/>
      <c r="J117" s="362"/>
      <c r="K117" s="362" t="n">
        <v>1875</v>
      </c>
      <c r="L117" s="367" t="n">
        <f aca="false">P117</f>
        <v>0</v>
      </c>
      <c r="M117" s="362"/>
      <c r="N117" s="362"/>
      <c r="O117" s="362"/>
      <c r="P117" s="364"/>
    </row>
    <row r="118" s="25" customFormat="true" ht="12.75" hidden="false" customHeight="false" outlineLevel="0" collapsed="false">
      <c r="A118" s="374"/>
      <c r="B118" s="34" t="s">
        <v>227</v>
      </c>
      <c r="C118" s="151" t="s">
        <v>648</v>
      </c>
      <c r="D118" s="367" t="n">
        <f aca="false">E118+F118</f>
        <v>1711</v>
      </c>
      <c r="E118" s="367" t="n">
        <f aca="false">H118</f>
        <v>0</v>
      </c>
      <c r="F118" s="367" t="n">
        <f aca="false">L118</f>
        <v>1711</v>
      </c>
      <c r="G118" s="367" t="n">
        <f aca="false">H118+L118</f>
        <v>1711</v>
      </c>
      <c r="H118" s="367" t="n">
        <f aca="false">K118</f>
        <v>0</v>
      </c>
      <c r="I118" s="362"/>
      <c r="J118" s="362"/>
      <c r="K118" s="362"/>
      <c r="L118" s="367" t="n">
        <f aca="false">P118</f>
        <v>1711</v>
      </c>
      <c r="M118" s="362"/>
      <c r="N118" s="362"/>
      <c r="O118" s="362"/>
      <c r="P118" s="364" t="n">
        <v>1711</v>
      </c>
    </row>
    <row r="119" s="25" customFormat="true" ht="12.75" hidden="false" customHeight="false" outlineLevel="0" collapsed="false">
      <c r="A119" s="374"/>
      <c r="B119" s="34" t="s">
        <v>227</v>
      </c>
      <c r="C119" s="151" t="s">
        <v>676</v>
      </c>
      <c r="D119" s="367" t="n">
        <f aca="false">E119+F119</f>
        <v>302</v>
      </c>
      <c r="E119" s="367" t="n">
        <f aca="false">H119</f>
        <v>302</v>
      </c>
      <c r="F119" s="367" t="n">
        <f aca="false">L119</f>
        <v>0</v>
      </c>
      <c r="G119" s="367" t="n">
        <f aca="false">H119+L119</f>
        <v>302</v>
      </c>
      <c r="H119" s="367" t="n">
        <f aca="false">K119</f>
        <v>302</v>
      </c>
      <c r="I119" s="362"/>
      <c r="J119" s="362"/>
      <c r="K119" s="362" t="n">
        <v>302</v>
      </c>
      <c r="L119" s="367" t="n">
        <f aca="false">P119</f>
        <v>0</v>
      </c>
      <c r="M119" s="362"/>
      <c r="N119" s="362"/>
      <c r="O119" s="362"/>
      <c r="P119" s="364"/>
    </row>
    <row r="120" s="25" customFormat="true" ht="12.75" hidden="false" customHeight="false" outlineLevel="0" collapsed="false">
      <c r="A120" s="374"/>
      <c r="B120" s="34" t="s">
        <v>630</v>
      </c>
      <c r="C120" s="151" t="s">
        <v>649</v>
      </c>
      <c r="D120" s="367" t="n">
        <f aca="false">E120+F120</f>
        <v>73975</v>
      </c>
      <c r="E120" s="367" t="n">
        <f aca="false">H120</f>
        <v>0</v>
      </c>
      <c r="F120" s="367" t="n">
        <f aca="false">L120</f>
        <v>73975</v>
      </c>
      <c r="G120" s="367" t="n">
        <f aca="false">H120+L120</f>
        <v>73975</v>
      </c>
      <c r="H120" s="367" t="n">
        <f aca="false">K120</f>
        <v>0</v>
      </c>
      <c r="I120" s="362"/>
      <c r="J120" s="362"/>
      <c r="K120" s="362"/>
      <c r="L120" s="367" t="n">
        <f aca="false">P120</f>
        <v>73975</v>
      </c>
      <c r="M120" s="362"/>
      <c r="N120" s="362"/>
      <c r="O120" s="362"/>
      <c r="P120" s="364" t="n">
        <v>73975</v>
      </c>
    </row>
    <row r="121" s="25" customFormat="true" ht="12.75" hidden="false" customHeight="false" outlineLevel="0" collapsed="false">
      <c r="A121" s="374"/>
      <c r="B121" s="34" t="s">
        <v>630</v>
      </c>
      <c r="C121" s="151" t="s">
        <v>677</v>
      </c>
      <c r="D121" s="367" t="n">
        <f aca="false">E121+F121</f>
        <v>13055</v>
      </c>
      <c r="E121" s="367" t="n">
        <f aca="false">H121</f>
        <v>13055</v>
      </c>
      <c r="F121" s="367" t="n">
        <f aca="false">L121</f>
        <v>0</v>
      </c>
      <c r="G121" s="367" t="n">
        <f aca="false">H121+L121</f>
        <v>13055</v>
      </c>
      <c r="H121" s="367" t="n">
        <f aca="false">K121</f>
        <v>13055</v>
      </c>
      <c r="I121" s="362"/>
      <c r="J121" s="362"/>
      <c r="K121" s="362" t="n">
        <v>13055</v>
      </c>
      <c r="L121" s="367" t="n">
        <f aca="false">P121</f>
        <v>0</v>
      </c>
      <c r="M121" s="362"/>
      <c r="N121" s="362"/>
      <c r="O121" s="362"/>
      <c r="P121" s="364"/>
    </row>
    <row r="122" s="25" customFormat="true" ht="12.75" hidden="false" customHeight="false" outlineLevel="0" collapsed="false">
      <c r="A122" s="374"/>
      <c r="B122" s="34" t="s">
        <v>215</v>
      </c>
      <c r="C122" s="151" t="s">
        <v>650</v>
      </c>
      <c r="D122" s="367" t="n">
        <f aca="false">E122+F122</f>
        <v>5168</v>
      </c>
      <c r="E122" s="367" t="n">
        <f aca="false">H122</f>
        <v>0</v>
      </c>
      <c r="F122" s="367" t="n">
        <f aca="false">L122</f>
        <v>5168</v>
      </c>
      <c r="G122" s="367" t="n">
        <f aca="false">H122+L122</f>
        <v>5168</v>
      </c>
      <c r="H122" s="367" t="n">
        <f aca="false">K122</f>
        <v>0</v>
      </c>
      <c r="I122" s="362"/>
      <c r="J122" s="362"/>
      <c r="K122" s="362"/>
      <c r="L122" s="367" t="n">
        <f aca="false">P122</f>
        <v>5168</v>
      </c>
      <c r="M122" s="362"/>
      <c r="N122" s="362"/>
      <c r="O122" s="362"/>
      <c r="P122" s="364" t="n">
        <v>5168</v>
      </c>
    </row>
    <row r="123" s="25" customFormat="true" ht="12.75" hidden="false" customHeight="false" outlineLevel="0" collapsed="false">
      <c r="A123" s="374"/>
      <c r="B123" s="34" t="s">
        <v>215</v>
      </c>
      <c r="C123" s="151" t="s">
        <v>678</v>
      </c>
      <c r="D123" s="367" t="n">
        <f aca="false">E123+F123</f>
        <v>912</v>
      </c>
      <c r="E123" s="367" t="n">
        <f aca="false">H123</f>
        <v>912</v>
      </c>
      <c r="F123" s="367" t="n">
        <f aca="false">L123</f>
        <v>0</v>
      </c>
      <c r="G123" s="367" t="n">
        <f aca="false">H123+L123</f>
        <v>912</v>
      </c>
      <c r="H123" s="367" t="n">
        <f aca="false">K123</f>
        <v>912</v>
      </c>
      <c r="I123" s="362"/>
      <c r="J123" s="362"/>
      <c r="K123" s="362" t="n">
        <v>912</v>
      </c>
      <c r="L123" s="367" t="n">
        <f aca="false">P123</f>
        <v>0</v>
      </c>
      <c r="M123" s="362"/>
      <c r="N123" s="362"/>
      <c r="O123" s="362"/>
      <c r="P123" s="364"/>
    </row>
    <row r="124" s="25" customFormat="true" ht="12.75" hidden="false" customHeight="false" outlineLevel="0" collapsed="false">
      <c r="A124" s="374"/>
      <c r="B124" s="228" t="s">
        <v>233</v>
      </c>
      <c r="C124" s="151" t="s">
        <v>686</v>
      </c>
      <c r="D124" s="367" t="n">
        <f aca="false">E124+F124</f>
        <v>3761</v>
      </c>
      <c r="E124" s="367" t="n">
        <f aca="false">H124</f>
        <v>0</v>
      </c>
      <c r="F124" s="367" t="n">
        <f aca="false">L124</f>
        <v>3761</v>
      </c>
      <c r="G124" s="367" t="n">
        <f aca="false">H124+L124</f>
        <v>3761</v>
      </c>
      <c r="H124" s="367" t="n">
        <f aca="false">K124</f>
        <v>0</v>
      </c>
      <c r="I124" s="362"/>
      <c r="J124" s="362"/>
      <c r="K124" s="362"/>
      <c r="L124" s="367" t="n">
        <f aca="false">P124</f>
        <v>3761</v>
      </c>
      <c r="M124" s="362"/>
      <c r="N124" s="362"/>
      <c r="O124" s="362"/>
      <c r="P124" s="364" t="n">
        <v>3761</v>
      </c>
    </row>
    <row r="125" s="25" customFormat="true" ht="12.75" hidden="false" customHeight="false" outlineLevel="0" collapsed="false">
      <c r="A125" s="374"/>
      <c r="B125" s="228" t="s">
        <v>233</v>
      </c>
      <c r="C125" s="151" t="s">
        <v>687</v>
      </c>
      <c r="D125" s="367" t="n">
        <f aca="false">E125+F125</f>
        <v>664</v>
      </c>
      <c r="E125" s="367" t="n">
        <f aca="false">H125</f>
        <v>664</v>
      </c>
      <c r="F125" s="367" t="n">
        <f aca="false">L125</f>
        <v>0</v>
      </c>
      <c r="G125" s="367" t="n">
        <f aca="false">H125+L125</f>
        <v>664</v>
      </c>
      <c r="H125" s="367" t="n">
        <f aca="false">K125</f>
        <v>664</v>
      </c>
      <c r="I125" s="362"/>
      <c r="J125" s="362"/>
      <c r="K125" s="362" t="n">
        <v>664</v>
      </c>
      <c r="L125" s="367" t="n">
        <f aca="false">P125</f>
        <v>0</v>
      </c>
      <c r="M125" s="362"/>
      <c r="N125" s="362"/>
      <c r="O125" s="362"/>
      <c r="P125" s="364"/>
    </row>
    <row r="126" s="25" customFormat="true" ht="12.75" hidden="false" customHeight="false" outlineLevel="0" collapsed="false">
      <c r="A126" s="374"/>
      <c r="B126" s="228" t="s">
        <v>207</v>
      </c>
      <c r="C126" s="151" t="s">
        <v>652</v>
      </c>
      <c r="D126" s="367" t="n">
        <f aca="false">E126+F126</f>
        <v>127313</v>
      </c>
      <c r="E126" s="367" t="n">
        <f aca="false">H126</f>
        <v>0</v>
      </c>
      <c r="F126" s="367" t="n">
        <f aca="false">L126</f>
        <v>127313</v>
      </c>
      <c r="G126" s="367" t="n">
        <f aca="false">H126+L126</f>
        <v>127313</v>
      </c>
      <c r="H126" s="367" t="n">
        <f aca="false">K126</f>
        <v>0</v>
      </c>
      <c r="I126" s="362"/>
      <c r="J126" s="362"/>
      <c r="K126" s="362"/>
      <c r="L126" s="367" t="n">
        <f aca="false">P126</f>
        <v>127313</v>
      </c>
      <c r="M126" s="362"/>
      <c r="N126" s="362"/>
      <c r="O126" s="362"/>
      <c r="P126" s="364" t="n">
        <v>127313</v>
      </c>
    </row>
    <row r="127" s="25" customFormat="true" ht="12.75" hidden="false" customHeight="false" outlineLevel="0" collapsed="false">
      <c r="A127" s="374"/>
      <c r="B127" s="228" t="s">
        <v>207</v>
      </c>
      <c r="C127" s="151" t="s">
        <v>679</v>
      </c>
      <c r="D127" s="367" t="n">
        <f aca="false">E127+F127</f>
        <v>22467</v>
      </c>
      <c r="E127" s="367" t="n">
        <f aca="false">H127</f>
        <v>22467</v>
      </c>
      <c r="F127" s="367" t="n">
        <f aca="false">L127</f>
        <v>0</v>
      </c>
      <c r="G127" s="367" t="n">
        <f aca="false">H127+L127</f>
        <v>22467</v>
      </c>
      <c r="H127" s="367" t="n">
        <f aca="false">K127</f>
        <v>22467</v>
      </c>
      <c r="I127" s="362"/>
      <c r="J127" s="362"/>
      <c r="K127" s="362" t="n">
        <v>22467</v>
      </c>
      <c r="L127" s="367" t="n">
        <f aca="false">P127</f>
        <v>0</v>
      </c>
      <c r="M127" s="362"/>
      <c r="N127" s="362"/>
      <c r="O127" s="362"/>
      <c r="P127" s="364"/>
    </row>
    <row r="128" s="25" customFormat="true" ht="12.75" hidden="false" customHeight="false" outlineLevel="0" collapsed="false">
      <c r="A128" s="374"/>
      <c r="B128" s="228" t="s">
        <v>239</v>
      </c>
      <c r="C128" s="151" t="s">
        <v>688</v>
      </c>
      <c r="D128" s="367" t="n">
        <f aca="false">E128+F128</f>
        <v>816</v>
      </c>
      <c r="E128" s="367" t="n">
        <f aca="false">H128</f>
        <v>0</v>
      </c>
      <c r="F128" s="367" t="n">
        <f aca="false">L128</f>
        <v>816</v>
      </c>
      <c r="G128" s="367" t="n">
        <f aca="false">H128+L128</f>
        <v>816</v>
      </c>
      <c r="H128" s="367" t="n">
        <f aca="false">K128</f>
        <v>0</v>
      </c>
      <c r="I128" s="362"/>
      <c r="J128" s="362"/>
      <c r="K128" s="362"/>
      <c r="L128" s="367" t="n">
        <f aca="false">P128</f>
        <v>816</v>
      </c>
      <c r="M128" s="362"/>
      <c r="N128" s="362"/>
      <c r="O128" s="362"/>
      <c r="P128" s="364" t="n">
        <v>816</v>
      </c>
    </row>
    <row r="129" s="25" customFormat="true" ht="12.75" hidden="false" customHeight="false" outlineLevel="0" collapsed="false">
      <c r="A129" s="374"/>
      <c r="B129" s="228" t="s">
        <v>239</v>
      </c>
      <c r="C129" s="151" t="s">
        <v>689</v>
      </c>
      <c r="D129" s="367" t="n">
        <f aca="false">E129+F129</f>
        <v>144</v>
      </c>
      <c r="E129" s="367" t="n">
        <f aca="false">H129</f>
        <v>144</v>
      </c>
      <c r="F129" s="367" t="n">
        <f aca="false">L129</f>
        <v>0</v>
      </c>
      <c r="G129" s="367" t="n">
        <f aca="false">H129+L129</f>
        <v>144</v>
      </c>
      <c r="H129" s="367" t="n">
        <f aca="false">K129</f>
        <v>144</v>
      </c>
      <c r="I129" s="362"/>
      <c r="J129" s="362"/>
      <c r="K129" s="362" t="n">
        <v>144</v>
      </c>
      <c r="L129" s="367" t="n">
        <f aca="false">P129</f>
        <v>0</v>
      </c>
      <c r="M129" s="362"/>
      <c r="N129" s="362"/>
      <c r="O129" s="362"/>
      <c r="P129" s="364"/>
    </row>
    <row r="130" s="25" customFormat="true" ht="22.5" hidden="false" customHeight="false" outlineLevel="0" collapsed="false">
      <c r="A130" s="374"/>
      <c r="B130" s="34" t="s">
        <v>284</v>
      </c>
      <c r="C130" s="151" t="s">
        <v>690</v>
      </c>
      <c r="D130" s="367" t="n">
        <f aca="false">E130+F130</f>
        <v>2720</v>
      </c>
      <c r="E130" s="367" t="n">
        <f aca="false">H130</f>
        <v>0</v>
      </c>
      <c r="F130" s="367" t="n">
        <f aca="false">L130</f>
        <v>2720</v>
      </c>
      <c r="G130" s="367" t="n">
        <f aca="false">H130+L130</f>
        <v>2720</v>
      </c>
      <c r="H130" s="367" t="n">
        <f aca="false">K130</f>
        <v>0</v>
      </c>
      <c r="I130" s="362"/>
      <c r="J130" s="362"/>
      <c r="K130" s="362"/>
      <c r="L130" s="367" t="n">
        <f aca="false">P130</f>
        <v>2720</v>
      </c>
      <c r="M130" s="362"/>
      <c r="N130" s="362"/>
      <c r="O130" s="362"/>
      <c r="P130" s="364" t="n">
        <v>2720</v>
      </c>
    </row>
    <row r="131" s="25" customFormat="true" ht="22.5" hidden="false" customHeight="false" outlineLevel="0" collapsed="false">
      <c r="A131" s="374"/>
      <c r="B131" s="34" t="s">
        <v>284</v>
      </c>
      <c r="C131" s="151" t="s">
        <v>691</v>
      </c>
      <c r="D131" s="367" t="n">
        <f aca="false">E131+F131</f>
        <v>480</v>
      </c>
      <c r="E131" s="367" t="n">
        <f aca="false">H131</f>
        <v>480</v>
      </c>
      <c r="F131" s="367" t="n">
        <f aca="false">L131</f>
        <v>0</v>
      </c>
      <c r="G131" s="367" t="n">
        <f aca="false">H131+L131</f>
        <v>480</v>
      </c>
      <c r="H131" s="367" t="n">
        <f aca="false">K131</f>
        <v>480</v>
      </c>
      <c r="I131" s="362"/>
      <c r="J131" s="362"/>
      <c r="K131" s="362" t="n">
        <v>480</v>
      </c>
      <c r="L131" s="367" t="n">
        <f aca="false">P131</f>
        <v>0</v>
      </c>
      <c r="M131" s="362"/>
      <c r="N131" s="362"/>
      <c r="O131" s="362"/>
      <c r="P131" s="364"/>
    </row>
    <row r="132" s="25" customFormat="true" ht="12.75" hidden="false" customHeight="false" outlineLevel="0" collapsed="false">
      <c r="A132" s="374"/>
      <c r="B132" s="34" t="s">
        <v>251</v>
      </c>
      <c r="C132" s="151" t="s">
        <v>653</v>
      </c>
      <c r="D132" s="367" t="n">
        <f aca="false">E132+F132</f>
        <v>204</v>
      </c>
      <c r="E132" s="367" t="n">
        <f aca="false">H132</f>
        <v>0</v>
      </c>
      <c r="F132" s="367" t="n">
        <f aca="false">L132</f>
        <v>204</v>
      </c>
      <c r="G132" s="367" t="n">
        <f aca="false">H132+L132</f>
        <v>204</v>
      </c>
      <c r="H132" s="367" t="n">
        <f aca="false">K132</f>
        <v>0</v>
      </c>
      <c r="I132" s="362"/>
      <c r="J132" s="362"/>
      <c r="K132" s="362"/>
      <c r="L132" s="367" t="n">
        <f aca="false">P132</f>
        <v>204</v>
      </c>
      <c r="M132" s="362"/>
      <c r="N132" s="362"/>
      <c r="O132" s="362"/>
      <c r="P132" s="364" t="n">
        <v>204</v>
      </c>
    </row>
    <row r="133" s="25" customFormat="true" ht="12.75" hidden="false" customHeight="false" outlineLevel="0" collapsed="false">
      <c r="A133" s="374"/>
      <c r="B133" s="34" t="s">
        <v>251</v>
      </c>
      <c r="C133" s="151" t="s">
        <v>680</v>
      </c>
      <c r="D133" s="367" t="n">
        <f aca="false">E133+F133</f>
        <v>36</v>
      </c>
      <c r="E133" s="367" t="n">
        <f aca="false">H133</f>
        <v>36</v>
      </c>
      <c r="F133" s="367" t="n">
        <f aca="false">L133</f>
        <v>0</v>
      </c>
      <c r="G133" s="367" t="n">
        <f aca="false">H133+L133</f>
        <v>36</v>
      </c>
      <c r="H133" s="367" t="n">
        <f aca="false">K133</f>
        <v>36</v>
      </c>
      <c r="I133" s="362"/>
      <c r="J133" s="362"/>
      <c r="K133" s="362" t="n">
        <v>36</v>
      </c>
      <c r="L133" s="367" t="n">
        <f aca="false">P133</f>
        <v>0</v>
      </c>
      <c r="M133" s="362"/>
      <c r="N133" s="362"/>
      <c r="O133" s="362"/>
      <c r="P133" s="364"/>
    </row>
    <row r="134" s="25" customFormat="true" ht="12.75" hidden="false" customHeight="false" outlineLevel="0" collapsed="false">
      <c r="A134" s="374"/>
      <c r="B134" s="34" t="s">
        <v>654</v>
      </c>
      <c r="C134" s="151" t="s">
        <v>655</v>
      </c>
      <c r="D134" s="367" t="n">
        <f aca="false">E134+F134</f>
        <v>3400</v>
      </c>
      <c r="E134" s="367" t="n">
        <f aca="false">H134</f>
        <v>0</v>
      </c>
      <c r="F134" s="367" t="n">
        <f aca="false">L134</f>
        <v>3400</v>
      </c>
      <c r="G134" s="367" t="n">
        <f aca="false">H134+L134</f>
        <v>3400</v>
      </c>
      <c r="H134" s="367" t="n">
        <f aca="false">K134</f>
        <v>0</v>
      </c>
      <c r="I134" s="362"/>
      <c r="J134" s="362"/>
      <c r="K134" s="362"/>
      <c r="L134" s="367" t="n">
        <f aca="false">P134</f>
        <v>3400</v>
      </c>
      <c r="M134" s="362"/>
      <c r="N134" s="362"/>
      <c r="O134" s="362"/>
      <c r="P134" s="364" t="n">
        <v>3400</v>
      </c>
    </row>
    <row r="135" s="25" customFormat="true" ht="12.75" hidden="false" customHeight="false" outlineLevel="0" collapsed="false">
      <c r="A135" s="374"/>
      <c r="B135" s="34" t="s">
        <v>654</v>
      </c>
      <c r="C135" s="151" t="s">
        <v>692</v>
      </c>
      <c r="D135" s="367" t="n">
        <f aca="false">E135+F135</f>
        <v>600</v>
      </c>
      <c r="E135" s="367" t="n">
        <f aca="false">H135</f>
        <v>600</v>
      </c>
      <c r="F135" s="367" t="n">
        <f aca="false">L135</f>
        <v>0</v>
      </c>
      <c r="G135" s="367" t="n">
        <f aca="false">H135+L135</f>
        <v>600</v>
      </c>
      <c r="H135" s="367" t="n">
        <f aca="false">K135</f>
        <v>600</v>
      </c>
      <c r="I135" s="362"/>
      <c r="J135" s="362"/>
      <c r="K135" s="362" t="n">
        <v>600</v>
      </c>
      <c r="L135" s="367" t="n">
        <f aca="false">P135</f>
        <v>0</v>
      </c>
      <c r="M135" s="362"/>
      <c r="N135" s="362"/>
      <c r="O135" s="362"/>
      <c r="P135" s="364"/>
    </row>
    <row r="136" s="25" customFormat="true" ht="12.75" hidden="false" customHeight="true" outlineLevel="0" collapsed="false">
      <c r="A136" s="379" t="s">
        <v>693</v>
      </c>
      <c r="B136" s="373" t="s">
        <v>694</v>
      </c>
      <c r="C136" s="373"/>
      <c r="D136" s="373"/>
      <c r="E136" s="373"/>
      <c r="F136" s="373"/>
      <c r="G136" s="373"/>
      <c r="H136" s="373"/>
      <c r="I136" s="373"/>
      <c r="J136" s="373"/>
      <c r="K136" s="373"/>
      <c r="L136" s="373"/>
      <c r="M136" s="373"/>
      <c r="N136" s="373"/>
      <c r="O136" s="373"/>
      <c r="P136" s="373"/>
    </row>
    <row r="137" s="25" customFormat="true" ht="12.75" hidden="false" customHeight="true" outlineLevel="0" collapsed="false">
      <c r="A137" s="379"/>
      <c r="B137" s="357" t="s">
        <v>695</v>
      </c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</row>
    <row r="138" s="25" customFormat="true" ht="12.75" hidden="false" customHeight="false" outlineLevel="0" collapsed="false">
      <c r="A138" s="379"/>
      <c r="B138" s="358" t="s">
        <v>614</v>
      </c>
      <c r="C138" s="380" t="s">
        <v>696</v>
      </c>
      <c r="D138" s="359" t="n">
        <f aca="false">D139+D140</f>
        <v>43748</v>
      </c>
      <c r="E138" s="359" t="n">
        <f aca="false">E139+E140</f>
        <v>0</v>
      </c>
      <c r="F138" s="359" t="n">
        <f aca="false">F139+F140</f>
        <v>43748</v>
      </c>
      <c r="G138" s="359" t="n">
        <f aca="false">G139+G140</f>
        <v>3737</v>
      </c>
      <c r="H138" s="359" t="n">
        <f aca="false">H139+H140</f>
        <v>0</v>
      </c>
      <c r="I138" s="359" t="n">
        <f aca="false">I139+I140</f>
        <v>0</v>
      </c>
      <c r="J138" s="359" t="n">
        <f aca="false">J139+J140</f>
        <v>0</v>
      </c>
      <c r="K138" s="359" t="n">
        <f aca="false">K139+K140</f>
        <v>0</v>
      </c>
      <c r="L138" s="359" t="n">
        <f aca="false">L139+L140</f>
        <v>3737</v>
      </c>
      <c r="M138" s="359" t="n">
        <f aca="false">M139+M140</f>
        <v>0</v>
      </c>
      <c r="N138" s="359" t="n">
        <f aca="false">N139+N140</f>
        <v>0</v>
      </c>
      <c r="O138" s="359" t="n">
        <f aca="false">O139+O140</f>
        <v>0</v>
      </c>
      <c r="P138" s="360" t="n">
        <f aca="false">P139+P140</f>
        <v>3737</v>
      </c>
    </row>
    <row r="139" s="25" customFormat="true" ht="12.75" hidden="false" customHeight="false" outlineLevel="0" collapsed="false">
      <c r="A139" s="379"/>
      <c r="B139" s="361" t="s">
        <v>616</v>
      </c>
      <c r="C139" s="361"/>
      <c r="D139" s="367" t="n">
        <f aca="false">F139</f>
        <v>40011</v>
      </c>
      <c r="E139" s="367"/>
      <c r="F139" s="367" t="n">
        <v>40011</v>
      </c>
      <c r="G139" s="367"/>
      <c r="H139" s="367" t="n">
        <f aca="false">I139+J139+K139</f>
        <v>0</v>
      </c>
      <c r="I139" s="362"/>
      <c r="J139" s="362"/>
      <c r="K139" s="362"/>
      <c r="L139" s="367" t="n">
        <f aca="false">P139+O139+N139+M139</f>
        <v>0</v>
      </c>
      <c r="M139" s="362"/>
      <c r="N139" s="362"/>
      <c r="O139" s="362"/>
      <c r="P139" s="364"/>
    </row>
    <row r="140" s="25" customFormat="true" ht="12.75" hidden="false" customHeight="false" outlineLevel="0" collapsed="false">
      <c r="A140" s="379"/>
      <c r="B140" s="361" t="s">
        <v>617</v>
      </c>
      <c r="C140" s="361"/>
      <c r="D140" s="367" t="n">
        <f aca="false">F140</f>
        <v>3737</v>
      </c>
      <c r="E140" s="367"/>
      <c r="F140" s="367" t="n">
        <f aca="false">L140</f>
        <v>3737</v>
      </c>
      <c r="G140" s="367" t="n">
        <f aca="false">L140</f>
        <v>3737</v>
      </c>
      <c r="H140" s="367" t="n">
        <f aca="false">I140+J140+K140</f>
        <v>0</v>
      </c>
      <c r="I140" s="362"/>
      <c r="J140" s="362"/>
      <c r="K140" s="362"/>
      <c r="L140" s="367" t="n">
        <f aca="false">P140</f>
        <v>3737</v>
      </c>
      <c r="M140" s="362"/>
      <c r="N140" s="362"/>
      <c r="O140" s="362"/>
      <c r="P140" s="364" t="n">
        <f aca="false">P141+P142+P143</f>
        <v>3737</v>
      </c>
    </row>
    <row r="141" s="25" customFormat="true" ht="12.75" hidden="false" customHeight="false" outlineLevel="0" collapsed="false">
      <c r="A141" s="379"/>
      <c r="B141" s="34" t="s">
        <v>215</v>
      </c>
      <c r="C141" s="381" t="s">
        <v>697</v>
      </c>
      <c r="D141" s="367" t="n">
        <f aca="false">F141</f>
        <v>114</v>
      </c>
      <c r="E141" s="382"/>
      <c r="F141" s="367" t="n">
        <f aca="false">L141</f>
        <v>114</v>
      </c>
      <c r="G141" s="367" t="n">
        <f aca="false">L141</f>
        <v>114</v>
      </c>
      <c r="H141" s="367" t="n">
        <f aca="false">I141+J141+K141</f>
        <v>0</v>
      </c>
      <c r="I141" s="383"/>
      <c r="J141" s="383"/>
      <c r="K141" s="383"/>
      <c r="L141" s="367" t="n">
        <f aca="false">P141</f>
        <v>114</v>
      </c>
      <c r="M141" s="383"/>
      <c r="N141" s="383"/>
      <c r="O141" s="383"/>
      <c r="P141" s="384" t="n">
        <f aca="false">'Z 2 '!D643</f>
        <v>114</v>
      </c>
    </row>
    <row r="142" s="25" customFormat="true" ht="12.75" hidden="false" customHeight="false" outlineLevel="0" collapsed="false">
      <c r="A142" s="379"/>
      <c r="B142" s="228" t="s">
        <v>207</v>
      </c>
      <c r="C142" s="381" t="s">
        <v>698</v>
      </c>
      <c r="D142" s="367" t="n">
        <f aca="false">F142</f>
        <v>2869</v>
      </c>
      <c r="E142" s="382"/>
      <c r="F142" s="367" t="n">
        <f aca="false">L142</f>
        <v>2869</v>
      </c>
      <c r="G142" s="367" t="n">
        <f aca="false">L142</f>
        <v>2869</v>
      </c>
      <c r="H142" s="367" t="n">
        <f aca="false">I142+J142+K142</f>
        <v>0</v>
      </c>
      <c r="I142" s="383"/>
      <c r="J142" s="383"/>
      <c r="K142" s="383"/>
      <c r="L142" s="367" t="n">
        <f aca="false">P142</f>
        <v>2869</v>
      </c>
      <c r="M142" s="383"/>
      <c r="N142" s="383"/>
      <c r="O142" s="383"/>
      <c r="P142" s="384" t="n">
        <f aca="false">'Z 2 '!D644</f>
        <v>2869</v>
      </c>
    </row>
    <row r="143" s="25" customFormat="true" ht="13.5" hidden="false" customHeight="false" outlineLevel="0" collapsed="false">
      <c r="A143" s="379"/>
      <c r="B143" s="34" t="s">
        <v>299</v>
      </c>
      <c r="C143" s="381" t="s">
        <v>699</v>
      </c>
      <c r="D143" s="367" t="n">
        <f aca="false">F143</f>
        <v>754</v>
      </c>
      <c r="E143" s="382"/>
      <c r="F143" s="367" t="n">
        <f aca="false">L143</f>
        <v>754</v>
      </c>
      <c r="G143" s="367" t="n">
        <f aca="false">L143</f>
        <v>754</v>
      </c>
      <c r="H143" s="367" t="n">
        <f aca="false">I143+J143+K143</f>
        <v>0</v>
      </c>
      <c r="I143" s="383"/>
      <c r="J143" s="383"/>
      <c r="K143" s="383"/>
      <c r="L143" s="367" t="n">
        <f aca="false">P143</f>
        <v>754</v>
      </c>
      <c r="M143" s="383"/>
      <c r="N143" s="383"/>
      <c r="O143" s="383"/>
      <c r="P143" s="384" t="n">
        <f aca="false">'Z 2 '!D645</f>
        <v>754</v>
      </c>
    </row>
    <row r="144" s="25" customFormat="true" ht="26.25" hidden="false" customHeight="true" outlineLevel="0" collapsed="false">
      <c r="A144" s="385"/>
      <c r="B144" s="386" t="s">
        <v>700</v>
      </c>
      <c r="C144" s="386"/>
      <c r="D144" s="387" t="n">
        <f aca="false">D11+D19</f>
        <v>2568357</v>
      </c>
      <c r="E144" s="387" t="n">
        <f aca="false">E11+E19</f>
        <v>270162</v>
      </c>
      <c r="F144" s="387" t="n">
        <f aca="false">F11+F19</f>
        <v>2298195</v>
      </c>
      <c r="G144" s="387" t="n">
        <f aca="false">G11+G19</f>
        <v>1373768</v>
      </c>
      <c r="H144" s="387" t="n">
        <f aca="false">H11+H19</f>
        <v>163230</v>
      </c>
      <c r="I144" s="387" t="n">
        <f aca="false">I11+I19</f>
        <v>0</v>
      </c>
      <c r="J144" s="387" t="n">
        <f aca="false">J11+J19</f>
        <v>0</v>
      </c>
      <c r="K144" s="387" t="n">
        <f aca="false">K11+K19</f>
        <v>163230</v>
      </c>
      <c r="L144" s="387" t="n">
        <f aca="false">L11+L19</f>
        <v>1210538</v>
      </c>
      <c r="M144" s="387" t="n">
        <f aca="false">M11+M19</f>
        <v>0</v>
      </c>
      <c r="N144" s="387" t="n">
        <f aca="false">N11+N19</f>
        <v>0</v>
      </c>
      <c r="O144" s="387" t="n">
        <f aca="false">O11+O19</f>
        <v>0</v>
      </c>
      <c r="P144" s="388" t="n">
        <f aca="false">P11+P19</f>
        <v>1210538</v>
      </c>
    </row>
    <row r="145" customFormat="false" ht="13.5" hidden="false" customHeight="true" outlineLevel="0" collapsed="false">
      <c r="A145" s="389"/>
      <c r="B145" s="288"/>
      <c r="C145" s="288"/>
      <c r="D145" s="390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</row>
    <row r="146" customFormat="false" ht="15.75" hidden="false" customHeight="true" outlineLevel="0" collapsed="false">
      <c r="A146" s="389"/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315"/>
      <c r="M146" s="315"/>
      <c r="N146" s="315"/>
      <c r="O146" s="288"/>
      <c r="P146" s="288"/>
    </row>
    <row r="147" customFormat="false" ht="24.75" hidden="false" customHeight="true" outlineLevel="0" collapsed="false">
      <c r="A147" s="389"/>
      <c r="B147" s="288"/>
      <c r="C147" s="288"/>
      <c r="D147" s="288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  <row r="331" customFormat="false" ht="12.75" hidden="false" customHeight="false" outlineLevel="0" collapsed="false">
      <c r="A331" s="25"/>
    </row>
    <row r="332" customFormat="false" ht="12.75" hidden="false" customHeight="false" outlineLevel="0" collapsed="false">
      <c r="A332" s="25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5"/>
    </row>
    <row r="335" customFormat="false" ht="12.75" hidden="false" customHeight="false" outlineLevel="0" collapsed="false">
      <c r="A335" s="25"/>
    </row>
    <row r="336" customFormat="false" ht="12.75" hidden="false" customHeight="false" outlineLevel="0" collapsed="false">
      <c r="A336" s="25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5"/>
    </row>
    <row r="339" customFormat="false" ht="12.75" hidden="false" customHeight="false" outlineLevel="0" collapsed="false">
      <c r="A339" s="25"/>
    </row>
    <row r="340" customFormat="false" ht="12.75" hidden="false" customHeight="false" outlineLevel="0" collapsed="false">
      <c r="A340" s="25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5"/>
    </row>
    <row r="343" customFormat="false" ht="12.75" hidden="false" customHeight="false" outlineLevel="0" collapsed="false">
      <c r="A343" s="25"/>
    </row>
    <row r="344" customFormat="false" ht="12.75" hidden="false" customHeight="false" outlineLevel="0" collapsed="false">
      <c r="A344" s="25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5"/>
    </row>
    <row r="347" customFormat="false" ht="12.75" hidden="false" customHeight="false" outlineLevel="0" collapsed="false">
      <c r="A347" s="25"/>
    </row>
    <row r="348" customFormat="false" ht="12.75" hidden="false" customHeight="false" outlineLevel="0" collapsed="false">
      <c r="A348" s="25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  <row r="373" customFormat="false" ht="12.75" hidden="false" customHeight="false" outlineLevel="0" collapsed="false">
      <c r="A373" s="25"/>
    </row>
    <row r="374" customFormat="false" ht="12.75" hidden="false" customHeight="false" outlineLevel="0" collapsed="false">
      <c r="A374" s="25"/>
    </row>
    <row r="375" customFormat="false" ht="12.75" hidden="false" customHeight="false" outlineLevel="0" collapsed="false">
      <c r="A375" s="25"/>
    </row>
    <row r="376" customFormat="false" ht="12.75" hidden="false" customHeight="false" outlineLevel="0" collapsed="false">
      <c r="A376" s="25"/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5"/>
    </row>
    <row r="379" customFormat="false" ht="12.75" hidden="false" customHeight="false" outlineLevel="0" collapsed="false">
      <c r="A379" s="25"/>
    </row>
    <row r="380" customFormat="false" ht="12.75" hidden="false" customHeight="false" outlineLevel="0" collapsed="false">
      <c r="A380" s="25"/>
    </row>
    <row r="381" customFormat="false" ht="12.75" hidden="false" customHeight="false" outlineLevel="0" collapsed="false">
      <c r="A381" s="25"/>
    </row>
    <row r="382" customFormat="false" ht="12.75" hidden="false" customHeight="false" outlineLevel="0" collapsed="false">
      <c r="A382" s="25"/>
    </row>
    <row r="383" customFormat="false" ht="12.75" hidden="false" customHeight="false" outlineLevel="0" collapsed="false">
      <c r="A383" s="25"/>
    </row>
    <row r="384" customFormat="false" ht="12.75" hidden="false" customHeight="false" outlineLevel="0" collapsed="false">
      <c r="A384" s="25"/>
    </row>
    <row r="385" customFormat="false" ht="12.75" hidden="false" customHeight="false" outlineLevel="0" collapsed="false">
      <c r="A385" s="25"/>
    </row>
    <row r="386" customFormat="false" ht="12.75" hidden="false" customHeight="false" outlineLevel="0" collapsed="false">
      <c r="A386" s="25"/>
    </row>
    <row r="387" customFormat="false" ht="12.75" hidden="false" customHeight="false" outlineLevel="0" collapsed="false">
      <c r="A387" s="25"/>
    </row>
    <row r="388" customFormat="false" ht="12.75" hidden="false" customHeight="false" outlineLevel="0" collapsed="false">
      <c r="A388" s="25"/>
    </row>
    <row r="389" customFormat="false" ht="12.75" hidden="false" customHeight="false" outlineLevel="0" collapsed="false">
      <c r="A389" s="25"/>
    </row>
    <row r="390" customFormat="false" ht="12.75" hidden="false" customHeight="false" outlineLevel="0" collapsed="false">
      <c r="A390" s="25"/>
    </row>
    <row r="391" customFormat="false" ht="12.75" hidden="false" customHeight="false" outlineLevel="0" collapsed="false">
      <c r="A391" s="25"/>
    </row>
    <row r="392" customFormat="false" ht="12.75" hidden="false" customHeight="false" outlineLevel="0" collapsed="false">
      <c r="A392" s="25"/>
    </row>
    <row r="393" customFormat="false" ht="12.75" hidden="false" customHeight="false" outlineLevel="0" collapsed="false">
      <c r="A393" s="25"/>
    </row>
    <row r="394" customFormat="false" ht="12.75" hidden="false" customHeight="false" outlineLevel="0" collapsed="false">
      <c r="A394" s="25"/>
    </row>
    <row r="395" customFormat="false" ht="12.75" hidden="false" customHeight="false" outlineLevel="0" collapsed="false">
      <c r="A395" s="25"/>
    </row>
    <row r="396" customFormat="false" ht="12.75" hidden="false" customHeight="false" outlineLevel="0" collapsed="false">
      <c r="A396" s="25"/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5"/>
    </row>
    <row r="399" customFormat="false" ht="12.75" hidden="false" customHeight="false" outlineLevel="0" collapsed="false">
      <c r="A399" s="25"/>
    </row>
    <row r="400" customFormat="false" ht="12.75" hidden="false" customHeight="false" outlineLevel="0" collapsed="false">
      <c r="A400" s="25"/>
    </row>
    <row r="401" customFormat="false" ht="12.75" hidden="false" customHeight="false" outlineLevel="0" collapsed="false">
      <c r="A401" s="25"/>
    </row>
    <row r="402" customFormat="false" ht="12.75" hidden="false" customHeight="false" outlineLevel="0" collapsed="false">
      <c r="A402" s="25"/>
    </row>
    <row r="403" customFormat="false" ht="12.75" hidden="false" customHeight="false" outlineLevel="0" collapsed="false">
      <c r="A403" s="25"/>
    </row>
    <row r="404" customFormat="false" ht="12.75" hidden="false" customHeight="false" outlineLevel="0" collapsed="false">
      <c r="A404" s="25"/>
    </row>
    <row r="405" customFormat="false" ht="12.75" hidden="false" customHeight="false" outlineLevel="0" collapsed="false">
      <c r="A405" s="25"/>
    </row>
    <row r="406" customFormat="false" ht="12.75" hidden="false" customHeight="false" outlineLevel="0" collapsed="false">
      <c r="A406" s="25"/>
    </row>
    <row r="407" customFormat="false" ht="12.75" hidden="false" customHeight="false" outlineLevel="0" collapsed="false">
      <c r="A407" s="25"/>
    </row>
    <row r="408" customFormat="false" ht="12.75" hidden="false" customHeight="false" outlineLevel="0" collapsed="false">
      <c r="A408" s="25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5"/>
    </row>
    <row r="411" customFormat="false" ht="12.75" hidden="false" customHeight="false" outlineLevel="0" collapsed="false">
      <c r="A411" s="25"/>
    </row>
    <row r="412" customFormat="false" ht="12.75" hidden="false" customHeight="false" outlineLevel="0" collapsed="false">
      <c r="A412" s="25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5"/>
    </row>
    <row r="415" customFormat="false" ht="12.75" hidden="false" customHeight="false" outlineLevel="0" collapsed="false">
      <c r="A415" s="25"/>
    </row>
    <row r="416" customFormat="false" ht="12.75" hidden="false" customHeight="false" outlineLevel="0" collapsed="false">
      <c r="A416" s="25"/>
    </row>
    <row r="417" customFormat="false" ht="12.75" hidden="false" customHeight="false" outlineLevel="0" collapsed="false">
      <c r="A417" s="25"/>
    </row>
    <row r="418" customFormat="false" ht="12.75" hidden="false" customHeight="false" outlineLevel="0" collapsed="false">
      <c r="A418" s="25"/>
    </row>
    <row r="419" customFormat="false" ht="12.75" hidden="false" customHeight="false" outlineLevel="0" collapsed="false">
      <c r="A419" s="25"/>
    </row>
    <row r="420" customFormat="false" ht="12.75" hidden="false" customHeight="false" outlineLevel="0" collapsed="false">
      <c r="A420" s="25"/>
    </row>
    <row r="421" customFormat="false" ht="12.75" hidden="false" customHeight="false" outlineLevel="0" collapsed="false">
      <c r="A421" s="25"/>
    </row>
    <row r="422" customFormat="false" ht="12.75" hidden="false" customHeight="false" outlineLevel="0" collapsed="false">
      <c r="A422" s="25"/>
    </row>
    <row r="423" customFormat="false" ht="12.75" hidden="false" customHeight="false" outlineLevel="0" collapsed="false">
      <c r="A423" s="25"/>
    </row>
    <row r="424" customFormat="false" ht="12.75" hidden="false" customHeight="false" outlineLevel="0" collapsed="false">
      <c r="A424" s="25"/>
    </row>
    <row r="425" customFormat="false" ht="12.75" hidden="false" customHeight="false" outlineLevel="0" collapsed="false">
      <c r="A425" s="25"/>
    </row>
    <row r="426" customFormat="false" ht="12.75" hidden="false" customHeight="false" outlineLevel="0" collapsed="false">
      <c r="A426" s="25"/>
    </row>
    <row r="427" customFormat="false" ht="12.75" hidden="false" customHeight="false" outlineLevel="0" collapsed="false">
      <c r="A427" s="25"/>
    </row>
    <row r="428" customFormat="false" ht="12.75" hidden="false" customHeight="false" outlineLevel="0" collapsed="false">
      <c r="A428" s="25"/>
    </row>
    <row r="429" customFormat="false" ht="12.75" hidden="false" customHeight="false" outlineLevel="0" collapsed="false">
      <c r="A429" s="25"/>
    </row>
    <row r="430" customFormat="false" ht="12.75" hidden="false" customHeight="false" outlineLevel="0" collapsed="false">
      <c r="A430" s="25"/>
    </row>
    <row r="431" customFormat="false" ht="12.75" hidden="false" customHeight="false" outlineLevel="0" collapsed="false">
      <c r="A431" s="25"/>
    </row>
    <row r="432" customFormat="false" ht="12.75" hidden="false" customHeight="false" outlineLevel="0" collapsed="false">
      <c r="A432" s="25"/>
    </row>
    <row r="433" customFormat="false" ht="12.75" hidden="false" customHeight="false" outlineLevel="0" collapsed="false">
      <c r="A433" s="25"/>
    </row>
    <row r="434" customFormat="false" ht="12.75" hidden="false" customHeight="false" outlineLevel="0" collapsed="false">
      <c r="A434" s="25"/>
    </row>
    <row r="435" customFormat="false" ht="12.75" hidden="false" customHeight="false" outlineLevel="0" collapsed="false">
      <c r="A435" s="25"/>
    </row>
    <row r="436" customFormat="false" ht="12.75" hidden="false" customHeight="false" outlineLevel="0" collapsed="false">
      <c r="A436" s="25"/>
    </row>
    <row r="437" customFormat="false" ht="12.75" hidden="false" customHeight="false" outlineLevel="0" collapsed="false">
      <c r="A437" s="25"/>
    </row>
    <row r="438" customFormat="false" ht="12.75" hidden="false" customHeight="false" outlineLevel="0" collapsed="false">
      <c r="A438" s="25"/>
    </row>
    <row r="439" customFormat="false" ht="12.75" hidden="false" customHeight="false" outlineLevel="0" collapsed="false">
      <c r="A439" s="25"/>
    </row>
    <row r="440" customFormat="false" ht="12.75" hidden="false" customHeight="false" outlineLevel="0" collapsed="false">
      <c r="A440" s="25"/>
    </row>
    <row r="441" customFormat="false" ht="12.75" hidden="false" customHeight="false" outlineLevel="0" collapsed="false">
      <c r="A441" s="25"/>
    </row>
    <row r="442" customFormat="false" ht="12.75" hidden="false" customHeight="false" outlineLevel="0" collapsed="false">
      <c r="A442" s="25"/>
    </row>
    <row r="443" customFormat="false" ht="12.75" hidden="false" customHeight="false" outlineLevel="0" collapsed="false">
      <c r="A443" s="25"/>
    </row>
    <row r="444" customFormat="false" ht="12.75" hidden="false" customHeight="false" outlineLevel="0" collapsed="false">
      <c r="A444" s="25"/>
    </row>
    <row r="445" customFormat="false" ht="12.75" hidden="false" customHeight="false" outlineLevel="0" collapsed="false">
      <c r="A445" s="25"/>
    </row>
    <row r="446" customFormat="false" ht="12.75" hidden="false" customHeight="false" outlineLevel="0" collapsed="false">
      <c r="A446" s="25"/>
    </row>
    <row r="447" customFormat="false" ht="12.75" hidden="false" customHeight="false" outlineLevel="0" collapsed="false">
      <c r="A447" s="25"/>
    </row>
    <row r="448" customFormat="false" ht="12.75" hidden="false" customHeight="false" outlineLevel="0" collapsed="false">
      <c r="A448" s="25"/>
    </row>
    <row r="449" customFormat="false" ht="12.75" hidden="false" customHeight="false" outlineLevel="0" collapsed="false">
      <c r="A449" s="25"/>
    </row>
    <row r="450" customFormat="false" ht="12.75" hidden="false" customHeight="false" outlineLevel="0" collapsed="false">
      <c r="A450" s="25"/>
    </row>
    <row r="451" customFormat="false" ht="12.75" hidden="false" customHeight="false" outlineLevel="0" collapsed="false">
      <c r="A451" s="25"/>
    </row>
    <row r="452" customFormat="false" ht="12.75" hidden="false" customHeight="false" outlineLevel="0" collapsed="false">
      <c r="A452" s="25"/>
    </row>
    <row r="453" customFormat="false" ht="12.75" hidden="false" customHeight="false" outlineLevel="0" collapsed="false">
      <c r="A453" s="25"/>
    </row>
    <row r="454" customFormat="false" ht="12.75" hidden="false" customHeight="false" outlineLevel="0" collapsed="false">
      <c r="A454" s="25"/>
    </row>
    <row r="455" customFormat="false" ht="12.75" hidden="false" customHeight="false" outlineLevel="0" collapsed="false">
      <c r="A455" s="25"/>
    </row>
    <row r="456" customFormat="false" ht="12.75" hidden="false" customHeight="false" outlineLevel="0" collapsed="false">
      <c r="A456" s="25"/>
    </row>
    <row r="457" customFormat="false" ht="12.75" hidden="false" customHeight="false" outlineLevel="0" collapsed="false">
      <c r="A457" s="25"/>
    </row>
    <row r="458" customFormat="false" ht="12.75" hidden="false" customHeight="false" outlineLevel="0" collapsed="false">
      <c r="A458" s="25"/>
    </row>
    <row r="459" customFormat="false" ht="12.75" hidden="false" customHeight="false" outlineLevel="0" collapsed="false">
      <c r="A459" s="25"/>
    </row>
    <row r="460" customFormat="false" ht="12.75" hidden="false" customHeight="false" outlineLevel="0" collapsed="false">
      <c r="A460" s="25"/>
    </row>
    <row r="461" customFormat="false" ht="12.75" hidden="false" customHeight="false" outlineLevel="0" collapsed="false">
      <c r="A461" s="25"/>
    </row>
    <row r="462" customFormat="false" ht="12.75" hidden="false" customHeight="false" outlineLevel="0" collapsed="false">
      <c r="A462" s="25"/>
    </row>
    <row r="463" customFormat="false" ht="12.75" hidden="false" customHeight="false" outlineLevel="0" collapsed="false">
      <c r="A463" s="25"/>
    </row>
    <row r="464" customFormat="false" ht="12.75" hidden="false" customHeight="false" outlineLevel="0" collapsed="false">
      <c r="A464" s="25"/>
    </row>
    <row r="465" customFormat="false" ht="12.75" hidden="false" customHeight="false" outlineLevel="0" collapsed="false">
      <c r="A465" s="25"/>
    </row>
    <row r="466" customFormat="false" ht="12.75" hidden="false" customHeight="false" outlineLevel="0" collapsed="false">
      <c r="A466" s="25"/>
    </row>
    <row r="467" customFormat="false" ht="12.75" hidden="false" customHeight="false" outlineLevel="0" collapsed="false">
      <c r="A467" s="25"/>
    </row>
    <row r="468" customFormat="false" ht="12.75" hidden="false" customHeight="false" outlineLevel="0" collapsed="false">
      <c r="A468" s="25"/>
    </row>
    <row r="469" customFormat="false" ht="12.75" hidden="false" customHeight="false" outlineLevel="0" collapsed="false">
      <c r="A469" s="25"/>
    </row>
    <row r="470" customFormat="false" ht="12.75" hidden="false" customHeight="false" outlineLevel="0" collapsed="false">
      <c r="A470" s="25"/>
    </row>
    <row r="471" customFormat="false" ht="12.75" hidden="false" customHeight="false" outlineLevel="0" collapsed="false">
      <c r="A471" s="25"/>
    </row>
    <row r="472" customFormat="false" ht="12.75" hidden="false" customHeight="false" outlineLevel="0" collapsed="false">
      <c r="A472" s="25"/>
    </row>
    <row r="473" customFormat="false" ht="12.75" hidden="false" customHeight="false" outlineLevel="0" collapsed="false">
      <c r="A473" s="25"/>
    </row>
    <row r="474" customFormat="false" ht="12.75" hidden="false" customHeight="false" outlineLevel="0" collapsed="false">
      <c r="A474" s="25"/>
    </row>
    <row r="475" customFormat="false" ht="12.75" hidden="false" customHeight="false" outlineLevel="0" collapsed="false">
      <c r="A475" s="25"/>
    </row>
    <row r="476" customFormat="false" ht="12.75" hidden="false" customHeight="false" outlineLevel="0" collapsed="false">
      <c r="A476" s="25"/>
    </row>
    <row r="477" customFormat="false" ht="12.75" hidden="false" customHeight="false" outlineLevel="0" collapsed="false">
      <c r="A477" s="25"/>
    </row>
    <row r="478" customFormat="false" ht="12.75" hidden="false" customHeight="false" outlineLevel="0" collapsed="false">
      <c r="A478" s="25"/>
    </row>
    <row r="479" customFormat="false" ht="12.75" hidden="false" customHeight="false" outlineLevel="0" collapsed="false">
      <c r="A479" s="25"/>
    </row>
    <row r="480" customFormat="false" ht="12.75" hidden="false" customHeight="false" outlineLevel="0" collapsed="false">
      <c r="A480" s="25"/>
    </row>
    <row r="481" customFormat="false" ht="12.75" hidden="false" customHeight="false" outlineLevel="0" collapsed="false">
      <c r="A481" s="25"/>
    </row>
    <row r="482" customFormat="false" ht="12.75" hidden="false" customHeight="false" outlineLevel="0" collapsed="false">
      <c r="A482" s="25"/>
    </row>
    <row r="483" customFormat="false" ht="12.75" hidden="false" customHeight="false" outlineLevel="0" collapsed="false">
      <c r="A483" s="25"/>
    </row>
    <row r="484" customFormat="false" ht="12.75" hidden="false" customHeight="false" outlineLevel="0" collapsed="false">
      <c r="A484" s="25"/>
    </row>
    <row r="485" customFormat="false" ht="12.75" hidden="false" customHeight="false" outlineLevel="0" collapsed="false">
      <c r="A485" s="25"/>
    </row>
    <row r="486" customFormat="false" ht="12.75" hidden="false" customHeight="false" outlineLevel="0" collapsed="false">
      <c r="A486" s="25"/>
    </row>
    <row r="487" customFormat="false" ht="12.75" hidden="false" customHeight="false" outlineLevel="0" collapsed="false">
      <c r="A487" s="25"/>
    </row>
    <row r="488" customFormat="false" ht="12.75" hidden="false" customHeight="false" outlineLevel="0" collapsed="false">
      <c r="A488" s="25"/>
    </row>
    <row r="489" customFormat="false" ht="12.75" hidden="false" customHeight="false" outlineLevel="0" collapsed="false">
      <c r="A489" s="25"/>
    </row>
    <row r="490" customFormat="false" ht="12.75" hidden="false" customHeight="false" outlineLevel="0" collapsed="false">
      <c r="A490" s="25"/>
    </row>
    <row r="491" customFormat="false" ht="12.75" hidden="false" customHeight="false" outlineLevel="0" collapsed="false">
      <c r="A491" s="25"/>
    </row>
    <row r="492" customFormat="false" ht="12.75" hidden="false" customHeight="false" outlineLevel="0" collapsed="false">
      <c r="A492" s="25"/>
    </row>
    <row r="493" customFormat="false" ht="12.75" hidden="false" customHeight="false" outlineLevel="0" collapsed="false">
      <c r="A493" s="25"/>
    </row>
    <row r="494" customFormat="false" ht="12.75" hidden="false" customHeight="false" outlineLevel="0" collapsed="false">
      <c r="A494" s="25"/>
    </row>
    <row r="495" customFormat="false" ht="12.75" hidden="false" customHeight="false" outlineLevel="0" collapsed="false">
      <c r="A495" s="25"/>
    </row>
    <row r="496" customFormat="false" ht="12.75" hidden="false" customHeight="false" outlineLevel="0" collapsed="false">
      <c r="A496" s="25"/>
    </row>
    <row r="497" customFormat="false" ht="12.75" hidden="false" customHeight="false" outlineLevel="0" collapsed="false">
      <c r="A497" s="25"/>
    </row>
    <row r="498" customFormat="false" ht="12.75" hidden="false" customHeight="false" outlineLevel="0" collapsed="false">
      <c r="A498" s="25"/>
    </row>
    <row r="499" customFormat="false" ht="12.75" hidden="false" customHeight="false" outlineLevel="0" collapsed="false">
      <c r="A499" s="25"/>
    </row>
    <row r="500" customFormat="false" ht="12.75" hidden="false" customHeight="false" outlineLevel="0" collapsed="false">
      <c r="A500" s="25"/>
    </row>
    <row r="501" customFormat="false" ht="12.75" hidden="false" customHeight="false" outlineLevel="0" collapsed="false">
      <c r="A501" s="25"/>
    </row>
    <row r="502" customFormat="false" ht="12.75" hidden="false" customHeight="false" outlineLevel="0" collapsed="false">
      <c r="A502" s="25"/>
    </row>
    <row r="503" customFormat="false" ht="12.75" hidden="false" customHeight="false" outlineLevel="0" collapsed="false">
      <c r="A503" s="25"/>
    </row>
    <row r="504" customFormat="false" ht="12.75" hidden="false" customHeight="false" outlineLevel="0" collapsed="false">
      <c r="A504" s="25"/>
    </row>
    <row r="505" customFormat="false" ht="12.75" hidden="false" customHeight="false" outlineLevel="0" collapsed="false">
      <c r="A505" s="25"/>
    </row>
    <row r="506" customFormat="false" ht="12.75" hidden="false" customHeight="false" outlineLevel="0" collapsed="false">
      <c r="A506" s="25"/>
    </row>
    <row r="507" customFormat="false" ht="12.75" hidden="false" customHeight="false" outlineLevel="0" collapsed="false">
      <c r="A507" s="25"/>
    </row>
    <row r="508" customFormat="false" ht="12.75" hidden="false" customHeight="false" outlineLevel="0" collapsed="false">
      <c r="A508" s="25"/>
    </row>
    <row r="509" customFormat="false" ht="12.75" hidden="false" customHeight="false" outlineLevel="0" collapsed="false">
      <c r="A509" s="25"/>
    </row>
    <row r="510" customFormat="false" ht="12.75" hidden="false" customHeight="false" outlineLevel="0" collapsed="false">
      <c r="A510" s="25"/>
    </row>
    <row r="511" customFormat="false" ht="12.75" hidden="false" customHeight="false" outlineLevel="0" collapsed="false">
      <c r="A511" s="25"/>
    </row>
    <row r="512" customFormat="false" ht="12.75" hidden="false" customHeight="false" outlineLevel="0" collapsed="false">
      <c r="A512" s="25"/>
    </row>
    <row r="513" customFormat="false" ht="12.75" hidden="false" customHeight="false" outlineLevel="0" collapsed="false">
      <c r="A513" s="25"/>
    </row>
    <row r="514" customFormat="false" ht="12.75" hidden="false" customHeight="false" outlineLevel="0" collapsed="false">
      <c r="A514" s="25"/>
    </row>
    <row r="515" customFormat="false" ht="12.75" hidden="false" customHeight="false" outlineLevel="0" collapsed="false">
      <c r="A515" s="25"/>
    </row>
    <row r="516" customFormat="false" ht="12.75" hidden="false" customHeight="false" outlineLevel="0" collapsed="false">
      <c r="A516" s="25"/>
    </row>
    <row r="517" customFormat="false" ht="12.75" hidden="false" customHeight="false" outlineLevel="0" collapsed="false">
      <c r="A517" s="25"/>
    </row>
    <row r="518" customFormat="false" ht="12.75" hidden="false" customHeight="false" outlineLevel="0" collapsed="false">
      <c r="A518" s="25"/>
    </row>
    <row r="519" customFormat="false" ht="12.75" hidden="false" customHeight="false" outlineLevel="0" collapsed="false">
      <c r="A519" s="25"/>
    </row>
    <row r="520" customFormat="false" ht="12.75" hidden="false" customHeight="false" outlineLevel="0" collapsed="false">
      <c r="A520" s="25"/>
    </row>
    <row r="521" customFormat="false" ht="12.75" hidden="false" customHeight="false" outlineLevel="0" collapsed="false">
      <c r="A521" s="25"/>
    </row>
    <row r="522" customFormat="false" ht="12.75" hidden="false" customHeight="false" outlineLevel="0" collapsed="false">
      <c r="A522" s="25"/>
    </row>
    <row r="523" customFormat="false" ht="12.75" hidden="false" customHeight="false" outlineLevel="0" collapsed="false">
      <c r="A523" s="25"/>
    </row>
    <row r="524" customFormat="false" ht="12.75" hidden="false" customHeight="false" outlineLevel="0" collapsed="false">
      <c r="A524" s="25"/>
    </row>
    <row r="525" customFormat="false" ht="12.75" hidden="false" customHeight="false" outlineLevel="0" collapsed="false">
      <c r="A525" s="25"/>
    </row>
    <row r="526" customFormat="false" ht="12.75" hidden="false" customHeight="false" outlineLevel="0" collapsed="false">
      <c r="A526" s="25"/>
    </row>
    <row r="527" customFormat="false" ht="12.75" hidden="false" customHeight="false" outlineLevel="0" collapsed="false">
      <c r="A527" s="25"/>
    </row>
    <row r="528" customFormat="false" ht="12.75" hidden="false" customHeight="false" outlineLevel="0" collapsed="false">
      <c r="A528" s="25"/>
    </row>
    <row r="529" customFormat="false" ht="12.75" hidden="false" customHeight="false" outlineLevel="0" collapsed="false">
      <c r="A529" s="25"/>
    </row>
    <row r="530" customFormat="false" ht="12.75" hidden="false" customHeight="false" outlineLevel="0" collapsed="false">
      <c r="A530" s="25"/>
    </row>
    <row r="531" customFormat="false" ht="12.75" hidden="false" customHeight="false" outlineLevel="0" collapsed="false">
      <c r="A531" s="25"/>
    </row>
    <row r="532" customFormat="false" ht="12.75" hidden="false" customHeight="false" outlineLevel="0" collapsed="false">
      <c r="A532" s="25"/>
    </row>
    <row r="533" customFormat="false" ht="12.75" hidden="false" customHeight="false" outlineLevel="0" collapsed="false">
      <c r="A533" s="25"/>
    </row>
    <row r="534" customFormat="false" ht="12.75" hidden="false" customHeight="false" outlineLevel="0" collapsed="false">
      <c r="A534" s="25"/>
    </row>
    <row r="535" customFormat="false" ht="12.75" hidden="false" customHeight="false" outlineLevel="0" collapsed="false">
      <c r="A535" s="25"/>
    </row>
    <row r="536" customFormat="false" ht="12.75" hidden="false" customHeight="false" outlineLevel="0" collapsed="false">
      <c r="A536" s="25"/>
    </row>
    <row r="537" customFormat="false" ht="12.75" hidden="false" customHeight="false" outlineLevel="0" collapsed="false">
      <c r="A537" s="25"/>
    </row>
    <row r="538" customFormat="false" ht="12.75" hidden="false" customHeight="false" outlineLevel="0" collapsed="false">
      <c r="A538" s="25"/>
    </row>
    <row r="539" customFormat="false" ht="12.75" hidden="false" customHeight="false" outlineLevel="0" collapsed="false">
      <c r="A539" s="25"/>
    </row>
    <row r="540" customFormat="false" ht="12.75" hidden="false" customHeight="false" outlineLevel="0" collapsed="false">
      <c r="A540" s="25"/>
    </row>
    <row r="541" customFormat="false" ht="12.75" hidden="false" customHeight="false" outlineLevel="0" collapsed="false">
      <c r="A541" s="25"/>
    </row>
    <row r="542" customFormat="false" ht="12.75" hidden="false" customHeight="false" outlineLevel="0" collapsed="false">
      <c r="A542" s="25"/>
    </row>
    <row r="543" customFormat="false" ht="12.75" hidden="false" customHeight="false" outlineLevel="0" collapsed="false">
      <c r="A543" s="25"/>
    </row>
    <row r="544" customFormat="false" ht="12.75" hidden="false" customHeight="false" outlineLevel="0" collapsed="false">
      <c r="A544" s="25"/>
    </row>
    <row r="545" customFormat="false" ht="12.75" hidden="false" customHeight="false" outlineLevel="0" collapsed="false">
      <c r="A545" s="25"/>
    </row>
    <row r="546" customFormat="false" ht="12.75" hidden="false" customHeight="false" outlineLevel="0" collapsed="false">
      <c r="A546" s="25"/>
    </row>
    <row r="547" customFormat="false" ht="12.75" hidden="false" customHeight="false" outlineLevel="0" collapsed="false">
      <c r="A547" s="25"/>
    </row>
    <row r="548" customFormat="false" ht="12.75" hidden="false" customHeight="false" outlineLevel="0" collapsed="false">
      <c r="A548" s="25"/>
    </row>
    <row r="549" customFormat="false" ht="12.75" hidden="false" customHeight="false" outlineLevel="0" collapsed="false">
      <c r="A549" s="25"/>
    </row>
    <row r="550" customFormat="false" ht="12.75" hidden="false" customHeight="false" outlineLevel="0" collapsed="false">
      <c r="A550" s="25"/>
    </row>
    <row r="551" customFormat="false" ht="12.75" hidden="false" customHeight="false" outlineLevel="0" collapsed="false">
      <c r="A551" s="25"/>
    </row>
    <row r="552" customFormat="false" ht="12.75" hidden="false" customHeight="false" outlineLevel="0" collapsed="false">
      <c r="A552" s="25"/>
    </row>
    <row r="553" customFormat="false" ht="12.75" hidden="false" customHeight="false" outlineLevel="0" collapsed="false">
      <c r="A553" s="25"/>
    </row>
    <row r="554" customFormat="false" ht="12.75" hidden="false" customHeight="false" outlineLevel="0" collapsed="false">
      <c r="A554" s="25"/>
    </row>
    <row r="555" customFormat="false" ht="12.75" hidden="false" customHeight="false" outlineLevel="0" collapsed="false">
      <c r="A555" s="25"/>
    </row>
    <row r="556" customFormat="false" ht="12.75" hidden="false" customHeight="false" outlineLevel="0" collapsed="false">
      <c r="A556" s="25"/>
    </row>
    <row r="557" customFormat="false" ht="12.75" hidden="false" customHeight="false" outlineLevel="0" collapsed="false">
      <c r="A557" s="25"/>
    </row>
    <row r="558" customFormat="false" ht="12.75" hidden="false" customHeight="false" outlineLevel="0" collapsed="false">
      <c r="A558" s="25"/>
    </row>
    <row r="559" customFormat="false" ht="12.75" hidden="false" customHeight="false" outlineLevel="0" collapsed="false">
      <c r="A559" s="25"/>
    </row>
    <row r="560" customFormat="false" ht="12.75" hidden="false" customHeight="false" outlineLevel="0" collapsed="false">
      <c r="A560" s="25"/>
    </row>
    <row r="561" customFormat="false" ht="12.75" hidden="false" customHeight="false" outlineLevel="0" collapsed="false">
      <c r="A561" s="25"/>
    </row>
    <row r="562" customFormat="false" ht="12.75" hidden="false" customHeight="false" outlineLevel="0" collapsed="false">
      <c r="A562" s="25"/>
    </row>
    <row r="563" customFormat="false" ht="12.75" hidden="false" customHeight="false" outlineLevel="0" collapsed="false">
      <c r="A563" s="25"/>
    </row>
    <row r="564" customFormat="false" ht="12.75" hidden="false" customHeight="false" outlineLevel="0" collapsed="false">
      <c r="A564" s="25"/>
    </row>
    <row r="565" customFormat="false" ht="12.75" hidden="false" customHeight="false" outlineLevel="0" collapsed="false">
      <c r="A565" s="25"/>
    </row>
    <row r="566" customFormat="false" ht="12.75" hidden="false" customHeight="false" outlineLevel="0" collapsed="false">
      <c r="A566" s="25"/>
    </row>
    <row r="567" customFormat="false" ht="12.75" hidden="false" customHeight="false" outlineLevel="0" collapsed="false">
      <c r="A567" s="25"/>
    </row>
    <row r="568" customFormat="false" ht="12.75" hidden="false" customHeight="false" outlineLevel="0" collapsed="false">
      <c r="A568" s="25"/>
    </row>
    <row r="569" customFormat="false" ht="12.75" hidden="false" customHeight="false" outlineLevel="0" collapsed="false">
      <c r="A569" s="25"/>
    </row>
    <row r="570" customFormat="false" ht="12.75" hidden="false" customHeight="false" outlineLevel="0" collapsed="false">
      <c r="A570" s="25"/>
    </row>
    <row r="571" customFormat="false" ht="12.75" hidden="false" customHeight="false" outlineLevel="0" collapsed="false">
      <c r="A571" s="25"/>
    </row>
    <row r="572" customFormat="false" ht="12.75" hidden="false" customHeight="false" outlineLevel="0" collapsed="false">
      <c r="A572" s="25"/>
    </row>
    <row r="573" customFormat="false" ht="12.75" hidden="false" customHeight="false" outlineLevel="0" collapsed="false">
      <c r="A573" s="25"/>
    </row>
    <row r="574" customFormat="false" ht="12.75" hidden="false" customHeight="false" outlineLevel="0" collapsed="false">
      <c r="A574" s="25"/>
    </row>
    <row r="575" customFormat="false" ht="12.75" hidden="false" customHeight="false" outlineLevel="0" collapsed="false">
      <c r="A575" s="25"/>
    </row>
    <row r="576" customFormat="false" ht="12.75" hidden="false" customHeight="false" outlineLevel="0" collapsed="false">
      <c r="A576" s="25"/>
    </row>
    <row r="577" customFormat="false" ht="12.75" hidden="false" customHeight="false" outlineLevel="0" collapsed="false">
      <c r="A577" s="25"/>
    </row>
    <row r="578" customFormat="false" ht="12.75" hidden="false" customHeight="false" outlineLevel="0" collapsed="false">
      <c r="A578" s="25"/>
    </row>
    <row r="579" customFormat="false" ht="12.75" hidden="false" customHeight="false" outlineLevel="0" collapsed="false">
      <c r="A579" s="25"/>
    </row>
    <row r="580" customFormat="false" ht="12.75" hidden="false" customHeight="false" outlineLevel="0" collapsed="false">
      <c r="A580" s="25"/>
    </row>
    <row r="581" customFormat="false" ht="12.75" hidden="false" customHeight="false" outlineLevel="0" collapsed="false">
      <c r="A581" s="25"/>
    </row>
    <row r="582" customFormat="false" ht="12.75" hidden="false" customHeight="false" outlineLevel="0" collapsed="false">
      <c r="A582" s="25"/>
    </row>
    <row r="583" customFormat="false" ht="12.75" hidden="false" customHeight="false" outlineLevel="0" collapsed="false">
      <c r="A583" s="25"/>
    </row>
    <row r="584" customFormat="false" ht="12.75" hidden="false" customHeight="false" outlineLevel="0" collapsed="false">
      <c r="A584" s="25"/>
    </row>
    <row r="585" customFormat="false" ht="12.75" hidden="false" customHeight="false" outlineLevel="0" collapsed="false">
      <c r="A585" s="25"/>
    </row>
    <row r="586" customFormat="false" ht="12.75" hidden="false" customHeight="false" outlineLevel="0" collapsed="false">
      <c r="A586" s="25"/>
    </row>
    <row r="587" customFormat="false" ht="12.75" hidden="false" customHeight="false" outlineLevel="0" collapsed="false">
      <c r="A587" s="25"/>
    </row>
    <row r="588" customFormat="false" ht="12.75" hidden="false" customHeight="false" outlineLevel="0" collapsed="false">
      <c r="A588" s="25"/>
    </row>
    <row r="589" customFormat="false" ht="12.75" hidden="false" customHeight="false" outlineLevel="0" collapsed="false">
      <c r="A589" s="25"/>
    </row>
    <row r="590" customFormat="false" ht="12.75" hidden="false" customHeight="false" outlineLevel="0" collapsed="false">
      <c r="A590" s="25"/>
    </row>
    <row r="591" customFormat="false" ht="12.75" hidden="false" customHeight="false" outlineLevel="0" collapsed="false">
      <c r="A591" s="25"/>
    </row>
    <row r="592" customFormat="false" ht="12.75" hidden="false" customHeight="false" outlineLevel="0" collapsed="false">
      <c r="A592" s="25"/>
    </row>
    <row r="593" customFormat="false" ht="12.75" hidden="false" customHeight="false" outlineLevel="0" collapsed="false">
      <c r="A593" s="25"/>
    </row>
    <row r="594" customFormat="false" ht="12.75" hidden="false" customHeight="false" outlineLevel="0" collapsed="false">
      <c r="A594" s="25"/>
    </row>
    <row r="595" customFormat="false" ht="12.75" hidden="false" customHeight="false" outlineLevel="0" collapsed="false">
      <c r="A595" s="25"/>
    </row>
    <row r="596" customFormat="false" ht="12.75" hidden="false" customHeight="false" outlineLevel="0" collapsed="false">
      <c r="A596" s="25"/>
    </row>
    <row r="597" customFormat="false" ht="12.75" hidden="false" customHeight="false" outlineLevel="0" collapsed="false">
      <c r="A597" s="25"/>
    </row>
    <row r="598" customFormat="false" ht="12.75" hidden="false" customHeight="false" outlineLevel="0" collapsed="false">
      <c r="A598" s="25"/>
    </row>
    <row r="599" customFormat="false" ht="12.75" hidden="false" customHeight="false" outlineLevel="0" collapsed="false">
      <c r="A599" s="25"/>
    </row>
    <row r="600" customFormat="false" ht="12.75" hidden="false" customHeight="false" outlineLevel="0" collapsed="false">
      <c r="A600" s="25"/>
    </row>
    <row r="601" customFormat="false" ht="12.75" hidden="false" customHeight="false" outlineLevel="0" collapsed="false">
      <c r="A601" s="25"/>
    </row>
    <row r="602" customFormat="false" ht="12.75" hidden="false" customHeight="false" outlineLevel="0" collapsed="false">
      <c r="A602" s="25"/>
    </row>
    <row r="603" customFormat="false" ht="12.75" hidden="false" customHeight="false" outlineLevel="0" collapsed="false">
      <c r="A603" s="25"/>
    </row>
    <row r="604" customFormat="false" ht="12.75" hidden="false" customHeight="false" outlineLevel="0" collapsed="false">
      <c r="A604" s="25"/>
    </row>
    <row r="605" customFormat="false" ht="12.75" hidden="false" customHeight="false" outlineLevel="0" collapsed="false">
      <c r="A605" s="25"/>
    </row>
    <row r="606" customFormat="false" ht="12.75" hidden="false" customHeight="false" outlineLevel="0" collapsed="false">
      <c r="A606" s="25"/>
    </row>
    <row r="607" customFormat="false" ht="12.75" hidden="false" customHeight="false" outlineLevel="0" collapsed="false">
      <c r="A607" s="25"/>
    </row>
    <row r="608" customFormat="false" ht="12.75" hidden="false" customHeight="false" outlineLevel="0" collapsed="false">
      <c r="A608" s="25"/>
    </row>
    <row r="609" customFormat="false" ht="12.75" hidden="false" customHeight="false" outlineLevel="0" collapsed="false">
      <c r="A609" s="25"/>
    </row>
    <row r="610" customFormat="false" ht="12.75" hidden="false" customHeight="false" outlineLevel="0" collapsed="false">
      <c r="A610" s="25"/>
    </row>
    <row r="611" customFormat="false" ht="12.75" hidden="false" customHeight="false" outlineLevel="0" collapsed="false">
      <c r="A611" s="25"/>
    </row>
    <row r="612" customFormat="false" ht="12.75" hidden="false" customHeight="false" outlineLevel="0" collapsed="false">
      <c r="A612" s="25"/>
    </row>
    <row r="613" customFormat="false" ht="12.75" hidden="false" customHeight="false" outlineLevel="0" collapsed="false">
      <c r="A613" s="25"/>
    </row>
    <row r="614" customFormat="false" ht="12.75" hidden="false" customHeight="false" outlineLevel="0" collapsed="false">
      <c r="A614" s="25"/>
    </row>
    <row r="615" customFormat="false" ht="12.75" hidden="false" customHeight="false" outlineLevel="0" collapsed="false">
      <c r="A615" s="25"/>
    </row>
    <row r="616" customFormat="false" ht="12.75" hidden="false" customHeight="false" outlineLevel="0" collapsed="false">
      <c r="A616" s="25"/>
    </row>
    <row r="617" customFormat="false" ht="12.75" hidden="false" customHeight="false" outlineLevel="0" collapsed="false">
      <c r="A617" s="25"/>
    </row>
    <row r="618" customFormat="false" ht="12.75" hidden="false" customHeight="false" outlineLevel="0" collapsed="false">
      <c r="A618" s="25"/>
    </row>
    <row r="619" customFormat="false" ht="12.75" hidden="false" customHeight="false" outlineLevel="0" collapsed="false">
      <c r="A619" s="25"/>
    </row>
    <row r="620" customFormat="false" ht="12.75" hidden="false" customHeight="false" outlineLevel="0" collapsed="false">
      <c r="A620" s="25"/>
    </row>
    <row r="621" customFormat="false" ht="12.75" hidden="false" customHeight="false" outlineLevel="0" collapsed="false">
      <c r="A621" s="25"/>
    </row>
    <row r="622" customFormat="false" ht="12.75" hidden="false" customHeight="false" outlineLevel="0" collapsed="false">
      <c r="A622" s="25"/>
    </row>
    <row r="623" customFormat="false" ht="12.75" hidden="false" customHeight="false" outlineLevel="0" collapsed="false">
      <c r="A623" s="25"/>
    </row>
    <row r="624" customFormat="false" ht="12.75" hidden="false" customHeight="false" outlineLevel="0" collapsed="false">
      <c r="A624" s="25"/>
    </row>
    <row r="625" customFormat="false" ht="12.75" hidden="false" customHeight="false" outlineLevel="0" collapsed="false">
      <c r="A625" s="25"/>
    </row>
    <row r="626" customFormat="false" ht="12.75" hidden="false" customHeight="false" outlineLevel="0" collapsed="false">
      <c r="A626" s="25"/>
    </row>
    <row r="627" customFormat="false" ht="12.75" hidden="false" customHeight="false" outlineLevel="0" collapsed="false">
      <c r="A627" s="25"/>
    </row>
    <row r="628" customFormat="false" ht="12.75" hidden="false" customHeight="false" outlineLevel="0" collapsed="false">
      <c r="A628" s="25"/>
    </row>
    <row r="629" customFormat="false" ht="12.75" hidden="false" customHeight="false" outlineLevel="0" collapsed="false">
      <c r="A629" s="25"/>
    </row>
    <row r="630" customFormat="false" ht="12.75" hidden="false" customHeight="false" outlineLevel="0" collapsed="false">
      <c r="A630" s="25"/>
    </row>
    <row r="631" customFormat="false" ht="12.75" hidden="false" customHeight="false" outlineLevel="0" collapsed="false">
      <c r="A631" s="25"/>
    </row>
    <row r="632" customFormat="false" ht="12.75" hidden="false" customHeight="false" outlineLevel="0" collapsed="false">
      <c r="A632" s="25"/>
    </row>
    <row r="633" customFormat="false" ht="12.75" hidden="false" customHeight="false" outlineLevel="0" collapsed="false">
      <c r="A633" s="25"/>
    </row>
    <row r="634" customFormat="false" ht="12.75" hidden="false" customHeight="false" outlineLevel="0" collapsed="false">
      <c r="A634" s="25"/>
    </row>
    <row r="635" customFormat="false" ht="12.75" hidden="false" customHeight="false" outlineLevel="0" collapsed="false">
      <c r="A635" s="25"/>
    </row>
    <row r="636" customFormat="false" ht="12.75" hidden="false" customHeight="false" outlineLevel="0" collapsed="false">
      <c r="A636" s="25"/>
    </row>
    <row r="637" customFormat="false" ht="12.75" hidden="false" customHeight="false" outlineLevel="0" collapsed="false">
      <c r="A637" s="25"/>
    </row>
    <row r="638" customFormat="false" ht="12.75" hidden="false" customHeight="false" outlineLevel="0" collapsed="false">
      <c r="A638" s="25"/>
    </row>
    <row r="639" customFormat="false" ht="12.75" hidden="false" customHeight="false" outlineLevel="0" collapsed="false">
      <c r="A639" s="25"/>
    </row>
    <row r="640" customFormat="false" ht="12.75" hidden="false" customHeight="false" outlineLevel="0" collapsed="false">
      <c r="A640" s="25"/>
    </row>
    <row r="641" customFormat="false" ht="12.75" hidden="false" customHeight="false" outlineLevel="0" collapsed="false">
      <c r="A641" s="25"/>
    </row>
    <row r="642" customFormat="false" ht="12.75" hidden="false" customHeight="false" outlineLevel="0" collapsed="false">
      <c r="A642" s="25"/>
    </row>
    <row r="643" customFormat="false" ht="12.75" hidden="false" customHeight="false" outlineLevel="0" collapsed="false">
      <c r="A643" s="25"/>
    </row>
    <row r="644" customFormat="false" ht="12.75" hidden="false" customHeight="false" outlineLevel="0" collapsed="false">
      <c r="A644" s="25"/>
    </row>
    <row r="645" customFormat="false" ht="12.75" hidden="false" customHeight="false" outlineLevel="0" collapsed="false">
      <c r="A645" s="25"/>
    </row>
    <row r="646" customFormat="false" ht="12.75" hidden="false" customHeight="false" outlineLevel="0" collapsed="false">
      <c r="A646" s="25"/>
    </row>
    <row r="647" customFormat="false" ht="12.75" hidden="false" customHeight="false" outlineLevel="0" collapsed="false">
      <c r="A647" s="25"/>
    </row>
    <row r="648" customFormat="false" ht="12.75" hidden="false" customHeight="false" outlineLevel="0" collapsed="false">
      <c r="A648" s="25"/>
    </row>
    <row r="649" customFormat="false" ht="12.75" hidden="false" customHeight="false" outlineLevel="0" collapsed="false">
      <c r="A649" s="25"/>
    </row>
    <row r="650" customFormat="false" ht="12.75" hidden="false" customHeight="false" outlineLevel="0" collapsed="false">
      <c r="A650" s="25"/>
    </row>
    <row r="651" customFormat="false" ht="12.75" hidden="false" customHeight="false" outlineLevel="0" collapsed="false">
      <c r="A651" s="25"/>
    </row>
    <row r="652" customFormat="false" ht="12.75" hidden="false" customHeight="false" outlineLevel="0" collapsed="false">
      <c r="A652" s="25"/>
    </row>
    <row r="653" customFormat="false" ht="12.75" hidden="false" customHeight="false" outlineLevel="0" collapsed="false">
      <c r="A653" s="25"/>
    </row>
    <row r="654" customFormat="false" ht="12.75" hidden="false" customHeight="false" outlineLevel="0" collapsed="false">
      <c r="A654" s="25"/>
    </row>
    <row r="655" customFormat="false" ht="12.75" hidden="false" customHeight="false" outlineLevel="0" collapsed="false">
      <c r="A655" s="25"/>
    </row>
    <row r="656" customFormat="false" ht="12.75" hidden="false" customHeight="false" outlineLevel="0" collapsed="false">
      <c r="A656" s="25"/>
    </row>
    <row r="657" customFormat="false" ht="12.75" hidden="false" customHeight="false" outlineLevel="0" collapsed="false">
      <c r="A657" s="25"/>
    </row>
    <row r="658" customFormat="false" ht="12.75" hidden="false" customHeight="false" outlineLevel="0" collapsed="false">
      <c r="A658" s="25"/>
    </row>
    <row r="659" customFormat="false" ht="12.75" hidden="false" customHeight="false" outlineLevel="0" collapsed="false">
      <c r="A659" s="25"/>
    </row>
    <row r="660" customFormat="false" ht="12.75" hidden="false" customHeight="false" outlineLevel="0" collapsed="false">
      <c r="A660" s="25"/>
    </row>
    <row r="661" customFormat="false" ht="12.75" hidden="false" customHeight="false" outlineLevel="0" collapsed="false">
      <c r="A661" s="25"/>
    </row>
    <row r="662" customFormat="false" ht="12.75" hidden="false" customHeight="false" outlineLevel="0" collapsed="false">
      <c r="A662" s="25"/>
    </row>
    <row r="663" customFormat="false" ht="12.75" hidden="false" customHeight="false" outlineLevel="0" collapsed="false">
      <c r="A663" s="25"/>
    </row>
    <row r="664" customFormat="false" ht="12.75" hidden="false" customHeight="false" outlineLevel="0" collapsed="false">
      <c r="A664" s="25"/>
    </row>
    <row r="665" customFormat="false" ht="12.75" hidden="false" customHeight="false" outlineLevel="0" collapsed="false">
      <c r="A665" s="25"/>
    </row>
    <row r="666" customFormat="false" ht="12.75" hidden="false" customHeight="false" outlineLevel="0" collapsed="false">
      <c r="A666" s="25"/>
    </row>
    <row r="667" customFormat="false" ht="12.75" hidden="false" customHeight="false" outlineLevel="0" collapsed="false">
      <c r="A667" s="25"/>
    </row>
    <row r="668" customFormat="false" ht="12.75" hidden="false" customHeight="false" outlineLevel="0" collapsed="false">
      <c r="A668" s="25"/>
    </row>
    <row r="669" customFormat="false" ht="12.75" hidden="false" customHeight="false" outlineLevel="0" collapsed="false">
      <c r="A669" s="25"/>
    </row>
    <row r="670" customFormat="false" ht="12.75" hidden="false" customHeight="false" outlineLevel="0" collapsed="false">
      <c r="A670" s="25"/>
    </row>
    <row r="671" customFormat="false" ht="12.75" hidden="false" customHeight="false" outlineLevel="0" collapsed="false">
      <c r="A671" s="25"/>
    </row>
    <row r="672" customFormat="false" ht="12.75" hidden="false" customHeight="false" outlineLevel="0" collapsed="false">
      <c r="A672" s="25"/>
    </row>
    <row r="673" customFormat="false" ht="12.75" hidden="false" customHeight="false" outlineLevel="0" collapsed="false">
      <c r="A673" s="25"/>
    </row>
    <row r="674" customFormat="false" ht="12.75" hidden="false" customHeight="false" outlineLevel="0" collapsed="false">
      <c r="A674" s="25"/>
    </row>
    <row r="675" customFormat="false" ht="12.75" hidden="false" customHeight="false" outlineLevel="0" collapsed="false">
      <c r="A675" s="25"/>
    </row>
    <row r="676" customFormat="false" ht="12.75" hidden="false" customHeight="false" outlineLevel="0" collapsed="false">
      <c r="A676" s="25"/>
    </row>
    <row r="677" customFormat="false" ht="12.75" hidden="false" customHeight="false" outlineLevel="0" collapsed="false">
      <c r="A677" s="25"/>
    </row>
    <row r="678" customFormat="false" ht="12.75" hidden="false" customHeight="false" outlineLevel="0" collapsed="false">
      <c r="A678" s="25"/>
    </row>
    <row r="679" customFormat="false" ht="12.75" hidden="false" customHeight="false" outlineLevel="0" collapsed="false">
      <c r="A679" s="25"/>
    </row>
    <row r="680" customFormat="false" ht="12.75" hidden="false" customHeight="false" outlineLevel="0" collapsed="false">
      <c r="A680" s="25"/>
    </row>
    <row r="681" customFormat="false" ht="12.75" hidden="false" customHeight="false" outlineLevel="0" collapsed="false">
      <c r="A681" s="25"/>
    </row>
    <row r="682" customFormat="false" ht="12.75" hidden="false" customHeight="false" outlineLevel="0" collapsed="false">
      <c r="A682" s="25"/>
    </row>
    <row r="683" customFormat="false" ht="12.75" hidden="false" customHeight="false" outlineLevel="0" collapsed="false">
      <c r="A683" s="25"/>
    </row>
    <row r="684" customFormat="false" ht="12.75" hidden="false" customHeight="false" outlineLevel="0" collapsed="false">
      <c r="A684" s="25"/>
    </row>
    <row r="685" customFormat="false" ht="12.75" hidden="false" customHeight="false" outlineLevel="0" collapsed="false">
      <c r="A685" s="25"/>
    </row>
    <row r="686" customFormat="false" ht="12.75" hidden="false" customHeight="false" outlineLevel="0" collapsed="false">
      <c r="A686" s="25"/>
    </row>
    <row r="687" customFormat="false" ht="12.75" hidden="false" customHeight="false" outlineLevel="0" collapsed="false">
      <c r="A687" s="25"/>
    </row>
    <row r="688" customFormat="false" ht="12.75" hidden="false" customHeight="false" outlineLevel="0" collapsed="false">
      <c r="A688" s="25"/>
    </row>
    <row r="689" customFormat="false" ht="12.75" hidden="false" customHeight="false" outlineLevel="0" collapsed="false">
      <c r="A689" s="25"/>
    </row>
    <row r="690" customFormat="false" ht="12.75" hidden="false" customHeight="false" outlineLevel="0" collapsed="false">
      <c r="A690" s="25"/>
    </row>
    <row r="691" customFormat="false" ht="12.75" hidden="false" customHeight="false" outlineLevel="0" collapsed="false">
      <c r="A691" s="25"/>
    </row>
    <row r="692" customFormat="false" ht="12.75" hidden="false" customHeight="false" outlineLevel="0" collapsed="false">
      <c r="A692" s="25"/>
    </row>
    <row r="693" customFormat="false" ht="12.75" hidden="false" customHeight="false" outlineLevel="0" collapsed="false">
      <c r="A693" s="25"/>
    </row>
    <row r="694" customFormat="false" ht="12.75" hidden="false" customHeight="false" outlineLevel="0" collapsed="false">
      <c r="A694" s="25"/>
    </row>
    <row r="695" customFormat="false" ht="12.75" hidden="false" customHeight="false" outlineLevel="0" collapsed="false">
      <c r="A695" s="25"/>
    </row>
    <row r="696" customFormat="false" ht="12.75" hidden="false" customHeight="false" outlineLevel="0" collapsed="false">
      <c r="A696" s="25"/>
    </row>
    <row r="697" customFormat="false" ht="12.75" hidden="false" customHeight="false" outlineLevel="0" collapsed="false">
      <c r="A697" s="25"/>
    </row>
    <row r="698" customFormat="false" ht="12.75" hidden="false" customHeight="false" outlineLevel="0" collapsed="false">
      <c r="A698" s="25"/>
    </row>
    <row r="699" customFormat="false" ht="12.75" hidden="false" customHeight="false" outlineLevel="0" collapsed="false">
      <c r="A699" s="25"/>
    </row>
    <row r="700" customFormat="false" ht="12.75" hidden="false" customHeight="false" outlineLevel="0" collapsed="false">
      <c r="A700" s="25"/>
    </row>
    <row r="701" customFormat="false" ht="12.75" hidden="false" customHeight="false" outlineLevel="0" collapsed="false">
      <c r="A701" s="25"/>
    </row>
    <row r="702" customFormat="false" ht="12.75" hidden="false" customHeight="false" outlineLevel="0" collapsed="false">
      <c r="A702" s="25"/>
    </row>
    <row r="703" customFormat="false" ht="12.75" hidden="false" customHeight="false" outlineLevel="0" collapsed="false">
      <c r="A703" s="25"/>
    </row>
    <row r="704" customFormat="false" ht="12.75" hidden="false" customHeight="false" outlineLevel="0" collapsed="false">
      <c r="A704" s="25"/>
    </row>
    <row r="705" customFormat="false" ht="12.75" hidden="false" customHeight="false" outlineLevel="0" collapsed="false">
      <c r="A705" s="25"/>
    </row>
    <row r="706" customFormat="false" ht="12.75" hidden="false" customHeight="false" outlineLevel="0" collapsed="false">
      <c r="A706" s="25"/>
    </row>
    <row r="707" customFormat="false" ht="12.75" hidden="false" customHeight="false" outlineLevel="0" collapsed="false">
      <c r="A707" s="25"/>
    </row>
    <row r="708" customFormat="false" ht="12.75" hidden="false" customHeight="false" outlineLevel="0" collapsed="false">
      <c r="A708" s="25"/>
    </row>
    <row r="709" customFormat="false" ht="12.75" hidden="false" customHeight="false" outlineLevel="0" collapsed="false">
      <c r="A709" s="25"/>
    </row>
    <row r="710" customFormat="false" ht="12.75" hidden="false" customHeight="false" outlineLevel="0" collapsed="false">
      <c r="A710" s="25"/>
    </row>
    <row r="711" customFormat="false" ht="12.75" hidden="false" customHeight="false" outlineLevel="0" collapsed="false">
      <c r="A711" s="25"/>
    </row>
    <row r="712" customFormat="false" ht="12.75" hidden="false" customHeight="false" outlineLevel="0" collapsed="false">
      <c r="A712" s="25"/>
    </row>
    <row r="713" customFormat="false" ht="12.75" hidden="false" customHeight="false" outlineLevel="0" collapsed="false">
      <c r="A713" s="25"/>
    </row>
    <row r="714" customFormat="false" ht="12.75" hidden="false" customHeight="false" outlineLevel="0" collapsed="false">
      <c r="A714" s="25"/>
    </row>
    <row r="715" customFormat="false" ht="12.75" hidden="false" customHeight="false" outlineLevel="0" collapsed="false">
      <c r="A715" s="25"/>
    </row>
    <row r="716" customFormat="false" ht="12.75" hidden="false" customHeight="false" outlineLevel="0" collapsed="false">
      <c r="A716" s="25"/>
    </row>
    <row r="717" customFormat="false" ht="12.75" hidden="false" customHeight="false" outlineLevel="0" collapsed="false">
      <c r="A717" s="25"/>
    </row>
    <row r="718" customFormat="false" ht="12.75" hidden="false" customHeight="false" outlineLevel="0" collapsed="false">
      <c r="A718" s="25"/>
    </row>
    <row r="719" customFormat="false" ht="12.75" hidden="false" customHeight="false" outlineLevel="0" collapsed="false">
      <c r="A719" s="25"/>
    </row>
    <row r="720" customFormat="false" ht="12.75" hidden="false" customHeight="false" outlineLevel="0" collapsed="false">
      <c r="A720" s="25"/>
    </row>
    <row r="721" customFormat="false" ht="12.75" hidden="false" customHeight="false" outlineLevel="0" collapsed="false">
      <c r="A721" s="25"/>
    </row>
    <row r="722" customFormat="false" ht="12.75" hidden="false" customHeight="false" outlineLevel="0" collapsed="false">
      <c r="A722" s="25"/>
    </row>
    <row r="723" customFormat="false" ht="12.75" hidden="false" customHeight="false" outlineLevel="0" collapsed="false">
      <c r="A723" s="25"/>
    </row>
    <row r="724" customFormat="false" ht="12.75" hidden="false" customHeight="false" outlineLevel="0" collapsed="false">
      <c r="A724" s="25"/>
    </row>
    <row r="725" customFormat="false" ht="12.75" hidden="false" customHeight="false" outlineLevel="0" collapsed="false">
      <c r="A725" s="25"/>
    </row>
    <row r="726" customFormat="false" ht="12.75" hidden="false" customHeight="false" outlineLevel="0" collapsed="false">
      <c r="A726" s="25"/>
    </row>
    <row r="727" customFormat="false" ht="12.75" hidden="false" customHeight="false" outlineLevel="0" collapsed="false">
      <c r="A727" s="25"/>
    </row>
    <row r="728" customFormat="false" ht="12.75" hidden="false" customHeight="false" outlineLevel="0" collapsed="false">
      <c r="A728" s="25"/>
    </row>
    <row r="729" customFormat="false" ht="12.75" hidden="false" customHeight="false" outlineLevel="0" collapsed="false">
      <c r="A729" s="25"/>
    </row>
    <row r="730" customFormat="false" ht="12.75" hidden="false" customHeight="false" outlineLevel="0" collapsed="false">
      <c r="A730" s="25"/>
    </row>
    <row r="731" customFormat="false" ht="12.75" hidden="false" customHeight="false" outlineLevel="0" collapsed="false">
      <c r="A731" s="25"/>
    </row>
    <row r="732" customFormat="false" ht="12.75" hidden="false" customHeight="false" outlineLevel="0" collapsed="false">
      <c r="A732" s="25"/>
    </row>
    <row r="733" customFormat="false" ht="12.75" hidden="false" customHeight="false" outlineLevel="0" collapsed="false">
      <c r="A733" s="25"/>
    </row>
    <row r="734" customFormat="false" ht="12.75" hidden="false" customHeight="false" outlineLevel="0" collapsed="false">
      <c r="A734" s="25"/>
    </row>
    <row r="735" customFormat="false" ht="12.75" hidden="false" customHeight="false" outlineLevel="0" collapsed="false">
      <c r="A735" s="25"/>
    </row>
    <row r="736" customFormat="false" ht="12.75" hidden="false" customHeight="false" outlineLevel="0" collapsed="false">
      <c r="A736" s="25"/>
    </row>
    <row r="737" customFormat="false" ht="12.75" hidden="false" customHeight="false" outlineLevel="0" collapsed="false">
      <c r="A737" s="25"/>
    </row>
    <row r="738" customFormat="false" ht="12.75" hidden="false" customHeight="false" outlineLevel="0" collapsed="false">
      <c r="A738" s="25"/>
    </row>
    <row r="739" customFormat="false" ht="12.75" hidden="false" customHeight="false" outlineLevel="0" collapsed="false">
      <c r="A739" s="25"/>
    </row>
    <row r="740" customFormat="false" ht="12.75" hidden="false" customHeight="false" outlineLevel="0" collapsed="false">
      <c r="A740" s="25"/>
    </row>
    <row r="741" customFormat="false" ht="12.75" hidden="false" customHeight="false" outlineLevel="0" collapsed="false">
      <c r="A741" s="25"/>
    </row>
    <row r="742" customFormat="false" ht="12.75" hidden="false" customHeight="false" outlineLevel="0" collapsed="false">
      <c r="A742" s="25"/>
    </row>
    <row r="743" customFormat="false" ht="12.75" hidden="false" customHeight="false" outlineLevel="0" collapsed="false">
      <c r="A743" s="25"/>
    </row>
    <row r="744" customFormat="false" ht="12.75" hidden="false" customHeight="false" outlineLevel="0" collapsed="false">
      <c r="A744" s="25"/>
    </row>
    <row r="745" customFormat="false" ht="12.75" hidden="false" customHeight="false" outlineLevel="0" collapsed="false">
      <c r="A745" s="25"/>
    </row>
    <row r="746" customFormat="false" ht="12.75" hidden="false" customHeight="false" outlineLevel="0" collapsed="false">
      <c r="A746" s="25"/>
    </row>
    <row r="747" customFormat="false" ht="12.75" hidden="false" customHeight="false" outlineLevel="0" collapsed="false">
      <c r="A747" s="25"/>
    </row>
    <row r="748" customFormat="false" ht="12.75" hidden="false" customHeight="false" outlineLevel="0" collapsed="false">
      <c r="A748" s="25"/>
    </row>
    <row r="749" customFormat="false" ht="12.75" hidden="false" customHeight="false" outlineLevel="0" collapsed="false">
      <c r="A749" s="25"/>
    </row>
    <row r="750" customFormat="false" ht="12.75" hidden="false" customHeight="false" outlineLevel="0" collapsed="false">
      <c r="A750" s="25"/>
    </row>
    <row r="751" customFormat="false" ht="12.75" hidden="false" customHeight="false" outlineLevel="0" collapsed="false">
      <c r="A751" s="25"/>
    </row>
    <row r="752" customFormat="false" ht="12.75" hidden="false" customHeight="false" outlineLevel="0" collapsed="false">
      <c r="A752" s="25"/>
    </row>
    <row r="753" customFormat="false" ht="12.75" hidden="false" customHeight="false" outlineLevel="0" collapsed="false">
      <c r="A753" s="25"/>
    </row>
    <row r="754" customFormat="false" ht="12.75" hidden="false" customHeight="false" outlineLevel="0" collapsed="false">
      <c r="A754" s="25"/>
    </row>
    <row r="755" customFormat="false" ht="12.75" hidden="false" customHeight="false" outlineLevel="0" collapsed="false">
      <c r="A755" s="25"/>
    </row>
    <row r="756" customFormat="false" ht="12.75" hidden="false" customHeight="false" outlineLevel="0" collapsed="false">
      <c r="A756" s="25"/>
    </row>
    <row r="757" customFormat="false" ht="12.75" hidden="false" customHeight="false" outlineLevel="0" collapsed="false">
      <c r="A757" s="25"/>
    </row>
    <row r="758" customFormat="false" ht="12.75" hidden="false" customHeight="false" outlineLevel="0" collapsed="false">
      <c r="A758" s="25"/>
    </row>
    <row r="759" customFormat="false" ht="12.75" hidden="false" customHeight="false" outlineLevel="0" collapsed="false">
      <c r="A759" s="25"/>
    </row>
    <row r="760" customFormat="false" ht="12.75" hidden="false" customHeight="false" outlineLevel="0" collapsed="false">
      <c r="A760" s="25"/>
    </row>
    <row r="761" customFormat="false" ht="12.75" hidden="false" customHeight="false" outlineLevel="0" collapsed="false">
      <c r="A761" s="25"/>
    </row>
    <row r="762" customFormat="false" ht="12.75" hidden="false" customHeight="false" outlineLevel="0" collapsed="false">
      <c r="A762" s="25"/>
    </row>
    <row r="763" customFormat="false" ht="12.75" hidden="false" customHeight="false" outlineLevel="0" collapsed="false">
      <c r="A763" s="25"/>
    </row>
    <row r="764" customFormat="false" ht="12.75" hidden="false" customHeight="false" outlineLevel="0" collapsed="false">
      <c r="A764" s="25"/>
    </row>
    <row r="765" customFormat="false" ht="12.75" hidden="false" customHeight="false" outlineLevel="0" collapsed="false">
      <c r="A765" s="25"/>
    </row>
    <row r="766" customFormat="false" ht="12.75" hidden="false" customHeight="false" outlineLevel="0" collapsed="false">
      <c r="A766" s="25"/>
    </row>
    <row r="767" customFormat="false" ht="12.75" hidden="false" customHeight="false" outlineLevel="0" collapsed="false">
      <c r="A767" s="25"/>
    </row>
    <row r="768" customFormat="false" ht="12.75" hidden="false" customHeight="false" outlineLevel="0" collapsed="false">
      <c r="A768" s="25"/>
    </row>
    <row r="769" customFormat="false" ht="12.75" hidden="false" customHeight="false" outlineLevel="0" collapsed="false">
      <c r="A769" s="25"/>
    </row>
    <row r="770" customFormat="false" ht="12.75" hidden="false" customHeight="false" outlineLevel="0" collapsed="false">
      <c r="A770" s="25"/>
    </row>
    <row r="771" customFormat="false" ht="12.75" hidden="false" customHeight="false" outlineLevel="0" collapsed="false">
      <c r="A771" s="25"/>
    </row>
    <row r="772" customFormat="false" ht="12.75" hidden="false" customHeight="false" outlineLevel="0" collapsed="false">
      <c r="A772" s="25"/>
    </row>
    <row r="773" customFormat="false" ht="12.75" hidden="false" customHeight="false" outlineLevel="0" collapsed="false">
      <c r="A773" s="25"/>
    </row>
    <row r="774" customFormat="false" ht="12.75" hidden="false" customHeight="false" outlineLevel="0" collapsed="false">
      <c r="A774" s="25"/>
    </row>
    <row r="775" customFormat="false" ht="12.75" hidden="false" customHeight="false" outlineLevel="0" collapsed="false">
      <c r="A775" s="25"/>
    </row>
    <row r="776" customFormat="false" ht="12.75" hidden="false" customHeight="false" outlineLevel="0" collapsed="false">
      <c r="A776" s="25"/>
    </row>
    <row r="777" customFormat="false" ht="12.75" hidden="false" customHeight="false" outlineLevel="0" collapsed="false">
      <c r="A777" s="25"/>
    </row>
    <row r="778" customFormat="false" ht="12.75" hidden="false" customHeight="false" outlineLevel="0" collapsed="false">
      <c r="A778" s="25"/>
    </row>
    <row r="779" customFormat="false" ht="12.75" hidden="false" customHeight="false" outlineLevel="0" collapsed="false">
      <c r="A779" s="25"/>
    </row>
    <row r="780" customFormat="false" ht="12.75" hidden="false" customHeight="false" outlineLevel="0" collapsed="false">
      <c r="A780" s="25"/>
    </row>
    <row r="781" customFormat="false" ht="12.75" hidden="false" customHeight="false" outlineLevel="0" collapsed="false">
      <c r="A781" s="25"/>
    </row>
    <row r="782" customFormat="false" ht="12.75" hidden="false" customHeight="false" outlineLevel="0" collapsed="false">
      <c r="A782" s="25"/>
    </row>
    <row r="783" customFormat="false" ht="12.75" hidden="false" customHeight="false" outlineLevel="0" collapsed="false">
      <c r="A783" s="25"/>
    </row>
    <row r="784" customFormat="false" ht="12.75" hidden="false" customHeight="false" outlineLevel="0" collapsed="false">
      <c r="A784" s="25"/>
    </row>
    <row r="785" customFormat="false" ht="12.75" hidden="false" customHeight="false" outlineLevel="0" collapsed="false">
      <c r="A785" s="25"/>
    </row>
    <row r="786" customFormat="false" ht="12.75" hidden="false" customHeight="false" outlineLevel="0" collapsed="false">
      <c r="A786" s="25"/>
    </row>
    <row r="787" customFormat="false" ht="12.75" hidden="false" customHeight="false" outlineLevel="0" collapsed="false">
      <c r="A787" s="25"/>
    </row>
    <row r="788" customFormat="false" ht="12.75" hidden="false" customHeight="false" outlineLevel="0" collapsed="false">
      <c r="A788" s="25"/>
    </row>
    <row r="789" customFormat="false" ht="12.75" hidden="false" customHeight="false" outlineLevel="0" collapsed="false">
      <c r="A789" s="25"/>
    </row>
    <row r="790" customFormat="false" ht="12.75" hidden="false" customHeight="false" outlineLevel="0" collapsed="false">
      <c r="A790" s="25"/>
    </row>
    <row r="791" customFormat="false" ht="12.75" hidden="false" customHeight="false" outlineLevel="0" collapsed="false">
      <c r="A791" s="25"/>
    </row>
    <row r="792" customFormat="false" ht="12.75" hidden="false" customHeight="false" outlineLevel="0" collapsed="false">
      <c r="A792" s="25"/>
    </row>
    <row r="793" customFormat="false" ht="12.75" hidden="false" customHeight="false" outlineLevel="0" collapsed="false">
      <c r="A793" s="25"/>
    </row>
    <row r="794" customFormat="false" ht="12.75" hidden="false" customHeight="false" outlineLevel="0" collapsed="false">
      <c r="A794" s="25"/>
    </row>
    <row r="795" customFormat="false" ht="12.75" hidden="false" customHeight="false" outlineLevel="0" collapsed="false">
      <c r="A795" s="25"/>
    </row>
    <row r="796" customFormat="false" ht="12.75" hidden="false" customHeight="false" outlineLevel="0" collapsed="false">
      <c r="A796" s="25"/>
    </row>
    <row r="797" customFormat="false" ht="12.75" hidden="false" customHeight="false" outlineLevel="0" collapsed="false">
      <c r="A797" s="25"/>
    </row>
    <row r="798" customFormat="false" ht="12.75" hidden="false" customHeight="false" outlineLevel="0" collapsed="false">
      <c r="A798" s="25"/>
    </row>
    <row r="799" customFormat="false" ht="12.75" hidden="false" customHeight="false" outlineLevel="0" collapsed="false">
      <c r="A799" s="25"/>
    </row>
    <row r="800" customFormat="false" ht="12.75" hidden="false" customHeight="false" outlineLevel="0" collapsed="false">
      <c r="A800" s="25"/>
    </row>
    <row r="801" customFormat="false" ht="12.75" hidden="false" customHeight="false" outlineLevel="0" collapsed="false">
      <c r="A801" s="25"/>
    </row>
    <row r="802" customFormat="false" ht="12.75" hidden="false" customHeight="false" outlineLevel="0" collapsed="false">
      <c r="A802" s="25"/>
    </row>
    <row r="803" customFormat="false" ht="12.75" hidden="false" customHeight="false" outlineLevel="0" collapsed="false">
      <c r="A803" s="25"/>
    </row>
    <row r="804" customFormat="false" ht="12.75" hidden="false" customHeight="false" outlineLevel="0" collapsed="false">
      <c r="A804" s="25"/>
    </row>
    <row r="805" customFormat="false" ht="12.75" hidden="false" customHeight="false" outlineLevel="0" collapsed="false">
      <c r="A805" s="25"/>
    </row>
    <row r="806" customFormat="false" ht="12.75" hidden="false" customHeight="false" outlineLevel="0" collapsed="false">
      <c r="A806" s="25"/>
    </row>
    <row r="807" customFormat="false" ht="12.75" hidden="false" customHeight="false" outlineLevel="0" collapsed="false">
      <c r="A807" s="25"/>
    </row>
    <row r="808" customFormat="false" ht="12.75" hidden="false" customHeight="false" outlineLevel="0" collapsed="false">
      <c r="A808" s="25"/>
    </row>
    <row r="809" customFormat="false" ht="12.75" hidden="false" customHeight="false" outlineLevel="0" collapsed="false">
      <c r="A809" s="25"/>
    </row>
    <row r="810" customFormat="false" ht="12.75" hidden="false" customHeight="false" outlineLevel="0" collapsed="false">
      <c r="A810" s="25"/>
    </row>
    <row r="811" customFormat="false" ht="12.75" hidden="false" customHeight="false" outlineLevel="0" collapsed="false">
      <c r="A811" s="25"/>
    </row>
    <row r="812" customFormat="false" ht="12.75" hidden="false" customHeight="false" outlineLevel="0" collapsed="false">
      <c r="A812" s="25"/>
    </row>
    <row r="813" customFormat="false" ht="12.75" hidden="false" customHeight="false" outlineLevel="0" collapsed="false">
      <c r="A813" s="25"/>
    </row>
    <row r="814" customFormat="false" ht="12.75" hidden="false" customHeight="false" outlineLevel="0" collapsed="false">
      <c r="A814" s="25"/>
    </row>
    <row r="815" customFormat="false" ht="12.75" hidden="false" customHeight="false" outlineLevel="0" collapsed="false">
      <c r="A815" s="25"/>
    </row>
    <row r="816" customFormat="false" ht="12.75" hidden="false" customHeight="false" outlineLevel="0" collapsed="false">
      <c r="A816" s="25"/>
    </row>
    <row r="817" customFormat="false" ht="12.75" hidden="false" customHeight="false" outlineLevel="0" collapsed="false">
      <c r="A817" s="25"/>
    </row>
    <row r="818" customFormat="false" ht="12.75" hidden="false" customHeight="false" outlineLevel="0" collapsed="false">
      <c r="A818" s="25"/>
    </row>
    <row r="819" customFormat="false" ht="12.75" hidden="false" customHeight="false" outlineLevel="0" collapsed="false">
      <c r="A819" s="25"/>
    </row>
    <row r="820" customFormat="false" ht="12.75" hidden="false" customHeight="false" outlineLevel="0" collapsed="false">
      <c r="A820" s="25"/>
    </row>
    <row r="821" customFormat="false" ht="12.75" hidden="false" customHeight="false" outlineLevel="0" collapsed="false">
      <c r="A821" s="25"/>
    </row>
    <row r="822" customFormat="false" ht="12.75" hidden="false" customHeight="false" outlineLevel="0" collapsed="false">
      <c r="A822" s="25"/>
    </row>
    <row r="823" customFormat="false" ht="12.75" hidden="false" customHeight="false" outlineLevel="0" collapsed="false">
      <c r="A823" s="25"/>
    </row>
    <row r="824" customFormat="false" ht="12.75" hidden="false" customHeight="false" outlineLevel="0" collapsed="false">
      <c r="A824" s="25"/>
    </row>
    <row r="825" customFormat="false" ht="12.75" hidden="false" customHeight="false" outlineLevel="0" collapsed="false">
      <c r="A825" s="25"/>
    </row>
    <row r="826" customFormat="false" ht="12.75" hidden="false" customHeight="false" outlineLevel="0" collapsed="false">
      <c r="A826" s="25"/>
    </row>
    <row r="827" customFormat="false" ht="12.75" hidden="false" customHeight="false" outlineLevel="0" collapsed="false">
      <c r="A827" s="25"/>
    </row>
    <row r="828" customFormat="false" ht="12.75" hidden="false" customHeight="false" outlineLevel="0" collapsed="false">
      <c r="A828" s="25"/>
    </row>
    <row r="829" customFormat="false" ht="12.75" hidden="false" customHeight="false" outlineLevel="0" collapsed="false">
      <c r="A829" s="25"/>
    </row>
    <row r="830" customFormat="false" ht="12.75" hidden="false" customHeight="false" outlineLevel="0" collapsed="false">
      <c r="A830" s="25"/>
    </row>
    <row r="831" customFormat="false" ht="12.75" hidden="false" customHeight="false" outlineLevel="0" collapsed="false">
      <c r="A831" s="25"/>
    </row>
    <row r="832" customFormat="false" ht="12.75" hidden="false" customHeight="false" outlineLevel="0" collapsed="false">
      <c r="A832" s="25"/>
    </row>
    <row r="833" customFormat="false" ht="12.75" hidden="false" customHeight="false" outlineLevel="0" collapsed="false">
      <c r="A833" s="25"/>
    </row>
    <row r="834" customFormat="false" ht="12.75" hidden="false" customHeight="false" outlineLevel="0" collapsed="false">
      <c r="A834" s="25"/>
    </row>
    <row r="835" customFormat="false" ht="12.75" hidden="false" customHeight="false" outlineLevel="0" collapsed="false">
      <c r="A835" s="25"/>
    </row>
    <row r="836" customFormat="false" ht="12.75" hidden="false" customHeight="false" outlineLevel="0" collapsed="false">
      <c r="A836" s="25"/>
    </row>
    <row r="837" customFormat="false" ht="12.75" hidden="false" customHeight="false" outlineLevel="0" collapsed="false">
      <c r="A837" s="25"/>
    </row>
    <row r="838" customFormat="false" ht="12.75" hidden="false" customHeight="false" outlineLevel="0" collapsed="false">
      <c r="A838" s="25"/>
    </row>
    <row r="839" customFormat="false" ht="12.75" hidden="false" customHeight="false" outlineLevel="0" collapsed="false">
      <c r="A839" s="25"/>
    </row>
    <row r="840" customFormat="false" ht="12.75" hidden="false" customHeight="false" outlineLevel="0" collapsed="false">
      <c r="A840" s="25"/>
    </row>
    <row r="841" customFormat="false" ht="12.75" hidden="false" customHeight="false" outlineLevel="0" collapsed="false">
      <c r="A841" s="25"/>
    </row>
    <row r="842" customFormat="false" ht="12.75" hidden="false" customHeight="false" outlineLevel="0" collapsed="false">
      <c r="A842" s="25"/>
    </row>
    <row r="843" customFormat="false" ht="12.75" hidden="false" customHeight="false" outlineLevel="0" collapsed="false">
      <c r="A843" s="25"/>
    </row>
    <row r="844" customFormat="false" ht="12.75" hidden="false" customHeight="false" outlineLevel="0" collapsed="false">
      <c r="A844" s="25"/>
    </row>
    <row r="845" customFormat="false" ht="12.75" hidden="false" customHeight="false" outlineLevel="0" collapsed="false">
      <c r="A845" s="25"/>
    </row>
    <row r="846" customFormat="false" ht="12.75" hidden="false" customHeight="false" outlineLevel="0" collapsed="false">
      <c r="A846" s="25"/>
    </row>
    <row r="847" customFormat="false" ht="12.75" hidden="false" customHeight="false" outlineLevel="0" collapsed="false">
      <c r="A847" s="25"/>
    </row>
    <row r="848" customFormat="false" ht="12.75" hidden="false" customHeight="false" outlineLevel="0" collapsed="false">
      <c r="A848" s="25"/>
    </row>
    <row r="849" customFormat="false" ht="12.75" hidden="false" customHeight="false" outlineLevel="0" collapsed="false">
      <c r="A849" s="25"/>
    </row>
    <row r="850" customFormat="false" ht="12.75" hidden="false" customHeight="false" outlineLevel="0" collapsed="false">
      <c r="A850" s="25"/>
    </row>
    <row r="851" customFormat="false" ht="12.75" hidden="false" customHeight="false" outlineLevel="0" collapsed="false">
      <c r="A851" s="25"/>
    </row>
    <row r="852" customFormat="false" ht="12.75" hidden="false" customHeight="false" outlineLevel="0" collapsed="false">
      <c r="A852" s="25"/>
    </row>
    <row r="853" customFormat="false" ht="12.75" hidden="false" customHeight="false" outlineLevel="0" collapsed="false">
      <c r="A853" s="25"/>
    </row>
    <row r="854" customFormat="false" ht="12.75" hidden="false" customHeight="false" outlineLevel="0" collapsed="false">
      <c r="A854" s="25"/>
    </row>
    <row r="855" customFormat="false" ht="12.75" hidden="false" customHeight="false" outlineLevel="0" collapsed="false">
      <c r="A855" s="25"/>
    </row>
    <row r="856" customFormat="false" ht="12.75" hidden="false" customHeight="false" outlineLevel="0" collapsed="false">
      <c r="A856" s="25"/>
    </row>
    <row r="857" customFormat="false" ht="12.75" hidden="false" customHeight="false" outlineLevel="0" collapsed="false">
      <c r="A857" s="25"/>
    </row>
    <row r="858" customFormat="false" ht="12.75" hidden="false" customHeight="false" outlineLevel="0" collapsed="false">
      <c r="A858" s="25"/>
    </row>
    <row r="859" customFormat="false" ht="12.75" hidden="false" customHeight="false" outlineLevel="0" collapsed="false">
      <c r="A859" s="25"/>
    </row>
    <row r="860" customFormat="false" ht="12.75" hidden="false" customHeight="false" outlineLevel="0" collapsed="false">
      <c r="A860" s="25"/>
    </row>
    <row r="861" customFormat="false" ht="12.75" hidden="false" customHeight="false" outlineLevel="0" collapsed="false">
      <c r="A861" s="25"/>
    </row>
    <row r="862" customFormat="false" ht="12.75" hidden="false" customHeight="false" outlineLevel="0" collapsed="false">
      <c r="A862" s="25"/>
    </row>
    <row r="863" customFormat="false" ht="12.75" hidden="false" customHeight="false" outlineLevel="0" collapsed="false">
      <c r="A863" s="25"/>
    </row>
    <row r="864" customFormat="false" ht="12.75" hidden="false" customHeight="false" outlineLevel="0" collapsed="false">
      <c r="A864" s="25"/>
    </row>
    <row r="865" customFormat="false" ht="12.75" hidden="false" customHeight="false" outlineLevel="0" collapsed="false">
      <c r="A865" s="25"/>
    </row>
    <row r="866" customFormat="false" ht="12.75" hidden="false" customHeight="false" outlineLevel="0" collapsed="false">
      <c r="A866" s="25"/>
    </row>
    <row r="867" customFormat="false" ht="12.75" hidden="false" customHeight="false" outlineLevel="0" collapsed="false">
      <c r="A867" s="25"/>
    </row>
    <row r="868" customFormat="false" ht="12.75" hidden="false" customHeight="false" outlineLevel="0" collapsed="false">
      <c r="A868" s="25"/>
    </row>
    <row r="869" customFormat="false" ht="12.75" hidden="false" customHeight="false" outlineLevel="0" collapsed="false">
      <c r="A869" s="25"/>
    </row>
    <row r="870" customFormat="false" ht="12.75" hidden="false" customHeight="false" outlineLevel="0" collapsed="false">
      <c r="A870" s="25"/>
    </row>
    <row r="871" customFormat="false" ht="12.75" hidden="false" customHeight="false" outlineLevel="0" collapsed="false">
      <c r="A871" s="25"/>
    </row>
    <row r="872" customFormat="false" ht="12.75" hidden="false" customHeight="false" outlineLevel="0" collapsed="false">
      <c r="A872" s="25"/>
    </row>
    <row r="873" customFormat="false" ht="12.75" hidden="false" customHeight="false" outlineLevel="0" collapsed="false">
      <c r="A873" s="25"/>
    </row>
    <row r="874" customFormat="false" ht="12.75" hidden="false" customHeight="false" outlineLevel="0" collapsed="false">
      <c r="A874" s="25"/>
    </row>
    <row r="875" customFormat="false" ht="12.75" hidden="false" customHeight="false" outlineLevel="0" collapsed="false">
      <c r="A875" s="25"/>
    </row>
    <row r="876" customFormat="false" ht="12.75" hidden="false" customHeight="false" outlineLevel="0" collapsed="false">
      <c r="A876" s="25"/>
    </row>
    <row r="877" customFormat="false" ht="12.75" hidden="false" customHeight="false" outlineLevel="0" collapsed="false">
      <c r="A877" s="25"/>
    </row>
    <row r="878" customFormat="false" ht="12.75" hidden="false" customHeight="false" outlineLevel="0" collapsed="false">
      <c r="A878" s="25"/>
    </row>
    <row r="879" customFormat="false" ht="12.75" hidden="false" customHeight="false" outlineLevel="0" collapsed="false">
      <c r="A879" s="25"/>
    </row>
    <row r="880" customFormat="false" ht="12.75" hidden="false" customHeight="false" outlineLevel="0" collapsed="false">
      <c r="A880" s="25"/>
    </row>
    <row r="881" customFormat="false" ht="12.75" hidden="false" customHeight="false" outlineLevel="0" collapsed="false">
      <c r="A881" s="25"/>
    </row>
    <row r="882" customFormat="false" ht="12.75" hidden="false" customHeight="false" outlineLevel="0" collapsed="false">
      <c r="A882" s="25"/>
    </row>
    <row r="883" customFormat="false" ht="12.75" hidden="false" customHeight="false" outlineLevel="0" collapsed="false">
      <c r="A883" s="25"/>
    </row>
    <row r="884" customFormat="false" ht="12.75" hidden="false" customHeight="false" outlineLevel="0" collapsed="false">
      <c r="A884" s="25"/>
    </row>
    <row r="885" customFormat="false" ht="12.75" hidden="false" customHeight="false" outlineLevel="0" collapsed="false">
      <c r="A885" s="25"/>
    </row>
    <row r="886" customFormat="false" ht="12.75" hidden="false" customHeight="false" outlineLevel="0" collapsed="false">
      <c r="A886" s="25"/>
    </row>
    <row r="887" customFormat="false" ht="12.75" hidden="false" customHeight="false" outlineLevel="0" collapsed="false">
      <c r="A887" s="25"/>
    </row>
    <row r="888" customFormat="false" ht="12.75" hidden="false" customHeight="false" outlineLevel="0" collapsed="false">
      <c r="A888" s="25"/>
    </row>
    <row r="889" customFormat="false" ht="12.75" hidden="false" customHeight="false" outlineLevel="0" collapsed="false">
      <c r="A889" s="25"/>
    </row>
    <row r="890" customFormat="false" ht="12.75" hidden="false" customHeight="false" outlineLevel="0" collapsed="false">
      <c r="A890" s="25"/>
    </row>
    <row r="891" customFormat="false" ht="12.75" hidden="false" customHeight="false" outlineLevel="0" collapsed="false">
      <c r="A891" s="25"/>
    </row>
    <row r="892" customFormat="false" ht="12.75" hidden="false" customHeight="false" outlineLevel="0" collapsed="false">
      <c r="A892" s="25"/>
    </row>
    <row r="893" customFormat="false" ht="12.75" hidden="false" customHeight="false" outlineLevel="0" collapsed="false">
      <c r="A893" s="25"/>
    </row>
    <row r="894" customFormat="false" ht="12.75" hidden="false" customHeight="false" outlineLevel="0" collapsed="false">
      <c r="A894" s="25"/>
    </row>
    <row r="895" customFormat="false" ht="12.75" hidden="false" customHeight="false" outlineLevel="0" collapsed="false">
      <c r="A895" s="25"/>
    </row>
    <row r="896" customFormat="false" ht="12.75" hidden="false" customHeight="false" outlineLevel="0" collapsed="false">
      <c r="A896" s="25"/>
    </row>
    <row r="897" customFormat="false" ht="12.75" hidden="false" customHeight="false" outlineLevel="0" collapsed="false">
      <c r="A897" s="25"/>
    </row>
    <row r="898" customFormat="false" ht="12.75" hidden="false" customHeight="false" outlineLevel="0" collapsed="false">
      <c r="A898" s="25"/>
    </row>
    <row r="899" customFormat="false" ht="12.75" hidden="false" customHeight="false" outlineLevel="0" collapsed="false">
      <c r="A899" s="25"/>
    </row>
    <row r="900" customFormat="false" ht="12.75" hidden="false" customHeight="false" outlineLevel="0" collapsed="false">
      <c r="A900" s="25"/>
    </row>
    <row r="901" customFormat="false" ht="12.75" hidden="false" customHeight="false" outlineLevel="0" collapsed="false">
      <c r="A901" s="25"/>
    </row>
    <row r="902" customFormat="false" ht="12.75" hidden="false" customHeight="false" outlineLevel="0" collapsed="false">
      <c r="A902" s="25"/>
    </row>
    <row r="903" customFormat="false" ht="12.75" hidden="false" customHeight="false" outlineLevel="0" collapsed="false">
      <c r="A903" s="25"/>
    </row>
    <row r="904" customFormat="false" ht="12.75" hidden="false" customHeight="false" outlineLevel="0" collapsed="false">
      <c r="A904" s="25"/>
    </row>
    <row r="905" customFormat="false" ht="12.75" hidden="false" customHeight="false" outlineLevel="0" collapsed="false">
      <c r="A905" s="25"/>
    </row>
    <row r="906" customFormat="false" ht="12.75" hidden="false" customHeight="false" outlineLevel="0" collapsed="false">
      <c r="A906" s="25"/>
    </row>
    <row r="907" customFormat="false" ht="12.75" hidden="false" customHeight="false" outlineLevel="0" collapsed="false">
      <c r="A907" s="25"/>
    </row>
    <row r="908" customFormat="false" ht="12.75" hidden="false" customHeight="false" outlineLevel="0" collapsed="false">
      <c r="A908" s="25"/>
    </row>
    <row r="909" customFormat="false" ht="12.75" hidden="false" customHeight="false" outlineLevel="0" collapsed="false">
      <c r="A909" s="25"/>
    </row>
    <row r="910" customFormat="false" ht="12.75" hidden="false" customHeight="false" outlineLevel="0" collapsed="false">
      <c r="A910" s="25"/>
    </row>
    <row r="911" customFormat="false" ht="12.75" hidden="false" customHeight="false" outlineLevel="0" collapsed="false">
      <c r="A911" s="25"/>
    </row>
    <row r="912" customFormat="false" ht="12.75" hidden="false" customHeight="false" outlineLevel="0" collapsed="false">
      <c r="A912" s="25"/>
    </row>
    <row r="913" customFormat="false" ht="12.75" hidden="false" customHeight="false" outlineLevel="0" collapsed="false">
      <c r="A913" s="25"/>
    </row>
    <row r="914" customFormat="false" ht="12.75" hidden="false" customHeight="false" outlineLevel="0" collapsed="false">
      <c r="A914" s="25"/>
    </row>
    <row r="915" customFormat="false" ht="12.75" hidden="false" customHeight="false" outlineLevel="0" collapsed="false">
      <c r="A915" s="25"/>
    </row>
    <row r="916" customFormat="false" ht="12.75" hidden="false" customHeight="false" outlineLevel="0" collapsed="false">
      <c r="A916" s="25"/>
    </row>
    <row r="917" customFormat="false" ht="12.75" hidden="false" customHeight="false" outlineLevel="0" collapsed="false">
      <c r="A917" s="25"/>
    </row>
    <row r="918" customFormat="false" ht="12.75" hidden="false" customHeight="false" outlineLevel="0" collapsed="false">
      <c r="A918" s="25"/>
    </row>
    <row r="919" customFormat="false" ht="12.75" hidden="false" customHeight="false" outlineLevel="0" collapsed="false">
      <c r="A919" s="25"/>
    </row>
    <row r="920" customFormat="false" ht="12.75" hidden="false" customHeight="false" outlineLevel="0" collapsed="false">
      <c r="A920" s="25"/>
    </row>
    <row r="921" customFormat="false" ht="12.75" hidden="false" customHeight="false" outlineLevel="0" collapsed="false">
      <c r="A921" s="25"/>
    </row>
    <row r="922" customFormat="false" ht="12.75" hidden="false" customHeight="false" outlineLevel="0" collapsed="false">
      <c r="A922" s="25"/>
    </row>
    <row r="923" customFormat="false" ht="12.75" hidden="false" customHeight="false" outlineLevel="0" collapsed="false">
      <c r="A923" s="25"/>
    </row>
    <row r="924" customFormat="false" ht="12.75" hidden="false" customHeight="false" outlineLevel="0" collapsed="false">
      <c r="A924" s="25"/>
    </row>
    <row r="925" customFormat="false" ht="12.75" hidden="false" customHeight="false" outlineLevel="0" collapsed="false">
      <c r="A925" s="25"/>
    </row>
    <row r="926" customFormat="false" ht="12.75" hidden="false" customHeight="false" outlineLevel="0" collapsed="false">
      <c r="A926" s="25"/>
    </row>
    <row r="927" customFormat="false" ht="12.75" hidden="false" customHeight="false" outlineLevel="0" collapsed="false">
      <c r="A927" s="25"/>
    </row>
    <row r="928" customFormat="false" ht="12.75" hidden="false" customHeight="false" outlineLevel="0" collapsed="false">
      <c r="A928" s="25"/>
    </row>
    <row r="929" customFormat="false" ht="12.75" hidden="false" customHeight="false" outlineLevel="0" collapsed="false">
      <c r="A929" s="25"/>
    </row>
    <row r="930" customFormat="false" ht="12.75" hidden="false" customHeight="false" outlineLevel="0" collapsed="false">
      <c r="A930" s="25"/>
    </row>
    <row r="931" customFormat="false" ht="12.75" hidden="false" customHeight="false" outlineLevel="0" collapsed="false">
      <c r="A931" s="25"/>
    </row>
    <row r="932" customFormat="false" ht="12.75" hidden="false" customHeight="false" outlineLevel="0" collapsed="false">
      <c r="A932" s="25"/>
    </row>
    <row r="933" customFormat="false" ht="12.75" hidden="false" customHeight="false" outlineLevel="0" collapsed="false">
      <c r="A933" s="25"/>
    </row>
    <row r="934" customFormat="false" ht="12.75" hidden="false" customHeight="false" outlineLevel="0" collapsed="false">
      <c r="A934" s="25"/>
    </row>
    <row r="935" customFormat="false" ht="12.75" hidden="false" customHeight="false" outlineLevel="0" collapsed="false">
      <c r="A935" s="25"/>
    </row>
    <row r="936" customFormat="false" ht="12.75" hidden="false" customHeight="false" outlineLevel="0" collapsed="false">
      <c r="A936" s="25"/>
    </row>
    <row r="937" customFormat="false" ht="12.75" hidden="false" customHeight="false" outlineLevel="0" collapsed="false">
      <c r="A937" s="25"/>
    </row>
    <row r="938" customFormat="false" ht="12.75" hidden="false" customHeight="false" outlineLevel="0" collapsed="false">
      <c r="A938" s="25"/>
    </row>
    <row r="939" customFormat="false" ht="12.75" hidden="false" customHeight="false" outlineLevel="0" collapsed="false">
      <c r="A939" s="25"/>
    </row>
    <row r="940" customFormat="false" ht="12.75" hidden="false" customHeight="false" outlineLevel="0" collapsed="false">
      <c r="A940" s="25"/>
    </row>
    <row r="941" customFormat="false" ht="12.75" hidden="false" customHeight="false" outlineLevel="0" collapsed="false">
      <c r="A941" s="25"/>
    </row>
    <row r="942" customFormat="false" ht="12.75" hidden="false" customHeight="false" outlineLevel="0" collapsed="false">
      <c r="A942" s="25"/>
    </row>
    <row r="943" customFormat="false" ht="12.75" hidden="false" customHeight="false" outlineLevel="0" collapsed="false">
      <c r="A943" s="25"/>
    </row>
    <row r="944" customFormat="false" ht="12.75" hidden="false" customHeight="false" outlineLevel="0" collapsed="false">
      <c r="A944" s="25"/>
    </row>
    <row r="945" customFormat="false" ht="12.75" hidden="false" customHeight="false" outlineLevel="0" collapsed="false">
      <c r="A945" s="25"/>
    </row>
    <row r="946" customFormat="false" ht="12.75" hidden="false" customHeight="false" outlineLevel="0" collapsed="false">
      <c r="A946" s="25"/>
    </row>
    <row r="947" customFormat="false" ht="12.75" hidden="false" customHeight="false" outlineLevel="0" collapsed="false">
      <c r="A947" s="25"/>
    </row>
    <row r="948" customFormat="false" ht="12.75" hidden="false" customHeight="false" outlineLevel="0" collapsed="false">
      <c r="A948" s="25"/>
    </row>
    <row r="949" customFormat="false" ht="12.75" hidden="false" customHeight="false" outlineLevel="0" collapsed="false">
      <c r="A949" s="25"/>
    </row>
    <row r="950" customFormat="false" ht="12.75" hidden="false" customHeight="false" outlineLevel="0" collapsed="false">
      <c r="A950" s="25"/>
    </row>
    <row r="951" customFormat="false" ht="12.75" hidden="false" customHeight="false" outlineLevel="0" collapsed="false">
      <c r="A951" s="25"/>
    </row>
    <row r="952" customFormat="false" ht="12.75" hidden="false" customHeight="false" outlineLevel="0" collapsed="false">
      <c r="A952" s="25"/>
    </row>
    <row r="953" customFormat="false" ht="12.75" hidden="false" customHeight="false" outlineLevel="0" collapsed="false">
      <c r="A953" s="25"/>
    </row>
    <row r="954" customFormat="false" ht="12.75" hidden="false" customHeight="false" outlineLevel="0" collapsed="false">
      <c r="A954" s="25"/>
    </row>
    <row r="955" customFormat="false" ht="12.75" hidden="false" customHeight="false" outlineLevel="0" collapsed="false">
      <c r="A955" s="25"/>
    </row>
    <row r="956" customFormat="false" ht="12.75" hidden="false" customHeight="false" outlineLevel="0" collapsed="false">
      <c r="A956" s="25"/>
    </row>
    <row r="957" customFormat="false" ht="12.75" hidden="false" customHeight="false" outlineLevel="0" collapsed="false">
      <c r="A957" s="25"/>
    </row>
    <row r="958" customFormat="false" ht="12.75" hidden="false" customHeight="false" outlineLevel="0" collapsed="false">
      <c r="A958" s="25"/>
    </row>
    <row r="959" customFormat="false" ht="12.75" hidden="false" customHeight="false" outlineLevel="0" collapsed="false">
      <c r="A959" s="25"/>
    </row>
    <row r="960" customFormat="false" ht="12.75" hidden="false" customHeight="false" outlineLevel="0" collapsed="false">
      <c r="A960" s="25"/>
    </row>
    <row r="961" customFormat="false" ht="12.75" hidden="false" customHeight="false" outlineLevel="0" collapsed="false">
      <c r="A961" s="25"/>
    </row>
    <row r="962" customFormat="false" ht="12.75" hidden="false" customHeight="false" outlineLevel="0" collapsed="false">
      <c r="A962" s="25"/>
    </row>
    <row r="963" customFormat="false" ht="12.75" hidden="false" customHeight="false" outlineLevel="0" collapsed="false">
      <c r="A963" s="25"/>
    </row>
    <row r="964" customFormat="false" ht="12.75" hidden="false" customHeight="false" outlineLevel="0" collapsed="false">
      <c r="A964" s="25"/>
    </row>
    <row r="965" customFormat="false" ht="12.75" hidden="false" customHeight="false" outlineLevel="0" collapsed="false">
      <c r="A965" s="25"/>
    </row>
    <row r="966" customFormat="false" ht="12.75" hidden="false" customHeight="false" outlineLevel="0" collapsed="false">
      <c r="A966" s="25"/>
    </row>
    <row r="967" customFormat="false" ht="12.75" hidden="false" customHeight="false" outlineLevel="0" collapsed="false">
      <c r="A967" s="25"/>
    </row>
    <row r="968" customFormat="false" ht="12.75" hidden="false" customHeight="false" outlineLevel="0" collapsed="false">
      <c r="A968" s="25"/>
    </row>
    <row r="969" customFormat="false" ht="12.75" hidden="false" customHeight="false" outlineLevel="0" collapsed="false">
      <c r="A969" s="25"/>
    </row>
    <row r="970" customFormat="false" ht="12.75" hidden="false" customHeight="false" outlineLevel="0" collapsed="false">
      <c r="A970" s="25"/>
    </row>
    <row r="971" customFormat="false" ht="12.75" hidden="false" customHeight="false" outlineLevel="0" collapsed="false">
      <c r="A971" s="25"/>
    </row>
    <row r="972" customFormat="false" ht="12.75" hidden="false" customHeight="false" outlineLevel="0" collapsed="false">
      <c r="A972" s="25"/>
    </row>
    <row r="973" customFormat="false" ht="12.75" hidden="false" customHeight="false" outlineLevel="0" collapsed="false">
      <c r="A973" s="25"/>
    </row>
    <row r="974" customFormat="false" ht="12.75" hidden="false" customHeight="false" outlineLevel="0" collapsed="false">
      <c r="A974" s="25"/>
    </row>
    <row r="975" customFormat="false" ht="12.75" hidden="false" customHeight="false" outlineLevel="0" collapsed="false">
      <c r="A975" s="25"/>
    </row>
    <row r="976" customFormat="false" ht="12.75" hidden="false" customHeight="false" outlineLevel="0" collapsed="false">
      <c r="A976" s="25"/>
    </row>
    <row r="977" customFormat="false" ht="12.75" hidden="false" customHeight="false" outlineLevel="0" collapsed="false">
      <c r="A977" s="25"/>
    </row>
    <row r="978" customFormat="false" ht="12.75" hidden="false" customHeight="false" outlineLevel="0" collapsed="false">
      <c r="A978" s="25"/>
    </row>
    <row r="979" customFormat="false" ht="12.75" hidden="false" customHeight="false" outlineLevel="0" collapsed="false">
      <c r="A979" s="25"/>
    </row>
    <row r="980" customFormat="false" ht="12.75" hidden="false" customHeight="false" outlineLevel="0" collapsed="false">
      <c r="A980" s="25"/>
    </row>
    <row r="981" customFormat="false" ht="12.75" hidden="false" customHeight="false" outlineLevel="0" collapsed="false">
      <c r="A981" s="25"/>
    </row>
    <row r="982" customFormat="false" ht="12.75" hidden="false" customHeight="false" outlineLevel="0" collapsed="false">
      <c r="A982" s="25"/>
    </row>
    <row r="983" customFormat="false" ht="12.75" hidden="false" customHeight="false" outlineLevel="0" collapsed="false">
      <c r="A983" s="25"/>
    </row>
    <row r="984" customFormat="false" ht="12.75" hidden="false" customHeight="false" outlineLevel="0" collapsed="false">
      <c r="A984" s="25"/>
    </row>
    <row r="985" customFormat="false" ht="12.75" hidden="false" customHeight="false" outlineLevel="0" collapsed="false">
      <c r="A985" s="25"/>
    </row>
    <row r="986" customFormat="false" ht="12.75" hidden="false" customHeight="false" outlineLevel="0" collapsed="false">
      <c r="A986" s="25"/>
    </row>
    <row r="987" customFormat="false" ht="12.75" hidden="false" customHeight="false" outlineLevel="0" collapsed="false">
      <c r="A987" s="25"/>
    </row>
    <row r="988" customFormat="false" ht="12.75" hidden="false" customHeight="false" outlineLevel="0" collapsed="false">
      <c r="A988" s="25"/>
    </row>
    <row r="989" customFormat="false" ht="12.75" hidden="false" customHeight="false" outlineLevel="0" collapsed="false">
      <c r="A989" s="25"/>
    </row>
    <row r="990" customFormat="false" ht="12.75" hidden="false" customHeight="false" outlineLevel="0" collapsed="false">
      <c r="A990" s="25"/>
    </row>
    <row r="991" customFormat="false" ht="12.75" hidden="false" customHeight="false" outlineLevel="0" collapsed="false">
      <c r="A991" s="25"/>
    </row>
    <row r="992" customFormat="false" ht="12.75" hidden="false" customHeight="false" outlineLevel="0" collapsed="false">
      <c r="A992" s="25"/>
    </row>
    <row r="993" customFormat="false" ht="12.75" hidden="false" customHeight="false" outlineLevel="0" collapsed="false">
      <c r="A993" s="25"/>
    </row>
    <row r="994" customFormat="false" ht="12.75" hidden="false" customHeight="false" outlineLevel="0" collapsed="false">
      <c r="A994" s="25"/>
    </row>
    <row r="995" customFormat="false" ht="12.75" hidden="false" customHeight="false" outlineLevel="0" collapsed="false">
      <c r="A995" s="25"/>
    </row>
    <row r="996" customFormat="false" ht="12.75" hidden="false" customHeight="false" outlineLevel="0" collapsed="false">
      <c r="A996" s="25"/>
    </row>
    <row r="997" customFormat="false" ht="12.75" hidden="false" customHeight="false" outlineLevel="0" collapsed="false">
      <c r="A997" s="25"/>
    </row>
    <row r="998" customFormat="false" ht="12.75" hidden="false" customHeight="false" outlineLevel="0" collapsed="false">
      <c r="A998" s="25"/>
    </row>
    <row r="999" customFormat="false" ht="12.75" hidden="false" customHeight="false" outlineLevel="0" collapsed="false">
      <c r="A999" s="25"/>
    </row>
    <row r="1000" customFormat="false" ht="12.75" hidden="false" customHeight="false" outlineLevel="0" collapsed="false">
      <c r="A1000" s="25"/>
    </row>
    <row r="1001" customFormat="false" ht="12.75" hidden="false" customHeight="false" outlineLevel="0" collapsed="false">
      <c r="A1001" s="25"/>
    </row>
    <row r="1002" customFormat="false" ht="12.75" hidden="false" customHeight="false" outlineLevel="0" collapsed="false">
      <c r="A1002" s="25"/>
    </row>
    <row r="1003" customFormat="false" ht="12.75" hidden="false" customHeight="false" outlineLevel="0" collapsed="false">
      <c r="A1003" s="25"/>
    </row>
    <row r="1004" customFormat="false" ht="12.75" hidden="false" customHeight="false" outlineLevel="0" collapsed="false">
      <c r="A1004" s="25"/>
    </row>
    <row r="1005" customFormat="false" ht="12.75" hidden="false" customHeight="false" outlineLevel="0" collapsed="false">
      <c r="A1005" s="25"/>
    </row>
    <row r="1006" customFormat="false" ht="12.75" hidden="false" customHeight="false" outlineLevel="0" collapsed="false">
      <c r="A1006" s="25"/>
    </row>
    <row r="1007" customFormat="false" ht="12.75" hidden="false" customHeight="false" outlineLevel="0" collapsed="false">
      <c r="A1007" s="25"/>
    </row>
    <row r="1008" customFormat="false" ht="12.75" hidden="false" customHeight="false" outlineLevel="0" collapsed="false">
      <c r="A1008" s="25"/>
    </row>
    <row r="1009" customFormat="false" ht="12.75" hidden="false" customHeight="false" outlineLevel="0" collapsed="false">
      <c r="A1009" s="25"/>
    </row>
    <row r="1010" customFormat="false" ht="12.75" hidden="false" customHeight="false" outlineLevel="0" collapsed="false">
      <c r="A1010" s="25"/>
    </row>
    <row r="1011" customFormat="false" ht="12.75" hidden="false" customHeight="false" outlineLevel="0" collapsed="false">
      <c r="A1011" s="25"/>
    </row>
    <row r="1012" customFormat="false" ht="12.75" hidden="false" customHeight="false" outlineLevel="0" collapsed="false">
      <c r="A1012" s="25"/>
    </row>
    <row r="1013" customFormat="false" ht="12.75" hidden="false" customHeight="false" outlineLevel="0" collapsed="false">
      <c r="A1013" s="25"/>
    </row>
    <row r="1014" customFormat="false" ht="12.75" hidden="false" customHeight="false" outlineLevel="0" collapsed="false">
      <c r="A1014" s="25"/>
    </row>
    <row r="1015" customFormat="false" ht="12.75" hidden="false" customHeight="false" outlineLevel="0" collapsed="false">
      <c r="A1015" s="25"/>
    </row>
    <row r="1016" customFormat="false" ht="12.75" hidden="false" customHeight="false" outlineLevel="0" collapsed="false">
      <c r="A1016" s="25"/>
    </row>
    <row r="1017" customFormat="false" ht="12.75" hidden="false" customHeight="false" outlineLevel="0" collapsed="false">
      <c r="A1017" s="25"/>
    </row>
    <row r="1018" customFormat="false" ht="12.75" hidden="false" customHeight="false" outlineLevel="0" collapsed="false">
      <c r="A1018" s="25"/>
    </row>
    <row r="1019" customFormat="false" ht="12.75" hidden="false" customHeight="false" outlineLevel="0" collapsed="false">
      <c r="A1019" s="25"/>
    </row>
    <row r="1020" customFormat="false" ht="12.75" hidden="false" customHeight="false" outlineLevel="0" collapsed="false">
      <c r="A1020" s="25"/>
    </row>
    <row r="1021" customFormat="false" ht="12.75" hidden="false" customHeight="false" outlineLevel="0" collapsed="false">
      <c r="A1021" s="25"/>
    </row>
    <row r="1022" customFormat="false" ht="12.75" hidden="false" customHeight="false" outlineLevel="0" collapsed="false">
      <c r="A1022" s="25"/>
    </row>
    <row r="1023" customFormat="false" ht="12.75" hidden="false" customHeight="false" outlineLevel="0" collapsed="false">
      <c r="A1023" s="25"/>
    </row>
    <row r="1024" customFormat="false" ht="12.75" hidden="false" customHeight="false" outlineLevel="0" collapsed="false">
      <c r="A1024" s="25"/>
    </row>
    <row r="1025" customFormat="false" ht="12.75" hidden="false" customHeight="false" outlineLevel="0" collapsed="false">
      <c r="A1025" s="25"/>
    </row>
    <row r="1026" customFormat="false" ht="12.75" hidden="false" customHeight="false" outlineLevel="0" collapsed="false">
      <c r="A1026" s="25"/>
    </row>
    <row r="1027" customFormat="false" ht="12.75" hidden="false" customHeight="false" outlineLevel="0" collapsed="false">
      <c r="A1027" s="25"/>
    </row>
    <row r="1028" customFormat="false" ht="12.75" hidden="false" customHeight="false" outlineLevel="0" collapsed="false">
      <c r="A1028" s="25"/>
    </row>
    <row r="1029" customFormat="false" ht="12.75" hidden="false" customHeight="false" outlineLevel="0" collapsed="false">
      <c r="A1029" s="25"/>
    </row>
    <row r="1030" customFormat="false" ht="12.75" hidden="false" customHeight="false" outlineLevel="0" collapsed="false">
      <c r="A1030" s="25"/>
    </row>
    <row r="1031" customFormat="false" ht="12.75" hidden="false" customHeight="false" outlineLevel="0" collapsed="false">
      <c r="A1031" s="25"/>
    </row>
    <row r="1032" customFormat="false" ht="12.75" hidden="false" customHeight="false" outlineLevel="0" collapsed="false">
      <c r="A1032" s="25"/>
    </row>
    <row r="1033" customFormat="false" ht="12.75" hidden="false" customHeight="false" outlineLevel="0" collapsed="false">
      <c r="A1033" s="25"/>
    </row>
    <row r="1034" customFormat="false" ht="12.75" hidden="false" customHeight="false" outlineLevel="0" collapsed="false">
      <c r="A1034" s="25"/>
    </row>
    <row r="1035" customFormat="false" ht="12.75" hidden="false" customHeight="false" outlineLevel="0" collapsed="false">
      <c r="A1035" s="25"/>
    </row>
    <row r="1036" customFormat="false" ht="12.75" hidden="false" customHeight="false" outlineLevel="0" collapsed="false">
      <c r="A1036" s="25"/>
    </row>
    <row r="1037" customFormat="false" ht="12.75" hidden="false" customHeight="false" outlineLevel="0" collapsed="false">
      <c r="A1037" s="25"/>
    </row>
    <row r="1038" customFormat="false" ht="12.75" hidden="false" customHeight="false" outlineLevel="0" collapsed="false">
      <c r="A1038" s="25"/>
    </row>
    <row r="1039" customFormat="false" ht="12.75" hidden="false" customHeight="false" outlineLevel="0" collapsed="false">
      <c r="A1039" s="25"/>
    </row>
    <row r="1040" customFormat="false" ht="12.75" hidden="false" customHeight="false" outlineLevel="0" collapsed="false">
      <c r="A1040" s="25"/>
    </row>
    <row r="1041" customFormat="false" ht="12.75" hidden="false" customHeight="false" outlineLevel="0" collapsed="false">
      <c r="A1041" s="25"/>
    </row>
    <row r="1042" customFormat="false" ht="12.75" hidden="false" customHeight="false" outlineLevel="0" collapsed="false">
      <c r="A1042" s="25"/>
    </row>
    <row r="1043" customFormat="false" ht="12.75" hidden="false" customHeight="false" outlineLevel="0" collapsed="false">
      <c r="A1043" s="25"/>
    </row>
    <row r="1044" customFormat="false" ht="12.75" hidden="false" customHeight="false" outlineLevel="0" collapsed="false">
      <c r="A1044" s="25"/>
    </row>
    <row r="1045" customFormat="false" ht="12.75" hidden="false" customHeight="false" outlineLevel="0" collapsed="false">
      <c r="A1045" s="25"/>
    </row>
    <row r="1046" customFormat="false" ht="12.75" hidden="false" customHeight="false" outlineLevel="0" collapsed="false">
      <c r="A1046" s="25"/>
    </row>
    <row r="1047" customFormat="false" ht="12.75" hidden="false" customHeight="false" outlineLevel="0" collapsed="false">
      <c r="A1047" s="25"/>
    </row>
    <row r="1048" customFormat="false" ht="12.75" hidden="false" customHeight="false" outlineLevel="0" collapsed="false">
      <c r="A1048" s="25"/>
    </row>
    <row r="1049" customFormat="false" ht="12.75" hidden="false" customHeight="false" outlineLevel="0" collapsed="false">
      <c r="A1049" s="25"/>
    </row>
    <row r="1050" customFormat="false" ht="12.75" hidden="false" customHeight="false" outlineLevel="0" collapsed="false">
      <c r="A1050" s="25"/>
    </row>
    <row r="1051" customFormat="false" ht="12.75" hidden="false" customHeight="false" outlineLevel="0" collapsed="false">
      <c r="A1051" s="25"/>
    </row>
    <row r="1052" customFormat="false" ht="12.75" hidden="false" customHeight="false" outlineLevel="0" collapsed="false">
      <c r="A1052" s="25"/>
    </row>
    <row r="1053" customFormat="false" ht="12.75" hidden="false" customHeight="false" outlineLevel="0" collapsed="false">
      <c r="A1053" s="25"/>
    </row>
    <row r="1054" customFormat="false" ht="12.75" hidden="false" customHeight="false" outlineLevel="0" collapsed="false">
      <c r="A1054" s="25"/>
    </row>
    <row r="1055" customFormat="false" ht="12.75" hidden="false" customHeight="false" outlineLevel="0" collapsed="false">
      <c r="A1055" s="25"/>
    </row>
    <row r="1056" customFormat="false" ht="12.75" hidden="false" customHeight="false" outlineLevel="0" collapsed="false">
      <c r="A1056" s="25"/>
    </row>
    <row r="1057" customFormat="false" ht="12.75" hidden="false" customHeight="false" outlineLevel="0" collapsed="false">
      <c r="A1057" s="25"/>
    </row>
    <row r="1058" customFormat="false" ht="12.75" hidden="false" customHeight="false" outlineLevel="0" collapsed="false">
      <c r="A1058" s="25"/>
    </row>
    <row r="1059" customFormat="false" ht="12.75" hidden="false" customHeight="false" outlineLevel="0" collapsed="false">
      <c r="A1059" s="25"/>
    </row>
    <row r="1060" customFormat="false" ht="12.75" hidden="false" customHeight="false" outlineLevel="0" collapsed="false">
      <c r="A1060" s="25"/>
    </row>
    <row r="1061" customFormat="false" ht="12.75" hidden="false" customHeight="false" outlineLevel="0" collapsed="false">
      <c r="A1061" s="25"/>
    </row>
    <row r="1062" customFormat="false" ht="12.75" hidden="false" customHeight="false" outlineLevel="0" collapsed="false">
      <c r="A1062" s="25"/>
    </row>
    <row r="1063" customFormat="false" ht="12.75" hidden="false" customHeight="false" outlineLevel="0" collapsed="false">
      <c r="A1063" s="25"/>
    </row>
    <row r="1064" customFormat="false" ht="12.75" hidden="false" customHeight="false" outlineLevel="0" collapsed="false">
      <c r="A1064" s="25"/>
    </row>
    <row r="1065" customFormat="false" ht="12.75" hidden="false" customHeight="false" outlineLevel="0" collapsed="false">
      <c r="A1065" s="25"/>
    </row>
    <row r="1066" customFormat="false" ht="12.75" hidden="false" customHeight="false" outlineLevel="0" collapsed="false">
      <c r="A1066" s="25"/>
    </row>
    <row r="1067" customFormat="false" ht="12.75" hidden="false" customHeight="false" outlineLevel="0" collapsed="false">
      <c r="A1067" s="25"/>
    </row>
    <row r="1068" customFormat="false" ht="12.75" hidden="false" customHeight="false" outlineLevel="0" collapsed="false">
      <c r="A1068" s="25"/>
    </row>
    <row r="1069" customFormat="false" ht="12.75" hidden="false" customHeight="false" outlineLevel="0" collapsed="false">
      <c r="A1069" s="25"/>
    </row>
    <row r="1070" customFormat="false" ht="12.75" hidden="false" customHeight="false" outlineLevel="0" collapsed="false">
      <c r="A1070" s="25"/>
    </row>
    <row r="1071" customFormat="false" ht="12.75" hidden="false" customHeight="false" outlineLevel="0" collapsed="false">
      <c r="A1071" s="25"/>
    </row>
    <row r="1072" customFormat="false" ht="12.75" hidden="false" customHeight="false" outlineLevel="0" collapsed="false">
      <c r="A1072" s="25"/>
    </row>
    <row r="1073" customFormat="false" ht="12.75" hidden="false" customHeight="false" outlineLevel="0" collapsed="false">
      <c r="A1073" s="25"/>
    </row>
    <row r="1074" customFormat="false" ht="12.75" hidden="false" customHeight="false" outlineLevel="0" collapsed="false">
      <c r="A1074" s="25"/>
    </row>
    <row r="1075" customFormat="false" ht="12.75" hidden="false" customHeight="false" outlineLevel="0" collapsed="false">
      <c r="A1075" s="25"/>
    </row>
    <row r="1076" customFormat="false" ht="12.75" hidden="false" customHeight="false" outlineLevel="0" collapsed="false">
      <c r="A1076" s="25"/>
    </row>
    <row r="1077" customFormat="false" ht="12.75" hidden="false" customHeight="false" outlineLevel="0" collapsed="false">
      <c r="A1077" s="25"/>
    </row>
    <row r="1078" customFormat="false" ht="12.75" hidden="false" customHeight="false" outlineLevel="0" collapsed="false">
      <c r="A1078" s="25"/>
    </row>
    <row r="1079" customFormat="false" ht="12.75" hidden="false" customHeight="false" outlineLevel="0" collapsed="false">
      <c r="A1079" s="25"/>
    </row>
    <row r="1080" customFormat="false" ht="12.75" hidden="false" customHeight="false" outlineLevel="0" collapsed="false">
      <c r="A1080" s="25"/>
    </row>
    <row r="1081" customFormat="false" ht="12.75" hidden="false" customHeight="false" outlineLevel="0" collapsed="false">
      <c r="A1081" s="25"/>
    </row>
    <row r="1082" customFormat="false" ht="12.75" hidden="false" customHeight="false" outlineLevel="0" collapsed="false">
      <c r="A1082" s="25"/>
    </row>
    <row r="1083" customFormat="false" ht="12.75" hidden="false" customHeight="false" outlineLevel="0" collapsed="false">
      <c r="A1083" s="25"/>
    </row>
    <row r="1084" customFormat="false" ht="12.75" hidden="false" customHeight="false" outlineLevel="0" collapsed="false">
      <c r="A1084" s="25"/>
    </row>
    <row r="1085" customFormat="false" ht="12.75" hidden="false" customHeight="false" outlineLevel="0" collapsed="false">
      <c r="A1085" s="25"/>
    </row>
    <row r="1086" customFormat="false" ht="12.75" hidden="false" customHeight="false" outlineLevel="0" collapsed="false">
      <c r="A1086" s="25"/>
    </row>
    <row r="1087" customFormat="false" ht="12.75" hidden="false" customHeight="false" outlineLevel="0" collapsed="false">
      <c r="A1087" s="25"/>
    </row>
    <row r="1088" customFormat="false" ht="12.75" hidden="false" customHeight="false" outlineLevel="0" collapsed="false">
      <c r="A1088" s="25"/>
    </row>
    <row r="1089" customFormat="false" ht="12.75" hidden="false" customHeight="false" outlineLevel="0" collapsed="false">
      <c r="A1089" s="25"/>
    </row>
    <row r="1090" customFormat="false" ht="12.75" hidden="false" customHeight="false" outlineLevel="0" collapsed="false">
      <c r="A1090" s="25"/>
    </row>
    <row r="1091" customFormat="false" ht="12.75" hidden="false" customHeight="false" outlineLevel="0" collapsed="false">
      <c r="A1091" s="25"/>
    </row>
    <row r="1092" customFormat="false" ht="12.75" hidden="false" customHeight="false" outlineLevel="0" collapsed="false">
      <c r="A1092" s="25"/>
    </row>
    <row r="1093" customFormat="false" ht="12.75" hidden="false" customHeight="false" outlineLevel="0" collapsed="false">
      <c r="A1093" s="25"/>
    </row>
    <row r="1094" customFormat="false" ht="12.75" hidden="false" customHeight="false" outlineLevel="0" collapsed="false">
      <c r="A1094" s="25"/>
    </row>
    <row r="1095" customFormat="false" ht="12.75" hidden="false" customHeight="false" outlineLevel="0" collapsed="false">
      <c r="A1095" s="25"/>
    </row>
    <row r="1096" customFormat="false" ht="12.75" hidden="false" customHeight="false" outlineLevel="0" collapsed="false">
      <c r="A1096" s="25"/>
    </row>
    <row r="1097" customFormat="false" ht="12.75" hidden="false" customHeight="false" outlineLevel="0" collapsed="false">
      <c r="A1097" s="25"/>
    </row>
    <row r="1098" customFormat="false" ht="12.75" hidden="false" customHeight="false" outlineLevel="0" collapsed="false">
      <c r="A1098" s="25"/>
    </row>
    <row r="1099" customFormat="false" ht="12.75" hidden="false" customHeight="false" outlineLevel="0" collapsed="false">
      <c r="A1099" s="25"/>
    </row>
    <row r="1100" customFormat="false" ht="12.75" hidden="false" customHeight="false" outlineLevel="0" collapsed="false">
      <c r="A1100" s="25"/>
    </row>
    <row r="1101" customFormat="false" ht="12.75" hidden="false" customHeight="false" outlineLevel="0" collapsed="false">
      <c r="A1101" s="25"/>
    </row>
    <row r="1102" customFormat="false" ht="12.75" hidden="false" customHeight="false" outlineLevel="0" collapsed="false">
      <c r="A1102" s="25"/>
    </row>
    <row r="1103" customFormat="false" ht="12.75" hidden="false" customHeight="false" outlineLevel="0" collapsed="false">
      <c r="A1103" s="25"/>
    </row>
    <row r="1104" customFormat="false" ht="12.75" hidden="false" customHeight="false" outlineLevel="0" collapsed="false">
      <c r="A1104" s="25"/>
    </row>
    <row r="1105" customFormat="false" ht="12.75" hidden="false" customHeight="false" outlineLevel="0" collapsed="false">
      <c r="A1105" s="25"/>
    </row>
    <row r="1106" customFormat="false" ht="12.75" hidden="false" customHeight="false" outlineLevel="0" collapsed="false">
      <c r="A1106" s="25"/>
    </row>
    <row r="1107" customFormat="false" ht="12.75" hidden="false" customHeight="false" outlineLevel="0" collapsed="false">
      <c r="A1107" s="25"/>
    </row>
    <row r="1108" customFormat="false" ht="12.75" hidden="false" customHeight="false" outlineLevel="0" collapsed="false">
      <c r="A1108" s="25"/>
    </row>
    <row r="1109" customFormat="false" ht="12.75" hidden="false" customHeight="false" outlineLevel="0" collapsed="false">
      <c r="A1109" s="25"/>
    </row>
    <row r="1110" customFormat="false" ht="12.75" hidden="false" customHeight="false" outlineLevel="0" collapsed="false">
      <c r="A1110" s="25"/>
    </row>
    <row r="1111" customFormat="false" ht="12.75" hidden="false" customHeight="false" outlineLevel="0" collapsed="false">
      <c r="A1111" s="25"/>
    </row>
    <row r="1112" customFormat="false" ht="12.75" hidden="false" customHeight="false" outlineLevel="0" collapsed="false">
      <c r="A1112" s="25"/>
    </row>
    <row r="1113" customFormat="false" ht="12.75" hidden="false" customHeight="false" outlineLevel="0" collapsed="false">
      <c r="A1113" s="25"/>
    </row>
    <row r="1114" customFormat="false" ht="12.75" hidden="false" customHeight="false" outlineLevel="0" collapsed="false">
      <c r="A1114" s="25"/>
    </row>
    <row r="1115" customFormat="false" ht="12.75" hidden="false" customHeight="false" outlineLevel="0" collapsed="false">
      <c r="A1115" s="25"/>
    </row>
    <row r="1116" customFormat="false" ht="12.75" hidden="false" customHeight="false" outlineLevel="0" collapsed="false">
      <c r="A1116" s="25"/>
    </row>
    <row r="1117" customFormat="false" ht="12.75" hidden="false" customHeight="false" outlineLevel="0" collapsed="false">
      <c r="A1117" s="25"/>
    </row>
    <row r="1118" customFormat="false" ht="12.75" hidden="false" customHeight="false" outlineLevel="0" collapsed="false">
      <c r="A1118" s="25"/>
    </row>
    <row r="1119" customFormat="false" ht="12.75" hidden="false" customHeight="false" outlineLevel="0" collapsed="false">
      <c r="A1119" s="25"/>
    </row>
    <row r="1120" customFormat="false" ht="12.75" hidden="false" customHeight="false" outlineLevel="0" collapsed="false">
      <c r="A1120" s="25"/>
    </row>
    <row r="1121" customFormat="false" ht="12.75" hidden="false" customHeight="false" outlineLevel="0" collapsed="false">
      <c r="A1121" s="25"/>
    </row>
    <row r="1122" customFormat="false" ht="12.75" hidden="false" customHeight="false" outlineLevel="0" collapsed="false">
      <c r="A1122" s="25"/>
    </row>
    <row r="1123" customFormat="false" ht="12.75" hidden="false" customHeight="false" outlineLevel="0" collapsed="false">
      <c r="A1123" s="25"/>
    </row>
    <row r="1124" customFormat="false" ht="12.75" hidden="false" customHeight="false" outlineLevel="0" collapsed="false">
      <c r="A1124" s="25"/>
    </row>
    <row r="1125" customFormat="false" ht="12.75" hidden="false" customHeight="false" outlineLevel="0" collapsed="false">
      <c r="A1125" s="25"/>
    </row>
    <row r="1126" customFormat="false" ht="12.75" hidden="false" customHeight="false" outlineLevel="0" collapsed="false">
      <c r="A1126" s="25"/>
    </row>
    <row r="1127" customFormat="false" ht="12.75" hidden="false" customHeight="false" outlineLevel="0" collapsed="false">
      <c r="A1127" s="25"/>
    </row>
    <row r="1128" customFormat="false" ht="12.75" hidden="false" customHeight="false" outlineLevel="0" collapsed="false">
      <c r="A1128" s="25"/>
    </row>
    <row r="1129" customFormat="false" ht="12.75" hidden="false" customHeight="false" outlineLevel="0" collapsed="false">
      <c r="A1129" s="25"/>
    </row>
    <row r="1130" customFormat="false" ht="12.75" hidden="false" customHeight="false" outlineLevel="0" collapsed="false">
      <c r="A1130" s="25"/>
    </row>
    <row r="1131" customFormat="false" ht="12.75" hidden="false" customHeight="false" outlineLevel="0" collapsed="false">
      <c r="A1131" s="25"/>
    </row>
    <row r="1132" customFormat="false" ht="12.75" hidden="false" customHeight="false" outlineLevel="0" collapsed="false">
      <c r="A1132" s="25"/>
    </row>
    <row r="1133" customFormat="false" ht="12.75" hidden="false" customHeight="false" outlineLevel="0" collapsed="false">
      <c r="A1133" s="25"/>
    </row>
    <row r="1134" customFormat="false" ht="12.75" hidden="false" customHeight="false" outlineLevel="0" collapsed="false">
      <c r="A1134" s="25"/>
    </row>
    <row r="1135" customFormat="false" ht="12.75" hidden="false" customHeight="false" outlineLevel="0" collapsed="false">
      <c r="A1135" s="25"/>
    </row>
    <row r="1136" customFormat="false" ht="12.75" hidden="false" customHeight="false" outlineLevel="0" collapsed="false">
      <c r="A1136" s="25"/>
    </row>
    <row r="1137" customFormat="false" ht="12.75" hidden="false" customHeight="false" outlineLevel="0" collapsed="false">
      <c r="A1137" s="25"/>
    </row>
    <row r="1138" customFormat="false" ht="12.75" hidden="false" customHeight="false" outlineLevel="0" collapsed="false">
      <c r="A1138" s="25"/>
    </row>
    <row r="1139" customFormat="false" ht="12.75" hidden="false" customHeight="false" outlineLevel="0" collapsed="false">
      <c r="A1139" s="25"/>
    </row>
    <row r="1140" customFormat="false" ht="12.75" hidden="false" customHeight="false" outlineLevel="0" collapsed="false">
      <c r="A1140" s="25"/>
    </row>
    <row r="1141" customFormat="false" ht="12.75" hidden="false" customHeight="false" outlineLevel="0" collapsed="false">
      <c r="A1141" s="25"/>
    </row>
    <row r="1142" customFormat="false" ht="12.75" hidden="false" customHeight="false" outlineLevel="0" collapsed="false">
      <c r="A1142" s="25"/>
    </row>
    <row r="1143" customFormat="false" ht="12.75" hidden="false" customHeight="false" outlineLevel="0" collapsed="false">
      <c r="A1143" s="25"/>
    </row>
    <row r="1144" customFormat="false" ht="12.75" hidden="false" customHeight="false" outlineLevel="0" collapsed="false">
      <c r="A1144" s="25"/>
    </row>
  </sheetData>
  <mergeCells count="53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A20:A39"/>
    <mergeCell ref="B20:P20"/>
    <mergeCell ref="B21:P21"/>
    <mergeCell ref="B22:P22"/>
    <mergeCell ref="A40:A55"/>
    <mergeCell ref="B40:P40"/>
    <mergeCell ref="B41:P41"/>
    <mergeCell ref="B42:P42"/>
    <mergeCell ref="B43:P43"/>
    <mergeCell ref="A56:A71"/>
    <mergeCell ref="B56:P56"/>
    <mergeCell ref="B57:P57"/>
    <mergeCell ref="B58:P58"/>
    <mergeCell ref="B59:P59"/>
    <mergeCell ref="A72:A86"/>
    <mergeCell ref="B72:P72"/>
    <mergeCell ref="B73:P73"/>
    <mergeCell ref="B74:P74"/>
    <mergeCell ref="A87:A106"/>
    <mergeCell ref="B87:P87"/>
    <mergeCell ref="B88:P88"/>
    <mergeCell ref="B89:P89"/>
    <mergeCell ref="A107:A135"/>
    <mergeCell ref="B107:P107"/>
    <mergeCell ref="B108:P108"/>
    <mergeCell ref="B109:P109"/>
    <mergeCell ref="B110:P110"/>
    <mergeCell ref="A136:A143"/>
    <mergeCell ref="B136:P136"/>
    <mergeCell ref="B137:P137"/>
  </mergeCells>
  <printOptions headings="false" gridLines="false" gridLinesSet="true" horizontalCentered="true" verticalCentered="false"/>
  <pageMargins left="0" right="0" top="0.984027777777778" bottom="0.7875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39" man="true" max="16383" min="0"/>
    <brk id="71" man="true" max="16383" min="0"/>
    <brk id="106" man="true" max="16383" min="0"/>
    <brk id="135" man="true" max="16383" min="0"/>
    <brk id="1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7"/>
    <col collapsed="false" customWidth="true" hidden="false" outlineLevel="0" max="4" min="4" style="0" width="26.56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391" t="s">
        <v>701</v>
      </c>
      <c r="D2" s="391"/>
      <c r="E2" s="392"/>
      <c r="F2" s="392"/>
    </row>
    <row r="3" customFormat="false" ht="15.75" hidden="false" customHeight="false" outlineLevel="0" collapsed="false">
      <c r="A3" s="393" t="s">
        <v>702</v>
      </c>
      <c r="B3" s="393"/>
      <c r="C3" s="393"/>
      <c r="D3" s="393"/>
      <c r="E3" s="394"/>
      <c r="F3" s="394"/>
      <c r="G3" s="394"/>
      <c r="H3" s="394"/>
      <c r="I3" s="394"/>
    </row>
    <row r="4" customFormat="false" ht="15.75" hidden="false" customHeight="false" outlineLevel="0" collapsed="false">
      <c r="A4" s="395"/>
      <c r="B4" s="395"/>
      <c r="C4" s="395"/>
      <c r="D4" s="395"/>
      <c r="E4" s="395"/>
      <c r="F4" s="395"/>
      <c r="G4" s="395"/>
      <c r="H4" s="395"/>
      <c r="I4" s="395"/>
    </row>
    <row r="5" customFormat="false" ht="13.5" hidden="false" customHeight="false" outlineLevel="0" collapsed="false"/>
    <row r="6" customFormat="false" ht="24.75" hidden="false" customHeight="true" outlineLevel="0" collapsed="false">
      <c r="A6" s="396" t="s">
        <v>530</v>
      </c>
      <c r="B6" s="397" t="s">
        <v>703</v>
      </c>
      <c r="C6" s="398" t="s">
        <v>704</v>
      </c>
      <c r="D6" s="399" t="s">
        <v>705</v>
      </c>
      <c r="E6" s="400"/>
      <c r="F6" s="400"/>
      <c r="G6" s="401"/>
      <c r="H6" s="401"/>
      <c r="I6" s="401"/>
    </row>
    <row r="7" customFormat="false" ht="18.75" hidden="false" customHeight="true" outlineLevel="0" collapsed="false">
      <c r="A7" s="396"/>
      <c r="B7" s="397"/>
      <c r="C7" s="398"/>
      <c r="D7" s="399"/>
      <c r="E7" s="400"/>
      <c r="F7" s="400"/>
      <c r="G7" s="401"/>
      <c r="H7" s="401"/>
      <c r="I7" s="401"/>
    </row>
    <row r="8" customFormat="false" ht="13.5" hidden="false" customHeight="true" outlineLevel="0" collapsed="false">
      <c r="A8" s="402" t="n">
        <v>1</v>
      </c>
      <c r="B8" s="403" t="n">
        <v>2</v>
      </c>
      <c r="C8" s="403" t="n">
        <v>3</v>
      </c>
      <c r="D8" s="404" t="n">
        <v>5</v>
      </c>
      <c r="E8" s="405"/>
      <c r="F8" s="405"/>
    </row>
    <row r="9" customFormat="false" ht="18" hidden="false" customHeight="true" outlineLevel="0" collapsed="false">
      <c r="A9" s="406" t="s">
        <v>706</v>
      </c>
      <c r="B9" s="407" t="s">
        <v>707</v>
      </c>
      <c r="C9" s="407"/>
      <c r="D9" s="408" t="n">
        <f aca="false">'Z 1'!F157</f>
        <v>42558391</v>
      </c>
      <c r="E9" s="25"/>
      <c r="F9" s="25"/>
    </row>
    <row r="10" customFormat="false" ht="18" hidden="false" customHeight="true" outlineLevel="0" collapsed="false">
      <c r="A10" s="406" t="s">
        <v>708</v>
      </c>
      <c r="B10" s="407" t="s">
        <v>534</v>
      </c>
      <c r="C10" s="407"/>
      <c r="D10" s="408" t="n">
        <f aca="false">'Z 2 '!D656</f>
        <v>43267307</v>
      </c>
      <c r="E10" s="25"/>
      <c r="F10" s="25"/>
    </row>
    <row r="11" customFormat="false" ht="12.75" hidden="false" customHeight="false" outlineLevel="0" collapsed="false">
      <c r="A11" s="402"/>
      <c r="B11" s="198" t="s">
        <v>709</v>
      </c>
      <c r="C11" s="195"/>
      <c r="D11" s="409" t="n">
        <f aca="false">D9-D10</f>
        <v>-708916</v>
      </c>
      <c r="E11" s="25"/>
      <c r="F11" s="25"/>
    </row>
    <row r="12" customFormat="false" ht="15.75" hidden="false" customHeight="true" outlineLevel="0" collapsed="false">
      <c r="A12" s="410"/>
      <c r="B12" s="411" t="s">
        <v>710</v>
      </c>
      <c r="C12" s="411"/>
      <c r="D12" s="409" t="n">
        <f aca="false">D13-D22</f>
        <v>708916</v>
      </c>
      <c r="E12" s="25"/>
      <c r="F12" s="25"/>
    </row>
    <row r="13" customFormat="false" ht="15.75" hidden="false" customHeight="true" outlineLevel="0" collapsed="false">
      <c r="A13" s="406" t="s">
        <v>711</v>
      </c>
      <c r="B13" s="412" t="s">
        <v>712</v>
      </c>
      <c r="C13" s="407"/>
      <c r="D13" s="413" t="n">
        <f aca="false">D14+D15+D16+D17+D18+D19+D20+D21</f>
        <v>3000000</v>
      </c>
      <c r="E13" s="414"/>
      <c r="F13" s="414"/>
    </row>
    <row r="14" customFormat="false" ht="12.75" hidden="false" customHeight="false" outlineLevel="0" collapsed="false">
      <c r="A14" s="402" t="s">
        <v>14</v>
      </c>
      <c r="B14" s="198" t="s">
        <v>713</v>
      </c>
      <c r="C14" s="403" t="s">
        <v>714</v>
      </c>
      <c r="D14" s="409" t="n">
        <v>0</v>
      </c>
      <c r="E14" s="25"/>
      <c r="F14" s="25"/>
    </row>
    <row r="15" customFormat="false" ht="16.5" hidden="false" customHeight="true" outlineLevel="0" collapsed="false">
      <c r="A15" s="402" t="s">
        <v>30</v>
      </c>
      <c r="B15" s="195" t="s">
        <v>715</v>
      </c>
      <c r="C15" s="403" t="s">
        <v>714</v>
      </c>
      <c r="D15" s="409" t="n">
        <v>0</v>
      </c>
      <c r="E15" s="25"/>
      <c r="F15" s="25"/>
    </row>
    <row r="16" customFormat="false" ht="37.5" hidden="false" customHeight="true" outlineLevel="0" collapsed="false">
      <c r="A16" s="402" t="s">
        <v>37</v>
      </c>
      <c r="B16" s="198" t="s">
        <v>716</v>
      </c>
      <c r="C16" s="403" t="s">
        <v>717</v>
      </c>
      <c r="D16" s="409" t="n">
        <v>0</v>
      </c>
      <c r="E16" s="25"/>
      <c r="F16" s="25"/>
    </row>
    <row r="17" customFormat="false" ht="16.5" hidden="false" customHeight="true" outlineLevel="0" collapsed="false">
      <c r="A17" s="402" t="s">
        <v>50</v>
      </c>
      <c r="B17" s="195" t="s">
        <v>718</v>
      </c>
      <c r="C17" s="403" t="s">
        <v>719</v>
      </c>
      <c r="D17" s="409" t="n">
        <v>0</v>
      </c>
      <c r="E17" s="25"/>
      <c r="F17" s="25"/>
    </row>
    <row r="18" customFormat="false" ht="18" hidden="false" customHeight="true" outlineLevel="0" collapsed="false">
      <c r="A18" s="402" t="s">
        <v>61</v>
      </c>
      <c r="B18" s="195" t="s">
        <v>720</v>
      </c>
      <c r="C18" s="403" t="s">
        <v>721</v>
      </c>
      <c r="D18" s="409" t="n">
        <v>0</v>
      </c>
      <c r="E18" s="25"/>
      <c r="F18" s="25"/>
    </row>
    <row r="19" customFormat="false" ht="18.75" hidden="false" customHeight="true" outlineLevel="0" collapsed="false">
      <c r="A19" s="402" t="s">
        <v>66</v>
      </c>
      <c r="B19" s="198" t="s">
        <v>722</v>
      </c>
      <c r="C19" s="403" t="s">
        <v>723</v>
      </c>
      <c r="D19" s="409" t="n">
        <v>0</v>
      </c>
      <c r="E19" s="25"/>
      <c r="F19" s="25"/>
    </row>
    <row r="20" customFormat="false" ht="18.75" hidden="false" customHeight="true" outlineLevel="0" collapsed="false">
      <c r="A20" s="402" t="s">
        <v>554</v>
      </c>
      <c r="B20" s="198" t="s">
        <v>724</v>
      </c>
      <c r="C20" s="403" t="s">
        <v>725</v>
      </c>
      <c r="D20" s="409" t="n">
        <v>3000000</v>
      </c>
      <c r="E20" s="25"/>
      <c r="F20" s="25"/>
    </row>
    <row r="21" customFormat="false" ht="25.5" hidden="false" customHeight="false" outlineLevel="0" collapsed="false">
      <c r="A21" s="402" t="s">
        <v>81</v>
      </c>
      <c r="B21" s="198" t="s">
        <v>726</v>
      </c>
      <c r="C21" s="403" t="s">
        <v>719</v>
      </c>
      <c r="D21" s="409" t="n">
        <v>0</v>
      </c>
      <c r="E21" s="25"/>
      <c r="F21" s="25"/>
    </row>
    <row r="22" customFormat="false" ht="15.75" hidden="false" customHeight="true" outlineLevel="0" collapsed="false">
      <c r="A22" s="406" t="s">
        <v>727</v>
      </c>
      <c r="B22" s="412" t="s">
        <v>728</v>
      </c>
      <c r="C22" s="415"/>
      <c r="D22" s="413" t="n">
        <f aca="false">D23+D24+D25+D26+D27+D28+D29</f>
        <v>2291084</v>
      </c>
      <c r="E22" s="414"/>
      <c r="F22" s="414"/>
    </row>
    <row r="23" customFormat="false" ht="15.75" hidden="false" customHeight="true" outlineLevel="0" collapsed="false">
      <c r="A23" s="402" t="s">
        <v>14</v>
      </c>
      <c r="B23" s="195" t="s">
        <v>729</v>
      </c>
      <c r="C23" s="403" t="s">
        <v>730</v>
      </c>
      <c r="D23" s="409" t="n">
        <v>2279084</v>
      </c>
      <c r="E23" s="25"/>
      <c r="F23" s="25"/>
    </row>
    <row r="24" customFormat="false" ht="15.75" hidden="false" customHeight="true" outlineLevel="0" collapsed="false">
      <c r="A24" s="402" t="s">
        <v>30</v>
      </c>
      <c r="B24" s="195" t="s">
        <v>731</v>
      </c>
      <c r="C24" s="403" t="s">
        <v>732</v>
      </c>
      <c r="D24" s="409" t="n">
        <v>0</v>
      </c>
      <c r="E24" s="25"/>
      <c r="F24" s="25"/>
    </row>
    <row r="25" customFormat="false" ht="15.75" hidden="false" customHeight="true" outlineLevel="0" collapsed="false">
      <c r="A25" s="402" t="s">
        <v>37</v>
      </c>
      <c r="B25" s="195" t="s">
        <v>733</v>
      </c>
      <c r="C25" s="403" t="s">
        <v>730</v>
      </c>
      <c r="D25" s="409" t="n">
        <v>12000</v>
      </c>
      <c r="E25" s="25"/>
      <c r="F25" s="25"/>
    </row>
    <row r="26" customFormat="false" ht="39" hidden="false" customHeight="true" outlineLevel="0" collapsed="false">
      <c r="A26" s="402" t="s">
        <v>50</v>
      </c>
      <c r="B26" s="198" t="s">
        <v>734</v>
      </c>
      <c r="C26" s="403" t="s">
        <v>735</v>
      </c>
      <c r="D26" s="409" t="n">
        <v>0</v>
      </c>
      <c r="E26" s="25"/>
      <c r="F26" s="25"/>
    </row>
    <row r="27" customFormat="false" ht="15.75" hidden="false" customHeight="true" outlineLevel="0" collapsed="false">
      <c r="A27" s="402" t="s">
        <v>61</v>
      </c>
      <c r="B27" s="195" t="s">
        <v>736</v>
      </c>
      <c r="C27" s="403" t="s">
        <v>737</v>
      </c>
      <c r="D27" s="409" t="n">
        <v>0</v>
      </c>
      <c r="E27" s="25"/>
      <c r="F27" s="25"/>
      <c r="L27" s="25"/>
    </row>
    <row r="28" customFormat="false" ht="15.75" hidden="false" customHeight="true" outlineLevel="0" collapsed="false">
      <c r="A28" s="402" t="s">
        <v>66</v>
      </c>
      <c r="B28" s="195" t="s">
        <v>738</v>
      </c>
      <c r="C28" s="403" t="s">
        <v>739</v>
      </c>
      <c r="D28" s="409" t="n">
        <v>0</v>
      </c>
      <c r="E28" s="25"/>
      <c r="F28" s="25"/>
    </row>
    <row r="29" customFormat="false" ht="15.75" hidden="false" customHeight="true" outlineLevel="0" collapsed="false">
      <c r="A29" s="416" t="s">
        <v>554</v>
      </c>
      <c r="B29" s="417" t="s">
        <v>740</v>
      </c>
      <c r="C29" s="418" t="s">
        <v>741</v>
      </c>
      <c r="D29" s="419" t="n">
        <v>0</v>
      </c>
      <c r="E29" s="25"/>
      <c r="F29" s="25"/>
    </row>
    <row r="30" customFormat="false" ht="30" hidden="false" customHeight="true" outlineLevel="0" collapsed="false"/>
    <row r="31" customFormat="false" ht="16.5" hidden="false" customHeight="true" outlineLevel="0" collapsed="false">
      <c r="C31" s="335"/>
    </row>
    <row r="32" customFormat="false" ht="8.25" hidden="false" customHeight="true" outlineLevel="0" collapsed="false"/>
    <row r="33" customFormat="false" ht="19.5" hidden="false" customHeight="true" outlineLevel="0" collapsed="false">
      <c r="C33" s="335"/>
    </row>
  </sheetData>
  <mergeCells count="7">
    <mergeCell ref="C2:D2"/>
    <mergeCell ref="A3:D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98402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420" t="s">
        <v>742</v>
      </c>
      <c r="F1" s="420"/>
      <c r="G1" s="420"/>
      <c r="H1" s="420"/>
      <c r="I1" s="420"/>
      <c r="J1" s="420"/>
      <c r="K1" s="420"/>
      <c r="L1" s="420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0.5" hidden="false" customHeight="true" outlineLevel="0" collapsed="false"/>
    <row r="5" customFormat="false" ht="15" hidden="false" customHeight="true" outlineLevel="0" collapsed="false">
      <c r="A5" s="421" t="s">
        <v>743</v>
      </c>
      <c r="B5" s="421"/>
      <c r="C5" s="421"/>
      <c r="D5" s="421"/>
      <c r="E5" s="421"/>
      <c r="F5" s="421"/>
      <c r="G5" s="421"/>
      <c r="H5" s="421"/>
      <c r="I5" s="421"/>
      <c r="J5" s="421"/>
      <c r="K5" s="421"/>
      <c r="L5" s="421"/>
    </row>
    <row r="6" s="25" customFormat="true" ht="13.5" hidden="false" customHeight="false" outlineLevel="0" collapsed="false"/>
    <row r="7" customFormat="false" ht="11.25" hidden="false" customHeight="true" outlineLevel="0" collapsed="false">
      <c r="A7" s="422" t="s">
        <v>4</v>
      </c>
      <c r="B7" s="422"/>
      <c r="C7" s="422"/>
      <c r="D7" s="423" t="s">
        <v>191</v>
      </c>
      <c r="E7" s="424" t="s">
        <v>744</v>
      </c>
      <c r="F7" s="425" t="s">
        <v>745</v>
      </c>
      <c r="G7" s="426" t="s">
        <v>6</v>
      </c>
      <c r="H7" s="426"/>
      <c r="I7" s="426"/>
      <c r="J7" s="426"/>
      <c r="K7" s="426"/>
      <c r="L7" s="427" t="s">
        <v>746</v>
      </c>
    </row>
    <row r="8" customFormat="false" ht="9.75" hidden="false" customHeight="true" outlineLevel="0" collapsed="false">
      <c r="A8" s="428"/>
      <c r="B8" s="429"/>
      <c r="C8" s="429"/>
      <c r="D8" s="423"/>
      <c r="E8" s="424"/>
      <c r="F8" s="425"/>
      <c r="G8" s="430" t="s">
        <v>194</v>
      </c>
      <c r="H8" s="431" t="s">
        <v>195</v>
      </c>
      <c r="I8" s="431"/>
      <c r="J8" s="431"/>
      <c r="K8" s="432" t="s">
        <v>196</v>
      </c>
      <c r="L8" s="427"/>
    </row>
    <row r="9" customFormat="false" ht="24.75" hidden="false" customHeight="true" outlineLevel="0" collapsed="false">
      <c r="A9" s="433" t="s">
        <v>531</v>
      </c>
      <c r="B9" s="431" t="s">
        <v>10</v>
      </c>
      <c r="C9" s="431" t="s">
        <v>11</v>
      </c>
      <c r="D9" s="423"/>
      <c r="E9" s="424"/>
      <c r="F9" s="425"/>
      <c r="G9" s="430"/>
      <c r="H9" s="434" t="s">
        <v>197</v>
      </c>
      <c r="I9" s="432" t="s">
        <v>747</v>
      </c>
      <c r="J9" s="432" t="s">
        <v>748</v>
      </c>
      <c r="K9" s="432"/>
      <c r="L9" s="427"/>
    </row>
    <row r="10" customFormat="false" ht="11.25" hidden="false" customHeight="true" outlineLevel="0" collapsed="false">
      <c r="A10" s="435" t="n">
        <v>1</v>
      </c>
      <c r="B10" s="436" t="n">
        <v>2</v>
      </c>
      <c r="C10" s="436" t="n">
        <v>3</v>
      </c>
      <c r="D10" s="436" t="n">
        <v>4</v>
      </c>
      <c r="E10" s="436" t="n">
        <v>5</v>
      </c>
      <c r="F10" s="436" t="n">
        <v>6</v>
      </c>
      <c r="G10" s="436" t="n">
        <v>7</v>
      </c>
      <c r="H10" s="436" t="n">
        <v>8</v>
      </c>
      <c r="I10" s="436" t="n">
        <v>9</v>
      </c>
      <c r="J10" s="436" t="n">
        <v>10</v>
      </c>
      <c r="K10" s="436" t="n">
        <v>11</v>
      </c>
      <c r="L10" s="437" t="n">
        <v>12</v>
      </c>
    </row>
    <row r="11" customFormat="false" ht="12" hidden="false" customHeight="true" outlineLevel="0" collapsed="false">
      <c r="A11" s="217" t="s">
        <v>749</v>
      </c>
      <c r="B11" s="218"/>
      <c r="C11" s="218"/>
      <c r="D11" s="218" t="s">
        <v>750</v>
      </c>
      <c r="E11" s="438" t="n">
        <v>0</v>
      </c>
      <c r="F11" s="438" t="n">
        <v>0</v>
      </c>
      <c r="G11" s="438"/>
      <c r="H11" s="438"/>
      <c r="I11" s="438"/>
      <c r="J11" s="438"/>
      <c r="K11" s="438"/>
      <c r="L11" s="439" t="n">
        <f aca="false">L12+L13</f>
        <v>153000</v>
      </c>
      <c r="M11" s="0" t="s">
        <v>751</v>
      </c>
    </row>
    <row r="12" customFormat="false" ht="12.75" hidden="false" customHeight="false" outlineLevel="0" collapsed="false">
      <c r="A12" s="440" t="s">
        <v>16</v>
      </c>
      <c r="B12" s="441" t="s">
        <v>752</v>
      </c>
      <c r="C12" s="441" t="s">
        <v>753</v>
      </c>
      <c r="D12" s="441" t="s">
        <v>754</v>
      </c>
      <c r="E12" s="442" t="n">
        <v>0</v>
      </c>
      <c r="F12" s="442" t="n">
        <v>0</v>
      </c>
      <c r="G12" s="442"/>
      <c r="H12" s="442"/>
      <c r="I12" s="442"/>
      <c r="J12" s="442"/>
      <c r="K12" s="442"/>
      <c r="L12" s="443" t="n">
        <v>1000</v>
      </c>
    </row>
    <row r="13" customFormat="false" ht="14.25" hidden="false" customHeight="true" outlineLevel="0" collapsed="false">
      <c r="A13" s="440" t="n">
        <v>700</v>
      </c>
      <c r="B13" s="441" t="n">
        <v>70005</v>
      </c>
      <c r="C13" s="441" t="n">
        <v>2350</v>
      </c>
      <c r="D13" s="444" t="s">
        <v>266</v>
      </c>
      <c r="E13" s="442" t="n">
        <v>0</v>
      </c>
      <c r="F13" s="442" t="n">
        <v>0</v>
      </c>
      <c r="G13" s="442"/>
      <c r="H13" s="442"/>
      <c r="I13" s="442"/>
      <c r="J13" s="442"/>
      <c r="K13" s="442"/>
      <c r="L13" s="443" t="n">
        <v>152000</v>
      </c>
    </row>
    <row r="14" customFormat="false" ht="12.75" hidden="false" customHeight="true" outlineLevel="0" collapsed="false">
      <c r="A14" s="445" t="s">
        <v>755</v>
      </c>
      <c r="B14" s="446" t="s">
        <v>756</v>
      </c>
      <c r="C14" s="446"/>
      <c r="D14" s="446"/>
      <c r="E14" s="446"/>
      <c r="F14" s="446"/>
      <c r="G14" s="446"/>
      <c r="H14" s="446"/>
      <c r="I14" s="446"/>
      <c r="J14" s="446"/>
      <c r="K14" s="446"/>
      <c r="L14" s="447"/>
    </row>
    <row r="15" customFormat="false" ht="17.25" hidden="false" customHeight="true" outlineLevel="0" collapsed="false">
      <c r="A15" s="448" t="s">
        <v>16</v>
      </c>
      <c r="B15" s="449" t="s">
        <v>19</v>
      </c>
      <c r="C15" s="449" t="s">
        <v>84</v>
      </c>
      <c r="D15" s="450" t="s">
        <v>18</v>
      </c>
      <c r="E15" s="451" t="n">
        <f aca="false">'Z 1'!F10</f>
        <v>70000</v>
      </c>
      <c r="F15" s="451" t="n">
        <f aca="false">F16+F17</f>
        <v>70000</v>
      </c>
      <c r="G15" s="451" t="n">
        <f aca="false">G16+G17</f>
        <v>70000</v>
      </c>
      <c r="H15" s="451" t="n">
        <f aca="false">H16+H17</f>
        <v>10000</v>
      </c>
      <c r="I15" s="451" t="n">
        <f aca="false">I16+I17</f>
        <v>0</v>
      </c>
      <c r="J15" s="451" t="n">
        <f aca="false">J16+J17</f>
        <v>0</v>
      </c>
      <c r="K15" s="451" t="n">
        <f aca="false">K16+K17</f>
        <v>0</v>
      </c>
      <c r="L15" s="452" t="n">
        <f aca="false">L16+L17</f>
        <v>0</v>
      </c>
    </row>
    <row r="16" customFormat="false" ht="12.75" hidden="false" customHeight="false" outlineLevel="0" collapsed="false">
      <c r="A16" s="179"/>
      <c r="B16" s="214"/>
      <c r="C16" s="214" t="s">
        <v>204</v>
      </c>
      <c r="D16" s="453" t="s">
        <v>205</v>
      </c>
      <c r="E16" s="135" t="n">
        <v>0</v>
      </c>
      <c r="F16" s="135" t="n">
        <f aca="false">'Z 2 '!D10</f>
        <v>10000</v>
      </c>
      <c r="G16" s="135" t="n">
        <f aca="false">F16</f>
        <v>10000</v>
      </c>
      <c r="H16" s="135" t="n">
        <f aca="false">G16</f>
        <v>10000</v>
      </c>
      <c r="I16" s="135"/>
      <c r="J16" s="135"/>
      <c r="K16" s="135"/>
      <c r="L16" s="454"/>
    </row>
    <row r="17" customFormat="false" ht="12.75" hidden="false" customHeight="false" outlineLevel="0" collapsed="false">
      <c r="A17" s="455"/>
      <c r="B17" s="139"/>
      <c r="C17" s="139" t="s">
        <v>206</v>
      </c>
      <c r="D17" s="456" t="s">
        <v>207</v>
      </c>
      <c r="E17" s="139" t="n">
        <v>0</v>
      </c>
      <c r="F17" s="139" t="n">
        <f aca="false">'Z 2 '!D11</f>
        <v>60000</v>
      </c>
      <c r="G17" s="139" t="n">
        <f aca="false">F17</f>
        <v>60000</v>
      </c>
      <c r="H17" s="139"/>
      <c r="I17" s="139"/>
      <c r="J17" s="139"/>
      <c r="K17" s="139"/>
      <c r="L17" s="457" t="n">
        <v>0</v>
      </c>
    </row>
    <row r="18" customFormat="false" ht="12.75" hidden="true" customHeight="false" outlineLevel="0" collapsed="false">
      <c r="A18" s="458" t="s">
        <v>16</v>
      </c>
      <c r="B18" s="192" t="s">
        <v>757</v>
      </c>
      <c r="C18" s="192" t="s">
        <v>758</v>
      </c>
      <c r="D18" s="192" t="s">
        <v>759</v>
      </c>
      <c r="E18" s="192" t="e">
        <f aca="false">#REF!</f>
        <v>#REF!</v>
      </c>
      <c r="F18" s="192" t="n">
        <f aca="false">F19+F20+F21+F22+F24+F23+F25+F26+F27+F28+F29+F30</f>
        <v>0</v>
      </c>
      <c r="G18" s="192"/>
      <c r="H18" s="192"/>
      <c r="I18" s="192"/>
      <c r="J18" s="192"/>
      <c r="K18" s="192"/>
      <c r="L18" s="459" t="n">
        <v>0</v>
      </c>
    </row>
    <row r="19" customFormat="false" ht="12.75" hidden="true" customHeight="false" outlineLevel="0" collapsed="false">
      <c r="A19" s="455"/>
      <c r="B19" s="139"/>
      <c r="C19" s="139" t="s">
        <v>220</v>
      </c>
      <c r="D19" s="456" t="s">
        <v>221</v>
      </c>
      <c r="E19" s="139" t="n">
        <v>0</v>
      </c>
      <c r="F19" s="139" t="n">
        <v>0</v>
      </c>
      <c r="G19" s="139"/>
      <c r="H19" s="139"/>
      <c r="I19" s="139"/>
      <c r="J19" s="139"/>
      <c r="K19" s="139"/>
      <c r="L19" s="457" t="n">
        <v>0</v>
      </c>
    </row>
    <row r="20" customFormat="false" ht="12.75" hidden="true" customHeight="false" outlineLevel="0" collapsed="false">
      <c r="A20" s="455"/>
      <c r="B20" s="139"/>
      <c r="C20" s="139" t="s">
        <v>280</v>
      </c>
      <c r="D20" s="456" t="s">
        <v>760</v>
      </c>
      <c r="E20" s="139" t="n">
        <v>0</v>
      </c>
      <c r="F20" s="139" t="n">
        <v>0</v>
      </c>
      <c r="G20" s="139"/>
      <c r="H20" s="139"/>
      <c r="I20" s="139"/>
      <c r="J20" s="139"/>
      <c r="K20" s="139"/>
      <c r="L20" s="457" t="n">
        <v>0</v>
      </c>
    </row>
    <row r="21" customFormat="false" ht="12.75" hidden="true" customHeight="false" outlineLevel="0" collapsed="false">
      <c r="A21" s="455"/>
      <c r="B21" s="139"/>
      <c r="C21" s="139" t="s">
        <v>222</v>
      </c>
      <c r="D21" s="139" t="s">
        <v>761</v>
      </c>
      <c r="E21" s="139" t="n">
        <v>0</v>
      </c>
      <c r="F21" s="139" t="n">
        <v>0</v>
      </c>
      <c r="G21" s="139"/>
      <c r="H21" s="139"/>
      <c r="I21" s="139"/>
      <c r="J21" s="139"/>
      <c r="K21" s="139"/>
      <c r="L21" s="457" t="n">
        <v>0</v>
      </c>
    </row>
    <row r="22" customFormat="false" ht="12.75" hidden="true" customHeight="false" outlineLevel="0" collapsed="false">
      <c r="A22" s="455"/>
      <c r="B22" s="139"/>
      <c r="C22" s="456" t="s">
        <v>224</v>
      </c>
      <c r="D22" s="456" t="s">
        <v>762</v>
      </c>
      <c r="E22" s="139" t="n">
        <v>0</v>
      </c>
      <c r="F22" s="139" t="n">
        <v>0</v>
      </c>
      <c r="G22" s="139"/>
      <c r="H22" s="139"/>
      <c r="I22" s="139"/>
      <c r="J22" s="139"/>
      <c r="K22" s="139"/>
      <c r="L22" s="457" t="n">
        <v>0</v>
      </c>
    </row>
    <row r="23" customFormat="false" ht="12.75" hidden="true" customHeight="false" outlineLevel="0" collapsed="false">
      <c r="A23" s="455"/>
      <c r="B23" s="139"/>
      <c r="C23" s="456" t="s">
        <v>226</v>
      </c>
      <c r="D23" s="456" t="s">
        <v>227</v>
      </c>
      <c r="E23" s="139" t="n">
        <v>0</v>
      </c>
      <c r="F23" s="139" t="n">
        <v>0</v>
      </c>
      <c r="G23" s="139"/>
      <c r="H23" s="139"/>
      <c r="I23" s="139"/>
      <c r="J23" s="139"/>
      <c r="K23" s="139"/>
      <c r="L23" s="457" t="n">
        <v>0</v>
      </c>
    </row>
    <row r="24" customFormat="false" ht="12.75" hidden="true" customHeight="false" outlineLevel="0" collapsed="false">
      <c r="A24" s="455"/>
      <c r="B24" s="139"/>
      <c r="C24" s="460" t="n">
        <v>4210</v>
      </c>
      <c r="D24" s="139" t="s">
        <v>215</v>
      </c>
      <c r="E24" s="139" t="n">
        <v>0</v>
      </c>
      <c r="F24" s="139" t="n">
        <v>0</v>
      </c>
      <c r="G24" s="139"/>
      <c r="H24" s="139"/>
      <c r="I24" s="139"/>
      <c r="J24" s="139"/>
      <c r="K24" s="139"/>
      <c r="L24" s="457" t="n">
        <v>0</v>
      </c>
    </row>
    <row r="25" customFormat="false" ht="12.75" hidden="true" customHeight="false" outlineLevel="0" collapsed="false">
      <c r="A25" s="455"/>
      <c r="B25" s="139"/>
      <c r="C25" s="460" t="n">
        <v>4260</v>
      </c>
      <c r="D25" s="139" t="s">
        <v>229</v>
      </c>
      <c r="E25" s="139" t="n">
        <v>0</v>
      </c>
      <c r="F25" s="139" t="n">
        <v>0</v>
      </c>
      <c r="G25" s="139"/>
      <c r="H25" s="139"/>
      <c r="I25" s="139"/>
      <c r="J25" s="139"/>
      <c r="K25" s="139"/>
      <c r="L25" s="457" t="n">
        <v>0</v>
      </c>
    </row>
    <row r="26" customFormat="false" ht="12.75" hidden="true" customHeight="false" outlineLevel="0" collapsed="false">
      <c r="A26" s="455"/>
      <c r="B26" s="139"/>
      <c r="C26" s="460" t="n">
        <v>4270</v>
      </c>
      <c r="D26" s="139" t="s">
        <v>231</v>
      </c>
      <c r="E26" s="139" t="n">
        <v>0</v>
      </c>
      <c r="F26" s="139" t="n">
        <v>0</v>
      </c>
      <c r="G26" s="139"/>
      <c r="H26" s="139"/>
      <c r="I26" s="139"/>
      <c r="J26" s="139"/>
      <c r="K26" s="139"/>
      <c r="L26" s="457" t="n">
        <v>0</v>
      </c>
    </row>
    <row r="27" customFormat="false" ht="12.75" hidden="true" customHeight="false" outlineLevel="0" collapsed="false">
      <c r="A27" s="455"/>
      <c r="B27" s="139"/>
      <c r="C27" s="460" t="n">
        <v>4300</v>
      </c>
      <c r="D27" s="139" t="s">
        <v>207</v>
      </c>
      <c r="E27" s="139" t="n">
        <v>0</v>
      </c>
      <c r="F27" s="139" t="n">
        <v>0</v>
      </c>
      <c r="G27" s="139"/>
      <c r="H27" s="139"/>
      <c r="I27" s="139"/>
      <c r="J27" s="139"/>
      <c r="K27" s="139"/>
      <c r="L27" s="457" t="n">
        <v>0</v>
      </c>
    </row>
    <row r="28" customFormat="false" ht="12.75" hidden="true" customHeight="false" outlineLevel="0" collapsed="false">
      <c r="A28" s="455"/>
      <c r="B28" s="139"/>
      <c r="C28" s="460" t="n">
        <v>4410</v>
      </c>
      <c r="D28" s="139" t="s">
        <v>241</v>
      </c>
      <c r="E28" s="139" t="n">
        <v>0</v>
      </c>
      <c r="F28" s="139" t="n">
        <v>0</v>
      </c>
      <c r="G28" s="139"/>
      <c r="H28" s="139"/>
      <c r="I28" s="139"/>
      <c r="J28" s="139"/>
      <c r="K28" s="139"/>
      <c r="L28" s="457" t="n">
        <v>0</v>
      </c>
    </row>
    <row r="29" customFormat="false" ht="12.75" hidden="true" customHeight="false" outlineLevel="0" collapsed="false">
      <c r="A29" s="455"/>
      <c r="B29" s="139"/>
      <c r="C29" s="460" t="n">
        <v>4430</v>
      </c>
      <c r="D29" s="139" t="s">
        <v>268</v>
      </c>
      <c r="E29" s="139" t="n">
        <v>0</v>
      </c>
      <c r="F29" s="139" t="n">
        <v>0</v>
      </c>
      <c r="G29" s="139"/>
      <c r="H29" s="139"/>
      <c r="I29" s="139"/>
      <c r="J29" s="139"/>
      <c r="K29" s="139"/>
      <c r="L29" s="457" t="n">
        <v>0</v>
      </c>
    </row>
    <row r="30" customFormat="false" ht="12.75" hidden="true" customHeight="false" outlineLevel="0" collapsed="false">
      <c r="A30" s="455"/>
      <c r="B30" s="139"/>
      <c r="C30" s="460" t="n">
        <v>4440</v>
      </c>
      <c r="D30" s="139" t="s">
        <v>243</v>
      </c>
      <c r="E30" s="139" t="n">
        <v>0</v>
      </c>
      <c r="F30" s="139" t="n">
        <v>0</v>
      </c>
      <c r="G30" s="139"/>
      <c r="H30" s="139"/>
      <c r="I30" s="139"/>
      <c r="J30" s="139"/>
      <c r="K30" s="139"/>
      <c r="L30" s="457" t="n">
        <v>0</v>
      </c>
    </row>
    <row r="31" customFormat="false" ht="15.75" hidden="true" customHeight="true" outlineLevel="0" collapsed="false">
      <c r="A31" s="458" t="s">
        <v>32</v>
      </c>
      <c r="B31" s="192" t="s">
        <v>212</v>
      </c>
      <c r="C31" s="192" t="s">
        <v>758</v>
      </c>
      <c r="D31" s="192" t="s">
        <v>213</v>
      </c>
      <c r="E31" s="192" t="n">
        <v>0</v>
      </c>
      <c r="F31" s="192" t="n">
        <f aca="false">F32</f>
        <v>0</v>
      </c>
      <c r="G31" s="192"/>
      <c r="H31" s="192"/>
      <c r="I31" s="192"/>
      <c r="J31" s="192"/>
      <c r="K31" s="192"/>
      <c r="L31" s="459" t="n">
        <v>0</v>
      </c>
    </row>
    <row r="32" customFormat="false" ht="15" hidden="true" customHeight="true" outlineLevel="0" collapsed="false">
      <c r="A32" s="455"/>
      <c r="B32" s="139"/>
      <c r="C32" s="139"/>
      <c r="D32" s="139" t="s">
        <v>763</v>
      </c>
      <c r="E32" s="139"/>
      <c r="F32" s="139" t="n">
        <v>0</v>
      </c>
      <c r="G32" s="139"/>
      <c r="H32" s="139"/>
      <c r="I32" s="139"/>
      <c r="J32" s="139"/>
      <c r="K32" s="139"/>
      <c r="L32" s="457" t="n">
        <v>0</v>
      </c>
    </row>
    <row r="33" customFormat="false" ht="17.25" hidden="false" customHeight="true" outlineLevel="0" collapsed="false">
      <c r="A33" s="448" t="s">
        <v>52</v>
      </c>
      <c r="B33" s="449" t="s">
        <v>54</v>
      </c>
      <c r="C33" s="449" t="s">
        <v>84</v>
      </c>
      <c r="D33" s="450" t="s">
        <v>266</v>
      </c>
      <c r="E33" s="451" t="n">
        <f aca="false">'Z 1'!F32</f>
        <v>66000</v>
      </c>
      <c r="F33" s="451" t="n">
        <f aca="false">SUM(F34:F40)</f>
        <v>66000</v>
      </c>
      <c r="G33" s="451" t="n">
        <f aca="false">SUM(G34:G40)</f>
        <v>66000</v>
      </c>
      <c r="H33" s="451" t="n">
        <f aca="false">SUM(H34:H40)</f>
        <v>5000</v>
      </c>
      <c r="I33" s="451" t="n">
        <f aca="false">SUM(I34:I40)</f>
        <v>0</v>
      </c>
      <c r="J33" s="451" t="n">
        <f aca="false">SUM(J34:J40)</f>
        <v>0</v>
      </c>
      <c r="K33" s="451" t="n">
        <f aca="false">SUM(K34:K40)</f>
        <v>0</v>
      </c>
      <c r="L33" s="452" t="n">
        <f aca="false">SUM(L34:L40)</f>
        <v>0</v>
      </c>
    </row>
    <row r="34" customFormat="false" ht="12.75" hidden="false" customHeight="true" outlineLevel="0" collapsed="false">
      <c r="A34" s="191"/>
      <c r="B34" s="215"/>
      <c r="C34" s="174" t="n">
        <v>4170</v>
      </c>
      <c r="D34" s="453" t="s">
        <v>205</v>
      </c>
      <c r="E34" s="143"/>
      <c r="F34" s="143" t="n">
        <v>5000</v>
      </c>
      <c r="G34" s="143" t="n">
        <f aca="false">F34</f>
        <v>5000</v>
      </c>
      <c r="H34" s="143" t="n">
        <f aca="false">G34</f>
        <v>5000</v>
      </c>
      <c r="I34" s="143"/>
      <c r="J34" s="143"/>
      <c r="K34" s="143"/>
      <c r="L34" s="461"/>
    </row>
    <row r="35" customFormat="false" ht="12.75" hidden="false" customHeight="true" outlineLevel="0" collapsed="false">
      <c r="A35" s="191"/>
      <c r="B35" s="215"/>
      <c r="C35" s="174" t="s">
        <v>214</v>
      </c>
      <c r="D35" s="453" t="s">
        <v>764</v>
      </c>
      <c r="E35" s="143"/>
      <c r="F35" s="143" t="n">
        <v>3000</v>
      </c>
      <c r="G35" s="143" t="n">
        <f aca="false">F35</f>
        <v>3000</v>
      </c>
      <c r="H35" s="143"/>
      <c r="I35" s="143"/>
      <c r="J35" s="143"/>
      <c r="K35" s="143"/>
      <c r="L35" s="461"/>
    </row>
    <row r="36" customFormat="false" ht="12.75" hidden="false" customHeight="false" outlineLevel="0" collapsed="false">
      <c r="A36" s="152"/>
      <c r="B36" s="462"/>
      <c r="C36" s="209" t="s">
        <v>228</v>
      </c>
      <c r="D36" s="463" t="s">
        <v>229</v>
      </c>
      <c r="E36" s="139" t="n">
        <v>0</v>
      </c>
      <c r="F36" s="139" t="n">
        <f aca="false">'Z 2 '!D53</f>
        <v>3000</v>
      </c>
      <c r="G36" s="143" t="n">
        <f aca="false">F36</f>
        <v>3000</v>
      </c>
      <c r="H36" s="139"/>
      <c r="I36" s="139"/>
      <c r="J36" s="139"/>
      <c r="K36" s="139"/>
      <c r="L36" s="464"/>
    </row>
    <row r="37" customFormat="false" ht="12.75" hidden="false" customHeight="false" outlineLevel="0" collapsed="false">
      <c r="A37" s="149"/>
      <c r="B37" s="209"/>
      <c r="C37" s="209" t="s">
        <v>206</v>
      </c>
      <c r="D37" s="463" t="s">
        <v>207</v>
      </c>
      <c r="E37" s="139" t="n">
        <v>0</v>
      </c>
      <c r="F37" s="139" t="n">
        <v>24300</v>
      </c>
      <c r="G37" s="143" t="n">
        <f aca="false">F37</f>
        <v>24300</v>
      </c>
      <c r="H37" s="139"/>
      <c r="I37" s="139"/>
      <c r="J37" s="139"/>
      <c r="K37" s="139"/>
      <c r="L37" s="465"/>
    </row>
    <row r="38" customFormat="false" ht="12.75" hidden="false" customHeight="false" outlineLevel="0" collapsed="false">
      <c r="A38" s="149"/>
      <c r="B38" s="209"/>
      <c r="C38" s="209" t="s">
        <v>267</v>
      </c>
      <c r="D38" s="463" t="s">
        <v>268</v>
      </c>
      <c r="E38" s="139"/>
      <c r="F38" s="139" t="n">
        <v>5000</v>
      </c>
      <c r="G38" s="143" t="n">
        <f aca="false">F38</f>
        <v>5000</v>
      </c>
      <c r="H38" s="139"/>
      <c r="I38" s="139"/>
      <c r="J38" s="139"/>
      <c r="K38" s="139"/>
      <c r="L38" s="465"/>
    </row>
    <row r="39" customFormat="false" ht="12.75" hidden="false" customHeight="false" outlineLevel="0" collapsed="false">
      <c r="A39" s="152"/>
      <c r="B39" s="462"/>
      <c r="C39" s="209" t="s">
        <v>244</v>
      </c>
      <c r="D39" s="463" t="s">
        <v>245</v>
      </c>
      <c r="E39" s="139" t="n">
        <v>0</v>
      </c>
      <c r="F39" s="139" t="n">
        <v>21000</v>
      </c>
      <c r="G39" s="143" t="n">
        <f aca="false">F39</f>
        <v>21000</v>
      </c>
      <c r="H39" s="139"/>
      <c r="I39" s="139"/>
      <c r="J39" s="139"/>
      <c r="K39" s="139"/>
      <c r="L39" s="457"/>
    </row>
    <row r="40" customFormat="false" ht="12.75" hidden="false" customHeight="false" outlineLevel="0" collapsed="false">
      <c r="A40" s="152"/>
      <c r="B40" s="462"/>
      <c r="C40" s="209" t="s">
        <v>269</v>
      </c>
      <c r="D40" s="463" t="s">
        <v>765</v>
      </c>
      <c r="E40" s="139" t="n">
        <v>0</v>
      </c>
      <c r="F40" s="139" t="n">
        <v>4700</v>
      </c>
      <c r="G40" s="143" t="n">
        <f aca="false">F40</f>
        <v>4700</v>
      </c>
      <c r="H40" s="139"/>
      <c r="I40" s="139"/>
      <c r="J40" s="139"/>
      <c r="K40" s="139"/>
      <c r="L40" s="457"/>
    </row>
    <row r="41" customFormat="false" ht="12.75" hidden="true" customHeight="false" outlineLevel="0" collapsed="false">
      <c r="A41" s="152"/>
      <c r="B41" s="462"/>
      <c r="C41" s="209" t="s">
        <v>766</v>
      </c>
      <c r="D41" s="463" t="s">
        <v>46</v>
      </c>
      <c r="E41" s="139" t="n">
        <v>0</v>
      </c>
      <c r="F41" s="139" t="n">
        <v>0</v>
      </c>
      <c r="G41" s="139"/>
      <c r="H41" s="139"/>
      <c r="I41" s="139"/>
      <c r="J41" s="139"/>
      <c r="K41" s="139"/>
      <c r="L41" s="457" t="n">
        <v>0</v>
      </c>
    </row>
    <row r="42" customFormat="false" ht="12.75" hidden="true" customHeight="false" outlineLevel="0" collapsed="false">
      <c r="A42" s="152"/>
      <c r="B42" s="462"/>
      <c r="C42" s="209" t="s">
        <v>767</v>
      </c>
      <c r="D42" s="463" t="s">
        <v>768</v>
      </c>
      <c r="E42" s="139" t="n">
        <v>0</v>
      </c>
      <c r="F42" s="139" t="n">
        <v>0</v>
      </c>
      <c r="G42" s="139"/>
      <c r="H42" s="139"/>
      <c r="I42" s="139"/>
      <c r="J42" s="139"/>
      <c r="K42" s="139"/>
      <c r="L42" s="457" t="n">
        <v>0</v>
      </c>
    </row>
    <row r="43" customFormat="false" ht="17.25" hidden="false" customHeight="true" outlineLevel="0" collapsed="false">
      <c r="A43" s="448" t="s">
        <v>273</v>
      </c>
      <c r="B43" s="449" t="s">
        <v>275</v>
      </c>
      <c r="C43" s="449" t="s">
        <v>84</v>
      </c>
      <c r="D43" s="450" t="s">
        <v>63</v>
      </c>
      <c r="E43" s="451" t="n">
        <f aca="false">'Z 1'!F35</f>
        <v>40000</v>
      </c>
      <c r="F43" s="451" t="n">
        <f aca="false">F44</f>
        <v>40000</v>
      </c>
      <c r="G43" s="451" t="n">
        <f aca="false">G44</f>
        <v>40000</v>
      </c>
      <c r="H43" s="451" t="n">
        <f aca="false">H44</f>
        <v>0</v>
      </c>
      <c r="I43" s="451" t="n">
        <f aca="false">I44</f>
        <v>0</v>
      </c>
      <c r="J43" s="451" t="n">
        <f aca="false">J44</f>
        <v>0</v>
      </c>
      <c r="K43" s="451" t="n">
        <f aca="false">K44</f>
        <v>0</v>
      </c>
      <c r="L43" s="443" t="n">
        <v>0</v>
      </c>
    </row>
    <row r="44" customFormat="false" ht="12.75" hidden="false" customHeight="false" outlineLevel="0" collapsed="false">
      <c r="A44" s="152"/>
      <c r="B44" s="462"/>
      <c r="C44" s="209" t="s">
        <v>206</v>
      </c>
      <c r="D44" s="463" t="s">
        <v>207</v>
      </c>
      <c r="E44" s="139" t="n">
        <v>0</v>
      </c>
      <c r="F44" s="139" t="n">
        <f aca="false">'Z 2 '!D61</f>
        <v>40000</v>
      </c>
      <c r="G44" s="139" t="n">
        <f aca="false">F44</f>
        <v>40000</v>
      </c>
      <c r="H44" s="139"/>
      <c r="I44" s="139"/>
      <c r="J44" s="139"/>
      <c r="K44" s="139"/>
      <c r="L44" s="459" t="n">
        <v>0</v>
      </c>
    </row>
    <row r="45" customFormat="false" ht="12.75" hidden="false" customHeight="false" outlineLevel="0" collapsed="false">
      <c r="A45" s="448" t="s">
        <v>273</v>
      </c>
      <c r="B45" s="449" t="s">
        <v>276</v>
      </c>
      <c r="C45" s="449" t="s">
        <v>84</v>
      </c>
      <c r="D45" s="450" t="s">
        <v>64</v>
      </c>
      <c r="E45" s="451" t="n">
        <f aca="false">'Z 1'!F37</f>
        <v>19000</v>
      </c>
      <c r="F45" s="451" t="n">
        <f aca="false">F46</f>
        <v>19000</v>
      </c>
      <c r="G45" s="451" t="n">
        <f aca="false">G46</f>
        <v>19000</v>
      </c>
      <c r="H45" s="451" t="n">
        <f aca="false">H46</f>
        <v>0</v>
      </c>
      <c r="I45" s="451" t="n">
        <f aca="false">I46</f>
        <v>0</v>
      </c>
      <c r="J45" s="451" t="n">
        <f aca="false">J46</f>
        <v>0</v>
      </c>
      <c r="K45" s="451" t="n">
        <f aca="false">K46</f>
        <v>0</v>
      </c>
      <c r="L45" s="443" t="n">
        <v>0</v>
      </c>
    </row>
    <row r="46" customFormat="false" ht="12.75" hidden="false" customHeight="false" outlineLevel="0" collapsed="false">
      <c r="A46" s="149"/>
      <c r="B46" s="209"/>
      <c r="C46" s="209" t="s">
        <v>206</v>
      </c>
      <c r="D46" s="463" t="s">
        <v>207</v>
      </c>
      <c r="E46" s="139" t="n">
        <v>0</v>
      </c>
      <c r="F46" s="139" t="n">
        <f aca="false">'Z 2 '!D63</f>
        <v>19000</v>
      </c>
      <c r="G46" s="139" t="n">
        <f aca="false">F46</f>
        <v>19000</v>
      </c>
      <c r="H46" s="139"/>
      <c r="I46" s="139"/>
      <c r="J46" s="139"/>
      <c r="K46" s="139"/>
      <c r="L46" s="457" t="n">
        <v>0</v>
      </c>
    </row>
    <row r="47" customFormat="false" ht="12.75" hidden="false" customHeight="false" outlineLevel="0" collapsed="false">
      <c r="A47" s="448" t="s">
        <v>273</v>
      </c>
      <c r="B47" s="449" t="s">
        <v>278</v>
      </c>
      <c r="C47" s="449" t="s">
        <v>84</v>
      </c>
      <c r="D47" s="449" t="s">
        <v>65</v>
      </c>
      <c r="E47" s="451" t="n">
        <f aca="false">'Z 1'!F40</f>
        <v>262060</v>
      </c>
      <c r="F47" s="451" t="n">
        <f aca="false">SUM(F48:F67)</f>
        <v>262060</v>
      </c>
      <c r="G47" s="451" t="n">
        <f aca="false">SUM(G48:G67)</f>
        <v>262060</v>
      </c>
      <c r="H47" s="451" t="n">
        <f aca="false">SUM(H48:H67)</f>
        <v>201770</v>
      </c>
      <c r="I47" s="451" t="n">
        <f aca="false">SUM(I48:I67)</f>
        <v>35753</v>
      </c>
      <c r="J47" s="451" t="n">
        <f aca="false">SUM(J48:J67)</f>
        <v>0</v>
      </c>
      <c r="K47" s="451" t="n">
        <f aca="false">SUM(K48:K67)</f>
        <v>0</v>
      </c>
      <c r="L47" s="443" t="n">
        <v>0</v>
      </c>
    </row>
    <row r="48" customFormat="false" ht="14.25" hidden="false" customHeight="true" outlineLevel="0" collapsed="false">
      <c r="A48" s="149"/>
      <c r="B48" s="462"/>
      <c r="C48" s="209" t="s">
        <v>220</v>
      </c>
      <c r="D48" s="463" t="s">
        <v>221</v>
      </c>
      <c r="E48" s="139" t="n">
        <v>0</v>
      </c>
      <c r="F48" s="139" t="n">
        <f aca="false">'Z 2 '!D65</f>
        <v>77490</v>
      </c>
      <c r="G48" s="139" t="n">
        <f aca="false">F48</f>
        <v>77490</v>
      </c>
      <c r="H48" s="139" t="n">
        <f aca="false">G48</f>
        <v>77490</v>
      </c>
      <c r="I48" s="139"/>
      <c r="J48" s="139"/>
      <c r="K48" s="139"/>
      <c r="L48" s="457" t="n">
        <v>0</v>
      </c>
    </row>
    <row r="49" customFormat="false" ht="14.25" hidden="false" customHeight="true" outlineLevel="0" collapsed="false">
      <c r="A49" s="149"/>
      <c r="B49" s="462"/>
      <c r="C49" s="209" t="s">
        <v>280</v>
      </c>
      <c r="D49" s="463" t="s">
        <v>760</v>
      </c>
      <c r="E49" s="139" t="n">
        <v>0</v>
      </c>
      <c r="F49" s="139" t="n">
        <f aca="false">'Z 2 '!D66</f>
        <v>108240</v>
      </c>
      <c r="G49" s="139" t="n">
        <f aca="false">F49</f>
        <v>108240</v>
      </c>
      <c r="H49" s="139" t="n">
        <f aca="false">G49</f>
        <v>108240</v>
      </c>
      <c r="I49" s="139"/>
      <c r="J49" s="139"/>
      <c r="K49" s="139"/>
      <c r="L49" s="457" t="n">
        <v>0</v>
      </c>
    </row>
    <row r="50" customFormat="false" ht="12.75" hidden="false" customHeight="false" outlineLevel="0" collapsed="false">
      <c r="A50" s="149"/>
      <c r="B50" s="462"/>
      <c r="C50" s="209" t="s">
        <v>222</v>
      </c>
      <c r="D50" s="209" t="s">
        <v>761</v>
      </c>
      <c r="E50" s="139" t="n">
        <v>0</v>
      </c>
      <c r="F50" s="139" t="n">
        <f aca="false">'Z 2 '!D67</f>
        <v>16040</v>
      </c>
      <c r="G50" s="139" t="n">
        <f aca="false">F50</f>
        <v>16040</v>
      </c>
      <c r="H50" s="139" t="n">
        <f aca="false">G50</f>
        <v>16040</v>
      </c>
      <c r="I50" s="139"/>
      <c r="J50" s="139"/>
      <c r="K50" s="139"/>
      <c r="L50" s="457" t="n">
        <v>0</v>
      </c>
    </row>
    <row r="51" customFormat="false" ht="12.75" hidden="false" customHeight="false" outlineLevel="0" collapsed="false">
      <c r="A51" s="149"/>
      <c r="B51" s="462"/>
      <c r="C51" s="463" t="s">
        <v>224</v>
      </c>
      <c r="D51" s="463" t="s">
        <v>310</v>
      </c>
      <c r="E51" s="139" t="n">
        <v>0</v>
      </c>
      <c r="F51" s="139" t="n">
        <f aca="false">'Z 2 '!D68</f>
        <v>31021</v>
      </c>
      <c r="G51" s="139" t="n">
        <f aca="false">F51</f>
        <v>31021</v>
      </c>
      <c r="H51" s="139"/>
      <c r="I51" s="139" t="n">
        <f aca="false">G51</f>
        <v>31021</v>
      </c>
      <c r="J51" s="139"/>
      <c r="K51" s="139"/>
      <c r="L51" s="457" t="n">
        <v>0</v>
      </c>
    </row>
    <row r="52" customFormat="false" ht="13.5" hidden="false" customHeight="true" outlineLevel="0" collapsed="false">
      <c r="A52" s="149"/>
      <c r="B52" s="462"/>
      <c r="C52" s="463" t="s">
        <v>226</v>
      </c>
      <c r="D52" s="463" t="s">
        <v>227</v>
      </c>
      <c r="E52" s="139" t="n">
        <v>0</v>
      </c>
      <c r="F52" s="139" t="n">
        <f aca="false">'Z 2 '!D69</f>
        <v>4732</v>
      </c>
      <c r="G52" s="139" t="n">
        <f aca="false">F52</f>
        <v>4732</v>
      </c>
      <c r="H52" s="139"/>
      <c r="I52" s="139" t="n">
        <f aca="false">G52</f>
        <v>4732</v>
      </c>
      <c r="J52" s="139"/>
      <c r="K52" s="139"/>
      <c r="L52" s="457" t="n">
        <v>0</v>
      </c>
    </row>
    <row r="53" customFormat="false" ht="15" hidden="false" customHeight="true" outlineLevel="0" collapsed="false">
      <c r="A53" s="149"/>
      <c r="B53" s="462"/>
      <c r="C53" s="209" t="s">
        <v>214</v>
      </c>
      <c r="D53" s="209" t="s">
        <v>215</v>
      </c>
      <c r="E53" s="139" t="n">
        <v>0</v>
      </c>
      <c r="F53" s="139" t="n">
        <f aca="false">'Z 2 '!D70</f>
        <v>3300</v>
      </c>
      <c r="G53" s="139" t="n">
        <f aca="false">F53</f>
        <v>3300</v>
      </c>
      <c r="H53" s="139"/>
      <c r="I53" s="139"/>
      <c r="J53" s="139"/>
      <c r="K53" s="139"/>
      <c r="L53" s="457" t="n">
        <v>0</v>
      </c>
    </row>
    <row r="54" customFormat="false" ht="15" hidden="false" customHeight="true" outlineLevel="0" collapsed="false">
      <c r="A54" s="149"/>
      <c r="B54" s="462"/>
      <c r="C54" s="209" t="s">
        <v>228</v>
      </c>
      <c r="D54" s="463" t="s">
        <v>229</v>
      </c>
      <c r="E54" s="139" t="n">
        <v>0</v>
      </c>
      <c r="F54" s="139" t="n">
        <f aca="false">'Z 2 '!D71</f>
        <v>2557</v>
      </c>
      <c r="G54" s="139" t="n">
        <f aca="false">F54</f>
        <v>2557</v>
      </c>
      <c r="H54" s="139"/>
      <c r="I54" s="139"/>
      <c r="J54" s="139"/>
      <c r="K54" s="139"/>
      <c r="L54" s="457" t="n">
        <v>0</v>
      </c>
    </row>
    <row r="55" customFormat="false" ht="15" hidden="false" customHeight="true" outlineLevel="0" collapsed="false">
      <c r="A55" s="149"/>
      <c r="B55" s="462"/>
      <c r="C55" s="209" t="s">
        <v>232</v>
      </c>
      <c r="D55" s="463" t="s">
        <v>233</v>
      </c>
      <c r="E55" s="139" t="n">
        <v>0</v>
      </c>
      <c r="F55" s="139" t="n">
        <f aca="false">'Z 2 '!D72</f>
        <v>200</v>
      </c>
      <c r="G55" s="139" t="n">
        <f aca="false">F55</f>
        <v>200</v>
      </c>
      <c r="H55" s="139"/>
      <c r="I55" s="139"/>
      <c r="J55" s="139"/>
      <c r="K55" s="139"/>
      <c r="L55" s="457" t="n">
        <v>0</v>
      </c>
    </row>
    <row r="56" customFormat="false" ht="15" hidden="false" customHeight="true" outlineLevel="0" collapsed="false">
      <c r="A56" s="149"/>
      <c r="B56" s="462"/>
      <c r="C56" s="209" t="s">
        <v>206</v>
      </c>
      <c r="D56" s="209" t="s">
        <v>207</v>
      </c>
      <c r="E56" s="139" t="n">
        <v>0</v>
      </c>
      <c r="F56" s="139" t="n">
        <f aca="false">'Z 2 '!D73</f>
        <v>3930</v>
      </c>
      <c r="G56" s="139" t="n">
        <f aca="false">F56</f>
        <v>3930</v>
      </c>
      <c r="H56" s="139"/>
      <c r="I56" s="139"/>
      <c r="J56" s="139"/>
      <c r="K56" s="139"/>
      <c r="L56" s="457" t="n">
        <v>0</v>
      </c>
    </row>
    <row r="57" customFormat="false" ht="15" hidden="false" customHeight="true" outlineLevel="0" collapsed="false">
      <c r="A57" s="149"/>
      <c r="B57" s="462"/>
      <c r="C57" s="209" t="s">
        <v>234</v>
      </c>
      <c r="D57" s="463" t="s">
        <v>235</v>
      </c>
      <c r="E57" s="139" t="n">
        <v>0</v>
      </c>
      <c r="F57" s="139" t="n">
        <f aca="false">'Z 2 '!D74</f>
        <v>420</v>
      </c>
      <c r="G57" s="139" t="n">
        <f aca="false">F57</f>
        <v>420</v>
      </c>
      <c r="H57" s="139"/>
      <c r="I57" s="139"/>
      <c r="J57" s="139"/>
      <c r="K57" s="139"/>
      <c r="L57" s="457" t="n">
        <v>0</v>
      </c>
    </row>
    <row r="58" customFormat="false" ht="15" hidden="false" customHeight="true" outlineLevel="0" collapsed="false">
      <c r="A58" s="149"/>
      <c r="B58" s="462"/>
      <c r="C58" s="209" t="s">
        <v>236</v>
      </c>
      <c r="D58" s="463" t="s">
        <v>237</v>
      </c>
      <c r="E58" s="139" t="n">
        <v>0</v>
      </c>
      <c r="F58" s="139" t="n">
        <f aca="false">'Z 2 '!D75</f>
        <v>560</v>
      </c>
      <c r="G58" s="139" t="n">
        <f aca="false">F58</f>
        <v>560</v>
      </c>
      <c r="H58" s="139"/>
      <c r="I58" s="139"/>
      <c r="J58" s="139"/>
      <c r="K58" s="139"/>
      <c r="L58" s="457" t="n">
        <v>0</v>
      </c>
    </row>
    <row r="59" customFormat="false" ht="15" hidden="false" customHeight="true" outlineLevel="0" collapsed="false">
      <c r="A59" s="149"/>
      <c r="B59" s="462"/>
      <c r="C59" s="209" t="s">
        <v>238</v>
      </c>
      <c r="D59" s="463" t="s">
        <v>239</v>
      </c>
      <c r="E59" s="139" t="n">
        <v>0</v>
      </c>
      <c r="F59" s="139" t="n">
        <f aca="false">'Z 2 '!D76</f>
        <v>2100</v>
      </c>
      <c r="G59" s="139" t="n">
        <f aca="false">F59</f>
        <v>2100</v>
      </c>
      <c r="H59" s="139"/>
      <c r="I59" s="139"/>
      <c r="J59" s="139"/>
      <c r="K59" s="139"/>
      <c r="L59" s="457" t="n">
        <v>0</v>
      </c>
    </row>
    <row r="60" customFormat="false" ht="15" hidden="false" customHeight="true" outlineLevel="0" collapsed="false">
      <c r="A60" s="149"/>
      <c r="B60" s="462"/>
      <c r="C60" s="209" t="s">
        <v>283</v>
      </c>
      <c r="D60" s="463" t="s">
        <v>284</v>
      </c>
      <c r="E60" s="139" t="n">
        <v>0</v>
      </c>
      <c r="F60" s="139" t="n">
        <f aca="false">'Z 2 '!D77</f>
        <v>3120</v>
      </c>
      <c r="G60" s="139" t="n">
        <f aca="false">F60</f>
        <v>3120</v>
      </c>
      <c r="H60" s="139"/>
      <c r="I60" s="139"/>
      <c r="J60" s="139"/>
      <c r="K60" s="139"/>
      <c r="L60" s="457" t="n">
        <v>0</v>
      </c>
    </row>
    <row r="61" customFormat="false" ht="15" hidden="false" customHeight="true" outlineLevel="0" collapsed="false">
      <c r="A61" s="149"/>
      <c r="B61" s="462"/>
      <c r="C61" s="209" t="s">
        <v>240</v>
      </c>
      <c r="D61" s="209" t="s">
        <v>241</v>
      </c>
      <c r="E61" s="139" t="n">
        <v>0</v>
      </c>
      <c r="F61" s="139" t="n">
        <f aca="false">'Z 2 '!D78</f>
        <v>500</v>
      </c>
      <c r="G61" s="139" t="n">
        <f aca="false">F61</f>
        <v>500</v>
      </c>
      <c r="H61" s="139"/>
      <c r="I61" s="139"/>
      <c r="J61" s="139"/>
      <c r="K61" s="139"/>
      <c r="L61" s="457" t="n">
        <v>0</v>
      </c>
    </row>
    <row r="62" customFormat="false" ht="15" hidden="false" customHeight="true" outlineLevel="0" collapsed="false">
      <c r="A62" s="149"/>
      <c r="B62" s="462"/>
      <c r="C62" s="209" t="s">
        <v>267</v>
      </c>
      <c r="D62" s="209" t="s">
        <v>419</v>
      </c>
      <c r="E62" s="139" t="n">
        <v>0</v>
      </c>
      <c r="F62" s="139" t="n">
        <f aca="false">'Z 2 '!D79</f>
        <v>1680</v>
      </c>
      <c r="G62" s="139" t="n">
        <f aca="false">F62</f>
        <v>1680</v>
      </c>
      <c r="H62" s="139"/>
      <c r="I62" s="139"/>
      <c r="J62" s="139"/>
      <c r="K62" s="139"/>
      <c r="L62" s="457" t="n">
        <v>0</v>
      </c>
    </row>
    <row r="63" customFormat="false" ht="15" hidden="false" customHeight="true" outlineLevel="0" collapsed="false">
      <c r="A63" s="149"/>
      <c r="B63" s="462"/>
      <c r="C63" s="209" t="s">
        <v>242</v>
      </c>
      <c r="D63" s="209" t="s">
        <v>243</v>
      </c>
      <c r="E63" s="139" t="n">
        <v>0</v>
      </c>
      <c r="F63" s="139" t="n">
        <f aca="false">'Z 2 '!D80</f>
        <v>4060</v>
      </c>
      <c r="G63" s="139" t="n">
        <f aca="false">F63</f>
        <v>4060</v>
      </c>
      <c r="H63" s="139"/>
      <c r="I63" s="139"/>
      <c r="J63" s="139"/>
      <c r="K63" s="139"/>
      <c r="L63" s="457" t="n">
        <v>0</v>
      </c>
    </row>
    <row r="64" customFormat="false" ht="15" hidden="false" customHeight="true" outlineLevel="0" collapsed="false">
      <c r="A64" s="149"/>
      <c r="B64" s="462"/>
      <c r="C64" s="209" t="n">
        <v>4550</v>
      </c>
      <c r="D64" s="466" t="s">
        <v>286</v>
      </c>
      <c r="E64" s="139" t="n">
        <v>0</v>
      </c>
      <c r="F64" s="139" t="n">
        <f aca="false">'Z 2 '!D81</f>
        <v>200</v>
      </c>
      <c r="G64" s="139" t="n">
        <f aca="false">F64</f>
        <v>200</v>
      </c>
      <c r="H64" s="139"/>
      <c r="I64" s="139"/>
      <c r="J64" s="139"/>
      <c r="K64" s="139"/>
      <c r="L64" s="457"/>
    </row>
    <row r="65" customFormat="false" ht="15" hidden="false" customHeight="true" outlineLevel="0" collapsed="false">
      <c r="A65" s="149"/>
      <c r="B65" s="462"/>
      <c r="C65" s="209" t="s">
        <v>248</v>
      </c>
      <c r="D65" s="466" t="s">
        <v>769</v>
      </c>
      <c r="E65" s="139" t="n">
        <v>0</v>
      </c>
      <c r="F65" s="139" t="n">
        <f aca="false">'Z 2 '!D82</f>
        <v>680</v>
      </c>
      <c r="G65" s="139" t="n">
        <f aca="false">F65</f>
        <v>680</v>
      </c>
      <c r="H65" s="139"/>
      <c r="I65" s="139"/>
      <c r="J65" s="139"/>
      <c r="K65" s="139"/>
      <c r="L65" s="457"/>
    </row>
    <row r="66" customFormat="false" ht="15" hidden="false" customHeight="true" outlineLevel="0" collapsed="false">
      <c r="A66" s="149"/>
      <c r="B66" s="462"/>
      <c r="C66" s="209" t="s">
        <v>250</v>
      </c>
      <c r="D66" s="463" t="s">
        <v>251</v>
      </c>
      <c r="E66" s="139" t="n">
        <v>0</v>
      </c>
      <c r="F66" s="139" t="n">
        <f aca="false">'Z 2 '!D83</f>
        <v>570</v>
      </c>
      <c r="G66" s="139" t="n">
        <f aca="false">F66</f>
        <v>570</v>
      </c>
      <c r="H66" s="139"/>
      <c r="I66" s="139"/>
      <c r="J66" s="139"/>
      <c r="K66" s="139"/>
      <c r="L66" s="457" t="n">
        <v>0</v>
      </c>
    </row>
    <row r="67" customFormat="false" ht="15" hidden="false" customHeight="true" outlineLevel="0" collapsed="false">
      <c r="A67" s="149"/>
      <c r="B67" s="462"/>
      <c r="C67" s="209" t="s">
        <v>252</v>
      </c>
      <c r="D67" s="463" t="s">
        <v>253</v>
      </c>
      <c r="E67" s="139" t="n">
        <v>0</v>
      </c>
      <c r="F67" s="139" t="n">
        <f aca="false">'Z 2 '!D84</f>
        <v>660</v>
      </c>
      <c r="G67" s="139" t="n">
        <f aca="false">F67</f>
        <v>660</v>
      </c>
      <c r="H67" s="139"/>
      <c r="I67" s="139"/>
      <c r="J67" s="139"/>
      <c r="K67" s="139"/>
      <c r="L67" s="457" t="n">
        <v>0</v>
      </c>
    </row>
    <row r="68" customFormat="false" ht="12.75" hidden="false" customHeight="false" outlineLevel="0" collapsed="false">
      <c r="A68" s="448" t="s">
        <v>287</v>
      </c>
      <c r="B68" s="449" t="s">
        <v>289</v>
      </c>
      <c r="C68" s="449" t="s">
        <v>84</v>
      </c>
      <c r="D68" s="449" t="s">
        <v>290</v>
      </c>
      <c r="E68" s="451" t="n">
        <f aca="false">'Z 1'!F43</f>
        <v>106374</v>
      </c>
      <c r="F68" s="451" t="n">
        <f aca="false">SUM(F69:F77)</f>
        <v>106374</v>
      </c>
      <c r="G68" s="451" t="n">
        <f aca="false">SUM(G69:G77)</f>
        <v>106374</v>
      </c>
      <c r="H68" s="451" t="n">
        <f aca="false">SUM(H69:H77)</f>
        <v>85530</v>
      </c>
      <c r="I68" s="451" t="n">
        <f aca="false">SUM(I69:I77)</f>
        <v>15010</v>
      </c>
      <c r="J68" s="451" t="n">
        <f aca="false">SUM(J69:J77)</f>
        <v>0</v>
      </c>
      <c r="K68" s="451" t="n">
        <f aca="false">SUM(K69:K77)</f>
        <v>0</v>
      </c>
      <c r="L68" s="452" t="n">
        <f aca="false">SUM(L69:L77)</f>
        <v>0</v>
      </c>
    </row>
    <row r="69" customFormat="false" ht="12.75" hidden="false" customHeight="false" outlineLevel="0" collapsed="false">
      <c r="A69" s="149"/>
      <c r="B69" s="462"/>
      <c r="C69" s="209" t="s">
        <v>220</v>
      </c>
      <c r="D69" s="463" t="s">
        <v>221</v>
      </c>
      <c r="E69" s="139" t="n">
        <v>0</v>
      </c>
      <c r="F69" s="139" t="n">
        <f aca="false">'Z 2 '!D87</f>
        <v>77400</v>
      </c>
      <c r="G69" s="139" t="n">
        <f aca="false">F69</f>
        <v>77400</v>
      </c>
      <c r="H69" s="139" t="n">
        <f aca="false">G69</f>
        <v>77400</v>
      </c>
      <c r="I69" s="139"/>
      <c r="J69" s="139"/>
      <c r="K69" s="139"/>
      <c r="L69" s="457" t="n">
        <v>0</v>
      </c>
    </row>
    <row r="70" customFormat="false" ht="12.75" hidden="false" customHeight="false" outlineLevel="0" collapsed="false">
      <c r="A70" s="149"/>
      <c r="B70" s="462"/>
      <c r="C70" s="209" t="s">
        <v>222</v>
      </c>
      <c r="D70" s="209" t="s">
        <v>761</v>
      </c>
      <c r="E70" s="139" t="n">
        <v>0</v>
      </c>
      <c r="F70" s="139" t="n">
        <f aca="false">'Z 2 '!D88</f>
        <v>8130</v>
      </c>
      <c r="G70" s="139" t="n">
        <f aca="false">F70</f>
        <v>8130</v>
      </c>
      <c r="H70" s="139" t="n">
        <f aca="false">G70</f>
        <v>8130</v>
      </c>
      <c r="I70" s="139"/>
      <c r="J70" s="139"/>
      <c r="K70" s="139"/>
      <c r="L70" s="457" t="n">
        <v>0</v>
      </c>
    </row>
    <row r="71" customFormat="false" ht="12.75" hidden="false" customHeight="false" outlineLevel="0" collapsed="false">
      <c r="A71" s="149"/>
      <c r="B71" s="462"/>
      <c r="C71" s="463" t="s">
        <v>224</v>
      </c>
      <c r="D71" s="463" t="s">
        <v>310</v>
      </c>
      <c r="E71" s="139" t="n">
        <v>0</v>
      </c>
      <c r="F71" s="139" t="n">
        <f aca="false">'Z 2 '!D89</f>
        <v>12915</v>
      </c>
      <c r="G71" s="139" t="n">
        <f aca="false">F71</f>
        <v>12915</v>
      </c>
      <c r="H71" s="139"/>
      <c r="I71" s="139" t="n">
        <f aca="false">G71</f>
        <v>12915</v>
      </c>
      <c r="J71" s="139"/>
      <c r="K71" s="139"/>
      <c r="L71" s="457" t="n">
        <v>0</v>
      </c>
    </row>
    <row r="72" customFormat="false" ht="12.75" hidden="false" customHeight="false" outlineLevel="0" collapsed="false">
      <c r="A72" s="149"/>
      <c r="B72" s="462"/>
      <c r="C72" s="463" t="s">
        <v>226</v>
      </c>
      <c r="D72" s="463" t="s">
        <v>227</v>
      </c>
      <c r="E72" s="139" t="n">
        <v>0</v>
      </c>
      <c r="F72" s="139" t="n">
        <f aca="false">'Z 2 '!D90</f>
        <v>2095</v>
      </c>
      <c r="G72" s="139" t="n">
        <f aca="false">F72</f>
        <v>2095</v>
      </c>
      <c r="H72" s="139"/>
      <c r="I72" s="139" t="n">
        <f aca="false">G72</f>
        <v>2095</v>
      </c>
      <c r="J72" s="139"/>
      <c r="K72" s="139"/>
      <c r="L72" s="457" t="n">
        <v>0</v>
      </c>
    </row>
    <row r="73" customFormat="false" ht="12.75" hidden="false" customHeight="false" outlineLevel="0" collapsed="false">
      <c r="A73" s="149"/>
      <c r="B73" s="462"/>
      <c r="C73" s="209" t="s">
        <v>214</v>
      </c>
      <c r="D73" s="209" t="s">
        <v>215</v>
      </c>
      <c r="E73" s="139" t="n">
        <v>0</v>
      </c>
      <c r="F73" s="139" t="n">
        <f aca="false">'Z 2 '!D91</f>
        <v>500</v>
      </c>
      <c r="G73" s="139" t="n">
        <f aca="false">F73</f>
        <v>500</v>
      </c>
      <c r="H73" s="139"/>
      <c r="I73" s="139"/>
      <c r="J73" s="139"/>
      <c r="K73" s="139"/>
      <c r="L73" s="457" t="n">
        <v>0</v>
      </c>
    </row>
    <row r="74" customFormat="false" ht="12.75" hidden="false" customHeight="false" outlineLevel="0" collapsed="false">
      <c r="A74" s="149"/>
      <c r="B74" s="462"/>
      <c r="C74" s="209" t="s">
        <v>206</v>
      </c>
      <c r="D74" s="209" t="s">
        <v>207</v>
      </c>
      <c r="E74" s="139" t="n">
        <v>0</v>
      </c>
      <c r="F74" s="139" t="n">
        <f aca="false">'Z 2 '!D92</f>
        <v>300</v>
      </c>
      <c r="G74" s="139" t="n">
        <f aca="false">F74</f>
        <v>300</v>
      </c>
      <c r="H74" s="139"/>
      <c r="I74" s="139"/>
      <c r="J74" s="139"/>
      <c r="K74" s="139"/>
      <c r="L74" s="457" t="n">
        <v>0</v>
      </c>
    </row>
    <row r="75" customFormat="false" ht="12.75" hidden="false" customHeight="false" outlineLevel="0" collapsed="false">
      <c r="A75" s="149"/>
      <c r="B75" s="462"/>
      <c r="C75" s="209" t="s">
        <v>242</v>
      </c>
      <c r="D75" s="209" t="s">
        <v>243</v>
      </c>
      <c r="E75" s="139" t="n">
        <v>0</v>
      </c>
      <c r="F75" s="139" t="n">
        <f aca="false">'Z 2 '!D93</f>
        <v>3334</v>
      </c>
      <c r="G75" s="139" t="n">
        <f aca="false">F75</f>
        <v>3334</v>
      </c>
      <c r="H75" s="139"/>
      <c r="I75" s="139"/>
      <c r="J75" s="139"/>
      <c r="K75" s="139"/>
      <c r="L75" s="457" t="n">
        <v>0</v>
      </c>
    </row>
    <row r="76" customFormat="false" ht="12.75" hidden="false" customHeight="false" outlineLevel="0" collapsed="false">
      <c r="A76" s="149"/>
      <c r="B76" s="462"/>
      <c r="C76" s="209" t="n">
        <v>4740</v>
      </c>
      <c r="D76" s="463" t="s">
        <v>251</v>
      </c>
      <c r="E76" s="139"/>
      <c r="F76" s="139" t="n">
        <f aca="false">'Z 2 '!D94</f>
        <v>500</v>
      </c>
      <c r="G76" s="139" t="n">
        <f aca="false">F76</f>
        <v>500</v>
      </c>
      <c r="H76" s="139"/>
      <c r="I76" s="139"/>
      <c r="J76" s="139"/>
      <c r="K76" s="139"/>
      <c r="L76" s="457"/>
    </row>
    <row r="77" customFormat="false" ht="12.75" hidden="false" customHeight="false" outlineLevel="0" collapsed="false">
      <c r="A77" s="149"/>
      <c r="B77" s="462"/>
      <c r="C77" s="209" t="s">
        <v>252</v>
      </c>
      <c r="D77" s="215" t="s">
        <v>253</v>
      </c>
      <c r="E77" s="139"/>
      <c r="F77" s="139" t="n">
        <f aca="false">'Z 2 '!D95</f>
        <v>1200</v>
      </c>
      <c r="G77" s="139" t="n">
        <f aca="false">F77</f>
        <v>1200</v>
      </c>
      <c r="H77" s="139"/>
      <c r="I77" s="139"/>
      <c r="J77" s="139"/>
      <c r="K77" s="139"/>
      <c r="L77" s="457"/>
    </row>
    <row r="78" customFormat="false" ht="13.5" hidden="false" customHeight="true" outlineLevel="0" collapsed="false">
      <c r="A78" s="448" t="s">
        <v>287</v>
      </c>
      <c r="B78" s="449" t="s">
        <v>309</v>
      </c>
      <c r="C78" s="449" t="s">
        <v>84</v>
      </c>
      <c r="D78" s="449" t="s">
        <v>76</v>
      </c>
      <c r="E78" s="451" t="n">
        <f aca="false">'Z 1'!F52</f>
        <v>15000</v>
      </c>
      <c r="F78" s="451" t="n">
        <f aca="false">SUM(F79:F87)</f>
        <v>15000</v>
      </c>
      <c r="G78" s="451" t="n">
        <f aca="false">SUM(G79:G86)</f>
        <v>14100</v>
      </c>
      <c r="H78" s="451" t="n">
        <f aca="false">SUM(H79:H86)</f>
        <v>6150</v>
      </c>
      <c r="I78" s="451" t="n">
        <f aca="false">SUM(I79:I86)</f>
        <v>860</v>
      </c>
      <c r="J78" s="451" t="n">
        <f aca="false">SUM(J79:J86)</f>
        <v>0</v>
      </c>
      <c r="K78" s="451" t="n">
        <f aca="false">SUM(K79:K86)</f>
        <v>0</v>
      </c>
      <c r="L78" s="443" t="n">
        <v>0</v>
      </c>
    </row>
    <row r="79" customFormat="false" ht="14.25" hidden="false" customHeight="true" outlineLevel="0" collapsed="false">
      <c r="A79" s="152"/>
      <c r="B79" s="462"/>
      <c r="C79" s="209" t="s">
        <v>297</v>
      </c>
      <c r="D79" s="209" t="s">
        <v>770</v>
      </c>
      <c r="E79" s="139" t="n">
        <v>0</v>
      </c>
      <c r="F79" s="139" t="n">
        <f aca="false">'Z 2 '!D137</f>
        <v>5330</v>
      </c>
      <c r="G79" s="139" t="n">
        <f aca="false">F79</f>
        <v>5330</v>
      </c>
      <c r="H79" s="139"/>
      <c r="I79" s="139"/>
      <c r="J79" s="139"/>
      <c r="K79" s="139"/>
      <c r="L79" s="457" t="n">
        <v>0</v>
      </c>
    </row>
    <row r="80" customFormat="false" ht="14.25" hidden="false" customHeight="true" outlineLevel="0" collapsed="false">
      <c r="A80" s="152"/>
      <c r="B80" s="462"/>
      <c r="C80" s="209" t="s">
        <v>224</v>
      </c>
      <c r="D80" s="209" t="s">
        <v>310</v>
      </c>
      <c r="E80" s="139" t="n">
        <v>0</v>
      </c>
      <c r="F80" s="139" t="n">
        <f aca="false">'Z 2 '!D138</f>
        <v>740</v>
      </c>
      <c r="G80" s="139" t="n">
        <f aca="false">F80</f>
        <v>740</v>
      </c>
      <c r="H80" s="139"/>
      <c r="I80" s="139" t="n">
        <f aca="false">G80</f>
        <v>740</v>
      </c>
      <c r="J80" s="139"/>
      <c r="K80" s="139"/>
      <c r="L80" s="457" t="n">
        <v>0</v>
      </c>
    </row>
    <row r="81" customFormat="false" ht="13.5" hidden="false" customHeight="true" outlineLevel="0" collapsed="false">
      <c r="A81" s="152"/>
      <c r="B81" s="462"/>
      <c r="C81" s="209" t="s">
        <v>226</v>
      </c>
      <c r="D81" s="209" t="s">
        <v>227</v>
      </c>
      <c r="E81" s="139" t="n">
        <v>0</v>
      </c>
      <c r="F81" s="139" t="n">
        <f aca="false">'Z 2 '!D139</f>
        <v>120</v>
      </c>
      <c r="G81" s="139" t="n">
        <f aca="false">F81</f>
        <v>120</v>
      </c>
      <c r="H81" s="139"/>
      <c r="I81" s="139" t="n">
        <f aca="false">G81</f>
        <v>120</v>
      </c>
      <c r="J81" s="139"/>
      <c r="K81" s="139"/>
      <c r="L81" s="457" t="n">
        <v>0</v>
      </c>
    </row>
    <row r="82" customFormat="false" ht="15.75" hidden="false" customHeight="true" outlineLevel="0" collapsed="false">
      <c r="A82" s="152"/>
      <c r="B82" s="462"/>
      <c r="C82" s="209" t="s">
        <v>204</v>
      </c>
      <c r="D82" s="209" t="s">
        <v>205</v>
      </c>
      <c r="E82" s="139" t="n">
        <v>0</v>
      </c>
      <c r="F82" s="139" t="n">
        <f aca="false">'Z 2 '!D140</f>
        <v>6150</v>
      </c>
      <c r="G82" s="139" t="n">
        <f aca="false">F82</f>
        <v>6150</v>
      </c>
      <c r="H82" s="139" t="n">
        <f aca="false">G82</f>
        <v>6150</v>
      </c>
      <c r="I82" s="139"/>
      <c r="J82" s="139"/>
      <c r="K82" s="139"/>
      <c r="L82" s="457" t="n">
        <v>0</v>
      </c>
    </row>
    <row r="83" customFormat="false" ht="13.5" hidden="false" customHeight="true" outlineLevel="0" collapsed="false">
      <c r="A83" s="152"/>
      <c r="B83" s="462"/>
      <c r="C83" s="209" t="s">
        <v>214</v>
      </c>
      <c r="D83" s="209" t="s">
        <v>215</v>
      </c>
      <c r="E83" s="139" t="n">
        <v>0</v>
      </c>
      <c r="F83" s="139" t="n">
        <f aca="false">'Z 2 '!D141</f>
        <v>300</v>
      </c>
      <c r="G83" s="139" t="n">
        <f aca="false">F83</f>
        <v>300</v>
      </c>
      <c r="H83" s="139"/>
      <c r="I83" s="139"/>
      <c r="J83" s="139"/>
      <c r="K83" s="139"/>
      <c r="L83" s="457" t="n">
        <v>0</v>
      </c>
    </row>
    <row r="84" customFormat="false" ht="13.5" hidden="false" customHeight="true" outlineLevel="0" collapsed="false">
      <c r="A84" s="152"/>
      <c r="B84" s="462"/>
      <c r="C84" s="209" t="s">
        <v>206</v>
      </c>
      <c r="D84" s="209" t="s">
        <v>207</v>
      </c>
      <c r="E84" s="139" t="n">
        <v>0</v>
      </c>
      <c r="F84" s="139" t="n">
        <f aca="false">'Z 2 '!D142</f>
        <v>1260</v>
      </c>
      <c r="G84" s="139" t="n">
        <f aca="false">F84</f>
        <v>1260</v>
      </c>
      <c r="H84" s="139"/>
      <c r="I84" s="139"/>
      <c r="J84" s="139"/>
      <c r="K84" s="139"/>
      <c r="L84" s="457" t="n">
        <v>0</v>
      </c>
    </row>
    <row r="85" customFormat="false" ht="15" hidden="false" customHeight="true" outlineLevel="0" collapsed="false">
      <c r="A85" s="152"/>
      <c r="B85" s="462"/>
      <c r="C85" s="209" t="s">
        <v>238</v>
      </c>
      <c r="D85" s="463" t="s">
        <v>239</v>
      </c>
      <c r="E85" s="139" t="n">
        <v>0</v>
      </c>
      <c r="F85" s="139" t="n">
        <f aca="false">'Z 2 '!D143</f>
        <v>100</v>
      </c>
      <c r="G85" s="139" t="n">
        <f aca="false">F85</f>
        <v>100</v>
      </c>
      <c r="H85" s="139"/>
      <c r="I85" s="139"/>
      <c r="J85" s="139"/>
      <c r="K85" s="139"/>
      <c r="L85" s="457"/>
    </row>
    <row r="86" customFormat="false" ht="15" hidden="false" customHeight="true" outlineLevel="0" collapsed="false">
      <c r="A86" s="149"/>
      <c r="B86" s="209"/>
      <c r="C86" s="209" t="s">
        <v>250</v>
      </c>
      <c r="D86" s="463" t="s">
        <v>251</v>
      </c>
      <c r="E86" s="139" t="n">
        <v>0</v>
      </c>
      <c r="F86" s="139" t="n">
        <f aca="false">'Z 2 '!D144</f>
        <v>100</v>
      </c>
      <c r="G86" s="139" t="n">
        <f aca="false">F86</f>
        <v>100</v>
      </c>
      <c r="H86" s="139"/>
      <c r="I86" s="139"/>
      <c r="J86" s="139"/>
      <c r="K86" s="139"/>
      <c r="L86" s="457"/>
    </row>
    <row r="87" customFormat="false" ht="15" hidden="false" customHeight="true" outlineLevel="0" collapsed="false">
      <c r="A87" s="149"/>
      <c r="B87" s="209"/>
      <c r="C87" s="209" t="s">
        <v>252</v>
      </c>
      <c r="D87" s="215" t="s">
        <v>253</v>
      </c>
      <c r="E87" s="139" t="n">
        <v>0</v>
      </c>
      <c r="F87" s="139" t="n">
        <f aca="false">'Z 2 '!D145</f>
        <v>900</v>
      </c>
      <c r="G87" s="139" t="n">
        <f aca="false">F87</f>
        <v>900</v>
      </c>
      <c r="H87" s="139"/>
      <c r="I87" s="139"/>
      <c r="J87" s="139"/>
      <c r="K87" s="139"/>
      <c r="L87" s="457"/>
    </row>
    <row r="88" customFormat="false" ht="23.25" hidden="false" customHeight="true" outlineLevel="0" collapsed="false">
      <c r="A88" s="448" t="s">
        <v>332</v>
      </c>
      <c r="B88" s="449" t="s">
        <v>340</v>
      </c>
      <c r="C88" s="450" t="s">
        <v>771</v>
      </c>
      <c r="D88" s="450" t="s">
        <v>83</v>
      </c>
      <c r="E88" s="451" t="n">
        <f aca="false">'Z 1'!F60+'Z 1'!F62</f>
        <v>3167000</v>
      </c>
      <c r="F88" s="451" t="n">
        <f aca="false">SUM(F89:F115)</f>
        <v>3167000</v>
      </c>
      <c r="G88" s="451" t="n">
        <f aca="false">SUM(G89:G115)</f>
        <v>2867000</v>
      </c>
      <c r="H88" s="451" t="n">
        <f aca="false">SUM(H89:H115)</f>
        <v>2325000</v>
      </c>
      <c r="I88" s="451" t="n">
        <f aca="false">SUM(I89:I115)</f>
        <v>11000</v>
      </c>
      <c r="J88" s="451" t="n">
        <f aca="false">SUM(J89:J115)</f>
        <v>0</v>
      </c>
      <c r="K88" s="451" t="n">
        <f aca="false">SUM(K89:K115)</f>
        <v>300000</v>
      </c>
      <c r="L88" s="452" t="n">
        <f aca="false">SUM(L89:L115)</f>
        <v>0</v>
      </c>
    </row>
    <row r="89" customFormat="false" ht="15.75" hidden="false" customHeight="true" outlineLevel="0" collapsed="false">
      <c r="A89" s="173"/>
      <c r="B89" s="467"/>
      <c r="C89" s="215" t="s">
        <v>342</v>
      </c>
      <c r="D89" s="463" t="s">
        <v>772</v>
      </c>
      <c r="E89" s="143"/>
      <c r="F89" s="143" t="n">
        <f aca="false">'Z 2 '!D176</f>
        <v>164000</v>
      </c>
      <c r="G89" s="143" t="n">
        <f aca="false">F89</f>
        <v>164000</v>
      </c>
      <c r="H89" s="143"/>
      <c r="I89" s="143"/>
      <c r="J89" s="143"/>
      <c r="K89" s="143"/>
      <c r="L89" s="468"/>
    </row>
    <row r="90" customFormat="false" ht="14.25" hidden="false" customHeight="true" outlineLevel="0" collapsed="false">
      <c r="A90" s="152"/>
      <c r="B90" s="209"/>
      <c r="C90" s="209" t="s">
        <v>280</v>
      </c>
      <c r="D90" s="463" t="s">
        <v>773</v>
      </c>
      <c r="E90" s="139"/>
      <c r="F90" s="143" t="n">
        <f aca="false">'Z 2 '!D177</f>
        <v>61000</v>
      </c>
      <c r="G90" s="143" t="n">
        <f aca="false">F90</f>
        <v>61000</v>
      </c>
      <c r="H90" s="143" t="n">
        <f aca="false">G90</f>
        <v>61000</v>
      </c>
      <c r="I90" s="143"/>
      <c r="J90" s="143"/>
      <c r="K90" s="143"/>
      <c r="L90" s="457" t="n">
        <v>0</v>
      </c>
    </row>
    <row r="91" customFormat="false" ht="14.25" hidden="false" customHeight="true" outlineLevel="0" collapsed="false">
      <c r="A91" s="152"/>
      <c r="B91" s="209"/>
      <c r="C91" s="209" t="s">
        <v>222</v>
      </c>
      <c r="D91" s="463" t="s">
        <v>774</v>
      </c>
      <c r="E91" s="139"/>
      <c r="F91" s="143" t="n">
        <f aca="false">'Z 2 '!D178</f>
        <v>5000</v>
      </c>
      <c r="G91" s="143" t="n">
        <f aca="false">F91</f>
        <v>5000</v>
      </c>
      <c r="H91" s="143" t="n">
        <f aca="false">G91</f>
        <v>5000</v>
      </c>
      <c r="I91" s="143"/>
      <c r="J91" s="143"/>
      <c r="K91" s="143"/>
      <c r="L91" s="457" t="n">
        <v>0</v>
      </c>
    </row>
    <row r="92" customFormat="false" ht="16.5" hidden="false" customHeight="true" outlineLevel="0" collapsed="false">
      <c r="A92" s="152"/>
      <c r="B92" s="209"/>
      <c r="C92" s="209" t="s">
        <v>345</v>
      </c>
      <c r="D92" s="463" t="s">
        <v>775</v>
      </c>
      <c r="E92" s="139"/>
      <c r="F92" s="143" t="n">
        <f aca="false">'Z 2 '!D179</f>
        <v>1943000</v>
      </c>
      <c r="G92" s="143" t="n">
        <f aca="false">F92</f>
        <v>1943000</v>
      </c>
      <c r="H92" s="143" t="n">
        <f aca="false">G92</f>
        <v>1943000</v>
      </c>
      <c r="I92" s="143"/>
      <c r="J92" s="143"/>
      <c r="K92" s="143"/>
      <c r="L92" s="457" t="n">
        <v>0</v>
      </c>
    </row>
    <row r="93" customFormat="false" ht="15" hidden="false" customHeight="true" outlineLevel="0" collapsed="false">
      <c r="A93" s="152"/>
      <c r="B93" s="209"/>
      <c r="C93" s="209" t="s">
        <v>347</v>
      </c>
      <c r="D93" s="209" t="s">
        <v>776</v>
      </c>
      <c r="E93" s="139"/>
      <c r="F93" s="143" t="n">
        <f aca="false">'Z 2 '!D180</f>
        <v>154000</v>
      </c>
      <c r="G93" s="143" t="n">
        <f aca="false">F93</f>
        <v>154000</v>
      </c>
      <c r="H93" s="143" t="n">
        <f aca="false">G93</f>
        <v>154000</v>
      </c>
      <c r="I93" s="143"/>
      <c r="J93" s="143"/>
      <c r="K93" s="143"/>
      <c r="L93" s="457" t="n">
        <v>0</v>
      </c>
    </row>
    <row r="94" customFormat="false" ht="14.25" hidden="false" customHeight="true" outlineLevel="0" collapsed="false">
      <c r="A94" s="152"/>
      <c r="B94" s="209"/>
      <c r="C94" s="209" t="s">
        <v>349</v>
      </c>
      <c r="D94" s="209" t="s">
        <v>350</v>
      </c>
      <c r="E94" s="139"/>
      <c r="F94" s="143" t="n">
        <f aca="false">'Z 2 '!D181</f>
        <v>162000</v>
      </c>
      <c r="G94" s="143" t="n">
        <f aca="false">F94</f>
        <v>162000</v>
      </c>
      <c r="H94" s="143" t="n">
        <f aca="false">G94</f>
        <v>162000</v>
      </c>
      <c r="I94" s="143"/>
      <c r="J94" s="143"/>
      <c r="K94" s="143"/>
      <c r="L94" s="457" t="n">
        <v>0</v>
      </c>
    </row>
    <row r="95" customFormat="false" ht="15.75" hidden="false" customHeight="true" outlineLevel="0" collapsed="false">
      <c r="A95" s="152"/>
      <c r="B95" s="209"/>
      <c r="C95" s="209" t="s">
        <v>351</v>
      </c>
      <c r="D95" s="34" t="s">
        <v>777</v>
      </c>
      <c r="E95" s="139"/>
      <c r="F95" s="143" t="n">
        <f aca="false">'Z 2 '!D182</f>
        <v>4000</v>
      </c>
      <c r="G95" s="143" t="n">
        <f aca="false">F95</f>
        <v>4000</v>
      </c>
      <c r="H95" s="143"/>
      <c r="I95" s="143"/>
      <c r="J95" s="143"/>
      <c r="K95" s="143"/>
      <c r="L95" s="457"/>
    </row>
    <row r="96" customFormat="false" ht="15.75" hidden="false" customHeight="true" outlineLevel="0" collapsed="false">
      <c r="A96" s="152"/>
      <c r="B96" s="209"/>
      <c r="C96" s="463" t="s">
        <v>224</v>
      </c>
      <c r="D96" s="463" t="s">
        <v>778</v>
      </c>
      <c r="E96" s="139"/>
      <c r="F96" s="143" t="n">
        <f aca="false">'Z 2 '!D183</f>
        <v>9000</v>
      </c>
      <c r="G96" s="143" t="n">
        <f aca="false">F96</f>
        <v>9000</v>
      </c>
      <c r="H96" s="143"/>
      <c r="I96" s="143" t="n">
        <f aca="false">G96</f>
        <v>9000</v>
      </c>
      <c r="J96" s="143"/>
      <c r="K96" s="143"/>
      <c r="L96" s="457" t="n">
        <v>0</v>
      </c>
    </row>
    <row r="97" customFormat="false" ht="16.5" hidden="false" customHeight="true" outlineLevel="0" collapsed="false">
      <c r="A97" s="152"/>
      <c r="B97" s="209"/>
      <c r="C97" s="463" t="s">
        <v>226</v>
      </c>
      <c r="D97" s="463" t="s">
        <v>227</v>
      </c>
      <c r="E97" s="139"/>
      <c r="F97" s="143" t="n">
        <f aca="false">'Z 2 '!D184</f>
        <v>2000</v>
      </c>
      <c r="G97" s="143" t="n">
        <f aca="false">F97</f>
        <v>2000</v>
      </c>
      <c r="H97" s="143"/>
      <c r="I97" s="143" t="n">
        <f aca="false">G97</f>
        <v>2000</v>
      </c>
      <c r="J97" s="143"/>
      <c r="K97" s="143"/>
      <c r="L97" s="457" t="n">
        <v>0</v>
      </c>
    </row>
    <row r="98" customFormat="false" ht="13.5" hidden="false" customHeight="true" outlineLevel="0" collapsed="false">
      <c r="A98" s="152"/>
      <c r="B98" s="209"/>
      <c r="C98" s="209" t="s">
        <v>353</v>
      </c>
      <c r="D98" s="463" t="s">
        <v>354</v>
      </c>
      <c r="E98" s="139"/>
      <c r="F98" s="143" t="n">
        <f aca="false">'Z 2 '!D185</f>
        <v>88000</v>
      </c>
      <c r="G98" s="143" t="n">
        <f aca="false">F98</f>
        <v>88000</v>
      </c>
      <c r="H98" s="143"/>
      <c r="I98" s="143"/>
      <c r="J98" s="143"/>
      <c r="K98" s="143"/>
      <c r="L98" s="457" t="n">
        <v>0</v>
      </c>
    </row>
    <row r="99" customFormat="false" ht="15" hidden="false" customHeight="true" outlineLevel="0" collapsed="false">
      <c r="A99" s="152"/>
      <c r="B99" s="462"/>
      <c r="C99" s="209" t="s">
        <v>214</v>
      </c>
      <c r="D99" s="209" t="s">
        <v>215</v>
      </c>
      <c r="E99" s="139"/>
      <c r="F99" s="143" t="n">
        <f aca="false">'Z 2 '!D186</f>
        <v>112000</v>
      </c>
      <c r="G99" s="143" t="n">
        <f aca="false">F99</f>
        <v>112000</v>
      </c>
      <c r="H99" s="143"/>
      <c r="I99" s="143"/>
      <c r="J99" s="143"/>
      <c r="K99" s="143"/>
      <c r="L99" s="469" t="n">
        <v>0</v>
      </c>
    </row>
    <row r="100" customFormat="false" ht="15.75" hidden="false" customHeight="true" outlineLevel="0" collapsed="false">
      <c r="A100" s="152"/>
      <c r="B100" s="462"/>
      <c r="C100" s="209" t="s">
        <v>355</v>
      </c>
      <c r="D100" s="209" t="s">
        <v>356</v>
      </c>
      <c r="E100" s="139"/>
      <c r="F100" s="143" t="n">
        <f aca="false">'Z 2 '!D187</f>
        <v>20000</v>
      </c>
      <c r="G100" s="143" t="n">
        <f aca="false">F100</f>
        <v>20000</v>
      </c>
      <c r="H100" s="143"/>
      <c r="I100" s="143"/>
      <c r="J100" s="143"/>
      <c r="K100" s="143"/>
      <c r="L100" s="469" t="n">
        <v>0</v>
      </c>
    </row>
    <row r="101" customFormat="false" ht="15" hidden="false" customHeight="true" outlineLevel="0" collapsed="false">
      <c r="A101" s="152"/>
      <c r="B101" s="462"/>
      <c r="C101" s="209" t="s">
        <v>228</v>
      </c>
      <c r="D101" s="209" t="s">
        <v>229</v>
      </c>
      <c r="E101" s="139"/>
      <c r="F101" s="143" t="n">
        <f aca="false">'Z 2 '!D188</f>
        <v>28000</v>
      </c>
      <c r="G101" s="143" t="n">
        <f aca="false">F101</f>
        <v>28000</v>
      </c>
      <c r="H101" s="143"/>
      <c r="I101" s="143"/>
      <c r="J101" s="143"/>
      <c r="K101" s="143"/>
      <c r="L101" s="469" t="n">
        <v>0</v>
      </c>
    </row>
    <row r="102" customFormat="false" ht="16.5" hidden="false" customHeight="true" outlineLevel="0" collapsed="false">
      <c r="A102" s="152"/>
      <c r="B102" s="462"/>
      <c r="C102" s="209" t="s">
        <v>230</v>
      </c>
      <c r="D102" s="209" t="s">
        <v>231</v>
      </c>
      <c r="E102" s="139"/>
      <c r="F102" s="143" t="n">
        <f aca="false">'Z 2 '!D189</f>
        <v>20000</v>
      </c>
      <c r="G102" s="143" t="n">
        <f aca="false">F102</f>
        <v>20000</v>
      </c>
      <c r="H102" s="143"/>
      <c r="I102" s="143"/>
      <c r="J102" s="143"/>
      <c r="K102" s="143"/>
      <c r="L102" s="469" t="n">
        <v>0</v>
      </c>
    </row>
    <row r="103" customFormat="false" ht="15.75" hidden="false" customHeight="true" outlineLevel="0" collapsed="false">
      <c r="A103" s="152"/>
      <c r="B103" s="462"/>
      <c r="C103" s="209" t="s">
        <v>232</v>
      </c>
      <c r="D103" s="209" t="s">
        <v>233</v>
      </c>
      <c r="E103" s="139"/>
      <c r="F103" s="143" t="n">
        <f aca="false">'Z 2 '!D190</f>
        <v>17500</v>
      </c>
      <c r="G103" s="143" t="n">
        <f aca="false">F103</f>
        <v>17500</v>
      </c>
      <c r="H103" s="143"/>
      <c r="I103" s="143"/>
      <c r="J103" s="143"/>
      <c r="K103" s="143"/>
      <c r="L103" s="469"/>
    </row>
    <row r="104" customFormat="false" ht="15" hidden="false" customHeight="true" outlineLevel="0" collapsed="false">
      <c r="A104" s="152"/>
      <c r="B104" s="462"/>
      <c r="C104" s="209" t="s">
        <v>206</v>
      </c>
      <c r="D104" s="209" t="s">
        <v>207</v>
      </c>
      <c r="E104" s="139"/>
      <c r="F104" s="143" t="n">
        <f aca="false">'Z 2 '!D191</f>
        <v>30000</v>
      </c>
      <c r="G104" s="143" t="n">
        <f aca="false">F104</f>
        <v>30000</v>
      </c>
      <c r="H104" s="143"/>
      <c r="I104" s="143"/>
      <c r="J104" s="143"/>
      <c r="K104" s="143"/>
      <c r="L104" s="469" t="n">
        <v>0</v>
      </c>
    </row>
    <row r="105" customFormat="false" ht="14.25" hidden="false" customHeight="true" outlineLevel="0" collapsed="false">
      <c r="A105" s="152"/>
      <c r="B105" s="462"/>
      <c r="C105" s="209" t="s">
        <v>234</v>
      </c>
      <c r="D105" s="463" t="s">
        <v>235</v>
      </c>
      <c r="E105" s="139"/>
      <c r="F105" s="143" t="n">
        <f aca="false">'Z 2 '!D192</f>
        <v>2000</v>
      </c>
      <c r="G105" s="143" t="n">
        <f aca="false">F105</f>
        <v>2000</v>
      </c>
      <c r="H105" s="143"/>
      <c r="I105" s="143"/>
      <c r="J105" s="143"/>
      <c r="K105" s="143"/>
      <c r="L105" s="469"/>
    </row>
    <row r="106" customFormat="false" ht="14.25" hidden="false" customHeight="true" outlineLevel="0" collapsed="false">
      <c r="A106" s="152"/>
      <c r="B106" s="462"/>
      <c r="C106" s="209" t="s">
        <v>236</v>
      </c>
      <c r="D106" s="463" t="s">
        <v>237</v>
      </c>
      <c r="E106" s="139"/>
      <c r="F106" s="143" t="n">
        <f aca="false">'Z 2 '!D193</f>
        <v>5000</v>
      </c>
      <c r="G106" s="143" t="n">
        <f aca="false">F106</f>
        <v>5000</v>
      </c>
      <c r="H106" s="143"/>
      <c r="I106" s="143"/>
      <c r="J106" s="143"/>
      <c r="K106" s="143"/>
      <c r="L106" s="469"/>
    </row>
    <row r="107" customFormat="false" ht="14.25" hidden="false" customHeight="true" outlineLevel="0" collapsed="false">
      <c r="A107" s="152"/>
      <c r="B107" s="462"/>
      <c r="C107" s="209" t="s">
        <v>238</v>
      </c>
      <c r="D107" s="463" t="s">
        <v>239</v>
      </c>
      <c r="E107" s="139"/>
      <c r="F107" s="143" t="n">
        <f aca="false">'Z 2 '!D194</f>
        <v>7300</v>
      </c>
      <c r="G107" s="143" t="n">
        <f aca="false">F107</f>
        <v>7300</v>
      </c>
      <c r="H107" s="143"/>
      <c r="I107" s="143"/>
      <c r="J107" s="143"/>
      <c r="K107" s="143"/>
      <c r="L107" s="469"/>
    </row>
    <row r="108" customFormat="false" ht="14.25" hidden="false" customHeight="true" outlineLevel="0" collapsed="false">
      <c r="A108" s="152"/>
      <c r="B108" s="462"/>
      <c r="C108" s="209" t="s">
        <v>240</v>
      </c>
      <c r="D108" s="209" t="s">
        <v>241</v>
      </c>
      <c r="E108" s="139"/>
      <c r="F108" s="143" t="n">
        <f aca="false">'Z 2 '!D195</f>
        <v>5000</v>
      </c>
      <c r="G108" s="143" t="n">
        <f aca="false">F108</f>
        <v>5000</v>
      </c>
      <c r="H108" s="143"/>
      <c r="I108" s="143"/>
      <c r="J108" s="143"/>
      <c r="K108" s="143"/>
      <c r="L108" s="469" t="n">
        <v>0</v>
      </c>
    </row>
    <row r="109" customFormat="false" ht="13.5" hidden="false" customHeight="true" outlineLevel="0" collapsed="false">
      <c r="A109" s="152"/>
      <c r="B109" s="462"/>
      <c r="C109" s="209" t="s">
        <v>267</v>
      </c>
      <c r="D109" s="209" t="s">
        <v>268</v>
      </c>
      <c r="E109" s="139"/>
      <c r="F109" s="143" t="n">
        <f aca="false">'Z 2 '!D196</f>
        <v>4000</v>
      </c>
      <c r="G109" s="143" t="n">
        <f aca="false">F109</f>
        <v>4000</v>
      </c>
      <c r="H109" s="143"/>
      <c r="I109" s="143"/>
      <c r="J109" s="143"/>
      <c r="K109" s="143"/>
      <c r="L109" s="469" t="n">
        <v>0</v>
      </c>
    </row>
    <row r="110" customFormat="false" ht="12" hidden="false" customHeight="true" outlineLevel="0" collapsed="false">
      <c r="A110" s="152"/>
      <c r="B110" s="462"/>
      <c r="C110" s="209" t="s">
        <v>242</v>
      </c>
      <c r="D110" s="209" t="s">
        <v>243</v>
      </c>
      <c r="E110" s="139"/>
      <c r="F110" s="143" t="n">
        <f aca="false">'Z 2 '!D197</f>
        <v>2000</v>
      </c>
      <c r="G110" s="143" t="n">
        <f aca="false">F110</f>
        <v>2000</v>
      </c>
      <c r="H110" s="143"/>
      <c r="I110" s="143"/>
      <c r="J110" s="143"/>
      <c r="K110" s="143"/>
      <c r="L110" s="469" t="n">
        <v>0</v>
      </c>
    </row>
    <row r="111" customFormat="false" ht="14.25" hidden="false" customHeight="true" outlineLevel="0" collapsed="false">
      <c r="A111" s="152"/>
      <c r="B111" s="462"/>
      <c r="C111" s="209" t="s">
        <v>269</v>
      </c>
      <c r="D111" s="209" t="s">
        <v>765</v>
      </c>
      <c r="E111" s="139"/>
      <c r="F111" s="143" t="n">
        <f aca="false">'Z 2 '!D198</f>
        <v>13040</v>
      </c>
      <c r="G111" s="143" t="n">
        <f aca="false">F111</f>
        <v>13040</v>
      </c>
      <c r="H111" s="143"/>
      <c r="I111" s="143"/>
      <c r="J111" s="143"/>
      <c r="K111" s="143"/>
      <c r="L111" s="469" t="n">
        <v>0</v>
      </c>
    </row>
    <row r="112" customFormat="false" ht="14.25" hidden="false" customHeight="true" outlineLevel="0" collapsed="false">
      <c r="A112" s="152"/>
      <c r="B112" s="462"/>
      <c r="C112" s="209" t="s">
        <v>271</v>
      </c>
      <c r="D112" s="209" t="s">
        <v>779</v>
      </c>
      <c r="E112" s="139"/>
      <c r="F112" s="143" t="n">
        <f aca="false">'Z 2 '!D199</f>
        <v>160</v>
      </c>
      <c r="G112" s="143" t="n">
        <f aca="false">F112</f>
        <v>160</v>
      </c>
      <c r="H112" s="143"/>
      <c r="I112" s="143"/>
      <c r="J112" s="143"/>
      <c r="K112" s="143"/>
      <c r="L112" s="469" t="n">
        <v>0</v>
      </c>
    </row>
    <row r="113" customFormat="false" ht="14.25" hidden="false" customHeight="true" outlineLevel="0" collapsed="false">
      <c r="A113" s="152"/>
      <c r="B113" s="462"/>
      <c r="C113" s="209" t="s">
        <v>250</v>
      </c>
      <c r="D113" s="463" t="s">
        <v>251</v>
      </c>
      <c r="E113" s="139"/>
      <c r="F113" s="143" t="n">
        <f aca="false">'Z 2 '!D200</f>
        <v>6000</v>
      </c>
      <c r="G113" s="143" t="n">
        <f aca="false">F113</f>
        <v>6000</v>
      </c>
      <c r="H113" s="143"/>
      <c r="I113" s="143"/>
      <c r="J113" s="143"/>
      <c r="K113" s="143"/>
      <c r="L113" s="469"/>
    </row>
    <row r="114" customFormat="false" ht="14.25" hidden="false" customHeight="true" outlineLevel="0" collapsed="false">
      <c r="A114" s="152"/>
      <c r="B114" s="462"/>
      <c r="C114" s="209" t="s">
        <v>252</v>
      </c>
      <c r="D114" s="215" t="s">
        <v>253</v>
      </c>
      <c r="E114" s="139"/>
      <c r="F114" s="143" t="n">
        <f aca="false">'Z 2 '!D201</f>
        <v>3000</v>
      </c>
      <c r="G114" s="143" t="n">
        <f aca="false">F114</f>
        <v>3000</v>
      </c>
      <c r="H114" s="143"/>
      <c r="I114" s="143"/>
      <c r="J114" s="143"/>
      <c r="K114" s="143"/>
      <c r="L114" s="469"/>
    </row>
    <row r="115" customFormat="false" ht="15.75" hidden="false" customHeight="true" outlineLevel="0" collapsed="false">
      <c r="A115" s="152"/>
      <c r="B115" s="462"/>
      <c r="C115" s="209" t="s">
        <v>256</v>
      </c>
      <c r="D115" s="209" t="s">
        <v>257</v>
      </c>
      <c r="E115" s="139"/>
      <c r="F115" s="143" t="n">
        <f aca="false">'Z 2 '!D202</f>
        <v>300000</v>
      </c>
      <c r="G115" s="143"/>
      <c r="H115" s="143"/>
      <c r="I115" s="143"/>
      <c r="J115" s="143"/>
      <c r="K115" s="143" t="n">
        <f aca="false">F115</f>
        <v>300000</v>
      </c>
      <c r="L115" s="469"/>
    </row>
    <row r="116" customFormat="false" ht="15.75" hidden="false" customHeight="true" outlineLevel="0" collapsed="false">
      <c r="A116" s="448" t="s">
        <v>332</v>
      </c>
      <c r="B116" s="449" t="s">
        <v>359</v>
      </c>
      <c r="C116" s="470" t="s">
        <v>84</v>
      </c>
      <c r="D116" s="470" t="s">
        <v>780</v>
      </c>
      <c r="E116" s="471" t="n">
        <f aca="false">'Z 1'!F64</f>
        <v>1000</v>
      </c>
      <c r="F116" s="471" t="n">
        <f aca="false">F117+F118+F119</f>
        <v>1000</v>
      </c>
      <c r="G116" s="471" t="n">
        <f aca="false">G117+G118+G119</f>
        <v>1000</v>
      </c>
      <c r="H116" s="471" t="n">
        <f aca="false">H117+H118+H119</f>
        <v>0</v>
      </c>
      <c r="I116" s="471" t="n">
        <f aca="false">I117+I118+I119</f>
        <v>0</v>
      </c>
      <c r="J116" s="471" t="n">
        <f aca="false">J117+J118+J119</f>
        <v>0</v>
      </c>
      <c r="K116" s="471" t="n">
        <f aca="false">K117+K118+K119</f>
        <v>0</v>
      </c>
      <c r="L116" s="472" t="n">
        <f aca="false">L117+L118+L119</f>
        <v>0</v>
      </c>
    </row>
    <row r="117" customFormat="false" ht="15.75" hidden="false" customHeight="true" outlineLevel="0" collapsed="false">
      <c r="A117" s="152"/>
      <c r="B117" s="462"/>
      <c r="C117" s="95" t="s">
        <v>218</v>
      </c>
      <c r="D117" s="34" t="s">
        <v>303</v>
      </c>
      <c r="E117" s="139"/>
      <c r="F117" s="143" t="n">
        <f aca="false">'Z 2 '!D204</f>
        <v>300</v>
      </c>
      <c r="G117" s="143" t="n">
        <f aca="false">F117</f>
        <v>300</v>
      </c>
      <c r="H117" s="143"/>
      <c r="I117" s="143"/>
      <c r="J117" s="143"/>
      <c r="K117" s="143"/>
      <c r="L117" s="469"/>
    </row>
    <row r="118" customFormat="false" ht="15.75" hidden="false" customHeight="true" outlineLevel="0" collapsed="false">
      <c r="A118" s="152"/>
      <c r="B118" s="462"/>
      <c r="C118" s="95" t="s">
        <v>214</v>
      </c>
      <c r="D118" s="34" t="s">
        <v>215</v>
      </c>
      <c r="E118" s="139"/>
      <c r="F118" s="143" t="n">
        <f aca="false">'Z 2 '!D205</f>
        <v>200</v>
      </c>
      <c r="G118" s="143" t="n">
        <f aca="false">F118</f>
        <v>200</v>
      </c>
      <c r="H118" s="143"/>
      <c r="I118" s="143"/>
      <c r="J118" s="143"/>
      <c r="K118" s="143"/>
      <c r="L118" s="469"/>
    </row>
    <row r="119" customFormat="false" ht="15.75" hidden="false" customHeight="true" outlineLevel="0" collapsed="false">
      <c r="A119" s="152"/>
      <c r="B119" s="462"/>
      <c r="C119" s="95" t="s">
        <v>206</v>
      </c>
      <c r="D119" s="34" t="s">
        <v>207</v>
      </c>
      <c r="E119" s="139"/>
      <c r="F119" s="143" t="n">
        <f aca="false">'Z 2 '!D206</f>
        <v>500</v>
      </c>
      <c r="G119" s="143" t="n">
        <f aca="false">F119</f>
        <v>500</v>
      </c>
      <c r="H119" s="143"/>
      <c r="I119" s="143"/>
      <c r="J119" s="143"/>
      <c r="K119" s="143"/>
      <c r="L119" s="469"/>
    </row>
    <row r="120" customFormat="false" ht="17.25" hidden="false" customHeight="true" outlineLevel="0" collapsed="false">
      <c r="A120" s="448" t="s">
        <v>452</v>
      </c>
      <c r="B120" s="449" t="s">
        <v>460</v>
      </c>
      <c r="C120" s="449" t="s">
        <v>84</v>
      </c>
      <c r="D120" s="450" t="s">
        <v>781</v>
      </c>
      <c r="E120" s="451" t="n">
        <f aca="false">'Z 1'!F101</f>
        <v>747000</v>
      </c>
      <c r="F120" s="451" t="n">
        <f aca="false">F121</f>
        <v>747000</v>
      </c>
      <c r="G120" s="451" t="n">
        <f aca="false">G121</f>
        <v>747000</v>
      </c>
      <c r="H120" s="451" t="n">
        <f aca="false">H121</f>
        <v>0</v>
      </c>
      <c r="I120" s="451" t="n">
        <f aca="false">I121</f>
        <v>0</v>
      </c>
      <c r="J120" s="451" t="n">
        <f aca="false">J121</f>
        <v>747000</v>
      </c>
      <c r="K120" s="451" t="n">
        <f aca="false">K121</f>
        <v>0</v>
      </c>
      <c r="L120" s="473" t="n">
        <v>0</v>
      </c>
    </row>
    <row r="121" customFormat="false" ht="17.25" hidden="false" customHeight="true" outlineLevel="0" collapsed="false">
      <c r="A121" s="152"/>
      <c r="B121" s="462"/>
      <c r="C121" s="209" t="s">
        <v>462</v>
      </c>
      <c r="D121" s="463" t="s">
        <v>782</v>
      </c>
      <c r="E121" s="139" t="n">
        <v>0</v>
      </c>
      <c r="F121" s="139" t="n">
        <f aca="false">'Z 2 '!D420</f>
        <v>747000</v>
      </c>
      <c r="G121" s="139" t="n">
        <f aca="false">F121</f>
        <v>747000</v>
      </c>
      <c r="H121" s="139"/>
      <c r="I121" s="139"/>
      <c r="J121" s="139" t="n">
        <f aca="false">G121</f>
        <v>747000</v>
      </c>
      <c r="K121" s="139"/>
      <c r="L121" s="469" t="n">
        <v>0</v>
      </c>
    </row>
    <row r="122" customFormat="false" ht="16.5" hidden="false" customHeight="true" outlineLevel="0" collapsed="false">
      <c r="A122" s="448" t="n">
        <v>852</v>
      </c>
      <c r="B122" s="449" t="n">
        <v>85203</v>
      </c>
      <c r="C122" s="449" t="n">
        <v>2110</v>
      </c>
      <c r="D122" s="474" t="s">
        <v>137</v>
      </c>
      <c r="E122" s="451" t="n">
        <f aca="false">'Z 1'!F115</f>
        <v>354000</v>
      </c>
      <c r="F122" s="451" t="n">
        <f aca="false">SUM(F123:F138)</f>
        <v>365340</v>
      </c>
      <c r="G122" s="451" t="n">
        <f aca="false">SUM(G123:G138)</f>
        <v>287348</v>
      </c>
      <c r="H122" s="451" t="n">
        <f aca="false">SUM(H123:H138)</f>
        <v>47961</v>
      </c>
      <c r="I122" s="451" t="n">
        <f aca="false">SUM(I123:I138)</f>
        <v>0</v>
      </c>
      <c r="J122" s="451" t="n">
        <f aca="false">SUM(J123:J138)</f>
        <v>0</v>
      </c>
      <c r="K122" s="451" t="n">
        <f aca="false">SUM(K123:K138)</f>
        <v>0</v>
      </c>
      <c r="L122" s="452" t="n">
        <f aca="false">SUM(L123:L138)</f>
        <v>0</v>
      </c>
    </row>
    <row r="123" customFormat="false" ht="16.5" hidden="false" customHeight="true" outlineLevel="0" collapsed="false">
      <c r="A123" s="149"/>
      <c r="B123" s="462"/>
      <c r="C123" s="209" t="s">
        <v>220</v>
      </c>
      <c r="D123" s="463" t="s">
        <v>221</v>
      </c>
      <c r="E123" s="139" t="n">
        <v>0</v>
      </c>
      <c r="F123" s="139" t="n">
        <f aca="false">'Z 2 '!D465</f>
        <v>271343</v>
      </c>
      <c r="G123" s="139" t="n">
        <f aca="false">F123</f>
        <v>271343</v>
      </c>
      <c r="H123" s="139"/>
      <c r="I123" s="139"/>
      <c r="J123" s="139"/>
      <c r="K123" s="139"/>
      <c r="L123" s="457" t="n">
        <v>0</v>
      </c>
    </row>
    <row r="124" customFormat="false" ht="16.5" hidden="false" customHeight="true" outlineLevel="0" collapsed="false">
      <c r="A124" s="149"/>
      <c r="B124" s="462"/>
      <c r="C124" s="209" t="s">
        <v>222</v>
      </c>
      <c r="D124" s="463" t="s">
        <v>761</v>
      </c>
      <c r="E124" s="139" t="n">
        <v>0</v>
      </c>
      <c r="F124" s="139" t="n">
        <f aca="false">'Z 2 '!D466</f>
        <v>16005</v>
      </c>
      <c r="G124" s="139" t="n">
        <f aca="false">F124</f>
        <v>16005</v>
      </c>
      <c r="H124" s="139"/>
      <c r="I124" s="139"/>
      <c r="J124" s="139"/>
      <c r="K124" s="139"/>
      <c r="L124" s="457" t="n">
        <v>0</v>
      </c>
    </row>
    <row r="125" customFormat="false" ht="16.5" hidden="false" customHeight="true" outlineLevel="0" collapsed="false">
      <c r="A125" s="149"/>
      <c r="B125" s="462"/>
      <c r="C125" s="463" t="s">
        <v>224</v>
      </c>
      <c r="D125" s="463" t="s">
        <v>310</v>
      </c>
      <c r="E125" s="139" t="n">
        <v>0</v>
      </c>
      <c r="F125" s="139" t="n">
        <f aca="false">'Z 2 '!D467</f>
        <v>41393</v>
      </c>
      <c r="G125" s="139"/>
      <c r="H125" s="139" t="n">
        <f aca="false">F125</f>
        <v>41393</v>
      </c>
      <c r="I125" s="139"/>
      <c r="J125" s="139"/>
      <c r="K125" s="139"/>
      <c r="L125" s="457" t="n">
        <v>0</v>
      </c>
    </row>
    <row r="126" customFormat="false" ht="16.5" hidden="false" customHeight="true" outlineLevel="0" collapsed="false">
      <c r="A126" s="149"/>
      <c r="B126" s="462"/>
      <c r="C126" s="463" t="s">
        <v>226</v>
      </c>
      <c r="D126" s="463" t="s">
        <v>227</v>
      </c>
      <c r="E126" s="139" t="n">
        <v>0</v>
      </c>
      <c r="F126" s="139" t="n">
        <f aca="false">'Z 2 '!D468</f>
        <v>6568</v>
      </c>
      <c r="G126" s="139"/>
      <c r="H126" s="139" t="n">
        <f aca="false">F126</f>
        <v>6568</v>
      </c>
      <c r="I126" s="139"/>
      <c r="J126" s="139"/>
      <c r="K126" s="139"/>
      <c r="L126" s="457" t="n">
        <v>0</v>
      </c>
    </row>
    <row r="127" customFormat="false" ht="16.5" hidden="false" customHeight="true" outlineLevel="0" collapsed="false">
      <c r="A127" s="149"/>
      <c r="B127" s="462"/>
      <c r="C127" s="94" t="n">
        <v>4170</v>
      </c>
      <c r="D127" s="463" t="s">
        <v>205</v>
      </c>
      <c r="E127" s="139"/>
      <c r="F127" s="139" t="n">
        <f aca="false">'Z 2 '!D469</f>
        <v>0</v>
      </c>
      <c r="G127" s="139" t="n">
        <f aca="false">F127</f>
        <v>0</v>
      </c>
      <c r="H127" s="139"/>
      <c r="I127" s="139"/>
      <c r="J127" s="139"/>
      <c r="K127" s="139"/>
      <c r="L127" s="457"/>
    </row>
    <row r="128" customFormat="false" ht="17.25" hidden="false" customHeight="true" outlineLevel="0" collapsed="false">
      <c r="A128" s="149"/>
      <c r="B128" s="462"/>
      <c r="C128" s="463" t="s">
        <v>214</v>
      </c>
      <c r="D128" s="463" t="s">
        <v>215</v>
      </c>
      <c r="E128" s="139" t="n">
        <v>0</v>
      </c>
      <c r="F128" s="139" t="n">
        <f aca="false">'Z 2 '!D470</f>
        <v>1500</v>
      </c>
      <c r="G128" s="139"/>
      <c r="H128" s="139"/>
      <c r="I128" s="139"/>
      <c r="J128" s="139"/>
      <c r="K128" s="139"/>
      <c r="L128" s="457" t="n">
        <v>0</v>
      </c>
    </row>
    <row r="129" customFormat="false" ht="17.25" hidden="false" customHeight="true" outlineLevel="0" collapsed="false">
      <c r="A129" s="149"/>
      <c r="B129" s="462"/>
      <c r="C129" s="94" t="n">
        <v>4230</v>
      </c>
      <c r="D129" s="209" t="s">
        <v>477</v>
      </c>
      <c r="E129" s="139"/>
      <c r="F129" s="139" t="n">
        <f aca="false">'Z 2 '!D471</f>
        <v>500</v>
      </c>
      <c r="G129" s="139"/>
      <c r="H129" s="139"/>
      <c r="I129" s="139"/>
      <c r="J129" s="139"/>
      <c r="K129" s="139"/>
      <c r="L129" s="457"/>
    </row>
    <row r="130" customFormat="false" ht="17.25" hidden="false" customHeight="true" outlineLevel="0" collapsed="false">
      <c r="A130" s="149"/>
      <c r="B130" s="462"/>
      <c r="C130" s="463" t="s">
        <v>228</v>
      </c>
      <c r="D130" s="463" t="s">
        <v>229</v>
      </c>
      <c r="E130" s="139" t="n">
        <v>0</v>
      </c>
      <c r="F130" s="139" t="n">
        <f aca="false">'Z 2 '!D472</f>
        <v>4810</v>
      </c>
      <c r="G130" s="139"/>
      <c r="H130" s="139"/>
      <c r="I130" s="139"/>
      <c r="J130" s="139"/>
      <c r="K130" s="139"/>
      <c r="L130" s="457" t="n">
        <v>0</v>
      </c>
    </row>
    <row r="131" customFormat="false" ht="17.25" hidden="false" customHeight="true" outlineLevel="0" collapsed="false">
      <c r="A131" s="149"/>
      <c r="B131" s="462"/>
      <c r="C131" s="94" t="s">
        <v>232</v>
      </c>
      <c r="D131" s="209" t="s">
        <v>233</v>
      </c>
      <c r="E131" s="139"/>
      <c r="F131" s="139" t="n">
        <v>120</v>
      </c>
      <c r="G131" s="139"/>
      <c r="H131" s="139"/>
      <c r="I131" s="139"/>
      <c r="J131" s="139"/>
      <c r="K131" s="139"/>
      <c r="L131" s="457"/>
    </row>
    <row r="132" customFormat="false" ht="16.5" hidden="false" customHeight="true" outlineLevel="0" collapsed="false">
      <c r="A132" s="149"/>
      <c r="B132" s="462"/>
      <c r="C132" s="463" t="s">
        <v>206</v>
      </c>
      <c r="D132" s="463" t="s">
        <v>207</v>
      </c>
      <c r="E132" s="139" t="n">
        <v>0</v>
      </c>
      <c r="F132" s="139" t="n">
        <v>6000</v>
      </c>
      <c r="G132" s="139"/>
      <c r="H132" s="139"/>
      <c r="I132" s="139"/>
      <c r="J132" s="139"/>
      <c r="K132" s="139"/>
      <c r="L132" s="457" t="n">
        <v>0</v>
      </c>
    </row>
    <row r="133" customFormat="false" ht="16.5" hidden="false" customHeight="true" outlineLevel="0" collapsed="false">
      <c r="A133" s="149"/>
      <c r="B133" s="462"/>
      <c r="C133" s="463" t="s">
        <v>234</v>
      </c>
      <c r="D133" s="463" t="s">
        <v>235</v>
      </c>
      <c r="E133" s="139"/>
      <c r="F133" s="139" t="n">
        <v>396</v>
      </c>
      <c r="G133" s="139"/>
      <c r="H133" s="139"/>
      <c r="I133" s="139"/>
      <c r="J133" s="139"/>
      <c r="K133" s="139"/>
      <c r="L133" s="457"/>
    </row>
    <row r="134" customFormat="false" ht="16.5" hidden="false" customHeight="true" outlineLevel="0" collapsed="false">
      <c r="A134" s="149"/>
      <c r="B134" s="462"/>
      <c r="C134" s="463" t="n">
        <v>4370</v>
      </c>
      <c r="D134" s="463" t="s">
        <v>239</v>
      </c>
      <c r="E134" s="139"/>
      <c r="F134" s="139" t="n">
        <v>4440</v>
      </c>
      <c r="G134" s="139"/>
      <c r="H134" s="139"/>
      <c r="I134" s="139"/>
      <c r="J134" s="139"/>
      <c r="K134" s="139"/>
      <c r="L134" s="457"/>
    </row>
    <row r="135" customFormat="false" ht="18" hidden="false" customHeight="true" outlineLevel="0" collapsed="false">
      <c r="A135" s="149"/>
      <c r="B135" s="462"/>
      <c r="C135" s="463" t="s">
        <v>240</v>
      </c>
      <c r="D135" s="463" t="s">
        <v>241</v>
      </c>
      <c r="E135" s="139" t="n">
        <v>0</v>
      </c>
      <c r="F135" s="139" t="n">
        <v>2000</v>
      </c>
      <c r="G135" s="139"/>
      <c r="H135" s="139"/>
      <c r="I135" s="139"/>
      <c r="J135" s="139"/>
      <c r="K135" s="139"/>
      <c r="L135" s="457" t="n">
        <v>0</v>
      </c>
    </row>
    <row r="136" customFormat="false" ht="17.25" hidden="false" customHeight="true" outlineLevel="0" collapsed="false">
      <c r="A136" s="149"/>
      <c r="B136" s="462"/>
      <c r="C136" s="463" t="s">
        <v>242</v>
      </c>
      <c r="D136" s="463" t="s">
        <v>243</v>
      </c>
      <c r="E136" s="139" t="n">
        <v>0</v>
      </c>
      <c r="F136" s="139" t="n">
        <v>9365</v>
      </c>
      <c r="G136" s="139"/>
      <c r="H136" s="139"/>
      <c r="I136" s="139"/>
      <c r="J136" s="139"/>
      <c r="K136" s="139"/>
      <c r="L136" s="457" t="n">
        <v>0</v>
      </c>
    </row>
    <row r="137" customFormat="false" ht="17.25" hidden="false" customHeight="true" outlineLevel="0" collapsed="false">
      <c r="A137" s="149"/>
      <c r="B137" s="462"/>
      <c r="C137" s="463" t="n">
        <v>4740</v>
      </c>
      <c r="D137" s="463" t="s">
        <v>251</v>
      </c>
      <c r="E137" s="139"/>
      <c r="F137" s="139" t="n">
        <f aca="false">'Z 2 '!D477</f>
        <v>0</v>
      </c>
      <c r="G137" s="139"/>
      <c r="H137" s="139"/>
      <c r="I137" s="139"/>
      <c r="J137" s="139"/>
      <c r="K137" s="139"/>
      <c r="L137" s="457"/>
    </row>
    <row r="138" customFormat="false" ht="15" hidden="false" customHeight="true" outlineLevel="0" collapsed="false">
      <c r="A138" s="149"/>
      <c r="B138" s="462"/>
      <c r="C138" s="463" t="n">
        <v>4750</v>
      </c>
      <c r="D138" s="215" t="s">
        <v>253</v>
      </c>
      <c r="E138" s="139"/>
      <c r="F138" s="139" t="n">
        <v>900</v>
      </c>
      <c r="G138" s="139"/>
      <c r="H138" s="139"/>
      <c r="I138" s="139"/>
      <c r="J138" s="139"/>
      <c r="K138" s="139"/>
      <c r="L138" s="457"/>
    </row>
    <row r="139" customFormat="false" ht="17.25" hidden="false" customHeight="true" outlineLevel="0" collapsed="false">
      <c r="A139" s="448" t="n">
        <v>852</v>
      </c>
      <c r="B139" s="449" t="s">
        <v>150</v>
      </c>
      <c r="C139" s="449" t="n">
        <v>2110</v>
      </c>
      <c r="D139" s="449" t="s">
        <v>26</v>
      </c>
      <c r="E139" s="451" t="n">
        <f aca="false">'Z 1'!F125</f>
        <v>15000</v>
      </c>
      <c r="F139" s="451" t="n">
        <f aca="false">F140+F141+F142</f>
        <v>15000</v>
      </c>
      <c r="G139" s="451" t="n">
        <f aca="false">G140</f>
        <v>4400</v>
      </c>
      <c r="H139" s="451" t="n">
        <f aca="false">H140</f>
        <v>0</v>
      </c>
      <c r="I139" s="451" t="n">
        <f aca="false">I140</f>
        <v>0</v>
      </c>
      <c r="J139" s="451" t="n">
        <f aca="false">J140</f>
        <v>0</v>
      </c>
      <c r="K139" s="451" t="n">
        <f aca="false">K140</f>
        <v>0</v>
      </c>
      <c r="L139" s="452" t="n">
        <f aca="false">L140</f>
        <v>0</v>
      </c>
    </row>
    <row r="140" customFormat="false" ht="17.25" hidden="false" customHeight="true" outlineLevel="0" collapsed="false">
      <c r="A140" s="149"/>
      <c r="B140" s="462"/>
      <c r="C140" s="209" t="s">
        <v>204</v>
      </c>
      <c r="D140" s="463" t="s">
        <v>205</v>
      </c>
      <c r="E140" s="139" t="n">
        <v>0</v>
      </c>
      <c r="F140" s="139" t="n">
        <v>4400</v>
      </c>
      <c r="G140" s="139" t="n">
        <f aca="false">F140</f>
        <v>4400</v>
      </c>
      <c r="H140" s="139"/>
      <c r="I140" s="139"/>
      <c r="J140" s="139"/>
      <c r="K140" s="139"/>
      <c r="L140" s="457" t="n">
        <v>0</v>
      </c>
    </row>
    <row r="141" customFormat="false" ht="17.25" hidden="false" customHeight="true" outlineLevel="0" collapsed="false">
      <c r="A141" s="149"/>
      <c r="B141" s="462"/>
      <c r="C141" s="209" t="s">
        <v>214</v>
      </c>
      <c r="D141" s="463" t="s">
        <v>215</v>
      </c>
      <c r="E141" s="139"/>
      <c r="F141" s="139" t="n">
        <v>1500</v>
      </c>
      <c r="G141" s="139"/>
      <c r="H141" s="139"/>
      <c r="I141" s="139"/>
      <c r="J141" s="139"/>
      <c r="K141" s="139"/>
      <c r="L141" s="457"/>
    </row>
    <row r="142" customFormat="false" ht="17.25" hidden="false" customHeight="true" outlineLevel="0" collapsed="false">
      <c r="A142" s="149"/>
      <c r="B142" s="462"/>
      <c r="C142" s="209" t="s">
        <v>228</v>
      </c>
      <c r="D142" s="463" t="s">
        <v>229</v>
      </c>
      <c r="E142" s="139"/>
      <c r="F142" s="139" t="n">
        <v>9100</v>
      </c>
      <c r="G142" s="139"/>
      <c r="H142" s="139"/>
      <c r="I142" s="139"/>
      <c r="J142" s="139"/>
      <c r="K142" s="139"/>
      <c r="L142" s="457"/>
    </row>
    <row r="143" customFormat="false" ht="21" hidden="false" customHeight="true" outlineLevel="0" collapsed="false">
      <c r="A143" s="475" t="s">
        <v>783</v>
      </c>
      <c r="B143" s="475"/>
      <c r="C143" s="475"/>
      <c r="D143" s="475"/>
      <c r="E143" s="476" t="n">
        <f aca="false">E15+E33+E43+E45+E47+E68+E78+E88+E116+E120+E122+E139</f>
        <v>4862434</v>
      </c>
      <c r="F143" s="476" t="n">
        <f aca="false">F15+F33+F43+F45+F47+F68+F78+F88+F116+F120+F122+F139</f>
        <v>4873774</v>
      </c>
      <c r="G143" s="476" t="n">
        <f aca="false">G15+G33+G43+G45+G47+G68+G78+G88+G116+G120+G122+G139</f>
        <v>4484282</v>
      </c>
      <c r="H143" s="476" t="n">
        <f aca="false">H15+H33+H43+H45+H47+H68+H78+H88+H116+H120+H122+H139</f>
        <v>2681411</v>
      </c>
      <c r="I143" s="476" t="n">
        <f aca="false">I15+I33+I43+I45+I47+I68+I78+I88+I116+I120+I122+I139</f>
        <v>62623</v>
      </c>
      <c r="J143" s="476" t="n">
        <f aca="false">J15+J33+J43+J45+J47+J68+J78+J88+J116+J120+J122+J139</f>
        <v>747000</v>
      </c>
      <c r="K143" s="476" t="n">
        <f aca="false">K15+K33+K43+K45+K47+K68+K78+K88+K116+K120+K122+K139</f>
        <v>300000</v>
      </c>
      <c r="L143" s="477" t="n">
        <f aca="false">L15+L33+L43+L45+L47+L68+L78+L88+L116+L120+L122+L139</f>
        <v>0</v>
      </c>
    </row>
    <row r="146" customFormat="false" ht="12.75" hidden="false" customHeight="false" outlineLevel="0" collapsed="false">
      <c r="I146" s="334"/>
      <c r="J146" s="334"/>
      <c r="K146" s="334"/>
    </row>
    <row r="147" customFormat="false" ht="12.75" hidden="false" customHeight="false" outlineLevel="0" collapsed="false">
      <c r="I147" s="478"/>
      <c r="J147" s="478"/>
      <c r="K147" s="478"/>
    </row>
    <row r="148" customFormat="false" ht="12.75" hidden="false" customHeight="false" outlineLevel="0" collapsed="false">
      <c r="I148" s="334"/>
      <c r="J148" s="334"/>
      <c r="K148" s="334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43:D143"/>
    <mergeCell ref="I146:K146"/>
    <mergeCell ref="I148:K148"/>
  </mergeCells>
  <printOptions headings="false" gridLines="false" gridLinesSet="true" horizontalCentered="false" verticalCentered="false"/>
  <pageMargins left="0.433333333333333" right="0.433333333333333" top="0.551388888888889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62" man="true" max="16383" min="0"/>
    <brk id="100" man="true" max="16383" min="0"/>
    <brk id="1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28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479"/>
      <c r="E1" s="480" t="s">
        <v>784</v>
      </c>
      <c r="F1" s="480"/>
      <c r="G1" s="480"/>
      <c r="H1" s="480"/>
      <c r="I1" s="480"/>
      <c r="J1" s="480"/>
      <c r="K1" s="480"/>
    </row>
    <row r="2" customFormat="false" ht="12.75" hidden="false" customHeight="false" outlineLevel="0" collapsed="false">
      <c r="E2" s="479"/>
      <c r="F2" s="479"/>
      <c r="G2" s="479"/>
      <c r="H2" s="479"/>
      <c r="I2" s="479"/>
      <c r="J2" s="479"/>
      <c r="K2" s="479"/>
    </row>
    <row r="3" customFormat="false" ht="45.75" hidden="false" customHeight="true" outlineLevel="0" collapsed="false">
      <c r="A3" s="481" t="s">
        <v>785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</row>
    <row r="4" customFormat="false" ht="12.75" hidden="false" customHeight="true" outlineLevel="0" collapsed="false">
      <c r="A4" s="482" t="s">
        <v>4</v>
      </c>
      <c r="B4" s="482"/>
      <c r="C4" s="482"/>
      <c r="D4" s="483" t="s">
        <v>191</v>
      </c>
      <c r="E4" s="484" t="s">
        <v>744</v>
      </c>
      <c r="F4" s="484" t="s">
        <v>745</v>
      </c>
      <c r="G4" s="485" t="s">
        <v>786</v>
      </c>
      <c r="H4" s="485"/>
      <c r="I4" s="485"/>
      <c r="J4" s="485"/>
      <c r="K4" s="485"/>
    </row>
    <row r="5" customFormat="false" ht="12.75" hidden="false" customHeight="true" outlineLevel="0" collapsed="false">
      <c r="A5" s="486"/>
      <c r="B5" s="487"/>
      <c r="C5" s="487"/>
      <c r="D5" s="483"/>
      <c r="E5" s="484"/>
      <c r="F5" s="484"/>
      <c r="G5" s="488" t="s">
        <v>194</v>
      </c>
      <c r="H5" s="487" t="s">
        <v>195</v>
      </c>
      <c r="I5" s="487"/>
      <c r="J5" s="487"/>
      <c r="K5" s="489" t="s">
        <v>196</v>
      </c>
    </row>
    <row r="6" customFormat="false" ht="22.5" hidden="false" customHeight="false" outlineLevel="0" collapsed="false">
      <c r="A6" s="486" t="s">
        <v>531</v>
      </c>
      <c r="B6" s="487" t="s">
        <v>10</v>
      </c>
      <c r="C6" s="487" t="s">
        <v>11</v>
      </c>
      <c r="D6" s="483"/>
      <c r="E6" s="484"/>
      <c r="F6" s="484"/>
      <c r="G6" s="484"/>
      <c r="H6" s="487" t="s">
        <v>787</v>
      </c>
      <c r="I6" s="488" t="s">
        <v>747</v>
      </c>
      <c r="J6" s="488" t="s">
        <v>748</v>
      </c>
      <c r="K6" s="489"/>
    </row>
    <row r="7" customFormat="false" ht="11.25" hidden="false" customHeight="true" outlineLevel="0" collapsed="false">
      <c r="A7" s="490" t="n">
        <v>1</v>
      </c>
      <c r="B7" s="491" t="n">
        <v>2</v>
      </c>
      <c r="C7" s="491" t="n">
        <v>3</v>
      </c>
      <c r="D7" s="491" t="n">
        <v>4</v>
      </c>
      <c r="E7" s="492" t="n">
        <v>5</v>
      </c>
      <c r="F7" s="492" t="n">
        <v>6</v>
      </c>
      <c r="G7" s="492" t="n">
        <v>7</v>
      </c>
      <c r="H7" s="492" t="n">
        <v>8</v>
      </c>
      <c r="I7" s="492" t="n">
        <v>9</v>
      </c>
      <c r="J7" s="492" t="n">
        <v>10</v>
      </c>
      <c r="K7" s="493" t="n">
        <v>11</v>
      </c>
    </row>
    <row r="8" customFormat="false" ht="19.5" hidden="false" customHeight="true" outlineLevel="0" collapsed="false">
      <c r="A8" s="494" t="n">
        <v>852</v>
      </c>
      <c r="B8" s="495" t="n">
        <v>85202</v>
      </c>
      <c r="C8" s="495" t="n">
        <v>2130</v>
      </c>
      <c r="D8" s="496" t="s">
        <v>134</v>
      </c>
      <c r="E8" s="497" t="n">
        <f aca="false">'Z 1'!F113</f>
        <v>356000</v>
      </c>
      <c r="F8" s="497" t="n">
        <f aca="false">SUM(F9:F24)</f>
        <v>356000</v>
      </c>
      <c r="G8" s="497" t="n">
        <f aca="false">SUM(G9:G24)</f>
        <v>356000</v>
      </c>
      <c r="H8" s="497" t="n">
        <f aca="false">SUM(H9:H24)</f>
        <v>250035</v>
      </c>
      <c r="I8" s="497" t="n">
        <f aca="false">SUM(I9:I24)</f>
        <v>12835</v>
      </c>
      <c r="J8" s="497" t="n">
        <f aca="false">SUM(J9:J24)</f>
        <v>0</v>
      </c>
      <c r="K8" s="498" t="n">
        <f aca="false">SUM(K9:K24)</f>
        <v>0</v>
      </c>
    </row>
    <row r="9" customFormat="false" ht="15.75" hidden="false" customHeight="true" outlineLevel="0" collapsed="false">
      <c r="A9" s="499"/>
      <c r="B9" s="500"/>
      <c r="C9" s="501" t="n">
        <v>4010</v>
      </c>
      <c r="D9" s="502" t="s">
        <v>221</v>
      </c>
      <c r="E9" s="155" t="n">
        <v>0</v>
      </c>
      <c r="F9" s="155" t="n">
        <v>222768</v>
      </c>
      <c r="G9" s="155" t="n">
        <f aca="false">F9</f>
        <v>222768</v>
      </c>
      <c r="H9" s="155" t="n">
        <f aca="false">G9</f>
        <v>222768</v>
      </c>
      <c r="I9" s="155"/>
      <c r="J9" s="155"/>
      <c r="K9" s="503"/>
    </row>
    <row r="10" customFormat="false" ht="13.5" hidden="false" customHeight="true" outlineLevel="0" collapsed="false">
      <c r="A10" s="499"/>
      <c r="B10" s="500"/>
      <c r="C10" s="501" t="n">
        <v>4040</v>
      </c>
      <c r="D10" s="502" t="s">
        <v>774</v>
      </c>
      <c r="E10" s="155" t="n">
        <v>0</v>
      </c>
      <c r="F10" s="155" t="n">
        <v>27267</v>
      </c>
      <c r="G10" s="155" t="n">
        <f aca="false">F10</f>
        <v>27267</v>
      </c>
      <c r="H10" s="155" t="n">
        <f aca="false">G10</f>
        <v>27267</v>
      </c>
      <c r="I10" s="155"/>
      <c r="J10" s="155"/>
      <c r="K10" s="503"/>
    </row>
    <row r="11" customFormat="false" ht="12.75" hidden="false" customHeight="false" outlineLevel="0" collapsed="false">
      <c r="A11" s="499"/>
      <c r="B11" s="500"/>
      <c r="C11" s="504" t="n">
        <v>4110</v>
      </c>
      <c r="D11" s="502" t="s">
        <v>310</v>
      </c>
      <c r="E11" s="155" t="n">
        <v>0</v>
      </c>
      <c r="F11" s="155" t="n">
        <v>11247</v>
      </c>
      <c r="G11" s="155" t="n">
        <f aca="false">F11</f>
        <v>11247</v>
      </c>
      <c r="H11" s="155"/>
      <c r="I11" s="155" t="n">
        <f aca="false">G11</f>
        <v>11247</v>
      </c>
      <c r="J11" s="155"/>
      <c r="K11" s="503"/>
    </row>
    <row r="12" customFormat="false" ht="12.75" hidden="false" customHeight="false" outlineLevel="0" collapsed="false">
      <c r="A12" s="499"/>
      <c r="B12" s="500"/>
      <c r="C12" s="504" t="n">
        <v>4120</v>
      </c>
      <c r="D12" s="502" t="s">
        <v>227</v>
      </c>
      <c r="E12" s="155" t="n">
        <v>0</v>
      </c>
      <c r="F12" s="155" t="n">
        <v>1588</v>
      </c>
      <c r="G12" s="155" t="n">
        <f aca="false">F12</f>
        <v>1588</v>
      </c>
      <c r="H12" s="155"/>
      <c r="I12" s="155" t="n">
        <f aca="false">G12</f>
        <v>1588</v>
      </c>
      <c r="J12" s="155"/>
      <c r="K12" s="503"/>
    </row>
    <row r="13" customFormat="false" ht="13.5" hidden="false" customHeight="true" outlineLevel="0" collapsed="false">
      <c r="A13" s="499"/>
      <c r="B13" s="500"/>
      <c r="C13" s="501" t="n">
        <v>4210</v>
      </c>
      <c r="D13" s="502" t="s">
        <v>215</v>
      </c>
      <c r="E13" s="155" t="n">
        <v>0</v>
      </c>
      <c r="F13" s="155" t="n">
        <v>7176</v>
      </c>
      <c r="G13" s="155" t="n">
        <f aca="false">F13</f>
        <v>7176</v>
      </c>
      <c r="H13" s="155"/>
      <c r="I13" s="155"/>
      <c r="J13" s="155"/>
      <c r="K13" s="503"/>
    </row>
    <row r="14" customFormat="false" ht="15.75" hidden="false" customHeight="true" outlineLevel="0" collapsed="false">
      <c r="A14" s="499"/>
      <c r="B14" s="500"/>
      <c r="C14" s="501" t="n">
        <v>4230</v>
      </c>
      <c r="D14" s="502" t="s">
        <v>788</v>
      </c>
      <c r="E14" s="155" t="n">
        <v>0</v>
      </c>
      <c r="F14" s="155" t="n">
        <v>3000</v>
      </c>
      <c r="G14" s="155" t="n">
        <f aca="false">F14</f>
        <v>3000</v>
      </c>
      <c r="H14" s="155"/>
      <c r="I14" s="155"/>
      <c r="J14" s="155"/>
      <c r="K14" s="503"/>
    </row>
    <row r="15" customFormat="false" ht="12.75" hidden="false" customHeight="false" outlineLevel="0" collapsed="false">
      <c r="A15" s="499"/>
      <c r="B15" s="500"/>
      <c r="C15" s="501" t="n">
        <v>4260</v>
      </c>
      <c r="D15" s="502" t="s">
        <v>229</v>
      </c>
      <c r="E15" s="155" t="n">
        <v>0</v>
      </c>
      <c r="F15" s="155" t="n">
        <v>20000</v>
      </c>
      <c r="G15" s="155" t="n">
        <f aca="false">F15</f>
        <v>20000</v>
      </c>
      <c r="H15" s="155"/>
      <c r="I15" s="155"/>
      <c r="J15" s="155"/>
      <c r="K15" s="503"/>
    </row>
    <row r="16" customFormat="false" ht="12.75" hidden="true" customHeight="false" outlineLevel="0" collapsed="false">
      <c r="A16" s="499"/>
      <c r="B16" s="500"/>
      <c r="C16" s="501" t="n">
        <v>4270</v>
      </c>
      <c r="D16" s="502" t="s">
        <v>231</v>
      </c>
      <c r="E16" s="155" t="n">
        <v>0</v>
      </c>
      <c r="F16" s="155"/>
      <c r="G16" s="155" t="n">
        <f aca="false">F16</f>
        <v>0</v>
      </c>
      <c r="H16" s="155"/>
      <c r="I16" s="155"/>
      <c r="J16" s="155"/>
      <c r="K16" s="503"/>
    </row>
    <row r="17" customFormat="false" ht="12.75" hidden="false" customHeight="false" outlineLevel="0" collapsed="false">
      <c r="A17" s="499"/>
      <c r="B17" s="500"/>
      <c r="C17" s="501" t="n">
        <v>4300</v>
      </c>
      <c r="D17" s="502" t="s">
        <v>207</v>
      </c>
      <c r="E17" s="155" t="n">
        <v>0</v>
      </c>
      <c r="F17" s="155" t="n">
        <v>46148</v>
      </c>
      <c r="G17" s="155" t="n">
        <f aca="false">F17</f>
        <v>46148</v>
      </c>
      <c r="H17" s="155"/>
      <c r="I17" s="155"/>
      <c r="J17" s="155"/>
      <c r="K17" s="503"/>
    </row>
    <row r="18" customFormat="false" ht="12.75" hidden="false" customHeight="false" outlineLevel="0" collapsed="false">
      <c r="A18" s="499"/>
      <c r="B18" s="500"/>
      <c r="C18" s="501" t="n">
        <v>4350</v>
      </c>
      <c r="D18" s="34" t="s">
        <v>235</v>
      </c>
      <c r="E18" s="155" t="n">
        <v>0</v>
      </c>
      <c r="F18" s="155" t="n">
        <v>300</v>
      </c>
      <c r="G18" s="155" t="n">
        <f aca="false">F18</f>
        <v>300</v>
      </c>
      <c r="H18" s="155"/>
      <c r="I18" s="155"/>
      <c r="J18" s="155"/>
      <c r="K18" s="503"/>
    </row>
    <row r="19" customFormat="false" ht="14.25" hidden="false" customHeight="true" outlineLevel="0" collapsed="false">
      <c r="A19" s="499"/>
      <c r="B19" s="500"/>
      <c r="C19" s="501" t="n">
        <v>4360</v>
      </c>
      <c r="D19" s="34" t="s">
        <v>237</v>
      </c>
      <c r="E19" s="155" t="n">
        <v>0</v>
      </c>
      <c r="F19" s="155" t="n">
        <v>300</v>
      </c>
      <c r="G19" s="155" t="n">
        <f aca="false">F19</f>
        <v>300</v>
      </c>
      <c r="H19" s="155"/>
      <c r="I19" s="155"/>
      <c r="J19" s="155"/>
      <c r="K19" s="503"/>
    </row>
    <row r="20" customFormat="false" ht="15.75" hidden="false" customHeight="true" outlineLevel="0" collapsed="false">
      <c r="A20" s="499"/>
      <c r="B20" s="500"/>
      <c r="C20" s="501" t="n">
        <v>4370</v>
      </c>
      <c r="D20" s="34" t="s">
        <v>239</v>
      </c>
      <c r="E20" s="155" t="n">
        <v>0</v>
      </c>
      <c r="F20" s="155" t="n">
        <v>800</v>
      </c>
      <c r="G20" s="155" t="n">
        <f aca="false">F20</f>
        <v>800</v>
      </c>
      <c r="H20" s="155"/>
      <c r="I20" s="155"/>
      <c r="J20" s="155"/>
      <c r="K20" s="503"/>
    </row>
    <row r="21" customFormat="false" ht="12.75" hidden="false" customHeight="false" outlineLevel="0" collapsed="false">
      <c r="A21" s="499"/>
      <c r="B21" s="500"/>
      <c r="C21" s="501" t="n">
        <v>4410</v>
      </c>
      <c r="D21" s="151" t="s">
        <v>241</v>
      </c>
      <c r="E21" s="155" t="n">
        <v>0</v>
      </c>
      <c r="F21" s="155" t="n">
        <v>500</v>
      </c>
      <c r="G21" s="155" t="n">
        <f aca="false">F21</f>
        <v>500</v>
      </c>
      <c r="H21" s="155"/>
      <c r="I21" s="155"/>
      <c r="J21" s="155"/>
      <c r="K21" s="503"/>
    </row>
    <row r="22" customFormat="false" ht="12.75" hidden="false" customHeight="false" outlineLevel="0" collapsed="false">
      <c r="A22" s="499"/>
      <c r="B22" s="500"/>
      <c r="C22" s="501" t="n">
        <v>4440</v>
      </c>
      <c r="D22" s="502" t="s">
        <v>243</v>
      </c>
      <c r="E22" s="155" t="n">
        <v>0</v>
      </c>
      <c r="F22" s="155" t="n">
        <v>12908</v>
      </c>
      <c r="G22" s="155" t="n">
        <f aca="false">F22</f>
        <v>12908</v>
      </c>
      <c r="H22" s="155"/>
      <c r="I22" s="155"/>
      <c r="J22" s="155"/>
      <c r="K22" s="503"/>
    </row>
    <row r="23" customFormat="false" ht="12.75" hidden="false" customHeight="false" outlineLevel="0" collapsed="false">
      <c r="A23" s="499"/>
      <c r="B23" s="500"/>
      <c r="C23" s="501" t="n">
        <v>4480</v>
      </c>
      <c r="D23" s="502" t="s">
        <v>245</v>
      </c>
      <c r="E23" s="155" t="n">
        <v>0</v>
      </c>
      <c r="F23" s="155" t="n">
        <v>1572</v>
      </c>
      <c r="G23" s="155" t="n">
        <f aca="false">F23</f>
        <v>1572</v>
      </c>
      <c r="H23" s="155"/>
      <c r="I23" s="155"/>
      <c r="J23" s="155"/>
      <c r="K23" s="503"/>
    </row>
    <row r="24" customFormat="false" ht="13.5" hidden="false" customHeight="false" outlineLevel="0" collapsed="false">
      <c r="A24" s="505"/>
      <c r="B24" s="506"/>
      <c r="C24" s="507" t="n">
        <v>4520</v>
      </c>
      <c r="D24" s="508" t="s">
        <v>779</v>
      </c>
      <c r="E24" s="509" t="n">
        <v>0</v>
      </c>
      <c r="F24" s="509" t="n">
        <v>426</v>
      </c>
      <c r="G24" s="509" t="n">
        <f aca="false">F24</f>
        <v>426</v>
      </c>
      <c r="H24" s="509"/>
      <c r="I24" s="509"/>
      <c r="J24" s="509"/>
      <c r="K24" s="510"/>
    </row>
    <row r="25" customFormat="false" ht="18.75" hidden="false" customHeight="true" outlineLevel="0" collapsed="false">
      <c r="A25" s="511" t="s">
        <v>789</v>
      </c>
      <c r="B25" s="511"/>
      <c r="C25" s="511"/>
      <c r="D25" s="511"/>
      <c r="E25" s="238" t="n">
        <f aca="false">E8</f>
        <v>356000</v>
      </c>
      <c r="F25" s="238" t="n">
        <f aca="false">F8</f>
        <v>356000</v>
      </c>
      <c r="G25" s="238" t="n">
        <f aca="false">G8</f>
        <v>356000</v>
      </c>
      <c r="H25" s="238" t="n">
        <f aca="false">H8</f>
        <v>250035</v>
      </c>
      <c r="I25" s="238" t="n">
        <f aca="false">I8</f>
        <v>12835</v>
      </c>
      <c r="J25" s="238" t="n">
        <f aca="false">J8</f>
        <v>0</v>
      </c>
      <c r="K25" s="240" t="n">
        <f aca="false">K8</f>
        <v>0</v>
      </c>
    </row>
    <row r="26" customFormat="false" ht="11.25" hidden="false" customHeight="true" outlineLevel="0" collapsed="false">
      <c r="C26" s="512"/>
    </row>
    <row r="27" customFormat="false" ht="12.75" hidden="false" customHeight="false" outlineLevel="0" collapsed="false">
      <c r="C27" s="512"/>
      <c r="E27" s="288" t="s">
        <v>790</v>
      </c>
      <c r="F27" s="288"/>
      <c r="G27" s="288"/>
      <c r="H27" s="288"/>
      <c r="I27" s="288"/>
      <c r="J27" s="288"/>
      <c r="K27" s="288"/>
    </row>
    <row r="28" customFormat="false" ht="12" hidden="false" customHeight="true" outlineLevel="0" collapsed="false">
      <c r="A28" s="513"/>
      <c r="B28" s="513"/>
      <c r="C28" s="513"/>
      <c r="D28" s="513"/>
      <c r="E28" s="513"/>
      <c r="F28" s="513"/>
      <c r="G28" s="513"/>
      <c r="H28" s="513"/>
      <c r="I28" s="513"/>
      <c r="J28" s="513"/>
      <c r="K28" s="513"/>
    </row>
    <row r="29" customFormat="false" ht="12.75" hidden="false" customHeight="false" outlineLevel="0" collapsed="false">
      <c r="C29" s="512"/>
    </row>
    <row r="30" customFormat="false" ht="12.75" hidden="false" customHeight="false" outlineLevel="0" collapsed="false">
      <c r="C30" s="512"/>
    </row>
    <row r="31" customFormat="false" ht="12.75" hidden="false" customHeight="false" outlineLevel="0" collapsed="false">
      <c r="C31" s="512"/>
    </row>
    <row r="32" customFormat="false" ht="12.75" hidden="false" customHeight="false" outlineLevel="0" collapsed="false">
      <c r="C32" s="512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5:D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08-12-17T12:57:30Z</cp:lastPrinted>
  <dcterms:modified xsi:type="dcterms:W3CDTF">2009-08-27T08:44:41Z</dcterms:modified>
  <cp:revision>0</cp:revision>
  <dc:subject/>
  <dc:title/>
</cp:coreProperties>
</file>