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</sheets>
  <definedNames>
    <definedName function="false" hidden="false" localSheetId="0" name="_xlnm.Print_Area" vbProcedure="false">'Z 1'!$A$2:$K$186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5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64</definedName>
    <definedName function="false" hidden="false" localSheetId="7" name="_xlnm.Print_Titles" vbProcedure="false">'Z 6 '!$7:$10</definedName>
    <definedName function="false" hidden="false" localSheetId="9" name="_xlnm.Print_Area" vbProcedure="false">'Z 8 '!$A$1:$K$108</definedName>
    <definedName function="false" hidden="false" localSheetId="9" name="_xlnm.Print_Titles" vbProcedure="false">'Z 8 '!$4:$7</definedName>
    <definedName function="false" hidden="false" localSheetId="12" name="_xlnm.Print_Area" vbProcedure="false">Z11!$A$1:$R$30</definedName>
    <definedName function="false" hidden="false" localSheetId="2" name="_xlnm.Print_Area" vbProcedure="false">Z3!$A$1:$P$45</definedName>
    <definedName function="false" hidden="false" localSheetId="3" name="_xlnm.Print_Area" vbProcedure="false">z3a!$A$1:$N$49</definedName>
    <definedName function="false" hidden="false" localSheetId="4" name="_xlnm.Print_Area" vbProcedure="false">z3b!$A$1:$F$19</definedName>
    <definedName function="false" hidden="false" localSheetId="5" name="_xlnm.Print_Area" vbProcedure="false">Z4!$A$1:$P$409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0" name="_xlnm.Print_Area" vbProcedure="false">Z9!$A$1:$K$2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026">
  <si>
    <t xml:space="preserve">Załącznik nr 1 do Uchwały Rady Powiatu w Olecku Nr XXIX /183/ 09 z dnia 27 sierpni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finansowanie lub dofinansowanioe kosztów realizacji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wpływy z tytułu pomocy finans. udziel. między j.s.t. na dofinans. własnych zadań bieżących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. udzielanej między j.s.t. na dofinans. własnych zakupów inwestyc.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008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Fundusz Pracy</t>
  </si>
  <si>
    <t xml:space="preserve">85322</t>
  </si>
  <si>
    <t xml:space="preserve">PFRON</t>
  </si>
  <si>
    <t xml:space="preserve">85324</t>
  </si>
  <si>
    <t xml:space="preserve">Powiatowe Urzędy Pracy</t>
  </si>
  <si>
    <t xml:space="preserve">85333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e celowe na zadania własne powiatu</t>
  </si>
  <si>
    <t xml:space="preserve">2707</t>
  </si>
  <si>
    <t xml:space="preserve">16.</t>
  </si>
  <si>
    <t xml:space="preserve">Gospodarka komunalna i ochrona środowiska</t>
  </si>
  <si>
    <t xml:space="preserve">b) 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IX /183/ 09 z dn. 27 sierpni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42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łącznik nr 3 do Uchwały Rady Powiatu w Olecku Nr XXIX /183/ 09 z dnia 27 sierpnia 2009 r.</t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Orłowo-Wronki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ę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Syrokomli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"Rozbudowa i modernizacja bazy kształcenia zawodowego w powiecie oleckim"</t>
  </si>
  <si>
    <t xml:space="preserve">Starostwo Powiatowe w Olecku</t>
  </si>
  <si>
    <t xml:space="preserve">"Termomodernizacja budynków użyteczności publicznej Powiatu Oleckiego" </t>
  </si>
  <si>
    <t xml:space="preserve">"Doposażenie Szpitala w Olecku w sprzęt i aparaturę medyczną"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IX /183/ 09 z dnia 27 sierpni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drogi powiatowej nr  1832 N Krupin-Markowskie-Wojnasy-Rynie na odcinku Krupin-Markowskie</t>
  </si>
  <si>
    <t xml:space="preserve">Powiatowy Zarzd Dr Olecku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przy ulicy Szosa Świętajno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IX /183/ 09 z dnia  27 sierpni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IX /183/ 09 z dnia 27 sierpni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1.2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4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§ 6065</t>
  </si>
  <si>
    <t xml:space="preserve">§ 606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- realizowany przez Powiatowe Centrum Pomocy Rodzinie w Olecku</t>
  </si>
  <si>
    <t xml:space="preserve">Poddziałanie 7.1.1  Rozwój i upowszechnianie aktywnej integracji  przez Powiatowe Centra Pomocy Rodzinie 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IX /183/ 09     z dnia  27 sierpni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IX /183/ 09 z dn. 27 sierpnia 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IX /183/ 09  z dn.   27 sierpnia 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IX /183/ 09  z dnia 27 sierpni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 9 do uchwały Rady Powiatu w Olecku  Nr  XXIX /183/ 09 z dnia 27 sierpnia  2009 r.</t>
  </si>
  <si>
    <t xml:space="preserve"> Plan przychodów i wydatków gospodarstwa pomocniczego oraz dochodów i wydatków rachunków dochodów własnych na 2009 r.</t>
  </si>
  <si>
    <t xml:space="preserve">Lp. </t>
  </si>
  <si>
    <t xml:space="preserve">Stan środków obrotowych  na początek roku</t>
  </si>
  <si>
    <t xml:space="preserve">Przychody</t>
  </si>
  <si>
    <t xml:space="preserve">Wydatki</t>
  </si>
  <si>
    <t xml:space="preserve">Stan środków obrotowych 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0 do Uchwały Rady Powiatu  w Olecku Nr XXIX /183/ 09  z dnia 27 sierpnia  2009 r</t>
  </si>
  <si>
    <t xml:space="preserve">Dotacje celowe na zadania własne powiatu realizowane przez podmioty należące i nienależące do sektora finansów publicznych w 2009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Wzmocnienie potencjału administracji samorządowej . Modernizacja zarządzania w administracji samorządowej.</t>
  </si>
  <si>
    <t xml:space="preserve">Dofinansowanie do utrzymania mieszkańca umieszczonego na tzw. "starych zasadach" w Domu Pomocy Społecznej  </t>
  </si>
  <si>
    <t xml:space="preserve">Umasowienie sportu wsród dzieci, młodzieży i dorosłych, promocja powiatu na imprezach ogólnopolskich oraz organizacja imprez ponadlokalnych na terenie powiatu oleckiego</t>
  </si>
  <si>
    <t xml:space="preserve">OGÓŁEM KWOTA DOTACJI</t>
  </si>
  <si>
    <t xml:space="preserve">Załącznik nr 11 do Uchwały Rady Powiatu w Olecku Nr XXIX /183/ 09  z dnia 27 sierpni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1a do Uchwały Rady Powiatu w Olecku Nr XXIX /183/ 09  z dnia 27 sierpni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121130</v>
      </c>
      <c r="G8" s="25" t="n">
        <f aca="false">G9+G11+G13</f>
        <v>0</v>
      </c>
      <c r="H8" s="25" t="n">
        <f aca="false">H9+H11+H13</f>
        <v>50000</v>
      </c>
      <c r="I8" s="25" t="n">
        <f aca="false">I9+I11+I13</f>
        <v>71130</v>
      </c>
      <c r="J8" s="25" t="n">
        <f aca="false">J9+J11+J13</f>
        <v>71130</v>
      </c>
      <c r="K8" s="26" t="n">
        <f aca="false">K9+K11+K13</f>
        <v>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70000</v>
      </c>
      <c r="G9" s="33" t="n">
        <f aca="false">G10</f>
        <v>0</v>
      </c>
      <c r="H9" s="33" t="n">
        <f aca="false">H10</f>
        <v>0</v>
      </c>
      <c r="I9" s="33" t="n">
        <f aca="false">I10</f>
        <v>70000</v>
      </c>
      <c r="J9" s="33" t="n">
        <f aca="false">J10</f>
        <v>70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70000</v>
      </c>
      <c r="G10" s="39"/>
      <c r="H10" s="39"/>
      <c r="I10" s="39" t="n">
        <f aca="false">F10+G10-H10</f>
        <v>70000</v>
      </c>
      <c r="J10" s="39" t="n">
        <f aca="false">I10</f>
        <v>70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0"/>
      <c r="F11" s="33" t="n">
        <f aca="false">F12</f>
        <v>50000</v>
      </c>
      <c r="G11" s="33" t="n">
        <f aca="false">G12</f>
        <v>0</v>
      </c>
      <c r="H11" s="33" t="n">
        <f aca="false">H12</f>
        <v>50000</v>
      </c>
      <c r="I11" s="33" t="n">
        <f aca="false">I12</f>
        <v>0</v>
      </c>
      <c r="J11" s="33" t="n">
        <f aca="false">J12</f>
        <v>0</v>
      </c>
      <c r="K11" s="34" t="n">
        <f aca="false">K12</f>
        <v>0</v>
      </c>
    </row>
    <row r="12" customFormat="false" ht="45" hidden="false" customHeight="true" outlineLevel="0" collapsed="false">
      <c r="A12" s="35"/>
      <c r="B12" s="41" t="s">
        <v>27</v>
      </c>
      <c r="C12" s="37"/>
      <c r="D12" s="37"/>
      <c r="E12" s="38" t="n">
        <v>6260</v>
      </c>
      <c r="F12" s="39" t="n">
        <v>50000</v>
      </c>
      <c r="G12" s="39"/>
      <c r="H12" s="39" t="n">
        <v>50000</v>
      </c>
      <c r="I12" s="39" t="n">
        <f aca="false">F12+G12-H12</f>
        <v>0</v>
      </c>
      <c r="J12" s="39"/>
      <c r="K12" s="40" t="n">
        <f aca="false">I12</f>
        <v>0</v>
      </c>
    </row>
    <row r="13" customFormat="false" ht="18" hidden="false" customHeight="true" outlineLevel="0" collapsed="false">
      <c r="A13" s="28" t="s">
        <v>28</v>
      </c>
      <c r="B13" s="32" t="s">
        <v>29</v>
      </c>
      <c r="C13" s="31"/>
      <c r="D13" s="31" t="s">
        <v>30</v>
      </c>
      <c r="E13" s="31"/>
      <c r="F13" s="33" t="n">
        <f aca="false">F14</f>
        <v>1130</v>
      </c>
      <c r="G13" s="33" t="n">
        <f aca="false">G14</f>
        <v>0</v>
      </c>
      <c r="H13" s="33" t="n">
        <f aca="false">H14</f>
        <v>0</v>
      </c>
      <c r="I13" s="33" t="n">
        <f aca="false">I14</f>
        <v>1130</v>
      </c>
      <c r="J13" s="33" t="n">
        <f aca="false">J14</f>
        <v>1130</v>
      </c>
      <c r="K13" s="34" t="n">
        <f aca="false">K14</f>
        <v>0</v>
      </c>
    </row>
    <row r="14" customFormat="false" ht="15" hidden="false" customHeight="true" outlineLevel="0" collapsed="false">
      <c r="A14" s="35"/>
      <c r="B14" s="36" t="s">
        <v>31</v>
      </c>
      <c r="C14" s="37"/>
      <c r="D14" s="37"/>
      <c r="E14" s="37" t="s">
        <v>32</v>
      </c>
      <c r="F14" s="39" t="n">
        <v>1130</v>
      </c>
      <c r="G14" s="39"/>
      <c r="H14" s="39"/>
      <c r="I14" s="39" t="n">
        <f aca="false">F14+G14-H14</f>
        <v>1130</v>
      </c>
      <c r="J14" s="39" t="n">
        <f aca="false">I14</f>
        <v>1130</v>
      </c>
      <c r="K14" s="40"/>
    </row>
    <row r="15" customFormat="false" ht="16.5" hidden="false" customHeight="true" outlineLevel="0" collapsed="false">
      <c r="A15" s="42" t="s">
        <v>33</v>
      </c>
      <c r="B15" s="43" t="s">
        <v>34</v>
      </c>
      <c r="C15" s="44" t="s">
        <v>35</v>
      </c>
      <c r="D15" s="44"/>
      <c r="E15" s="44"/>
      <c r="F15" s="45" t="n">
        <f aca="false">F16</f>
        <v>150943</v>
      </c>
      <c r="G15" s="45" t="n">
        <f aca="false">G16</f>
        <v>0</v>
      </c>
      <c r="H15" s="45" t="n">
        <f aca="false">H16</f>
        <v>0</v>
      </c>
      <c r="I15" s="45" t="n">
        <f aca="false">I16</f>
        <v>150943</v>
      </c>
      <c r="J15" s="45" t="n">
        <f aca="false">J16</f>
        <v>150943</v>
      </c>
      <c r="K15" s="46" t="n">
        <f aca="false">K16</f>
        <v>0</v>
      </c>
    </row>
    <row r="16" customFormat="false" ht="15.75" hidden="false" customHeight="true" outlineLevel="0" collapsed="false">
      <c r="A16" s="28" t="s">
        <v>20</v>
      </c>
      <c r="B16" s="32" t="s">
        <v>36</v>
      </c>
      <c r="C16" s="31"/>
      <c r="D16" s="31" t="s">
        <v>37</v>
      </c>
      <c r="E16" s="31"/>
      <c r="F16" s="33" t="n">
        <f aca="false">F17</f>
        <v>150943</v>
      </c>
      <c r="G16" s="33" t="n">
        <f aca="false">G17</f>
        <v>0</v>
      </c>
      <c r="H16" s="33" t="n">
        <f aca="false">H17</f>
        <v>0</v>
      </c>
      <c r="I16" s="33" t="n">
        <f aca="false">I17</f>
        <v>150943</v>
      </c>
      <c r="J16" s="33" t="n">
        <f aca="false">J17</f>
        <v>150943</v>
      </c>
      <c r="K16" s="34" t="n">
        <f aca="false">K17</f>
        <v>0</v>
      </c>
    </row>
    <row r="17" customFormat="false" ht="36" hidden="false" customHeight="true" outlineLevel="0" collapsed="false">
      <c r="A17" s="47"/>
      <c r="B17" s="48" t="s">
        <v>38</v>
      </c>
      <c r="C17" s="49"/>
      <c r="D17" s="49"/>
      <c r="E17" s="50" t="s">
        <v>39</v>
      </c>
      <c r="F17" s="39" t="n">
        <v>150943</v>
      </c>
      <c r="G17" s="39"/>
      <c r="H17" s="39"/>
      <c r="I17" s="39" t="n">
        <f aca="false">F17+G17-H17</f>
        <v>150943</v>
      </c>
      <c r="J17" s="39" t="n">
        <f aca="false">I17</f>
        <v>150943</v>
      </c>
      <c r="K17" s="40"/>
    </row>
    <row r="18" customFormat="false" ht="17.25" hidden="false" customHeight="true" outlineLevel="0" collapsed="false">
      <c r="A18" s="42" t="s">
        <v>40</v>
      </c>
      <c r="B18" s="43" t="s">
        <v>41</v>
      </c>
      <c r="C18" s="44" t="s">
        <v>42</v>
      </c>
      <c r="D18" s="44"/>
      <c r="E18" s="44"/>
      <c r="F18" s="45" t="n">
        <f aca="false">F19</f>
        <v>4058150</v>
      </c>
      <c r="G18" s="45" t="n">
        <f aca="false">G19</f>
        <v>50000</v>
      </c>
      <c r="H18" s="45" t="n">
        <f aca="false">H19</f>
        <v>0</v>
      </c>
      <c r="I18" s="45" t="n">
        <f aca="false">I19</f>
        <v>4108150</v>
      </c>
      <c r="J18" s="45" t="n">
        <f aca="false">J19</f>
        <v>8400</v>
      </c>
      <c r="K18" s="46" t="n">
        <f aca="false">K19</f>
        <v>4099750</v>
      </c>
    </row>
    <row r="19" customFormat="false" ht="19.5" hidden="false" customHeight="true" outlineLevel="0" collapsed="false">
      <c r="A19" s="28" t="s">
        <v>20</v>
      </c>
      <c r="B19" s="32" t="s">
        <v>43</v>
      </c>
      <c r="C19" s="31"/>
      <c r="D19" s="31" t="s">
        <v>44</v>
      </c>
      <c r="E19" s="31"/>
      <c r="F19" s="33" t="n">
        <f aca="false">SUM(F20:F24)</f>
        <v>4058150</v>
      </c>
      <c r="G19" s="33" t="n">
        <f aca="false">SUM(G20:G24)</f>
        <v>50000</v>
      </c>
      <c r="H19" s="33" t="n">
        <f aca="false">SUM(H20:H24)</f>
        <v>0</v>
      </c>
      <c r="I19" s="33" t="n">
        <f aca="false">SUM(I20:I24)</f>
        <v>4108150</v>
      </c>
      <c r="J19" s="33" t="n">
        <f aca="false">SUM(J20:J24)</f>
        <v>8400</v>
      </c>
      <c r="K19" s="34" t="n">
        <f aca="false">SUM(K20:K24)</f>
        <v>4099750</v>
      </c>
    </row>
    <row r="20" customFormat="false" ht="23.2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7900</v>
      </c>
      <c r="G20" s="39"/>
      <c r="H20" s="39"/>
      <c r="I20" s="39" t="n">
        <f aca="false">F20+G20-H20</f>
        <v>7900</v>
      </c>
      <c r="J20" s="39" t="n">
        <f aca="false">I20</f>
        <v>7900</v>
      </c>
      <c r="K20" s="40"/>
    </row>
    <row r="21" customFormat="false" ht="16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500</v>
      </c>
      <c r="G21" s="39"/>
      <c r="H21" s="39"/>
      <c r="I21" s="39" t="n">
        <f aca="false">F21+G21-H21</f>
        <v>500</v>
      </c>
      <c r="J21" s="39" t="n">
        <f aca="false">I21</f>
        <v>500</v>
      </c>
      <c r="K21" s="40"/>
    </row>
    <row r="22" customFormat="false" ht="22.5" hidden="false" customHeight="true" outlineLevel="0" collapsed="false">
      <c r="A22" s="35"/>
      <c r="B22" s="36" t="s">
        <v>49</v>
      </c>
      <c r="C22" s="37"/>
      <c r="D22" s="37"/>
      <c r="E22" s="37" t="s">
        <v>50</v>
      </c>
      <c r="F22" s="39" t="n">
        <v>1378395</v>
      </c>
      <c r="G22" s="39"/>
      <c r="H22" s="39"/>
      <c r="I22" s="39" t="n">
        <f aca="false">F22+G22-H22</f>
        <v>1378395</v>
      </c>
      <c r="J22" s="39"/>
      <c r="K22" s="40" t="n">
        <f aca="false">I22</f>
        <v>1378395</v>
      </c>
    </row>
    <row r="23" customFormat="false" ht="45.75" hidden="false" customHeight="true" outlineLevel="0" collapsed="false">
      <c r="A23" s="35"/>
      <c r="B23" s="41" t="s">
        <v>27</v>
      </c>
      <c r="C23" s="37"/>
      <c r="D23" s="37"/>
      <c r="E23" s="38" t="n">
        <v>6260</v>
      </c>
      <c r="F23" s="39"/>
      <c r="G23" s="39" t="n">
        <v>50000</v>
      </c>
      <c r="H23" s="39"/>
      <c r="I23" s="39" t="n">
        <f aca="false">F23+G23-H23</f>
        <v>50000</v>
      </c>
      <c r="J23" s="39"/>
      <c r="K23" s="40" t="n">
        <f aca="false">I23</f>
        <v>50000</v>
      </c>
    </row>
    <row r="24" customFormat="false" ht="22.5" hidden="false" customHeight="true" outlineLevel="0" collapsed="false">
      <c r="A24" s="35"/>
      <c r="B24" s="51" t="s">
        <v>51</v>
      </c>
      <c r="C24" s="37"/>
      <c r="D24" s="37"/>
      <c r="E24" s="37" t="s">
        <v>52</v>
      </c>
      <c r="F24" s="39" t="n">
        <v>2671355</v>
      </c>
      <c r="G24" s="39"/>
      <c r="H24" s="39"/>
      <c r="I24" s="39" t="n">
        <f aca="false">F24+G24-H24</f>
        <v>2671355</v>
      </c>
      <c r="J24" s="39"/>
      <c r="K24" s="40" t="n">
        <f aca="false">I24</f>
        <v>2671355</v>
      </c>
    </row>
    <row r="25" customFormat="false" ht="26.25" hidden="false" customHeight="true" outlineLevel="0" collapsed="false">
      <c r="A25" s="42" t="s">
        <v>53</v>
      </c>
      <c r="B25" s="43" t="s">
        <v>54</v>
      </c>
      <c r="C25" s="44" t="s">
        <v>55</v>
      </c>
      <c r="D25" s="52"/>
      <c r="E25" s="52"/>
      <c r="F25" s="45" t="n">
        <f aca="false">F26</f>
        <v>162733</v>
      </c>
      <c r="G25" s="45" t="n">
        <f aca="false">G26</f>
        <v>0</v>
      </c>
      <c r="H25" s="45" t="n">
        <f aca="false">H26</f>
        <v>0</v>
      </c>
      <c r="I25" s="45" t="n">
        <f aca="false">I26</f>
        <v>162733</v>
      </c>
      <c r="J25" s="45" t="n">
        <f aca="false">J26</f>
        <v>153563</v>
      </c>
      <c r="K25" s="46" t="n">
        <f aca="false">K26</f>
        <v>9170</v>
      </c>
    </row>
    <row r="26" customFormat="false" ht="24.75" hidden="false" customHeight="true" outlineLevel="0" collapsed="false">
      <c r="A26" s="28" t="s">
        <v>20</v>
      </c>
      <c r="B26" s="32" t="s">
        <v>56</v>
      </c>
      <c r="C26" s="31"/>
      <c r="D26" s="31" t="s">
        <v>57</v>
      </c>
      <c r="E26" s="31"/>
      <c r="F26" s="33" t="n">
        <f aca="false">SUM(F27:F32)</f>
        <v>162733</v>
      </c>
      <c r="G26" s="33" t="n">
        <f aca="false">SUM(G27:G32)</f>
        <v>0</v>
      </c>
      <c r="H26" s="33" t="n">
        <f aca="false">SUM(H27:H32)</f>
        <v>0</v>
      </c>
      <c r="I26" s="33" t="n">
        <f aca="false">SUM(I27:I32)</f>
        <v>162733</v>
      </c>
      <c r="J26" s="33" t="n">
        <f aca="false">SUM(J27:J32)</f>
        <v>153563</v>
      </c>
      <c r="K26" s="34" t="n">
        <f aca="false">SUM(K27:K32)</f>
        <v>9170</v>
      </c>
    </row>
    <row r="27" customFormat="false" ht="23.25" hidden="false" customHeight="true" outlineLevel="0" collapsed="false">
      <c r="A27" s="53"/>
      <c r="B27" s="36" t="s">
        <v>58</v>
      </c>
      <c r="C27" s="54"/>
      <c r="D27" s="37"/>
      <c r="E27" s="37" t="s">
        <v>59</v>
      </c>
      <c r="F27" s="39" t="n">
        <v>2577</v>
      </c>
      <c r="G27" s="39"/>
      <c r="H27" s="39"/>
      <c r="I27" s="39" t="n">
        <f aca="false">F27+G27-H27</f>
        <v>2577</v>
      </c>
      <c r="J27" s="39" t="n">
        <f aca="false">I27</f>
        <v>2577</v>
      </c>
      <c r="K27" s="40"/>
    </row>
    <row r="28" customFormat="false" ht="21" hidden="false" customHeight="true" outlineLevel="0" collapsed="false">
      <c r="A28" s="35"/>
      <c r="B28" s="36" t="s">
        <v>45</v>
      </c>
      <c r="C28" s="37"/>
      <c r="D28" s="37"/>
      <c r="E28" s="37" t="s">
        <v>46</v>
      </c>
      <c r="F28" s="39" t="n">
        <v>6826</v>
      </c>
      <c r="G28" s="39"/>
      <c r="H28" s="39"/>
      <c r="I28" s="39" t="n">
        <f aca="false">F28+G28-H28</f>
        <v>6826</v>
      </c>
      <c r="J28" s="39" t="n">
        <f aca="false">I28</f>
        <v>6826</v>
      </c>
      <c r="K28" s="40"/>
    </row>
    <row r="29" customFormat="false" ht="17.25" hidden="false" customHeight="true" outlineLevel="0" collapsed="false">
      <c r="A29" s="35"/>
      <c r="B29" s="36" t="s">
        <v>60</v>
      </c>
      <c r="C29" s="37"/>
      <c r="D29" s="37"/>
      <c r="E29" s="37" t="s">
        <v>61</v>
      </c>
      <c r="F29" s="39" t="n">
        <v>9170</v>
      </c>
      <c r="G29" s="39"/>
      <c r="H29" s="39"/>
      <c r="I29" s="39" t="n">
        <f aca="false">F29+G29-H29</f>
        <v>9170</v>
      </c>
      <c r="J29" s="39"/>
      <c r="K29" s="40" t="n">
        <f aca="false">I29</f>
        <v>9170</v>
      </c>
    </row>
    <row r="30" customFormat="false" ht="18.75" hidden="false" customHeight="true" outlineLevel="0" collapsed="false">
      <c r="A30" s="35"/>
      <c r="B30" s="36" t="s">
        <v>47</v>
      </c>
      <c r="C30" s="37"/>
      <c r="D30" s="37"/>
      <c r="E30" s="37" t="s">
        <v>48</v>
      </c>
      <c r="F30" s="39" t="n">
        <v>1160</v>
      </c>
      <c r="G30" s="39"/>
      <c r="H30" s="39"/>
      <c r="I30" s="39" t="n">
        <f aca="false">F30+G30-H30</f>
        <v>1160</v>
      </c>
      <c r="J30" s="39" t="n">
        <f aca="false">I30</f>
        <v>1160</v>
      </c>
      <c r="K30" s="40"/>
    </row>
    <row r="31" customFormat="false" ht="19.5" hidden="false" customHeight="true" outlineLevel="0" collapsed="false">
      <c r="A31" s="53"/>
      <c r="B31" s="36" t="s">
        <v>62</v>
      </c>
      <c r="C31" s="37"/>
      <c r="D31" s="37"/>
      <c r="E31" s="37" t="s">
        <v>63</v>
      </c>
      <c r="F31" s="39" t="n">
        <v>77000</v>
      </c>
      <c r="G31" s="39"/>
      <c r="H31" s="39"/>
      <c r="I31" s="39" t="n">
        <f aca="false">F31+G31-H31</f>
        <v>77000</v>
      </c>
      <c r="J31" s="39" t="n">
        <f aca="false">I31</f>
        <v>77000</v>
      </c>
      <c r="K31" s="40"/>
    </row>
    <row r="32" customFormat="false" ht="21.75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66000</v>
      </c>
      <c r="G32" s="39"/>
      <c r="H32" s="39"/>
      <c r="I32" s="39" t="n">
        <f aca="false">F32+G32-H32</f>
        <v>66000</v>
      </c>
      <c r="J32" s="39" t="n">
        <f aca="false">I32</f>
        <v>66000</v>
      </c>
      <c r="K32" s="40"/>
    </row>
    <row r="33" customFormat="false" ht="16.5" hidden="false" customHeight="true" outlineLevel="0" collapsed="false">
      <c r="A33" s="42" t="s">
        <v>64</v>
      </c>
      <c r="B33" s="43" t="s">
        <v>65</v>
      </c>
      <c r="C33" s="55" t="n">
        <v>710</v>
      </c>
      <c r="D33" s="56"/>
      <c r="E33" s="56"/>
      <c r="F33" s="45" t="n">
        <f aca="false">F34+F36+F38</f>
        <v>321160</v>
      </c>
      <c r="G33" s="45" t="n">
        <f aca="false">G34+G36+G38</f>
        <v>0</v>
      </c>
      <c r="H33" s="45" t="n">
        <f aca="false">H34+H36+H38</f>
        <v>0</v>
      </c>
      <c r="I33" s="45" t="n">
        <f aca="false">I34+I36+I38</f>
        <v>321160</v>
      </c>
      <c r="J33" s="45" t="n">
        <f aca="false">J34+J36+J38</f>
        <v>321160</v>
      </c>
      <c r="K33" s="46" t="n">
        <f aca="false">K34+K36+K38</f>
        <v>0</v>
      </c>
    </row>
    <row r="34" customFormat="false" ht="24.75" hidden="false" customHeight="true" outlineLevel="0" collapsed="false">
      <c r="A34" s="28" t="s">
        <v>20</v>
      </c>
      <c r="B34" s="32" t="s">
        <v>66</v>
      </c>
      <c r="C34" s="30"/>
      <c r="D34" s="30" t="n">
        <v>71013</v>
      </c>
      <c r="E34" s="32"/>
      <c r="F34" s="33" t="n">
        <f aca="false">F35</f>
        <v>40000</v>
      </c>
      <c r="G34" s="33" t="n">
        <f aca="false">G35</f>
        <v>0</v>
      </c>
      <c r="H34" s="33" t="n">
        <f aca="false">H35</f>
        <v>0</v>
      </c>
      <c r="I34" s="33" t="n">
        <f aca="false">I35</f>
        <v>40000</v>
      </c>
      <c r="J34" s="33" t="n">
        <f aca="false">J35</f>
        <v>40000</v>
      </c>
      <c r="K34" s="34" t="n">
        <f aca="false">K35</f>
        <v>0</v>
      </c>
    </row>
    <row r="35" customFormat="false" ht="24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40000</v>
      </c>
      <c r="G35" s="39"/>
      <c r="H35" s="39"/>
      <c r="I35" s="39" t="n">
        <f aca="false">F35+G35-H35</f>
        <v>40000</v>
      </c>
      <c r="J35" s="39" t="n">
        <f aca="false">I35</f>
        <v>40000</v>
      </c>
      <c r="K35" s="40"/>
    </row>
    <row r="36" customFormat="false" ht="24.75" hidden="false" customHeight="true" outlineLevel="0" collapsed="false">
      <c r="A36" s="28" t="s">
        <v>24</v>
      </c>
      <c r="B36" s="32" t="s">
        <v>67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24.75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17.25" hidden="false" customHeight="true" outlineLevel="0" collapsed="false">
      <c r="A38" s="28" t="s">
        <v>28</v>
      </c>
      <c r="B38" s="32" t="s">
        <v>68</v>
      </c>
      <c r="C38" s="30"/>
      <c r="D38" s="30" t="n">
        <v>71015</v>
      </c>
      <c r="E38" s="32"/>
      <c r="F38" s="33" t="n">
        <f aca="false">F39+F40</f>
        <v>262160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62160</v>
      </c>
      <c r="J38" s="33" t="n">
        <f aca="false">J39+J40</f>
        <v>262160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7</v>
      </c>
      <c r="C39" s="57"/>
      <c r="D39" s="57"/>
      <c r="E39" s="58" t="s">
        <v>48</v>
      </c>
      <c r="F39" s="39" t="n">
        <v>100</v>
      </c>
      <c r="G39" s="39"/>
      <c r="H39" s="39"/>
      <c r="I39" s="39" t="n">
        <f aca="false">F39+G39-H39</f>
        <v>100</v>
      </c>
      <c r="J39" s="39" t="n">
        <f aca="false">I39</f>
        <v>100</v>
      </c>
      <c r="K39" s="40"/>
    </row>
    <row r="40" customFormat="false" ht="23.25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62060</v>
      </c>
      <c r="G40" s="39"/>
      <c r="H40" s="39"/>
      <c r="I40" s="39" t="n">
        <f aca="false">F40+G40-H40</f>
        <v>262060</v>
      </c>
      <c r="J40" s="39" t="n">
        <f aca="false">I40</f>
        <v>262060</v>
      </c>
      <c r="K40" s="40"/>
    </row>
    <row r="41" customFormat="false" ht="16.5" hidden="false" customHeight="true" outlineLevel="0" collapsed="false">
      <c r="A41" s="42" t="s">
        <v>69</v>
      </c>
      <c r="B41" s="43" t="s">
        <v>70</v>
      </c>
      <c r="C41" s="55" t="n">
        <v>750</v>
      </c>
      <c r="D41" s="56"/>
      <c r="E41" s="55"/>
      <c r="F41" s="45" t="n">
        <f aca="false">F42+F44+F51+F53</f>
        <v>1514477</v>
      </c>
      <c r="G41" s="45" t="n">
        <f aca="false">G42+G44+G51+G53</f>
        <v>208421</v>
      </c>
      <c r="H41" s="45" t="n">
        <f aca="false">H42+H44+H51+H53</f>
        <v>203056</v>
      </c>
      <c r="I41" s="45" t="n">
        <f aca="false">I42+I44+I51+I53</f>
        <v>1519842</v>
      </c>
      <c r="J41" s="45" t="n">
        <f aca="false">J42+J44+J51+J53</f>
        <v>1316786</v>
      </c>
      <c r="K41" s="46" t="n">
        <f aca="false">K42+K44+K51+K53</f>
        <v>203056</v>
      </c>
    </row>
    <row r="42" customFormat="false" ht="18.75" hidden="false" customHeight="true" outlineLevel="0" collapsed="false">
      <c r="A42" s="28" t="s">
        <v>20</v>
      </c>
      <c r="B42" s="32" t="s">
        <v>71</v>
      </c>
      <c r="C42" s="30"/>
      <c r="D42" s="30" t="n">
        <v>75011</v>
      </c>
      <c r="E42" s="32"/>
      <c r="F42" s="33" t="n">
        <f aca="false">F43</f>
        <v>176374</v>
      </c>
      <c r="G42" s="33" t="n">
        <f aca="false">G43</f>
        <v>0</v>
      </c>
      <c r="H42" s="33" t="n">
        <f aca="false">H43</f>
        <v>0</v>
      </c>
      <c r="I42" s="33" t="n">
        <f aca="false">I43</f>
        <v>176374</v>
      </c>
      <c r="J42" s="33" t="n">
        <f aca="false">J43</f>
        <v>176374</v>
      </c>
      <c r="K42" s="34" t="n">
        <f aca="false">K43</f>
        <v>0</v>
      </c>
    </row>
    <row r="43" customFormat="false" ht="23.25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76374</v>
      </c>
      <c r="G43" s="39"/>
      <c r="H43" s="39"/>
      <c r="I43" s="39" t="n">
        <f aca="false">F43+G43-H43</f>
        <v>176374</v>
      </c>
      <c r="J43" s="39" t="n">
        <f aca="false">I43</f>
        <v>176374</v>
      </c>
      <c r="K43" s="40"/>
    </row>
    <row r="44" customFormat="false" ht="17.25" hidden="false" customHeight="true" outlineLevel="0" collapsed="false">
      <c r="A44" s="28" t="s">
        <v>24</v>
      </c>
      <c r="B44" s="32" t="s">
        <v>72</v>
      </c>
      <c r="C44" s="30"/>
      <c r="D44" s="30" t="n">
        <v>75020</v>
      </c>
      <c r="E44" s="30"/>
      <c r="F44" s="33" t="n">
        <f aca="false">SUM(F45:F50)</f>
        <v>712687</v>
      </c>
      <c r="G44" s="33" t="n">
        <f aca="false">SUM(G45:G50)</f>
        <v>0</v>
      </c>
      <c r="H44" s="33" t="n">
        <f aca="false">SUM(H45:H50)</f>
        <v>0</v>
      </c>
      <c r="I44" s="33" t="n">
        <f aca="false">SUM(I45:I50)</f>
        <v>712687</v>
      </c>
      <c r="J44" s="33" t="n">
        <f aca="false">SUM(J45:J50)</f>
        <v>712687</v>
      </c>
      <c r="K44" s="34" t="n">
        <f aca="false">SUM(K45:K50)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703287</v>
      </c>
      <c r="G45" s="39"/>
      <c r="H45" s="39"/>
      <c r="I45" s="39" t="n">
        <f aca="false">F45+G45-H45</f>
        <v>703287</v>
      </c>
      <c r="J45" s="39" t="n">
        <f aca="false">I45</f>
        <v>703287</v>
      </c>
      <c r="K45" s="40"/>
    </row>
    <row r="46" customFormat="false" ht="16.5" hidden="false" customHeight="true" outlineLevel="0" collapsed="false">
      <c r="A46" s="35"/>
      <c r="B46" s="36" t="s">
        <v>75</v>
      </c>
      <c r="C46" s="37"/>
      <c r="D46" s="37"/>
      <c r="E46" s="37" t="s">
        <v>76</v>
      </c>
      <c r="F46" s="39" t="n">
        <v>1000</v>
      </c>
      <c r="G46" s="39"/>
      <c r="H46" s="39"/>
      <c r="I46" s="39" t="n">
        <f aca="false">F46+G46-H46</f>
        <v>1000</v>
      </c>
      <c r="J46" s="39" t="n">
        <f aca="false">I46</f>
        <v>1000</v>
      </c>
      <c r="K46" s="40"/>
    </row>
    <row r="47" customFormat="false" ht="16.5" hidden="false" customHeight="true" outlineLevel="0" collapsed="false">
      <c r="A47" s="35"/>
      <c r="B47" s="36" t="s">
        <v>31</v>
      </c>
      <c r="C47" s="37"/>
      <c r="D47" s="37"/>
      <c r="E47" s="37" t="s">
        <v>32</v>
      </c>
      <c r="F47" s="39" t="n">
        <v>4600</v>
      </c>
      <c r="G47" s="39"/>
      <c r="H47" s="39"/>
      <c r="I47" s="39" t="n">
        <f aca="false">F47+G47-H47</f>
        <v>4600</v>
      </c>
      <c r="J47" s="39" t="n">
        <f aca="false">I47</f>
        <v>4600</v>
      </c>
      <c r="K47" s="40"/>
    </row>
    <row r="48" customFormat="false" ht="22.5" hidden="false" customHeight="true" outlineLevel="0" collapsed="false">
      <c r="A48" s="35"/>
      <c r="B48" s="36" t="s">
        <v>45</v>
      </c>
      <c r="C48" s="37"/>
      <c r="D48" s="37"/>
      <c r="E48" s="37" t="s">
        <v>46</v>
      </c>
      <c r="F48" s="39" t="n">
        <v>1200</v>
      </c>
      <c r="G48" s="39"/>
      <c r="H48" s="39"/>
      <c r="I48" s="39" t="n">
        <f aca="false">F48+G48-H48</f>
        <v>1200</v>
      </c>
      <c r="J48" s="39" t="n">
        <f aca="false">I48</f>
        <v>1200</v>
      </c>
      <c r="K48" s="40"/>
    </row>
    <row r="49" customFormat="false" ht="17.25" hidden="false" customHeight="true" outlineLevel="0" collapsed="false">
      <c r="A49" s="35"/>
      <c r="B49" s="36" t="s">
        <v>77</v>
      </c>
      <c r="C49" s="37"/>
      <c r="D49" s="37"/>
      <c r="E49" s="37" t="s">
        <v>78</v>
      </c>
      <c r="F49" s="39" t="n">
        <v>1200</v>
      </c>
      <c r="G49" s="39"/>
      <c r="H49" s="39"/>
      <c r="I49" s="39" t="n">
        <f aca="false">F49+G49-H49</f>
        <v>1200</v>
      </c>
      <c r="J49" s="39" t="n">
        <f aca="false">I49</f>
        <v>1200</v>
      </c>
      <c r="K49" s="40"/>
    </row>
    <row r="50" customFormat="false" ht="19.5" hidden="false" customHeight="true" outlineLevel="0" collapsed="false">
      <c r="A50" s="35"/>
      <c r="B50" s="36" t="s">
        <v>62</v>
      </c>
      <c r="C50" s="37"/>
      <c r="D50" s="37"/>
      <c r="E50" s="37" t="s">
        <v>63</v>
      </c>
      <c r="F50" s="39" t="n">
        <v>1400</v>
      </c>
      <c r="G50" s="39"/>
      <c r="H50" s="39"/>
      <c r="I50" s="39" t="n">
        <f aca="false">F50+G50-H50</f>
        <v>1400</v>
      </c>
      <c r="J50" s="39" t="n">
        <f aca="false">I50</f>
        <v>1400</v>
      </c>
      <c r="K50" s="40"/>
    </row>
    <row r="51" customFormat="false" ht="19.5" hidden="false" customHeight="true" outlineLevel="0" collapsed="false">
      <c r="A51" s="28" t="s">
        <v>28</v>
      </c>
      <c r="B51" s="32" t="s">
        <v>79</v>
      </c>
      <c r="C51" s="30"/>
      <c r="D51" s="30" t="n">
        <v>75045</v>
      </c>
      <c r="E51" s="32"/>
      <c r="F51" s="33" t="n">
        <f aca="false">F52</f>
        <v>15000</v>
      </c>
      <c r="G51" s="33" t="n">
        <f aca="false">G52</f>
        <v>0</v>
      </c>
      <c r="H51" s="33" t="n">
        <f aca="false">H52</f>
        <v>0</v>
      </c>
      <c r="I51" s="33" t="n">
        <f aca="false">I52</f>
        <v>15000</v>
      </c>
      <c r="J51" s="33" t="n">
        <f aca="false">J52</f>
        <v>15000</v>
      </c>
      <c r="K51" s="34" t="n">
        <f aca="false">K52</f>
        <v>0</v>
      </c>
    </row>
    <row r="52" customFormat="false" ht="23.25" hidden="false" customHeight="true" outlineLevel="0" collapsed="false">
      <c r="A52" s="35"/>
      <c r="B52" s="36" t="s">
        <v>23</v>
      </c>
      <c r="C52" s="38"/>
      <c r="D52" s="38"/>
      <c r="E52" s="38" t="n">
        <v>2110</v>
      </c>
      <c r="F52" s="39" t="n">
        <v>15000</v>
      </c>
      <c r="G52" s="39"/>
      <c r="H52" s="39"/>
      <c r="I52" s="39" t="n">
        <f aca="false">F52+G52-H52</f>
        <v>15000</v>
      </c>
      <c r="J52" s="39" t="n">
        <f aca="false">I52</f>
        <v>15000</v>
      </c>
      <c r="K52" s="40"/>
    </row>
    <row r="53" customFormat="false" ht="27" hidden="false" customHeight="true" outlineLevel="0" collapsed="false">
      <c r="A53" s="28" t="s">
        <v>80</v>
      </c>
      <c r="B53" s="32" t="s">
        <v>81</v>
      </c>
      <c r="C53" s="30"/>
      <c r="D53" s="30" t="n">
        <v>75075</v>
      </c>
      <c r="E53" s="30"/>
      <c r="F53" s="33" t="n">
        <f aca="false">SUM(F54:F57)</f>
        <v>610416</v>
      </c>
      <c r="G53" s="33" t="n">
        <f aca="false">SUM(G54:G57)</f>
        <v>208421</v>
      </c>
      <c r="H53" s="33" t="n">
        <f aca="false">SUM(H54:H57)</f>
        <v>203056</v>
      </c>
      <c r="I53" s="33" t="n">
        <f aca="false">SUM(I54:I57)</f>
        <v>615781</v>
      </c>
      <c r="J53" s="33" t="n">
        <f aca="false">SUM(J54:J57)</f>
        <v>412725</v>
      </c>
      <c r="K53" s="33" t="n">
        <f aca="false">SUM(K54:K57)</f>
        <v>203056</v>
      </c>
    </row>
    <row r="54" customFormat="false" ht="18" hidden="false" customHeight="true" outlineLevel="0" collapsed="false">
      <c r="A54" s="59"/>
      <c r="B54" s="60" t="s">
        <v>47</v>
      </c>
      <c r="C54" s="61"/>
      <c r="D54" s="61"/>
      <c r="E54" s="62" t="s">
        <v>48</v>
      </c>
      <c r="F54" s="63" t="n">
        <v>100</v>
      </c>
      <c r="G54" s="63"/>
      <c r="H54" s="63"/>
      <c r="I54" s="63" t="n">
        <f aca="false">F54+G54-H54</f>
        <v>100</v>
      </c>
      <c r="J54" s="63" t="n">
        <f aca="false">I54</f>
        <v>100</v>
      </c>
      <c r="K54" s="64"/>
      <c r="L54" s="27"/>
    </row>
    <row r="55" customFormat="false" ht="21.75" hidden="false" customHeight="true" outlineLevel="0" collapsed="false">
      <c r="A55" s="35"/>
      <c r="B55" s="48" t="s">
        <v>82</v>
      </c>
      <c r="C55" s="38"/>
      <c r="D55" s="38"/>
      <c r="E55" s="38" t="n">
        <v>2705</v>
      </c>
      <c r="F55" s="39" t="n">
        <v>546072</v>
      </c>
      <c r="G55" s="63"/>
      <c r="H55" s="63" t="n">
        <v>203056</v>
      </c>
      <c r="I55" s="63" t="n">
        <f aca="false">F55+G55-H55</f>
        <v>343016</v>
      </c>
      <c r="J55" s="63" t="n">
        <f aca="false">I55</f>
        <v>343016</v>
      </c>
      <c r="K55" s="40"/>
      <c r="L55" s="27"/>
    </row>
    <row r="56" customFormat="false" ht="24.75" hidden="false" customHeight="true" outlineLevel="0" collapsed="false">
      <c r="A56" s="59"/>
      <c r="B56" s="48" t="s">
        <v>83</v>
      </c>
      <c r="C56" s="61"/>
      <c r="D56" s="61"/>
      <c r="E56" s="61" t="n">
        <v>2326</v>
      </c>
      <c r="F56" s="63" t="n">
        <v>64244</v>
      </c>
      <c r="G56" s="63" t="n">
        <v>5365</v>
      </c>
      <c r="H56" s="63"/>
      <c r="I56" s="63" t="n">
        <f aca="false">F56+G56-H56</f>
        <v>69609</v>
      </c>
      <c r="J56" s="63" t="n">
        <f aca="false">I56</f>
        <v>69609</v>
      </c>
      <c r="K56" s="64"/>
      <c r="L56" s="27"/>
    </row>
    <row r="57" customFormat="false" ht="33.75" hidden="false" customHeight="true" outlineLevel="0" collapsed="false">
      <c r="A57" s="59"/>
      <c r="B57" s="65" t="s">
        <v>84</v>
      </c>
      <c r="C57" s="61"/>
      <c r="D57" s="61"/>
      <c r="E57" s="61" t="n">
        <v>6295</v>
      </c>
      <c r="F57" s="63"/>
      <c r="G57" s="63" t="n">
        <v>203056</v>
      </c>
      <c r="H57" s="63"/>
      <c r="I57" s="63" t="n">
        <f aca="false">F57+G57-H57</f>
        <v>203056</v>
      </c>
      <c r="J57" s="63"/>
      <c r="K57" s="64" t="n">
        <f aca="false">I57</f>
        <v>203056</v>
      </c>
      <c r="L57" s="27"/>
    </row>
    <row r="58" customFormat="false" ht="24.75" hidden="false" customHeight="true" outlineLevel="0" collapsed="false">
      <c r="A58" s="66" t="s">
        <v>85</v>
      </c>
      <c r="B58" s="67" t="s">
        <v>86</v>
      </c>
      <c r="C58" s="68" t="n">
        <v>752</v>
      </c>
      <c r="D58" s="68"/>
      <c r="E58" s="68"/>
      <c r="F58" s="69" t="n">
        <f aca="false">F59</f>
        <v>700</v>
      </c>
      <c r="G58" s="69" t="n">
        <f aca="false">G59</f>
        <v>0</v>
      </c>
      <c r="H58" s="69" t="n">
        <f aca="false">H59</f>
        <v>0</v>
      </c>
      <c r="I58" s="69" t="n">
        <f aca="false">I59</f>
        <v>700</v>
      </c>
      <c r="J58" s="69" t="n">
        <f aca="false">J59</f>
        <v>700</v>
      </c>
      <c r="K58" s="70" t="n">
        <f aca="false">K59</f>
        <v>0</v>
      </c>
      <c r="L58" s="27"/>
    </row>
    <row r="59" customFormat="false" ht="24.75" hidden="false" customHeight="true" outlineLevel="0" collapsed="false">
      <c r="A59" s="71" t="s">
        <v>20</v>
      </c>
      <c r="B59" s="72" t="s">
        <v>87</v>
      </c>
      <c r="C59" s="73"/>
      <c r="D59" s="73" t="n">
        <v>75212</v>
      </c>
      <c r="E59" s="73"/>
      <c r="F59" s="74" t="n">
        <f aca="false">F60</f>
        <v>700</v>
      </c>
      <c r="G59" s="74" t="n">
        <f aca="false">G60</f>
        <v>0</v>
      </c>
      <c r="H59" s="74" t="n">
        <f aca="false">H60</f>
        <v>0</v>
      </c>
      <c r="I59" s="74" t="n">
        <f aca="false">I60</f>
        <v>700</v>
      </c>
      <c r="J59" s="74" t="n">
        <f aca="false">J60</f>
        <v>700</v>
      </c>
      <c r="K59" s="75" t="n">
        <f aca="false">K60</f>
        <v>0</v>
      </c>
      <c r="L59" s="27"/>
    </row>
    <row r="60" customFormat="false" ht="24.75" hidden="false" customHeight="true" outlineLevel="0" collapsed="false">
      <c r="A60" s="59"/>
      <c r="B60" s="36" t="s">
        <v>62</v>
      </c>
      <c r="C60" s="38"/>
      <c r="D60" s="76"/>
      <c r="E60" s="37" t="s">
        <v>63</v>
      </c>
      <c r="F60" s="63" t="n">
        <v>700</v>
      </c>
      <c r="G60" s="63"/>
      <c r="H60" s="63"/>
      <c r="I60" s="63" t="n">
        <f aca="false">F60+G60-H60</f>
        <v>700</v>
      </c>
      <c r="J60" s="63" t="n">
        <f aca="false">I60</f>
        <v>700</v>
      </c>
      <c r="K60" s="64"/>
      <c r="L60" s="27"/>
    </row>
    <row r="61" customFormat="false" ht="27.75" hidden="false" customHeight="true" outlineLevel="0" collapsed="false">
      <c r="A61" s="42" t="s">
        <v>88</v>
      </c>
      <c r="B61" s="43" t="s">
        <v>89</v>
      </c>
      <c r="C61" s="55" t="n">
        <v>754</v>
      </c>
      <c r="D61" s="56"/>
      <c r="E61" s="56"/>
      <c r="F61" s="45" t="n">
        <f aca="false">F62+F69</f>
        <v>3269000</v>
      </c>
      <c r="G61" s="45" t="n">
        <f aca="false">G62+G69</f>
        <v>23200</v>
      </c>
      <c r="H61" s="45" t="n">
        <f aca="false">H62+H69</f>
        <v>0</v>
      </c>
      <c r="I61" s="45" t="n">
        <f aca="false">I62+I69</f>
        <v>3292200</v>
      </c>
      <c r="J61" s="45" t="n">
        <f aca="false">J62+J69</f>
        <v>2872670</v>
      </c>
      <c r="K61" s="46" t="n">
        <f aca="false">K62+K69</f>
        <v>419530</v>
      </c>
      <c r="L61" s="27"/>
    </row>
    <row r="62" customFormat="false" ht="27.75" hidden="false" customHeight="true" outlineLevel="0" collapsed="false">
      <c r="A62" s="28" t="s">
        <v>20</v>
      </c>
      <c r="B62" s="32" t="s">
        <v>90</v>
      </c>
      <c r="C62" s="30"/>
      <c r="D62" s="30" t="n">
        <v>75411</v>
      </c>
      <c r="E62" s="32"/>
      <c r="F62" s="33" t="n">
        <f aca="false">SUM(F63:F68)</f>
        <v>3268000</v>
      </c>
      <c r="G62" s="33" t="n">
        <f aca="false">SUM(G63:G68)</f>
        <v>23200</v>
      </c>
      <c r="H62" s="33" t="n">
        <f aca="false">SUM(H63:H68)</f>
        <v>0</v>
      </c>
      <c r="I62" s="33" t="n">
        <f aca="false">SUM(I63:I68)</f>
        <v>3291200</v>
      </c>
      <c r="J62" s="33" t="n">
        <f aca="false">SUM(J63:J68)</f>
        <v>2871670</v>
      </c>
      <c r="K62" s="34" t="n">
        <f aca="false">SUM(K63:K68)</f>
        <v>419530</v>
      </c>
    </row>
    <row r="63" customFormat="false" ht="18.75" hidden="false" customHeight="true" outlineLevel="0" collapsed="false">
      <c r="A63" s="35"/>
      <c r="B63" s="36" t="s">
        <v>47</v>
      </c>
      <c r="C63" s="57"/>
      <c r="D63" s="57"/>
      <c r="E63" s="77" t="s">
        <v>48</v>
      </c>
      <c r="F63" s="39" t="n">
        <v>1000</v>
      </c>
      <c r="G63" s="39"/>
      <c r="H63" s="39"/>
      <c r="I63" s="39" t="n">
        <f aca="false">F63+G63-H63</f>
        <v>1000</v>
      </c>
      <c r="J63" s="39" t="n">
        <f aca="false">I63</f>
        <v>1000</v>
      </c>
      <c r="K63" s="40"/>
    </row>
    <row r="64" customFormat="false" ht="23.25" hidden="false" customHeight="true" outlineLevel="0" collapsed="false">
      <c r="A64" s="35"/>
      <c r="B64" s="36" t="s">
        <v>23</v>
      </c>
      <c r="C64" s="57"/>
      <c r="D64" s="57"/>
      <c r="E64" s="77" t="s">
        <v>91</v>
      </c>
      <c r="F64" s="39" t="n">
        <v>2867000</v>
      </c>
      <c r="G64" s="39"/>
      <c r="H64" s="39"/>
      <c r="I64" s="39" t="n">
        <f aca="false">F64+G64-H64</f>
        <v>2867000</v>
      </c>
      <c r="J64" s="39" t="n">
        <f aca="false">I64</f>
        <v>2867000</v>
      </c>
      <c r="K64" s="40"/>
    </row>
    <row r="65" customFormat="false" ht="34.5" hidden="false" customHeight="true" outlineLevel="0" collapsed="false">
      <c r="A65" s="35"/>
      <c r="B65" s="36" t="s">
        <v>92</v>
      </c>
      <c r="C65" s="38"/>
      <c r="D65" s="38"/>
      <c r="E65" s="38" t="n">
        <v>2440</v>
      </c>
      <c r="F65" s="39"/>
      <c r="G65" s="39" t="n">
        <v>3670</v>
      </c>
      <c r="H65" s="39"/>
      <c r="I65" s="39" t="n">
        <f aca="false">F65+G65-H65</f>
        <v>3670</v>
      </c>
      <c r="J65" s="39" t="n">
        <f aca="false">I65</f>
        <v>3670</v>
      </c>
      <c r="K65" s="40"/>
    </row>
    <row r="66" customFormat="false" ht="47.25" hidden="false" customHeight="true" outlineLevel="0" collapsed="false">
      <c r="A66" s="35"/>
      <c r="B66" s="41" t="s">
        <v>27</v>
      </c>
      <c r="C66" s="38"/>
      <c r="D66" s="38"/>
      <c r="E66" s="38" t="n">
        <v>6260</v>
      </c>
      <c r="F66" s="39"/>
      <c r="G66" s="39" t="n">
        <v>19530</v>
      </c>
      <c r="H66" s="39"/>
      <c r="I66" s="39" t="n">
        <f aca="false">F66+G66-H66</f>
        <v>19530</v>
      </c>
      <c r="J66" s="39"/>
      <c r="K66" s="40" t="n">
        <f aca="false">I66</f>
        <v>19530</v>
      </c>
    </row>
    <row r="67" customFormat="false" ht="21.75" hidden="false" customHeight="true" outlineLevel="0" collapsed="false">
      <c r="A67" s="35"/>
      <c r="B67" s="78" t="s">
        <v>93</v>
      </c>
      <c r="C67" s="38"/>
      <c r="D67" s="38"/>
      <c r="E67" s="38" t="n">
        <v>6300</v>
      </c>
      <c r="F67" s="39" t="n">
        <v>100000</v>
      </c>
      <c r="G67" s="39"/>
      <c r="H67" s="39"/>
      <c r="I67" s="39" t="n">
        <f aca="false">F67+G67-H67</f>
        <v>100000</v>
      </c>
      <c r="J67" s="39"/>
      <c r="K67" s="40" t="n">
        <f aca="false">I67</f>
        <v>100000</v>
      </c>
    </row>
    <row r="68" customFormat="false" ht="23.25" hidden="false" customHeight="true" outlineLevel="0" collapsed="false">
      <c r="A68" s="35"/>
      <c r="B68" s="36" t="s">
        <v>23</v>
      </c>
      <c r="C68" s="38"/>
      <c r="D68" s="38"/>
      <c r="E68" s="38" t="n">
        <v>6410</v>
      </c>
      <c r="F68" s="39" t="n">
        <v>300000</v>
      </c>
      <c r="G68" s="39"/>
      <c r="H68" s="39"/>
      <c r="I68" s="39" t="n">
        <f aca="false">F68+G68-H68</f>
        <v>300000</v>
      </c>
      <c r="J68" s="39"/>
      <c r="K68" s="40" t="n">
        <f aca="false">I68</f>
        <v>300000</v>
      </c>
    </row>
    <row r="69" customFormat="false" ht="18" hidden="false" customHeight="true" outlineLevel="0" collapsed="false">
      <c r="A69" s="28" t="s">
        <v>24</v>
      </c>
      <c r="B69" s="32" t="s">
        <v>94</v>
      </c>
      <c r="C69" s="30"/>
      <c r="D69" s="30" t="n">
        <v>75414</v>
      </c>
      <c r="E69" s="30"/>
      <c r="F69" s="33" t="n">
        <f aca="false">F70</f>
        <v>1000</v>
      </c>
      <c r="G69" s="33" t="n">
        <f aca="false">G70</f>
        <v>0</v>
      </c>
      <c r="H69" s="33" t="n">
        <f aca="false">H70</f>
        <v>0</v>
      </c>
      <c r="I69" s="33" t="n">
        <f aca="false">I70</f>
        <v>1000</v>
      </c>
      <c r="J69" s="33" t="n">
        <f aca="false">J70</f>
        <v>1000</v>
      </c>
      <c r="K69" s="34" t="n">
        <f aca="false">K70</f>
        <v>0</v>
      </c>
    </row>
    <row r="70" customFormat="false" ht="22.5" hidden="false" customHeight="true" outlineLevel="0" collapsed="false">
      <c r="A70" s="35"/>
      <c r="B70" s="36" t="s">
        <v>23</v>
      </c>
      <c r="C70" s="38"/>
      <c r="D70" s="38"/>
      <c r="E70" s="38" t="n">
        <v>2110</v>
      </c>
      <c r="F70" s="39" t="n">
        <v>1000</v>
      </c>
      <c r="G70" s="39"/>
      <c r="H70" s="39"/>
      <c r="I70" s="39" t="n">
        <f aca="false">F70+G70-H70</f>
        <v>1000</v>
      </c>
      <c r="J70" s="39" t="n">
        <f aca="false">I70</f>
        <v>1000</v>
      </c>
      <c r="K70" s="40"/>
    </row>
    <row r="71" customFormat="false" ht="36" hidden="false" customHeight="true" outlineLevel="0" collapsed="false">
      <c r="A71" s="42" t="s">
        <v>95</v>
      </c>
      <c r="B71" s="55" t="s">
        <v>96</v>
      </c>
      <c r="C71" s="44" t="s">
        <v>97</v>
      </c>
      <c r="D71" s="52"/>
      <c r="E71" s="52"/>
      <c r="F71" s="45" t="n">
        <f aca="false">F72</f>
        <v>2991604</v>
      </c>
      <c r="G71" s="45" t="n">
        <f aca="false">G72</f>
        <v>0</v>
      </c>
      <c r="H71" s="45" t="n">
        <f aca="false">H72</f>
        <v>0</v>
      </c>
      <c r="I71" s="45" t="n">
        <f aca="false">I72</f>
        <v>2991604</v>
      </c>
      <c r="J71" s="45" t="n">
        <f aca="false">J72</f>
        <v>2991604</v>
      </c>
      <c r="K71" s="46" t="n">
        <f aca="false">K72</f>
        <v>0</v>
      </c>
    </row>
    <row r="72" customFormat="false" ht="27" hidden="false" customHeight="true" outlineLevel="0" collapsed="false">
      <c r="A72" s="28" t="s">
        <v>20</v>
      </c>
      <c r="B72" s="30" t="s">
        <v>98</v>
      </c>
      <c r="C72" s="31"/>
      <c r="D72" s="31" t="s">
        <v>99</v>
      </c>
      <c r="E72" s="31"/>
      <c r="F72" s="33" t="n">
        <f aca="false">F73+F74</f>
        <v>2991604</v>
      </c>
      <c r="G72" s="33" t="n">
        <f aca="false">G73+G74</f>
        <v>0</v>
      </c>
      <c r="H72" s="33" t="n">
        <f aca="false">H73+H74</f>
        <v>0</v>
      </c>
      <c r="I72" s="33" t="n">
        <f aca="false">I73+I74</f>
        <v>2991604</v>
      </c>
      <c r="J72" s="33" t="n">
        <f aca="false">J73+J74</f>
        <v>2991604</v>
      </c>
      <c r="K72" s="34" t="n">
        <f aca="false">K73+K74</f>
        <v>0</v>
      </c>
    </row>
    <row r="73" customFormat="false" ht="17.25" hidden="false" customHeight="true" outlineLevel="0" collapsed="false">
      <c r="A73" s="35"/>
      <c r="B73" s="36" t="s">
        <v>100</v>
      </c>
      <c r="C73" s="37"/>
      <c r="D73" s="37"/>
      <c r="E73" s="37" t="s">
        <v>101</v>
      </c>
      <c r="F73" s="39" t="n">
        <v>2900635</v>
      </c>
      <c r="G73" s="39"/>
      <c r="H73" s="39"/>
      <c r="I73" s="39" t="n">
        <f aca="false">F73+G73-H73</f>
        <v>2900635</v>
      </c>
      <c r="J73" s="39" t="n">
        <f aca="false">I73</f>
        <v>2900635</v>
      </c>
      <c r="K73" s="40"/>
    </row>
    <row r="74" customFormat="false" ht="15.75" hidden="false" customHeight="true" outlineLevel="0" collapsed="false">
      <c r="A74" s="35"/>
      <c r="B74" s="36" t="s">
        <v>102</v>
      </c>
      <c r="C74" s="37"/>
      <c r="D74" s="37"/>
      <c r="E74" s="37" t="s">
        <v>103</v>
      </c>
      <c r="F74" s="39" t="n">
        <v>90969</v>
      </c>
      <c r="G74" s="39"/>
      <c r="H74" s="39"/>
      <c r="I74" s="39" t="n">
        <f aca="false">F74+G74-H74</f>
        <v>90969</v>
      </c>
      <c r="J74" s="39" t="n">
        <f aca="false">I74</f>
        <v>90969</v>
      </c>
      <c r="K74" s="40"/>
    </row>
    <row r="75" customFormat="false" ht="20.25" hidden="false" customHeight="true" outlineLevel="0" collapsed="false">
      <c r="A75" s="42" t="s">
        <v>104</v>
      </c>
      <c r="B75" s="43" t="s">
        <v>105</v>
      </c>
      <c r="C75" s="55" t="n">
        <v>758</v>
      </c>
      <c r="D75" s="56"/>
      <c r="E75" s="56"/>
      <c r="F75" s="45" t="n">
        <f aca="false">F76+F78+F80+F82</f>
        <v>22687989</v>
      </c>
      <c r="G75" s="45" t="n">
        <f aca="false">G76+G78+G80+G82</f>
        <v>0</v>
      </c>
      <c r="H75" s="45" t="n">
        <f aca="false">H76+H78+H80+H82</f>
        <v>0</v>
      </c>
      <c r="I75" s="45" t="n">
        <f aca="false">I76+I78+I80+I82</f>
        <v>22687989</v>
      </c>
      <c r="J75" s="45" t="n">
        <f aca="false">J76+J78+J80+J82</f>
        <v>22687989</v>
      </c>
      <c r="K75" s="46" t="n">
        <f aca="false">K76+K78+K80+K82</f>
        <v>0</v>
      </c>
    </row>
    <row r="76" customFormat="false" ht="22.5" hidden="false" customHeight="true" outlineLevel="0" collapsed="false">
      <c r="A76" s="28" t="s">
        <v>20</v>
      </c>
      <c r="B76" s="32" t="s">
        <v>106</v>
      </c>
      <c r="C76" s="30"/>
      <c r="D76" s="30" t="n">
        <v>75801</v>
      </c>
      <c r="E76" s="30"/>
      <c r="F76" s="33" t="n">
        <f aca="false">F77</f>
        <v>17291755</v>
      </c>
      <c r="G76" s="33" t="n">
        <f aca="false">G77</f>
        <v>0</v>
      </c>
      <c r="H76" s="33" t="n">
        <f aca="false">H77</f>
        <v>0</v>
      </c>
      <c r="I76" s="33" t="n">
        <f aca="false">I77</f>
        <v>17291755</v>
      </c>
      <c r="J76" s="33" t="n">
        <f aca="false">J77</f>
        <v>17291755</v>
      </c>
      <c r="K76" s="34" t="n">
        <f aca="false">K77</f>
        <v>0</v>
      </c>
    </row>
    <row r="77" customFormat="false" ht="18" hidden="false" customHeight="true" outlineLevel="0" collapsed="false">
      <c r="A77" s="35"/>
      <c r="B77" s="36" t="s">
        <v>107</v>
      </c>
      <c r="C77" s="38"/>
      <c r="D77" s="38"/>
      <c r="E77" s="37" t="s">
        <v>108</v>
      </c>
      <c r="F77" s="39" t="n">
        <v>17291755</v>
      </c>
      <c r="G77" s="39"/>
      <c r="H77" s="39"/>
      <c r="I77" s="39" t="n">
        <f aca="false">F77+G77-H77</f>
        <v>17291755</v>
      </c>
      <c r="J77" s="39" t="n">
        <f aca="false">I77</f>
        <v>17291755</v>
      </c>
      <c r="K77" s="40"/>
    </row>
    <row r="78" customFormat="false" ht="23.25" hidden="false" customHeight="true" outlineLevel="0" collapsed="false">
      <c r="A78" s="28" t="s">
        <v>24</v>
      </c>
      <c r="B78" s="32" t="s">
        <v>109</v>
      </c>
      <c r="C78" s="30"/>
      <c r="D78" s="30" t="n">
        <v>75803</v>
      </c>
      <c r="E78" s="31"/>
      <c r="F78" s="33" t="n">
        <f aca="false">F79</f>
        <v>3151565</v>
      </c>
      <c r="G78" s="33" t="n">
        <f aca="false">G79</f>
        <v>0</v>
      </c>
      <c r="H78" s="33" t="n">
        <f aca="false">H79</f>
        <v>0</v>
      </c>
      <c r="I78" s="33" t="n">
        <f aca="false">I79</f>
        <v>3151565</v>
      </c>
      <c r="J78" s="33" t="n">
        <f aca="false">J79</f>
        <v>3151565</v>
      </c>
      <c r="K78" s="34" t="n">
        <f aca="false">K79</f>
        <v>0</v>
      </c>
    </row>
    <row r="79" customFormat="false" ht="15.75" hidden="false" customHeight="true" outlineLevel="0" collapsed="false">
      <c r="A79" s="79"/>
      <c r="B79" s="36" t="s">
        <v>110</v>
      </c>
      <c r="C79" s="38"/>
      <c r="D79" s="38"/>
      <c r="E79" s="37" t="s">
        <v>108</v>
      </c>
      <c r="F79" s="39" t="n">
        <v>3151565</v>
      </c>
      <c r="G79" s="39"/>
      <c r="H79" s="39"/>
      <c r="I79" s="39" t="n">
        <f aca="false">F79+G79-H79</f>
        <v>3151565</v>
      </c>
      <c r="J79" s="39" t="n">
        <f aca="false">I79</f>
        <v>3151565</v>
      </c>
      <c r="K79" s="40"/>
    </row>
    <row r="80" customFormat="false" ht="17.25" hidden="false" customHeight="true" outlineLevel="0" collapsed="false">
      <c r="A80" s="28" t="s">
        <v>28</v>
      </c>
      <c r="B80" s="32" t="s">
        <v>111</v>
      </c>
      <c r="C80" s="30"/>
      <c r="D80" s="30" t="n">
        <v>75814</v>
      </c>
      <c r="E80" s="31"/>
      <c r="F80" s="33" t="n">
        <f aca="false">F81</f>
        <v>35000</v>
      </c>
      <c r="G80" s="33" t="n">
        <f aca="false">G81</f>
        <v>0</v>
      </c>
      <c r="H80" s="33" t="n">
        <f aca="false">H81</f>
        <v>0</v>
      </c>
      <c r="I80" s="33" t="n">
        <f aca="false">I81</f>
        <v>35000</v>
      </c>
      <c r="J80" s="33" t="n">
        <f aca="false">J81</f>
        <v>35000</v>
      </c>
      <c r="K80" s="34" t="n">
        <f aca="false">K81</f>
        <v>0</v>
      </c>
    </row>
    <row r="81" customFormat="false" ht="14.25" hidden="false" customHeight="true" outlineLevel="0" collapsed="false">
      <c r="A81" s="35"/>
      <c r="B81" s="36" t="s">
        <v>47</v>
      </c>
      <c r="C81" s="38"/>
      <c r="D81" s="38"/>
      <c r="E81" s="37" t="s">
        <v>48</v>
      </c>
      <c r="F81" s="39" t="n">
        <v>35000</v>
      </c>
      <c r="G81" s="39"/>
      <c r="H81" s="39"/>
      <c r="I81" s="39" t="n">
        <f aca="false">F81+G81-H81</f>
        <v>35000</v>
      </c>
      <c r="J81" s="39" t="n">
        <f aca="false">I81</f>
        <v>35000</v>
      </c>
      <c r="K81" s="40"/>
    </row>
    <row r="82" customFormat="false" ht="24" hidden="false" customHeight="true" outlineLevel="0" collapsed="false">
      <c r="A82" s="28" t="s">
        <v>112</v>
      </c>
      <c r="B82" s="32" t="s">
        <v>113</v>
      </c>
      <c r="C82" s="30"/>
      <c r="D82" s="30" t="n">
        <v>75832</v>
      </c>
      <c r="E82" s="31"/>
      <c r="F82" s="33" t="n">
        <f aca="false">F83</f>
        <v>2209669</v>
      </c>
      <c r="G82" s="33" t="n">
        <f aca="false">G83</f>
        <v>0</v>
      </c>
      <c r="H82" s="33" t="n">
        <f aca="false">H83</f>
        <v>0</v>
      </c>
      <c r="I82" s="33" t="n">
        <f aca="false">I83</f>
        <v>2209669</v>
      </c>
      <c r="J82" s="33" t="n">
        <f aca="false">J83</f>
        <v>2209669</v>
      </c>
      <c r="K82" s="34" t="n">
        <f aca="false">K83</f>
        <v>0</v>
      </c>
    </row>
    <row r="83" customFormat="false" ht="17.25" hidden="false" customHeight="true" outlineLevel="0" collapsed="false">
      <c r="A83" s="53"/>
      <c r="B83" s="36" t="s">
        <v>114</v>
      </c>
      <c r="C83" s="76"/>
      <c r="D83" s="76"/>
      <c r="E83" s="37" t="s">
        <v>108</v>
      </c>
      <c r="F83" s="39" t="n">
        <v>2209669</v>
      </c>
      <c r="G83" s="39"/>
      <c r="H83" s="39"/>
      <c r="I83" s="39" t="n">
        <f aca="false">F83+G83-H83</f>
        <v>2209669</v>
      </c>
      <c r="J83" s="39" t="n">
        <f aca="false">I83</f>
        <v>2209669</v>
      </c>
      <c r="K83" s="40"/>
    </row>
    <row r="84" customFormat="false" ht="16.5" hidden="false" customHeight="true" outlineLevel="0" collapsed="false">
      <c r="A84" s="42" t="s">
        <v>115</v>
      </c>
      <c r="B84" s="43" t="s">
        <v>116</v>
      </c>
      <c r="C84" s="44" t="s">
        <v>117</v>
      </c>
      <c r="D84" s="52"/>
      <c r="E84" s="52"/>
      <c r="F84" s="45" t="n">
        <f aca="false">F85+F89+F95+F97</f>
        <v>1403174</v>
      </c>
      <c r="G84" s="45" t="n">
        <f aca="false">G85+G89+G95+G97</f>
        <v>528</v>
      </c>
      <c r="H84" s="45" t="n">
        <f aca="false">H85+H89+H95+H97</f>
        <v>246539</v>
      </c>
      <c r="I84" s="45" t="n">
        <f aca="false">I85+I89+I95+I97</f>
        <v>1157163</v>
      </c>
      <c r="J84" s="45" t="n">
        <f aca="false">J85+J89+J95+J97</f>
        <v>246535</v>
      </c>
      <c r="K84" s="46" t="n">
        <f aca="false">K85+K89+K95+K97</f>
        <v>910628</v>
      </c>
    </row>
    <row r="85" customFormat="false" ht="15.75" hidden="false" customHeight="true" outlineLevel="0" collapsed="false">
      <c r="A85" s="28" t="s">
        <v>20</v>
      </c>
      <c r="B85" s="32" t="s">
        <v>118</v>
      </c>
      <c r="C85" s="31"/>
      <c r="D85" s="31" t="s">
        <v>119</v>
      </c>
      <c r="E85" s="31"/>
      <c r="F85" s="33" t="n">
        <f aca="false">F86+F87+F88</f>
        <v>16796</v>
      </c>
      <c r="G85" s="33" t="n">
        <f aca="false">G86+G87+G88</f>
        <v>0</v>
      </c>
      <c r="H85" s="33" t="n">
        <f aca="false">H86+H87+H88</f>
        <v>0</v>
      </c>
      <c r="I85" s="33" t="n">
        <f aca="false">I86+I87+I88</f>
        <v>16796</v>
      </c>
      <c r="J85" s="33" t="n">
        <f aca="false">J86+J87+J88</f>
        <v>16796</v>
      </c>
      <c r="K85" s="34" t="n">
        <f aca="false">K86+K87+K88</f>
        <v>0</v>
      </c>
    </row>
    <row r="86" customFormat="false" ht="15" hidden="false" customHeight="true" outlineLevel="0" collapsed="false">
      <c r="A86" s="35"/>
      <c r="B86" s="36" t="s">
        <v>31</v>
      </c>
      <c r="C86" s="37"/>
      <c r="D86" s="37"/>
      <c r="E86" s="37" t="s">
        <v>32</v>
      </c>
      <c r="F86" s="39" t="n">
        <v>528</v>
      </c>
      <c r="G86" s="39"/>
      <c r="H86" s="39"/>
      <c r="I86" s="39" t="n">
        <f aca="false">F86+G86-H86</f>
        <v>528</v>
      </c>
      <c r="J86" s="39" t="n">
        <f aca="false">I86</f>
        <v>528</v>
      </c>
      <c r="K86" s="40"/>
    </row>
    <row r="87" customFormat="false" ht="22.5" hidden="false" customHeight="true" outlineLevel="0" collapsed="false">
      <c r="A87" s="35"/>
      <c r="B87" s="36" t="s">
        <v>120</v>
      </c>
      <c r="C87" s="37"/>
      <c r="D87" s="37"/>
      <c r="E87" s="37" t="s">
        <v>46</v>
      </c>
      <c r="F87" s="39" t="n">
        <v>15764</v>
      </c>
      <c r="G87" s="39"/>
      <c r="H87" s="39"/>
      <c r="I87" s="39" t="n">
        <f aca="false">F87+G87-H87</f>
        <v>15764</v>
      </c>
      <c r="J87" s="39" t="n">
        <f aca="false">I87</f>
        <v>15764</v>
      </c>
      <c r="K87" s="40"/>
    </row>
    <row r="88" customFormat="false" ht="15.75" hidden="false" customHeight="true" outlineLevel="0" collapsed="false">
      <c r="A88" s="53"/>
      <c r="B88" s="36" t="s">
        <v>47</v>
      </c>
      <c r="C88" s="38"/>
      <c r="D88" s="76"/>
      <c r="E88" s="37" t="s">
        <v>48</v>
      </c>
      <c r="F88" s="39" t="n">
        <v>504</v>
      </c>
      <c r="G88" s="39"/>
      <c r="H88" s="39"/>
      <c r="I88" s="39" t="n">
        <f aca="false">F88+G88-H88</f>
        <v>504</v>
      </c>
      <c r="J88" s="39" t="n">
        <f aca="false">I88</f>
        <v>504</v>
      </c>
      <c r="K88" s="40"/>
    </row>
    <row r="89" customFormat="false" ht="18" hidden="false" customHeight="true" outlineLevel="0" collapsed="false">
      <c r="A89" s="28" t="s">
        <v>24</v>
      </c>
      <c r="B89" s="32" t="s">
        <v>121</v>
      </c>
      <c r="C89" s="30"/>
      <c r="D89" s="30" t="n">
        <v>80130</v>
      </c>
      <c r="E89" s="30"/>
      <c r="F89" s="33" t="n">
        <f aca="false">SUM(F90:F94)</f>
        <v>92373</v>
      </c>
      <c r="G89" s="33" t="n">
        <f aca="false">SUM(G90:G94)</f>
        <v>0</v>
      </c>
      <c r="H89" s="33" t="n">
        <f aca="false">SUM(H90:H94)</f>
        <v>0</v>
      </c>
      <c r="I89" s="33" t="n">
        <f aca="false">SUM(I90:I94)</f>
        <v>92373</v>
      </c>
      <c r="J89" s="33" t="n">
        <f aca="false">SUM(J90:J94)</f>
        <v>92338</v>
      </c>
      <c r="K89" s="34" t="n">
        <f aca="false">SUM(K90:K94)</f>
        <v>35</v>
      </c>
    </row>
    <row r="90" customFormat="false" ht="22.5" hidden="false" customHeight="true" outlineLevel="0" collapsed="false">
      <c r="A90" s="53"/>
      <c r="B90" s="36" t="s">
        <v>120</v>
      </c>
      <c r="C90" s="38"/>
      <c r="D90" s="76"/>
      <c r="E90" s="37" t="s">
        <v>46</v>
      </c>
      <c r="F90" s="39" t="n">
        <v>22620</v>
      </c>
      <c r="G90" s="39"/>
      <c r="H90" s="39"/>
      <c r="I90" s="39" t="n">
        <f aca="false">F90+G90-H90</f>
        <v>22620</v>
      </c>
      <c r="J90" s="39" t="n">
        <f aca="false">I90</f>
        <v>22620</v>
      </c>
      <c r="K90" s="40"/>
    </row>
    <row r="91" customFormat="false" ht="17.25" hidden="false" customHeight="true" outlineLevel="0" collapsed="false">
      <c r="A91" s="53"/>
      <c r="B91" s="36" t="s">
        <v>77</v>
      </c>
      <c r="C91" s="38"/>
      <c r="D91" s="76"/>
      <c r="E91" s="37" t="s">
        <v>78</v>
      </c>
      <c r="F91" s="39" t="n">
        <v>49486</v>
      </c>
      <c r="G91" s="39"/>
      <c r="H91" s="39"/>
      <c r="I91" s="39" t="n">
        <f aca="false">F91+G91-H91</f>
        <v>49486</v>
      </c>
      <c r="J91" s="39" t="n">
        <f aca="false">I91</f>
        <v>49486</v>
      </c>
      <c r="K91" s="40"/>
    </row>
    <row r="92" customFormat="false" ht="16.5" hidden="false" customHeight="true" outlineLevel="0" collapsed="false">
      <c r="A92" s="53"/>
      <c r="B92" s="36" t="s">
        <v>60</v>
      </c>
      <c r="C92" s="38"/>
      <c r="D92" s="76"/>
      <c r="E92" s="37" t="s">
        <v>61</v>
      </c>
      <c r="F92" s="39" t="n">
        <v>35</v>
      </c>
      <c r="G92" s="39"/>
      <c r="H92" s="39"/>
      <c r="I92" s="39" t="n">
        <f aca="false">F92+G92-H92</f>
        <v>35</v>
      </c>
      <c r="J92" s="39"/>
      <c r="K92" s="40" t="n">
        <f aca="false">I92</f>
        <v>35</v>
      </c>
    </row>
    <row r="93" customFormat="false" ht="18" hidden="false" customHeight="true" outlineLevel="0" collapsed="false">
      <c r="A93" s="53"/>
      <c r="B93" s="36" t="s">
        <v>47</v>
      </c>
      <c r="C93" s="38"/>
      <c r="D93" s="76"/>
      <c r="E93" s="37" t="s">
        <v>48</v>
      </c>
      <c r="F93" s="39" t="n">
        <v>668</v>
      </c>
      <c r="G93" s="39"/>
      <c r="H93" s="39"/>
      <c r="I93" s="39" t="n">
        <f aca="false">F93+G93-H93</f>
        <v>668</v>
      </c>
      <c r="J93" s="39" t="n">
        <f aca="false">I93</f>
        <v>668</v>
      </c>
      <c r="K93" s="40"/>
    </row>
    <row r="94" customFormat="false" ht="18" hidden="false" customHeight="true" outlineLevel="0" collapsed="false">
      <c r="A94" s="53"/>
      <c r="B94" s="36" t="s">
        <v>62</v>
      </c>
      <c r="C94" s="38"/>
      <c r="D94" s="76"/>
      <c r="E94" s="37" t="s">
        <v>63</v>
      </c>
      <c r="F94" s="39" t="n">
        <v>19564</v>
      </c>
      <c r="G94" s="39"/>
      <c r="H94" s="39"/>
      <c r="I94" s="39" t="n">
        <f aca="false">F94+G94-H94</f>
        <v>19564</v>
      </c>
      <c r="J94" s="39" t="n">
        <f aca="false">I94</f>
        <v>19564</v>
      </c>
      <c r="K94" s="40"/>
    </row>
    <row r="95" customFormat="false" ht="18" hidden="false" customHeight="true" outlineLevel="0" collapsed="false">
      <c r="A95" s="28" t="s">
        <v>28</v>
      </c>
      <c r="B95" s="32" t="s">
        <v>122</v>
      </c>
      <c r="C95" s="30"/>
      <c r="D95" s="30" t="n">
        <v>80148</v>
      </c>
      <c r="E95" s="30"/>
      <c r="F95" s="33" t="n">
        <f aca="false">SUM(F96:F96)</f>
        <v>8000</v>
      </c>
      <c r="G95" s="33" t="n">
        <f aca="false">SUM(G96:G96)</f>
        <v>0</v>
      </c>
      <c r="H95" s="33" t="n">
        <f aca="false">SUM(H96:H96)</f>
        <v>0</v>
      </c>
      <c r="I95" s="33" t="n">
        <f aca="false">SUM(I96:I96)</f>
        <v>8000</v>
      </c>
      <c r="J95" s="33" t="n">
        <f aca="false">SUM(J96:J96)</f>
        <v>8000</v>
      </c>
      <c r="K95" s="34" t="n">
        <f aca="false">SUM(K96:K96)</f>
        <v>0</v>
      </c>
    </row>
    <row r="96" customFormat="false" ht="18" hidden="false" customHeight="true" outlineLevel="0" collapsed="false">
      <c r="A96" s="53"/>
      <c r="B96" s="36" t="s">
        <v>77</v>
      </c>
      <c r="C96" s="38"/>
      <c r="D96" s="76"/>
      <c r="E96" s="37" t="s">
        <v>78</v>
      </c>
      <c r="F96" s="39" t="n">
        <v>8000</v>
      </c>
      <c r="G96" s="39"/>
      <c r="H96" s="39"/>
      <c r="I96" s="39" t="n">
        <f aca="false">F96+G96-H96</f>
        <v>8000</v>
      </c>
      <c r="J96" s="39" t="n">
        <f aca="false">I96</f>
        <v>8000</v>
      </c>
      <c r="K96" s="40"/>
    </row>
    <row r="97" customFormat="false" ht="18" hidden="false" customHeight="true" outlineLevel="0" collapsed="false">
      <c r="A97" s="28" t="s">
        <v>112</v>
      </c>
      <c r="B97" s="32" t="s">
        <v>29</v>
      </c>
      <c r="C97" s="30"/>
      <c r="D97" s="30" t="n">
        <v>80195</v>
      </c>
      <c r="E97" s="31"/>
      <c r="F97" s="33" t="n">
        <f aca="false">SUM(F98:F107)</f>
        <v>1286005</v>
      </c>
      <c r="G97" s="33" t="n">
        <f aca="false">SUM(G98:G107)</f>
        <v>528</v>
      </c>
      <c r="H97" s="33" t="n">
        <f aca="false">SUM(H98:H107)</f>
        <v>246539</v>
      </c>
      <c r="I97" s="33" t="n">
        <f aca="false">SUM(I98:I107)</f>
        <v>1039994</v>
      </c>
      <c r="J97" s="33" t="n">
        <f aca="false">SUM(J98:J107)</f>
        <v>129401</v>
      </c>
      <c r="K97" s="33" t="n">
        <f aca="false">SUM(K98:K107)</f>
        <v>910593</v>
      </c>
    </row>
    <row r="98" customFormat="false" ht="26.25" hidden="false" customHeight="true" outlineLevel="0" collapsed="false">
      <c r="A98" s="35"/>
      <c r="B98" s="36" t="s">
        <v>45</v>
      </c>
      <c r="C98" s="38"/>
      <c r="D98" s="38"/>
      <c r="E98" s="37" t="s">
        <v>46</v>
      </c>
      <c r="F98" s="39" t="n">
        <v>36000</v>
      </c>
      <c r="G98" s="39"/>
      <c r="H98" s="39"/>
      <c r="I98" s="39" t="n">
        <f aca="false">F98+G98-H98</f>
        <v>36000</v>
      </c>
      <c r="J98" s="39" t="n">
        <f aca="false">I98</f>
        <v>36000</v>
      </c>
      <c r="K98" s="40"/>
    </row>
    <row r="99" customFormat="false" ht="16.5" hidden="false" customHeight="true" outlineLevel="0" collapsed="false">
      <c r="A99" s="35"/>
      <c r="B99" s="36" t="s">
        <v>77</v>
      </c>
      <c r="C99" s="38"/>
      <c r="D99" s="38"/>
      <c r="E99" s="37" t="s">
        <v>78</v>
      </c>
      <c r="F99" s="39" t="n">
        <v>43000</v>
      </c>
      <c r="G99" s="39"/>
      <c r="H99" s="39"/>
      <c r="I99" s="39" t="n">
        <f aca="false">F99+G99-H99</f>
        <v>43000</v>
      </c>
      <c r="J99" s="39" t="n">
        <f aca="false">I99</f>
        <v>43000</v>
      </c>
      <c r="K99" s="40"/>
    </row>
    <row r="100" customFormat="false" ht="16.5" hidden="false" customHeight="true" outlineLevel="0" collapsed="false">
      <c r="A100" s="35"/>
      <c r="B100" s="36" t="s">
        <v>47</v>
      </c>
      <c r="C100" s="38"/>
      <c r="D100" s="76"/>
      <c r="E100" s="37" t="s">
        <v>48</v>
      </c>
      <c r="F100" s="39" t="n">
        <v>20</v>
      </c>
      <c r="G100" s="39"/>
      <c r="H100" s="39"/>
      <c r="I100" s="39" t="n">
        <f aca="false">F100+G100-H100</f>
        <v>20</v>
      </c>
      <c r="J100" s="39" t="n">
        <f aca="false">I100</f>
        <v>20</v>
      </c>
      <c r="K100" s="40"/>
    </row>
    <row r="101" customFormat="false" ht="16.5" hidden="false" customHeight="true" outlineLevel="0" collapsed="false">
      <c r="A101" s="35"/>
      <c r="B101" s="36" t="s">
        <v>62</v>
      </c>
      <c r="C101" s="38"/>
      <c r="D101" s="76"/>
      <c r="E101" s="37" t="s">
        <v>63</v>
      </c>
      <c r="F101" s="39" t="n">
        <v>3367</v>
      </c>
      <c r="G101" s="39"/>
      <c r="H101" s="39"/>
      <c r="I101" s="39" t="n">
        <f aca="false">F101+G101-H101</f>
        <v>3367</v>
      </c>
      <c r="J101" s="39" t="n">
        <f aca="false">I101</f>
        <v>3367</v>
      </c>
      <c r="K101" s="40"/>
    </row>
    <row r="102" customFormat="false" ht="18" hidden="false" customHeight="true" outlineLevel="0" collapsed="false">
      <c r="A102" s="35"/>
      <c r="B102" s="51" t="s">
        <v>123</v>
      </c>
      <c r="C102" s="38"/>
      <c r="D102" s="38"/>
      <c r="E102" s="37" t="s">
        <v>124</v>
      </c>
      <c r="F102" s="39" t="n">
        <v>0</v>
      </c>
      <c r="G102" s="39" t="n">
        <v>528</v>
      </c>
      <c r="H102" s="39"/>
      <c r="I102" s="39" t="n">
        <f aca="false">F102+G102-H102</f>
        <v>528</v>
      </c>
      <c r="J102" s="39" t="n">
        <f aca="false">I102</f>
        <v>528</v>
      </c>
      <c r="K102" s="40"/>
    </row>
    <row r="103" customFormat="false" ht="23.25" hidden="false" customHeight="true" outlineLevel="0" collapsed="false">
      <c r="A103" s="35"/>
      <c r="B103" s="36" t="s">
        <v>49</v>
      </c>
      <c r="C103" s="38"/>
      <c r="D103" s="38"/>
      <c r="E103" s="37" t="s">
        <v>125</v>
      </c>
      <c r="F103" s="39" t="n">
        <v>246539</v>
      </c>
      <c r="G103" s="39"/>
      <c r="H103" s="39" t="n">
        <v>246539</v>
      </c>
      <c r="I103" s="39" t="n">
        <f aca="false">F103+G103-H103</f>
        <v>0</v>
      </c>
      <c r="J103" s="39" t="n">
        <f aca="false">I103</f>
        <v>0</v>
      </c>
      <c r="K103" s="40"/>
    </row>
    <row r="104" customFormat="false" ht="23.25" hidden="false" customHeight="true" outlineLevel="0" collapsed="false">
      <c r="A104" s="35"/>
      <c r="B104" s="51" t="s">
        <v>82</v>
      </c>
      <c r="C104" s="38"/>
      <c r="D104" s="76"/>
      <c r="E104" s="37" t="s">
        <v>126</v>
      </c>
      <c r="F104" s="39" t="n">
        <v>2286</v>
      </c>
      <c r="G104" s="39"/>
      <c r="H104" s="39"/>
      <c r="I104" s="39" t="n">
        <f aca="false">F104+G104-H104</f>
        <v>2286</v>
      </c>
      <c r="J104" s="39" t="n">
        <f aca="false">I104</f>
        <v>2286</v>
      </c>
      <c r="K104" s="40"/>
    </row>
    <row r="105" customFormat="false" ht="55.5" hidden="false" customHeight="true" outlineLevel="0" collapsed="false">
      <c r="A105" s="35"/>
      <c r="B105" s="36" t="s">
        <v>127</v>
      </c>
      <c r="C105" s="38"/>
      <c r="D105" s="38"/>
      <c r="E105" s="37" t="s">
        <v>128</v>
      </c>
      <c r="F105" s="39" t="n">
        <v>37570</v>
      </c>
      <c r="G105" s="39"/>
      <c r="H105" s="39"/>
      <c r="I105" s="39" t="n">
        <f aca="false">F105+G105-H105</f>
        <v>37570</v>
      </c>
      <c r="J105" s="39" t="n">
        <f aca="false">I105</f>
        <v>37570</v>
      </c>
      <c r="K105" s="40"/>
    </row>
    <row r="106" customFormat="false" ht="55.5" hidden="false" customHeight="true" outlineLevel="0" collapsed="false">
      <c r="A106" s="35"/>
      <c r="B106" s="36" t="s">
        <v>127</v>
      </c>
      <c r="C106" s="38"/>
      <c r="D106" s="38"/>
      <c r="E106" s="37" t="s">
        <v>129</v>
      </c>
      <c r="F106" s="39" t="n">
        <v>6630</v>
      </c>
      <c r="G106" s="39"/>
      <c r="H106" s="39"/>
      <c r="I106" s="39" t="n">
        <f aca="false">F106+G106-H106</f>
        <v>6630</v>
      </c>
      <c r="J106" s="39" t="n">
        <f aca="false">I106</f>
        <v>6630</v>
      </c>
      <c r="K106" s="40"/>
    </row>
    <row r="107" customFormat="false" ht="30.75" hidden="false" customHeight="true" outlineLevel="0" collapsed="false">
      <c r="A107" s="35"/>
      <c r="B107" s="36" t="s">
        <v>49</v>
      </c>
      <c r="C107" s="38"/>
      <c r="D107" s="38"/>
      <c r="E107" s="37" t="s">
        <v>50</v>
      </c>
      <c r="F107" s="39" t="n">
        <v>910593</v>
      </c>
      <c r="G107" s="39"/>
      <c r="H107" s="39"/>
      <c r="I107" s="39" t="n">
        <f aca="false">F107+G107-H107</f>
        <v>910593</v>
      </c>
      <c r="J107" s="39"/>
      <c r="K107" s="40" t="n">
        <f aca="false">I107</f>
        <v>910593</v>
      </c>
    </row>
    <row r="108" s="80" customFormat="true" ht="17.25" hidden="false" customHeight="true" outlineLevel="0" collapsed="false">
      <c r="A108" s="42" t="s">
        <v>130</v>
      </c>
      <c r="B108" s="43" t="s">
        <v>131</v>
      </c>
      <c r="C108" s="55" t="n">
        <v>851</v>
      </c>
      <c r="D108" s="55"/>
      <c r="E108" s="44"/>
      <c r="F108" s="45" t="n">
        <f aca="false">F109+F112+F114</f>
        <v>2170573</v>
      </c>
      <c r="G108" s="45" t="n">
        <f aca="false">G109+G112+G114</f>
        <v>664573</v>
      </c>
      <c r="H108" s="45" t="n">
        <f aca="false">H109+H112+H114</f>
        <v>0</v>
      </c>
      <c r="I108" s="45" t="n">
        <f aca="false">I109+I112+I114</f>
        <v>2835146</v>
      </c>
      <c r="J108" s="45" t="n">
        <f aca="false">J109+J112+J114</f>
        <v>1075262</v>
      </c>
      <c r="K108" s="46" t="n">
        <f aca="false">K109+K112+K114</f>
        <v>1759884</v>
      </c>
    </row>
    <row r="109" customFormat="false" ht="17.25" hidden="false" customHeight="true" outlineLevel="0" collapsed="false">
      <c r="A109" s="81" t="s">
        <v>20</v>
      </c>
      <c r="B109" s="82" t="s">
        <v>132</v>
      </c>
      <c r="C109" s="83"/>
      <c r="D109" s="83" t="n">
        <v>85111</v>
      </c>
      <c r="E109" s="84"/>
      <c r="F109" s="85" t="n">
        <f aca="false">SUM(F110:F111)</f>
        <v>1019431</v>
      </c>
      <c r="G109" s="85" t="n">
        <f aca="false">SUM(G110:G111)</f>
        <v>0</v>
      </c>
      <c r="H109" s="85" t="n">
        <f aca="false">SUM(H110:H111)</f>
        <v>0</v>
      </c>
      <c r="I109" s="85" t="n">
        <f aca="false">SUM(I110:I111)</f>
        <v>1019431</v>
      </c>
      <c r="J109" s="85" t="n">
        <f aca="false">SUM(J110:J111)</f>
        <v>54120</v>
      </c>
      <c r="K109" s="86" t="n">
        <f aca="false">SUM(K110:K111)</f>
        <v>965311</v>
      </c>
    </row>
    <row r="110" customFormat="false" ht="21.75" hidden="false" customHeight="true" outlineLevel="0" collapsed="false">
      <c r="A110" s="53"/>
      <c r="B110" s="36" t="s">
        <v>120</v>
      </c>
      <c r="C110" s="38"/>
      <c r="D110" s="38"/>
      <c r="E110" s="37" t="s">
        <v>46</v>
      </c>
      <c r="F110" s="39" t="n">
        <v>54120</v>
      </c>
      <c r="G110" s="39"/>
      <c r="H110" s="39"/>
      <c r="I110" s="39" t="n">
        <f aca="false">F110+G110-H110</f>
        <v>54120</v>
      </c>
      <c r="J110" s="39" t="n">
        <f aca="false">I110</f>
        <v>54120</v>
      </c>
      <c r="K110" s="40"/>
    </row>
    <row r="111" customFormat="false" ht="21.75" hidden="false" customHeight="true" outlineLevel="0" collapsed="false">
      <c r="A111" s="53"/>
      <c r="B111" s="36" t="s">
        <v>49</v>
      </c>
      <c r="C111" s="38"/>
      <c r="D111" s="38"/>
      <c r="E111" s="37" t="s">
        <v>50</v>
      </c>
      <c r="F111" s="39" t="n">
        <v>965311</v>
      </c>
      <c r="G111" s="39"/>
      <c r="H111" s="39"/>
      <c r="I111" s="39" t="n">
        <f aca="false">F111+G111-H111</f>
        <v>965311</v>
      </c>
      <c r="J111" s="39"/>
      <c r="K111" s="40" t="n">
        <f aca="false">I111</f>
        <v>965311</v>
      </c>
    </row>
    <row r="112" customFormat="false" ht="23.25" hidden="false" customHeight="true" outlineLevel="0" collapsed="false">
      <c r="A112" s="87" t="s">
        <v>24</v>
      </c>
      <c r="B112" s="82" t="s">
        <v>133</v>
      </c>
      <c r="C112" s="83"/>
      <c r="D112" s="83" t="n">
        <v>85156</v>
      </c>
      <c r="E112" s="82"/>
      <c r="F112" s="85" t="n">
        <f aca="false">F113</f>
        <v>973360</v>
      </c>
      <c r="G112" s="85" t="n">
        <f aca="false">G113</f>
        <v>0</v>
      </c>
      <c r="H112" s="85" t="n">
        <f aca="false">H113</f>
        <v>0</v>
      </c>
      <c r="I112" s="85" t="n">
        <f aca="false">I113</f>
        <v>973360</v>
      </c>
      <c r="J112" s="85" t="n">
        <f aca="false">J113</f>
        <v>973360</v>
      </c>
      <c r="K112" s="86" t="n">
        <f aca="false">K113</f>
        <v>0</v>
      </c>
    </row>
    <row r="113" customFormat="false" ht="22.5" hidden="false" customHeight="true" outlineLevel="0" collapsed="false">
      <c r="A113" s="35"/>
      <c r="B113" s="36" t="s">
        <v>134</v>
      </c>
      <c r="C113" s="38"/>
      <c r="D113" s="38"/>
      <c r="E113" s="38" t="n">
        <v>2110</v>
      </c>
      <c r="F113" s="39" t="n">
        <v>973360</v>
      </c>
      <c r="G113" s="39"/>
      <c r="H113" s="39"/>
      <c r="I113" s="39" t="n">
        <f aca="false">F113+G113-H113</f>
        <v>973360</v>
      </c>
      <c r="J113" s="39" t="n">
        <f aca="false">I113</f>
        <v>973360</v>
      </c>
      <c r="K113" s="40"/>
    </row>
    <row r="114" customFormat="false" ht="20.25" hidden="false" customHeight="true" outlineLevel="0" collapsed="false">
      <c r="A114" s="81" t="s">
        <v>28</v>
      </c>
      <c r="B114" s="82" t="s">
        <v>29</v>
      </c>
      <c r="C114" s="83"/>
      <c r="D114" s="83" t="n">
        <v>85195</v>
      </c>
      <c r="E114" s="83"/>
      <c r="F114" s="85" t="n">
        <f aca="false">SUM(F115:F118)</f>
        <v>177782</v>
      </c>
      <c r="G114" s="85" t="n">
        <f aca="false">SUM(G115:G118)</f>
        <v>664573</v>
      </c>
      <c r="H114" s="85" t="n">
        <f aca="false">SUM(H115:H118)</f>
        <v>0</v>
      </c>
      <c r="I114" s="85" t="n">
        <f aca="false">SUM(I115:I118)</f>
        <v>842355</v>
      </c>
      <c r="J114" s="85" t="n">
        <f aca="false">SUM(J115:J118)</f>
        <v>47782</v>
      </c>
      <c r="K114" s="85" t="n">
        <f aca="false">SUM(K115:K118)</f>
        <v>794573</v>
      </c>
    </row>
    <row r="115" customFormat="false" ht="22.5" hidden="false" customHeight="true" outlineLevel="0" collapsed="false">
      <c r="A115" s="88"/>
      <c r="B115" s="36" t="s">
        <v>120</v>
      </c>
      <c r="C115" s="38"/>
      <c r="D115" s="38"/>
      <c r="E115" s="37" t="s">
        <v>46</v>
      </c>
      <c r="F115" s="39" t="n">
        <v>46927</v>
      </c>
      <c r="G115" s="89"/>
      <c r="H115" s="89"/>
      <c r="I115" s="89" t="n">
        <f aca="false">F115+G115-H115</f>
        <v>46927</v>
      </c>
      <c r="J115" s="89" t="n">
        <f aca="false">I115</f>
        <v>46927</v>
      </c>
      <c r="K115" s="90"/>
    </row>
    <row r="116" customFormat="false" ht="20.25" hidden="false" customHeight="true" outlineLevel="0" collapsed="false">
      <c r="A116" s="88"/>
      <c r="B116" s="36" t="s">
        <v>62</v>
      </c>
      <c r="C116" s="91"/>
      <c r="D116" s="91"/>
      <c r="E116" s="92" t="s">
        <v>63</v>
      </c>
      <c r="F116" s="89" t="n">
        <v>855</v>
      </c>
      <c r="G116" s="89"/>
      <c r="H116" s="89"/>
      <c r="I116" s="39" t="n">
        <f aca="false">F116+G116-H116</f>
        <v>855</v>
      </c>
      <c r="J116" s="89" t="n">
        <f aca="false">I116</f>
        <v>855</v>
      </c>
      <c r="K116" s="90"/>
    </row>
    <row r="117" customFormat="false" ht="45" hidden="false" customHeight="true" outlineLevel="0" collapsed="false">
      <c r="A117" s="88"/>
      <c r="B117" s="41" t="s">
        <v>27</v>
      </c>
      <c r="C117" s="92"/>
      <c r="D117" s="92"/>
      <c r="E117" s="92" t="s">
        <v>135</v>
      </c>
      <c r="F117" s="89"/>
      <c r="G117" s="89" t="n">
        <v>664573</v>
      </c>
      <c r="H117" s="89"/>
      <c r="I117" s="39" t="n">
        <f aca="false">F117+G117-H117</f>
        <v>664573</v>
      </c>
      <c r="J117" s="89"/>
      <c r="K117" s="90" t="n">
        <f aca="false">I117</f>
        <v>664573</v>
      </c>
    </row>
    <row r="118" customFormat="false" ht="23.25" hidden="false" customHeight="true" outlineLevel="0" collapsed="false">
      <c r="A118" s="35"/>
      <c r="B118" s="36" t="s">
        <v>136</v>
      </c>
      <c r="C118" s="38"/>
      <c r="D118" s="38"/>
      <c r="E118" s="38" t="n">
        <v>6300</v>
      </c>
      <c r="F118" s="39" t="n">
        <v>130000</v>
      </c>
      <c r="G118" s="39"/>
      <c r="H118" s="39"/>
      <c r="I118" s="39" t="n">
        <f aca="false">F118+G118-H118</f>
        <v>130000</v>
      </c>
      <c r="J118" s="39"/>
      <c r="K118" s="40" t="n">
        <f aca="false">I118</f>
        <v>130000</v>
      </c>
    </row>
    <row r="119" customFormat="false" ht="18" hidden="false" customHeight="true" outlineLevel="0" collapsed="false">
      <c r="A119" s="42" t="s">
        <v>137</v>
      </c>
      <c r="B119" s="43" t="s">
        <v>138</v>
      </c>
      <c r="C119" s="55" t="n">
        <v>852</v>
      </c>
      <c r="D119" s="55"/>
      <c r="E119" s="55"/>
      <c r="F119" s="45" t="n">
        <f aca="false">F120+F125+F129+F131+F135+F138+F140</f>
        <v>2105989</v>
      </c>
      <c r="G119" s="45" t="n">
        <f aca="false">G120+G125+G129+G131+G135+G138+G140</f>
        <v>98148</v>
      </c>
      <c r="H119" s="45" t="n">
        <f aca="false">H120+H125+H129+H131+H135+H138+H140</f>
        <v>0</v>
      </c>
      <c r="I119" s="45" t="n">
        <f aca="false">I120+I125+I129+I131+I135+I138+I140</f>
        <v>2204137</v>
      </c>
      <c r="J119" s="45" t="n">
        <f aca="false">J120+J125+J129+J131+J135+J138+J140</f>
        <v>2204137</v>
      </c>
      <c r="K119" s="46" t="n">
        <f aca="false">K120+K125+K129+K131+K135+K138+K140</f>
        <v>0</v>
      </c>
    </row>
    <row r="120" customFormat="false" ht="19.5" hidden="false" customHeight="true" outlineLevel="0" collapsed="false">
      <c r="A120" s="28" t="s">
        <v>20</v>
      </c>
      <c r="B120" s="32" t="s">
        <v>139</v>
      </c>
      <c r="C120" s="31"/>
      <c r="D120" s="31" t="s">
        <v>140</v>
      </c>
      <c r="E120" s="31"/>
      <c r="F120" s="33" t="n">
        <f aca="false">F121+F122+F123+F124</f>
        <v>489645</v>
      </c>
      <c r="G120" s="33" t="n">
        <f aca="false">G121+G122+G123+G124</f>
        <v>95148</v>
      </c>
      <c r="H120" s="33" t="n">
        <f aca="false">H121+H122+H123+H124</f>
        <v>0</v>
      </c>
      <c r="I120" s="33" t="n">
        <f aca="false">I121+I122+I123+I124</f>
        <v>584793</v>
      </c>
      <c r="J120" s="33" t="n">
        <f aca="false">J121+J122+J123+J124</f>
        <v>584793</v>
      </c>
      <c r="K120" s="34" t="n">
        <f aca="false">K121+K122+K123+K124</f>
        <v>0</v>
      </c>
    </row>
    <row r="121" customFormat="false" ht="24.75" hidden="false" customHeight="true" outlineLevel="0" collapsed="false">
      <c r="A121" s="53"/>
      <c r="B121" s="36" t="s">
        <v>141</v>
      </c>
      <c r="C121" s="54"/>
      <c r="D121" s="54"/>
      <c r="E121" s="37" t="s">
        <v>142</v>
      </c>
      <c r="F121" s="39" t="n">
        <v>500</v>
      </c>
      <c r="G121" s="39"/>
      <c r="H121" s="39"/>
      <c r="I121" s="39" t="n">
        <f aca="false">F121+G121-H121</f>
        <v>500</v>
      </c>
      <c r="J121" s="39" t="n">
        <f aca="false">I121</f>
        <v>500</v>
      </c>
      <c r="K121" s="40"/>
    </row>
    <row r="122" customFormat="false" ht="15.75" hidden="false" customHeight="true" outlineLevel="0" collapsed="false">
      <c r="A122" s="53"/>
      <c r="B122" s="36" t="s">
        <v>47</v>
      </c>
      <c r="C122" s="37"/>
      <c r="D122" s="37"/>
      <c r="E122" s="37" t="s">
        <v>48</v>
      </c>
      <c r="F122" s="39" t="n">
        <v>200</v>
      </c>
      <c r="G122" s="39"/>
      <c r="H122" s="39"/>
      <c r="I122" s="39" t="n">
        <f aca="false">F122+G122-H122</f>
        <v>200</v>
      </c>
      <c r="J122" s="39" t="n">
        <f aca="false">I122</f>
        <v>200</v>
      </c>
      <c r="K122" s="40"/>
    </row>
    <row r="123" customFormat="false" ht="17.25" hidden="false" customHeight="true" outlineLevel="0" collapsed="false">
      <c r="A123" s="53"/>
      <c r="B123" s="36" t="s">
        <v>143</v>
      </c>
      <c r="C123" s="37"/>
      <c r="D123" s="37"/>
      <c r="E123" s="37" t="s">
        <v>124</v>
      </c>
      <c r="F123" s="39" t="n">
        <v>7500</v>
      </c>
      <c r="G123" s="39" t="n">
        <v>1500</v>
      </c>
      <c r="H123" s="39"/>
      <c r="I123" s="39" t="n">
        <f aca="false">F123+G123-H123</f>
        <v>9000</v>
      </c>
      <c r="J123" s="39" t="n">
        <f aca="false">I123</f>
        <v>9000</v>
      </c>
      <c r="K123" s="40"/>
    </row>
    <row r="124" customFormat="false" ht="21" hidden="false" customHeight="true" outlineLevel="0" collapsed="false">
      <c r="A124" s="53"/>
      <c r="B124" s="36" t="s">
        <v>144</v>
      </c>
      <c r="C124" s="76"/>
      <c r="D124" s="38"/>
      <c r="E124" s="38" t="n">
        <v>2320</v>
      </c>
      <c r="F124" s="39" t="n">
        <v>481445</v>
      </c>
      <c r="G124" s="39" t="n">
        <v>93648</v>
      </c>
      <c r="H124" s="39"/>
      <c r="I124" s="39" t="n">
        <f aca="false">F124+G124-H124</f>
        <v>575093</v>
      </c>
      <c r="J124" s="39" t="n">
        <f aca="false">I124</f>
        <v>575093</v>
      </c>
      <c r="K124" s="40"/>
    </row>
    <row r="125" customFormat="false" ht="19.5" hidden="false" customHeight="true" outlineLevel="0" collapsed="false">
      <c r="A125" s="28" t="s">
        <v>24</v>
      </c>
      <c r="B125" s="32" t="s">
        <v>145</v>
      </c>
      <c r="C125" s="31"/>
      <c r="D125" s="31" t="s">
        <v>146</v>
      </c>
      <c r="E125" s="31"/>
      <c r="F125" s="33" t="n">
        <f aca="false">F126+F127+F128</f>
        <v>1116096</v>
      </c>
      <c r="G125" s="33" t="n">
        <f aca="false">G126+G127+G128</f>
        <v>0</v>
      </c>
      <c r="H125" s="33" t="n">
        <f aca="false">H126+H127+H128</f>
        <v>0</v>
      </c>
      <c r="I125" s="33" t="n">
        <f aca="false">I126+I127+I128</f>
        <v>1116096</v>
      </c>
      <c r="J125" s="33" t="n">
        <f aca="false">J126+J127+J128</f>
        <v>1116096</v>
      </c>
      <c r="K125" s="34" t="n">
        <f aca="false">K126+K127+K128</f>
        <v>0</v>
      </c>
    </row>
    <row r="126" customFormat="false" ht="15" hidden="false" customHeight="true" outlineLevel="0" collapsed="false">
      <c r="A126" s="35"/>
      <c r="B126" s="36" t="s">
        <v>77</v>
      </c>
      <c r="C126" s="37"/>
      <c r="D126" s="37"/>
      <c r="E126" s="37" t="s">
        <v>78</v>
      </c>
      <c r="F126" s="39" t="n">
        <v>718600</v>
      </c>
      <c r="G126" s="39"/>
      <c r="H126" s="39"/>
      <c r="I126" s="39" t="n">
        <f aca="false">F126+G126-H126</f>
        <v>718600</v>
      </c>
      <c r="J126" s="39" t="n">
        <f aca="false">I126</f>
        <v>718600</v>
      </c>
      <c r="K126" s="40"/>
    </row>
    <row r="127" customFormat="false" ht="16.5" hidden="false" customHeight="true" outlineLevel="0" collapsed="false">
      <c r="A127" s="35"/>
      <c r="B127" s="36" t="s">
        <v>47</v>
      </c>
      <c r="C127" s="37"/>
      <c r="D127" s="37"/>
      <c r="E127" s="37" t="s">
        <v>48</v>
      </c>
      <c r="F127" s="39" t="n">
        <v>400</v>
      </c>
      <c r="G127" s="39"/>
      <c r="H127" s="39"/>
      <c r="I127" s="39" t="n">
        <f aca="false">F127+G127-H127</f>
        <v>400</v>
      </c>
      <c r="J127" s="39" t="n">
        <f aca="false">I127</f>
        <v>400</v>
      </c>
      <c r="K127" s="40"/>
    </row>
    <row r="128" customFormat="false" ht="16.5" hidden="false" customHeight="true" outlineLevel="0" collapsed="false">
      <c r="A128" s="35"/>
      <c r="B128" s="36" t="s">
        <v>147</v>
      </c>
      <c r="C128" s="38"/>
      <c r="D128" s="76"/>
      <c r="E128" s="38" t="n">
        <v>2130</v>
      </c>
      <c r="F128" s="39" t="n">
        <v>397096</v>
      </c>
      <c r="G128" s="39"/>
      <c r="H128" s="39"/>
      <c r="I128" s="39" t="n">
        <f aca="false">F128+G128-H128</f>
        <v>397096</v>
      </c>
      <c r="J128" s="39" t="n">
        <f aca="false">I128</f>
        <v>397096</v>
      </c>
      <c r="K128" s="40"/>
    </row>
    <row r="129" customFormat="false" ht="19.5" hidden="false" customHeight="true" outlineLevel="0" collapsed="false">
      <c r="A129" s="28" t="s">
        <v>28</v>
      </c>
      <c r="B129" s="32" t="s">
        <v>148</v>
      </c>
      <c r="C129" s="30"/>
      <c r="D129" s="30" t="n">
        <v>85203</v>
      </c>
      <c r="E129" s="30"/>
      <c r="F129" s="33" t="n">
        <f aca="false">F130</f>
        <v>355500</v>
      </c>
      <c r="G129" s="33" t="n">
        <f aca="false">G130</f>
        <v>1500</v>
      </c>
      <c r="H129" s="33" t="n">
        <f aca="false">H130</f>
        <v>0</v>
      </c>
      <c r="I129" s="33" t="n">
        <f aca="false">I130</f>
        <v>357000</v>
      </c>
      <c r="J129" s="33" t="n">
        <f aca="false">J130</f>
        <v>357000</v>
      </c>
      <c r="K129" s="34" t="n">
        <f aca="false">K130</f>
        <v>0</v>
      </c>
    </row>
    <row r="130" customFormat="false" ht="22.5" hidden="false" customHeight="true" outlineLevel="0" collapsed="false">
      <c r="A130" s="35"/>
      <c r="B130" s="36" t="s">
        <v>134</v>
      </c>
      <c r="C130" s="38"/>
      <c r="D130" s="76"/>
      <c r="E130" s="38" t="n">
        <v>2110</v>
      </c>
      <c r="F130" s="39" t="n">
        <v>355500</v>
      </c>
      <c r="G130" s="39" t="n">
        <v>1500</v>
      </c>
      <c r="H130" s="39"/>
      <c r="I130" s="39" t="n">
        <f aca="false">F130+G130-H130</f>
        <v>357000</v>
      </c>
      <c r="J130" s="39" t="n">
        <f aca="false">I130</f>
        <v>357000</v>
      </c>
      <c r="K130" s="40"/>
    </row>
    <row r="131" customFormat="false" ht="16.5" hidden="false" customHeight="true" outlineLevel="0" collapsed="false">
      <c r="A131" s="28" t="s">
        <v>112</v>
      </c>
      <c r="B131" s="32" t="s">
        <v>149</v>
      </c>
      <c r="C131" s="31"/>
      <c r="D131" s="31" t="s">
        <v>150</v>
      </c>
      <c r="E131" s="31"/>
      <c r="F131" s="33" t="n">
        <f aca="false">F132+F133+F134</f>
        <v>44848</v>
      </c>
      <c r="G131" s="33" t="n">
        <f aca="false">G132+G133+G134</f>
        <v>0</v>
      </c>
      <c r="H131" s="33" t="n">
        <f aca="false">H132+H133+H134</f>
        <v>0</v>
      </c>
      <c r="I131" s="33" t="n">
        <f aca="false">I132+I133+I134</f>
        <v>44848</v>
      </c>
      <c r="J131" s="33" t="n">
        <f aca="false">J132+J133+J134</f>
        <v>44848</v>
      </c>
      <c r="K131" s="34" t="n">
        <f aca="false">K132+K133+K134</f>
        <v>0</v>
      </c>
    </row>
    <row r="132" customFormat="false" ht="21.75" hidden="false" customHeight="true" outlineLevel="0" collapsed="false">
      <c r="A132" s="35"/>
      <c r="B132" s="36" t="s">
        <v>141</v>
      </c>
      <c r="C132" s="37"/>
      <c r="D132" s="37"/>
      <c r="E132" s="37" t="s">
        <v>142</v>
      </c>
      <c r="F132" s="39" t="n">
        <v>500</v>
      </c>
      <c r="G132" s="39"/>
      <c r="H132" s="39"/>
      <c r="I132" s="39" t="n">
        <f aca="false">F132+G132-H132</f>
        <v>500</v>
      </c>
      <c r="J132" s="39" t="n">
        <f aca="false">I132</f>
        <v>500</v>
      </c>
      <c r="K132" s="40"/>
    </row>
    <row r="133" customFormat="false" ht="21" hidden="false" customHeight="true" outlineLevel="0" collapsed="false">
      <c r="A133" s="35"/>
      <c r="B133" s="60" t="s">
        <v>151</v>
      </c>
      <c r="C133" s="37"/>
      <c r="D133" s="37"/>
      <c r="E133" s="37" t="s">
        <v>152</v>
      </c>
      <c r="F133" s="39" t="n">
        <v>32854</v>
      </c>
      <c r="G133" s="39"/>
      <c r="H133" s="39"/>
      <c r="I133" s="39" t="n">
        <f aca="false">F133+G133-H133</f>
        <v>32854</v>
      </c>
      <c r="J133" s="39" t="n">
        <f aca="false">I133</f>
        <v>32854</v>
      </c>
      <c r="K133" s="40"/>
    </row>
    <row r="134" customFormat="false" ht="24" hidden="false" customHeight="true" outlineLevel="0" collapsed="false">
      <c r="A134" s="35"/>
      <c r="B134" s="36" t="s">
        <v>144</v>
      </c>
      <c r="C134" s="37"/>
      <c r="D134" s="37"/>
      <c r="E134" s="37" t="s">
        <v>153</v>
      </c>
      <c r="F134" s="39" t="n">
        <v>11494</v>
      </c>
      <c r="G134" s="39"/>
      <c r="H134" s="39"/>
      <c r="I134" s="39" t="n">
        <f aca="false">F134+G134-H134</f>
        <v>11494</v>
      </c>
      <c r="J134" s="39" t="n">
        <f aca="false">I134</f>
        <v>11494</v>
      </c>
      <c r="K134" s="40"/>
    </row>
    <row r="135" customFormat="false" ht="18.75" hidden="false" customHeight="true" outlineLevel="0" collapsed="false">
      <c r="A135" s="28" t="s">
        <v>154</v>
      </c>
      <c r="B135" s="32" t="s">
        <v>155</v>
      </c>
      <c r="C135" s="31"/>
      <c r="D135" s="31" t="s">
        <v>156</v>
      </c>
      <c r="E135" s="31"/>
      <c r="F135" s="33" t="n">
        <f aca="false">F136+F137</f>
        <v>1800</v>
      </c>
      <c r="G135" s="33" t="n">
        <f aca="false">G136+G137</f>
        <v>1500</v>
      </c>
      <c r="H135" s="33" t="n">
        <f aca="false">H136+H137</f>
        <v>0</v>
      </c>
      <c r="I135" s="33" t="n">
        <f aca="false">I136+I137</f>
        <v>3300</v>
      </c>
      <c r="J135" s="33" t="n">
        <f aca="false">J136+J137</f>
        <v>3300</v>
      </c>
      <c r="K135" s="34" t="n">
        <f aca="false">K136+K137</f>
        <v>0</v>
      </c>
    </row>
    <row r="136" customFormat="false" ht="18.75" hidden="false" customHeight="true" outlineLevel="0" collapsed="false">
      <c r="A136" s="35"/>
      <c r="B136" s="36" t="s">
        <v>47</v>
      </c>
      <c r="C136" s="37"/>
      <c r="D136" s="37"/>
      <c r="E136" s="37" t="s">
        <v>48</v>
      </c>
      <c r="F136" s="39" t="n">
        <v>300</v>
      </c>
      <c r="G136" s="39"/>
      <c r="H136" s="39"/>
      <c r="I136" s="39" t="n">
        <f aca="false">F136+G136-H136</f>
        <v>300</v>
      </c>
      <c r="J136" s="39" t="n">
        <f aca="false">I136</f>
        <v>300</v>
      </c>
      <c r="K136" s="40"/>
    </row>
    <row r="137" customFormat="false" ht="18.75" hidden="false" customHeight="true" outlineLevel="0" collapsed="false">
      <c r="A137" s="35"/>
      <c r="B137" s="36" t="s">
        <v>147</v>
      </c>
      <c r="C137" s="38"/>
      <c r="D137" s="76"/>
      <c r="E137" s="38" t="n">
        <v>2130</v>
      </c>
      <c r="F137" s="39" t="n">
        <v>1500</v>
      </c>
      <c r="G137" s="39" t="n">
        <v>1500</v>
      </c>
      <c r="H137" s="39"/>
      <c r="I137" s="39" t="n">
        <f aca="false">F137+G137-H137</f>
        <v>3000</v>
      </c>
      <c r="J137" s="39" t="n">
        <f aca="false">I137</f>
        <v>3000</v>
      </c>
      <c r="K137" s="40"/>
    </row>
    <row r="138" customFormat="false" ht="38.25" hidden="false" customHeight="true" outlineLevel="0" collapsed="false">
      <c r="A138" s="28" t="s">
        <v>157</v>
      </c>
      <c r="B138" s="32" t="s">
        <v>158</v>
      </c>
      <c r="C138" s="31"/>
      <c r="D138" s="31" t="s">
        <v>159</v>
      </c>
      <c r="E138" s="31"/>
      <c r="F138" s="33" t="n">
        <f aca="false">F139</f>
        <v>7200</v>
      </c>
      <c r="G138" s="33" t="n">
        <f aca="false">G139</f>
        <v>0</v>
      </c>
      <c r="H138" s="33" t="n">
        <f aca="false">H139</f>
        <v>0</v>
      </c>
      <c r="I138" s="33" t="n">
        <f aca="false">I139</f>
        <v>7200</v>
      </c>
      <c r="J138" s="33" t="n">
        <f aca="false">J139</f>
        <v>7200</v>
      </c>
      <c r="K138" s="34" t="n">
        <f aca="false">K139</f>
        <v>0</v>
      </c>
    </row>
    <row r="139" customFormat="false" ht="16.5" hidden="false" customHeight="true" outlineLevel="0" collapsed="false">
      <c r="A139" s="93"/>
      <c r="B139" s="36" t="s">
        <v>62</v>
      </c>
      <c r="C139" s="77"/>
      <c r="D139" s="77"/>
      <c r="E139" s="77" t="s">
        <v>63</v>
      </c>
      <c r="F139" s="39" t="n">
        <v>7200</v>
      </c>
      <c r="G139" s="39"/>
      <c r="H139" s="39"/>
      <c r="I139" s="39" t="n">
        <f aca="false">F139+G139-H139</f>
        <v>7200</v>
      </c>
      <c r="J139" s="39" t="n">
        <f aca="false">I139</f>
        <v>7200</v>
      </c>
      <c r="K139" s="40"/>
    </row>
    <row r="140" customFormat="false" ht="15.75" hidden="false" customHeight="true" outlineLevel="0" collapsed="false">
      <c r="A140" s="28" t="s">
        <v>160</v>
      </c>
      <c r="B140" s="32" t="s">
        <v>29</v>
      </c>
      <c r="C140" s="31"/>
      <c r="D140" s="31" t="s">
        <v>161</v>
      </c>
      <c r="E140" s="31"/>
      <c r="F140" s="33" t="n">
        <f aca="false">SUM(F141:F142)</f>
        <v>90900</v>
      </c>
      <c r="G140" s="33" t="n">
        <f aca="false">SUM(G141:G142)</f>
        <v>0</v>
      </c>
      <c r="H140" s="33" t="n">
        <f aca="false">SUM(H141:H142)</f>
        <v>0</v>
      </c>
      <c r="I140" s="33" t="n">
        <f aca="false">SUM(I141:I142)</f>
        <v>90900</v>
      </c>
      <c r="J140" s="33" t="n">
        <f aca="false">SUM(J141:J142)</f>
        <v>90900</v>
      </c>
      <c r="K140" s="34" t="n">
        <f aca="false">SUM(K141:K142)</f>
        <v>0</v>
      </c>
    </row>
    <row r="141" customFormat="false" ht="21" hidden="false" customHeight="true" outlineLevel="0" collapsed="false">
      <c r="A141" s="93"/>
      <c r="B141" s="94" t="s">
        <v>134</v>
      </c>
      <c r="C141" s="77"/>
      <c r="D141" s="77"/>
      <c r="E141" s="77" t="s">
        <v>91</v>
      </c>
      <c r="F141" s="95" t="n">
        <v>30000</v>
      </c>
      <c r="G141" s="95"/>
      <c r="H141" s="95"/>
      <c r="I141" s="95" t="n">
        <f aca="false">F141+G141-H141</f>
        <v>30000</v>
      </c>
      <c r="J141" s="95" t="n">
        <f aca="false">I141</f>
        <v>30000</v>
      </c>
      <c r="K141" s="96"/>
      <c r="L141" s="97"/>
    </row>
    <row r="142" customFormat="false" ht="21" hidden="false" customHeight="true" outlineLevel="0" collapsed="false">
      <c r="A142" s="93"/>
      <c r="B142" s="94"/>
      <c r="C142" s="77"/>
      <c r="D142" s="77"/>
      <c r="E142" s="77" t="s">
        <v>162</v>
      </c>
      <c r="F142" s="95" t="n">
        <v>60900</v>
      </c>
      <c r="G142" s="95"/>
      <c r="H142" s="95"/>
      <c r="I142" s="95" t="n">
        <f aca="false">F142+G142-H142</f>
        <v>60900</v>
      </c>
      <c r="J142" s="95" t="n">
        <f aca="false">I142</f>
        <v>60900</v>
      </c>
      <c r="K142" s="96"/>
      <c r="L142" s="97"/>
    </row>
    <row r="143" customFormat="false" ht="25.5" hidden="false" customHeight="true" outlineLevel="0" collapsed="false">
      <c r="A143" s="42" t="s">
        <v>163</v>
      </c>
      <c r="B143" s="43" t="s">
        <v>164</v>
      </c>
      <c r="C143" s="44" t="s">
        <v>165</v>
      </c>
      <c r="D143" s="44"/>
      <c r="E143" s="44"/>
      <c r="F143" s="45" t="n">
        <f aca="false">F144+F146+F148+F155</f>
        <v>1758603</v>
      </c>
      <c r="G143" s="45" t="n">
        <f aca="false">G144+G146+G148+G155</f>
        <v>472781</v>
      </c>
      <c r="H143" s="45" t="n">
        <f aca="false">H144+H146+H148+H155</f>
        <v>200000</v>
      </c>
      <c r="I143" s="45" t="n">
        <f aca="false">I144+I146+I148+I155</f>
        <v>2031384</v>
      </c>
      <c r="J143" s="45" t="n">
        <f aca="false">J144+J146+J148+J155</f>
        <v>1806384</v>
      </c>
      <c r="K143" s="46" t="n">
        <f aca="false">K144+K146+K148+K155</f>
        <v>225000</v>
      </c>
      <c r="L143" s="97"/>
    </row>
    <row r="144" customFormat="false" ht="25.5" hidden="false" customHeight="true" outlineLevel="0" collapsed="false">
      <c r="A144" s="28" t="s">
        <v>20</v>
      </c>
      <c r="B144" s="82" t="s">
        <v>166</v>
      </c>
      <c r="C144" s="84"/>
      <c r="D144" s="84" t="s">
        <v>167</v>
      </c>
      <c r="E144" s="84"/>
      <c r="F144" s="85" t="n">
        <f aca="false">F145</f>
        <v>200000</v>
      </c>
      <c r="G144" s="85" t="n">
        <f aca="false">G145</f>
        <v>0</v>
      </c>
      <c r="H144" s="85" t="n">
        <f aca="false">H145</f>
        <v>200000</v>
      </c>
      <c r="I144" s="85" t="n">
        <f aca="false">I145</f>
        <v>0</v>
      </c>
      <c r="J144" s="85" t="n">
        <f aca="false">J145</f>
        <v>0</v>
      </c>
      <c r="K144" s="86" t="n">
        <f aca="false">K145</f>
        <v>0</v>
      </c>
      <c r="L144" s="97"/>
    </row>
    <row r="145" customFormat="false" ht="45" hidden="false" customHeight="true" outlineLevel="0" collapsed="false">
      <c r="A145" s="88"/>
      <c r="B145" s="41" t="s">
        <v>27</v>
      </c>
      <c r="C145" s="92"/>
      <c r="D145" s="92"/>
      <c r="E145" s="92" t="s">
        <v>135</v>
      </c>
      <c r="F145" s="89" t="n">
        <v>200000</v>
      </c>
      <c r="G145" s="89"/>
      <c r="H145" s="89" t="n">
        <v>200000</v>
      </c>
      <c r="I145" s="89" t="n">
        <f aca="false">F144+G145-H145</f>
        <v>0</v>
      </c>
      <c r="J145" s="89"/>
      <c r="K145" s="90" t="n">
        <f aca="false">I145</f>
        <v>0</v>
      </c>
      <c r="L145" s="97"/>
    </row>
    <row r="146" s="98" customFormat="true" ht="15.75" hidden="false" customHeight="true" outlineLevel="0" collapsed="false">
      <c r="A146" s="28" t="s">
        <v>24</v>
      </c>
      <c r="B146" s="32" t="s">
        <v>168</v>
      </c>
      <c r="C146" s="31"/>
      <c r="D146" s="31" t="s">
        <v>169</v>
      </c>
      <c r="E146" s="31"/>
      <c r="F146" s="33" t="n">
        <f aca="false">F147</f>
        <v>47251</v>
      </c>
      <c r="G146" s="33" t="n">
        <f aca="false">G147</f>
        <v>0</v>
      </c>
      <c r="H146" s="33" t="n">
        <f aca="false">H147</f>
        <v>0</v>
      </c>
      <c r="I146" s="33" t="n">
        <f aca="false">I147</f>
        <v>47251</v>
      </c>
      <c r="J146" s="33" t="n">
        <f aca="false">J147</f>
        <v>47251</v>
      </c>
      <c r="K146" s="34" t="n">
        <f aca="false">K147</f>
        <v>0</v>
      </c>
      <c r="L146" s="97"/>
    </row>
    <row r="147" s="98" customFormat="true" ht="15.75" hidden="false" customHeight="true" outlineLevel="0" collapsed="false">
      <c r="A147" s="35"/>
      <c r="B147" s="36" t="s">
        <v>62</v>
      </c>
      <c r="C147" s="37"/>
      <c r="D147" s="37"/>
      <c r="E147" s="37" t="s">
        <v>63</v>
      </c>
      <c r="F147" s="99" t="n">
        <v>47251</v>
      </c>
      <c r="G147" s="99"/>
      <c r="H147" s="99"/>
      <c r="I147" s="99" t="n">
        <f aca="false">F147+G147-H147</f>
        <v>47251</v>
      </c>
      <c r="J147" s="99" t="n">
        <f aca="false">I147</f>
        <v>47251</v>
      </c>
      <c r="K147" s="100"/>
    </row>
    <row r="148" s="80" customFormat="true" ht="17.25" hidden="false" customHeight="true" outlineLevel="0" collapsed="false">
      <c r="A148" s="28" t="s">
        <v>28</v>
      </c>
      <c r="B148" s="101" t="s">
        <v>170</v>
      </c>
      <c r="C148" s="31"/>
      <c r="D148" s="31" t="s">
        <v>171</v>
      </c>
      <c r="E148" s="31"/>
      <c r="F148" s="33" t="n">
        <f aca="false">SUM(F149:F154)</f>
        <v>385899</v>
      </c>
      <c r="G148" s="33" t="n">
        <f aca="false">SUM(G149:G154)</f>
        <v>225000</v>
      </c>
      <c r="H148" s="33" t="n">
        <f aca="false">SUM(H149:H154)</f>
        <v>0</v>
      </c>
      <c r="I148" s="33" t="n">
        <f aca="false">SUM(I149:I154)</f>
        <v>610899</v>
      </c>
      <c r="J148" s="33" t="n">
        <f aca="false">SUM(J149:J154)</f>
        <v>385899</v>
      </c>
      <c r="K148" s="33" t="n">
        <f aca="false">SUM(K149:K154)</f>
        <v>225000</v>
      </c>
    </row>
    <row r="149" s="80" customFormat="true" ht="23.25" hidden="false" customHeight="true" outlineLevel="0" collapsed="false">
      <c r="A149" s="93"/>
      <c r="B149" s="36" t="s">
        <v>120</v>
      </c>
      <c r="C149" s="77"/>
      <c r="D149" s="77"/>
      <c r="E149" s="77" t="s">
        <v>46</v>
      </c>
      <c r="F149" s="95" t="n">
        <v>14400</v>
      </c>
      <c r="G149" s="95"/>
      <c r="H149" s="95"/>
      <c r="I149" s="95" t="n">
        <f aca="false">F149+G149-H149</f>
        <v>14400</v>
      </c>
      <c r="J149" s="95" t="n">
        <f aca="false">I149</f>
        <v>14400</v>
      </c>
      <c r="K149" s="96"/>
    </row>
    <row r="150" customFormat="false" ht="16.5" hidden="false" customHeight="true" outlineLevel="0" collapsed="false">
      <c r="A150" s="35"/>
      <c r="B150" s="36" t="s">
        <v>47</v>
      </c>
      <c r="C150" s="37"/>
      <c r="D150" s="37"/>
      <c r="E150" s="37" t="s">
        <v>48</v>
      </c>
      <c r="F150" s="39" t="n">
        <v>530</v>
      </c>
      <c r="G150" s="39"/>
      <c r="H150" s="39"/>
      <c r="I150" s="95" t="n">
        <f aca="false">F150+G150-H150</f>
        <v>530</v>
      </c>
      <c r="J150" s="95" t="n">
        <f aca="false">I150</f>
        <v>530</v>
      </c>
      <c r="K150" s="40"/>
    </row>
    <row r="151" customFormat="false" ht="15.75" hidden="false" customHeight="true" outlineLevel="0" collapsed="false">
      <c r="A151" s="35"/>
      <c r="B151" s="36" t="s">
        <v>62</v>
      </c>
      <c r="C151" s="37"/>
      <c r="D151" s="37"/>
      <c r="E151" s="37" t="s">
        <v>63</v>
      </c>
      <c r="F151" s="39" t="n">
        <v>40</v>
      </c>
      <c r="G151" s="39"/>
      <c r="H151" s="39"/>
      <c r="I151" s="95" t="n">
        <f aca="false">F151+G151-H151</f>
        <v>40</v>
      </c>
      <c r="J151" s="95" t="n">
        <f aca="false">I151</f>
        <v>40</v>
      </c>
      <c r="K151" s="40"/>
    </row>
    <row r="152" customFormat="false" ht="23.25" hidden="false" customHeight="true" outlineLevel="0" collapsed="false">
      <c r="A152" s="35"/>
      <c r="B152" s="36" t="s">
        <v>49</v>
      </c>
      <c r="C152" s="37"/>
      <c r="D152" s="37"/>
      <c r="E152" s="37" t="s">
        <v>125</v>
      </c>
      <c r="F152" s="39" t="n">
        <v>47329</v>
      </c>
      <c r="G152" s="39"/>
      <c r="H152" s="39"/>
      <c r="I152" s="95" t="n">
        <f aca="false">F152+G152-H152</f>
        <v>47329</v>
      </c>
      <c r="J152" s="95" t="n">
        <f aca="false">I152</f>
        <v>47329</v>
      </c>
      <c r="K152" s="40"/>
    </row>
    <row r="153" s="80" customFormat="true" ht="48" hidden="false" customHeight="true" outlineLevel="0" collapsed="false">
      <c r="A153" s="53"/>
      <c r="B153" s="36" t="s">
        <v>172</v>
      </c>
      <c r="C153" s="38"/>
      <c r="D153" s="38"/>
      <c r="E153" s="38" t="n">
        <v>2690</v>
      </c>
      <c r="F153" s="39" t="n">
        <v>323600</v>
      </c>
      <c r="G153" s="39"/>
      <c r="H153" s="39"/>
      <c r="I153" s="95" t="n">
        <f aca="false">F153+G153-H153</f>
        <v>323600</v>
      </c>
      <c r="J153" s="95" t="n">
        <f aca="false">I153</f>
        <v>323600</v>
      </c>
      <c r="K153" s="40"/>
    </row>
    <row r="154" s="80" customFormat="true" ht="48" hidden="false" customHeight="true" outlineLevel="0" collapsed="false">
      <c r="A154" s="53"/>
      <c r="B154" s="41" t="s">
        <v>27</v>
      </c>
      <c r="C154" s="92"/>
      <c r="D154" s="92"/>
      <c r="E154" s="92" t="s">
        <v>135</v>
      </c>
      <c r="F154" s="89"/>
      <c r="G154" s="39" t="n">
        <v>225000</v>
      </c>
      <c r="H154" s="39"/>
      <c r="I154" s="95" t="n">
        <f aca="false">F154+G154-H154</f>
        <v>225000</v>
      </c>
      <c r="J154" s="95"/>
      <c r="K154" s="40" t="n">
        <f aca="false">I154</f>
        <v>225000</v>
      </c>
    </row>
    <row r="155" s="80" customFormat="true" ht="16.5" hidden="false" customHeight="true" outlineLevel="0" collapsed="false">
      <c r="A155" s="28" t="s">
        <v>112</v>
      </c>
      <c r="B155" s="32" t="s">
        <v>29</v>
      </c>
      <c r="C155" s="30"/>
      <c r="D155" s="30" t="n">
        <v>85395</v>
      </c>
      <c r="E155" s="30"/>
      <c r="F155" s="33" t="n">
        <f aca="false">F156+F157</f>
        <v>1125453</v>
      </c>
      <c r="G155" s="33" t="n">
        <f aca="false">G156+G157</f>
        <v>247781</v>
      </c>
      <c r="H155" s="33" t="n">
        <f aca="false">H156+H157</f>
        <v>0</v>
      </c>
      <c r="I155" s="33" t="n">
        <f aca="false">I156+I157</f>
        <v>1373234</v>
      </c>
      <c r="J155" s="33" t="n">
        <f aca="false">J156+J157</f>
        <v>1373234</v>
      </c>
      <c r="K155" s="34" t="n">
        <f aca="false">K156+K157</f>
        <v>0</v>
      </c>
    </row>
    <row r="156" s="80" customFormat="true" ht="24.75" hidden="false" customHeight="true" outlineLevel="0" collapsed="false">
      <c r="A156" s="35"/>
      <c r="B156" s="36" t="s">
        <v>49</v>
      </c>
      <c r="C156" s="38"/>
      <c r="D156" s="38"/>
      <c r="E156" s="38" t="n">
        <v>2008</v>
      </c>
      <c r="F156" s="39" t="n">
        <v>977409</v>
      </c>
      <c r="G156" s="39" t="n">
        <v>210614</v>
      </c>
      <c r="H156" s="39"/>
      <c r="I156" s="39" t="n">
        <f aca="false">F156+G156-H156</f>
        <v>1188023</v>
      </c>
      <c r="J156" s="39" t="n">
        <f aca="false">I156</f>
        <v>1188023</v>
      </c>
      <c r="K156" s="40"/>
    </row>
    <row r="157" s="80" customFormat="true" ht="24.75" hidden="false" customHeight="true" outlineLevel="0" collapsed="false">
      <c r="A157" s="35"/>
      <c r="B157" s="36" t="s">
        <v>49</v>
      </c>
      <c r="C157" s="38"/>
      <c r="D157" s="38"/>
      <c r="E157" s="38" t="n">
        <v>2009</v>
      </c>
      <c r="F157" s="39" t="n">
        <v>148044</v>
      </c>
      <c r="G157" s="39" t="n">
        <v>37167</v>
      </c>
      <c r="H157" s="39"/>
      <c r="I157" s="39" t="n">
        <f aca="false">F157+G157-H157</f>
        <v>185211</v>
      </c>
      <c r="J157" s="39" t="n">
        <f aca="false">I157</f>
        <v>185211</v>
      </c>
      <c r="K157" s="40"/>
    </row>
    <row r="158" s="80" customFormat="true" ht="18" hidden="false" customHeight="true" outlineLevel="0" collapsed="false">
      <c r="A158" s="42" t="s">
        <v>173</v>
      </c>
      <c r="B158" s="43" t="s">
        <v>174</v>
      </c>
      <c r="C158" s="44" t="s">
        <v>175</v>
      </c>
      <c r="D158" s="52"/>
      <c r="E158" s="52"/>
      <c r="F158" s="45" t="n">
        <f aca="false">F159+F164+F166+F168+F170</f>
        <v>151963</v>
      </c>
      <c r="G158" s="45" t="n">
        <f aca="false">G159+G164+G166+G168+G170</f>
        <v>0</v>
      </c>
      <c r="H158" s="45" t="n">
        <f aca="false">H159+H164+H166+H168+H170</f>
        <v>0</v>
      </c>
      <c r="I158" s="45" t="n">
        <f aca="false">I159+I164+I166+I168+I170</f>
        <v>151963</v>
      </c>
      <c r="J158" s="45" t="n">
        <f aca="false">J159+J164+J166+J168+J170</f>
        <v>151963</v>
      </c>
      <c r="K158" s="46" t="n">
        <f aca="false">K159+K164+K166+K168+K170</f>
        <v>0</v>
      </c>
    </row>
    <row r="159" s="80" customFormat="true" ht="26.25" hidden="false" customHeight="true" outlineLevel="0" collapsed="false">
      <c r="A159" s="28" t="s">
        <v>20</v>
      </c>
      <c r="B159" s="32" t="s">
        <v>176</v>
      </c>
      <c r="C159" s="31"/>
      <c r="D159" s="31" t="s">
        <v>177</v>
      </c>
      <c r="E159" s="31"/>
      <c r="F159" s="33" t="n">
        <f aca="false">F160+F161+F162+F163</f>
        <v>48057</v>
      </c>
      <c r="G159" s="33" t="n">
        <f aca="false">G160+G161+G162+G163</f>
        <v>0</v>
      </c>
      <c r="H159" s="33" t="n">
        <f aca="false">H160+H161+H162+H163</f>
        <v>0</v>
      </c>
      <c r="I159" s="33" t="n">
        <f aca="false">I160+I161+I162+I163</f>
        <v>48057</v>
      </c>
      <c r="J159" s="33" t="n">
        <f aca="false">J160+J161+J162+J163</f>
        <v>48057</v>
      </c>
      <c r="K159" s="34" t="n">
        <f aca="false">K160+K161+K162+K163</f>
        <v>0</v>
      </c>
    </row>
    <row r="160" customFormat="false" ht="21.75" hidden="false" customHeight="true" outlineLevel="0" collapsed="false">
      <c r="A160" s="35"/>
      <c r="B160" s="36" t="s">
        <v>178</v>
      </c>
      <c r="C160" s="37"/>
      <c r="D160" s="37"/>
      <c r="E160" s="37" t="s">
        <v>142</v>
      </c>
      <c r="F160" s="39" t="n">
        <v>30857</v>
      </c>
      <c r="G160" s="39"/>
      <c r="H160" s="39"/>
      <c r="I160" s="39" t="n">
        <f aca="false">F160+G160-H160</f>
        <v>30857</v>
      </c>
      <c r="J160" s="39" t="n">
        <f aca="false">I160</f>
        <v>30857</v>
      </c>
      <c r="K160" s="40"/>
    </row>
    <row r="161" customFormat="false" ht="24" hidden="false" customHeight="true" outlineLevel="0" collapsed="false">
      <c r="A161" s="35"/>
      <c r="B161" s="36" t="s">
        <v>120</v>
      </c>
      <c r="C161" s="37"/>
      <c r="D161" s="37"/>
      <c r="E161" s="77" t="s">
        <v>46</v>
      </c>
      <c r="F161" s="95" t="n">
        <v>15000</v>
      </c>
      <c r="G161" s="95"/>
      <c r="H161" s="95"/>
      <c r="I161" s="39" t="n">
        <f aca="false">F161+G161-H161</f>
        <v>15000</v>
      </c>
      <c r="J161" s="39" t="n">
        <f aca="false">I161</f>
        <v>15000</v>
      </c>
      <c r="K161" s="96"/>
    </row>
    <row r="162" customFormat="false" ht="21" hidden="false" customHeight="true" outlineLevel="0" collapsed="false">
      <c r="A162" s="35"/>
      <c r="B162" s="36" t="s">
        <v>47</v>
      </c>
      <c r="C162" s="37"/>
      <c r="D162" s="37"/>
      <c r="E162" s="37" t="s">
        <v>48</v>
      </c>
      <c r="F162" s="95" t="n">
        <v>700</v>
      </c>
      <c r="G162" s="95"/>
      <c r="H162" s="95"/>
      <c r="I162" s="39" t="n">
        <f aca="false">F162+G162-H162</f>
        <v>700</v>
      </c>
      <c r="J162" s="39" t="n">
        <f aca="false">I162</f>
        <v>700</v>
      </c>
      <c r="K162" s="96"/>
    </row>
    <row r="163" customFormat="false" ht="18.75" hidden="false" customHeight="true" outlineLevel="0" collapsed="false">
      <c r="A163" s="35"/>
      <c r="B163" s="36" t="s">
        <v>62</v>
      </c>
      <c r="C163" s="37"/>
      <c r="D163" s="37"/>
      <c r="E163" s="37" t="s">
        <v>63</v>
      </c>
      <c r="F163" s="95" t="n">
        <v>1500</v>
      </c>
      <c r="G163" s="95"/>
      <c r="H163" s="95"/>
      <c r="I163" s="39" t="n">
        <f aca="false">F163+G163-H163</f>
        <v>1500</v>
      </c>
      <c r="J163" s="39" t="n">
        <f aca="false">I163</f>
        <v>1500</v>
      </c>
      <c r="K163" s="96"/>
    </row>
    <row r="164" customFormat="false" ht="25.5" hidden="false" customHeight="true" outlineLevel="0" collapsed="false">
      <c r="A164" s="28" t="s">
        <v>24</v>
      </c>
      <c r="B164" s="32" t="s">
        <v>179</v>
      </c>
      <c r="C164" s="31"/>
      <c r="D164" s="31" t="s">
        <v>180</v>
      </c>
      <c r="E164" s="31"/>
      <c r="F164" s="33" t="n">
        <f aca="false">F165</f>
        <v>50</v>
      </c>
      <c r="G164" s="33" t="n">
        <f aca="false">G165</f>
        <v>0</v>
      </c>
      <c r="H164" s="33" t="n">
        <f aca="false">H165</f>
        <v>0</v>
      </c>
      <c r="I164" s="33" t="n">
        <f aca="false">I165</f>
        <v>50</v>
      </c>
      <c r="J164" s="33" t="n">
        <f aca="false">J165</f>
        <v>50</v>
      </c>
      <c r="K164" s="34" t="n">
        <f aca="false">K165</f>
        <v>0</v>
      </c>
    </row>
    <row r="165" customFormat="false" ht="18.75" hidden="false" customHeight="true" outlineLevel="0" collapsed="false">
      <c r="A165" s="35"/>
      <c r="B165" s="36" t="s">
        <v>47</v>
      </c>
      <c r="C165" s="37"/>
      <c r="D165" s="37"/>
      <c r="E165" s="37" t="s">
        <v>48</v>
      </c>
      <c r="F165" s="95" t="n">
        <v>50</v>
      </c>
      <c r="G165" s="95"/>
      <c r="H165" s="95"/>
      <c r="I165" s="95" t="n">
        <f aca="false">F165+G165-H165</f>
        <v>50</v>
      </c>
      <c r="J165" s="95" t="n">
        <f aca="false">I165</f>
        <v>50</v>
      </c>
      <c r="K165" s="96"/>
    </row>
    <row r="166" customFormat="false" ht="16.5" hidden="false" customHeight="true" outlineLevel="0" collapsed="false">
      <c r="A166" s="28" t="s">
        <v>28</v>
      </c>
      <c r="B166" s="32" t="s">
        <v>181</v>
      </c>
      <c r="C166" s="31"/>
      <c r="D166" s="31" t="s">
        <v>182</v>
      </c>
      <c r="E166" s="31"/>
      <c r="F166" s="33" t="n">
        <f aca="false">F167</f>
        <v>87000</v>
      </c>
      <c r="G166" s="33" t="n">
        <f aca="false">G167</f>
        <v>0</v>
      </c>
      <c r="H166" s="33" t="n">
        <f aca="false">H167</f>
        <v>0</v>
      </c>
      <c r="I166" s="33" t="n">
        <f aca="false">I167</f>
        <v>87000</v>
      </c>
      <c r="J166" s="33" t="n">
        <f aca="false">J167</f>
        <v>87000</v>
      </c>
      <c r="K166" s="34" t="n">
        <f aca="false">K167</f>
        <v>0</v>
      </c>
    </row>
    <row r="167" customFormat="false" ht="24" hidden="false" customHeight="true" outlineLevel="0" collapsed="false">
      <c r="A167" s="35"/>
      <c r="B167" s="36" t="s">
        <v>45</v>
      </c>
      <c r="C167" s="37"/>
      <c r="D167" s="37"/>
      <c r="E167" s="37" t="s">
        <v>46</v>
      </c>
      <c r="F167" s="95" t="n">
        <v>87000</v>
      </c>
      <c r="G167" s="95"/>
      <c r="H167" s="95"/>
      <c r="I167" s="95" t="n">
        <f aca="false">F167+G167-H167</f>
        <v>87000</v>
      </c>
      <c r="J167" s="95" t="n">
        <f aca="false">I167</f>
        <v>87000</v>
      </c>
      <c r="K167" s="96"/>
    </row>
    <row r="168" customFormat="false" ht="20.25" hidden="false" customHeight="true" outlineLevel="0" collapsed="false">
      <c r="A168" s="28" t="s">
        <v>112</v>
      </c>
      <c r="B168" s="32" t="s">
        <v>183</v>
      </c>
      <c r="C168" s="31"/>
      <c r="D168" s="31" t="s">
        <v>184</v>
      </c>
      <c r="E168" s="31"/>
      <c r="F168" s="33" t="n">
        <f aca="false">F169</f>
        <v>0</v>
      </c>
      <c r="G168" s="33" t="n">
        <f aca="false">G169</f>
        <v>0</v>
      </c>
      <c r="H168" s="33" t="n">
        <f aca="false">H169</f>
        <v>0</v>
      </c>
      <c r="I168" s="33" t="n">
        <f aca="false">I169</f>
        <v>0</v>
      </c>
      <c r="J168" s="33" t="n">
        <f aca="false">J169</f>
        <v>0</v>
      </c>
      <c r="K168" s="34" t="n">
        <f aca="false">K169</f>
        <v>0</v>
      </c>
    </row>
    <row r="169" customFormat="false" ht="18.75" hidden="false" customHeight="true" outlineLevel="0" collapsed="false">
      <c r="A169" s="35"/>
      <c r="B169" s="36" t="s">
        <v>185</v>
      </c>
      <c r="C169" s="77"/>
      <c r="D169" s="77"/>
      <c r="E169" s="77" t="s">
        <v>124</v>
      </c>
      <c r="F169" s="39" t="n">
        <v>0</v>
      </c>
      <c r="G169" s="39"/>
      <c r="H169" s="39"/>
      <c r="I169" s="39" t="n">
        <f aca="false">F169+G169-H169</f>
        <v>0</v>
      </c>
      <c r="J169" s="39" t="n">
        <f aca="false">I169</f>
        <v>0</v>
      </c>
      <c r="K169" s="40"/>
    </row>
    <row r="170" customFormat="false" ht="18.75" hidden="false" customHeight="true" outlineLevel="0" collapsed="false">
      <c r="A170" s="28" t="s">
        <v>154</v>
      </c>
      <c r="B170" s="32" t="s">
        <v>29</v>
      </c>
      <c r="C170" s="30"/>
      <c r="D170" s="30" t="n">
        <v>85495</v>
      </c>
      <c r="E170" s="30"/>
      <c r="F170" s="33" t="n">
        <f aca="false">F171+F172</f>
        <v>16856</v>
      </c>
      <c r="G170" s="33" t="n">
        <f aca="false">G171+G172</f>
        <v>0</v>
      </c>
      <c r="H170" s="33" t="n">
        <f aca="false">H171+H172</f>
        <v>0</v>
      </c>
      <c r="I170" s="33" t="n">
        <f aca="false">I171+I172</f>
        <v>16856</v>
      </c>
      <c r="J170" s="33" t="n">
        <f aca="false">J171+J172</f>
        <v>16856</v>
      </c>
      <c r="K170" s="34" t="n">
        <f aca="false">K171+K172</f>
        <v>0</v>
      </c>
    </row>
    <row r="171" customFormat="false" ht="18" hidden="false" customHeight="true" outlineLevel="0" collapsed="false">
      <c r="A171" s="35"/>
      <c r="B171" s="36" t="s">
        <v>47</v>
      </c>
      <c r="C171" s="76"/>
      <c r="D171" s="76"/>
      <c r="E171" s="37" t="s">
        <v>48</v>
      </c>
      <c r="F171" s="39" t="n">
        <v>100</v>
      </c>
      <c r="G171" s="39"/>
      <c r="H171" s="39"/>
      <c r="I171" s="39" t="n">
        <f aca="false">F171+G171-H171</f>
        <v>100</v>
      </c>
      <c r="J171" s="39" t="n">
        <f aca="false">I171</f>
        <v>100</v>
      </c>
      <c r="K171" s="40"/>
    </row>
    <row r="172" customFormat="false" ht="23.25" hidden="false" customHeight="true" outlineLevel="0" collapsed="false">
      <c r="A172" s="35"/>
      <c r="B172" s="51" t="s">
        <v>82</v>
      </c>
      <c r="C172" s="76"/>
      <c r="D172" s="76"/>
      <c r="E172" s="37" t="s">
        <v>186</v>
      </c>
      <c r="F172" s="39" t="n">
        <v>16756</v>
      </c>
      <c r="G172" s="39"/>
      <c r="H172" s="39"/>
      <c r="I172" s="39" t="n">
        <f aca="false">F172+G172-H172</f>
        <v>16756</v>
      </c>
      <c r="J172" s="39" t="n">
        <f aca="false">I172</f>
        <v>16756</v>
      </c>
      <c r="K172" s="40"/>
    </row>
    <row r="173" customFormat="false" ht="25.5" hidden="false" customHeight="true" outlineLevel="0" collapsed="false">
      <c r="A173" s="42" t="s">
        <v>187</v>
      </c>
      <c r="B173" s="43" t="s">
        <v>188</v>
      </c>
      <c r="C173" s="55" t="n">
        <v>900</v>
      </c>
      <c r="D173" s="55"/>
      <c r="E173" s="55"/>
      <c r="F173" s="45" t="n">
        <f aca="false">F174</f>
        <v>712773</v>
      </c>
      <c r="G173" s="45" t="n">
        <f aca="false">G174</f>
        <v>0</v>
      </c>
      <c r="H173" s="45" t="n">
        <f aca="false">H174</f>
        <v>712773</v>
      </c>
      <c r="I173" s="45" t="n">
        <f aca="false">I174</f>
        <v>0</v>
      </c>
      <c r="J173" s="45" t="n">
        <f aca="false">J174</f>
        <v>0</v>
      </c>
      <c r="K173" s="45" t="n">
        <f aca="false">K174</f>
        <v>0</v>
      </c>
    </row>
    <row r="174" s="80" customFormat="true" ht="23.25" hidden="false" customHeight="true" outlineLevel="0" collapsed="false">
      <c r="A174" s="81" t="s">
        <v>189</v>
      </c>
      <c r="B174" s="32" t="s">
        <v>29</v>
      </c>
      <c r="C174" s="102"/>
      <c r="D174" s="30" t="n">
        <v>90095</v>
      </c>
      <c r="E174" s="30"/>
      <c r="F174" s="33" t="n">
        <f aca="false">F175+F176</f>
        <v>712773</v>
      </c>
      <c r="G174" s="33" t="n">
        <f aca="false">G175+G176</f>
        <v>0</v>
      </c>
      <c r="H174" s="33" t="n">
        <f aca="false">H175+H176</f>
        <v>712773</v>
      </c>
      <c r="I174" s="33" t="n">
        <f aca="false">I175+I176</f>
        <v>0</v>
      </c>
      <c r="J174" s="33" t="n">
        <f aca="false">J175+J176</f>
        <v>0</v>
      </c>
      <c r="K174" s="34" t="n">
        <f aca="false">K175+K176</f>
        <v>0</v>
      </c>
    </row>
    <row r="175" s="80" customFormat="true" ht="36" hidden="false" customHeight="true" outlineLevel="0" collapsed="false">
      <c r="A175" s="53"/>
      <c r="B175" s="36" t="s">
        <v>92</v>
      </c>
      <c r="C175" s="38"/>
      <c r="D175" s="38"/>
      <c r="E175" s="38" t="n">
        <v>2440</v>
      </c>
      <c r="F175" s="39" t="n">
        <v>3670</v>
      </c>
      <c r="G175" s="39"/>
      <c r="H175" s="39" t="n">
        <v>3670</v>
      </c>
      <c r="I175" s="39" t="n">
        <f aca="false">F175+G175-H175</f>
        <v>0</v>
      </c>
      <c r="J175" s="39" t="n">
        <f aca="false">I175</f>
        <v>0</v>
      </c>
      <c r="K175" s="40"/>
    </row>
    <row r="176" s="80" customFormat="true" ht="45.75" hidden="false" customHeight="true" outlineLevel="0" collapsed="false">
      <c r="A176" s="53"/>
      <c r="B176" s="41" t="s">
        <v>27</v>
      </c>
      <c r="C176" s="38"/>
      <c r="D176" s="38"/>
      <c r="E176" s="38" t="n">
        <v>6260</v>
      </c>
      <c r="F176" s="39" t="n">
        <v>709103</v>
      </c>
      <c r="G176" s="39"/>
      <c r="H176" s="39" t="n">
        <v>709103</v>
      </c>
      <c r="I176" s="39" t="n">
        <f aca="false">F176+G176-H176</f>
        <v>0</v>
      </c>
      <c r="J176" s="39"/>
      <c r="K176" s="40" t="n">
        <f aca="false">I176</f>
        <v>0</v>
      </c>
    </row>
    <row r="177" customFormat="false" ht="18.75" hidden="false" customHeight="true" outlineLevel="0" collapsed="false">
      <c r="A177" s="103"/>
      <c r="B177" s="104" t="s">
        <v>190</v>
      </c>
      <c r="C177" s="105"/>
      <c r="D177" s="105"/>
      <c r="E177" s="105"/>
      <c r="F177" s="106" t="n">
        <f aca="false">F8+F15+F18+F25+F33+F41+F58+F61+F71+F75+F84+F108+F119+F143+F158+F173</f>
        <v>43580961</v>
      </c>
      <c r="G177" s="106" t="n">
        <f aca="false">G8+G15+G18+G25+G33+G41+G58+G61+G71+G75+G84+G108+G119+G143+G158+G173</f>
        <v>1517651</v>
      </c>
      <c r="H177" s="106" t="n">
        <f aca="false">H8+H15+H18+H25+H33+H41+H58+H61+H71+H75+H84+H108+H119+H143+H158+H173</f>
        <v>1412368</v>
      </c>
      <c r="I177" s="106" t="n">
        <f aca="false">I8+I15+I18+I25+I33+I41+I58+I61+I71+I75+I84+I108+I119+I143+I158+I173</f>
        <v>43686244</v>
      </c>
      <c r="J177" s="106" t="n">
        <f aca="false">J8+J15+J18+J25+J33+J41+J58+J61+J71+J75+J84+J108+J119+J143+J158+J173</f>
        <v>36059226</v>
      </c>
      <c r="K177" s="107" t="n">
        <f aca="false">K8+K15+K18+K25+K33+K41+K58+K61+K71+K75+K84+K108+K119+K143+K158+K173</f>
        <v>7627018</v>
      </c>
      <c r="L177" s="97"/>
    </row>
    <row r="178" customFormat="false" ht="15" hidden="false" customHeight="true" outlineLevel="0" collapsed="false">
      <c r="A178" s="108"/>
      <c r="B178" s="109" t="s">
        <v>191</v>
      </c>
      <c r="C178" s="109"/>
      <c r="D178" s="109"/>
      <c r="E178" s="109"/>
      <c r="F178" s="110" t="n">
        <f aca="false">SUM(F179:F183)</f>
        <v>10140655</v>
      </c>
      <c r="G178" s="110" t="n">
        <f aca="false">SUM(G179:G183)</f>
        <v>1066814</v>
      </c>
      <c r="H178" s="110" t="n">
        <f aca="false">SUM(H179:H183)</f>
        <v>962773</v>
      </c>
      <c r="I178" s="110" t="n">
        <f aca="false">SUM(I179:I183)</f>
        <v>10244696</v>
      </c>
      <c r="J178" s="110" t="n">
        <f aca="false">SUM(J179:J183)</f>
        <v>6084238</v>
      </c>
      <c r="K178" s="111" t="n">
        <f aca="false">SUM(K179:K183)</f>
        <v>4160458</v>
      </c>
    </row>
    <row r="179" customFormat="false" ht="15" hidden="false" customHeight="true" outlineLevel="0" collapsed="false">
      <c r="A179" s="35"/>
      <c r="B179" s="112" t="s">
        <v>192</v>
      </c>
      <c r="C179" s="112"/>
      <c r="D179" s="112"/>
      <c r="E179" s="112"/>
      <c r="F179" s="39" t="n">
        <f aca="false">F102+F123+F128+F137+F169</f>
        <v>406096</v>
      </c>
      <c r="G179" s="39" t="n">
        <f aca="false">G102+G123+G128+G137+G169</f>
        <v>3528</v>
      </c>
      <c r="H179" s="39" t="n">
        <f aca="false">H102+H123+H128+H137+H169</f>
        <v>0</v>
      </c>
      <c r="I179" s="39" t="n">
        <f aca="false">I102+I123+I128+I137+I169</f>
        <v>409624</v>
      </c>
      <c r="J179" s="39" t="n">
        <f aca="false">J102+J123+J128+J137+J169</f>
        <v>409624</v>
      </c>
      <c r="K179" s="40" t="n">
        <f aca="false">K102+K123+K128+K137+K169</f>
        <v>0</v>
      </c>
    </row>
    <row r="180" customFormat="false" ht="15.75" hidden="false" customHeight="true" outlineLevel="0" collapsed="false">
      <c r="A180" s="35"/>
      <c r="B180" s="112" t="s">
        <v>193</v>
      </c>
      <c r="C180" s="112"/>
      <c r="D180" s="112"/>
      <c r="E180" s="112"/>
      <c r="F180" s="39" t="n">
        <f aca="false">F10+F32+F35+F37+F40+F43+F52+F64+F68+F69+F113+F130+F141</f>
        <v>5175294</v>
      </c>
      <c r="G180" s="39" t="n">
        <f aca="false">G10+G32+G35+G37+G40+G43+G52+G64+G68+G69+G113+G130+G141</f>
        <v>1500</v>
      </c>
      <c r="H180" s="39" t="n">
        <f aca="false">H10+H32+H35+H37+H40+H43+H52+H64+H68+H69+H113+H130+H141</f>
        <v>0</v>
      </c>
      <c r="I180" s="39" t="n">
        <f aca="false">I10+I32+I35+I37+I40+I43+I52+I64+I68+I69+I113+I130+I141</f>
        <v>5176794</v>
      </c>
      <c r="J180" s="39" t="n">
        <f aca="false">J10+J32+J35+J37+J40+J43+J52+J64+J68+J69+J113+J130+J141</f>
        <v>4876794</v>
      </c>
      <c r="K180" s="40" t="n">
        <f aca="false">K10+K32+K35+K37+K40+K43+K52+K64+K68+K69+K113+K130+K141</f>
        <v>300000</v>
      </c>
    </row>
    <row r="181" customFormat="false" ht="15.75" hidden="false" customHeight="true" outlineLevel="0" collapsed="false">
      <c r="A181" s="35"/>
      <c r="B181" s="113" t="s">
        <v>194</v>
      </c>
      <c r="C181" s="113"/>
      <c r="D181" s="113"/>
      <c r="E181" s="113"/>
      <c r="F181" s="39" t="n">
        <f aca="false">F142</f>
        <v>60900</v>
      </c>
      <c r="G181" s="39" t="n">
        <f aca="false">G142</f>
        <v>0</v>
      </c>
      <c r="H181" s="39" t="n">
        <f aca="false">H142</f>
        <v>0</v>
      </c>
      <c r="I181" s="39" t="n">
        <f aca="false">I142</f>
        <v>60900</v>
      </c>
      <c r="J181" s="39" t="n">
        <f aca="false">J142</f>
        <v>60900</v>
      </c>
      <c r="K181" s="40" t="n">
        <f aca="false">K142</f>
        <v>0</v>
      </c>
    </row>
    <row r="182" customFormat="false" ht="15" hidden="false" customHeight="true" outlineLevel="0" collapsed="false">
      <c r="A182" s="35"/>
      <c r="B182" s="113" t="s">
        <v>195</v>
      </c>
      <c r="C182" s="113"/>
      <c r="D182" s="113"/>
      <c r="E182" s="113"/>
      <c r="F182" s="39" t="n">
        <f aca="false">F24+F56+F67+F105+F106+F118+F124+F133+F134</f>
        <v>3535592</v>
      </c>
      <c r="G182" s="39" t="n">
        <f aca="false">G24+G56+G67+G105+G106+G118+G124+G133+G134</f>
        <v>99013</v>
      </c>
      <c r="H182" s="39" t="n">
        <f aca="false">H24+H56+H67+H105+H106+H118+H124+H133+H134</f>
        <v>0</v>
      </c>
      <c r="I182" s="39" t="n">
        <f aca="false">I24+I56+I67+I105+I106+I118+I124+I133+I134</f>
        <v>3634605</v>
      </c>
      <c r="J182" s="39" t="n">
        <f aca="false">J24+J56+J67+J105+J106+J118+J124+J133+J134</f>
        <v>733250</v>
      </c>
      <c r="K182" s="40" t="n">
        <f aca="false">K24+K56+K67+K105+K106+K118+K124+K133+K134</f>
        <v>2901355</v>
      </c>
    </row>
    <row r="183" customFormat="false" ht="15.75" hidden="false" customHeight="true" outlineLevel="0" collapsed="false">
      <c r="A183" s="35"/>
      <c r="B183" s="113" t="s">
        <v>196</v>
      </c>
      <c r="C183" s="113"/>
      <c r="D183" s="113"/>
      <c r="E183" s="113"/>
      <c r="F183" s="39" t="n">
        <f aca="false">F12+F23+F65+F66+F117+F145+F154+F174</f>
        <v>962773</v>
      </c>
      <c r="G183" s="39" t="n">
        <f aca="false">G12+G23+G65+G66+G117+G145+G154+G174</f>
        <v>962773</v>
      </c>
      <c r="H183" s="39" t="n">
        <f aca="false">H12+H23+H65+H66+H117+H145+H154+H174</f>
        <v>962773</v>
      </c>
      <c r="I183" s="39" t="n">
        <f aca="false">I12+I23+I65+I66+I117+I145+I154+I174</f>
        <v>962773</v>
      </c>
      <c r="J183" s="39" t="n">
        <f aca="false">J12+J23+J65+J66+J117+J145+J154+J174</f>
        <v>3670</v>
      </c>
      <c r="K183" s="39" t="n">
        <f aca="false">K12+K23+K65+K66+K117+K145+K154+K174</f>
        <v>959103</v>
      </c>
    </row>
    <row r="184" customFormat="false" ht="15.75" hidden="false" customHeight="true" outlineLevel="0" collapsed="false">
      <c r="A184" s="114"/>
      <c r="B184" s="115" t="s">
        <v>197</v>
      </c>
      <c r="C184" s="115"/>
      <c r="D184" s="115"/>
      <c r="E184" s="115"/>
      <c r="F184" s="116" t="n">
        <f aca="false">F22+F103+F107+F111+F152+F156+F157</f>
        <v>4673620</v>
      </c>
      <c r="G184" s="116" t="n">
        <f aca="false">G22+G103+G107+G111+G152+G156+G157</f>
        <v>247781</v>
      </c>
      <c r="H184" s="116" t="n">
        <f aca="false">H22+H103+H107+H111+H152+H156+H157</f>
        <v>246539</v>
      </c>
      <c r="I184" s="116" t="n">
        <f aca="false">I22+I103+I107+I111+I152+I156+I157</f>
        <v>4674862</v>
      </c>
      <c r="J184" s="116" t="n">
        <f aca="false">J22+J103+J107+J111+J152+J156+J157</f>
        <v>1420563</v>
      </c>
      <c r="K184" s="116" t="n">
        <f aca="false">K22+K103+K107+K111+K152+K156+K157</f>
        <v>3254299</v>
      </c>
    </row>
    <row r="185" customFormat="false" ht="17.25" hidden="false" customHeight="true" outlineLevel="0" collapsed="false">
      <c r="A185" s="114"/>
      <c r="B185" s="115" t="s">
        <v>198</v>
      </c>
      <c r="C185" s="115"/>
      <c r="D185" s="115"/>
      <c r="E185" s="115"/>
      <c r="F185" s="116" t="n">
        <f aca="false">F76+F78+F82</f>
        <v>22652989</v>
      </c>
      <c r="G185" s="116" t="n">
        <f aca="false">G76+G78+G82</f>
        <v>0</v>
      </c>
      <c r="H185" s="116" t="n">
        <f aca="false">H76+H78+H82</f>
        <v>0</v>
      </c>
      <c r="I185" s="116" t="n">
        <f aca="false">I76+I78+I82</f>
        <v>22652989</v>
      </c>
      <c r="J185" s="116" t="n">
        <f aca="false">J76+J78+J82</f>
        <v>22652989</v>
      </c>
      <c r="K185" s="117" t="n">
        <f aca="false">K76+K78+K82</f>
        <v>0</v>
      </c>
    </row>
    <row r="186" customFormat="false" ht="16.5" hidden="false" customHeight="true" outlineLevel="0" collapsed="false">
      <c r="A186" s="118"/>
      <c r="B186" s="119" t="s">
        <v>199</v>
      </c>
      <c r="C186" s="119"/>
      <c r="D186" s="119"/>
      <c r="E186" s="119"/>
      <c r="F186" s="120" t="n">
        <f aca="false">F14+F17+F20+F21+F27+F28+F29+F30+F31+F39+F45+F46+F47+F48+F49+F50+F54+F55+F60+F63+F86+F87+F88+F90+F91+F92+F93+F94+F96+F98+F99+F100+F101+F104+F110+F115+F116+F121+F122+F126+F127+F132+F136+F139+F147+F149+F150+F151+F153+F160+F161+F162+F163+F165+F167+F171+F172+F81+F73+F74</f>
        <v>6113697</v>
      </c>
      <c r="G186" s="120" t="n">
        <f aca="false">G14+G17+G20+G21+G27+G28+G29+G30+G31+G39+G45+G46+G47+G48+G49+G50+G54+G55+G60+G63+G86+G87+G88+G90+G91+G92+G93+G94+G96+G98+G99+G100+G101+G104+G110+G115+G116+G121+G122+G126+G127+G132+G136+G139+G147+G149+G150+G151+G153+G160+G161+G162+G163+G165+G167+G171+G172+G81+G73+G74</f>
        <v>0</v>
      </c>
      <c r="H186" s="120" t="n">
        <f aca="false">H14+H17+H20+H21+H27+H28+H29+H30+H31+H39+H45+H46+H47+H48+H49+H50+H54+H55+H60+H63+H86+H87+H88+H90+H91+H92+H93+H94+H96+H98+H99+H100+H101+H104+H110+H115+H116+H121+H122+H126+H127+H132+H136+H139+H147+H149+H150+H151+H153+H160+H161+H162+H163+H165+H167+H171+H172+H81+H73+H74</f>
        <v>203056</v>
      </c>
      <c r="I186" s="120" t="n">
        <f aca="false">I14+I17+I20+I21+I27+I28+I29+I30+I31+I39+I45+I46+I47+I48+I49+I50+I54+I55+I60+I63+I86+I87+I88+I90+I91+I92+I93+I94+I96+I98+I99+I100+I101+I104+I110+I115+I116+I121+I122+I126+I127+I132+I136+I139+I147+I149+I150+I151+I153+I160+I161+I162+I163+I165+I167+I171+I172+I81+I73+I74</f>
        <v>5910641</v>
      </c>
      <c r="J186" s="120" t="n">
        <f aca="false">J14+J17+J20+J21+J27+J28+J29+J30+J31+J39+J45+J46+J47+J48+J49+J50+J54+J55+J60+J63+J86+J87+J88+J90+J91+J92+J93+J94+J96+J98+J99+J100+J101+J104+J110+J115+J116+J121+J122+J126+J127+J132+J136+J139+J147+J149+J150+J151+J153+J160+J161+J162+J163+J165+J167+J171+J172+J81+J73+J74</f>
        <v>5901436</v>
      </c>
      <c r="K186" s="121" t="n">
        <f aca="false">K14+K17+K20+K21+K27+K28+K29+K30+K31+K39+K45+K46+K47+K48+K49+K50+K54+K55+K60+K63+K86+K87+K88+K90+K91+K92+K93+K94+K96+K98+K99+K100+K101+K104+K110+K115+K116+K121+K122+K126+K127+K132+K136+K139+K147+K149+K150+K151+K153+K160+K161+K162+K163+K165+K167+K171+K172+K81+K73+K74</f>
        <v>9205</v>
      </c>
    </row>
    <row r="187" customFormat="false" ht="18" hidden="false" customHeight="true" outlineLevel="0" collapsed="false">
      <c r="A187" s="122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</row>
    <row r="188" customFormat="false" ht="14.25" hidden="false" customHeight="true" outlineLevel="0" collapsed="false">
      <c r="A188" s="122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</row>
    <row r="189" customFormat="false" ht="14.25" hidden="false" customHeight="true" outlineLevel="0" collapsed="false">
      <c r="A189" s="122"/>
      <c r="B189" s="123" t="s">
        <v>200</v>
      </c>
      <c r="C189" s="123"/>
      <c r="D189" s="123"/>
      <c r="E189" s="123"/>
      <c r="F189" s="123"/>
      <c r="G189" s="123"/>
      <c r="H189" s="123"/>
      <c r="I189" s="123"/>
      <c r="J189" s="123"/>
      <c r="K189" s="123"/>
    </row>
    <row r="190" customFormat="false" ht="14.25" hidden="false" customHeight="true" outlineLevel="0" collapsed="false">
      <c r="A190" s="122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27"/>
    </row>
    <row r="191" customFormat="false" ht="12.75" hidden="false" customHeight="false" outlineLevel="0" collapsed="false">
      <c r="A191" s="122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40" man="true" max="16383" min="0"/>
    <brk id="74" man="true" max="16383" min="0"/>
    <brk id="107" man="true" max="16383" min="0"/>
    <brk id="142" man="true" max="16383" min="0"/>
    <brk id="172" man="true" max="16383" min="0"/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86" t="s">
        <v>898</v>
      </c>
      <c r="D1" s="586"/>
      <c r="E1" s="586"/>
      <c r="F1" s="586"/>
      <c r="G1" s="586"/>
      <c r="H1" s="586"/>
      <c r="I1" s="586"/>
      <c r="J1" s="586"/>
      <c r="K1" s="586"/>
      <c r="L1" s="587"/>
    </row>
    <row r="2" customFormat="false" ht="18.75" hidden="false" customHeight="true" outlineLevel="0" collapsed="false">
      <c r="A2" s="588" t="s">
        <v>899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</row>
    <row r="3" customFormat="false" ht="17.25" hidden="false" customHeight="true" outlineLevel="0" collapsed="false">
      <c r="A3" s="588"/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</row>
    <row r="4" customFormat="false" ht="12" hidden="false" customHeight="true" outlineLevel="0" collapsed="false">
      <c r="A4" s="589" t="s">
        <v>4</v>
      </c>
      <c r="B4" s="589"/>
      <c r="C4" s="589"/>
      <c r="D4" s="249" t="s">
        <v>204</v>
      </c>
      <c r="E4" s="250" t="s">
        <v>850</v>
      </c>
      <c r="F4" s="250" t="s">
        <v>851</v>
      </c>
      <c r="G4" s="590" t="s">
        <v>900</v>
      </c>
      <c r="H4" s="590"/>
      <c r="I4" s="590"/>
      <c r="J4" s="590"/>
      <c r="K4" s="590"/>
      <c r="L4" s="591"/>
    </row>
    <row r="5" customFormat="false" ht="12" hidden="false" customHeight="true" outlineLevel="0" collapsed="false">
      <c r="A5" s="589"/>
      <c r="B5" s="589"/>
      <c r="C5" s="589"/>
      <c r="D5" s="249"/>
      <c r="E5" s="250"/>
      <c r="F5" s="250"/>
      <c r="G5" s="253" t="s">
        <v>206</v>
      </c>
      <c r="H5" s="255" t="s">
        <v>207</v>
      </c>
      <c r="I5" s="255"/>
      <c r="J5" s="255"/>
      <c r="K5" s="395" t="s">
        <v>208</v>
      </c>
      <c r="L5" s="592"/>
      <c r="M5" s="97"/>
    </row>
    <row r="6" customFormat="false" ht="17.25" hidden="false" customHeight="true" outlineLevel="0" collapsed="false">
      <c r="A6" s="593" t="s">
        <v>10</v>
      </c>
      <c r="B6" s="254" t="s">
        <v>11</v>
      </c>
      <c r="C6" s="254" t="s">
        <v>12</v>
      </c>
      <c r="D6" s="249"/>
      <c r="E6" s="250"/>
      <c r="F6" s="250"/>
      <c r="G6" s="253"/>
      <c r="H6" s="594" t="s">
        <v>209</v>
      </c>
      <c r="I6" s="256" t="s">
        <v>901</v>
      </c>
      <c r="J6" s="594" t="s">
        <v>902</v>
      </c>
      <c r="K6" s="395"/>
      <c r="L6" s="592"/>
      <c r="M6" s="97"/>
    </row>
    <row r="7" customFormat="false" ht="11.25" hidden="false" customHeight="true" outlineLevel="0" collapsed="false">
      <c r="A7" s="543" t="n">
        <v>1</v>
      </c>
      <c r="B7" s="544" t="n">
        <v>2</v>
      </c>
      <c r="C7" s="544" t="n">
        <v>3</v>
      </c>
      <c r="D7" s="544" t="n">
        <v>4</v>
      </c>
      <c r="E7" s="545" t="n">
        <v>5</v>
      </c>
      <c r="F7" s="544" t="n">
        <v>6</v>
      </c>
      <c r="G7" s="544" t="n">
        <v>7</v>
      </c>
      <c r="H7" s="544" t="n">
        <v>8</v>
      </c>
      <c r="I7" s="544" t="n">
        <v>9</v>
      </c>
      <c r="J7" s="544" t="n">
        <v>10</v>
      </c>
      <c r="K7" s="595" t="n">
        <v>11</v>
      </c>
      <c r="L7" s="596"/>
      <c r="M7" s="97"/>
    </row>
    <row r="8" customFormat="false" ht="21.75" hidden="false" customHeight="true" outlineLevel="0" collapsed="false">
      <c r="A8" s="597"/>
      <c r="B8" s="598"/>
      <c r="C8" s="598"/>
      <c r="D8" s="599" t="s">
        <v>903</v>
      </c>
      <c r="E8" s="600" t="n">
        <f aca="false">E9+E12+E16+E18+E39+E42+E54+E57+E59+E76+E79+E91+E99+E101</f>
        <v>3634605</v>
      </c>
      <c r="F8" s="600" t="n">
        <f aca="false">F9+F12+F16+F18+F39+F42+F54+F57+F59+F76+F79+F91+F99+F101</f>
        <v>3856862</v>
      </c>
      <c r="G8" s="600" t="n">
        <f aca="false">G9+G12+G16+G18+G39+G42+G54+G57+G59+G76+G79+G91+G99+G101</f>
        <v>941526</v>
      </c>
      <c r="H8" s="600" t="n">
        <f aca="false">H9+H12+H16+H18+H39+H42+H54+H57+H59+H76+H79+H91+H99+H101</f>
        <v>121201</v>
      </c>
      <c r="I8" s="600" t="n">
        <f aca="false">I9+I12+I16+I18+I39+I42+I54+I57+I59+I76+I79+I91+I99+I101</f>
        <v>20996</v>
      </c>
      <c r="J8" s="600" t="n">
        <f aca="false">J9+J12+J16+J18+J39+J42+J54+J57+J59+J76+J79+J91+J99+J101</f>
        <v>208076</v>
      </c>
      <c r="K8" s="601" t="n">
        <f aca="false">K9+K12+K16+K18+K39+K42+K54+K57+K59+K76+K79+K91+K99+K101</f>
        <v>2915336</v>
      </c>
      <c r="L8" s="602"/>
      <c r="M8" s="97"/>
    </row>
    <row r="9" customFormat="false" ht="19.5" hidden="false" customHeight="true" outlineLevel="0" collapsed="false">
      <c r="A9" s="603" t="s">
        <v>19</v>
      </c>
      <c r="B9" s="604" t="s">
        <v>30</v>
      </c>
      <c r="C9" s="605"/>
      <c r="D9" s="606" t="s">
        <v>29</v>
      </c>
      <c r="E9" s="607" t="n">
        <f aca="false">E11</f>
        <v>0</v>
      </c>
      <c r="F9" s="607" t="n">
        <f aca="false">F11</f>
        <v>1700</v>
      </c>
      <c r="G9" s="607" t="n">
        <f aca="false">G11</f>
        <v>1700</v>
      </c>
      <c r="H9" s="607" t="n">
        <f aca="false">H11</f>
        <v>0</v>
      </c>
      <c r="I9" s="607" t="n">
        <f aca="false">I11</f>
        <v>0</v>
      </c>
      <c r="J9" s="607" t="n">
        <f aca="false">J11</f>
        <v>1700</v>
      </c>
      <c r="K9" s="608" t="n">
        <f aca="false">K11</f>
        <v>0</v>
      </c>
      <c r="L9" s="602"/>
      <c r="M9" s="97"/>
    </row>
    <row r="10" customFormat="false" ht="15.75" hidden="true" customHeight="true" outlineLevel="0" collapsed="false">
      <c r="A10" s="609"/>
      <c r="B10" s="610"/>
      <c r="C10" s="610"/>
      <c r="D10" s="611" t="s">
        <v>904</v>
      </c>
      <c r="E10" s="612" t="n">
        <v>0</v>
      </c>
      <c r="F10" s="612"/>
      <c r="G10" s="612"/>
      <c r="H10" s="612"/>
      <c r="I10" s="612"/>
      <c r="J10" s="612"/>
      <c r="K10" s="613"/>
      <c r="L10" s="614"/>
      <c r="M10" s="97"/>
    </row>
    <row r="11" customFormat="false" ht="26.25" hidden="false" customHeight="true" outlineLevel="0" collapsed="false">
      <c r="A11" s="609"/>
      <c r="B11" s="610"/>
      <c r="C11" s="544" t="n">
        <v>2710</v>
      </c>
      <c r="D11" s="36" t="s">
        <v>221</v>
      </c>
      <c r="E11" s="612" t="n">
        <v>0</v>
      </c>
      <c r="F11" s="612" t="n">
        <f aca="false">'Z 2 '!G12</f>
        <v>1700</v>
      </c>
      <c r="G11" s="612" t="n">
        <f aca="false">F11</f>
        <v>1700</v>
      </c>
      <c r="H11" s="612"/>
      <c r="I11" s="612"/>
      <c r="J11" s="612" t="n">
        <f aca="false">G11</f>
        <v>1700</v>
      </c>
      <c r="K11" s="613"/>
      <c r="L11" s="614"/>
      <c r="M11" s="97"/>
    </row>
    <row r="12" customFormat="false" ht="20.25" hidden="false" customHeight="true" outlineLevel="0" collapsed="false">
      <c r="A12" s="603" t="s">
        <v>42</v>
      </c>
      <c r="B12" s="604" t="s">
        <v>44</v>
      </c>
      <c r="C12" s="605"/>
      <c r="D12" s="615" t="s">
        <v>43</v>
      </c>
      <c r="E12" s="607" t="n">
        <f aca="false">E13+E14+E15</f>
        <v>2671355</v>
      </c>
      <c r="F12" s="607" t="n">
        <f aca="false">F13+F14+F15</f>
        <v>2682355</v>
      </c>
      <c r="G12" s="607" t="n">
        <f aca="false">G13+G14+G15</f>
        <v>0</v>
      </c>
      <c r="H12" s="607" t="n">
        <f aca="false">H13+H14+H15</f>
        <v>0</v>
      </c>
      <c r="I12" s="607" t="n">
        <f aca="false">I13+I14+I15</f>
        <v>0</v>
      </c>
      <c r="J12" s="607" t="n">
        <f aca="false">J13+J14+J15</f>
        <v>0</v>
      </c>
      <c r="K12" s="608" t="n">
        <f aca="false">K13+K14+K15</f>
        <v>2682355</v>
      </c>
      <c r="L12" s="602"/>
      <c r="M12" s="97"/>
    </row>
    <row r="13" customFormat="false" ht="24.75" hidden="false" customHeight="true" outlineLevel="0" collapsed="false">
      <c r="A13" s="609"/>
      <c r="B13" s="610"/>
      <c r="C13" s="164" t="n">
        <v>6300</v>
      </c>
      <c r="D13" s="36" t="s">
        <v>905</v>
      </c>
      <c r="E13" s="612" t="n">
        <f aca="false">'Z 1'!I24</f>
        <v>2671355</v>
      </c>
      <c r="F13" s="612"/>
      <c r="G13" s="612"/>
      <c r="H13" s="612"/>
      <c r="I13" s="612"/>
      <c r="J13" s="612"/>
      <c r="K13" s="613"/>
      <c r="L13" s="614"/>
      <c r="M13" s="97"/>
    </row>
    <row r="14" customFormat="false" ht="18" hidden="false" customHeight="true" outlineLevel="0" collapsed="false">
      <c r="A14" s="609"/>
      <c r="B14" s="610"/>
      <c r="C14" s="554" t="n">
        <v>6050</v>
      </c>
      <c r="D14" s="205" t="s">
        <v>906</v>
      </c>
      <c r="E14" s="612"/>
      <c r="F14" s="612" t="n">
        <v>2671355</v>
      </c>
      <c r="G14" s="612"/>
      <c r="H14" s="612"/>
      <c r="I14" s="612"/>
      <c r="J14" s="612"/>
      <c r="K14" s="613" t="n">
        <f aca="false">F14</f>
        <v>2671355</v>
      </c>
      <c r="L14" s="614"/>
      <c r="M14" s="97"/>
    </row>
    <row r="15" customFormat="false" ht="26.25" hidden="false" customHeight="true" outlineLevel="0" collapsed="false">
      <c r="A15" s="609"/>
      <c r="B15" s="610"/>
      <c r="C15" s="554" t="n">
        <v>6300</v>
      </c>
      <c r="D15" s="36" t="s">
        <v>905</v>
      </c>
      <c r="E15" s="612"/>
      <c r="F15" s="612" t="n">
        <f aca="false">'Z 2 '!G46</f>
        <v>11000</v>
      </c>
      <c r="G15" s="612"/>
      <c r="H15" s="612"/>
      <c r="I15" s="612"/>
      <c r="J15" s="612"/>
      <c r="K15" s="613" t="n">
        <f aca="false">F15</f>
        <v>11000</v>
      </c>
      <c r="L15" s="614"/>
      <c r="M15" s="97"/>
    </row>
    <row r="16" customFormat="false" ht="19.5" hidden="false" customHeight="true" outlineLevel="0" collapsed="false">
      <c r="A16" s="616" t="n">
        <v>630</v>
      </c>
      <c r="B16" s="617" t="n">
        <v>63003</v>
      </c>
      <c r="C16" s="617"/>
      <c r="D16" s="618" t="s">
        <v>276</v>
      </c>
      <c r="E16" s="607" t="n">
        <f aca="false">E17</f>
        <v>0</v>
      </c>
      <c r="F16" s="607" t="n">
        <f aca="false">F17</f>
        <v>2981</v>
      </c>
      <c r="G16" s="607" t="n">
        <f aca="false">G17</f>
        <v>0</v>
      </c>
      <c r="H16" s="607" t="n">
        <f aca="false">H17</f>
        <v>0</v>
      </c>
      <c r="I16" s="607" t="n">
        <f aca="false">I17</f>
        <v>0</v>
      </c>
      <c r="J16" s="607" t="n">
        <f aca="false">J17</f>
        <v>0</v>
      </c>
      <c r="K16" s="608" t="n">
        <f aca="false">K17</f>
        <v>2981</v>
      </c>
      <c r="L16" s="614"/>
      <c r="M16" s="97"/>
    </row>
    <row r="17" customFormat="false" ht="27" hidden="false" customHeight="true" outlineLevel="0" collapsed="false">
      <c r="A17" s="609"/>
      <c r="B17" s="610"/>
      <c r="C17" s="554" t="n">
        <v>6639</v>
      </c>
      <c r="D17" s="36" t="s">
        <v>278</v>
      </c>
      <c r="E17" s="612"/>
      <c r="F17" s="612" t="n">
        <f aca="false">'Z 2 '!G49</f>
        <v>2981</v>
      </c>
      <c r="G17" s="612"/>
      <c r="H17" s="612"/>
      <c r="I17" s="612"/>
      <c r="J17" s="612"/>
      <c r="K17" s="613" t="n">
        <f aca="false">F17</f>
        <v>2981</v>
      </c>
      <c r="L17" s="614"/>
      <c r="M17" s="97"/>
    </row>
    <row r="18" customFormat="false" ht="21" hidden="false" customHeight="true" outlineLevel="0" collapsed="false">
      <c r="A18" s="619" t="n">
        <v>750</v>
      </c>
      <c r="B18" s="605" t="n">
        <v>75018</v>
      </c>
      <c r="C18" s="605"/>
      <c r="D18" s="620" t="s">
        <v>309</v>
      </c>
      <c r="E18" s="607" t="n">
        <f aca="false">E19</f>
        <v>0</v>
      </c>
      <c r="F18" s="607" t="n">
        <f aca="false">F19</f>
        <v>2780</v>
      </c>
      <c r="G18" s="607" t="n">
        <f aca="false">G19</f>
        <v>2780</v>
      </c>
      <c r="H18" s="607" t="n">
        <f aca="false">H19</f>
        <v>0</v>
      </c>
      <c r="I18" s="607" t="n">
        <f aca="false">I19</f>
        <v>0</v>
      </c>
      <c r="J18" s="607" t="n">
        <f aca="false">J19</f>
        <v>2780</v>
      </c>
      <c r="K18" s="608" t="n">
        <f aca="false">K19</f>
        <v>0</v>
      </c>
      <c r="L18" s="602"/>
      <c r="M18" s="97"/>
    </row>
    <row r="19" s="372" customFormat="true" ht="23.25" hidden="false" customHeight="true" outlineLevel="0" collapsed="false">
      <c r="A19" s="609"/>
      <c r="B19" s="610"/>
      <c r="C19" s="621" t="s">
        <v>220</v>
      </c>
      <c r="D19" s="430" t="s">
        <v>310</v>
      </c>
      <c r="E19" s="612" t="n">
        <v>0</v>
      </c>
      <c r="F19" s="612" t="n">
        <f aca="false">'Z 2 '!G100</f>
        <v>2780</v>
      </c>
      <c r="G19" s="612" t="n">
        <f aca="false">F19</f>
        <v>2780</v>
      </c>
      <c r="H19" s="612"/>
      <c r="I19" s="612"/>
      <c r="J19" s="612" t="n">
        <f aca="false">F19</f>
        <v>2780</v>
      </c>
      <c r="K19" s="613"/>
      <c r="L19" s="614"/>
      <c r="M19" s="622"/>
    </row>
    <row r="20" customFormat="false" ht="15" hidden="true" customHeight="true" outlineLevel="0" collapsed="false">
      <c r="A20" s="623" t="n">
        <v>600</v>
      </c>
      <c r="B20" s="624" t="n">
        <v>60014</v>
      </c>
      <c r="C20" s="625" t="n">
        <v>663</v>
      </c>
      <c r="D20" s="625" t="s">
        <v>43</v>
      </c>
      <c r="E20" s="626" t="n">
        <f aca="false">E22</f>
        <v>0</v>
      </c>
      <c r="F20" s="626"/>
      <c r="G20" s="626"/>
      <c r="H20" s="626"/>
      <c r="I20" s="626"/>
      <c r="J20" s="626"/>
      <c r="K20" s="627"/>
      <c r="L20" s="602"/>
      <c r="M20" s="97"/>
    </row>
    <row r="21" customFormat="false" ht="12" hidden="true" customHeight="true" outlineLevel="0" collapsed="false">
      <c r="A21" s="628"/>
      <c r="B21" s="611"/>
      <c r="C21" s="610"/>
      <c r="D21" s="164" t="s">
        <v>207</v>
      </c>
      <c r="E21" s="612"/>
      <c r="F21" s="612"/>
      <c r="G21" s="612"/>
      <c r="H21" s="612"/>
      <c r="I21" s="612"/>
      <c r="J21" s="612"/>
      <c r="K21" s="613"/>
      <c r="L21" s="614"/>
      <c r="M21" s="97"/>
    </row>
    <row r="22" customFormat="false" ht="15" hidden="true" customHeight="true" outlineLevel="0" collapsed="false">
      <c r="A22" s="628"/>
      <c r="B22" s="611"/>
      <c r="C22" s="610"/>
      <c r="D22" s="611" t="s">
        <v>907</v>
      </c>
      <c r="E22" s="612" t="n">
        <v>0</v>
      </c>
      <c r="F22" s="612"/>
      <c r="G22" s="612"/>
      <c r="H22" s="612"/>
      <c r="I22" s="612"/>
      <c r="J22" s="612"/>
      <c r="K22" s="613"/>
      <c r="L22" s="614"/>
      <c r="M22" s="97"/>
    </row>
    <row r="23" customFormat="false" ht="15" hidden="true" customHeight="true" outlineLevel="0" collapsed="false">
      <c r="A23" s="623" t="n">
        <v>851</v>
      </c>
      <c r="B23" s="624" t="n">
        <v>85111</v>
      </c>
      <c r="C23" s="625" t="n">
        <v>231</v>
      </c>
      <c r="D23" s="624" t="s">
        <v>132</v>
      </c>
      <c r="E23" s="626" t="n">
        <f aca="false">E25+E26</f>
        <v>124000</v>
      </c>
      <c r="F23" s="626"/>
      <c r="G23" s="626"/>
      <c r="H23" s="626"/>
      <c r="I23" s="626"/>
      <c r="J23" s="626"/>
      <c r="K23" s="627"/>
      <c r="L23" s="602"/>
      <c r="M23" s="97"/>
    </row>
    <row r="24" customFormat="false" ht="9.75" hidden="true" customHeight="true" outlineLevel="0" collapsed="false">
      <c r="A24" s="628"/>
      <c r="B24" s="611"/>
      <c r="C24" s="610"/>
      <c r="D24" s="164" t="s">
        <v>207</v>
      </c>
      <c r="E24" s="612"/>
      <c r="F24" s="612"/>
      <c r="G24" s="612"/>
      <c r="H24" s="612"/>
      <c r="I24" s="612"/>
      <c r="J24" s="612"/>
      <c r="K24" s="613"/>
      <c r="L24" s="614"/>
      <c r="M24" s="97"/>
    </row>
    <row r="25" customFormat="false" ht="15" hidden="true" customHeight="true" outlineLevel="0" collapsed="false">
      <c r="A25" s="628"/>
      <c r="B25" s="611"/>
      <c r="C25" s="610"/>
      <c r="D25" s="611" t="s">
        <v>908</v>
      </c>
      <c r="E25" s="612" t="n">
        <v>100000</v>
      </c>
      <c r="F25" s="612"/>
      <c r="G25" s="612"/>
      <c r="H25" s="612"/>
      <c r="I25" s="612"/>
      <c r="J25" s="612"/>
      <c r="K25" s="613"/>
      <c r="L25" s="614"/>
      <c r="M25" s="97"/>
    </row>
    <row r="26" customFormat="false" ht="15" hidden="true" customHeight="true" outlineLevel="0" collapsed="false">
      <c r="A26" s="628"/>
      <c r="B26" s="611"/>
      <c r="C26" s="610"/>
      <c r="D26" s="611" t="s">
        <v>909</v>
      </c>
      <c r="E26" s="612" t="n">
        <v>24000</v>
      </c>
      <c r="F26" s="612"/>
      <c r="G26" s="612"/>
      <c r="H26" s="612"/>
      <c r="I26" s="612"/>
      <c r="J26" s="612"/>
      <c r="K26" s="613"/>
      <c r="L26" s="614"/>
      <c r="M26" s="97"/>
    </row>
    <row r="27" customFormat="false" ht="15" hidden="true" customHeight="true" outlineLevel="0" collapsed="false">
      <c r="A27" s="623" t="n">
        <v>600</v>
      </c>
      <c r="B27" s="624" t="n">
        <v>60014</v>
      </c>
      <c r="C27" s="625" t="n">
        <v>6610</v>
      </c>
      <c r="D27" s="625" t="s">
        <v>43</v>
      </c>
      <c r="E27" s="612" t="n">
        <f aca="false">E29</f>
        <v>0</v>
      </c>
      <c r="F27" s="612"/>
      <c r="G27" s="612"/>
      <c r="H27" s="612"/>
      <c r="I27" s="612"/>
      <c r="J27" s="612"/>
      <c r="K27" s="613"/>
      <c r="L27" s="602"/>
      <c r="M27" s="97"/>
    </row>
    <row r="28" customFormat="false" ht="11.25" hidden="true" customHeight="true" outlineLevel="0" collapsed="false">
      <c r="A28" s="628"/>
      <c r="B28" s="611"/>
      <c r="C28" s="610"/>
      <c r="D28" s="164" t="s">
        <v>207</v>
      </c>
      <c r="E28" s="612"/>
      <c r="F28" s="612"/>
      <c r="G28" s="612"/>
      <c r="H28" s="612"/>
      <c r="I28" s="612"/>
      <c r="J28" s="612"/>
      <c r="K28" s="613"/>
      <c r="L28" s="614"/>
      <c r="M28" s="97"/>
    </row>
    <row r="29" customFormat="false" ht="15" hidden="true" customHeight="true" outlineLevel="0" collapsed="false">
      <c r="A29" s="628"/>
      <c r="B29" s="611"/>
      <c r="C29" s="610"/>
      <c r="D29" s="611" t="s">
        <v>908</v>
      </c>
      <c r="E29" s="612" t="n">
        <v>0</v>
      </c>
      <c r="F29" s="612"/>
      <c r="G29" s="612"/>
      <c r="H29" s="612"/>
      <c r="I29" s="612"/>
      <c r="J29" s="612"/>
      <c r="K29" s="613"/>
      <c r="L29" s="614"/>
      <c r="M29" s="97"/>
    </row>
    <row r="30" customFormat="false" ht="15.75" hidden="true" customHeight="true" outlineLevel="0" collapsed="false">
      <c r="A30" s="629" t="n">
        <v>630</v>
      </c>
      <c r="B30" s="625" t="n">
        <v>63001</v>
      </c>
      <c r="C30" s="625" t="n">
        <v>6620</v>
      </c>
      <c r="D30" s="625" t="s">
        <v>910</v>
      </c>
      <c r="E30" s="626" t="n">
        <f aca="false">E32</f>
        <v>0</v>
      </c>
      <c r="F30" s="626"/>
      <c r="G30" s="626"/>
      <c r="H30" s="626"/>
      <c r="I30" s="626"/>
      <c r="J30" s="626"/>
      <c r="K30" s="627"/>
      <c r="L30" s="602"/>
      <c r="M30" s="97"/>
    </row>
    <row r="31" customFormat="false" ht="12" hidden="true" customHeight="true" outlineLevel="0" collapsed="false">
      <c r="A31" s="609"/>
      <c r="B31" s="610"/>
      <c r="C31" s="610"/>
      <c r="D31" s="164" t="s">
        <v>207</v>
      </c>
      <c r="E31" s="612"/>
      <c r="F31" s="612"/>
      <c r="G31" s="612"/>
      <c r="H31" s="612"/>
      <c r="I31" s="612"/>
      <c r="J31" s="612"/>
      <c r="K31" s="613"/>
      <c r="L31" s="614"/>
      <c r="M31" s="97"/>
    </row>
    <row r="32" customFormat="false" ht="26.25" hidden="true" customHeight="true" outlineLevel="0" collapsed="false">
      <c r="A32" s="609"/>
      <c r="B32" s="610"/>
      <c r="C32" s="610"/>
      <c r="D32" s="630" t="s">
        <v>911</v>
      </c>
      <c r="E32" s="612" t="n">
        <v>0</v>
      </c>
      <c r="F32" s="612"/>
      <c r="G32" s="612"/>
      <c r="H32" s="612"/>
      <c r="I32" s="612"/>
      <c r="J32" s="612"/>
      <c r="K32" s="613"/>
      <c r="L32" s="614"/>
      <c r="M32" s="97"/>
    </row>
    <row r="33" customFormat="false" ht="17.25" hidden="true" customHeight="true" outlineLevel="0" collapsed="false">
      <c r="A33" s="629" t="n">
        <v>630</v>
      </c>
      <c r="B33" s="625" t="n">
        <v>63001</v>
      </c>
      <c r="C33" s="625" t="n">
        <v>6610</v>
      </c>
      <c r="D33" s="625" t="s">
        <v>910</v>
      </c>
      <c r="E33" s="612" t="n">
        <v>0</v>
      </c>
      <c r="F33" s="612"/>
      <c r="G33" s="612"/>
      <c r="H33" s="612"/>
      <c r="I33" s="612"/>
      <c r="J33" s="612"/>
      <c r="K33" s="613"/>
      <c r="L33" s="602"/>
      <c r="M33" s="97"/>
    </row>
    <row r="34" customFormat="false" ht="10.5" hidden="true" customHeight="true" outlineLevel="0" collapsed="false">
      <c r="A34" s="609"/>
      <c r="B34" s="610"/>
      <c r="C34" s="610"/>
      <c r="D34" s="164" t="s">
        <v>207</v>
      </c>
      <c r="E34" s="612" t="n">
        <v>0</v>
      </c>
      <c r="F34" s="612"/>
      <c r="G34" s="612"/>
      <c r="H34" s="612"/>
      <c r="I34" s="612"/>
      <c r="J34" s="612"/>
      <c r="K34" s="613"/>
      <c r="L34" s="614"/>
      <c r="M34" s="97"/>
    </row>
    <row r="35" customFormat="false" ht="15.75" hidden="true" customHeight="true" outlineLevel="0" collapsed="false">
      <c r="A35" s="609"/>
      <c r="B35" s="610"/>
      <c r="C35" s="610"/>
      <c r="D35" s="630" t="s">
        <v>908</v>
      </c>
      <c r="E35" s="612" t="n">
        <v>0</v>
      </c>
      <c r="F35" s="612"/>
      <c r="G35" s="612"/>
      <c r="H35" s="612"/>
      <c r="I35" s="612"/>
      <c r="J35" s="612"/>
      <c r="K35" s="613"/>
      <c r="L35" s="614"/>
      <c r="M35" s="97"/>
    </row>
    <row r="36" customFormat="false" ht="15.75" hidden="true" customHeight="true" outlineLevel="0" collapsed="false">
      <c r="A36" s="631" t="s">
        <v>19</v>
      </c>
      <c r="B36" s="632" t="s">
        <v>30</v>
      </c>
      <c r="C36" s="625" t="n">
        <v>2310</v>
      </c>
      <c r="D36" s="633" t="s">
        <v>29</v>
      </c>
      <c r="E36" s="626" t="n">
        <v>0</v>
      </c>
      <c r="F36" s="626"/>
      <c r="G36" s="626"/>
      <c r="H36" s="626"/>
      <c r="I36" s="626"/>
      <c r="J36" s="626"/>
      <c r="K36" s="627"/>
      <c r="L36" s="602"/>
      <c r="M36" s="97"/>
    </row>
    <row r="37" customFormat="false" ht="11.25" hidden="true" customHeight="true" outlineLevel="0" collapsed="false">
      <c r="A37" s="634"/>
      <c r="B37" s="635"/>
      <c r="C37" s="610"/>
      <c r="D37" s="430" t="s">
        <v>207</v>
      </c>
      <c r="E37" s="612" t="n">
        <v>0</v>
      </c>
      <c r="F37" s="612"/>
      <c r="G37" s="612"/>
      <c r="H37" s="612"/>
      <c r="I37" s="612"/>
      <c r="J37" s="612"/>
      <c r="K37" s="613"/>
      <c r="L37" s="614"/>
      <c r="M37" s="97"/>
    </row>
    <row r="38" customFormat="false" ht="15.75" hidden="true" customHeight="true" outlineLevel="0" collapsed="false">
      <c r="A38" s="634"/>
      <c r="B38" s="635"/>
      <c r="C38" s="610"/>
      <c r="D38" s="630" t="s">
        <v>912</v>
      </c>
      <c r="E38" s="612" t="n">
        <v>0</v>
      </c>
      <c r="F38" s="612"/>
      <c r="G38" s="612"/>
      <c r="H38" s="612"/>
      <c r="I38" s="612"/>
      <c r="J38" s="612"/>
      <c r="K38" s="613"/>
      <c r="L38" s="614"/>
      <c r="M38" s="97"/>
    </row>
    <row r="39" customFormat="false" ht="21.75" hidden="false" customHeight="true" outlineLevel="0" collapsed="false">
      <c r="A39" s="636" t="n">
        <v>750</v>
      </c>
      <c r="B39" s="637" t="n">
        <v>75020</v>
      </c>
      <c r="C39" s="605"/>
      <c r="D39" s="620" t="s">
        <v>317</v>
      </c>
      <c r="E39" s="607" t="n">
        <f aca="false">E40</f>
        <v>0</v>
      </c>
      <c r="F39" s="607" t="n">
        <f aca="false">F40+F41</f>
        <v>29255</v>
      </c>
      <c r="G39" s="607" t="n">
        <f aca="false">G40+G41</f>
        <v>29255</v>
      </c>
      <c r="H39" s="607" t="n">
        <f aca="false">H40+H41</f>
        <v>0</v>
      </c>
      <c r="I39" s="607" t="n">
        <f aca="false">I40+I41</f>
        <v>0</v>
      </c>
      <c r="J39" s="607" t="n">
        <f aca="false">J40+J41</f>
        <v>29255</v>
      </c>
      <c r="K39" s="608" t="n">
        <f aca="false">K40+K41</f>
        <v>0</v>
      </c>
      <c r="L39" s="602"/>
      <c r="M39" s="97"/>
    </row>
    <row r="40" customFormat="false" ht="25.5" hidden="false" customHeight="true" outlineLevel="0" collapsed="false">
      <c r="A40" s="456"/>
      <c r="B40" s="457"/>
      <c r="C40" s="638" t="n">
        <v>2310</v>
      </c>
      <c r="D40" s="41" t="s">
        <v>318</v>
      </c>
      <c r="E40" s="612"/>
      <c r="F40" s="612" t="n">
        <f aca="false">'Z 2 '!G113</f>
        <v>5000</v>
      </c>
      <c r="G40" s="612" t="n">
        <f aca="false">F40</f>
        <v>5000</v>
      </c>
      <c r="H40" s="612"/>
      <c r="I40" s="612"/>
      <c r="J40" s="612" t="n">
        <f aca="false">F40</f>
        <v>5000</v>
      </c>
      <c r="K40" s="613"/>
      <c r="L40" s="639"/>
      <c r="M40" s="97"/>
    </row>
    <row r="41" customFormat="false" ht="23.25" hidden="false" customHeight="true" outlineLevel="0" collapsed="false">
      <c r="A41" s="456"/>
      <c r="B41" s="457"/>
      <c r="C41" s="621" t="s">
        <v>220</v>
      </c>
      <c r="D41" s="430" t="s">
        <v>310</v>
      </c>
      <c r="E41" s="612"/>
      <c r="F41" s="612" t="n">
        <f aca="false">'Z 2 '!G114</f>
        <v>24255</v>
      </c>
      <c r="G41" s="612" t="n">
        <f aca="false">F41</f>
        <v>24255</v>
      </c>
      <c r="H41" s="612"/>
      <c r="I41" s="612"/>
      <c r="J41" s="612" t="n">
        <f aca="false">G41</f>
        <v>24255</v>
      </c>
      <c r="K41" s="613"/>
      <c r="L41" s="639"/>
      <c r="M41" s="97"/>
    </row>
    <row r="42" customFormat="false" ht="21.75" hidden="false" customHeight="true" outlineLevel="0" collapsed="false">
      <c r="A42" s="640" t="n">
        <v>750</v>
      </c>
      <c r="B42" s="641" t="n">
        <v>75075</v>
      </c>
      <c r="C42" s="641"/>
      <c r="D42" s="642" t="s">
        <v>913</v>
      </c>
      <c r="E42" s="607" t="n">
        <f aca="false">E43</f>
        <v>69609</v>
      </c>
      <c r="F42" s="607" t="n">
        <f aca="false">SUM(F44:F53)</f>
        <v>70785</v>
      </c>
      <c r="G42" s="607" t="n">
        <f aca="false">SUM(G44:G53)</f>
        <v>70785</v>
      </c>
      <c r="H42" s="607" t="n">
        <f aca="false">SUM(H44:H53)</f>
        <v>9191</v>
      </c>
      <c r="I42" s="607" t="n">
        <f aca="false">SUM(I44:I53)</f>
        <v>840</v>
      </c>
      <c r="J42" s="607" t="n">
        <f aca="false">SUM(J44:J53)</f>
        <v>976</v>
      </c>
      <c r="K42" s="608" t="n">
        <f aca="false">SUM(K44:K53)</f>
        <v>0</v>
      </c>
      <c r="L42" s="639"/>
      <c r="M42" s="97"/>
    </row>
    <row r="43" customFormat="false" ht="20.25" hidden="false" customHeight="true" outlineLevel="0" collapsed="false">
      <c r="A43" s="456"/>
      <c r="B43" s="457"/>
      <c r="C43" s="643" t="n">
        <v>2326</v>
      </c>
      <c r="D43" s="644" t="s">
        <v>914</v>
      </c>
      <c r="E43" s="612" t="n">
        <f aca="false">'Z 1'!I56</f>
        <v>69609</v>
      </c>
      <c r="F43" s="612"/>
      <c r="G43" s="612"/>
      <c r="H43" s="612"/>
      <c r="I43" s="612"/>
      <c r="J43" s="612"/>
      <c r="K43" s="613"/>
      <c r="L43" s="639"/>
      <c r="M43" s="97"/>
    </row>
    <row r="44" customFormat="false" ht="20.25" hidden="false" customHeight="true" outlineLevel="0" collapsed="false">
      <c r="A44" s="456"/>
      <c r="B44" s="457"/>
      <c r="C44" s="643" t="n">
        <v>2329</v>
      </c>
      <c r="D44" s="41" t="s">
        <v>332</v>
      </c>
      <c r="E44" s="612"/>
      <c r="F44" s="612" t="n">
        <f aca="false">'Z 2 '!G150</f>
        <v>976</v>
      </c>
      <c r="G44" s="612" t="n">
        <f aca="false">F44</f>
        <v>976</v>
      </c>
      <c r="H44" s="612"/>
      <c r="I44" s="612"/>
      <c r="J44" s="612" t="n">
        <f aca="false">G44</f>
        <v>976</v>
      </c>
      <c r="K44" s="613"/>
      <c r="L44" s="639"/>
      <c r="M44" s="97"/>
    </row>
    <row r="45" customFormat="false" ht="15" hidden="false" customHeight="true" outlineLevel="0" collapsed="false">
      <c r="A45" s="456"/>
      <c r="B45" s="457"/>
      <c r="C45" s="638" t="n">
        <v>4116</v>
      </c>
      <c r="D45" s="645" t="s">
        <v>503</v>
      </c>
      <c r="E45" s="612"/>
      <c r="F45" s="612" t="n">
        <v>714</v>
      </c>
      <c r="G45" s="612" t="n">
        <f aca="false">F45</f>
        <v>714</v>
      </c>
      <c r="H45" s="612"/>
      <c r="I45" s="612" t="n">
        <f aca="false">G45</f>
        <v>714</v>
      </c>
      <c r="J45" s="612"/>
      <c r="K45" s="613"/>
      <c r="L45" s="639"/>
      <c r="M45" s="97"/>
    </row>
    <row r="46" customFormat="false" ht="12" hidden="false" customHeight="true" outlineLevel="0" collapsed="false">
      <c r="A46" s="456"/>
      <c r="B46" s="457"/>
      <c r="C46" s="638" t="n">
        <v>4126</v>
      </c>
      <c r="D46" s="646" t="s">
        <v>915</v>
      </c>
      <c r="E46" s="612"/>
      <c r="F46" s="612" t="n">
        <v>126</v>
      </c>
      <c r="G46" s="612" t="n">
        <f aca="false">F46</f>
        <v>126</v>
      </c>
      <c r="H46" s="612"/>
      <c r="I46" s="612" t="n">
        <f aca="false">G46</f>
        <v>126</v>
      </c>
      <c r="J46" s="612"/>
      <c r="K46" s="613"/>
      <c r="L46" s="639"/>
      <c r="M46" s="97"/>
    </row>
    <row r="47" customFormat="false" ht="13.5" hidden="false" customHeight="true" outlineLevel="0" collapsed="false">
      <c r="A47" s="456"/>
      <c r="B47" s="457"/>
      <c r="C47" s="638" t="n">
        <v>4176</v>
      </c>
      <c r="D47" s="645" t="s">
        <v>217</v>
      </c>
      <c r="E47" s="612"/>
      <c r="F47" s="612" t="n">
        <v>9191</v>
      </c>
      <c r="G47" s="612" t="n">
        <f aca="false">F47</f>
        <v>9191</v>
      </c>
      <c r="H47" s="612" t="n">
        <f aca="false">G47</f>
        <v>9191</v>
      </c>
      <c r="I47" s="612"/>
      <c r="J47" s="612"/>
      <c r="K47" s="613"/>
      <c r="L47" s="639"/>
      <c r="M47" s="97"/>
    </row>
    <row r="48" customFormat="false" ht="13.5" hidden="false" customHeight="true" outlineLevel="0" collapsed="false">
      <c r="A48" s="456"/>
      <c r="B48" s="457"/>
      <c r="C48" s="638" t="n">
        <v>4216</v>
      </c>
      <c r="D48" s="645" t="s">
        <v>227</v>
      </c>
      <c r="E48" s="612"/>
      <c r="F48" s="612" t="n">
        <v>781</v>
      </c>
      <c r="G48" s="612" t="n">
        <f aca="false">F48</f>
        <v>781</v>
      </c>
      <c r="H48" s="612"/>
      <c r="I48" s="612"/>
      <c r="J48" s="612"/>
      <c r="K48" s="613"/>
      <c r="L48" s="639"/>
      <c r="M48" s="97"/>
    </row>
    <row r="49" customFormat="false" ht="12" hidden="false" customHeight="true" outlineLevel="0" collapsed="false">
      <c r="A49" s="456"/>
      <c r="B49" s="457"/>
      <c r="C49" s="638" t="n">
        <v>4306</v>
      </c>
      <c r="D49" s="646" t="s">
        <v>219</v>
      </c>
      <c r="E49" s="612"/>
      <c r="F49" s="612" t="n">
        <v>57997</v>
      </c>
      <c r="G49" s="612" t="n">
        <f aca="false">F49</f>
        <v>57997</v>
      </c>
      <c r="H49" s="612"/>
      <c r="I49" s="612"/>
      <c r="J49" s="612"/>
      <c r="K49" s="613"/>
      <c r="L49" s="639"/>
      <c r="M49" s="97"/>
    </row>
    <row r="50" customFormat="false" ht="12" hidden="false" customHeight="true" outlineLevel="0" collapsed="false">
      <c r="A50" s="456"/>
      <c r="B50" s="457"/>
      <c r="C50" s="638" t="n">
        <v>4386</v>
      </c>
      <c r="D50" s="36" t="s">
        <v>344</v>
      </c>
      <c r="E50" s="612"/>
      <c r="F50" s="612" t="n">
        <v>538</v>
      </c>
      <c r="G50" s="612" t="n">
        <f aca="false">F50</f>
        <v>538</v>
      </c>
      <c r="H50" s="612"/>
      <c r="I50" s="612"/>
      <c r="J50" s="612"/>
      <c r="K50" s="613"/>
      <c r="L50" s="639"/>
      <c r="M50" s="97"/>
    </row>
    <row r="51" customFormat="false" ht="11.25" hidden="false" customHeight="true" outlineLevel="0" collapsed="false">
      <c r="A51" s="456"/>
      <c r="B51" s="457"/>
      <c r="C51" s="638" t="n">
        <v>4426</v>
      </c>
      <c r="D51" s="645" t="s">
        <v>315</v>
      </c>
      <c r="E51" s="612"/>
      <c r="F51" s="612" t="n">
        <v>186</v>
      </c>
      <c r="G51" s="612" t="n">
        <f aca="false">F51</f>
        <v>186</v>
      </c>
      <c r="H51" s="612"/>
      <c r="I51" s="612"/>
      <c r="J51" s="612"/>
      <c r="K51" s="613"/>
      <c r="L51" s="639"/>
      <c r="M51" s="97"/>
    </row>
    <row r="52" customFormat="false" ht="12" hidden="false" customHeight="true" outlineLevel="0" collapsed="false">
      <c r="A52" s="456"/>
      <c r="B52" s="457"/>
      <c r="C52" s="638" t="n">
        <v>4436</v>
      </c>
      <c r="D52" s="646" t="s">
        <v>323</v>
      </c>
      <c r="E52" s="612"/>
      <c r="F52" s="612" t="n">
        <v>66</v>
      </c>
      <c r="G52" s="612" t="n">
        <f aca="false">F52</f>
        <v>66</v>
      </c>
      <c r="H52" s="612"/>
      <c r="I52" s="612"/>
      <c r="J52" s="612"/>
      <c r="K52" s="613"/>
      <c r="L52" s="639"/>
      <c r="M52" s="97"/>
    </row>
    <row r="53" customFormat="false" ht="12" hidden="false" customHeight="true" outlineLevel="0" collapsed="false">
      <c r="A53" s="456"/>
      <c r="B53" s="457"/>
      <c r="C53" s="638" t="n">
        <v>4756</v>
      </c>
      <c r="D53" s="36" t="s">
        <v>265</v>
      </c>
      <c r="E53" s="612"/>
      <c r="F53" s="612" t="n">
        <v>210</v>
      </c>
      <c r="G53" s="612" t="n">
        <f aca="false">F53</f>
        <v>210</v>
      </c>
      <c r="H53" s="612"/>
      <c r="I53" s="612"/>
      <c r="J53" s="612"/>
      <c r="K53" s="613"/>
      <c r="L53" s="639"/>
      <c r="M53" s="97"/>
    </row>
    <row r="54" customFormat="false" ht="16.5" hidden="false" customHeight="true" outlineLevel="0" collapsed="false">
      <c r="A54" s="616" t="n">
        <v>754</v>
      </c>
      <c r="B54" s="617" t="n">
        <v>75411</v>
      </c>
      <c r="C54" s="548"/>
      <c r="D54" s="504" t="s">
        <v>90</v>
      </c>
      <c r="E54" s="647" t="n">
        <f aca="false">E55</f>
        <v>100000</v>
      </c>
      <c r="F54" s="647" t="n">
        <f aca="false">F56</f>
        <v>100000</v>
      </c>
      <c r="G54" s="647" t="n">
        <f aca="false">G56</f>
        <v>0</v>
      </c>
      <c r="H54" s="647" t="n">
        <f aca="false">H56</f>
        <v>0</v>
      </c>
      <c r="I54" s="647" t="n">
        <f aca="false">I56</f>
        <v>0</v>
      </c>
      <c r="J54" s="647" t="n">
        <f aca="false">J56</f>
        <v>0</v>
      </c>
      <c r="K54" s="648" t="n">
        <f aca="false">K56</f>
        <v>100000</v>
      </c>
      <c r="L54" s="639"/>
      <c r="M54" s="97"/>
    </row>
    <row r="55" customFormat="false" ht="24.75" hidden="false" customHeight="true" outlineLevel="0" collapsed="false">
      <c r="A55" s="456"/>
      <c r="B55" s="457"/>
      <c r="C55" s="643" t="n">
        <v>6300</v>
      </c>
      <c r="D55" s="205" t="s">
        <v>916</v>
      </c>
      <c r="E55" s="612" t="n">
        <f aca="false">'Z 1'!I67</f>
        <v>100000</v>
      </c>
      <c r="F55" s="612"/>
      <c r="G55" s="612"/>
      <c r="H55" s="612"/>
      <c r="I55" s="612"/>
      <c r="J55" s="612"/>
      <c r="K55" s="613"/>
      <c r="L55" s="639"/>
      <c r="M55" s="97"/>
    </row>
    <row r="56" customFormat="false" ht="18.75" hidden="false" customHeight="true" outlineLevel="0" collapsed="false">
      <c r="A56" s="456"/>
      <c r="B56" s="457"/>
      <c r="C56" s="638" t="n">
        <v>6060</v>
      </c>
      <c r="D56" s="36" t="s">
        <v>271</v>
      </c>
      <c r="E56" s="612"/>
      <c r="F56" s="612" t="n">
        <v>100000</v>
      </c>
      <c r="G56" s="612"/>
      <c r="H56" s="612"/>
      <c r="I56" s="612"/>
      <c r="J56" s="612"/>
      <c r="K56" s="613" t="n">
        <f aca="false">F56</f>
        <v>100000</v>
      </c>
      <c r="L56" s="639"/>
      <c r="M56" s="97"/>
    </row>
    <row r="57" customFormat="false" ht="17.25" hidden="false" customHeight="true" outlineLevel="0" collapsed="false">
      <c r="A57" s="640" t="n">
        <v>801</v>
      </c>
      <c r="B57" s="641" t="n">
        <v>80146</v>
      </c>
      <c r="C57" s="641"/>
      <c r="D57" s="649" t="s">
        <v>439</v>
      </c>
      <c r="E57" s="607" t="n">
        <f aca="false">E58</f>
        <v>0</v>
      </c>
      <c r="F57" s="607" t="n">
        <f aca="false">F58</f>
        <v>12000</v>
      </c>
      <c r="G57" s="607" t="n">
        <f aca="false">G58</f>
        <v>12000</v>
      </c>
      <c r="H57" s="607" t="n">
        <f aca="false">H58</f>
        <v>0</v>
      </c>
      <c r="I57" s="607" t="n">
        <f aca="false">I58</f>
        <v>0</v>
      </c>
      <c r="J57" s="607" t="n">
        <f aca="false">J58</f>
        <v>12000</v>
      </c>
      <c r="K57" s="608" t="n">
        <f aca="false">K58</f>
        <v>0</v>
      </c>
      <c r="L57" s="639"/>
      <c r="M57" s="97"/>
    </row>
    <row r="58" customFormat="false" ht="17.25" hidden="false" customHeight="true" outlineLevel="0" collapsed="false">
      <c r="A58" s="456"/>
      <c r="B58" s="457"/>
      <c r="C58" s="638" t="n">
        <v>2320</v>
      </c>
      <c r="D58" s="205" t="s">
        <v>917</v>
      </c>
      <c r="E58" s="612"/>
      <c r="F58" s="612" t="n">
        <f aca="false">'Z 2 '!G349</f>
        <v>12000</v>
      </c>
      <c r="G58" s="612" t="n">
        <f aca="false">F58</f>
        <v>12000</v>
      </c>
      <c r="H58" s="612"/>
      <c r="I58" s="612"/>
      <c r="J58" s="612" t="n">
        <f aca="false">F58</f>
        <v>12000</v>
      </c>
      <c r="K58" s="613"/>
      <c r="L58" s="639"/>
      <c r="M58" s="97"/>
    </row>
    <row r="59" customFormat="false" ht="17.25" hidden="false" customHeight="true" outlineLevel="0" collapsed="false">
      <c r="A59" s="640" t="n">
        <v>801</v>
      </c>
      <c r="B59" s="641" t="n">
        <v>80195</v>
      </c>
      <c r="C59" s="641"/>
      <c r="D59" s="642" t="s">
        <v>29</v>
      </c>
      <c r="E59" s="607" t="n">
        <f aca="false">E60+E61</f>
        <v>44200</v>
      </c>
      <c r="F59" s="607" t="n">
        <f aca="false">SUM(F62:F75)</f>
        <v>44200</v>
      </c>
      <c r="G59" s="607" t="n">
        <f aca="false">SUM(G62:G75)</f>
        <v>44200</v>
      </c>
      <c r="H59" s="607" t="n">
        <f aca="false">SUM(H62:H75)</f>
        <v>29374</v>
      </c>
      <c r="I59" s="607" t="n">
        <f aca="false">SUM(I62:I75)</f>
        <v>5224</v>
      </c>
      <c r="J59" s="607" t="n">
        <f aca="false">SUM(J62:J75)</f>
        <v>0</v>
      </c>
      <c r="K59" s="608" t="n">
        <f aca="false">SUM(K62:K75)</f>
        <v>0</v>
      </c>
      <c r="L59" s="639"/>
      <c r="M59" s="97"/>
    </row>
    <row r="60" customFormat="false" ht="36" hidden="false" customHeight="true" outlineLevel="0" collapsed="false">
      <c r="A60" s="650"/>
      <c r="B60" s="651"/>
      <c r="C60" s="652" t="n">
        <v>2888</v>
      </c>
      <c r="D60" s="36" t="s">
        <v>918</v>
      </c>
      <c r="E60" s="653" t="n">
        <f aca="false">'Z 1'!I105</f>
        <v>37570</v>
      </c>
      <c r="F60" s="653"/>
      <c r="G60" s="653"/>
      <c r="H60" s="653"/>
      <c r="I60" s="653"/>
      <c r="J60" s="653"/>
      <c r="K60" s="654"/>
      <c r="L60" s="639"/>
      <c r="M60" s="97"/>
    </row>
    <row r="61" customFormat="false" ht="34.5" hidden="false" customHeight="true" outlineLevel="0" collapsed="false">
      <c r="A61" s="650"/>
      <c r="B61" s="651"/>
      <c r="C61" s="652" t="n">
        <v>2889</v>
      </c>
      <c r="D61" s="36" t="s">
        <v>918</v>
      </c>
      <c r="E61" s="653" t="n">
        <f aca="false">'Z 1'!I106</f>
        <v>6630</v>
      </c>
      <c r="F61" s="653"/>
      <c r="G61" s="653"/>
      <c r="H61" s="653"/>
      <c r="I61" s="653"/>
      <c r="J61" s="653"/>
      <c r="K61" s="654"/>
      <c r="L61" s="639"/>
      <c r="M61" s="97"/>
    </row>
    <row r="62" customFormat="false" ht="17.25" hidden="false" customHeight="true" outlineLevel="0" collapsed="false">
      <c r="A62" s="650"/>
      <c r="B62" s="651"/>
      <c r="C62" s="655" t="n">
        <v>4118</v>
      </c>
      <c r="D62" s="36" t="s">
        <v>919</v>
      </c>
      <c r="E62" s="653"/>
      <c r="F62" s="653" t="n">
        <v>3830</v>
      </c>
      <c r="G62" s="653" t="n">
        <f aca="false">F62</f>
        <v>3830</v>
      </c>
      <c r="H62" s="653"/>
      <c r="I62" s="653" t="n">
        <f aca="false">G62</f>
        <v>3830</v>
      </c>
      <c r="J62" s="653"/>
      <c r="K62" s="654"/>
      <c r="L62" s="639"/>
      <c r="M62" s="97"/>
    </row>
    <row r="63" customFormat="false" ht="14.25" hidden="false" customHeight="true" outlineLevel="0" collapsed="false">
      <c r="A63" s="650"/>
      <c r="B63" s="651"/>
      <c r="C63" s="655" t="n">
        <v>4119</v>
      </c>
      <c r="D63" s="36" t="s">
        <v>919</v>
      </c>
      <c r="E63" s="653"/>
      <c r="F63" s="653" t="n">
        <v>674</v>
      </c>
      <c r="G63" s="653" t="n">
        <f aca="false">F63</f>
        <v>674</v>
      </c>
      <c r="H63" s="653"/>
      <c r="I63" s="653" t="n">
        <f aca="false">G63</f>
        <v>674</v>
      </c>
      <c r="J63" s="653"/>
      <c r="K63" s="654"/>
      <c r="L63" s="639"/>
      <c r="M63" s="97"/>
    </row>
    <row r="64" customFormat="false" ht="13.5" hidden="false" customHeight="true" outlineLevel="0" collapsed="false">
      <c r="A64" s="650"/>
      <c r="B64" s="651"/>
      <c r="C64" s="655" t="n">
        <v>4128</v>
      </c>
      <c r="D64" s="36" t="s">
        <v>915</v>
      </c>
      <c r="E64" s="653"/>
      <c r="F64" s="653" t="n">
        <v>612</v>
      </c>
      <c r="G64" s="653" t="n">
        <f aca="false">F64</f>
        <v>612</v>
      </c>
      <c r="H64" s="653"/>
      <c r="I64" s="653" t="n">
        <f aca="false">G64</f>
        <v>612</v>
      </c>
      <c r="J64" s="653"/>
      <c r="K64" s="654"/>
      <c r="L64" s="639"/>
      <c r="M64" s="97"/>
    </row>
    <row r="65" customFormat="false" ht="15.75" hidden="false" customHeight="true" outlineLevel="0" collapsed="false">
      <c r="A65" s="650"/>
      <c r="B65" s="651"/>
      <c r="C65" s="655" t="n">
        <v>4129</v>
      </c>
      <c r="D65" s="36" t="s">
        <v>915</v>
      </c>
      <c r="E65" s="653"/>
      <c r="F65" s="653" t="n">
        <v>108</v>
      </c>
      <c r="G65" s="653" t="n">
        <f aca="false">F65</f>
        <v>108</v>
      </c>
      <c r="H65" s="653"/>
      <c r="I65" s="653" t="n">
        <f aca="false">G65</f>
        <v>108</v>
      </c>
      <c r="J65" s="653"/>
      <c r="K65" s="654"/>
      <c r="L65" s="639"/>
      <c r="M65" s="97"/>
    </row>
    <row r="66" customFormat="false" ht="15" hidden="false" customHeight="true" outlineLevel="0" collapsed="false">
      <c r="A66" s="650"/>
      <c r="B66" s="651"/>
      <c r="C66" s="655" t="n">
        <v>4178</v>
      </c>
      <c r="D66" s="36" t="s">
        <v>217</v>
      </c>
      <c r="E66" s="653"/>
      <c r="F66" s="653" t="n">
        <v>24968</v>
      </c>
      <c r="G66" s="653" t="n">
        <f aca="false">F66</f>
        <v>24968</v>
      </c>
      <c r="H66" s="653" t="n">
        <f aca="false">G66</f>
        <v>24968</v>
      </c>
      <c r="I66" s="653"/>
      <c r="J66" s="653"/>
      <c r="K66" s="654"/>
      <c r="L66" s="639"/>
      <c r="M66" s="97"/>
    </row>
    <row r="67" customFormat="false" ht="16.5" hidden="false" customHeight="true" outlineLevel="0" collapsed="false">
      <c r="A67" s="650"/>
      <c r="B67" s="651"/>
      <c r="C67" s="655" t="n">
        <v>4179</v>
      </c>
      <c r="D67" s="36" t="s">
        <v>217</v>
      </c>
      <c r="E67" s="653"/>
      <c r="F67" s="653" t="n">
        <v>4406</v>
      </c>
      <c r="G67" s="653" t="n">
        <f aca="false">F67</f>
        <v>4406</v>
      </c>
      <c r="H67" s="653" t="n">
        <f aca="false">G67</f>
        <v>4406</v>
      </c>
      <c r="I67" s="653"/>
      <c r="J67" s="653"/>
      <c r="K67" s="654"/>
      <c r="L67" s="639"/>
      <c r="M67" s="97"/>
    </row>
    <row r="68" customFormat="false" ht="15" hidden="false" customHeight="true" outlineLevel="0" collapsed="false">
      <c r="A68" s="650"/>
      <c r="B68" s="651"/>
      <c r="C68" s="655" t="n">
        <v>4218</v>
      </c>
      <c r="D68" s="205" t="s">
        <v>227</v>
      </c>
      <c r="E68" s="653"/>
      <c r="F68" s="653" t="n">
        <v>2040</v>
      </c>
      <c r="G68" s="653" t="n">
        <f aca="false">F68</f>
        <v>2040</v>
      </c>
      <c r="H68" s="653"/>
      <c r="I68" s="653"/>
      <c r="J68" s="653"/>
      <c r="K68" s="654"/>
      <c r="L68" s="639"/>
      <c r="M68" s="97"/>
    </row>
    <row r="69" customFormat="false" ht="14.25" hidden="false" customHeight="true" outlineLevel="0" collapsed="false">
      <c r="A69" s="650"/>
      <c r="B69" s="651"/>
      <c r="C69" s="655" t="n">
        <v>4219</v>
      </c>
      <c r="D69" s="205" t="s">
        <v>227</v>
      </c>
      <c r="E69" s="653"/>
      <c r="F69" s="653" t="n">
        <v>360</v>
      </c>
      <c r="G69" s="653" t="n">
        <f aca="false">F69</f>
        <v>360</v>
      </c>
      <c r="H69" s="653"/>
      <c r="I69" s="653"/>
      <c r="J69" s="653"/>
      <c r="K69" s="654"/>
      <c r="L69" s="639"/>
      <c r="M69" s="97"/>
    </row>
    <row r="70" customFormat="false" ht="16.5" hidden="false" customHeight="true" outlineLevel="0" collapsed="false">
      <c r="A70" s="650"/>
      <c r="B70" s="651"/>
      <c r="C70" s="655" t="n">
        <v>4308</v>
      </c>
      <c r="D70" s="206" t="s">
        <v>219</v>
      </c>
      <c r="E70" s="653"/>
      <c r="F70" s="653" t="n">
        <v>5184</v>
      </c>
      <c r="G70" s="653" t="n">
        <f aca="false">F70</f>
        <v>5184</v>
      </c>
      <c r="H70" s="653"/>
      <c r="I70" s="653"/>
      <c r="J70" s="653"/>
      <c r="K70" s="654"/>
      <c r="L70" s="639"/>
      <c r="M70" s="97"/>
    </row>
    <row r="71" customFormat="false" ht="15.75" hidden="false" customHeight="true" outlineLevel="0" collapsed="false">
      <c r="A71" s="650"/>
      <c r="B71" s="651"/>
      <c r="C71" s="655" t="n">
        <v>4309</v>
      </c>
      <c r="D71" s="206" t="s">
        <v>219</v>
      </c>
      <c r="E71" s="653"/>
      <c r="F71" s="653" t="n">
        <v>916</v>
      </c>
      <c r="G71" s="653" t="n">
        <f aca="false">F71</f>
        <v>916</v>
      </c>
      <c r="H71" s="653"/>
      <c r="I71" s="653"/>
      <c r="J71" s="653"/>
      <c r="K71" s="654"/>
      <c r="L71" s="639"/>
      <c r="M71" s="97"/>
    </row>
    <row r="72" customFormat="false" ht="13.5" hidden="false" customHeight="true" outlineLevel="0" collapsed="false">
      <c r="A72" s="650"/>
      <c r="B72" s="651"/>
      <c r="C72" s="655" t="n">
        <v>4438</v>
      </c>
      <c r="D72" s="206" t="s">
        <v>282</v>
      </c>
      <c r="E72" s="653"/>
      <c r="F72" s="653" t="n">
        <v>86</v>
      </c>
      <c r="G72" s="653" t="n">
        <f aca="false">F72</f>
        <v>86</v>
      </c>
      <c r="H72" s="653"/>
      <c r="I72" s="653"/>
      <c r="J72" s="653"/>
      <c r="K72" s="654"/>
      <c r="L72" s="639"/>
      <c r="M72" s="97"/>
    </row>
    <row r="73" customFormat="false" ht="15.75" hidden="false" customHeight="true" outlineLevel="0" collapsed="false">
      <c r="A73" s="650"/>
      <c r="B73" s="651"/>
      <c r="C73" s="655" t="n">
        <v>4439</v>
      </c>
      <c r="D73" s="206" t="s">
        <v>282</v>
      </c>
      <c r="E73" s="653"/>
      <c r="F73" s="653" t="n">
        <v>16</v>
      </c>
      <c r="G73" s="653" t="n">
        <f aca="false">F73</f>
        <v>16</v>
      </c>
      <c r="H73" s="653"/>
      <c r="I73" s="653"/>
      <c r="J73" s="653"/>
      <c r="K73" s="654"/>
      <c r="L73" s="639"/>
      <c r="M73" s="97"/>
    </row>
    <row r="74" customFormat="false" ht="15.75" hidden="false" customHeight="true" outlineLevel="0" collapsed="false">
      <c r="A74" s="650"/>
      <c r="B74" s="651"/>
      <c r="C74" s="655" t="n">
        <v>4748</v>
      </c>
      <c r="D74" s="36" t="s">
        <v>263</v>
      </c>
      <c r="E74" s="653"/>
      <c r="F74" s="653" t="n">
        <v>850</v>
      </c>
      <c r="G74" s="653" t="n">
        <f aca="false">F74</f>
        <v>850</v>
      </c>
      <c r="H74" s="653"/>
      <c r="I74" s="653"/>
      <c r="J74" s="653"/>
      <c r="K74" s="654"/>
      <c r="L74" s="639"/>
      <c r="M74" s="97"/>
    </row>
    <row r="75" customFormat="false" ht="14.25" hidden="false" customHeight="true" outlineLevel="0" collapsed="false">
      <c r="A75" s="650"/>
      <c r="B75" s="651"/>
      <c r="C75" s="655" t="n">
        <v>4749</v>
      </c>
      <c r="D75" s="36" t="s">
        <v>263</v>
      </c>
      <c r="E75" s="653"/>
      <c r="F75" s="653" t="n">
        <v>150</v>
      </c>
      <c r="G75" s="653" t="n">
        <f aca="false">F75</f>
        <v>150</v>
      </c>
      <c r="H75" s="653"/>
      <c r="I75" s="653"/>
      <c r="J75" s="653"/>
      <c r="K75" s="654"/>
      <c r="L75" s="639"/>
      <c r="M75" s="97"/>
    </row>
    <row r="76" customFormat="false" ht="18.75" hidden="false" customHeight="true" outlineLevel="0" collapsed="false">
      <c r="A76" s="640" t="n">
        <v>851</v>
      </c>
      <c r="B76" s="641" t="n">
        <v>85195</v>
      </c>
      <c r="C76" s="656"/>
      <c r="D76" s="642" t="s">
        <v>29</v>
      </c>
      <c r="E76" s="647" t="n">
        <f aca="false">E77</f>
        <v>130000</v>
      </c>
      <c r="F76" s="647" t="n">
        <f aca="false">F78</f>
        <v>130000</v>
      </c>
      <c r="G76" s="647" t="n">
        <f aca="false">G78</f>
        <v>0</v>
      </c>
      <c r="H76" s="647" t="n">
        <f aca="false">H78</f>
        <v>0</v>
      </c>
      <c r="I76" s="647" t="n">
        <f aca="false">I78</f>
        <v>0</v>
      </c>
      <c r="J76" s="647" t="n">
        <f aca="false">J78</f>
        <v>0</v>
      </c>
      <c r="K76" s="648" t="n">
        <f aca="false">K78</f>
        <v>130000</v>
      </c>
      <c r="L76" s="639"/>
      <c r="M76" s="97"/>
    </row>
    <row r="77" customFormat="false" ht="24" hidden="false" customHeight="true" outlineLevel="0" collapsed="false">
      <c r="A77" s="456"/>
      <c r="B77" s="457"/>
      <c r="C77" s="643" t="n">
        <v>6300</v>
      </c>
      <c r="D77" s="205" t="s">
        <v>916</v>
      </c>
      <c r="E77" s="612" t="n">
        <f aca="false">'Z 1'!I118</f>
        <v>130000</v>
      </c>
      <c r="F77" s="612"/>
      <c r="G77" s="612"/>
      <c r="H77" s="612"/>
      <c r="I77" s="612"/>
      <c r="J77" s="612"/>
      <c r="K77" s="613"/>
      <c r="L77" s="639"/>
      <c r="M77" s="97"/>
    </row>
    <row r="78" customFormat="false" ht="19.5" hidden="false" customHeight="true" outlineLevel="0" collapsed="false">
      <c r="A78" s="456"/>
      <c r="B78" s="457"/>
      <c r="C78" s="638" t="n">
        <v>6050</v>
      </c>
      <c r="D78" s="205" t="s">
        <v>906</v>
      </c>
      <c r="E78" s="612"/>
      <c r="F78" s="612" t="n">
        <v>130000</v>
      </c>
      <c r="G78" s="612"/>
      <c r="H78" s="612"/>
      <c r="I78" s="612"/>
      <c r="J78" s="612"/>
      <c r="K78" s="613" t="n">
        <f aca="false">F78</f>
        <v>130000</v>
      </c>
      <c r="L78" s="639"/>
      <c r="M78" s="97"/>
    </row>
    <row r="79" customFormat="false" ht="22.5" hidden="false" customHeight="true" outlineLevel="0" collapsed="false">
      <c r="A79" s="619" t="n">
        <v>852</v>
      </c>
      <c r="B79" s="637" t="n">
        <v>85201</v>
      </c>
      <c r="C79" s="605" t="n">
        <v>2320</v>
      </c>
      <c r="D79" s="657" t="s">
        <v>893</v>
      </c>
      <c r="E79" s="607" t="n">
        <f aca="false">E80</f>
        <v>575093</v>
      </c>
      <c r="F79" s="607" t="n">
        <f aca="false">SUM(F81:F90)</f>
        <v>633747</v>
      </c>
      <c r="G79" s="607" t="n">
        <f aca="false">SUM(G81:G90)</f>
        <v>633747</v>
      </c>
      <c r="H79" s="607" t="n">
        <f aca="false">SUM(H81:H90)</f>
        <v>63860</v>
      </c>
      <c r="I79" s="607" t="n">
        <f aca="false">SUM(I81:I90)</f>
        <v>11795</v>
      </c>
      <c r="J79" s="607" t="n">
        <f aca="false">SUM(J81:J90)</f>
        <v>58654</v>
      </c>
      <c r="K79" s="608" t="n">
        <f aca="false">SUM(K81:K90)</f>
        <v>0</v>
      </c>
      <c r="L79" s="602"/>
      <c r="M79" s="97"/>
    </row>
    <row r="80" customFormat="false" ht="18" hidden="false" customHeight="true" outlineLevel="0" collapsed="false">
      <c r="A80" s="456"/>
      <c r="B80" s="491"/>
      <c r="C80" s="643" t="n">
        <v>2320</v>
      </c>
      <c r="D80" s="205" t="s">
        <v>920</v>
      </c>
      <c r="E80" s="612" t="n">
        <f aca="false">'Z 1'!I124</f>
        <v>575093</v>
      </c>
      <c r="F80" s="612" t="n">
        <v>0</v>
      </c>
      <c r="G80" s="612" t="n">
        <f aca="false">F80</f>
        <v>0</v>
      </c>
      <c r="H80" s="612"/>
      <c r="I80" s="612"/>
      <c r="J80" s="612" t="n">
        <f aca="false">G80</f>
        <v>0</v>
      </c>
      <c r="K80" s="613"/>
      <c r="L80" s="639"/>
      <c r="M80" s="97"/>
    </row>
    <row r="81" customFormat="false" ht="18.75" hidden="false" customHeight="true" outlineLevel="0" collapsed="false">
      <c r="A81" s="456"/>
      <c r="B81" s="491"/>
      <c r="C81" s="638" t="n">
        <v>2320</v>
      </c>
      <c r="D81" s="205" t="s">
        <v>488</v>
      </c>
      <c r="E81" s="612"/>
      <c r="F81" s="612" t="n">
        <f aca="false">'Z 2 '!G418</f>
        <v>58654</v>
      </c>
      <c r="G81" s="612" t="n">
        <f aca="false">F81</f>
        <v>58654</v>
      </c>
      <c r="H81" s="612"/>
      <c r="I81" s="612"/>
      <c r="J81" s="612" t="n">
        <f aca="false">G81</f>
        <v>58654</v>
      </c>
      <c r="K81" s="613"/>
      <c r="L81" s="639"/>
      <c r="M81" s="97"/>
    </row>
    <row r="82" customFormat="false" ht="15" hidden="false" customHeight="true" outlineLevel="0" collapsed="false">
      <c r="A82" s="658"/>
      <c r="B82" s="206"/>
      <c r="C82" s="638" t="n">
        <v>3110</v>
      </c>
      <c r="D82" s="659" t="s">
        <v>490</v>
      </c>
      <c r="E82" s="612"/>
      <c r="F82" s="612" t="n">
        <v>76644</v>
      </c>
      <c r="G82" s="612" t="n">
        <f aca="false">F82</f>
        <v>76644</v>
      </c>
      <c r="H82" s="612"/>
      <c r="I82" s="612"/>
      <c r="J82" s="612"/>
      <c r="K82" s="613"/>
      <c r="L82" s="639"/>
      <c r="M82" s="97"/>
    </row>
    <row r="83" customFormat="false" ht="15" hidden="false" customHeight="true" outlineLevel="0" collapsed="false">
      <c r="A83" s="658"/>
      <c r="B83" s="206"/>
      <c r="C83" s="638" t="n">
        <v>4010</v>
      </c>
      <c r="D83" s="36" t="s">
        <v>921</v>
      </c>
      <c r="E83" s="612"/>
      <c r="F83" s="612" t="n">
        <v>63860</v>
      </c>
      <c r="G83" s="612" t="n">
        <f aca="false">F83</f>
        <v>63860</v>
      </c>
      <c r="H83" s="612" t="n">
        <f aca="false">G83</f>
        <v>63860</v>
      </c>
      <c r="I83" s="612"/>
      <c r="J83" s="612"/>
      <c r="K83" s="613"/>
      <c r="L83" s="639"/>
      <c r="M83" s="97"/>
    </row>
    <row r="84" customFormat="false" ht="15" hidden="false" customHeight="true" outlineLevel="0" collapsed="false">
      <c r="A84" s="658"/>
      <c r="B84" s="206"/>
      <c r="C84" s="638" t="n">
        <v>4110</v>
      </c>
      <c r="D84" s="36" t="s">
        <v>919</v>
      </c>
      <c r="E84" s="612"/>
      <c r="F84" s="612" t="n">
        <v>10230</v>
      </c>
      <c r="G84" s="612" t="n">
        <f aca="false">F84</f>
        <v>10230</v>
      </c>
      <c r="H84" s="612"/>
      <c r="I84" s="612" t="n">
        <f aca="false">G84</f>
        <v>10230</v>
      </c>
      <c r="J84" s="612"/>
      <c r="K84" s="613"/>
      <c r="L84" s="639"/>
      <c r="M84" s="97"/>
    </row>
    <row r="85" customFormat="false" ht="15" hidden="false" customHeight="true" outlineLevel="0" collapsed="false">
      <c r="A85" s="658"/>
      <c r="B85" s="206"/>
      <c r="C85" s="638" t="n">
        <v>4120</v>
      </c>
      <c r="D85" s="36" t="s">
        <v>915</v>
      </c>
      <c r="E85" s="612"/>
      <c r="F85" s="612" t="n">
        <v>1565</v>
      </c>
      <c r="G85" s="612" t="n">
        <f aca="false">F85</f>
        <v>1565</v>
      </c>
      <c r="H85" s="612"/>
      <c r="I85" s="612" t="n">
        <f aca="false">G85</f>
        <v>1565</v>
      </c>
      <c r="J85" s="612"/>
      <c r="K85" s="613"/>
      <c r="L85" s="639"/>
      <c r="M85" s="97"/>
    </row>
    <row r="86" customFormat="false" ht="16.5" hidden="false" customHeight="true" outlineLevel="0" collapsed="false">
      <c r="A86" s="658"/>
      <c r="B86" s="206"/>
      <c r="C86" s="638" t="n">
        <v>4210</v>
      </c>
      <c r="D86" s="659" t="s">
        <v>227</v>
      </c>
      <c r="E86" s="612"/>
      <c r="F86" s="612" t="n">
        <v>186397</v>
      </c>
      <c r="G86" s="612" t="n">
        <f aca="false">F86</f>
        <v>186397</v>
      </c>
      <c r="H86" s="612"/>
      <c r="I86" s="612"/>
      <c r="J86" s="612"/>
      <c r="K86" s="613"/>
      <c r="L86" s="639"/>
      <c r="M86" s="97"/>
    </row>
    <row r="87" customFormat="false" ht="15" hidden="false" customHeight="true" outlineLevel="0" collapsed="false">
      <c r="A87" s="658"/>
      <c r="B87" s="206"/>
      <c r="C87" s="638" t="n">
        <v>4220</v>
      </c>
      <c r="D87" s="659" t="s">
        <v>445</v>
      </c>
      <c r="E87" s="612"/>
      <c r="F87" s="612" t="n">
        <v>106395</v>
      </c>
      <c r="G87" s="612" t="n">
        <f aca="false">F87</f>
        <v>106395</v>
      </c>
      <c r="H87" s="612"/>
      <c r="I87" s="612"/>
      <c r="J87" s="612"/>
      <c r="K87" s="613"/>
      <c r="L87" s="639"/>
      <c r="M87" s="97"/>
    </row>
    <row r="88" customFormat="false" ht="15" hidden="false" customHeight="true" outlineLevel="0" collapsed="false">
      <c r="A88" s="658"/>
      <c r="B88" s="206"/>
      <c r="C88" s="638" t="n">
        <v>4230</v>
      </c>
      <c r="D88" s="206" t="s">
        <v>494</v>
      </c>
      <c r="E88" s="612"/>
      <c r="F88" s="612" t="n">
        <v>3800</v>
      </c>
      <c r="G88" s="612" t="n">
        <f aca="false">F88</f>
        <v>3800</v>
      </c>
      <c r="H88" s="612"/>
      <c r="I88" s="612"/>
      <c r="J88" s="612"/>
      <c r="K88" s="613"/>
      <c r="L88" s="639"/>
      <c r="M88" s="97"/>
    </row>
    <row r="89" customFormat="false" ht="15" hidden="false" customHeight="true" outlineLevel="0" collapsed="false">
      <c r="A89" s="658"/>
      <c r="B89" s="206"/>
      <c r="C89" s="638" t="n">
        <v>4260</v>
      </c>
      <c r="D89" s="659" t="s">
        <v>241</v>
      </c>
      <c r="E89" s="612"/>
      <c r="F89" s="612" t="n">
        <v>85758</v>
      </c>
      <c r="G89" s="612" t="n">
        <f aca="false">F89</f>
        <v>85758</v>
      </c>
      <c r="H89" s="612"/>
      <c r="I89" s="612"/>
      <c r="J89" s="612"/>
      <c r="K89" s="613"/>
      <c r="L89" s="639"/>
      <c r="M89" s="97"/>
    </row>
    <row r="90" customFormat="false" ht="15" hidden="false" customHeight="true" outlineLevel="0" collapsed="false">
      <c r="A90" s="658"/>
      <c r="B90" s="206"/>
      <c r="C90" s="638" t="n">
        <v>4300</v>
      </c>
      <c r="D90" s="206" t="s">
        <v>219</v>
      </c>
      <c r="E90" s="612"/>
      <c r="F90" s="612" t="n">
        <v>40444</v>
      </c>
      <c r="G90" s="612" t="n">
        <f aca="false">F90</f>
        <v>40444</v>
      </c>
      <c r="H90" s="612"/>
      <c r="I90" s="612"/>
      <c r="J90" s="612"/>
      <c r="K90" s="613"/>
      <c r="L90" s="639"/>
      <c r="M90" s="97"/>
    </row>
    <row r="91" customFormat="false" ht="21.75" hidden="false" customHeight="true" outlineLevel="0" collapsed="false">
      <c r="A91" s="660" t="n">
        <v>852</v>
      </c>
      <c r="B91" s="661" t="n">
        <v>85204</v>
      </c>
      <c r="C91" s="605"/>
      <c r="D91" s="620" t="s">
        <v>149</v>
      </c>
      <c r="E91" s="607" t="n">
        <f aca="false">E92+E93</f>
        <v>44348</v>
      </c>
      <c r="F91" s="607" t="n">
        <f aca="false">F94+F95+F96+F97+F98</f>
        <v>85289</v>
      </c>
      <c r="G91" s="607" t="n">
        <f aca="false">G94+G95+G96+G97+G98</f>
        <v>85289</v>
      </c>
      <c r="H91" s="607" t="n">
        <f aca="false">H94+H95+H96+H97+H98</f>
        <v>18776</v>
      </c>
      <c r="I91" s="607" t="n">
        <f aca="false">I94+I95+I96+I97+I98</f>
        <v>3137</v>
      </c>
      <c r="J91" s="607" t="n">
        <f aca="false">J94+J95+J96+J97+J98</f>
        <v>40941</v>
      </c>
      <c r="K91" s="608" t="n">
        <f aca="false">K94+K95+K96+K97+K98</f>
        <v>0</v>
      </c>
      <c r="L91" s="602"/>
      <c r="M91" s="188"/>
    </row>
    <row r="92" customFormat="false" ht="20.25" hidden="false" customHeight="true" outlineLevel="0" collapsed="false">
      <c r="A92" s="658"/>
      <c r="B92" s="388"/>
      <c r="C92" s="491" t="n">
        <v>2310</v>
      </c>
      <c r="D92" s="644" t="s">
        <v>922</v>
      </c>
      <c r="E92" s="612" t="n">
        <f aca="false">'Z 1'!I133</f>
        <v>32854</v>
      </c>
      <c r="F92" s="612" t="n">
        <v>0</v>
      </c>
      <c r="G92" s="612"/>
      <c r="H92" s="612"/>
      <c r="I92" s="612"/>
      <c r="J92" s="612"/>
      <c r="K92" s="613"/>
      <c r="L92" s="639"/>
      <c r="M92" s="97"/>
    </row>
    <row r="93" customFormat="false" ht="21.75" hidden="false" customHeight="true" outlineLevel="0" collapsed="false">
      <c r="A93" s="658"/>
      <c r="B93" s="388"/>
      <c r="C93" s="491" t="n">
        <v>2320</v>
      </c>
      <c r="D93" s="205" t="s">
        <v>920</v>
      </c>
      <c r="E93" s="612" t="n">
        <f aca="false">'Z 1'!I134</f>
        <v>11494</v>
      </c>
      <c r="F93" s="612" t="n">
        <v>0</v>
      </c>
      <c r="G93" s="612" t="n">
        <f aca="false">F93</f>
        <v>0</v>
      </c>
      <c r="H93" s="612"/>
      <c r="I93" s="612"/>
      <c r="J93" s="612" t="n">
        <f aca="false">G93</f>
        <v>0</v>
      </c>
      <c r="K93" s="613"/>
      <c r="L93" s="639"/>
      <c r="M93" s="97"/>
    </row>
    <row r="94" customFormat="false" ht="22.5" hidden="false" customHeight="true" outlineLevel="0" collapsed="false">
      <c r="A94" s="658"/>
      <c r="B94" s="388"/>
      <c r="C94" s="638" t="n">
        <v>2320</v>
      </c>
      <c r="D94" s="205" t="s">
        <v>920</v>
      </c>
      <c r="E94" s="612"/>
      <c r="F94" s="612" t="n">
        <f aca="false">'Z 2 '!G476</f>
        <v>40941</v>
      </c>
      <c r="G94" s="612" t="n">
        <f aca="false">F94</f>
        <v>40941</v>
      </c>
      <c r="H94" s="612"/>
      <c r="I94" s="612"/>
      <c r="J94" s="612" t="n">
        <f aca="false">G94</f>
        <v>40941</v>
      </c>
      <c r="K94" s="613"/>
      <c r="L94" s="639"/>
      <c r="M94" s="97"/>
    </row>
    <row r="95" customFormat="false" ht="17.25" hidden="false" customHeight="true" outlineLevel="0" collapsed="false">
      <c r="A95" s="662"/>
      <c r="B95" s="663"/>
      <c r="C95" s="638" t="n">
        <v>3110</v>
      </c>
      <c r="D95" s="659" t="s">
        <v>490</v>
      </c>
      <c r="E95" s="612"/>
      <c r="F95" s="612" t="n">
        <v>22435</v>
      </c>
      <c r="G95" s="612" t="n">
        <f aca="false">F95</f>
        <v>22435</v>
      </c>
      <c r="H95" s="612"/>
      <c r="I95" s="612"/>
      <c r="J95" s="612"/>
      <c r="K95" s="613"/>
      <c r="L95" s="614"/>
      <c r="M95" s="97"/>
    </row>
    <row r="96" customFormat="false" ht="17.25" hidden="false" customHeight="true" outlineLevel="0" collapsed="false">
      <c r="A96" s="662"/>
      <c r="B96" s="663"/>
      <c r="C96" s="638" t="n">
        <v>4110</v>
      </c>
      <c r="D96" s="36" t="s">
        <v>327</v>
      </c>
      <c r="E96" s="612"/>
      <c r="F96" s="612" t="n">
        <v>2677</v>
      </c>
      <c r="G96" s="612" t="n">
        <f aca="false">F96</f>
        <v>2677</v>
      </c>
      <c r="H96" s="612"/>
      <c r="I96" s="612" t="n">
        <f aca="false">G96</f>
        <v>2677</v>
      </c>
      <c r="J96" s="612"/>
      <c r="K96" s="613"/>
      <c r="L96" s="614"/>
      <c r="M96" s="97"/>
    </row>
    <row r="97" customFormat="false" ht="17.25" hidden="false" customHeight="true" outlineLevel="0" collapsed="false">
      <c r="A97" s="662"/>
      <c r="B97" s="663"/>
      <c r="C97" s="638" t="n">
        <v>4120</v>
      </c>
      <c r="D97" s="165" t="s">
        <v>239</v>
      </c>
      <c r="E97" s="612"/>
      <c r="F97" s="612" t="n">
        <v>460</v>
      </c>
      <c r="G97" s="612" t="n">
        <f aca="false">F97</f>
        <v>460</v>
      </c>
      <c r="H97" s="612"/>
      <c r="I97" s="612" t="n">
        <f aca="false">G97</f>
        <v>460</v>
      </c>
      <c r="J97" s="612"/>
      <c r="K97" s="613"/>
      <c r="L97" s="614"/>
      <c r="M97" s="97"/>
    </row>
    <row r="98" customFormat="false" ht="17.25" hidden="false" customHeight="true" outlineLevel="0" collapsed="false">
      <c r="A98" s="662"/>
      <c r="B98" s="663"/>
      <c r="C98" s="638" t="n">
        <v>4170</v>
      </c>
      <c r="D98" s="165" t="s">
        <v>217</v>
      </c>
      <c r="E98" s="612"/>
      <c r="F98" s="612" t="n">
        <v>18776</v>
      </c>
      <c r="G98" s="612" t="n">
        <f aca="false">F98</f>
        <v>18776</v>
      </c>
      <c r="H98" s="612" t="n">
        <f aca="false">G98</f>
        <v>18776</v>
      </c>
      <c r="I98" s="612"/>
      <c r="J98" s="612"/>
      <c r="K98" s="613"/>
      <c r="L98" s="614"/>
      <c r="M98" s="97"/>
    </row>
    <row r="99" customFormat="false" ht="24.75" hidden="false" customHeight="true" outlineLevel="0" collapsed="false">
      <c r="A99" s="660" t="n">
        <v>853</v>
      </c>
      <c r="B99" s="661" t="n">
        <v>85311</v>
      </c>
      <c r="C99" s="605"/>
      <c r="D99" s="620" t="s">
        <v>923</v>
      </c>
      <c r="E99" s="607" t="n">
        <f aca="false">E100</f>
        <v>0</v>
      </c>
      <c r="F99" s="607" t="n">
        <f aca="false">F100</f>
        <v>28770</v>
      </c>
      <c r="G99" s="607" t="n">
        <f aca="false">G100</f>
        <v>28770</v>
      </c>
      <c r="H99" s="607" t="n">
        <f aca="false">H100</f>
        <v>0</v>
      </c>
      <c r="I99" s="607" t="n">
        <f aca="false">I100</f>
        <v>0</v>
      </c>
      <c r="J99" s="607" t="n">
        <f aca="false">J100</f>
        <v>28770</v>
      </c>
      <c r="K99" s="608" t="n">
        <f aca="false">K100</f>
        <v>0</v>
      </c>
      <c r="L99" s="602"/>
      <c r="M99" s="97"/>
    </row>
    <row r="100" customFormat="false" ht="23.25" hidden="false" customHeight="true" outlineLevel="0" collapsed="false">
      <c r="A100" s="662"/>
      <c r="B100" s="663"/>
      <c r="C100" s="621" t="s">
        <v>220</v>
      </c>
      <c r="D100" s="430" t="s">
        <v>310</v>
      </c>
      <c r="E100" s="612" t="n">
        <v>0</v>
      </c>
      <c r="F100" s="612" t="n">
        <f aca="false">'Z 2 '!G521</f>
        <v>28770</v>
      </c>
      <c r="G100" s="612" t="n">
        <f aca="false">F100</f>
        <v>28770</v>
      </c>
      <c r="H100" s="612"/>
      <c r="I100" s="612"/>
      <c r="J100" s="612" t="n">
        <f aca="false">G100</f>
        <v>28770</v>
      </c>
      <c r="K100" s="613"/>
      <c r="L100" s="614"/>
      <c r="M100" s="97"/>
    </row>
    <row r="101" customFormat="false" ht="25.5" hidden="false" customHeight="true" outlineLevel="0" collapsed="false">
      <c r="A101" s="660" t="n">
        <v>921</v>
      </c>
      <c r="B101" s="661" t="n">
        <v>92116</v>
      </c>
      <c r="C101" s="605"/>
      <c r="D101" s="620" t="s">
        <v>924</v>
      </c>
      <c r="E101" s="607" t="n">
        <v>0</v>
      </c>
      <c r="F101" s="607" t="n">
        <f aca="false">F102</f>
        <v>33000</v>
      </c>
      <c r="G101" s="607" t="n">
        <f aca="false">G102</f>
        <v>33000</v>
      </c>
      <c r="H101" s="607" t="n">
        <f aca="false">H102</f>
        <v>0</v>
      </c>
      <c r="I101" s="607" t="n">
        <f aca="false">I102</f>
        <v>0</v>
      </c>
      <c r="J101" s="607" t="n">
        <f aca="false">J102</f>
        <v>33000</v>
      </c>
      <c r="K101" s="608" t="n">
        <f aca="false">K102</f>
        <v>0</v>
      </c>
      <c r="L101" s="602"/>
      <c r="M101" s="97"/>
    </row>
    <row r="102" customFormat="false" ht="15.75" hidden="false" customHeight="true" outlineLevel="0" collapsed="false">
      <c r="A102" s="658"/>
      <c r="B102" s="388"/>
      <c r="C102" s="638" t="n">
        <v>2310</v>
      </c>
      <c r="D102" s="36" t="s">
        <v>925</v>
      </c>
      <c r="E102" s="612" t="n">
        <v>0</v>
      </c>
      <c r="F102" s="612" t="n">
        <f aca="false">'Z 2 '!G660</f>
        <v>33000</v>
      </c>
      <c r="G102" s="612" t="n">
        <f aca="false">F102</f>
        <v>33000</v>
      </c>
      <c r="H102" s="612"/>
      <c r="I102" s="612"/>
      <c r="J102" s="612" t="n">
        <f aca="false">G102</f>
        <v>33000</v>
      </c>
      <c r="K102" s="613"/>
      <c r="L102" s="639"/>
      <c r="M102" s="97"/>
    </row>
    <row r="103" customFormat="false" ht="21" hidden="false" customHeight="true" outlineLevel="0" collapsed="false">
      <c r="A103" s="664"/>
      <c r="B103" s="665"/>
      <c r="C103" s="666"/>
      <c r="D103" s="667" t="s">
        <v>926</v>
      </c>
      <c r="E103" s="668" t="n">
        <f aca="false">E8</f>
        <v>3634605</v>
      </c>
      <c r="F103" s="668" t="n">
        <f aca="false">F8</f>
        <v>3856862</v>
      </c>
      <c r="G103" s="668" t="n">
        <f aca="false">G8</f>
        <v>941526</v>
      </c>
      <c r="H103" s="668" t="n">
        <f aca="false">H8</f>
        <v>121201</v>
      </c>
      <c r="I103" s="668" t="n">
        <f aca="false">I8</f>
        <v>20996</v>
      </c>
      <c r="J103" s="668" t="n">
        <f aca="false">J8</f>
        <v>208076</v>
      </c>
      <c r="K103" s="669" t="n">
        <f aca="false">K8</f>
        <v>2915336</v>
      </c>
      <c r="L103" s="602"/>
      <c r="M103" s="602"/>
    </row>
    <row r="104" customFormat="false" ht="10.5" hidden="true" customHeight="true" outlineLevel="0" collapsed="false">
      <c r="L104" s="97"/>
      <c r="M104" s="97"/>
    </row>
    <row r="105" customFormat="false" ht="15" hidden="false" customHeight="true" outlineLevel="0" collapsed="false">
      <c r="A105" s="361" t="s">
        <v>927</v>
      </c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670"/>
      <c r="M105" s="97"/>
    </row>
    <row r="106" customFormat="false" ht="15" hidden="false" customHeight="true" outlineLevel="0" collapsed="false">
      <c r="A106" s="372"/>
      <c r="B106" s="372"/>
      <c r="C106" s="372"/>
      <c r="D106" s="372" t="s">
        <v>928</v>
      </c>
      <c r="E106" s="372"/>
      <c r="F106" s="372"/>
      <c r="G106" s="372"/>
      <c r="H106" s="372"/>
      <c r="I106" s="321"/>
      <c r="J106" s="321"/>
      <c r="K106" s="321"/>
      <c r="L106" s="622"/>
      <c r="M106" s="97"/>
    </row>
    <row r="107" customFormat="false" ht="7.5" hidden="false" customHeight="tru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622"/>
      <c r="M107" s="97"/>
    </row>
    <row r="108" customFormat="false" ht="14.25" hidden="false" customHeight="tru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62"/>
      <c r="J108" s="362"/>
      <c r="K108" s="372"/>
      <c r="L108" s="372"/>
    </row>
    <row r="109" customFormat="false" ht="11.25" hidden="false" customHeight="tru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</row>
    <row r="110" customFormat="false" ht="12.75" hidden="false" customHeight="tru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</row>
    <row r="111" customFormat="false" ht="13.5" hidden="false" customHeight="tru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</row>
    <row r="112" customFormat="false" ht="12.75" hidden="false" customHeight="tru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</row>
    <row r="113" customFormat="false" ht="18" hidden="false" customHeight="true" outlineLevel="0" collapsed="false">
      <c r="A113" s="671"/>
      <c r="B113" s="671"/>
      <c r="C113" s="671"/>
      <c r="D113" s="671"/>
      <c r="E113" s="671"/>
      <c r="F113" s="671"/>
      <c r="G113" s="671"/>
      <c r="H113" s="671"/>
      <c r="I113" s="671"/>
      <c r="J113" s="671"/>
      <c r="K113" s="671"/>
      <c r="L113" s="672"/>
    </row>
    <row r="114" customFormat="false" ht="14.25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</row>
    <row r="115" customFormat="false" ht="14.25" hidden="false" customHeight="tru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</row>
    <row r="116" customFormat="false" ht="15" hidden="false" customHeight="true" outlineLevel="0" collapsed="false">
      <c r="A116" s="80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</row>
    <row r="117" customFormat="false" ht="13.5" hidden="false" customHeight="tru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</row>
    <row r="118" customFormat="false" ht="15.75" hidden="false" customHeight="tru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</row>
    <row r="119" customFormat="false" ht="15.75" hidden="false" customHeight="tru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</row>
    <row r="120" customFormat="false" ht="15" hidden="false" customHeight="tru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</row>
    <row r="121" customFormat="false" ht="24.75" hidden="false" customHeight="true" outlineLevel="0" collapsed="false">
      <c r="A121" s="673"/>
      <c r="B121" s="673"/>
      <c r="C121" s="673"/>
      <c r="D121" s="673"/>
      <c r="E121" s="673"/>
      <c r="F121" s="673"/>
      <c r="G121" s="673"/>
      <c r="H121" s="673"/>
      <c r="I121" s="673"/>
      <c r="J121" s="673"/>
      <c r="K121" s="673"/>
      <c r="L121" s="674"/>
    </row>
    <row r="122" customFormat="false" ht="54.75" hidden="false" customHeight="true" outlineLevel="0" collapsed="false">
      <c r="A122" s="673"/>
      <c r="B122" s="673"/>
      <c r="C122" s="673"/>
      <c r="D122" s="673"/>
      <c r="E122" s="673"/>
      <c r="F122" s="673"/>
      <c r="G122" s="673"/>
      <c r="H122" s="673"/>
      <c r="I122" s="673"/>
      <c r="J122" s="673"/>
      <c r="K122" s="673"/>
      <c r="L122" s="674"/>
    </row>
    <row r="123" customFormat="false" ht="18" hidden="true" customHeight="tru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</row>
    <row r="124" customFormat="false" ht="15.75" hidden="true" customHeight="tru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</row>
    <row r="125" customFormat="false" ht="12.75" hidden="false" customHeight="fals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</row>
    <row r="126" customFormat="false" ht="47.25" hidden="false" customHeight="true" outlineLevel="0" collapsed="false">
      <c r="A126" s="675"/>
      <c r="B126" s="675"/>
      <c r="C126" s="675"/>
      <c r="D126" s="675"/>
      <c r="E126" s="675"/>
      <c r="F126" s="675"/>
      <c r="G126" s="675"/>
      <c r="H126" s="675"/>
      <c r="I126" s="675"/>
      <c r="J126" s="675"/>
      <c r="K126" s="675"/>
      <c r="L126" s="676"/>
    </row>
    <row r="127" customFormat="false" ht="26.25" hidden="false" customHeight="true" outlineLevel="0" collapsed="false">
      <c r="A127" s="673"/>
      <c r="B127" s="673"/>
      <c r="C127" s="673"/>
      <c r="D127" s="673"/>
      <c r="E127" s="673"/>
      <c r="F127" s="673"/>
      <c r="G127" s="673"/>
      <c r="H127" s="673"/>
      <c r="I127" s="673"/>
      <c r="J127" s="673"/>
      <c r="K127" s="673"/>
      <c r="L127" s="674"/>
    </row>
    <row r="128" customFormat="false" ht="16.5" hidden="false" customHeight="true" outlineLevel="0" collapsed="false">
      <c r="A128" s="80"/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</row>
    <row r="129" customFormat="false" ht="15" hidden="false" customHeight="true" outlineLevel="0" collapsed="false">
      <c r="A129" s="673"/>
      <c r="B129" s="673"/>
      <c r="C129" s="673"/>
      <c r="D129" s="673"/>
      <c r="E129" s="673"/>
      <c r="F129" s="673"/>
      <c r="G129" s="673"/>
      <c r="H129" s="673"/>
      <c r="I129" s="673"/>
      <c r="J129" s="673"/>
      <c r="K129" s="673"/>
      <c r="L129" s="674"/>
    </row>
    <row r="130" customFormat="false" ht="37.5" hidden="false" customHeight="true" outlineLevel="0" collapsed="false">
      <c r="A130" s="673"/>
      <c r="B130" s="673"/>
      <c r="C130" s="673"/>
      <c r="D130" s="673"/>
      <c r="E130" s="673"/>
      <c r="F130" s="673"/>
      <c r="G130" s="673"/>
      <c r="H130" s="673"/>
      <c r="I130" s="673"/>
      <c r="J130" s="673"/>
      <c r="K130" s="673"/>
      <c r="L130" s="674"/>
    </row>
    <row r="131" customFormat="false" ht="27.75" hidden="false" customHeight="true" outlineLevel="0" collapsed="false">
      <c r="A131" s="673"/>
      <c r="B131" s="673"/>
      <c r="C131" s="673"/>
      <c r="D131" s="673"/>
      <c r="E131" s="673"/>
      <c r="F131" s="673"/>
      <c r="G131" s="673"/>
      <c r="H131" s="673"/>
      <c r="I131" s="673"/>
      <c r="J131" s="673"/>
      <c r="K131" s="673"/>
      <c r="L131" s="674"/>
    </row>
    <row r="132" customFormat="false" ht="27.75" hidden="false" customHeight="true" outlineLevel="0" collapsed="false">
      <c r="A132" s="673"/>
      <c r="B132" s="673"/>
      <c r="C132" s="673"/>
      <c r="D132" s="673"/>
      <c r="E132" s="673"/>
      <c r="F132" s="673"/>
      <c r="G132" s="673"/>
      <c r="H132" s="673"/>
      <c r="I132" s="673"/>
      <c r="J132" s="673"/>
      <c r="K132" s="673"/>
      <c r="L132" s="674"/>
    </row>
    <row r="133" customFormat="false" ht="12.75" hidden="false" customHeight="false" outlineLevel="0" collapsed="false">
      <c r="A133" s="671"/>
      <c r="B133" s="671"/>
      <c r="C133" s="671"/>
      <c r="D133" s="671"/>
      <c r="E133" s="671"/>
      <c r="F133" s="671"/>
      <c r="G133" s="671"/>
      <c r="H133" s="671"/>
      <c r="I133" s="671"/>
      <c r="J133" s="671"/>
      <c r="K133" s="671"/>
      <c r="L133" s="672"/>
    </row>
    <row r="134" customFormat="false" ht="12.75" hidden="false" customHeight="false" outlineLevel="0" collapsed="false">
      <c r="A134" s="372"/>
      <c r="B134" s="372"/>
      <c r="C134" s="372"/>
      <c r="D134" s="372"/>
      <c r="E134" s="372"/>
      <c r="F134" s="372"/>
      <c r="G134" s="372"/>
      <c r="H134" s="372"/>
      <c r="I134" s="372"/>
      <c r="J134" s="372"/>
      <c r="K134" s="372"/>
      <c r="L134" s="372"/>
    </row>
    <row r="135" customFormat="false" ht="12.75" hidden="false" customHeight="fals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</row>
    <row r="136" customFormat="false" ht="12.75" hidden="false" customHeight="fals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</row>
    <row r="137" customFormat="false" ht="12.75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</row>
    <row r="138" customFormat="false" ht="29.25" hidden="false" customHeight="true" outlineLevel="0" collapsed="false">
      <c r="A138" s="372"/>
      <c r="B138" s="372"/>
      <c r="C138" s="372"/>
      <c r="D138" s="677"/>
      <c r="E138" s="677"/>
      <c r="F138" s="677"/>
      <c r="G138" s="677"/>
      <c r="H138" s="677"/>
      <c r="I138" s="677"/>
      <c r="J138" s="677"/>
      <c r="K138" s="677"/>
      <c r="L138" s="67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5:K105"/>
    <mergeCell ref="I108:J108"/>
    <mergeCell ref="A113:K113"/>
    <mergeCell ref="A121:K121"/>
    <mergeCell ref="A122:K122"/>
    <mergeCell ref="A126:K126"/>
    <mergeCell ref="A127:K127"/>
    <mergeCell ref="A129:K129"/>
    <mergeCell ref="A130:K130"/>
    <mergeCell ref="A131:K131"/>
    <mergeCell ref="A132:K132"/>
    <mergeCell ref="A133:K133"/>
    <mergeCell ref="D138:K138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7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F2" s="386" t="s">
        <v>929</v>
      </c>
      <c r="G2" s="386"/>
      <c r="H2" s="386"/>
      <c r="I2" s="386"/>
      <c r="J2" s="386"/>
      <c r="K2" s="386"/>
      <c r="L2" s="679"/>
      <c r="M2" s="679"/>
      <c r="N2" s="679"/>
    </row>
    <row r="4" customFormat="false" ht="28.5" hidden="false" customHeight="true" outlineLevel="0" collapsed="false">
      <c r="A4" s="680" t="s">
        <v>930</v>
      </c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1"/>
      <c r="M4" s="681"/>
      <c r="N4" s="681"/>
      <c r="O4" s="681"/>
    </row>
    <row r="5" customFormat="false" ht="25.5" hidden="false" customHeight="true" outlineLevel="0" collapsed="false"/>
    <row r="6" customFormat="false" ht="19.5" hidden="false" customHeight="true" outlineLevel="0" collapsed="false">
      <c r="A6" s="682" t="s">
        <v>931</v>
      </c>
      <c r="B6" s="683" t="s">
        <v>3</v>
      </c>
      <c r="C6" s="684" t="s">
        <v>932</v>
      </c>
      <c r="D6" s="683" t="s">
        <v>933</v>
      </c>
      <c r="E6" s="683"/>
      <c r="F6" s="683"/>
      <c r="G6" s="683"/>
      <c r="H6" s="683" t="s">
        <v>934</v>
      </c>
      <c r="I6" s="683"/>
      <c r="J6" s="684" t="s">
        <v>935</v>
      </c>
      <c r="K6" s="685" t="s">
        <v>936</v>
      </c>
    </row>
    <row r="7" customFormat="false" ht="12.75" hidden="false" customHeight="true" outlineLevel="0" collapsed="false">
      <c r="A7" s="682"/>
      <c r="B7" s="683"/>
      <c r="C7" s="684"/>
      <c r="D7" s="686" t="s">
        <v>937</v>
      </c>
      <c r="E7" s="686" t="s">
        <v>207</v>
      </c>
      <c r="F7" s="686"/>
      <c r="G7" s="686"/>
      <c r="H7" s="686" t="s">
        <v>937</v>
      </c>
      <c r="I7" s="687" t="s">
        <v>938</v>
      </c>
      <c r="J7" s="684"/>
      <c r="K7" s="685"/>
    </row>
    <row r="8" customFormat="false" ht="12.75" hidden="false" customHeight="true" outlineLevel="0" collapsed="false">
      <c r="A8" s="682"/>
      <c r="B8" s="683"/>
      <c r="C8" s="684"/>
      <c r="D8" s="686"/>
      <c r="E8" s="687" t="s">
        <v>939</v>
      </c>
      <c r="F8" s="686" t="s">
        <v>207</v>
      </c>
      <c r="G8" s="686"/>
      <c r="H8" s="686"/>
      <c r="I8" s="687"/>
      <c r="J8" s="687"/>
      <c r="K8" s="685"/>
    </row>
    <row r="9" customFormat="false" ht="23.25" hidden="false" customHeight="true" outlineLevel="0" collapsed="false">
      <c r="A9" s="682"/>
      <c r="B9" s="683"/>
      <c r="C9" s="684"/>
      <c r="D9" s="686"/>
      <c r="E9" s="687"/>
      <c r="F9" s="687" t="s">
        <v>940</v>
      </c>
      <c r="G9" s="686" t="s">
        <v>941</v>
      </c>
      <c r="H9" s="686"/>
      <c r="I9" s="687"/>
      <c r="J9" s="687"/>
      <c r="K9" s="685"/>
    </row>
    <row r="10" customFormat="false" ht="12.75" hidden="false" customHeight="false" outlineLevel="0" collapsed="false">
      <c r="A10" s="293" t="s">
        <v>17</v>
      </c>
      <c r="B10" s="294" t="s">
        <v>33</v>
      </c>
      <c r="C10" s="294" t="s">
        <v>40</v>
      </c>
      <c r="D10" s="294" t="s">
        <v>53</v>
      </c>
      <c r="E10" s="294" t="s">
        <v>64</v>
      </c>
      <c r="F10" s="294" t="s">
        <v>69</v>
      </c>
      <c r="G10" s="294" t="s">
        <v>85</v>
      </c>
      <c r="H10" s="294" t="s">
        <v>88</v>
      </c>
      <c r="I10" s="294" t="s">
        <v>95</v>
      </c>
      <c r="J10" s="294" t="s">
        <v>104</v>
      </c>
      <c r="K10" s="688" t="s">
        <v>115</v>
      </c>
    </row>
    <row r="11" customFormat="false" ht="18.75" hidden="false" customHeight="true" outlineLevel="0" collapsed="false">
      <c r="A11" s="689" t="s">
        <v>812</v>
      </c>
      <c r="B11" s="690" t="s">
        <v>469</v>
      </c>
      <c r="C11" s="691" t="n">
        <f aca="false">C13</f>
        <v>23888</v>
      </c>
      <c r="D11" s="691" t="n">
        <f aca="false">D13</f>
        <v>442996</v>
      </c>
      <c r="E11" s="691" t="n">
        <f aca="false">E13</f>
        <v>58000</v>
      </c>
      <c r="F11" s="691" t="n">
        <f aca="false">F13</f>
        <v>58000</v>
      </c>
      <c r="G11" s="691" t="n">
        <f aca="false">G13</f>
        <v>0</v>
      </c>
      <c r="H11" s="691" t="n">
        <f aca="false">H13</f>
        <v>442996</v>
      </c>
      <c r="I11" s="691" t="n">
        <f aca="false">I13</f>
        <v>0</v>
      </c>
      <c r="J11" s="691" t="n">
        <f aca="false">J13</f>
        <v>23888</v>
      </c>
      <c r="K11" s="692" t="n">
        <f aca="false">K13</f>
        <v>0</v>
      </c>
    </row>
    <row r="12" customFormat="false" ht="15" hidden="false" customHeight="true" outlineLevel="0" collapsed="false">
      <c r="A12" s="381"/>
      <c r="B12" s="206" t="s">
        <v>8</v>
      </c>
      <c r="C12" s="693"/>
      <c r="D12" s="693"/>
      <c r="E12" s="693"/>
      <c r="F12" s="693"/>
      <c r="G12" s="693"/>
      <c r="H12" s="693"/>
      <c r="I12" s="693"/>
      <c r="J12" s="693"/>
      <c r="K12" s="383"/>
    </row>
    <row r="13" customFormat="false" ht="49.5" hidden="false" customHeight="true" outlineLevel="0" collapsed="false">
      <c r="A13" s="381"/>
      <c r="B13" s="694" t="s">
        <v>942</v>
      </c>
      <c r="C13" s="693" t="n">
        <v>23888</v>
      </c>
      <c r="D13" s="693" t="n">
        <v>442996</v>
      </c>
      <c r="E13" s="693" t="n">
        <v>58000</v>
      </c>
      <c r="F13" s="693" t="n">
        <v>58000</v>
      </c>
      <c r="G13" s="693"/>
      <c r="H13" s="693" t="n">
        <v>442996</v>
      </c>
      <c r="I13" s="693"/>
      <c r="J13" s="693" t="n">
        <f aca="false">C13+D13-H13</f>
        <v>23888</v>
      </c>
      <c r="K13" s="383"/>
    </row>
    <row r="14" customFormat="false" ht="42" hidden="false" customHeight="true" outlineLevel="0" collapsed="false">
      <c r="A14" s="689" t="s">
        <v>814</v>
      </c>
      <c r="B14" s="695" t="s">
        <v>943</v>
      </c>
      <c r="C14" s="691" t="n">
        <f aca="false">C16+C17+C18+C19+C20</f>
        <v>0</v>
      </c>
      <c r="D14" s="691" t="n">
        <f aca="false">D16+D17+D18+D19+D20</f>
        <v>289510</v>
      </c>
      <c r="E14" s="691" t="n">
        <f aca="false">E16+E17+E18+E19+E20</f>
        <v>0</v>
      </c>
      <c r="F14" s="691" t="n">
        <f aca="false">F16+F17+F18+F19+F20</f>
        <v>0</v>
      </c>
      <c r="G14" s="691" t="n">
        <f aca="false">G16+G17+G18+G19+G20</f>
        <v>0</v>
      </c>
      <c r="H14" s="691" t="n">
        <f aca="false">H16+H17+H18+H19+H20</f>
        <v>289510</v>
      </c>
      <c r="I14" s="691" t="n">
        <f aca="false">I16+I17+I18+I19+I20</f>
        <v>0</v>
      </c>
      <c r="J14" s="691" t="n">
        <f aca="false">J16+J17+J18+J19+J20</f>
        <v>0</v>
      </c>
      <c r="K14" s="692" t="n">
        <f aca="false">K16+K17+K18+K19+K20</f>
        <v>0</v>
      </c>
    </row>
    <row r="15" customFormat="false" ht="12.75" hidden="false" customHeight="false" outlineLevel="0" collapsed="false">
      <c r="A15" s="381"/>
      <c r="B15" s="206" t="s">
        <v>8</v>
      </c>
      <c r="C15" s="693"/>
      <c r="D15" s="693"/>
      <c r="E15" s="693"/>
      <c r="F15" s="693"/>
      <c r="G15" s="693"/>
      <c r="H15" s="693"/>
      <c r="I15" s="693"/>
      <c r="J15" s="693" t="n">
        <f aca="false">C15+D15-H15</f>
        <v>0</v>
      </c>
      <c r="K15" s="383"/>
    </row>
    <row r="16" customFormat="false" ht="24" hidden="false" customHeight="false" outlineLevel="0" collapsed="false">
      <c r="A16" s="381"/>
      <c r="B16" s="694" t="s">
        <v>944</v>
      </c>
      <c r="C16" s="693" t="n">
        <v>0</v>
      </c>
      <c r="D16" s="693" t="n">
        <v>97620</v>
      </c>
      <c r="E16" s="693"/>
      <c r="F16" s="693"/>
      <c r="G16" s="693"/>
      <c r="H16" s="693" t="n">
        <v>97620</v>
      </c>
      <c r="I16" s="693"/>
      <c r="J16" s="693" t="n">
        <f aca="false">C16+D16-H16</f>
        <v>0</v>
      </c>
      <c r="K16" s="383"/>
    </row>
    <row r="17" customFormat="false" ht="24" hidden="false" customHeight="false" outlineLevel="0" collapsed="false">
      <c r="A17" s="381"/>
      <c r="B17" s="694" t="s">
        <v>945</v>
      </c>
      <c r="C17" s="693" t="n">
        <v>0</v>
      </c>
      <c r="D17" s="693" t="n">
        <v>84300</v>
      </c>
      <c r="E17" s="693"/>
      <c r="F17" s="693"/>
      <c r="G17" s="693"/>
      <c r="H17" s="693" t="n">
        <v>84300</v>
      </c>
      <c r="I17" s="693"/>
      <c r="J17" s="693" t="n">
        <f aca="false">C17+D17-H17</f>
        <v>0</v>
      </c>
      <c r="K17" s="383"/>
    </row>
    <row r="18" customFormat="false" ht="27" hidden="false" customHeight="true" outlineLevel="0" collapsed="false">
      <c r="A18" s="381"/>
      <c r="B18" s="694" t="s">
        <v>946</v>
      </c>
      <c r="C18" s="693" t="n">
        <v>0</v>
      </c>
      <c r="D18" s="693" t="n">
        <v>5540</v>
      </c>
      <c r="E18" s="693"/>
      <c r="F18" s="693"/>
      <c r="G18" s="693"/>
      <c r="H18" s="693" t="n">
        <v>5540</v>
      </c>
      <c r="I18" s="693"/>
      <c r="J18" s="693" t="n">
        <f aca="false">C18+D18-H18</f>
        <v>0</v>
      </c>
      <c r="K18" s="383"/>
    </row>
    <row r="19" customFormat="false" ht="24" hidden="false" customHeight="false" outlineLevel="0" collapsed="false">
      <c r="A19" s="381"/>
      <c r="B19" s="694" t="s">
        <v>947</v>
      </c>
      <c r="C19" s="693" t="n">
        <v>0</v>
      </c>
      <c r="D19" s="693" t="n">
        <v>2050</v>
      </c>
      <c r="E19" s="693"/>
      <c r="F19" s="693"/>
      <c r="G19" s="693"/>
      <c r="H19" s="693" t="n">
        <v>2050</v>
      </c>
      <c r="I19" s="693"/>
      <c r="J19" s="693" t="n">
        <f aca="false">C19+D19-H19</f>
        <v>0</v>
      </c>
      <c r="K19" s="383"/>
    </row>
    <row r="20" customFormat="false" ht="24.75" hidden="false" customHeight="false" outlineLevel="0" collapsed="false">
      <c r="A20" s="696"/>
      <c r="B20" s="697" t="s">
        <v>948</v>
      </c>
      <c r="C20" s="698" t="n">
        <v>0</v>
      </c>
      <c r="D20" s="698" t="n">
        <v>100000</v>
      </c>
      <c r="E20" s="698"/>
      <c r="F20" s="698"/>
      <c r="G20" s="698"/>
      <c r="H20" s="698" t="n">
        <v>100000</v>
      </c>
      <c r="I20" s="698"/>
      <c r="J20" s="698" t="n">
        <f aca="false">C20+D20-H20</f>
        <v>0</v>
      </c>
      <c r="K20" s="699"/>
    </row>
    <row r="21" customFormat="false" ht="20.25" hidden="false" customHeight="true" outlineLevel="0" collapsed="false">
      <c r="A21" s="700" t="s">
        <v>547</v>
      </c>
      <c r="B21" s="700"/>
      <c r="C21" s="701" t="n">
        <f aca="false">C11+C14</f>
        <v>23888</v>
      </c>
      <c r="D21" s="701" t="n">
        <f aca="false">D11+D14</f>
        <v>732506</v>
      </c>
      <c r="E21" s="701" t="n">
        <f aca="false">E11+E14</f>
        <v>58000</v>
      </c>
      <c r="F21" s="701" t="n">
        <f aca="false">F11+F14</f>
        <v>58000</v>
      </c>
      <c r="G21" s="701" t="n">
        <f aca="false">G11+G14</f>
        <v>0</v>
      </c>
      <c r="H21" s="701" t="n">
        <f aca="false">H11+H14</f>
        <v>732506</v>
      </c>
      <c r="I21" s="701" t="n">
        <f aca="false">I11+I14</f>
        <v>0</v>
      </c>
      <c r="J21" s="701" t="n">
        <f aca="false">J11+J14</f>
        <v>23888</v>
      </c>
      <c r="K21" s="702" t="n">
        <f aca="false">K11+K14</f>
        <v>0</v>
      </c>
    </row>
    <row r="22" customFormat="false" ht="12.75" hidden="false" customHeight="false" outlineLevel="0" collapsed="false">
      <c r="C22" s="703"/>
      <c r="D22" s="703"/>
      <c r="E22" s="703"/>
      <c r="F22" s="703"/>
      <c r="G22" s="703"/>
      <c r="H22" s="703"/>
      <c r="I22" s="703"/>
      <c r="J22" s="703"/>
      <c r="K22" s="703"/>
    </row>
    <row r="23" customFormat="false" ht="12.75" hidden="false" customHeight="false" outlineLevel="0" collapsed="false">
      <c r="H23" s="386"/>
      <c r="I23" s="386"/>
      <c r="J23" s="386"/>
    </row>
    <row r="24" customFormat="false" ht="12.75" hidden="false" customHeight="false" outlineLevel="0" collapsed="false">
      <c r="H24" s="532"/>
      <c r="I24" s="532"/>
      <c r="J24" s="532"/>
    </row>
    <row r="25" customFormat="false" ht="12.75" hidden="false" customHeight="false" outlineLevel="0" collapsed="false">
      <c r="H25" s="386"/>
      <c r="I25" s="386"/>
      <c r="J25" s="386"/>
    </row>
  </sheetData>
  <mergeCells count="18">
    <mergeCell ref="F2:K2"/>
    <mergeCell ref="A4:K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8.28"/>
    <col collapsed="false" customWidth="true" hidden="false" outlineLevel="0" max="6" min="6" style="0" width="16.99"/>
  </cols>
  <sheetData>
    <row r="1" customFormat="false" ht="69" hidden="false" customHeight="true" outlineLevel="0" collapsed="false">
      <c r="C1" s="475" t="s">
        <v>949</v>
      </c>
      <c r="D1" s="475"/>
      <c r="E1" s="475"/>
      <c r="F1" s="475"/>
    </row>
    <row r="2" customFormat="false" ht="54.75" hidden="false" customHeight="true" outlineLevel="0" collapsed="false">
      <c r="A2" s="704" t="s">
        <v>950</v>
      </c>
      <c r="B2" s="704"/>
      <c r="C2" s="704"/>
      <c r="D2" s="704"/>
      <c r="E2" s="704"/>
      <c r="F2" s="704"/>
    </row>
    <row r="3" customFormat="false" ht="12.75" hidden="false" customHeight="false" outlineLevel="0" collapsed="false">
      <c r="E3" s="705"/>
      <c r="F3" s="705"/>
    </row>
    <row r="5" customFormat="false" ht="23.25" hidden="false" customHeight="true" outlineLevel="0" collapsed="false"/>
    <row r="6" customFormat="false" ht="30" hidden="false" customHeight="true" outlineLevel="0" collapsed="false">
      <c r="A6" s="706" t="s">
        <v>2</v>
      </c>
      <c r="B6" s="707" t="s">
        <v>10</v>
      </c>
      <c r="C6" s="707" t="s">
        <v>11</v>
      </c>
      <c r="D6" s="707" t="s">
        <v>12</v>
      </c>
      <c r="E6" s="708" t="s">
        <v>951</v>
      </c>
      <c r="F6" s="709" t="s">
        <v>952</v>
      </c>
    </row>
    <row r="7" customFormat="false" ht="10.5" hidden="false" customHeight="true" outlineLevel="0" collapsed="false">
      <c r="A7" s="543" t="n">
        <v>1</v>
      </c>
      <c r="B7" s="544" t="n">
        <v>2</v>
      </c>
      <c r="C7" s="544" t="n">
        <v>3</v>
      </c>
      <c r="D7" s="544" t="n">
        <v>4</v>
      </c>
      <c r="E7" s="710" t="n">
        <v>5</v>
      </c>
      <c r="F7" s="595" t="n">
        <v>6</v>
      </c>
    </row>
    <row r="8" customFormat="false" ht="51" hidden="false" customHeight="true" outlineLevel="0" collapsed="false">
      <c r="A8" s="711" t="n">
        <v>2</v>
      </c>
      <c r="B8" s="712" t="n">
        <v>750</v>
      </c>
      <c r="C8" s="712" t="n">
        <v>75075</v>
      </c>
      <c r="D8" s="712" t="n">
        <v>2820</v>
      </c>
      <c r="E8" s="713" t="s">
        <v>953</v>
      </c>
      <c r="F8" s="714" t="n">
        <f aca="false">'Z 2 '!G149</f>
        <v>5000</v>
      </c>
    </row>
    <row r="9" customFormat="false" ht="34.5" hidden="false" customHeight="true" outlineLevel="0" collapsed="false">
      <c r="A9" s="609" t="n">
        <v>3</v>
      </c>
      <c r="B9" s="610" t="n">
        <v>750</v>
      </c>
      <c r="C9" s="610" t="n">
        <v>75095</v>
      </c>
      <c r="D9" s="610" t="n">
        <v>2829</v>
      </c>
      <c r="E9" s="715" t="s">
        <v>954</v>
      </c>
      <c r="F9" s="716" t="n">
        <v>1500</v>
      </c>
    </row>
    <row r="10" customFormat="false" ht="33.75" hidden="false" customHeight="true" outlineLevel="0" collapsed="false">
      <c r="A10" s="717" t="n">
        <v>4</v>
      </c>
      <c r="B10" s="718" t="n">
        <v>852</v>
      </c>
      <c r="C10" s="718" t="n">
        <v>85202</v>
      </c>
      <c r="D10" s="718" t="n">
        <v>2820</v>
      </c>
      <c r="E10" s="719" t="s">
        <v>955</v>
      </c>
      <c r="F10" s="716" t="n">
        <f aca="false">'Z 2 '!G438</f>
        <v>20568</v>
      </c>
    </row>
    <row r="11" customFormat="false" ht="54" hidden="false" customHeight="true" outlineLevel="0" collapsed="false">
      <c r="A11" s="720" t="n">
        <v>5</v>
      </c>
      <c r="B11" s="721" t="n">
        <v>926</v>
      </c>
      <c r="C11" s="721" t="n">
        <v>92695</v>
      </c>
      <c r="D11" s="721" t="n">
        <v>2820</v>
      </c>
      <c r="E11" s="722" t="s">
        <v>956</v>
      </c>
      <c r="F11" s="723" t="n">
        <f aca="false">'Z 2 '!G666</f>
        <v>16000</v>
      </c>
    </row>
    <row r="12" customFormat="false" ht="22.5" hidden="false" customHeight="true" outlineLevel="0" collapsed="false">
      <c r="A12" s="724" t="s">
        <v>957</v>
      </c>
      <c r="B12" s="724"/>
      <c r="C12" s="724"/>
      <c r="D12" s="724"/>
      <c r="E12" s="724"/>
      <c r="F12" s="725" t="n">
        <f aca="false">SUM(F8:F11)</f>
        <v>43068</v>
      </c>
    </row>
    <row r="13" customFormat="false" ht="19.5" hidden="false" customHeight="true" outlineLevel="0" collapsed="false">
      <c r="F13" s="27"/>
    </row>
    <row r="14" customFormat="false" ht="21" hidden="false" customHeight="true" outlineLevel="0" collapsed="false">
      <c r="F14" s="532"/>
    </row>
    <row r="16" customFormat="false" ht="12.75" hidden="false" customHeight="false" outlineLevel="0" collapsed="false">
      <c r="F16" s="726"/>
    </row>
  </sheetData>
  <mergeCells count="3">
    <mergeCell ref="C1:F1"/>
    <mergeCell ref="A2:F2"/>
    <mergeCell ref="A12:E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27"/>
      <c r="J1" s="727"/>
      <c r="K1" s="727"/>
      <c r="L1" s="727"/>
      <c r="M1" s="727"/>
      <c r="N1" s="728"/>
      <c r="O1" s="728"/>
      <c r="P1" s="728"/>
      <c r="Q1" s="728"/>
      <c r="R1" s="728"/>
    </row>
    <row r="2" customFormat="false" ht="12.75" hidden="false" customHeight="false" outlineLevel="0" collapsed="false">
      <c r="E2" s="532"/>
      <c r="J2" s="729" t="s">
        <v>958</v>
      </c>
      <c r="K2" s="729"/>
      <c r="L2" s="729"/>
      <c r="M2" s="729"/>
      <c r="N2" s="729"/>
      <c r="O2" s="729"/>
      <c r="P2" s="729"/>
      <c r="Q2" s="729"/>
      <c r="R2" s="729"/>
      <c r="S2" s="730"/>
    </row>
    <row r="3" customFormat="false" ht="12.75" hidden="false" customHeight="false" outlineLevel="0" collapsed="false">
      <c r="I3" s="728"/>
      <c r="J3" s="728"/>
      <c r="K3" s="728"/>
      <c r="L3" s="728"/>
      <c r="M3" s="728"/>
      <c r="N3" s="728"/>
      <c r="O3" s="728"/>
      <c r="P3" s="728"/>
      <c r="Q3" s="728"/>
      <c r="R3" s="728"/>
    </row>
    <row r="4" customFormat="false" ht="12.75" hidden="false" customHeight="false" outlineLevel="0" collapsed="false">
      <c r="H4" s="126"/>
      <c r="I4" s="585"/>
      <c r="J4" s="585"/>
      <c r="K4" s="585"/>
      <c r="L4" s="585"/>
      <c r="M4" s="585"/>
      <c r="N4" s="585"/>
      <c r="O4" s="585"/>
      <c r="P4" s="585"/>
      <c r="Q4" s="585"/>
      <c r="R4" s="585"/>
    </row>
    <row r="5" customFormat="false" ht="18" hidden="false" customHeight="false" outlineLevel="0" collapsed="false">
      <c r="A5" s="731" t="s">
        <v>959</v>
      </c>
      <c r="B5" s="731"/>
      <c r="C5" s="731"/>
      <c r="D5" s="731"/>
      <c r="E5" s="731"/>
      <c r="F5" s="731"/>
      <c r="G5" s="731"/>
      <c r="H5" s="731"/>
      <c r="I5" s="731"/>
      <c r="J5" s="731"/>
      <c r="K5" s="731"/>
      <c r="L5" s="731"/>
      <c r="M5" s="731"/>
      <c r="N5" s="731"/>
      <c r="O5" s="731"/>
      <c r="P5" s="731"/>
      <c r="Q5" s="731"/>
      <c r="R5" s="731"/>
    </row>
    <row r="6" customFormat="false" ht="12" hidden="false" customHeight="true" outlineLevel="0" collapsed="false">
      <c r="A6" s="732"/>
      <c r="B6" s="732"/>
      <c r="C6" s="732"/>
      <c r="D6" s="732"/>
      <c r="E6" s="732"/>
      <c r="F6" s="732"/>
      <c r="G6" s="732"/>
      <c r="H6" s="732"/>
      <c r="I6" s="732"/>
      <c r="J6" s="732"/>
      <c r="K6" s="732"/>
      <c r="L6" s="732"/>
      <c r="M6" s="732"/>
      <c r="N6" s="732"/>
      <c r="O6" s="732"/>
      <c r="P6" s="732"/>
      <c r="Q6" s="732"/>
      <c r="R6" s="732"/>
    </row>
    <row r="7" customFormat="false" ht="12.75" hidden="false" customHeight="true" outlineLevel="0" collapsed="false">
      <c r="A7" s="321"/>
      <c r="B7" s="733"/>
      <c r="C7" s="733"/>
      <c r="D7" s="733"/>
      <c r="E7" s="733"/>
      <c r="F7" s="733"/>
      <c r="G7" s="733"/>
      <c r="H7" s="733"/>
      <c r="I7" s="733"/>
      <c r="J7" s="733"/>
      <c r="K7" s="733"/>
      <c r="L7" s="733"/>
      <c r="N7" s="734"/>
      <c r="O7" s="734"/>
      <c r="P7" s="734"/>
      <c r="Q7" s="734"/>
      <c r="R7" s="734"/>
      <c r="S7" s="321"/>
    </row>
    <row r="8" customFormat="false" ht="21" hidden="false" customHeight="true" outlineLevel="0" collapsed="false">
      <c r="A8" s="735" t="s">
        <v>2</v>
      </c>
      <c r="B8" s="736" t="s">
        <v>960</v>
      </c>
      <c r="C8" s="737" t="s">
        <v>961</v>
      </c>
      <c r="D8" s="738" t="s">
        <v>962</v>
      </c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321"/>
    </row>
    <row r="9" customFormat="false" ht="49.5" hidden="false" customHeight="true" outlineLevel="0" collapsed="false">
      <c r="A9" s="735"/>
      <c r="B9" s="736"/>
      <c r="C9" s="737"/>
      <c r="D9" s="739" t="n">
        <v>2009</v>
      </c>
      <c r="E9" s="739" t="n">
        <v>2010</v>
      </c>
      <c r="F9" s="739" t="n">
        <v>2011</v>
      </c>
      <c r="G9" s="740" t="n">
        <v>2012</v>
      </c>
      <c r="H9" s="739" t="n">
        <v>2013</v>
      </c>
      <c r="I9" s="739" t="n">
        <v>2014</v>
      </c>
      <c r="J9" s="739" t="n">
        <v>2015</v>
      </c>
      <c r="K9" s="739" t="n">
        <v>2016</v>
      </c>
      <c r="L9" s="739" t="n">
        <v>2017</v>
      </c>
      <c r="M9" s="739" t="n">
        <v>2018</v>
      </c>
      <c r="N9" s="740" t="n">
        <v>2019</v>
      </c>
      <c r="O9" s="740" t="n">
        <v>2020</v>
      </c>
      <c r="P9" s="740" t="n">
        <v>2021</v>
      </c>
      <c r="Q9" s="740" t="n">
        <v>2022</v>
      </c>
      <c r="R9" s="741" t="n">
        <v>2023</v>
      </c>
      <c r="S9" s="321"/>
    </row>
    <row r="10" customFormat="false" ht="12.75" hidden="false" customHeight="true" outlineLevel="0" collapsed="false">
      <c r="A10" s="417" t="n">
        <v>1</v>
      </c>
      <c r="B10" s="331" t="n">
        <v>2</v>
      </c>
      <c r="C10" s="331" t="n">
        <v>3</v>
      </c>
      <c r="D10" s="331" t="n">
        <v>4</v>
      </c>
      <c r="E10" s="331" t="n">
        <v>5</v>
      </c>
      <c r="F10" s="331" t="n">
        <v>6</v>
      </c>
      <c r="G10" s="331" t="n">
        <v>7</v>
      </c>
      <c r="H10" s="331" t="n">
        <v>8</v>
      </c>
      <c r="I10" s="331" t="n">
        <v>9</v>
      </c>
      <c r="J10" s="331" t="n">
        <v>10</v>
      </c>
      <c r="K10" s="331" t="n">
        <v>11</v>
      </c>
      <c r="L10" s="331" t="n">
        <v>12</v>
      </c>
      <c r="M10" s="331" t="n">
        <v>13</v>
      </c>
      <c r="N10" s="331" t="n">
        <v>14</v>
      </c>
      <c r="O10" s="331" t="n">
        <v>15</v>
      </c>
      <c r="P10" s="331" t="n">
        <v>16</v>
      </c>
      <c r="Q10" s="331" t="n">
        <v>17</v>
      </c>
      <c r="R10" s="742" t="n">
        <v>18</v>
      </c>
      <c r="S10" s="321"/>
    </row>
    <row r="11" customFormat="false" ht="20.1" hidden="false" customHeight="true" outlineLevel="0" collapsed="false">
      <c r="A11" s="417" t="s">
        <v>17</v>
      </c>
      <c r="B11" s="743" t="s">
        <v>963</v>
      </c>
      <c r="C11" s="744" t="n">
        <v>3850000</v>
      </c>
      <c r="D11" s="744" t="n">
        <f aca="false">C11+Z11a!D17+Z11a!D18-Z11a!D32</f>
        <v>10050000</v>
      </c>
      <c r="E11" s="744" t="n">
        <f aca="false">D11+Z11a!E17+Z11a!E18-Z11a!E32</f>
        <v>10050000</v>
      </c>
      <c r="F11" s="744" t="n">
        <f aca="false">E11+Z11a!F17+Z11a!F18-Z11a!F32</f>
        <v>10050000</v>
      </c>
      <c r="G11" s="744" t="n">
        <f aca="false">F11+Z11a!G17+Z11a!G18-Z11a!G32</f>
        <v>10050000</v>
      </c>
      <c r="H11" s="744" t="n">
        <f aca="false">G11+Z11a!H17+Z11a!H18-Z11a!H32</f>
        <v>10050000</v>
      </c>
      <c r="I11" s="744" t="n">
        <f aca="false">H11+Z11a!I17+Z11a!I18-Z11a!I32</f>
        <v>8880000</v>
      </c>
      <c r="J11" s="744" t="n">
        <f aca="false">I11+Z11a!J17+Z11a!J18-Z11a!J32</f>
        <v>7710000</v>
      </c>
      <c r="K11" s="744" t="n">
        <f aca="false">J11+Z11a!K17+Z11a!K18-Z11a!K32</f>
        <v>6540000</v>
      </c>
      <c r="L11" s="744" t="n">
        <f aca="false">K11+Z11a!L17+Z11a!L18-Z11a!L32</f>
        <v>5370000</v>
      </c>
      <c r="M11" s="744" t="n">
        <f aca="false">L11+Z11a!M17+Z11a!M18-Z11a!M32</f>
        <v>4200000</v>
      </c>
      <c r="N11" s="744" t="n">
        <f aca="false">M11+Z11a!N17+Z11a!N18-Z11a!N32</f>
        <v>2800000</v>
      </c>
      <c r="O11" s="744" t="n">
        <f aca="false">N11+Z11a!O17+Z11a!O18-Z11a!O32</f>
        <v>1400000</v>
      </c>
      <c r="P11" s="744" t="n">
        <f aca="false">O11+Z11a!P17+Z11a!P18-Z11a!P32</f>
        <v>0</v>
      </c>
      <c r="Q11" s="744" t="n">
        <f aca="false">P11+Z11a!Q17+Z11a!Q18-Z11a!Q32</f>
        <v>0</v>
      </c>
      <c r="R11" s="745" t="n">
        <f aca="false">Q11+Z11a!R17+Z11a!R18-Z11a!R32</f>
        <v>0</v>
      </c>
      <c r="S11" s="321"/>
    </row>
    <row r="12" customFormat="false" ht="20.1" hidden="false" customHeight="true" outlineLevel="0" collapsed="false">
      <c r="A12" s="417" t="s">
        <v>33</v>
      </c>
      <c r="B12" s="746" t="s">
        <v>964</v>
      </c>
      <c r="C12" s="744" t="n">
        <v>8038061</v>
      </c>
      <c r="D12" s="744" t="n">
        <f aca="false">C12-Z11a!D22</f>
        <v>6411610</v>
      </c>
      <c r="E12" s="744" t="n">
        <f aca="false">D12-Z11a!E22</f>
        <v>4965206</v>
      </c>
      <c r="F12" s="744" t="n">
        <f aca="false">E12-Z11a!F22</f>
        <v>3368802</v>
      </c>
      <c r="G12" s="744" t="n">
        <f aca="false">F12-Z11a!G22</f>
        <v>1772398</v>
      </c>
      <c r="H12" s="744" t="n">
        <f aca="false">G12-Z11a!H22</f>
        <v>1016419</v>
      </c>
      <c r="I12" s="744" t="n">
        <f aca="false">H12-Z11a!I22</f>
        <v>420000</v>
      </c>
      <c r="J12" s="744" t="n">
        <f aca="false">I12-Z11a!J22</f>
        <v>0</v>
      </c>
      <c r="K12" s="744" t="n">
        <f aca="false">J12-Z11a!K22</f>
        <v>0</v>
      </c>
      <c r="L12" s="744" t="n">
        <f aca="false">K12-Z11a!L22</f>
        <v>0</v>
      </c>
      <c r="M12" s="744" t="n">
        <f aca="false">L12-Z11a!M22</f>
        <v>0</v>
      </c>
      <c r="N12" s="744" t="n">
        <f aca="false">M12-Z11a!N22</f>
        <v>0</v>
      </c>
      <c r="O12" s="744" t="n">
        <f aca="false">N12-Z11a!O22</f>
        <v>0</v>
      </c>
      <c r="P12" s="744" t="n">
        <f aca="false">O12-Z11a!P22</f>
        <v>0</v>
      </c>
      <c r="Q12" s="744" t="n">
        <f aca="false">P12-Z11a!Q22</f>
        <v>0</v>
      </c>
      <c r="R12" s="745" t="n">
        <f aca="false">Q12-Z11a!R22</f>
        <v>0</v>
      </c>
      <c r="S12" s="321"/>
    </row>
    <row r="13" customFormat="false" ht="20.1" hidden="false" customHeight="true" outlineLevel="0" collapsed="false">
      <c r="A13" s="417" t="s">
        <v>40</v>
      </c>
      <c r="B13" s="746" t="s">
        <v>965</v>
      </c>
      <c r="C13" s="744" t="n">
        <v>43400</v>
      </c>
      <c r="D13" s="744" t="n">
        <f aca="false">C13+Z11a!D19-Z11a!D23-Z11a!D27</f>
        <v>231400</v>
      </c>
      <c r="E13" s="744" t="n">
        <f aca="false">D13+Z11a!E19-Z11a!E23-Z11a!E27</f>
        <v>179400</v>
      </c>
      <c r="F13" s="744" t="n">
        <f aca="false">E13+Z11a!F19-Z11a!F23-Z11a!F27</f>
        <v>127400</v>
      </c>
      <c r="G13" s="744" t="n">
        <f aca="false">F13+Z11a!G19-Z11a!G23-Z11a!G27</f>
        <v>80000</v>
      </c>
      <c r="H13" s="744" t="n">
        <f aca="false">G13+Z11a!H19-Z11a!H23-Z11a!H27</f>
        <v>40000</v>
      </c>
      <c r="I13" s="744" t="n">
        <f aca="false">H13+Z11a!I19-Z11a!I23-Z11a!I27</f>
        <v>0</v>
      </c>
      <c r="J13" s="744" t="n">
        <f aca="false">I13+Z11a!J19-Z11a!J23-Z11a!J27</f>
        <v>0</v>
      </c>
      <c r="K13" s="744" t="n">
        <f aca="false">J13+Z11a!K19-Z11a!K23-Z11a!K27</f>
        <v>0</v>
      </c>
      <c r="L13" s="744" t="n">
        <f aca="false">K13+Z11a!L19-Z11a!L23-Z11a!L27</f>
        <v>0</v>
      </c>
      <c r="M13" s="744" t="n">
        <f aca="false">L13+Z11a!M19-Z11a!M23-Z11a!M27</f>
        <v>0</v>
      </c>
      <c r="N13" s="744" t="n">
        <f aca="false">M13+Z11a!N19-Z11a!N23-Z11a!N27</f>
        <v>0</v>
      </c>
      <c r="O13" s="744" t="n">
        <f aca="false">N13+Z11a!O19-Z11a!O23-Z11a!O27</f>
        <v>0</v>
      </c>
      <c r="P13" s="744" t="n">
        <f aca="false">O13+Z11a!P19-Z11a!P23-Z11a!P27</f>
        <v>0</v>
      </c>
      <c r="Q13" s="744" t="n">
        <f aca="false">P13+Z11a!Q19-Z11a!Q23-Z11a!Q27</f>
        <v>0</v>
      </c>
      <c r="R13" s="745" t="n">
        <f aca="false">Q13+Z11a!R19-Z11a!R23-Z11a!R27</f>
        <v>0</v>
      </c>
      <c r="S13" s="321"/>
    </row>
    <row r="14" customFormat="false" ht="20.1" hidden="false" customHeight="true" outlineLevel="0" collapsed="false">
      <c r="A14" s="417" t="s">
        <v>53</v>
      </c>
      <c r="B14" s="746" t="s">
        <v>966</v>
      </c>
      <c r="C14" s="744" t="n">
        <v>0</v>
      </c>
      <c r="D14" s="744" t="n">
        <v>0</v>
      </c>
      <c r="E14" s="744" t="n">
        <v>0</v>
      </c>
      <c r="F14" s="744" t="n">
        <v>0</v>
      </c>
      <c r="G14" s="744" t="n">
        <v>0</v>
      </c>
      <c r="H14" s="744" t="n">
        <v>0</v>
      </c>
      <c r="I14" s="744" t="n">
        <v>0</v>
      </c>
      <c r="J14" s="744" t="n">
        <v>0</v>
      </c>
      <c r="K14" s="744" t="n">
        <v>0</v>
      </c>
      <c r="L14" s="744" t="n">
        <v>0</v>
      </c>
      <c r="M14" s="744" t="n">
        <v>0</v>
      </c>
      <c r="N14" s="744" t="n">
        <v>0</v>
      </c>
      <c r="O14" s="744" t="n">
        <v>0</v>
      </c>
      <c r="P14" s="744" t="n">
        <v>0</v>
      </c>
      <c r="Q14" s="744" t="n">
        <v>0</v>
      </c>
      <c r="R14" s="745" t="n">
        <v>0</v>
      </c>
      <c r="S14" s="321"/>
    </row>
    <row r="15" customFormat="false" ht="20.1" hidden="false" customHeight="true" outlineLevel="0" collapsed="false">
      <c r="A15" s="417" t="s">
        <v>64</v>
      </c>
      <c r="B15" s="743" t="s">
        <v>967</v>
      </c>
      <c r="C15" s="744" t="n">
        <f aca="false">C16+C17</f>
        <v>0</v>
      </c>
      <c r="D15" s="744" t="n">
        <f aca="false">D16+D17</f>
        <v>0</v>
      </c>
      <c r="E15" s="744" t="n">
        <f aca="false">E16+E17</f>
        <v>0</v>
      </c>
      <c r="F15" s="744" t="n">
        <f aca="false">F16+F17</f>
        <v>0</v>
      </c>
      <c r="G15" s="744" t="n">
        <f aca="false">G16+G17</f>
        <v>0</v>
      </c>
      <c r="H15" s="744" t="n">
        <f aca="false">H16+H17</f>
        <v>0</v>
      </c>
      <c r="I15" s="744" t="n">
        <f aca="false">I16+I17</f>
        <v>0</v>
      </c>
      <c r="J15" s="744" t="n">
        <f aca="false">J16+J17</f>
        <v>0</v>
      </c>
      <c r="K15" s="744" t="n">
        <f aca="false">K16+K17</f>
        <v>0</v>
      </c>
      <c r="L15" s="744" t="n">
        <f aca="false">L16+L17</f>
        <v>0</v>
      </c>
      <c r="M15" s="744" t="n">
        <f aca="false">M16+M17</f>
        <v>0</v>
      </c>
      <c r="N15" s="744" t="n">
        <v>0</v>
      </c>
      <c r="O15" s="744" t="n">
        <v>0</v>
      </c>
      <c r="P15" s="744" t="n">
        <v>0</v>
      </c>
      <c r="Q15" s="744" t="n">
        <v>0</v>
      </c>
      <c r="R15" s="745" t="n">
        <v>0</v>
      </c>
      <c r="S15" s="321"/>
    </row>
    <row r="16" customFormat="false" ht="20.1" hidden="false" customHeight="true" outlineLevel="0" collapsed="false">
      <c r="A16" s="417"/>
      <c r="B16" s="743" t="s">
        <v>968</v>
      </c>
      <c r="C16" s="744" t="n">
        <v>0</v>
      </c>
      <c r="D16" s="744" t="n">
        <v>0</v>
      </c>
      <c r="E16" s="744" t="n">
        <v>0</v>
      </c>
      <c r="F16" s="744" t="n">
        <v>0</v>
      </c>
      <c r="G16" s="744" t="n">
        <v>0</v>
      </c>
      <c r="H16" s="744" t="n">
        <v>0</v>
      </c>
      <c r="I16" s="744" t="n">
        <v>0</v>
      </c>
      <c r="J16" s="744" t="n">
        <v>0</v>
      </c>
      <c r="K16" s="744" t="n">
        <v>0</v>
      </c>
      <c r="L16" s="744" t="n">
        <v>0</v>
      </c>
      <c r="M16" s="744" t="n">
        <v>0</v>
      </c>
      <c r="N16" s="744" t="n">
        <v>0</v>
      </c>
      <c r="O16" s="744" t="n">
        <v>0</v>
      </c>
      <c r="P16" s="744" t="n">
        <v>0</v>
      </c>
      <c r="Q16" s="744" t="n">
        <v>0</v>
      </c>
      <c r="R16" s="745" t="n">
        <v>0</v>
      </c>
      <c r="S16" s="321"/>
    </row>
    <row r="17" customFormat="false" ht="20.1" hidden="false" customHeight="true" outlineLevel="0" collapsed="false">
      <c r="A17" s="417"/>
      <c r="B17" s="746" t="s">
        <v>969</v>
      </c>
      <c r="C17" s="744" t="n">
        <f aca="false">C18+C19+C20+C21</f>
        <v>0</v>
      </c>
      <c r="D17" s="744" t="n">
        <f aca="false">D18+D19+D20+D21</f>
        <v>0</v>
      </c>
      <c r="E17" s="744" t="n">
        <f aca="false">E18+E19+E20+E21</f>
        <v>0</v>
      </c>
      <c r="F17" s="744" t="n">
        <f aca="false">F18+F19+F20+F21</f>
        <v>0</v>
      </c>
      <c r="G17" s="744" t="n">
        <f aca="false">G18+G19+G20+G21</f>
        <v>0</v>
      </c>
      <c r="H17" s="744" t="n">
        <f aca="false">H18+H19+H20+H21</f>
        <v>0</v>
      </c>
      <c r="I17" s="744" t="n">
        <f aca="false">I18+I19+I20+I21</f>
        <v>0</v>
      </c>
      <c r="J17" s="744" t="n">
        <f aca="false">J18+J19+J20+J21</f>
        <v>0</v>
      </c>
      <c r="K17" s="744" t="n">
        <f aca="false">K18+K19+K20+K21</f>
        <v>0</v>
      </c>
      <c r="L17" s="744" t="n">
        <f aca="false">L18+L19+L20+L21</f>
        <v>0</v>
      </c>
      <c r="M17" s="744" t="n">
        <f aca="false">M18+M19+M20+M21</f>
        <v>0</v>
      </c>
      <c r="N17" s="744" t="n">
        <v>0</v>
      </c>
      <c r="O17" s="744" t="n">
        <v>0</v>
      </c>
      <c r="P17" s="744" t="n">
        <v>0</v>
      </c>
      <c r="Q17" s="744" t="n">
        <v>0</v>
      </c>
      <c r="R17" s="745" t="n">
        <v>0</v>
      </c>
      <c r="S17" s="321"/>
    </row>
    <row r="18" customFormat="false" ht="20.1" hidden="false" customHeight="true" outlineLevel="0" collapsed="false">
      <c r="A18" s="417"/>
      <c r="B18" s="747" t="s">
        <v>970</v>
      </c>
      <c r="C18" s="744" t="n">
        <v>0</v>
      </c>
      <c r="D18" s="744" t="n">
        <v>0</v>
      </c>
      <c r="E18" s="744" t="n">
        <v>0</v>
      </c>
      <c r="F18" s="744" t="n">
        <v>0</v>
      </c>
      <c r="G18" s="744" t="n">
        <v>0</v>
      </c>
      <c r="H18" s="744" t="n">
        <v>0</v>
      </c>
      <c r="I18" s="744" t="n">
        <v>0</v>
      </c>
      <c r="J18" s="744" t="n">
        <v>0</v>
      </c>
      <c r="K18" s="744" t="n">
        <v>0</v>
      </c>
      <c r="L18" s="744" t="n">
        <v>0</v>
      </c>
      <c r="M18" s="744" t="n">
        <v>0</v>
      </c>
      <c r="N18" s="744" t="n">
        <v>0</v>
      </c>
      <c r="O18" s="744" t="n">
        <v>0</v>
      </c>
      <c r="P18" s="744" t="n">
        <v>0</v>
      </c>
      <c r="Q18" s="744" t="n">
        <v>0</v>
      </c>
      <c r="R18" s="745" t="n">
        <v>0</v>
      </c>
      <c r="S18" s="321"/>
    </row>
    <row r="19" customFormat="false" ht="20.1" hidden="false" customHeight="true" outlineLevel="0" collapsed="false">
      <c r="A19" s="417"/>
      <c r="B19" s="747" t="s">
        <v>971</v>
      </c>
      <c r="C19" s="744" t="n">
        <v>0</v>
      </c>
      <c r="D19" s="744" t="n">
        <v>0</v>
      </c>
      <c r="E19" s="744" t="n">
        <v>0</v>
      </c>
      <c r="F19" s="744" t="n">
        <v>0</v>
      </c>
      <c r="G19" s="744" t="n">
        <v>0</v>
      </c>
      <c r="H19" s="744" t="n">
        <v>0</v>
      </c>
      <c r="I19" s="744" t="n">
        <v>0</v>
      </c>
      <c r="J19" s="744" t="n">
        <v>0</v>
      </c>
      <c r="K19" s="744" t="n">
        <v>0</v>
      </c>
      <c r="L19" s="744" t="n">
        <v>0</v>
      </c>
      <c r="M19" s="744" t="n">
        <v>0</v>
      </c>
      <c r="N19" s="744" t="n">
        <v>0</v>
      </c>
      <c r="O19" s="744" t="n">
        <v>0</v>
      </c>
      <c r="P19" s="744" t="n">
        <v>0</v>
      </c>
      <c r="Q19" s="744" t="n">
        <v>0</v>
      </c>
      <c r="R19" s="745" t="n">
        <v>0</v>
      </c>
      <c r="S19" s="321"/>
    </row>
    <row r="20" customFormat="false" ht="30.75" hidden="false" customHeight="true" outlineLevel="0" collapsed="false">
      <c r="A20" s="417"/>
      <c r="B20" s="748" t="s">
        <v>972</v>
      </c>
      <c r="C20" s="744" t="n">
        <v>0</v>
      </c>
      <c r="D20" s="744" t="n">
        <v>0</v>
      </c>
      <c r="E20" s="744" t="n">
        <v>0</v>
      </c>
      <c r="F20" s="744" t="n">
        <v>0</v>
      </c>
      <c r="G20" s="744" t="n">
        <v>0</v>
      </c>
      <c r="H20" s="744" t="n">
        <f aca="false">Z11a!H30</f>
        <v>0</v>
      </c>
      <c r="I20" s="744" t="n">
        <f aca="false">Z11a!I30</f>
        <v>0</v>
      </c>
      <c r="J20" s="744" t="n">
        <f aca="false">Z11a!J30</f>
        <v>0</v>
      </c>
      <c r="K20" s="744" t="n">
        <f aca="false">Z11a!K30</f>
        <v>0</v>
      </c>
      <c r="L20" s="744" t="n">
        <f aca="false">Z11a!L30</f>
        <v>0</v>
      </c>
      <c r="M20" s="744" t="n">
        <f aca="false">Z11a!M30</f>
        <v>0</v>
      </c>
      <c r="N20" s="744" t="n">
        <v>0</v>
      </c>
      <c r="O20" s="744" t="n">
        <v>0</v>
      </c>
      <c r="P20" s="744" t="n">
        <v>0</v>
      </c>
      <c r="Q20" s="744" t="n">
        <v>0</v>
      </c>
      <c r="R20" s="745" t="n">
        <v>0</v>
      </c>
      <c r="S20" s="321"/>
    </row>
    <row r="21" customFormat="false" ht="20.1" hidden="false" customHeight="true" outlineLevel="0" collapsed="false">
      <c r="A21" s="417"/>
      <c r="B21" s="747" t="s">
        <v>973</v>
      </c>
      <c r="C21" s="744" t="n">
        <v>0</v>
      </c>
      <c r="D21" s="744" t="n">
        <v>0</v>
      </c>
      <c r="E21" s="744" t="n">
        <v>0</v>
      </c>
      <c r="F21" s="744" t="n">
        <v>0</v>
      </c>
      <c r="G21" s="744" t="n">
        <v>0</v>
      </c>
      <c r="H21" s="744" t="n">
        <v>0</v>
      </c>
      <c r="I21" s="744" t="n">
        <v>0</v>
      </c>
      <c r="J21" s="744" t="n">
        <v>0</v>
      </c>
      <c r="K21" s="744" t="n">
        <v>0</v>
      </c>
      <c r="L21" s="744" t="n">
        <v>0</v>
      </c>
      <c r="M21" s="744" t="n">
        <v>0</v>
      </c>
      <c r="N21" s="744" t="n">
        <v>0</v>
      </c>
      <c r="O21" s="744" t="n">
        <v>0</v>
      </c>
      <c r="P21" s="744" t="n">
        <v>0</v>
      </c>
      <c r="Q21" s="744" t="n">
        <v>0</v>
      </c>
      <c r="R21" s="745" t="n">
        <v>0</v>
      </c>
      <c r="S21" s="321"/>
    </row>
    <row r="22" customFormat="false" ht="20.1" hidden="false" customHeight="true" outlineLevel="0" collapsed="false">
      <c r="A22" s="417" t="s">
        <v>69</v>
      </c>
      <c r="B22" s="746" t="s">
        <v>974</v>
      </c>
      <c r="C22" s="744" t="n">
        <f aca="false">Z11a!C8</f>
        <v>35958424</v>
      </c>
      <c r="D22" s="744" t="n">
        <f aca="false">Z5!D9</f>
        <v>43686244</v>
      </c>
      <c r="E22" s="744" t="n">
        <f aca="false">Z11a!E8</f>
        <v>46640000</v>
      </c>
      <c r="F22" s="744" t="n">
        <f aca="false">Z11a!F8</f>
        <v>38860000</v>
      </c>
      <c r="G22" s="744" t="n">
        <f aca="false">Z11a!G8</f>
        <v>38658000</v>
      </c>
      <c r="H22" s="744" t="n">
        <f aca="false">Z11a!H8</f>
        <v>38676000</v>
      </c>
      <c r="I22" s="744" t="n">
        <f aca="false">Z11a!I8</f>
        <v>38674000</v>
      </c>
      <c r="J22" s="744" t="n">
        <f aca="false">Z11a!J8</f>
        <v>38983000</v>
      </c>
      <c r="K22" s="744" t="n">
        <f aca="false">Z11a!K8</f>
        <v>38900000</v>
      </c>
      <c r="L22" s="744" t="n">
        <f aca="false">Z11a!L8</f>
        <v>39050000</v>
      </c>
      <c r="M22" s="744" t="n">
        <f aca="false">Z11a!M8</f>
        <v>39015000</v>
      </c>
      <c r="N22" s="744" t="n">
        <f aca="false">Z11a!N8</f>
        <v>39620000</v>
      </c>
      <c r="O22" s="744" t="n">
        <f aca="false">Z11a!O8</f>
        <v>38820000</v>
      </c>
      <c r="P22" s="744" t="n">
        <f aca="false">Z11a!P8</f>
        <v>28695000</v>
      </c>
      <c r="Q22" s="744" t="n">
        <f aca="false">Z11a!Q8</f>
        <v>39045000</v>
      </c>
      <c r="R22" s="745" t="n">
        <f aca="false">Z11a!R8</f>
        <v>39100000</v>
      </c>
      <c r="S22" s="321"/>
    </row>
    <row r="23" customFormat="false" ht="27.75" hidden="false" customHeight="true" outlineLevel="0" collapsed="false">
      <c r="A23" s="417" t="s">
        <v>85</v>
      </c>
      <c r="B23" s="743" t="s">
        <v>975</v>
      </c>
      <c r="C23" s="744" t="n">
        <f aca="false">C11+C12+C13+C14+C15</f>
        <v>11931461</v>
      </c>
      <c r="D23" s="744" t="n">
        <f aca="false">D11+D12+D13+D14+D15</f>
        <v>16693010</v>
      </c>
      <c r="E23" s="744" t="n">
        <f aca="false">E11+E12+E13+E14+E15</f>
        <v>15194606</v>
      </c>
      <c r="F23" s="744" t="n">
        <f aca="false">F11+F12+F13+F14+F15</f>
        <v>13546202</v>
      </c>
      <c r="G23" s="744" t="n">
        <f aca="false">G11+G12+G13+G14+G15</f>
        <v>11902398</v>
      </c>
      <c r="H23" s="744" t="n">
        <f aca="false">H11+H12+H13+H14+H15</f>
        <v>11106419</v>
      </c>
      <c r="I23" s="744" t="n">
        <f aca="false">I11+I12+I13+I14+I15</f>
        <v>9300000</v>
      </c>
      <c r="J23" s="744" t="n">
        <f aca="false">J11+J12+J13+J14+J15</f>
        <v>7710000</v>
      </c>
      <c r="K23" s="744" t="n">
        <f aca="false">K11+K12+K13+K14+K15</f>
        <v>6540000</v>
      </c>
      <c r="L23" s="744" t="n">
        <f aca="false">L11+L12+L13+L14+L15</f>
        <v>5370000</v>
      </c>
      <c r="M23" s="744" t="n">
        <f aca="false">M11+M12+M13+M14+M15</f>
        <v>4200000</v>
      </c>
      <c r="N23" s="744" t="n">
        <f aca="false">N11+N12+N13+N14+N15</f>
        <v>2800000</v>
      </c>
      <c r="O23" s="744" t="n">
        <f aca="false">O11+O12+O13+O14+O15</f>
        <v>1400000</v>
      </c>
      <c r="P23" s="744" t="n">
        <f aca="false">P11+P12+P13+P14+P15</f>
        <v>0</v>
      </c>
      <c r="Q23" s="744" t="n">
        <f aca="false">Q11+Q12+Q13+Q14+Q15</f>
        <v>0</v>
      </c>
      <c r="R23" s="745" t="n">
        <f aca="false">R11+R12+R13+R14+R15</f>
        <v>0</v>
      </c>
      <c r="S23" s="321"/>
    </row>
    <row r="24" customFormat="false" ht="24.75" hidden="false" customHeight="true" outlineLevel="0" collapsed="false">
      <c r="A24" s="749" t="s">
        <v>88</v>
      </c>
      <c r="B24" s="750" t="s">
        <v>976</v>
      </c>
      <c r="C24" s="751" t="n">
        <f aca="false">C23/C22</f>
        <v>0.33181267899839</v>
      </c>
      <c r="D24" s="751" t="n">
        <f aca="false">D23/D22</f>
        <v>0.382111357524808</v>
      </c>
      <c r="E24" s="751" t="n">
        <f aca="false">E23/E22</f>
        <v>0.325784862778731</v>
      </c>
      <c r="F24" s="751" t="n">
        <f aca="false">F23/F22</f>
        <v>0.348589861039629</v>
      </c>
      <c r="G24" s="751" t="n">
        <f aca="false">G23/G22</f>
        <v>0.307889647679652</v>
      </c>
      <c r="H24" s="751" t="n">
        <f aca="false">H23/H22</f>
        <v>0.287165658289378</v>
      </c>
      <c r="I24" s="751" t="n">
        <f aca="false">I23/I22</f>
        <v>0.240471634689973</v>
      </c>
      <c r="J24" s="751" t="n">
        <f aca="false">J23/J22</f>
        <v>0.197778518841546</v>
      </c>
      <c r="K24" s="751" t="n">
        <f aca="false">K23/K22</f>
        <v>0.168123393316195</v>
      </c>
      <c r="L24" s="751" t="n">
        <f aca="false">L23/L22</f>
        <v>0.137516005121639</v>
      </c>
      <c r="M24" s="751" t="n">
        <f aca="false">M23/M22</f>
        <v>0.107650903498654</v>
      </c>
      <c r="N24" s="751" t="n">
        <f aca="false">N23/N22</f>
        <v>0.0706713780918728</v>
      </c>
      <c r="O24" s="751" t="n">
        <f aca="false">O23/O22</f>
        <v>0.0360638845955693</v>
      </c>
      <c r="P24" s="751" t="n">
        <f aca="false">P23/P22</f>
        <v>0</v>
      </c>
      <c r="Q24" s="751" t="n">
        <f aca="false">Q23/Q22</f>
        <v>0</v>
      </c>
      <c r="R24" s="752" t="n">
        <f aca="false">R23/R22</f>
        <v>0</v>
      </c>
      <c r="S24" s="321"/>
    </row>
    <row r="25" customFormat="false" ht="12.75" hidden="false" customHeight="false" outlineLevel="0" collapsed="false">
      <c r="A25" s="733"/>
      <c r="B25" s="733"/>
      <c r="C25" s="733"/>
      <c r="D25" s="733"/>
      <c r="E25" s="733"/>
      <c r="F25" s="733"/>
      <c r="G25" s="733"/>
      <c r="H25" s="733"/>
      <c r="I25" s="733"/>
      <c r="J25" s="733"/>
      <c r="K25" s="733"/>
      <c r="L25" s="733"/>
      <c r="M25" s="733"/>
      <c r="N25" s="733"/>
      <c r="O25" s="733"/>
      <c r="P25" s="733"/>
      <c r="Q25" s="733"/>
      <c r="R25" s="733"/>
      <c r="S25" s="321"/>
    </row>
    <row r="26" customFormat="false" ht="12.75" hidden="false" customHeight="false" outlineLevel="0" collapsed="false">
      <c r="A26" s="733"/>
      <c r="B26" s="753" t="s">
        <v>977</v>
      </c>
      <c r="C26" s="753"/>
      <c r="D26" s="753"/>
      <c r="E26" s="753"/>
      <c r="F26" s="753"/>
      <c r="G26" s="754"/>
      <c r="H26" s="754"/>
      <c r="I26" s="754"/>
      <c r="M26" s="733"/>
      <c r="N26" s="755"/>
      <c r="O26" s="755"/>
      <c r="P26" s="755"/>
      <c r="Q26" s="755"/>
      <c r="R26" s="755"/>
      <c r="S26" s="755"/>
    </row>
    <row r="27" customFormat="false" ht="12.75" hidden="false" customHeight="false" outlineLevel="0" collapsed="false">
      <c r="A27" s="733"/>
      <c r="B27" s="733"/>
      <c r="C27" s="733"/>
      <c r="D27" s="733"/>
      <c r="E27" s="733"/>
      <c r="F27" s="733"/>
      <c r="G27" s="733"/>
      <c r="H27" s="733"/>
      <c r="I27" s="733"/>
      <c r="J27" s="733"/>
      <c r="K27" s="733"/>
      <c r="L27" s="733"/>
      <c r="M27" s="733"/>
      <c r="N27" s="733"/>
      <c r="O27" s="733"/>
      <c r="P27" s="733"/>
      <c r="Q27" s="733"/>
      <c r="R27" s="733"/>
      <c r="S27" s="321"/>
    </row>
    <row r="28" customFormat="false" ht="12.75" hidden="false" customHeight="false" outlineLevel="0" collapsed="false">
      <c r="A28" s="733"/>
      <c r="B28" s="733"/>
      <c r="C28" s="733"/>
      <c r="D28" s="733"/>
      <c r="E28" s="733"/>
      <c r="F28" s="733"/>
      <c r="G28" s="733"/>
      <c r="H28" s="733"/>
      <c r="I28" s="733"/>
      <c r="J28" s="733"/>
      <c r="M28" s="733"/>
      <c r="N28" s="733"/>
      <c r="O28" s="733"/>
      <c r="R28" s="733"/>
      <c r="S28" s="321"/>
    </row>
    <row r="29" customFormat="false" ht="12.75" hidden="false" customHeight="false" outlineLevel="0" collapsed="false">
      <c r="A29" s="733"/>
      <c r="B29" s="733"/>
      <c r="C29" s="733"/>
      <c r="D29" s="733"/>
      <c r="E29" s="733"/>
      <c r="F29" s="733"/>
      <c r="G29" s="733"/>
      <c r="H29" s="733"/>
      <c r="I29" s="733"/>
      <c r="J29" s="733"/>
      <c r="K29" s="733"/>
      <c r="L29" s="733"/>
      <c r="M29" s="733"/>
      <c r="N29" s="733"/>
      <c r="O29" s="733"/>
      <c r="P29" s="733"/>
      <c r="Q29" s="733"/>
      <c r="R29" s="733"/>
      <c r="S29" s="321"/>
    </row>
    <row r="30" customFormat="false" ht="12.75" hidden="false" customHeight="false" outlineLevel="0" collapsed="false">
      <c r="A30" s="733"/>
      <c r="B30" s="733"/>
      <c r="C30" s="733"/>
      <c r="D30" s="733"/>
      <c r="E30" s="733"/>
      <c r="F30" s="733"/>
      <c r="G30" s="733"/>
      <c r="H30" s="733"/>
      <c r="I30" s="733"/>
      <c r="J30" s="733"/>
      <c r="K30" s="733"/>
      <c r="L30" s="733"/>
      <c r="M30" s="733"/>
      <c r="N30" s="733"/>
      <c r="O30" s="733"/>
      <c r="P30" s="733"/>
      <c r="Q30" s="733"/>
      <c r="R30" s="733"/>
      <c r="S30" s="321"/>
    </row>
    <row r="31" customFormat="false" ht="12.75" hidden="false" customHeight="false" outlineLevel="0" collapsed="false">
      <c r="A31" s="733"/>
      <c r="B31" s="733"/>
      <c r="C31" s="733"/>
      <c r="D31" s="733"/>
      <c r="E31" s="733"/>
      <c r="F31" s="733"/>
      <c r="G31" s="733"/>
      <c r="H31" s="733"/>
      <c r="I31" s="733"/>
      <c r="J31" s="733"/>
      <c r="K31" s="733"/>
      <c r="L31" s="733"/>
      <c r="M31" s="733"/>
      <c r="N31" s="733"/>
      <c r="O31" s="733"/>
      <c r="P31" s="733"/>
      <c r="Q31" s="733"/>
      <c r="R31" s="733"/>
      <c r="S31" s="321"/>
    </row>
    <row r="32" customFormat="false" ht="12.7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</row>
    <row r="33" customFormat="false" ht="12.7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</row>
    <row r="34" customFormat="false" ht="12.7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L1" s="756" t="s">
        <v>978</v>
      </c>
      <c r="M1" s="756"/>
      <c r="N1" s="756"/>
      <c r="O1" s="756"/>
      <c r="P1" s="756"/>
      <c r="Q1" s="756"/>
      <c r="R1" s="756"/>
      <c r="S1" s="730"/>
      <c r="T1" s="730"/>
    </row>
    <row r="2" customFormat="false" ht="12.75" hidden="false" customHeight="false" outlineLevel="0" collapsed="false">
      <c r="A2" s="454" t="s">
        <v>979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57" t="s">
        <v>2</v>
      </c>
      <c r="B5" s="758" t="s">
        <v>3</v>
      </c>
      <c r="C5" s="759" t="s">
        <v>980</v>
      </c>
      <c r="D5" s="759" t="s">
        <v>981</v>
      </c>
      <c r="E5" s="758" t="s">
        <v>982</v>
      </c>
      <c r="F5" s="758"/>
      <c r="G5" s="758"/>
      <c r="H5" s="758"/>
      <c r="I5" s="758"/>
      <c r="J5" s="758"/>
      <c r="K5" s="758"/>
      <c r="L5" s="758"/>
      <c r="M5" s="758"/>
      <c r="N5" s="758"/>
      <c r="O5" s="758"/>
      <c r="P5" s="758"/>
      <c r="Q5" s="758"/>
      <c r="R5" s="758"/>
    </row>
    <row r="6" customFormat="false" ht="35.25" hidden="false" customHeight="true" outlineLevel="0" collapsed="false">
      <c r="A6" s="757"/>
      <c r="B6" s="758"/>
      <c r="C6" s="759"/>
      <c r="D6" s="759"/>
      <c r="E6" s="760" t="n">
        <v>2010</v>
      </c>
      <c r="F6" s="761" t="n">
        <v>2011</v>
      </c>
      <c r="G6" s="761" t="n">
        <v>2012</v>
      </c>
      <c r="H6" s="761" t="n">
        <v>2013</v>
      </c>
      <c r="I6" s="761" t="n">
        <v>2014</v>
      </c>
      <c r="J6" s="761" t="n">
        <v>2015</v>
      </c>
      <c r="K6" s="761" t="n">
        <v>2016</v>
      </c>
      <c r="L6" s="761" t="n">
        <v>2017</v>
      </c>
      <c r="M6" s="762" t="n">
        <v>2018</v>
      </c>
      <c r="N6" s="763" t="n">
        <v>2019</v>
      </c>
      <c r="O6" s="763" t="n">
        <v>2020</v>
      </c>
      <c r="P6" s="763" t="n">
        <v>2021</v>
      </c>
      <c r="Q6" s="763" t="n">
        <v>2022</v>
      </c>
      <c r="R6" s="764" t="n">
        <v>2023</v>
      </c>
    </row>
    <row r="7" customFormat="false" ht="11.25" hidden="false" customHeight="true" outlineLevel="0" collapsed="false">
      <c r="A7" s="765" t="n">
        <v>1</v>
      </c>
      <c r="B7" s="766" t="n">
        <v>2</v>
      </c>
      <c r="C7" s="767" t="n">
        <v>3</v>
      </c>
      <c r="D7" s="767" t="n">
        <v>4</v>
      </c>
      <c r="E7" s="767" t="n">
        <v>5</v>
      </c>
      <c r="F7" s="766" t="n">
        <v>6</v>
      </c>
      <c r="G7" s="766" t="n">
        <v>7</v>
      </c>
      <c r="H7" s="766" t="n">
        <v>8</v>
      </c>
      <c r="I7" s="766" t="n">
        <v>9</v>
      </c>
      <c r="J7" s="766" t="n">
        <v>10</v>
      </c>
      <c r="K7" s="766" t="n">
        <v>11</v>
      </c>
      <c r="L7" s="766" t="n">
        <v>12</v>
      </c>
      <c r="M7" s="768" t="n">
        <v>13</v>
      </c>
      <c r="N7" s="766" t="n">
        <v>14</v>
      </c>
      <c r="O7" s="766" t="n">
        <v>15</v>
      </c>
      <c r="P7" s="766" t="n">
        <v>16</v>
      </c>
      <c r="Q7" s="766" t="n">
        <v>17</v>
      </c>
      <c r="R7" s="769" t="n">
        <v>18</v>
      </c>
    </row>
    <row r="8" customFormat="false" ht="12.75" hidden="false" customHeight="false" outlineLevel="0" collapsed="false">
      <c r="A8" s="770" t="s">
        <v>812</v>
      </c>
      <c r="B8" s="771" t="s">
        <v>983</v>
      </c>
      <c r="C8" s="772" t="n">
        <f aca="false">C9+C13+C14+C15</f>
        <v>35958424</v>
      </c>
      <c r="D8" s="772" t="n">
        <f aca="false">D9+D13+D14+D15</f>
        <v>43483188</v>
      </c>
      <c r="E8" s="772" t="n">
        <f aca="false">E9+E13+E14+E15</f>
        <v>46640000</v>
      </c>
      <c r="F8" s="772" t="n">
        <f aca="false">F9+F13+F14+F15</f>
        <v>38860000</v>
      </c>
      <c r="G8" s="772" t="n">
        <f aca="false">G9+G13+G14+G15</f>
        <v>38658000</v>
      </c>
      <c r="H8" s="772" t="n">
        <f aca="false">H9+H13+H14+H15</f>
        <v>38676000</v>
      </c>
      <c r="I8" s="772" t="n">
        <f aca="false">I9+I13+I14+I15</f>
        <v>38674000</v>
      </c>
      <c r="J8" s="772" t="n">
        <f aca="false">J9+J13+J14+J15</f>
        <v>38983000</v>
      </c>
      <c r="K8" s="772" t="n">
        <f aca="false">K9+K13+K14+K15</f>
        <v>38900000</v>
      </c>
      <c r="L8" s="772" t="n">
        <f aca="false">L9+L13+L14+L15</f>
        <v>39050000</v>
      </c>
      <c r="M8" s="772" t="n">
        <f aca="false">M9+M13+M14+M15</f>
        <v>39015000</v>
      </c>
      <c r="N8" s="772" t="n">
        <f aca="false">N9+N13+N14+N15</f>
        <v>39620000</v>
      </c>
      <c r="O8" s="772" t="n">
        <f aca="false">O9+O13+O14+O15</f>
        <v>38820000</v>
      </c>
      <c r="P8" s="772" t="n">
        <f aca="false">P9+P13+P14+P15</f>
        <v>28695000</v>
      </c>
      <c r="Q8" s="772" t="n">
        <f aca="false">Q9+Q13+Q14+Q15</f>
        <v>39045000</v>
      </c>
      <c r="R8" s="773" t="n">
        <f aca="false">R9+R13+R14+R15</f>
        <v>39100000</v>
      </c>
    </row>
    <row r="9" customFormat="false" ht="12.75" hidden="false" customHeight="false" outlineLevel="0" collapsed="false">
      <c r="A9" s="658" t="s">
        <v>563</v>
      </c>
      <c r="B9" s="165" t="s">
        <v>984</v>
      </c>
      <c r="C9" s="154" t="n">
        <f aca="false">C10+C11+C12</f>
        <v>6258190</v>
      </c>
      <c r="D9" s="154" t="n">
        <f aca="false">D10+D11+D12</f>
        <v>5910641</v>
      </c>
      <c r="E9" s="154" t="n">
        <f aca="false">E10+E11+E12</f>
        <v>5392000</v>
      </c>
      <c r="F9" s="154" t="n">
        <f aca="false">F10+F11+F12</f>
        <v>4800000</v>
      </c>
      <c r="G9" s="154" t="n">
        <f aca="false">G10+G11+G12</f>
        <v>4808000</v>
      </c>
      <c r="H9" s="154" t="n">
        <f aca="false">H10+H11+H12</f>
        <v>4816000</v>
      </c>
      <c r="I9" s="154" t="n">
        <f aca="false">I10+I11+I12</f>
        <v>4974000</v>
      </c>
      <c r="J9" s="154" t="n">
        <f aca="false">J10+J11+J12</f>
        <v>4933000</v>
      </c>
      <c r="K9" s="154" t="n">
        <f aca="false">K10+K11+K12</f>
        <v>4900000</v>
      </c>
      <c r="L9" s="154" t="n">
        <f aca="false">L10+L11+L12</f>
        <v>4950000</v>
      </c>
      <c r="M9" s="774" t="n">
        <f aca="false">M10+M11+M12</f>
        <v>4915000</v>
      </c>
      <c r="N9" s="774" t="n">
        <f aca="false">N10+N11+N12</f>
        <v>4970000</v>
      </c>
      <c r="O9" s="774" t="n">
        <f aca="false">O10+O11+O12</f>
        <v>4970000</v>
      </c>
      <c r="P9" s="774" t="n">
        <f aca="false">P10+P11+P12</f>
        <v>4995000</v>
      </c>
      <c r="Q9" s="774" t="n">
        <f aca="false">Q10+Q11+Q12</f>
        <v>4995000</v>
      </c>
      <c r="R9" s="420" t="n">
        <f aca="false">R10+R11+R12</f>
        <v>4895000</v>
      </c>
    </row>
    <row r="10" customFormat="false" ht="12.75" hidden="false" customHeight="false" outlineLevel="0" collapsed="false">
      <c r="A10" s="658" t="s">
        <v>17</v>
      </c>
      <c r="B10" s="165" t="s">
        <v>985</v>
      </c>
      <c r="C10" s="154" t="n">
        <v>2424501</v>
      </c>
      <c r="D10" s="154" t="n">
        <f aca="false">'Z 1'!I186-'Z 1'!I71-'Z 1'!I29</f>
        <v>2909867</v>
      </c>
      <c r="E10" s="154" t="n">
        <v>1592000</v>
      </c>
      <c r="F10" s="154" t="n">
        <v>1600000</v>
      </c>
      <c r="G10" s="154" t="n">
        <v>1608000</v>
      </c>
      <c r="H10" s="154" t="n">
        <v>1616000</v>
      </c>
      <c r="I10" s="154" t="n">
        <v>1624000</v>
      </c>
      <c r="J10" s="154" t="n">
        <v>1633000</v>
      </c>
      <c r="K10" s="154" t="n">
        <v>1750000</v>
      </c>
      <c r="L10" s="154" t="n">
        <v>1750000</v>
      </c>
      <c r="M10" s="774" t="n">
        <v>1765000</v>
      </c>
      <c r="N10" s="154" t="n">
        <v>1730000</v>
      </c>
      <c r="O10" s="154" t="n">
        <v>1730000</v>
      </c>
      <c r="P10" s="154" t="n">
        <v>1765000</v>
      </c>
      <c r="Q10" s="154" t="n">
        <v>1765000</v>
      </c>
      <c r="R10" s="420" t="n">
        <v>1715000</v>
      </c>
    </row>
    <row r="11" customFormat="false" ht="12.75" hidden="false" customHeight="false" outlineLevel="0" collapsed="false">
      <c r="A11" s="658" t="s">
        <v>33</v>
      </c>
      <c r="B11" s="165" t="s">
        <v>986</v>
      </c>
      <c r="C11" s="154" t="n">
        <v>756395</v>
      </c>
      <c r="D11" s="154" t="n">
        <f aca="false">'Z 1'!I29</f>
        <v>9170</v>
      </c>
      <c r="E11" s="154" t="n">
        <v>900000</v>
      </c>
      <c r="F11" s="154" t="n">
        <v>700000</v>
      </c>
      <c r="G11" s="154" t="n">
        <v>700000</v>
      </c>
      <c r="H11" s="154" t="n">
        <v>600000</v>
      </c>
      <c r="I11" s="154" t="n">
        <v>550000</v>
      </c>
      <c r="J11" s="154" t="n">
        <v>400000</v>
      </c>
      <c r="K11" s="154" t="n">
        <v>350000</v>
      </c>
      <c r="L11" s="154" t="n">
        <v>350000</v>
      </c>
      <c r="M11" s="774" t="n">
        <v>350000</v>
      </c>
      <c r="N11" s="154" t="n">
        <v>340000</v>
      </c>
      <c r="O11" s="154" t="n">
        <v>340000</v>
      </c>
      <c r="P11" s="154" t="n">
        <v>330000</v>
      </c>
      <c r="Q11" s="154" t="n">
        <v>330000</v>
      </c>
      <c r="R11" s="420" t="n">
        <v>330000</v>
      </c>
    </row>
    <row r="12" customFormat="false" ht="12.75" hidden="false" customHeight="false" outlineLevel="0" collapsed="false">
      <c r="A12" s="658" t="s">
        <v>40</v>
      </c>
      <c r="B12" s="165" t="s">
        <v>987</v>
      </c>
      <c r="C12" s="154" t="n">
        <v>3077294</v>
      </c>
      <c r="D12" s="154" t="n">
        <f aca="false">'Z 1'!I72</f>
        <v>2991604</v>
      </c>
      <c r="E12" s="154" t="n">
        <v>2900000</v>
      </c>
      <c r="F12" s="154" t="n">
        <v>2500000</v>
      </c>
      <c r="G12" s="154" t="n">
        <v>2500000</v>
      </c>
      <c r="H12" s="154" t="n">
        <v>2600000</v>
      </c>
      <c r="I12" s="154" t="n">
        <v>2800000</v>
      </c>
      <c r="J12" s="154" t="n">
        <v>2900000</v>
      </c>
      <c r="K12" s="154" t="n">
        <v>2800000</v>
      </c>
      <c r="L12" s="154" t="n">
        <v>2850000</v>
      </c>
      <c r="M12" s="774" t="n">
        <v>2800000</v>
      </c>
      <c r="N12" s="154" t="n">
        <v>2900000</v>
      </c>
      <c r="O12" s="154" t="n">
        <v>2900000</v>
      </c>
      <c r="P12" s="154" t="n">
        <v>2900000</v>
      </c>
      <c r="Q12" s="154" t="n">
        <v>2900000</v>
      </c>
      <c r="R12" s="420" t="n">
        <v>2850000</v>
      </c>
    </row>
    <row r="13" customFormat="false" ht="12.75" hidden="false" customHeight="false" outlineLevel="0" collapsed="false">
      <c r="A13" s="658" t="s">
        <v>565</v>
      </c>
      <c r="B13" s="165" t="s">
        <v>988</v>
      </c>
      <c r="C13" s="154" t="n">
        <v>20509494</v>
      </c>
      <c r="D13" s="154" t="n">
        <f aca="false">'Z 1'!I76+'Z 1'!I78+'Z 1'!I82</f>
        <v>22652989</v>
      </c>
      <c r="E13" s="154" t="n">
        <v>22850000</v>
      </c>
      <c r="F13" s="154" t="n">
        <v>22850000</v>
      </c>
      <c r="G13" s="154" t="n">
        <v>23100000</v>
      </c>
      <c r="H13" s="154" t="n">
        <v>23250000</v>
      </c>
      <c r="I13" s="154" t="n">
        <v>23450000</v>
      </c>
      <c r="J13" s="154" t="n">
        <v>23700000</v>
      </c>
      <c r="K13" s="154" t="n">
        <v>23700000</v>
      </c>
      <c r="L13" s="154" t="n">
        <v>23700000</v>
      </c>
      <c r="M13" s="774" t="n">
        <v>23700000</v>
      </c>
      <c r="N13" s="154" t="n">
        <v>23600000</v>
      </c>
      <c r="O13" s="154" t="n">
        <v>23600000</v>
      </c>
      <c r="P13" s="154" t="n">
        <v>23700000</v>
      </c>
      <c r="Q13" s="154" t="n">
        <v>23700000</v>
      </c>
      <c r="R13" s="420" t="n">
        <v>23600000</v>
      </c>
    </row>
    <row r="14" customFormat="false" ht="12.75" hidden="false" customHeight="false" outlineLevel="0" collapsed="false">
      <c r="A14" s="658" t="s">
        <v>566</v>
      </c>
      <c r="B14" s="36" t="s">
        <v>989</v>
      </c>
      <c r="C14" s="154" t="n">
        <v>7511609</v>
      </c>
      <c r="D14" s="154" t="n">
        <f aca="false">'Z 1'!I178</f>
        <v>10244696</v>
      </c>
      <c r="E14" s="154" t="n">
        <v>12898000</v>
      </c>
      <c r="F14" s="154" t="n">
        <v>9810000</v>
      </c>
      <c r="G14" s="154" t="n">
        <v>9750000</v>
      </c>
      <c r="H14" s="154" t="n">
        <v>9610000</v>
      </c>
      <c r="I14" s="154" t="n">
        <v>9250000</v>
      </c>
      <c r="J14" s="154" t="n">
        <v>10350000</v>
      </c>
      <c r="K14" s="154" t="n">
        <v>10300000</v>
      </c>
      <c r="L14" s="154" t="n">
        <v>10400000</v>
      </c>
      <c r="M14" s="774" t="n">
        <v>10400000</v>
      </c>
      <c r="N14" s="154" t="n">
        <v>11050000</v>
      </c>
      <c r="O14" s="154" t="n">
        <v>10250000</v>
      </c>
      <c r="P14" s="154"/>
      <c r="Q14" s="154" t="n">
        <v>10350000</v>
      </c>
      <c r="R14" s="420" t="n">
        <v>10605000</v>
      </c>
    </row>
    <row r="15" customFormat="false" ht="12.75" hidden="false" customHeight="false" outlineLevel="0" collapsed="false">
      <c r="A15" s="658" t="s">
        <v>990</v>
      </c>
      <c r="B15" s="36" t="s">
        <v>991</v>
      </c>
      <c r="C15" s="154" t="n">
        <v>1679131</v>
      </c>
      <c r="D15" s="154" t="n">
        <f aca="false">'Z 1'!I184</f>
        <v>4674862</v>
      </c>
      <c r="E15" s="154" t="n">
        <v>5500000</v>
      </c>
      <c r="F15" s="154" t="n">
        <v>1400000</v>
      </c>
      <c r="G15" s="154" t="n">
        <v>1000000</v>
      </c>
      <c r="H15" s="154" t="n">
        <v>1000000</v>
      </c>
      <c r="I15" s="154" t="n">
        <v>1000000</v>
      </c>
      <c r="J15" s="154"/>
      <c r="K15" s="154"/>
      <c r="L15" s="154"/>
      <c r="M15" s="774"/>
      <c r="N15" s="154"/>
      <c r="O15" s="154"/>
      <c r="P15" s="154"/>
      <c r="Q15" s="154"/>
      <c r="R15" s="420"/>
    </row>
    <row r="16" customFormat="false" ht="12.75" hidden="false" customHeight="false" outlineLevel="0" collapsed="false">
      <c r="A16" s="775" t="s">
        <v>814</v>
      </c>
      <c r="B16" s="423" t="s">
        <v>851</v>
      </c>
      <c r="C16" s="227" t="n">
        <v>36390347</v>
      </c>
      <c r="D16" s="227" t="n">
        <f aca="false">'Z 2 '!G667</f>
        <v>48783160</v>
      </c>
      <c r="E16" s="227" t="n">
        <v>45139596</v>
      </c>
      <c r="F16" s="227" t="n">
        <v>37211596</v>
      </c>
      <c r="G16" s="227" t="n">
        <v>37009596</v>
      </c>
      <c r="H16" s="227" t="n">
        <v>37727596</v>
      </c>
      <c r="I16" s="227" t="n">
        <v>37225596</v>
      </c>
      <c r="J16" s="227" t="n">
        <v>37812000</v>
      </c>
      <c r="K16" s="227" t="n">
        <v>37932000</v>
      </c>
      <c r="L16" s="227" t="n">
        <v>37877000</v>
      </c>
      <c r="M16" s="776" t="n">
        <v>37972000</v>
      </c>
      <c r="N16" s="227" t="n">
        <v>38568000</v>
      </c>
      <c r="O16" s="227" t="n">
        <v>37985000</v>
      </c>
      <c r="P16" s="227" t="n">
        <v>37931000</v>
      </c>
      <c r="Q16" s="227" t="n">
        <v>38068000</v>
      </c>
      <c r="R16" s="424" t="n">
        <v>37900000</v>
      </c>
    </row>
    <row r="17" customFormat="false" ht="12.75" hidden="false" customHeight="false" outlineLevel="0" collapsed="false">
      <c r="A17" s="775" t="s">
        <v>817</v>
      </c>
      <c r="B17" s="423" t="s">
        <v>963</v>
      </c>
      <c r="C17" s="227" t="n">
        <v>3850000</v>
      </c>
      <c r="D17" s="227" t="n">
        <v>3000000</v>
      </c>
      <c r="E17" s="227"/>
      <c r="F17" s="227"/>
      <c r="G17" s="227"/>
      <c r="H17" s="227"/>
      <c r="I17" s="227"/>
      <c r="J17" s="227"/>
      <c r="K17" s="227"/>
      <c r="L17" s="227"/>
      <c r="M17" s="776"/>
      <c r="N17" s="776"/>
      <c r="O17" s="776"/>
      <c r="P17" s="776"/>
      <c r="Q17" s="776"/>
      <c r="R17" s="424"/>
    </row>
    <row r="18" customFormat="false" ht="12.75" hidden="false" customHeight="false" outlineLevel="0" collapsed="false">
      <c r="A18" s="775" t="s">
        <v>833</v>
      </c>
      <c r="B18" s="423" t="s">
        <v>992</v>
      </c>
      <c r="C18" s="227" t="n">
        <v>0</v>
      </c>
      <c r="D18" s="227" t="n">
        <v>3200000</v>
      </c>
      <c r="E18" s="227"/>
      <c r="F18" s="227"/>
      <c r="G18" s="227"/>
      <c r="H18" s="227"/>
      <c r="I18" s="227"/>
      <c r="J18" s="227"/>
      <c r="K18" s="227"/>
      <c r="L18" s="227"/>
      <c r="M18" s="776"/>
      <c r="N18" s="776"/>
      <c r="O18" s="776"/>
      <c r="P18" s="776"/>
      <c r="Q18" s="776"/>
      <c r="R18" s="424"/>
    </row>
    <row r="19" customFormat="false" ht="12.75" hidden="false" customHeight="false" outlineLevel="0" collapsed="false">
      <c r="A19" s="775" t="s">
        <v>993</v>
      </c>
      <c r="B19" s="423" t="s">
        <v>994</v>
      </c>
      <c r="C19" s="227" t="n">
        <v>0</v>
      </c>
      <c r="D19" s="227" t="n">
        <v>200000</v>
      </c>
      <c r="E19" s="227"/>
      <c r="F19" s="227"/>
      <c r="G19" s="227"/>
      <c r="H19" s="227"/>
      <c r="I19" s="227"/>
      <c r="J19" s="227"/>
      <c r="K19" s="227"/>
      <c r="L19" s="227"/>
      <c r="M19" s="776"/>
      <c r="N19" s="776"/>
      <c r="O19" s="776"/>
      <c r="P19" s="776"/>
      <c r="Q19" s="776"/>
      <c r="R19" s="424"/>
    </row>
    <row r="20" customFormat="false" ht="12.75" hidden="false" customHeight="false" outlineLevel="0" collapsed="false">
      <c r="A20" s="775" t="s">
        <v>995</v>
      </c>
      <c r="B20" s="423" t="s">
        <v>996</v>
      </c>
      <c r="C20" s="227" t="n">
        <f aca="false">C21+C26+C30+C32</f>
        <v>4276273</v>
      </c>
      <c r="D20" s="227" t="n">
        <f aca="false">D21+D26+D30+D32</f>
        <v>2541696</v>
      </c>
      <c r="E20" s="227" t="n">
        <f aca="false">E21+E26+E30+E32</f>
        <v>2458774</v>
      </c>
      <c r="F20" s="227" t="n">
        <f aca="false">F21+F26+F30+F32</f>
        <v>2569404</v>
      </c>
      <c r="G20" s="227" t="n">
        <f aca="false">G21+G26+G30+G32</f>
        <v>2511804</v>
      </c>
      <c r="H20" s="227" t="n">
        <f aca="false">H21+H26+H30+H32</f>
        <v>1645979</v>
      </c>
      <c r="I20" s="227" t="n">
        <f aca="false">I21+I26+I30+I32</f>
        <v>2422419</v>
      </c>
      <c r="J20" s="227" t="n">
        <f aca="false">J21+J26+J30+J32</f>
        <v>2180000</v>
      </c>
      <c r="K20" s="227" t="n">
        <f aca="false">K21+K26+K30+K32</f>
        <v>1710000</v>
      </c>
      <c r="L20" s="227" t="n">
        <f aca="false">L21+L26+L30+L32</f>
        <v>1670000</v>
      </c>
      <c r="M20" s="227" t="n">
        <f aca="false">M21+M26+M30+M32</f>
        <v>1580000</v>
      </c>
      <c r="N20" s="227" t="n">
        <f aca="false">N21+N26+N30+N32</f>
        <v>1760000</v>
      </c>
      <c r="O20" s="227" t="n">
        <f aca="false">O21+O26+O30+O32</f>
        <v>1680000</v>
      </c>
      <c r="P20" s="227" t="n">
        <f aca="false">P21+P26+P30+P32</f>
        <v>1580000</v>
      </c>
      <c r="Q20" s="227" t="n">
        <f aca="false">Q21+Q26+Q30+Q32</f>
        <v>80000</v>
      </c>
      <c r="R20" s="424" t="n">
        <f aca="false">R21+R26+R30+R32</f>
        <v>0</v>
      </c>
    </row>
    <row r="21" customFormat="false" ht="12.75" hidden="false" customHeight="false" outlineLevel="0" collapsed="false">
      <c r="A21" s="658" t="s">
        <v>563</v>
      </c>
      <c r="B21" s="165" t="s">
        <v>997</v>
      </c>
      <c r="C21" s="154" t="n">
        <f aca="false">C22+C23+C24+C25</f>
        <v>3967662</v>
      </c>
      <c r="D21" s="154" t="n">
        <f aca="false">D22+D23+D24+D25</f>
        <v>2541696</v>
      </c>
      <c r="E21" s="154" t="n">
        <f aca="false">E22+E23+E24+E25</f>
        <v>2458774</v>
      </c>
      <c r="F21" s="154" t="n">
        <f aca="false">F22+F23+F24+F25</f>
        <v>2569404</v>
      </c>
      <c r="G21" s="154" t="n">
        <f aca="false">G22+G23+G24+G25</f>
        <v>2511804</v>
      </c>
      <c r="H21" s="154" t="n">
        <f aca="false">H22+H23+H24+H25</f>
        <v>1645979</v>
      </c>
      <c r="I21" s="154" t="n">
        <f aca="false">I22+I23+I24+I25</f>
        <v>1252419</v>
      </c>
      <c r="J21" s="154" t="n">
        <f aca="false">J22+J23+J24+J25</f>
        <v>1010000</v>
      </c>
      <c r="K21" s="154" t="n">
        <f aca="false">K22+K23+K24+K25</f>
        <v>540000</v>
      </c>
      <c r="L21" s="154" t="n">
        <f aca="false">L22+L23+L24+L25</f>
        <v>500000</v>
      </c>
      <c r="M21" s="154" t="n">
        <f aca="false">M22+M23+M24+M25</f>
        <v>410000</v>
      </c>
      <c r="N21" s="154" t="n">
        <f aca="false">N22+N23+N24+N25</f>
        <v>360000</v>
      </c>
      <c r="O21" s="154" t="n">
        <f aca="false">O22+O23+O24+O25</f>
        <v>280000</v>
      </c>
      <c r="P21" s="154" t="n">
        <f aca="false">P22+P23+P24+P25</f>
        <v>180000</v>
      </c>
      <c r="Q21" s="154" t="n">
        <f aca="false">Q22+Q23+Q24+Q25</f>
        <v>80000</v>
      </c>
      <c r="R21" s="420" t="n">
        <f aca="false">R22+R23+R24+R25</f>
        <v>0</v>
      </c>
    </row>
    <row r="22" customFormat="false" ht="12.75" hidden="false" customHeight="false" outlineLevel="0" collapsed="false">
      <c r="A22" s="658" t="s">
        <v>17</v>
      </c>
      <c r="B22" s="36" t="s">
        <v>998</v>
      </c>
      <c r="C22" s="154" t="n">
        <v>2474471</v>
      </c>
      <c r="D22" s="154" t="n">
        <f aca="false">Z5!D23</f>
        <v>1626451</v>
      </c>
      <c r="E22" s="154" t="n">
        <v>1446404</v>
      </c>
      <c r="F22" s="154" t="n">
        <v>1596404</v>
      </c>
      <c r="G22" s="154" t="n">
        <v>1596404</v>
      </c>
      <c r="H22" s="154" t="n">
        <v>755979</v>
      </c>
      <c r="I22" s="154" t="n">
        <v>596419</v>
      </c>
      <c r="J22" s="154" t="n">
        <v>420000</v>
      </c>
      <c r="K22" s="154" t="n">
        <v>0</v>
      </c>
      <c r="L22" s="165" t="n">
        <v>0</v>
      </c>
      <c r="M22" s="777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778" t="n">
        <v>0</v>
      </c>
    </row>
    <row r="23" customFormat="false" ht="12.75" hidden="false" customHeight="false" outlineLevel="0" collapsed="false">
      <c r="A23" s="658" t="s">
        <v>33</v>
      </c>
      <c r="B23" s="36" t="s">
        <v>999</v>
      </c>
      <c r="C23" s="154" t="n">
        <v>37500</v>
      </c>
      <c r="D23" s="154" t="n">
        <f aca="false">Z5!D25</f>
        <v>12000</v>
      </c>
      <c r="E23" s="154" t="n">
        <v>52000</v>
      </c>
      <c r="F23" s="154" t="n">
        <v>52000</v>
      </c>
      <c r="G23" s="154" t="n">
        <v>47400</v>
      </c>
      <c r="H23" s="154" t="n">
        <v>40000</v>
      </c>
      <c r="I23" s="154" t="n">
        <v>40000</v>
      </c>
      <c r="J23" s="154"/>
      <c r="K23" s="154"/>
      <c r="L23" s="165"/>
      <c r="M23" s="777"/>
      <c r="N23" s="165"/>
      <c r="O23" s="165"/>
      <c r="P23" s="165"/>
      <c r="Q23" s="165"/>
      <c r="R23" s="778"/>
    </row>
    <row r="24" customFormat="false" ht="33.75" hidden="false" customHeight="false" outlineLevel="0" collapsed="false">
      <c r="A24" s="658" t="s">
        <v>40</v>
      </c>
      <c r="B24" s="36" t="s">
        <v>1000</v>
      </c>
      <c r="C24" s="154" t="n">
        <v>77633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774" t="n">
        <v>0</v>
      </c>
      <c r="N24" s="154"/>
      <c r="O24" s="154" t="n">
        <v>0</v>
      </c>
      <c r="P24" s="154" t="n">
        <v>0</v>
      </c>
      <c r="Q24" s="154" t="n">
        <v>0</v>
      </c>
      <c r="R24" s="420" t="n">
        <v>0</v>
      </c>
    </row>
    <row r="25" customFormat="false" ht="12.75" hidden="false" customHeight="false" outlineLevel="0" collapsed="false">
      <c r="A25" s="658" t="s">
        <v>53</v>
      </c>
      <c r="B25" s="36" t="s">
        <v>1001</v>
      </c>
      <c r="C25" s="154" t="n">
        <v>679361</v>
      </c>
      <c r="D25" s="154" t="n">
        <f aca="false">'Z 2 '!G234</f>
        <v>903245</v>
      </c>
      <c r="E25" s="154" t="n">
        <v>960370</v>
      </c>
      <c r="F25" s="154" t="n">
        <v>921000</v>
      </c>
      <c r="G25" s="154" t="n">
        <v>868000</v>
      </c>
      <c r="H25" s="154" t="n">
        <v>850000</v>
      </c>
      <c r="I25" s="154" t="n">
        <v>616000</v>
      </c>
      <c r="J25" s="154" t="n">
        <v>590000</v>
      </c>
      <c r="K25" s="154" t="n">
        <v>540000</v>
      </c>
      <c r="L25" s="154" t="n">
        <v>500000</v>
      </c>
      <c r="M25" s="774" t="n">
        <v>410000</v>
      </c>
      <c r="N25" s="154" t="n">
        <v>360000</v>
      </c>
      <c r="O25" s="154" t="n">
        <v>280000</v>
      </c>
      <c r="P25" s="154" t="n">
        <v>180000</v>
      </c>
      <c r="Q25" s="154" t="n">
        <v>80000</v>
      </c>
      <c r="R25" s="420" t="n">
        <v>0</v>
      </c>
    </row>
    <row r="26" customFormat="false" ht="12.75" hidden="false" customHeight="false" outlineLevel="0" collapsed="false">
      <c r="A26" s="658" t="s">
        <v>565</v>
      </c>
      <c r="B26" s="36" t="s">
        <v>1002</v>
      </c>
      <c r="C26" s="154" t="n">
        <f aca="false">C27+C28+C29</f>
        <v>0</v>
      </c>
      <c r="D26" s="154" t="n">
        <f aca="false">D27+D28+D29</f>
        <v>0</v>
      </c>
      <c r="E26" s="154" t="n">
        <f aca="false">E27+E28+E29</f>
        <v>0</v>
      </c>
      <c r="F26" s="154" t="n">
        <f aca="false">F27+F28+F29</f>
        <v>0</v>
      </c>
      <c r="G26" s="154" t="n">
        <f aca="false">G27+G28+G29</f>
        <v>0</v>
      </c>
      <c r="H26" s="154" t="n">
        <f aca="false">H27+H28+H29</f>
        <v>0</v>
      </c>
      <c r="I26" s="154" t="n">
        <f aca="false">I27+I28+I29</f>
        <v>0</v>
      </c>
      <c r="J26" s="154" t="n">
        <f aca="false">J27+J28+J29</f>
        <v>0</v>
      </c>
      <c r="K26" s="154" t="n">
        <f aca="false">K27+K28+K29</f>
        <v>0</v>
      </c>
      <c r="L26" s="154" t="n">
        <f aca="false">L27+L28+L29</f>
        <v>0</v>
      </c>
      <c r="M26" s="774" t="n">
        <f aca="false">M27+M28+M29</f>
        <v>0</v>
      </c>
      <c r="N26" s="774" t="n">
        <f aca="false">N27+N28+N29</f>
        <v>0</v>
      </c>
      <c r="O26" s="774" t="n">
        <f aca="false">O27+O28+O29</f>
        <v>0</v>
      </c>
      <c r="P26" s="774" t="n">
        <f aca="false">P27+P28+P29</f>
        <v>0</v>
      </c>
      <c r="Q26" s="774" t="n">
        <f aca="false">Q27+Q28+Q29</f>
        <v>0</v>
      </c>
      <c r="R26" s="420" t="n">
        <f aca="false">R27+R28+R29</f>
        <v>0</v>
      </c>
    </row>
    <row r="27" customFormat="false" ht="12.75" hidden="false" customHeight="false" outlineLevel="0" collapsed="false">
      <c r="A27" s="658" t="s">
        <v>17</v>
      </c>
      <c r="B27" s="165" t="s">
        <v>1003</v>
      </c>
      <c r="C27" s="165"/>
      <c r="D27" s="165" t="n">
        <v>0</v>
      </c>
      <c r="E27" s="154"/>
      <c r="F27" s="154"/>
      <c r="G27" s="154"/>
      <c r="H27" s="154"/>
      <c r="I27" s="154"/>
      <c r="J27" s="154" t="n">
        <v>0</v>
      </c>
      <c r="K27" s="154" t="n">
        <v>0</v>
      </c>
      <c r="L27" s="154" t="n">
        <v>0</v>
      </c>
      <c r="M27" s="777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778" t="n">
        <v>0</v>
      </c>
    </row>
    <row r="28" customFormat="false" ht="33.75" hidden="false" customHeight="false" outlineLevel="0" collapsed="false">
      <c r="A28" s="658" t="s">
        <v>33</v>
      </c>
      <c r="B28" s="36" t="s">
        <v>1000</v>
      </c>
      <c r="C28" s="165" t="n">
        <v>0</v>
      </c>
      <c r="D28" s="154" t="n">
        <f aca="false">Z5!D26</f>
        <v>0</v>
      </c>
      <c r="E28" s="27"/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777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778" t="n">
        <v>0</v>
      </c>
    </row>
    <row r="29" customFormat="false" ht="12.75" hidden="false" customHeight="false" outlineLevel="0" collapsed="false">
      <c r="A29" s="658" t="s">
        <v>40</v>
      </c>
      <c r="B29" s="165" t="s">
        <v>1001</v>
      </c>
      <c r="C29" s="154" t="n">
        <v>0</v>
      </c>
      <c r="D29" s="154"/>
      <c r="E29" s="154"/>
      <c r="F29" s="154"/>
      <c r="G29" s="154"/>
      <c r="H29" s="154"/>
      <c r="I29" s="154"/>
      <c r="J29" s="154" t="n">
        <v>0</v>
      </c>
      <c r="K29" s="154" t="n">
        <v>0</v>
      </c>
      <c r="L29" s="154" t="n">
        <v>0</v>
      </c>
      <c r="M29" s="777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778" t="n">
        <v>0</v>
      </c>
    </row>
    <row r="30" customFormat="false" ht="12.75" hidden="false" customHeight="false" outlineLevel="0" collapsed="false">
      <c r="A30" s="658" t="s">
        <v>566</v>
      </c>
      <c r="B30" s="165" t="s">
        <v>1004</v>
      </c>
      <c r="C30" s="154" t="n">
        <v>308611</v>
      </c>
      <c r="D30" s="154"/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779" t="n">
        <v>0</v>
      </c>
      <c r="M30" s="777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778" t="n">
        <v>0</v>
      </c>
    </row>
    <row r="31" customFormat="false" ht="12.75" hidden="false" customHeight="false" outlineLevel="0" collapsed="false">
      <c r="A31" s="658" t="s">
        <v>990</v>
      </c>
      <c r="B31" s="36" t="s">
        <v>1005</v>
      </c>
      <c r="C31" s="154" t="n">
        <f aca="false">C32+C35</f>
        <v>0</v>
      </c>
      <c r="D31" s="154" t="n">
        <f aca="false">D32+D35</f>
        <v>0</v>
      </c>
      <c r="E31" s="154" t="n">
        <f aca="false">E32+E35</f>
        <v>218100</v>
      </c>
      <c r="F31" s="154" t="n">
        <f aca="false">F32+F35</f>
        <v>218100</v>
      </c>
      <c r="G31" s="154" t="n">
        <f aca="false">G32+G35</f>
        <v>218100</v>
      </c>
      <c r="H31" s="154" t="n">
        <f aca="false">H32+H35</f>
        <v>218100</v>
      </c>
      <c r="I31" s="154" t="n">
        <f aca="false">I32+I35</f>
        <v>1388100</v>
      </c>
      <c r="J31" s="154" t="n">
        <f aca="false">J32+J35</f>
        <v>1361536</v>
      </c>
      <c r="K31" s="154" t="n">
        <f aca="false">K32+K35</f>
        <v>1334774</v>
      </c>
      <c r="L31" s="154" t="n">
        <f aca="false">L32+L35</f>
        <v>1307812</v>
      </c>
      <c r="M31" s="154" t="n">
        <f aca="false">M32+M35</f>
        <v>1280650</v>
      </c>
      <c r="N31" s="154" t="n">
        <f aca="false">N32+N35</f>
        <v>1483287</v>
      </c>
      <c r="O31" s="154" t="n">
        <f aca="false">O32+O35</f>
        <v>1455725</v>
      </c>
      <c r="P31" s="154" t="n">
        <f aca="false">P32+P35</f>
        <v>1427962</v>
      </c>
      <c r="Q31" s="154" t="n">
        <f aca="false">Q32+Q35</f>
        <v>0</v>
      </c>
      <c r="R31" s="420" t="n">
        <f aca="false">R32+R35</f>
        <v>0</v>
      </c>
    </row>
    <row r="32" customFormat="false" ht="16.5" hidden="false" customHeight="true" outlineLevel="0" collapsed="false">
      <c r="A32" s="658" t="s">
        <v>1006</v>
      </c>
      <c r="B32" s="36" t="s">
        <v>1007</v>
      </c>
      <c r="C32" s="154" t="n">
        <f aca="false">C33+C34</f>
        <v>0</v>
      </c>
      <c r="D32" s="154" t="n">
        <f aca="false">D33+D34</f>
        <v>0</v>
      </c>
      <c r="E32" s="154" t="n">
        <f aca="false">E33+E34</f>
        <v>0</v>
      </c>
      <c r="F32" s="154" t="n">
        <f aca="false">F33+F34</f>
        <v>0</v>
      </c>
      <c r="G32" s="154" t="n">
        <f aca="false">G33+G34</f>
        <v>0</v>
      </c>
      <c r="H32" s="154" t="n">
        <f aca="false">H33+H34</f>
        <v>0</v>
      </c>
      <c r="I32" s="154" t="n">
        <f aca="false">I33+I34</f>
        <v>1170000</v>
      </c>
      <c r="J32" s="154" t="n">
        <f aca="false">J33+J34</f>
        <v>1170000</v>
      </c>
      <c r="K32" s="154" t="n">
        <f aca="false">K33+K34</f>
        <v>1170000</v>
      </c>
      <c r="L32" s="154" t="n">
        <f aca="false">L33+L34</f>
        <v>1170000</v>
      </c>
      <c r="M32" s="154" t="n">
        <f aca="false">M33+M34</f>
        <v>1170000</v>
      </c>
      <c r="N32" s="154" t="n">
        <f aca="false">N33+N34</f>
        <v>1400000</v>
      </c>
      <c r="O32" s="154" t="n">
        <f aca="false">O33+O34</f>
        <v>1400000</v>
      </c>
      <c r="P32" s="154" t="n">
        <f aca="false">P33+P34</f>
        <v>1400000</v>
      </c>
      <c r="Q32" s="154" t="n">
        <f aca="false">Q33+Q34</f>
        <v>0</v>
      </c>
      <c r="R32" s="420" t="n">
        <f aca="false">R33+R34</f>
        <v>0</v>
      </c>
    </row>
    <row r="33" customFormat="false" ht="15" hidden="false" customHeight="true" outlineLevel="0" collapsed="false">
      <c r="A33" s="658" t="s">
        <v>1008</v>
      </c>
      <c r="B33" s="36" t="s">
        <v>1009</v>
      </c>
      <c r="C33" s="154"/>
      <c r="D33" s="154"/>
      <c r="E33" s="154"/>
      <c r="F33" s="154"/>
      <c r="G33" s="154"/>
      <c r="H33" s="154"/>
      <c r="I33" s="154" t="n">
        <v>770000</v>
      </c>
      <c r="J33" s="154" t="n">
        <v>770000</v>
      </c>
      <c r="K33" s="154" t="n">
        <v>770000</v>
      </c>
      <c r="L33" s="154" t="n">
        <v>770000</v>
      </c>
      <c r="M33" s="774" t="n">
        <v>770000</v>
      </c>
      <c r="N33" s="154" t="n">
        <v>1000000</v>
      </c>
      <c r="O33" s="154" t="n">
        <v>1000000</v>
      </c>
      <c r="P33" s="154" t="n">
        <v>1000000</v>
      </c>
      <c r="Q33" s="154" t="n">
        <v>0</v>
      </c>
      <c r="R33" s="420" t="n">
        <v>0</v>
      </c>
    </row>
    <row r="34" customFormat="false" ht="17.25" hidden="false" customHeight="true" outlineLevel="0" collapsed="false">
      <c r="A34" s="658" t="s">
        <v>1010</v>
      </c>
      <c r="B34" s="36" t="s">
        <v>1011</v>
      </c>
      <c r="C34" s="154"/>
      <c r="D34" s="154"/>
      <c r="E34" s="154"/>
      <c r="F34" s="154"/>
      <c r="G34" s="154"/>
      <c r="H34" s="154"/>
      <c r="I34" s="154" t="n">
        <v>400000</v>
      </c>
      <c r="J34" s="154" t="n">
        <v>400000</v>
      </c>
      <c r="K34" s="154" t="n">
        <v>400000</v>
      </c>
      <c r="L34" s="154" t="n">
        <v>400000</v>
      </c>
      <c r="M34" s="774" t="n">
        <v>400000</v>
      </c>
      <c r="N34" s="774" t="n">
        <v>400000</v>
      </c>
      <c r="O34" s="774" t="n">
        <v>400000</v>
      </c>
      <c r="P34" s="774" t="n">
        <v>400000</v>
      </c>
      <c r="Q34" s="774"/>
      <c r="R34" s="420"/>
    </row>
    <row r="35" customFormat="false" ht="17.25" hidden="false" customHeight="true" outlineLevel="0" collapsed="false">
      <c r="A35" s="658" t="s">
        <v>1012</v>
      </c>
      <c r="B35" s="165" t="s">
        <v>1013</v>
      </c>
      <c r="C35" s="154"/>
      <c r="D35" s="154"/>
      <c r="E35" s="154" t="n">
        <v>218100</v>
      </c>
      <c r="F35" s="154" t="n">
        <v>218100</v>
      </c>
      <c r="G35" s="154" t="n">
        <v>218100</v>
      </c>
      <c r="H35" s="154" t="n">
        <v>218100</v>
      </c>
      <c r="I35" s="154" t="n">
        <v>218100</v>
      </c>
      <c r="J35" s="154" t="n">
        <v>191536</v>
      </c>
      <c r="K35" s="154" t="n">
        <v>164774</v>
      </c>
      <c r="L35" s="154" t="n">
        <v>137812</v>
      </c>
      <c r="M35" s="774" t="n">
        <v>110650</v>
      </c>
      <c r="N35" s="774" t="n">
        <v>83287</v>
      </c>
      <c r="O35" s="774" t="n">
        <v>55725</v>
      </c>
      <c r="P35" s="774" t="n">
        <v>27962</v>
      </c>
      <c r="Q35" s="774"/>
      <c r="R35" s="420"/>
    </row>
    <row r="36" customFormat="false" ht="12.75" hidden="false" customHeight="false" outlineLevel="0" collapsed="false">
      <c r="A36" s="775" t="s">
        <v>1014</v>
      </c>
      <c r="B36" s="423" t="s">
        <v>1015</v>
      </c>
      <c r="C36" s="227" t="n">
        <f aca="false">C8-C16</f>
        <v>-431923</v>
      </c>
      <c r="D36" s="227" t="n">
        <f aca="false">D8-D16</f>
        <v>-5299972</v>
      </c>
      <c r="E36" s="227" t="n">
        <f aca="false">E8-E16</f>
        <v>1500404</v>
      </c>
      <c r="F36" s="227" t="n">
        <f aca="false">F8-F16</f>
        <v>1648404</v>
      </c>
      <c r="G36" s="227" t="n">
        <f aca="false">G8-G16</f>
        <v>1648404</v>
      </c>
      <c r="H36" s="227" t="n">
        <f aca="false">H8-H16</f>
        <v>948404</v>
      </c>
      <c r="I36" s="227" t="n">
        <f aca="false">I8-I16</f>
        <v>1448404</v>
      </c>
      <c r="J36" s="227" t="n">
        <f aca="false">J8-J16</f>
        <v>1171000</v>
      </c>
      <c r="K36" s="227" t="n">
        <f aca="false">K8-K16</f>
        <v>968000</v>
      </c>
      <c r="L36" s="227" t="n">
        <f aca="false">L8-L16</f>
        <v>1173000</v>
      </c>
      <c r="M36" s="776" t="n">
        <f aca="false">M8-M16</f>
        <v>1043000</v>
      </c>
      <c r="N36" s="776" t="n">
        <f aca="false">N8-N16</f>
        <v>1052000</v>
      </c>
      <c r="O36" s="776" t="n">
        <f aca="false">O8-O16</f>
        <v>835000</v>
      </c>
      <c r="P36" s="776" t="n">
        <f aca="false">P8-P16</f>
        <v>-9236000</v>
      </c>
      <c r="Q36" s="776" t="n">
        <f aca="false">Q8-Q16</f>
        <v>977000</v>
      </c>
      <c r="R36" s="424" t="n">
        <f aca="false">R8-R16</f>
        <v>1200000</v>
      </c>
    </row>
    <row r="37" customFormat="false" ht="12.75" hidden="false" customHeight="false" outlineLevel="0" collapsed="false">
      <c r="A37" s="775" t="s">
        <v>1016</v>
      </c>
      <c r="B37" s="423" t="s">
        <v>1017</v>
      </c>
      <c r="C37" s="227" t="n">
        <f aca="false">Z11!C23</f>
        <v>11931461</v>
      </c>
      <c r="D37" s="227" t="n">
        <f aca="false">Z11!D23</f>
        <v>16693010</v>
      </c>
      <c r="E37" s="227" t="n">
        <f aca="false">Z11!E23</f>
        <v>15194606</v>
      </c>
      <c r="F37" s="227" t="n">
        <f aca="false">Z11!F23</f>
        <v>13546202</v>
      </c>
      <c r="G37" s="227" t="n">
        <f aca="false">Z11!G23</f>
        <v>11902398</v>
      </c>
      <c r="H37" s="227" t="n">
        <f aca="false">Z11!H23</f>
        <v>11106419</v>
      </c>
      <c r="I37" s="227" t="n">
        <f aca="false">Z11!I23</f>
        <v>9300000</v>
      </c>
      <c r="J37" s="227" t="n">
        <f aca="false">Z11!J23</f>
        <v>7710000</v>
      </c>
      <c r="K37" s="227" t="n">
        <f aca="false">Z11!K23</f>
        <v>6540000</v>
      </c>
      <c r="L37" s="227" t="n">
        <f aca="false">Z11!L23</f>
        <v>5370000</v>
      </c>
      <c r="M37" s="227" t="n">
        <f aca="false">Z11!M23</f>
        <v>4200000</v>
      </c>
      <c r="N37" s="227" t="n">
        <f aca="false">Z11!N23</f>
        <v>2800000</v>
      </c>
      <c r="O37" s="227" t="n">
        <f aca="false">Z11!O23</f>
        <v>1400000</v>
      </c>
      <c r="P37" s="227" t="n">
        <f aca="false">Z11!P23</f>
        <v>0</v>
      </c>
      <c r="Q37" s="227" t="n">
        <f aca="false">Z11!Q23</f>
        <v>0</v>
      </c>
      <c r="R37" s="424" t="n">
        <f aca="false">Z11!R23</f>
        <v>0</v>
      </c>
    </row>
    <row r="38" customFormat="false" ht="12.75" hidden="false" customHeight="false" outlineLevel="0" collapsed="false">
      <c r="A38" s="775" t="s">
        <v>1018</v>
      </c>
      <c r="B38" s="423" t="s">
        <v>1019</v>
      </c>
      <c r="C38" s="780" t="n">
        <f aca="false">C37/C8</f>
        <v>0.33181267899839</v>
      </c>
      <c r="D38" s="780" t="n">
        <f aca="false">D37/D8</f>
        <v>0.383895725400815</v>
      </c>
      <c r="E38" s="780" t="n">
        <f aca="false">E37/E8</f>
        <v>0.325784862778731</v>
      </c>
      <c r="F38" s="780" t="n">
        <f aca="false">F37/F8</f>
        <v>0.348589861039629</v>
      </c>
      <c r="G38" s="780" t="n">
        <f aca="false">G37/G8</f>
        <v>0.307889647679652</v>
      </c>
      <c r="H38" s="780" t="n">
        <f aca="false">H37/H8</f>
        <v>0.287165658289378</v>
      </c>
      <c r="I38" s="780" t="n">
        <f aca="false">I37/I8</f>
        <v>0.240471634689973</v>
      </c>
      <c r="J38" s="780" t="n">
        <f aca="false">J37/J8</f>
        <v>0.197778518841546</v>
      </c>
      <c r="K38" s="780" t="n">
        <f aca="false">K37/K8</f>
        <v>0.168123393316195</v>
      </c>
      <c r="L38" s="780" t="n">
        <f aca="false">L37/L8</f>
        <v>0.137516005121639</v>
      </c>
      <c r="M38" s="780" t="n">
        <f aca="false">M37/M8</f>
        <v>0.107650903498654</v>
      </c>
      <c r="N38" s="780" t="n">
        <f aca="false">N37/N8</f>
        <v>0.0706713780918728</v>
      </c>
      <c r="O38" s="780" t="n">
        <f aca="false">O37/O8</f>
        <v>0.0360638845955693</v>
      </c>
      <c r="P38" s="780" t="n">
        <f aca="false">P37/P8</f>
        <v>0</v>
      </c>
      <c r="Q38" s="780" t="n">
        <f aca="false">Q37/Q8</f>
        <v>0</v>
      </c>
      <c r="R38" s="781" t="n">
        <f aca="false">R37/R8</f>
        <v>0</v>
      </c>
    </row>
    <row r="39" customFormat="false" ht="22.5" hidden="false" customHeight="false" outlineLevel="0" collapsed="false">
      <c r="A39" s="775" t="s">
        <v>1020</v>
      </c>
      <c r="B39" s="429" t="s">
        <v>1021</v>
      </c>
      <c r="C39" s="780" t="n">
        <f aca="false">(C20+C32)/C8</f>
        <v>0.118922703620159</v>
      </c>
      <c r="D39" s="780" t="n">
        <f aca="false">(D20+D32)/D8</f>
        <v>0.0584523839420422</v>
      </c>
      <c r="E39" s="780" t="n">
        <f aca="false">(E20+E32)/E8</f>
        <v>0.0527181389365352</v>
      </c>
      <c r="F39" s="780" t="n">
        <f aca="false">(F20+F32)/F8</f>
        <v>0.0661195059186824</v>
      </c>
      <c r="G39" s="780" t="n">
        <f aca="false">(G20+G32)/G8</f>
        <v>0.0649750116405401</v>
      </c>
      <c r="H39" s="780" t="n">
        <f aca="false">(H20+H32)/H8</f>
        <v>0.0425581497569552</v>
      </c>
      <c r="I39" s="780" t="n">
        <f aca="false">(I20+I32)/I8</f>
        <v>0.0928897709055179</v>
      </c>
      <c r="J39" s="780" t="n">
        <f aca="false">(J20+J32)/J8</f>
        <v>0.0859348946976887</v>
      </c>
      <c r="K39" s="780" t="n">
        <f aca="false">(K20+K32)/K8</f>
        <v>0.0740359897172237</v>
      </c>
      <c r="L39" s="780" t="n">
        <f aca="false">(L20+L32)/L8</f>
        <v>0.0727272727272727</v>
      </c>
      <c r="M39" s="780" t="n">
        <f aca="false">(M20+M32)/M8</f>
        <v>0.0704857106241189</v>
      </c>
      <c r="N39" s="780" t="n">
        <f aca="false">(N20+N32)/N8</f>
        <v>0.0797576981322564</v>
      </c>
      <c r="O39" s="780" t="n">
        <f aca="false">(O20+O32)/O8</f>
        <v>0.0793405461102524</v>
      </c>
      <c r="P39" s="780" t="n">
        <f aca="false">(P20+P32)/P8</f>
        <v>0.103850845094964</v>
      </c>
      <c r="Q39" s="780" t="n">
        <f aca="false">(Q20+Q32)/Q8</f>
        <v>0.00204891791522602</v>
      </c>
      <c r="R39" s="781" t="n">
        <f aca="false">(R20+R32)/R8</f>
        <v>0</v>
      </c>
    </row>
    <row r="40" customFormat="false" ht="22.5" hidden="false" customHeight="false" outlineLevel="0" collapsed="false">
      <c r="A40" s="775" t="s">
        <v>1022</v>
      </c>
      <c r="B40" s="429" t="s">
        <v>1023</v>
      </c>
      <c r="C40" s="780" t="n">
        <f aca="false">C37/C8</f>
        <v>0.33181267899839</v>
      </c>
      <c r="D40" s="780" t="n">
        <f aca="false">D37/D8</f>
        <v>0.383895725400815</v>
      </c>
      <c r="E40" s="780" t="n">
        <f aca="false">E37/E8</f>
        <v>0.325784862778731</v>
      </c>
      <c r="F40" s="780" t="n">
        <f aca="false">F37/F8</f>
        <v>0.348589861039629</v>
      </c>
      <c r="G40" s="780" t="n">
        <f aca="false">G37/G8</f>
        <v>0.307889647679652</v>
      </c>
      <c r="H40" s="780" t="n">
        <f aca="false">H37/H8</f>
        <v>0.287165658289378</v>
      </c>
      <c r="I40" s="780" t="n">
        <f aca="false">I37/I8</f>
        <v>0.240471634689973</v>
      </c>
      <c r="J40" s="780" t="n">
        <f aca="false">J37/J8</f>
        <v>0.197778518841546</v>
      </c>
      <c r="K40" s="780" t="n">
        <f aca="false">K37/K8</f>
        <v>0.168123393316195</v>
      </c>
      <c r="L40" s="780" t="n">
        <f aca="false">L37/L8</f>
        <v>0.137516005121639</v>
      </c>
      <c r="M40" s="780" t="n">
        <f aca="false">M37/M8</f>
        <v>0.107650903498654</v>
      </c>
      <c r="N40" s="780" t="n">
        <f aca="false">N37/N8</f>
        <v>0.0706713780918728</v>
      </c>
      <c r="O40" s="780" t="n">
        <f aca="false">O37/O8</f>
        <v>0.0360638845955693</v>
      </c>
      <c r="P40" s="780" t="n">
        <f aca="false">P37/P8</f>
        <v>0</v>
      </c>
      <c r="Q40" s="780" t="n">
        <f aca="false">Q37/Q8</f>
        <v>0</v>
      </c>
      <c r="R40" s="781" t="n">
        <f aca="false">R37/R8</f>
        <v>0</v>
      </c>
    </row>
    <row r="41" customFormat="false" ht="23.25" hidden="false" customHeight="false" outlineLevel="0" collapsed="false">
      <c r="A41" s="782" t="s">
        <v>1024</v>
      </c>
      <c r="B41" s="783" t="s">
        <v>1025</v>
      </c>
      <c r="C41" s="784" t="n">
        <f aca="false">(C20+C32)/C8</f>
        <v>0.118922703620159</v>
      </c>
      <c r="D41" s="784" t="n">
        <f aca="false">(D20+D32)/D8</f>
        <v>0.0584523839420422</v>
      </c>
      <c r="E41" s="784" t="n">
        <f aca="false">(E20+E32)/E8</f>
        <v>0.0527181389365352</v>
      </c>
      <c r="F41" s="784" t="n">
        <f aca="false">(F20+F32)/F8</f>
        <v>0.0661195059186824</v>
      </c>
      <c r="G41" s="784" t="n">
        <f aca="false">(G20+G32)/G8</f>
        <v>0.0649750116405401</v>
      </c>
      <c r="H41" s="784" t="n">
        <f aca="false">(H20+H32)/H8</f>
        <v>0.0425581497569552</v>
      </c>
      <c r="I41" s="784" t="n">
        <f aca="false">(I20+I32)/I8</f>
        <v>0.0928897709055179</v>
      </c>
      <c r="J41" s="784" t="n">
        <f aca="false">(J20+J32)/J8</f>
        <v>0.0859348946976887</v>
      </c>
      <c r="K41" s="784" t="n">
        <f aca="false">(K20+K32)/K8</f>
        <v>0.0740359897172237</v>
      </c>
      <c r="L41" s="784" t="n">
        <f aca="false">(L20+L32)/L8</f>
        <v>0.0727272727272727</v>
      </c>
      <c r="M41" s="784" t="n">
        <f aca="false">(M20+M32)/M8</f>
        <v>0.0704857106241189</v>
      </c>
      <c r="N41" s="784" t="n">
        <f aca="false">(N20+N32)/N8</f>
        <v>0.0797576981322564</v>
      </c>
      <c r="O41" s="784" t="n">
        <f aca="false">(O20+O32)/O8</f>
        <v>0.0793405461102524</v>
      </c>
      <c r="P41" s="784" t="n">
        <f aca="false">(P20+P32)/P8</f>
        <v>0.103850845094964</v>
      </c>
      <c r="Q41" s="784" t="n">
        <f aca="false">(Q20+Q32)/Q8</f>
        <v>0.00204891791522602</v>
      </c>
      <c r="R41" s="785" t="n">
        <f aca="false">(R20+R32)/R8</f>
        <v>0</v>
      </c>
    </row>
    <row r="42" customFormat="false" ht="15.75" hidden="false" customHeight="true" outlineLevel="0" collapsed="false">
      <c r="A42" s="469"/>
      <c r="B42" s="786"/>
      <c r="C42" s="787"/>
      <c r="D42" s="787"/>
      <c r="E42" s="787"/>
      <c r="F42" s="787"/>
      <c r="G42" s="787"/>
      <c r="H42" s="787"/>
      <c r="I42" s="787"/>
      <c r="J42" s="787"/>
      <c r="K42" s="787"/>
      <c r="L42" s="787"/>
      <c r="M42" s="787"/>
      <c r="N42" s="787"/>
      <c r="O42" s="787"/>
      <c r="P42" s="787"/>
      <c r="Q42" s="787"/>
      <c r="R42" s="787"/>
    </row>
    <row r="43" customFormat="false" ht="13.5" hidden="false" customHeight="true" outlineLevel="0" collapsed="false">
      <c r="B43" s="788" t="s">
        <v>977</v>
      </c>
      <c r="C43" s="788"/>
      <c r="D43" s="788"/>
      <c r="E43" s="788"/>
      <c r="F43" s="532"/>
      <c r="I43" s="27"/>
      <c r="N43" s="386"/>
      <c r="O43" s="386"/>
      <c r="P43" s="386"/>
      <c r="Q43" s="386"/>
      <c r="R43" s="386"/>
    </row>
    <row r="45" customFormat="false" ht="12.75" hidden="false" customHeight="false" outlineLevel="0" collapsed="false">
      <c r="O45" s="386"/>
      <c r="P45" s="386"/>
    </row>
  </sheetData>
  <mergeCells count="9">
    <mergeCell ref="L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7"/>
  <sheetViews>
    <sheetView showFormulas="false" showGridLines="true" showRowColHeaders="true" showZeros="true" rightToLeft="false" tabSelected="false" showOutlineSymbols="true" defaultGridColor="true" view="normal" topLeftCell="B149" colorId="64" zoomScale="100" zoomScaleNormal="100" zoomScalePageLayoutView="75" workbookViewId="0">
      <selection pane="topLeft" activeCell="G667" activeCellId="0" sqref="G6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4" t="s">
        <v>201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.75" hidden="false" customHeight="true" outlineLevel="0" collapsed="false">
      <c r="B2" s="125" t="s">
        <v>202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/>
      <c r="P2" s="126"/>
      <c r="Q2" s="126"/>
      <c r="R2" s="126"/>
    </row>
    <row r="3" customFormat="false" ht="15.75" hidden="false" customHeight="true" outlineLevel="0" collapsed="false">
      <c r="A3" s="127" t="s">
        <v>203</v>
      </c>
      <c r="B3" s="128" t="s">
        <v>12</v>
      </c>
      <c r="C3" s="129" t="s">
        <v>204</v>
      </c>
      <c r="D3" s="129" t="s">
        <v>205</v>
      </c>
      <c r="E3" s="129" t="s">
        <v>6</v>
      </c>
      <c r="F3" s="129"/>
      <c r="G3" s="129" t="s">
        <v>7</v>
      </c>
      <c r="H3" s="130" t="s">
        <v>8</v>
      </c>
      <c r="I3" s="130"/>
      <c r="J3" s="130"/>
      <c r="K3" s="130"/>
      <c r="L3" s="130"/>
      <c r="M3" s="130"/>
      <c r="N3" s="130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</row>
    <row r="4" customFormat="false" ht="13.5" hidden="false" customHeight="true" outlineLevel="0" collapsed="false">
      <c r="A4" s="127"/>
      <c r="B4" s="128"/>
      <c r="C4" s="129"/>
      <c r="D4" s="129"/>
      <c r="E4" s="131" t="s">
        <v>13</v>
      </c>
      <c r="F4" s="131" t="s">
        <v>14</v>
      </c>
      <c r="G4" s="129"/>
      <c r="H4" s="131" t="s">
        <v>206</v>
      </c>
      <c r="I4" s="131" t="s">
        <v>207</v>
      </c>
      <c r="J4" s="131"/>
      <c r="K4" s="131"/>
      <c r="L4" s="131"/>
      <c r="M4" s="131"/>
      <c r="N4" s="132" t="s">
        <v>208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</row>
    <row r="5" customFormat="false" ht="40.5" hidden="false" customHeight="true" outlineLevel="0" collapsed="false">
      <c r="A5" s="127"/>
      <c r="B5" s="128"/>
      <c r="C5" s="129"/>
      <c r="D5" s="129"/>
      <c r="E5" s="129"/>
      <c r="F5" s="129"/>
      <c r="G5" s="129"/>
      <c r="H5" s="129"/>
      <c r="I5" s="133" t="s">
        <v>209</v>
      </c>
      <c r="J5" s="133" t="s">
        <v>210</v>
      </c>
      <c r="K5" s="133" t="s">
        <v>211</v>
      </c>
      <c r="L5" s="133" t="s">
        <v>212</v>
      </c>
      <c r="M5" s="133" t="s">
        <v>213</v>
      </c>
      <c r="N5" s="132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</row>
    <row r="6" customFormat="false" ht="12" hidden="false" customHeight="true" outlineLevel="0" collapsed="false">
      <c r="A6" s="134" t="n">
        <v>1</v>
      </c>
      <c r="B6" s="135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6" t="n">
        <v>13</v>
      </c>
      <c r="N6" s="137" t="n">
        <v>14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</row>
    <row r="7" customFormat="false" ht="18" hidden="false" customHeight="true" outlineLevel="0" collapsed="false">
      <c r="A7" s="138" t="s">
        <v>19</v>
      </c>
      <c r="B7" s="139"/>
      <c r="C7" s="140" t="s">
        <v>214</v>
      </c>
      <c r="D7" s="141" t="n">
        <f aca="false">D8+D11</f>
        <v>71700</v>
      </c>
      <c r="E7" s="141" t="n">
        <f aca="false">E8+E11</f>
        <v>0</v>
      </c>
      <c r="F7" s="141" t="n">
        <f aca="false">F8+F11</f>
        <v>0</v>
      </c>
      <c r="G7" s="141" t="n">
        <f aca="false">G8+G11</f>
        <v>71700</v>
      </c>
      <c r="H7" s="141" t="n">
        <f aca="false">H8+H11</f>
        <v>71700</v>
      </c>
      <c r="I7" s="141" t="n">
        <f aca="false">I8+I11</f>
        <v>10000</v>
      </c>
      <c r="J7" s="141" t="n">
        <f aca="false">J8+J11</f>
        <v>0</v>
      </c>
      <c r="K7" s="141" t="n">
        <f aca="false">K8+K11</f>
        <v>1700</v>
      </c>
      <c r="L7" s="141" t="n">
        <f aca="false">L8+L11</f>
        <v>0</v>
      </c>
      <c r="M7" s="141" t="n">
        <f aca="false">M8+M11</f>
        <v>0</v>
      </c>
      <c r="N7" s="142" t="n">
        <f aca="false">N8+N11</f>
        <v>0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</row>
    <row r="8" customFormat="false" ht="15.75" hidden="false" customHeight="true" outlineLevel="0" collapsed="false">
      <c r="A8" s="143" t="s">
        <v>22</v>
      </c>
      <c r="B8" s="144"/>
      <c r="C8" s="145" t="s">
        <v>215</v>
      </c>
      <c r="D8" s="146" t="n">
        <f aca="false">D9+D10</f>
        <v>70000</v>
      </c>
      <c r="E8" s="146" t="n">
        <f aca="false">E9+E10</f>
        <v>0</v>
      </c>
      <c r="F8" s="146" t="n">
        <f aca="false">F9+F10</f>
        <v>0</v>
      </c>
      <c r="G8" s="146" t="n">
        <f aca="false">G9+G10</f>
        <v>70000</v>
      </c>
      <c r="H8" s="146" t="n">
        <f aca="false">H9+H10</f>
        <v>70000</v>
      </c>
      <c r="I8" s="146" t="n">
        <f aca="false">I9+I10</f>
        <v>10000</v>
      </c>
      <c r="J8" s="146" t="n">
        <f aca="false">J9+J10</f>
        <v>0</v>
      </c>
      <c r="K8" s="146" t="n">
        <f aca="false">K9+K10</f>
        <v>0</v>
      </c>
      <c r="L8" s="146" t="n">
        <f aca="false">L9+L10</f>
        <v>0</v>
      </c>
      <c r="M8" s="146" t="n">
        <f aca="false">M9+M10</f>
        <v>0</v>
      </c>
      <c r="N8" s="147" t="n">
        <f aca="false">N9+N10</f>
        <v>0</v>
      </c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</row>
    <row r="9" customFormat="false" ht="14.25" hidden="false" customHeight="true" outlineLevel="0" collapsed="false">
      <c r="A9" s="148"/>
      <c r="B9" s="149" t="s">
        <v>216</v>
      </c>
      <c r="C9" s="41" t="s">
        <v>217</v>
      </c>
      <c r="D9" s="150" t="n">
        <v>10000</v>
      </c>
      <c r="E9" s="150"/>
      <c r="F9" s="150"/>
      <c r="G9" s="150" t="n">
        <f aca="false">D9+E9-F9</f>
        <v>10000</v>
      </c>
      <c r="H9" s="150" t="n">
        <f aca="false">G9</f>
        <v>10000</v>
      </c>
      <c r="I9" s="150" t="n">
        <f aca="false">H9</f>
        <v>10000</v>
      </c>
      <c r="J9" s="150"/>
      <c r="K9" s="150"/>
      <c r="L9" s="150"/>
      <c r="M9" s="150"/>
      <c r="N9" s="151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</row>
    <row r="10" customFormat="false" ht="15.75" hidden="false" customHeight="true" outlineLevel="0" collapsed="false">
      <c r="A10" s="152"/>
      <c r="B10" s="153" t="s">
        <v>218</v>
      </c>
      <c r="C10" s="36" t="s">
        <v>219</v>
      </c>
      <c r="D10" s="154" t="n">
        <v>60000</v>
      </c>
      <c r="E10" s="154"/>
      <c r="F10" s="154"/>
      <c r="G10" s="150" t="n">
        <f aca="false">D10+E10-F10</f>
        <v>60000</v>
      </c>
      <c r="H10" s="150" t="n">
        <f aca="false">G10</f>
        <v>60000</v>
      </c>
      <c r="I10" s="154"/>
      <c r="J10" s="155" t="n">
        <v>0</v>
      </c>
      <c r="K10" s="156" t="n">
        <v>0</v>
      </c>
      <c r="L10" s="157"/>
      <c r="M10" s="157"/>
      <c r="N10" s="158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</row>
    <row r="11" customFormat="false" ht="17.25" hidden="false" customHeight="true" outlineLevel="0" collapsed="false">
      <c r="A11" s="143" t="s">
        <v>30</v>
      </c>
      <c r="B11" s="144"/>
      <c r="C11" s="159" t="s">
        <v>29</v>
      </c>
      <c r="D11" s="146" t="n">
        <f aca="false">D12</f>
        <v>1700</v>
      </c>
      <c r="E11" s="146" t="n">
        <f aca="false">E12</f>
        <v>0</v>
      </c>
      <c r="F11" s="146" t="n">
        <f aca="false">F12</f>
        <v>0</v>
      </c>
      <c r="G11" s="146" t="n">
        <f aca="false">G12</f>
        <v>1700</v>
      </c>
      <c r="H11" s="146" t="n">
        <f aca="false">H12</f>
        <v>1700</v>
      </c>
      <c r="I11" s="146" t="n">
        <f aca="false">I12</f>
        <v>0</v>
      </c>
      <c r="J11" s="146" t="n">
        <f aca="false">J12</f>
        <v>0</v>
      </c>
      <c r="K11" s="146" t="n">
        <f aca="false">K12</f>
        <v>1700</v>
      </c>
      <c r="L11" s="146" t="n">
        <f aca="false">L12</f>
        <v>0</v>
      </c>
      <c r="M11" s="146" t="n">
        <f aca="false">M12</f>
        <v>0</v>
      </c>
      <c r="N11" s="147" t="n">
        <f aca="false">N12</f>
        <v>0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</row>
    <row r="12" s="97" customFormat="true" ht="25.5" hidden="false" customHeight="true" outlineLevel="0" collapsed="false">
      <c r="A12" s="152"/>
      <c r="B12" s="153" t="s">
        <v>220</v>
      </c>
      <c r="C12" s="36" t="s">
        <v>221</v>
      </c>
      <c r="D12" s="154" t="n">
        <v>1700</v>
      </c>
      <c r="E12" s="154"/>
      <c r="F12" s="154"/>
      <c r="G12" s="154" t="n">
        <f aca="false">D12+E12-F12</f>
        <v>1700</v>
      </c>
      <c r="H12" s="154" t="n">
        <f aca="false">G12</f>
        <v>1700</v>
      </c>
      <c r="I12" s="154" t="n">
        <v>0</v>
      </c>
      <c r="J12" s="155" t="n">
        <v>0</v>
      </c>
      <c r="K12" s="155" t="n">
        <f aca="false">H12</f>
        <v>1700</v>
      </c>
      <c r="L12" s="157"/>
      <c r="M12" s="157"/>
      <c r="N12" s="158"/>
    </row>
    <row r="13" s="97" customFormat="true" ht="17.25" hidden="false" customHeight="true" outlineLevel="0" collapsed="false">
      <c r="A13" s="138" t="s">
        <v>35</v>
      </c>
      <c r="B13" s="139"/>
      <c r="C13" s="140" t="s">
        <v>222</v>
      </c>
      <c r="D13" s="141" t="n">
        <f aca="false">D14+D16</f>
        <v>169683</v>
      </c>
      <c r="E13" s="141" t="n">
        <f aca="false">E14+E16</f>
        <v>0</v>
      </c>
      <c r="F13" s="141" t="n">
        <f aca="false">F14+F16</f>
        <v>0</v>
      </c>
      <c r="G13" s="141" t="n">
        <f aca="false">G14+G16</f>
        <v>169683</v>
      </c>
      <c r="H13" s="141" t="n">
        <f aca="false">H14+H16</f>
        <v>169683</v>
      </c>
      <c r="I13" s="141" t="n">
        <f aca="false">I14+I16</f>
        <v>0</v>
      </c>
      <c r="J13" s="141" t="n">
        <f aca="false">J14+J16</f>
        <v>0</v>
      </c>
      <c r="K13" s="141" t="n">
        <f aca="false">K14+K16</f>
        <v>0</v>
      </c>
      <c r="L13" s="141" t="n">
        <f aca="false">L14+L16</f>
        <v>0</v>
      </c>
      <c r="M13" s="141" t="n">
        <f aca="false">M14+M16</f>
        <v>0</v>
      </c>
      <c r="N13" s="142" t="n">
        <f aca="false">N14+N16</f>
        <v>0</v>
      </c>
    </row>
    <row r="14" s="97" customFormat="true" ht="18" hidden="false" customHeight="true" outlineLevel="0" collapsed="false">
      <c r="A14" s="160" t="s">
        <v>37</v>
      </c>
      <c r="B14" s="161"/>
      <c r="C14" s="162" t="s">
        <v>36</v>
      </c>
      <c r="D14" s="146" t="n">
        <f aca="false">D15</f>
        <v>150943</v>
      </c>
      <c r="E14" s="146" t="n">
        <f aca="false">E15</f>
        <v>0</v>
      </c>
      <c r="F14" s="146" t="n">
        <f aca="false">F15</f>
        <v>0</v>
      </c>
      <c r="G14" s="146" t="n">
        <f aca="false">G15</f>
        <v>150943</v>
      </c>
      <c r="H14" s="146" t="n">
        <f aca="false">H15</f>
        <v>150943</v>
      </c>
      <c r="I14" s="146" t="n">
        <f aca="false">I15</f>
        <v>0</v>
      </c>
      <c r="J14" s="146" t="n">
        <f aca="false">J15</f>
        <v>0</v>
      </c>
      <c r="K14" s="146" t="n">
        <f aca="false">K15</f>
        <v>0</v>
      </c>
      <c r="L14" s="146" t="n">
        <f aca="false">L15</f>
        <v>0</v>
      </c>
      <c r="M14" s="146" t="n">
        <f aca="false">M15</f>
        <v>0</v>
      </c>
      <c r="N14" s="147" t="n">
        <f aca="false">N15</f>
        <v>0</v>
      </c>
    </row>
    <row r="15" s="97" customFormat="true" ht="16.5" hidden="false" customHeight="true" outlineLevel="0" collapsed="false">
      <c r="A15" s="163"/>
      <c r="B15" s="164" t="n">
        <v>3030</v>
      </c>
      <c r="C15" s="165" t="s">
        <v>223</v>
      </c>
      <c r="D15" s="154" t="n">
        <v>150943</v>
      </c>
      <c r="E15" s="154"/>
      <c r="F15" s="154"/>
      <c r="G15" s="154" t="n">
        <f aca="false">D15+E15-F15</f>
        <v>150943</v>
      </c>
      <c r="H15" s="154" t="n">
        <f aca="false">G15</f>
        <v>150943</v>
      </c>
      <c r="I15" s="154" t="n">
        <v>0</v>
      </c>
      <c r="J15" s="155" t="n">
        <v>0</v>
      </c>
      <c r="K15" s="156" t="n">
        <v>0</v>
      </c>
      <c r="L15" s="157"/>
      <c r="M15" s="157"/>
      <c r="N15" s="158"/>
    </row>
    <row r="16" s="97" customFormat="true" ht="16.5" hidden="false" customHeight="true" outlineLevel="0" collapsed="false">
      <c r="A16" s="160" t="s">
        <v>224</v>
      </c>
      <c r="B16" s="161"/>
      <c r="C16" s="162" t="s">
        <v>225</v>
      </c>
      <c r="D16" s="146" t="n">
        <f aca="false">D18+D17</f>
        <v>18740</v>
      </c>
      <c r="E16" s="146" t="n">
        <f aca="false">E18+E17</f>
        <v>0</v>
      </c>
      <c r="F16" s="146" t="n">
        <f aca="false">F18+F17</f>
        <v>0</v>
      </c>
      <c r="G16" s="146" t="n">
        <f aca="false">G18+G17</f>
        <v>18740</v>
      </c>
      <c r="H16" s="146" t="n">
        <f aca="false">H18+H17</f>
        <v>18740</v>
      </c>
      <c r="I16" s="146" t="n">
        <f aca="false">I18+I17</f>
        <v>0</v>
      </c>
      <c r="J16" s="146" t="n">
        <f aca="false">J18+J17</f>
        <v>0</v>
      </c>
      <c r="K16" s="146" t="n">
        <f aca="false">K18+K17</f>
        <v>0</v>
      </c>
      <c r="L16" s="146" t="n">
        <f aca="false">L18+L17</f>
        <v>0</v>
      </c>
      <c r="M16" s="146" t="n">
        <f aca="false">M18+M17</f>
        <v>0</v>
      </c>
      <c r="N16" s="147" t="n">
        <f aca="false">N18+N17</f>
        <v>0</v>
      </c>
    </row>
    <row r="17" s="97" customFormat="true" ht="16.5" hidden="false" customHeight="true" outlineLevel="0" collapsed="false">
      <c r="A17" s="166"/>
      <c r="B17" s="153" t="s">
        <v>226</v>
      </c>
      <c r="C17" s="165" t="s">
        <v>227</v>
      </c>
      <c r="D17" s="154" t="n">
        <v>500</v>
      </c>
      <c r="E17" s="154"/>
      <c r="F17" s="154"/>
      <c r="G17" s="154" t="n">
        <f aca="false">D17+E17-F17</f>
        <v>500</v>
      </c>
      <c r="H17" s="154" t="n">
        <f aca="false">G17</f>
        <v>500</v>
      </c>
      <c r="I17" s="154" t="n">
        <v>0</v>
      </c>
      <c r="J17" s="154"/>
      <c r="K17" s="157" t="n">
        <v>0</v>
      </c>
      <c r="L17" s="157"/>
      <c r="M17" s="157"/>
      <c r="N17" s="158"/>
    </row>
    <row r="18" s="97" customFormat="true" ht="16.5" hidden="false" customHeight="true" outlineLevel="0" collapsed="false">
      <c r="A18" s="163"/>
      <c r="B18" s="153" t="s">
        <v>218</v>
      </c>
      <c r="C18" s="165" t="s">
        <v>219</v>
      </c>
      <c r="D18" s="154" t="n">
        <v>18240</v>
      </c>
      <c r="E18" s="154"/>
      <c r="F18" s="154"/>
      <c r="G18" s="154" t="n">
        <f aca="false">D18+E18-F18</f>
        <v>18240</v>
      </c>
      <c r="H18" s="154" t="n">
        <f aca="false">G18</f>
        <v>18240</v>
      </c>
      <c r="I18" s="154" t="n">
        <v>0</v>
      </c>
      <c r="J18" s="155"/>
      <c r="K18" s="156" t="n">
        <v>0</v>
      </c>
      <c r="L18" s="157"/>
      <c r="M18" s="157"/>
      <c r="N18" s="158"/>
    </row>
    <row r="19" s="97" customFormat="true" ht="17.25" hidden="false" customHeight="true" outlineLevel="0" collapsed="false">
      <c r="A19" s="138" t="s">
        <v>42</v>
      </c>
      <c r="B19" s="139"/>
      <c r="C19" s="140" t="s">
        <v>228</v>
      </c>
      <c r="D19" s="141" t="n">
        <f aca="false">D20</f>
        <v>9989884</v>
      </c>
      <c r="E19" s="141" t="n">
        <f aca="false">E20</f>
        <v>40000</v>
      </c>
      <c r="F19" s="141" t="n">
        <f aca="false">F20</f>
        <v>40000</v>
      </c>
      <c r="G19" s="141" t="n">
        <f aca="false">G20</f>
        <v>9989884</v>
      </c>
      <c r="H19" s="141" t="n">
        <f aca="false">H20</f>
        <v>1733898</v>
      </c>
      <c r="I19" s="141" t="n">
        <f aca="false">I20</f>
        <v>522383</v>
      </c>
      <c r="J19" s="141" t="n">
        <f aca="false">J20</f>
        <v>92143</v>
      </c>
      <c r="K19" s="141" t="n">
        <f aca="false">K20</f>
        <v>0</v>
      </c>
      <c r="L19" s="141" t="n">
        <f aca="false">L20</f>
        <v>0</v>
      </c>
      <c r="M19" s="141" t="n">
        <f aca="false">M20</f>
        <v>0</v>
      </c>
      <c r="N19" s="142" t="n">
        <f aca="false">N20</f>
        <v>8255986</v>
      </c>
    </row>
    <row r="20" s="97" customFormat="true" ht="15.75" hidden="false" customHeight="true" outlineLevel="0" collapsed="false">
      <c r="A20" s="160" t="s">
        <v>44</v>
      </c>
      <c r="B20" s="161"/>
      <c r="C20" s="162" t="s">
        <v>229</v>
      </c>
      <c r="D20" s="146" t="n">
        <f aca="false">SUM(D21:D46)</f>
        <v>9989884</v>
      </c>
      <c r="E20" s="146" t="n">
        <f aca="false">SUM(E21:E46)</f>
        <v>40000</v>
      </c>
      <c r="F20" s="146" t="n">
        <f aca="false">SUM(F21:F46)</f>
        <v>40000</v>
      </c>
      <c r="G20" s="146" t="n">
        <f aca="false">SUM(G21:G46)</f>
        <v>9989884</v>
      </c>
      <c r="H20" s="146" t="n">
        <f aca="false">SUM(H21:H46)</f>
        <v>1733898</v>
      </c>
      <c r="I20" s="146" t="n">
        <f aca="false">SUM(I21:I46)</f>
        <v>522383</v>
      </c>
      <c r="J20" s="146" t="n">
        <f aca="false">SUM(J21:J46)</f>
        <v>92143</v>
      </c>
      <c r="K20" s="146" t="n">
        <f aca="false">SUM(K21:K46)</f>
        <v>0</v>
      </c>
      <c r="L20" s="146" t="n">
        <f aca="false">SUM(L21:L46)</f>
        <v>0</v>
      </c>
      <c r="M20" s="146" t="n">
        <f aca="false">SUM(M21:M46)</f>
        <v>0</v>
      </c>
      <c r="N20" s="147" t="n">
        <f aca="false">SUM(N21:N46)</f>
        <v>8255986</v>
      </c>
    </row>
    <row r="21" s="169" customFormat="true" ht="15.75" hidden="false" customHeight="true" outlineLevel="0" collapsed="false">
      <c r="A21" s="152"/>
      <c r="B21" s="153" t="s">
        <v>230</v>
      </c>
      <c r="C21" s="167" t="s">
        <v>231</v>
      </c>
      <c r="D21" s="168" t="n">
        <v>5700</v>
      </c>
      <c r="E21" s="168"/>
      <c r="F21" s="168"/>
      <c r="G21" s="168" t="n">
        <f aca="false">D21+E21-F21</f>
        <v>5700</v>
      </c>
      <c r="H21" s="157" t="n">
        <f aca="false">G21</f>
        <v>5700</v>
      </c>
      <c r="I21" s="168" t="n">
        <v>0</v>
      </c>
      <c r="J21" s="155"/>
      <c r="K21" s="156" t="n">
        <v>0</v>
      </c>
      <c r="L21" s="157"/>
      <c r="M21" s="157"/>
      <c r="N21" s="158"/>
    </row>
    <row r="22" s="97" customFormat="true" ht="15" hidden="false" customHeight="true" outlineLevel="0" collapsed="false">
      <c r="A22" s="152"/>
      <c r="B22" s="153" t="s">
        <v>232</v>
      </c>
      <c r="C22" s="36" t="s">
        <v>233</v>
      </c>
      <c r="D22" s="154" t="n">
        <v>485029</v>
      </c>
      <c r="E22" s="154"/>
      <c r="F22" s="154"/>
      <c r="G22" s="168" t="n">
        <f aca="false">D22+E22-F22</f>
        <v>485029</v>
      </c>
      <c r="H22" s="157" t="n">
        <f aca="false">G22</f>
        <v>485029</v>
      </c>
      <c r="I22" s="154" t="n">
        <f aca="false">H22</f>
        <v>485029</v>
      </c>
      <c r="J22" s="155"/>
      <c r="K22" s="156" t="n">
        <v>0</v>
      </c>
      <c r="L22" s="157"/>
      <c r="M22" s="157"/>
      <c r="N22" s="158"/>
    </row>
    <row r="23" s="97" customFormat="true" ht="15.75" hidden="false" customHeight="true" outlineLevel="0" collapsed="false">
      <c r="A23" s="152"/>
      <c r="B23" s="153" t="s">
        <v>234</v>
      </c>
      <c r="C23" s="36" t="s">
        <v>235</v>
      </c>
      <c r="D23" s="154" t="n">
        <v>36154</v>
      </c>
      <c r="E23" s="154"/>
      <c r="F23" s="154"/>
      <c r="G23" s="168" t="n">
        <f aca="false">D23+E23-F23</f>
        <v>36154</v>
      </c>
      <c r="H23" s="157" t="n">
        <f aca="false">G23</f>
        <v>36154</v>
      </c>
      <c r="I23" s="154" t="n">
        <f aca="false">H23</f>
        <v>36154</v>
      </c>
      <c r="J23" s="155"/>
      <c r="K23" s="156" t="n">
        <v>0</v>
      </c>
      <c r="L23" s="157"/>
      <c r="M23" s="157"/>
      <c r="N23" s="158"/>
    </row>
    <row r="24" s="97" customFormat="true" ht="15" hidden="false" customHeight="true" outlineLevel="0" collapsed="false">
      <c r="A24" s="152"/>
      <c r="B24" s="113" t="s">
        <v>236</v>
      </c>
      <c r="C24" s="36" t="s">
        <v>237</v>
      </c>
      <c r="D24" s="154" t="n">
        <v>79243</v>
      </c>
      <c r="E24" s="154"/>
      <c r="F24" s="154"/>
      <c r="G24" s="168" t="n">
        <f aca="false">D24+E24-F24</f>
        <v>79243</v>
      </c>
      <c r="H24" s="157" t="n">
        <f aca="false">G24</f>
        <v>79243</v>
      </c>
      <c r="I24" s="154" t="n">
        <v>0</v>
      </c>
      <c r="J24" s="155" t="n">
        <f aca="false">H24</f>
        <v>79243</v>
      </c>
      <c r="K24" s="156" t="n">
        <v>0</v>
      </c>
      <c r="L24" s="157"/>
      <c r="M24" s="157"/>
      <c r="N24" s="158"/>
    </row>
    <row r="25" s="97" customFormat="true" ht="14.25" hidden="false" customHeight="true" outlineLevel="0" collapsed="false">
      <c r="A25" s="152"/>
      <c r="B25" s="113" t="s">
        <v>238</v>
      </c>
      <c r="C25" s="36" t="s">
        <v>239</v>
      </c>
      <c r="D25" s="154" t="n">
        <v>12900</v>
      </c>
      <c r="E25" s="154"/>
      <c r="F25" s="154"/>
      <c r="G25" s="168" t="n">
        <f aca="false">D25+E25-F25</f>
        <v>12900</v>
      </c>
      <c r="H25" s="157" t="n">
        <f aca="false">G25</f>
        <v>12900</v>
      </c>
      <c r="I25" s="154" t="n">
        <v>0</v>
      </c>
      <c r="J25" s="155" t="n">
        <f aca="false">H25</f>
        <v>12900</v>
      </c>
      <c r="K25" s="156" t="n">
        <v>0</v>
      </c>
      <c r="L25" s="157"/>
      <c r="M25" s="157"/>
      <c r="N25" s="158"/>
    </row>
    <row r="26" s="97" customFormat="true" ht="14.25" hidden="false" customHeight="true" outlineLevel="0" collapsed="false">
      <c r="A26" s="152"/>
      <c r="B26" s="113" t="s">
        <v>216</v>
      </c>
      <c r="C26" s="36" t="s">
        <v>217</v>
      </c>
      <c r="D26" s="154" t="n">
        <v>1200</v>
      </c>
      <c r="E26" s="154"/>
      <c r="F26" s="154"/>
      <c r="G26" s="168" t="n">
        <f aca="false">D26+E26-F26</f>
        <v>1200</v>
      </c>
      <c r="H26" s="157" t="n">
        <f aca="false">G26</f>
        <v>1200</v>
      </c>
      <c r="I26" s="154" t="n">
        <f aca="false">H26</f>
        <v>1200</v>
      </c>
      <c r="J26" s="155"/>
      <c r="K26" s="156"/>
      <c r="L26" s="157"/>
      <c r="M26" s="157"/>
      <c r="N26" s="158"/>
    </row>
    <row r="27" s="97" customFormat="true" ht="12.75" hidden="false" customHeight="true" outlineLevel="0" collapsed="false">
      <c r="A27" s="152"/>
      <c r="B27" s="153" t="s">
        <v>226</v>
      </c>
      <c r="C27" s="36" t="s">
        <v>227</v>
      </c>
      <c r="D27" s="154" t="n">
        <v>562365</v>
      </c>
      <c r="E27" s="154"/>
      <c r="F27" s="154"/>
      <c r="G27" s="168" t="n">
        <f aca="false">D27+E27-F27</f>
        <v>562365</v>
      </c>
      <c r="H27" s="157" t="n">
        <f aca="false">G27</f>
        <v>562365</v>
      </c>
      <c r="I27" s="154" t="n">
        <v>0</v>
      </c>
      <c r="J27" s="155"/>
      <c r="K27" s="156" t="n">
        <v>0</v>
      </c>
      <c r="L27" s="157"/>
      <c r="M27" s="157"/>
      <c r="N27" s="158"/>
    </row>
    <row r="28" s="97" customFormat="true" ht="13.5" hidden="false" customHeight="true" outlineLevel="0" collapsed="false">
      <c r="A28" s="152"/>
      <c r="B28" s="153" t="s">
        <v>240</v>
      </c>
      <c r="C28" s="36" t="s">
        <v>241</v>
      </c>
      <c r="D28" s="154" t="n">
        <v>42000</v>
      </c>
      <c r="E28" s="154"/>
      <c r="F28" s="154"/>
      <c r="G28" s="168" t="n">
        <f aca="false">D28+E28-F28</f>
        <v>42000</v>
      </c>
      <c r="H28" s="157" t="n">
        <f aca="false">G28</f>
        <v>42000</v>
      </c>
      <c r="I28" s="154" t="n">
        <v>0</v>
      </c>
      <c r="J28" s="155"/>
      <c r="K28" s="156" t="n">
        <v>0</v>
      </c>
      <c r="L28" s="157"/>
      <c r="M28" s="157"/>
      <c r="N28" s="158"/>
    </row>
    <row r="29" s="97" customFormat="true" ht="13.5" hidden="false" customHeight="true" outlineLevel="0" collapsed="false">
      <c r="A29" s="152"/>
      <c r="B29" s="153" t="s">
        <v>242</v>
      </c>
      <c r="C29" s="36" t="s">
        <v>243</v>
      </c>
      <c r="D29" s="154" t="n">
        <v>100000</v>
      </c>
      <c r="E29" s="154"/>
      <c r="F29" s="154" t="n">
        <v>40000</v>
      </c>
      <c r="G29" s="168" t="n">
        <f aca="false">D29+E29-F29</f>
        <v>60000</v>
      </c>
      <c r="H29" s="157" t="n">
        <f aca="false">G29</f>
        <v>60000</v>
      </c>
      <c r="I29" s="154" t="n">
        <v>0</v>
      </c>
      <c r="J29" s="155"/>
      <c r="K29" s="156" t="n">
        <v>0</v>
      </c>
      <c r="L29" s="157"/>
      <c r="M29" s="157"/>
      <c r="N29" s="158"/>
    </row>
    <row r="30" s="97" customFormat="true" ht="13.5" hidden="false" customHeight="true" outlineLevel="0" collapsed="false">
      <c r="A30" s="152"/>
      <c r="B30" s="153" t="s">
        <v>244</v>
      </c>
      <c r="C30" s="36" t="s">
        <v>245</v>
      </c>
      <c r="D30" s="154" t="n">
        <v>800</v>
      </c>
      <c r="E30" s="154"/>
      <c r="F30" s="154"/>
      <c r="G30" s="168" t="n">
        <f aca="false">D30+E30-F30</f>
        <v>800</v>
      </c>
      <c r="H30" s="157" t="n">
        <f aca="false">G30</f>
        <v>800</v>
      </c>
      <c r="I30" s="154" t="n">
        <v>0</v>
      </c>
      <c r="J30" s="155"/>
      <c r="K30" s="156"/>
      <c r="L30" s="157"/>
      <c r="M30" s="157"/>
      <c r="N30" s="158"/>
    </row>
    <row r="31" s="97" customFormat="true" ht="14.25" hidden="false" customHeight="true" outlineLevel="0" collapsed="false">
      <c r="A31" s="152"/>
      <c r="B31" s="153" t="s">
        <v>218</v>
      </c>
      <c r="C31" s="36" t="s">
        <v>219</v>
      </c>
      <c r="D31" s="154" t="n">
        <v>383510</v>
      </c>
      <c r="E31" s="154"/>
      <c r="F31" s="154"/>
      <c r="G31" s="168" t="n">
        <f aca="false">D31+E31-F31</f>
        <v>383510</v>
      </c>
      <c r="H31" s="157" t="n">
        <f aca="false">G31</f>
        <v>383510</v>
      </c>
      <c r="I31" s="154" t="n">
        <v>0</v>
      </c>
      <c r="J31" s="155"/>
      <c r="K31" s="156" t="n">
        <v>0</v>
      </c>
      <c r="L31" s="157"/>
      <c r="M31" s="157"/>
      <c r="N31" s="158"/>
    </row>
    <row r="32" s="97" customFormat="true" ht="14.25" hidden="false" customHeight="true" outlineLevel="0" collapsed="false">
      <c r="A32" s="152"/>
      <c r="B32" s="153" t="s">
        <v>246</v>
      </c>
      <c r="C32" s="36" t="s">
        <v>247</v>
      </c>
      <c r="D32" s="154" t="n">
        <v>2000</v>
      </c>
      <c r="E32" s="154"/>
      <c r="F32" s="154"/>
      <c r="G32" s="168" t="n">
        <f aca="false">D32+E32-F32</f>
        <v>2000</v>
      </c>
      <c r="H32" s="157" t="n">
        <f aca="false">G32</f>
        <v>2000</v>
      </c>
      <c r="I32" s="154" t="n">
        <v>0</v>
      </c>
      <c r="J32" s="155"/>
      <c r="K32" s="156" t="n">
        <v>0</v>
      </c>
      <c r="L32" s="157"/>
      <c r="M32" s="157"/>
      <c r="N32" s="158"/>
    </row>
    <row r="33" s="97" customFormat="true" ht="14.25" hidden="false" customHeight="true" outlineLevel="0" collapsed="false">
      <c r="A33" s="152"/>
      <c r="B33" s="153" t="s">
        <v>248</v>
      </c>
      <c r="C33" s="36" t="s">
        <v>249</v>
      </c>
      <c r="D33" s="154" t="n">
        <v>5700</v>
      </c>
      <c r="E33" s="154"/>
      <c r="F33" s="154"/>
      <c r="G33" s="168" t="n">
        <f aca="false">D33+E33-F33</f>
        <v>5700</v>
      </c>
      <c r="H33" s="157" t="n">
        <f aca="false">G33</f>
        <v>5700</v>
      </c>
      <c r="I33" s="154" t="n">
        <v>0</v>
      </c>
      <c r="J33" s="155"/>
      <c r="K33" s="156"/>
      <c r="L33" s="157"/>
      <c r="M33" s="157"/>
      <c r="N33" s="158"/>
    </row>
    <row r="34" s="97" customFormat="true" ht="14.25" hidden="false" customHeight="true" outlineLevel="0" collapsed="false">
      <c r="A34" s="152"/>
      <c r="B34" s="153" t="s">
        <v>250</v>
      </c>
      <c r="C34" s="36" t="s">
        <v>251</v>
      </c>
      <c r="D34" s="154" t="n">
        <v>4300</v>
      </c>
      <c r="E34" s="154"/>
      <c r="F34" s="154"/>
      <c r="G34" s="168" t="n">
        <f aca="false">D34+E34-F34</f>
        <v>4300</v>
      </c>
      <c r="H34" s="157" t="n">
        <f aca="false">G34</f>
        <v>4300</v>
      </c>
      <c r="I34" s="154" t="n">
        <v>0</v>
      </c>
      <c r="J34" s="155"/>
      <c r="K34" s="156"/>
      <c r="L34" s="157"/>
      <c r="M34" s="157"/>
      <c r="N34" s="158"/>
    </row>
    <row r="35" s="97" customFormat="true" ht="14.25" hidden="false" customHeight="true" outlineLevel="0" collapsed="false">
      <c r="A35" s="152"/>
      <c r="B35" s="153" t="s">
        <v>252</v>
      </c>
      <c r="C35" s="36" t="s">
        <v>253</v>
      </c>
      <c r="D35" s="154" t="n">
        <v>3000</v>
      </c>
      <c r="E35" s="154"/>
      <c r="F35" s="154"/>
      <c r="G35" s="168" t="n">
        <f aca="false">D35+E35-F35</f>
        <v>3000</v>
      </c>
      <c r="H35" s="157" t="n">
        <f aca="false">G35</f>
        <v>3000</v>
      </c>
      <c r="I35" s="154" t="n">
        <v>0</v>
      </c>
      <c r="J35" s="155"/>
      <c r="K35" s="156" t="n">
        <v>0</v>
      </c>
      <c r="L35" s="157"/>
      <c r="M35" s="157"/>
      <c r="N35" s="158"/>
    </row>
    <row r="36" s="97" customFormat="true" ht="13.5" hidden="false" customHeight="true" outlineLevel="0" collapsed="false">
      <c r="A36" s="152"/>
      <c r="B36" s="153" t="s">
        <v>254</v>
      </c>
      <c r="C36" s="36" t="s">
        <v>255</v>
      </c>
      <c r="D36" s="154" t="n">
        <v>16251</v>
      </c>
      <c r="E36" s="154"/>
      <c r="F36" s="154"/>
      <c r="G36" s="168" t="n">
        <f aca="false">D36+E36-F36</f>
        <v>16251</v>
      </c>
      <c r="H36" s="157" t="n">
        <f aca="false">G36</f>
        <v>16251</v>
      </c>
      <c r="I36" s="154" t="n">
        <v>0</v>
      </c>
      <c r="J36" s="155"/>
      <c r="K36" s="156" t="n">
        <v>0</v>
      </c>
      <c r="L36" s="157"/>
      <c r="M36" s="157"/>
      <c r="N36" s="158"/>
    </row>
    <row r="37" s="97" customFormat="true" ht="16.5" hidden="false" customHeight="true" outlineLevel="0" collapsed="false">
      <c r="A37" s="152"/>
      <c r="B37" s="153" t="s">
        <v>256</v>
      </c>
      <c r="C37" s="36" t="s">
        <v>257</v>
      </c>
      <c r="D37" s="154" t="n">
        <v>16417</v>
      </c>
      <c r="E37" s="154"/>
      <c r="F37" s="154"/>
      <c r="G37" s="168" t="n">
        <f aca="false">D37+E37-F37</f>
        <v>16417</v>
      </c>
      <c r="H37" s="157" t="n">
        <f aca="false">G37</f>
        <v>16417</v>
      </c>
      <c r="I37" s="154" t="n">
        <v>0</v>
      </c>
      <c r="J37" s="155"/>
      <c r="K37" s="156" t="n">
        <v>0</v>
      </c>
      <c r="L37" s="157"/>
      <c r="M37" s="157"/>
      <c r="N37" s="158"/>
    </row>
    <row r="38" s="97" customFormat="true" ht="16.5" hidden="false" customHeight="true" outlineLevel="0" collapsed="false">
      <c r="A38" s="152"/>
      <c r="B38" s="153" t="s">
        <v>258</v>
      </c>
      <c r="C38" s="36" t="s">
        <v>259</v>
      </c>
      <c r="D38" s="154" t="n">
        <v>829</v>
      </c>
      <c r="E38" s="154"/>
      <c r="F38" s="154"/>
      <c r="G38" s="168" t="n">
        <f aca="false">D38+E38-F38</f>
        <v>829</v>
      </c>
      <c r="H38" s="157" t="n">
        <f aca="false">G38</f>
        <v>829</v>
      </c>
      <c r="I38" s="154" t="n">
        <v>0</v>
      </c>
      <c r="J38" s="155"/>
      <c r="K38" s="156"/>
      <c r="L38" s="157"/>
      <c r="M38" s="157"/>
      <c r="N38" s="158"/>
    </row>
    <row r="39" s="97" customFormat="true" ht="15" hidden="false" customHeight="true" outlineLevel="0" collapsed="false">
      <c r="A39" s="152"/>
      <c r="B39" s="153" t="s">
        <v>260</v>
      </c>
      <c r="C39" s="36" t="s">
        <v>261</v>
      </c>
      <c r="D39" s="154" t="n">
        <v>6000</v>
      </c>
      <c r="E39" s="154"/>
      <c r="F39" s="154"/>
      <c r="G39" s="168" t="n">
        <f aca="false">D39+E39-F39</f>
        <v>6000</v>
      </c>
      <c r="H39" s="157" t="n">
        <f aca="false">G39</f>
        <v>6000</v>
      </c>
      <c r="I39" s="154" t="n">
        <v>0</v>
      </c>
      <c r="J39" s="155"/>
      <c r="K39" s="156"/>
      <c r="L39" s="157"/>
      <c r="M39" s="157"/>
      <c r="N39" s="158"/>
    </row>
    <row r="40" s="97" customFormat="true" ht="16.5" hidden="false" customHeight="true" outlineLevel="0" collapsed="false">
      <c r="A40" s="152"/>
      <c r="B40" s="153" t="s">
        <v>262</v>
      </c>
      <c r="C40" s="36" t="s">
        <v>263</v>
      </c>
      <c r="D40" s="154" t="n">
        <v>1500</v>
      </c>
      <c r="E40" s="154"/>
      <c r="F40" s="154"/>
      <c r="G40" s="168" t="n">
        <f aca="false">D40+E40-F40</f>
        <v>1500</v>
      </c>
      <c r="H40" s="157" t="n">
        <f aca="false">G40</f>
        <v>1500</v>
      </c>
      <c r="I40" s="154" t="n">
        <v>0</v>
      </c>
      <c r="J40" s="155"/>
      <c r="K40" s="156"/>
      <c r="L40" s="157"/>
      <c r="M40" s="157"/>
      <c r="N40" s="158"/>
    </row>
    <row r="41" s="97" customFormat="true" ht="14.25" hidden="false" customHeight="true" outlineLevel="0" collapsed="false">
      <c r="A41" s="152"/>
      <c r="B41" s="153" t="s">
        <v>264</v>
      </c>
      <c r="C41" s="36" t="s">
        <v>265</v>
      </c>
      <c r="D41" s="154" t="n">
        <v>9000</v>
      </c>
      <c r="E41" s="154"/>
      <c r="F41" s="154"/>
      <c r="G41" s="168" t="n">
        <f aca="false">D41+E41-F41</f>
        <v>9000</v>
      </c>
      <c r="H41" s="157" t="n">
        <f aca="false">G41</f>
        <v>9000</v>
      </c>
      <c r="I41" s="154" t="n">
        <v>0</v>
      </c>
      <c r="J41" s="155"/>
      <c r="K41" s="156"/>
      <c r="L41" s="157"/>
      <c r="M41" s="157"/>
      <c r="N41" s="158"/>
    </row>
    <row r="42" s="97" customFormat="true" ht="13.5" hidden="false" customHeight="true" outlineLevel="0" collapsed="false">
      <c r="A42" s="152"/>
      <c r="B42" s="153" t="s">
        <v>266</v>
      </c>
      <c r="C42" s="36" t="s">
        <v>267</v>
      </c>
      <c r="D42" s="154" t="n">
        <v>5022936</v>
      </c>
      <c r="E42" s="154" t="n">
        <v>40000</v>
      </c>
      <c r="F42" s="154"/>
      <c r="G42" s="168" t="n">
        <f aca="false">D42+E42-F42</f>
        <v>5062936</v>
      </c>
      <c r="H42" s="154"/>
      <c r="I42" s="154" t="n">
        <v>0</v>
      </c>
      <c r="J42" s="155"/>
      <c r="K42" s="156" t="n">
        <v>0</v>
      </c>
      <c r="L42" s="157"/>
      <c r="M42" s="157"/>
      <c r="N42" s="170" t="n">
        <f aca="false">G42</f>
        <v>5062936</v>
      </c>
    </row>
    <row r="43" s="97" customFormat="true" ht="14.25" hidden="false" customHeight="true" outlineLevel="0" collapsed="false">
      <c r="A43" s="152"/>
      <c r="B43" s="153" t="s">
        <v>268</v>
      </c>
      <c r="C43" s="36" t="s">
        <v>267</v>
      </c>
      <c r="D43" s="154" t="n">
        <v>1378395</v>
      </c>
      <c r="E43" s="154"/>
      <c r="F43" s="154"/>
      <c r="G43" s="168" t="n">
        <f aca="false">D43+E43-F43</f>
        <v>1378395</v>
      </c>
      <c r="H43" s="154"/>
      <c r="I43" s="154"/>
      <c r="J43" s="155"/>
      <c r="K43" s="156"/>
      <c r="L43" s="157"/>
      <c r="M43" s="157"/>
      <c r="N43" s="170" t="n">
        <f aca="false">G43</f>
        <v>1378395</v>
      </c>
    </row>
    <row r="44" s="97" customFormat="true" ht="14.25" hidden="false" customHeight="true" outlineLevel="0" collapsed="false">
      <c r="A44" s="152"/>
      <c r="B44" s="153" t="s">
        <v>269</v>
      </c>
      <c r="C44" s="36" t="s">
        <v>267</v>
      </c>
      <c r="D44" s="154" t="n">
        <v>1763855</v>
      </c>
      <c r="E44" s="154"/>
      <c r="F44" s="154"/>
      <c r="G44" s="168" t="n">
        <f aca="false">D44+E44-F44</f>
        <v>1763855</v>
      </c>
      <c r="H44" s="154"/>
      <c r="I44" s="154"/>
      <c r="J44" s="155"/>
      <c r="K44" s="156"/>
      <c r="L44" s="157"/>
      <c r="M44" s="157"/>
      <c r="N44" s="170" t="n">
        <f aca="false">G44</f>
        <v>1763855</v>
      </c>
    </row>
    <row r="45" s="97" customFormat="true" ht="14.25" hidden="false" customHeight="true" outlineLevel="0" collapsed="false">
      <c r="A45" s="152"/>
      <c r="B45" s="153" t="s">
        <v>270</v>
      </c>
      <c r="C45" s="36" t="s">
        <v>271</v>
      </c>
      <c r="D45" s="154" t="n">
        <v>39800</v>
      </c>
      <c r="E45" s="154"/>
      <c r="F45" s="154"/>
      <c r="G45" s="168" t="n">
        <f aca="false">D45+E45-F45</f>
        <v>39800</v>
      </c>
      <c r="H45" s="154"/>
      <c r="I45" s="154" t="n">
        <v>0</v>
      </c>
      <c r="J45" s="155"/>
      <c r="K45" s="156" t="n">
        <v>0</v>
      </c>
      <c r="L45" s="157"/>
      <c r="M45" s="157"/>
      <c r="N45" s="170" t="n">
        <f aca="false">G45</f>
        <v>39800</v>
      </c>
    </row>
    <row r="46" s="97" customFormat="true" ht="21.75" hidden="false" customHeight="true" outlineLevel="0" collapsed="false">
      <c r="A46" s="152"/>
      <c r="B46" s="153" t="s">
        <v>52</v>
      </c>
      <c r="C46" s="36" t="s">
        <v>272</v>
      </c>
      <c r="D46" s="154" t="n">
        <v>11000</v>
      </c>
      <c r="E46" s="154"/>
      <c r="F46" s="154"/>
      <c r="G46" s="168" t="n">
        <f aca="false">D46+E46-F46</f>
        <v>11000</v>
      </c>
      <c r="H46" s="154"/>
      <c r="I46" s="154"/>
      <c r="J46" s="155"/>
      <c r="K46" s="156"/>
      <c r="L46" s="157"/>
      <c r="M46" s="157"/>
      <c r="N46" s="170" t="n">
        <f aca="false">G46</f>
        <v>11000</v>
      </c>
    </row>
    <row r="47" s="97" customFormat="true" ht="17.25" hidden="false" customHeight="true" outlineLevel="0" collapsed="false">
      <c r="A47" s="171" t="s">
        <v>273</v>
      </c>
      <c r="B47" s="172"/>
      <c r="C47" s="173" t="s">
        <v>274</v>
      </c>
      <c r="D47" s="174" t="n">
        <f aca="false">D48</f>
        <v>2981</v>
      </c>
      <c r="E47" s="174" t="n">
        <f aca="false">E48</f>
        <v>0</v>
      </c>
      <c r="F47" s="174" t="n">
        <f aca="false">F48</f>
        <v>0</v>
      </c>
      <c r="G47" s="174" t="n">
        <f aca="false">G48</f>
        <v>2981</v>
      </c>
      <c r="H47" s="174" t="n">
        <f aca="false">H48</f>
        <v>0</v>
      </c>
      <c r="I47" s="174" t="n">
        <f aca="false">I48</f>
        <v>0</v>
      </c>
      <c r="J47" s="174" t="n">
        <f aca="false">J48</f>
        <v>0</v>
      </c>
      <c r="K47" s="174" t="n">
        <f aca="false">K48</f>
        <v>0</v>
      </c>
      <c r="L47" s="174" t="n">
        <f aca="false">L48</f>
        <v>0</v>
      </c>
      <c r="M47" s="174" t="n">
        <f aca="false">M48</f>
        <v>0</v>
      </c>
      <c r="N47" s="175" t="n">
        <f aca="false">N48</f>
        <v>2981</v>
      </c>
    </row>
    <row r="48" s="97" customFormat="true" ht="24.75" hidden="false" customHeight="true" outlineLevel="0" collapsed="false">
      <c r="A48" s="176" t="s">
        <v>275</v>
      </c>
      <c r="B48" s="177"/>
      <c r="C48" s="178" t="s">
        <v>276</v>
      </c>
      <c r="D48" s="179" t="n">
        <f aca="false">D49</f>
        <v>2981</v>
      </c>
      <c r="E48" s="179" t="n">
        <f aca="false">E49</f>
        <v>0</v>
      </c>
      <c r="F48" s="179" t="n">
        <f aca="false">F49</f>
        <v>0</v>
      </c>
      <c r="G48" s="179" t="n">
        <f aca="false">G49</f>
        <v>2981</v>
      </c>
      <c r="H48" s="179" t="n">
        <f aca="false">H49</f>
        <v>0</v>
      </c>
      <c r="I48" s="179" t="n">
        <f aca="false">I49</f>
        <v>0</v>
      </c>
      <c r="J48" s="179" t="n">
        <f aca="false">J49</f>
        <v>0</v>
      </c>
      <c r="K48" s="179" t="n">
        <f aca="false">K49</f>
        <v>0</v>
      </c>
      <c r="L48" s="179" t="n">
        <f aca="false">L49</f>
        <v>0</v>
      </c>
      <c r="M48" s="179" t="n">
        <f aca="false">M49</f>
        <v>0</v>
      </c>
      <c r="N48" s="180" t="n">
        <f aca="false">N49</f>
        <v>2981</v>
      </c>
    </row>
    <row r="49" s="97" customFormat="true" ht="33.75" hidden="false" customHeight="true" outlineLevel="0" collapsed="false">
      <c r="A49" s="152"/>
      <c r="B49" s="153" t="s">
        <v>277</v>
      </c>
      <c r="C49" s="36" t="s">
        <v>278</v>
      </c>
      <c r="D49" s="154" t="n">
        <v>2981</v>
      </c>
      <c r="E49" s="154"/>
      <c r="F49" s="154"/>
      <c r="G49" s="154" t="n">
        <f aca="false">D49+E49-F49</f>
        <v>2981</v>
      </c>
      <c r="H49" s="154"/>
      <c r="I49" s="154"/>
      <c r="J49" s="155"/>
      <c r="K49" s="156"/>
      <c r="L49" s="157"/>
      <c r="M49" s="157"/>
      <c r="N49" s="170" t="n">
        <f aca="false">G49</f>
        <v>2981</v>
      </c>
    </row>
    <row r="50" s="97" customFormat="true" ht="25.5" hidden="false" customHeight="true" outlineLevel="0" collapsed="false">
      <c r="A50" s="138" t="s">
        <v>55</v>
      </c>
      <c r="B50" s="181"/>
      <c r="C50" s="182" t="s">
        <v>279</v>
      </c>
      <c r="D50" s="141" t="n">
        <f aca="false">D51</f>
        <v>166546</v>
      </c>
      <c r="E50" s="141" t="n">
        <f aca="false">E51</f>
        <v>26953</v>
      </c>
      <c r="F50" s="141" t="n">
        <f aca="false">F51</f>
        <v>37509</v>
      </c>
      <c r="G50" s="141" t="n">
        <f aca="false">G51</f>
        <v>155990</v>
      </c>
      <c r="H50" s="141" t="n">
        <f aca="false">H51</f>
        <v>155990</v>
      </c>
      <c r="I50" s="141" t="n">
        <f aca="false">I51</f>
        <v>2550</v>
      </c>
      <c r="J50" s="141" t="n">
        <f aca="false">J51</f>
        <v>0</v>
      </c>
      <c r="K50" s="141" t="n">
        <f aca="false">K51</f>
        <v>0</v>
      </c>
      <c r="L50" s="141" t="n">
        <f aca="false">L51</f>
        <v>0</v>
      </c>
      <c r="M50" s="141" t="n">
        <f aca="false">M51</f>
        <v>0</v>
      </c>
      <c r="N50" s="142" t="n">
        <f aca="false">N51</f>
        <v>0</v>
      </c>
    </row>
    <row r="51" s="97" customFormat="true" ht="24" hidden="false" customHeight="true" outlineLevel="0" collapsed="false">
      <c r="A51" s="160" t="s">
        <v>57</v>
      </c>
      <c r="B51" s="161"/>
      <c r="C51" s="159" t="s">
        <v>280</v>
      </c>
      <c r="D51" s="146" t="n">
        <f aca="false">SUM(D52:D59)</f>
        <v>166546</v>
      </c>
      <c r="E51" s="146" t="n">
        <f aca="false">SUM(E52:E59)</f>
        <v>26953</v>
      </c>
      <c r="F51" s="146" t="n">
        <f aca="false">SUM(F52:F59)</f>
        <v>37509</v>
      </c>
      <c r="G51" s="146" t="n">
        <f aca="false">SUM(G52:G59)</f>
        <v>155990</v>
      </c>
      <c r="H51" s="146" t="n">
        <f aca="false">SUM(H52:H59)</f>
        <v>155990</v>
      </c>
      <c r="I51" s="146" t="n">
        <f aca="false">SUM(I52:I59)</f>
        <v>2550</v>
      </c>
      <c r="J51" s="146" t="n">
        <f aca="false">SUM(J52:J59)</f>
        <v>0</v>
      </c>
      <c r="K51" s="146" t="n">
        <f aca="false">SUM(K52:K59)</f>
        <v>0</v>
      </c>
      <c r="L51" s="146" t="n">
        <f aca="false">SUM(L52:L59)</f>
        <v>0</v>
      </c>
      <c r="M51" s="146" t="n">
        <f aca="false">SUM(M52:M59)</f>
        <v>0</v>
      </c>
      <c r="N51" s="147" t="n">
        <f aca="false">SUM(N52:N59)</f>
        <v>0</v>
      </c>
    </row>
    <row r="52" s="97" customFormat="true" ht="17.25" hidden="false" customHeight="true" outlineLevel="0" collapsed="false">
      <c r="A52" s="183"/>
      <c r="B52" s="184" t="s">
        <v>216</v>
      </c>
      <c r="C52" s="36" t="s">
        <v>217</v>
      </c>
      <c r="D52" s="150" t="n">
        <v>10000</v>
      </c>
      <c r="E52" s="150"/>
      <c r="F52" s="150" t="n">
        <v>7450</v>
      </c>
      <c r="G52" s="150" t="n">
        <f aca="false">D52+E52-F52</f>
        <v>2550</v>
      </c>
      <c r="H52" s="150" t="n">
        <f aca="false">G52</f>
        <v>2550</v>
      </c>
      <c r="I52" s="150" t="n">
        <f aca="false">H52</f>
        <v>2550</v>
      </c>
      <c r="J52" s="185"/>
      <c r="K52" s="185"/>
      <c r="L52" s="185"/>
      <c r="M52" s="185"/>
      <c r="N52" s="186"/>
    </row>
    <row r="53" s="97" customFormat="true" ht="17.25" hidden="false" customHeight="true" outlineLevel="0" collapsed="false">
      <c r="A53" s="183"/>
      <c r="B53" s="184" t="s">
        <v>226</v>
      </c>
      <c r="C53" s="36" t="s">
        <v>227</v>
      </c>
      <c r="D53" s="150" t="n">
        <v>3000</v>
      </c>
      <c r="E53" s="150"/>
      <c r="F53" s="150" t="n">
        <v>3000</v>
      </c>
      <c r="G53" s="150" t="n">
        <f aca="false">D53+E53-F53</f>
        <v>0</v>
      </c>
      <c r="H53" s="150" t="n">
        <f aca="false">G53</f>
        <v>0</v>
      </c>
      <c r="I53" s="185"/>
      <c r="J53" s="185"/>
      <c r="K53" s="185"/>
      <c r="L53" s="185"/>
      <c r="M53" s="185"/>
      <c r="N53" s="186"/>
    </row>
    <row r="54" s="97" customFormat="true" ht="16.5" hidden="false" customHeight="true" outlineLevel="0" collapsed="false">
      <c r="A54" s="166"/>
      <c r="B54" s="153" t="s">
        <v>240</v>
      </c>
      <c r="C54" s="36" t="s">
        <v>241</v>
      </c>
      <c r="D54" s="154" t="n">
        <v>3000</v>
      </c>
      <c r="E54" s="154"/>
      <c r="F54" s="154"/>
      <c r="G54" s="150" t="n">
        <f aca="false">D54+E54-F54</f>
        <v>3000</v>
      </c>
      <c r="H54" s="150" t="n">
        <f aca="false">G54</f>
        <v>3000</v>
      </c>
      <c r="I54" s="154"/>
      <c r="J54" s="154"/>
      <c r="K54" s="156" t="n">
        <v>0</v>
      </c>
      <c r="L54" s="157"/>
      <c r="M54" s="157"/>
      <c r="N54" s="158"/>
    </row>
    <row r="55" s="97" customFormat="true" ht="17.25" hidden="false" customHeight="true" outlineLevel="0" collapsed="false">
      <c r="A55" s="163"/>
      <c r="B55" s="153" t="s">
        <v>218</v>
      </c>
      <c r="C55" s="36" t="s">
        <v>219</v>
      </c>
      <c r="D55" s="154" t="n">
        <v>30000</v>
      </c>
      <c r="E55" s="154" t="n">
        <v>26953</v>
      </c>
      <c r="F55" s="154"/>
      <c r="G55" s="150" t="n">
        <f aca="false">D55+E55-F55</f>
        <v>56953</v>
      </c>
      <c r="H55" s="150" t="n">
        <f aca="false">G55</f>
        <v>56953</v>
      </c>
      <c r="I55" s="154"/>
      <c r="J55" s="154"/>
      <c r="K55" s="156" t="n">
        <v>0</v>
      </c>
      <c r="L55" s="157"/>
      <c r="M55" s="157"/>
      <c r="N55" s="158"/>
    </row>
    <row r="56" s="97" customFormat="true" ht="17.25" hidden="false" customHeight="true" outlineLevel="0" collapsed="false">
      <c r="A56" s="163"/>
      <c r="B56" s="153" t="s">
        <v>281</v>
      </c>
      <c r="C56" s="36" t="s">
        <v>282</v>
      </c>
      <c r="D56" s="154" t="n">
        <v>32846</v>
      </c>
      <c r="E56" s="154"/>
      <c r="F56" s="154"/>
      <c r="G56" s="150" t="n">
        <f aca="false">D56+E56-F56</f>
        <v>32846</v>
      </c>
      <c r="H56" s="150" t="n">
        <f aca="false">G56</f>
        <v>32846</v>
      </c>
      <c r="I56" s="154"/>
      <c r="J56" s="154"/>
      <c r="K56" s="156" t="n">
        <v>0</v>
      </c>
      <c r="L56" s="157"/>
      <c r="M56" s="157"/>
      <c r="N56" s="158"/>
    </row>
    <row r="57" s="97" customFormat="true" ht="17.25" hidden="false" customHeight="true" outlineLevel="0" collapsed="false">
      <c r="A57" s="163"/>
      <c r="B57" s="153" t="s">
        <v>256</v>
      </c>
      <c r="C57" s="36" t="s">
        <v>257</v>
      </c>
      <c r="D57" s="154" t="n">
        <v>32816</v>
      </c>
      <c r="E57" s="154"/>
      <c r="F57" s="154" t="n">
        <v>15916</v>
      </c>
      <c r="G57" s="150" t="n">
        <f aca="false">D57+E57-F57</f>
        <v>16900</v>
      </c>
      <c r="H57" s="150" t="n">
        <f aca="false">G57</f>
        <v>16900</v>
      </c>
      <c r="I57" s="154"/>
      <c r="J57" s="154"/>
      <c r="K57" s="156"/>
      <c r="L57" s="157"/>
      <c r="M57" s="157"/>
      <c r="N57" s="158"/>
    </row>
    <row r="58" s="97" customFormat="true" ht="17.25" hidden="false" customHeight="true" outlineLevel="0" collapsed="false">
      <c r="A58" s="163"/>
      <c r="B58" s="153" t="s">
        <v>283</v>
      </c>
      <c r="C58" s="36" t="s">
        <v>284</v>
      </c>
      <c r="D58" s="154" t="n">
        <v>4633</v>
      </c>
      <c r="E58" s="154"/>
      <c r="F58" s="154" t="n">
        <v>587</v>
      </c>
      <c r="G58" s="150" t="n">
        <f aca="false">D58+E58-F58</f>
        <v>4046</v>
      </c>
      <c r="H58" s="150" t="n">
        <f aca="false">G58</f>
        <v>4046</v>
      </c>
      <c r="I58" s="154"/>
      <c r="J58" s="154"/>
      <c r="K58" s="156" t="n">
        <v>0</v>
      </c>
      <c r="L58" s="157"/>
      <c r="M58" s="157"/>
      <c r="N58" s="158"/>
    </row>
    <row r="59" s="97" customFormat="true" ht="17.25" hidden="false" customHeight="true" outlineLevel="0" collapsed="false">
      <c r="A59" s="163"/>
      <c r="B59" s="153" t="s">
        <v>285</v>
      </c>
      <c r="C59" s="36" t="s">
        <v>286</v>
      </c>
      <c r="D59" s="154" t="n">
        <v>50251</v>
      </c>
      <c r="E59" s="154"/>
      <c r="F59" s="154" t="n">
        <v>10556</v>
      </c>
      <c r="G59" s="150" t="n">
        <f aca="false">D59+E59-F59</f>
        <v>39695</v>
      </c>
      <c r="H59" s="150" t="n">
        <f aca="false">G59</f>
        <v>39695</v>
      </c>
      <c r="I59" s="154"/>
      <c r="J59" s="154"/>
      <c r="K59" s="156" t="n">
        <v>0</v>
      </c>
      <c r="L59" s="157"/>
      <c r="M59" s="157"/>
      <c r="N59" s="158"/>
    </row>
    <row r="60" s="97" customFormat="true" ht="20.25" hidden="false" customHeight="true" outlineLevel="0" collapsed="false">
      <c r="A60" s="138" t="s">
        <v>287</v>
      </c>
      <c r="B60" s="181"/>
      <c r="C60" s="182" t="s">
        <v>288</v>
      </c>
      <c r="D60" s="141" t="n">
        <f aca="false">D61+D63+D65</f>
        <v>321060</v>
      </c>
      <c r="E60" s="141" t="n">
        <f aca="false">E61+E63+E65</f>
        <v>710</v>
      </c>
      <c r="F60" s="141" t="n">
        <f aca="false">F61+F63+F65</f>
        <v>710</v>
      </c>
      <c r="G60" s="141" t="n">
        <f aca="false">G61+G63+G65</f>
        <v>321060</v>
      </c>
      <c r="H60" s="141" t="n">
        <f aca="false">H61+H63+H65</f>
        <v>321060</v>
      </c>
      <c r="I60" s="141" t="n">
        <f aca="false">I61+I63+I65</f>
        <v>201770</v>
      </c>
      <c r="J60" s="141" t="n">
        <f aca="false">J61+J63+J65</f>
        <v>35753</v>
      </c>
      <c r="K60" s="141" t="n">
        <f aca="false">K61+K63+K65</f>
        <v>0</v>
      </c>
      <c r="L60" s="141" t="n">
        <f aca="false">L61+L63+L65</f>
        <v>0</v>
      </c>
      <c r="M60" s="141" t="n">
        <f aca="false">M61+M63+M65</f>
        <v>0</v>
      </c>
      <c r="N60" s="142" t="n">
        <f aca="false">N61+N63+N65</f>
        <v>0</v>
      </c>
    </row>
    <row r="61" s="97" customFormat="true" ht="24.75" hidden="false" customHeight="true" outlineLevel="0" collapsed="false">
      <c r="A61" s="160" t="s">
        <v>289</v>
      </c>
      <c r="B61" s="144"/>
      <c r="C61" s="159" t="s">
        <v>66</v>
      </c>
      <c r="D61" s="146" t="n">
        <f aca="false">D62</f>
        <v>40000</v>
      </c>
      <c r="E61" s="146" t="n">
        <f aca="false">E62</f>
        <v>0</v>
      </c>
      <c r="F61" s="146" t="n">
        <f aca="false">F62</f>
        <v>0</v>
      </c>
      <c r="G61" s="146" t="n">
        <f aca="false">G62</f>
        <v>40000</v>
      </c>
      <c r="H61" s="146" t="n">
        <f aca="false">H62</f>
        <v>40000</v>
      </c>
      <c r="I61" s="146" t="n">
        <f aca="false">I62</f>
        <v>0</v>
      </c>
      <c r="J61" s="146" t="n">
        <f aca="false">J62</f>
        <v>0</v>
      </c>
      <c r="K61" s="146" t="n">
        <f aca="false">K62</f>
        <v>0</v>
      </c>
      <c r="L61" s="146" t="n">
        <f aca="false">L62</f>
        <v>0</v>
      </c>
      <c r="M61" s="146" t="n">
        <f aca="false">M62</f>
        <v>0</v>
      </c>
      <c r="N61" s="147" t="n">
        <f aca="false">N62</f>
        <v>0</v>
      </c>
    </row>
    <row r="62" s="97" customFormat="true" ht="16.5" hidden="false" customHeight="true" outlineLevel="0" collapsed="false">
      <c r="A62" s="163"/>
      <c r="B62" s="153" t="s">
        <v>218</v>
      </c>
      <c r="C62" s="36" t="s">
        <v>219</v>
      </c>
      <c r="D62" s="154" t="n">
        <v>40000</v>
      </c>
      <c r="E62" s="154"/>
      <c r="F62" s="154"/>
      <c r="G62" s="154" t="n">
        <f aca="false">D62+E62-F62</f>
        <v>40000</v>
      </c>
      <c r="H62" s="150" t="n">
        <f aca="false">G62</f>
        <v>40000</v>
      </c>
      <c r="I62" s="154"/>
      <c r="J62" s="155" t="n">
        <v>0</v>
      </c>
      <c r="K62" s="155" t="n">
        <v>0</v>
      </c>
      <c r="L62" s="157"/>
      <c r="M62" s="157"/>
      <c r="N62" s="158"/>
    </row>
    <row r="63" s="97" customFormat="true" ht="18.75" hidden="false" customHeight="true" outlineLevel="0" collapsed="false">
      <c r="A63" s="160" t="s">
        <v>290</v>
      </c>
      <c r="B63" s="144"/>
      <c r="C63" s="159" t="s">
        <v>291</v>
      </c>
      <c r="D63" s="146" t="n">
        <f aca="false">D64</f>
        <v>19000</v>
      </c>
      <c r="E63" s="146" t="n">
        <f aca="false">E64</f>
        <v>0</v>
      </c>
      <c r="F63" s="146" t="n">
        <f aca="false">F64</f>
        <v>0</v>
      </c>
      <c r="G63" s="146" t="n">
        <f aca="false">G64</f>
        <v>19000</v>
      </c>
      <c r="H63" s="146" t="n">
        <f aca="false">H64</f>
        <v>19000</v>
      </c>
      <c r="I63" s="146" t="n">
        <f aca="false">I64</f>
        <v>0</v>
      </c>
      <c r="J63" s="146" t="n">
        <f aca="false">J64</f>
        <v>0</v>
      </c>
      <c r="K63" s="146" t="n">
        <f aca="false">K64</f>
        <v>0</v>
      </c>
      <c r="L63" s="146" t="n">
        <f aca="false">L64</f>
        <v>0</v>
      </c>
      <c r="M63" s="146" t="n">
        <f aca="false">M64</f>
        <v>0</v>
      </c>
      <c r="N63" s="147" t="n">
        <f aca="false">N64</f>
        <v>0</v>
      </c>
    </row>
    <row r="64" s="97" customFormat="true" ht="16.5" hidden="false" customHeight="true" outlineLevel="0" collapsed="false">
      <c r="A64" s="163"/>
      <c r="B64" s="153" t="s">
        <v>218</v>
      </c>
      <c r="C64" s="36" t="s">
        <v>219</v>
      </c>
      <c r="D64" s="154" t="n">
        <v>19000</v>
      </c>
      <c r="E64" s="154"/>
      <c r="F64" s="154"/>
      <c r="G64" s="154" t="n">
        <f aca="false">D64+E64-F64</f>
        <v>19000</v>
      </c>
      <c r="H64" s="154" t="n">
        <f aca="false">G64</f>
        <v>19000</v>
      </c>
      <c r="I64" s="154"/>
      <c r="J64" s="155" t="n">
        <v>0</v>
      </c>
      <c r="K64" s="156" t="n">
        <v>0</v>
      </c>
      <c r="L64" s="157"/>
      <c r="M64" s="157"/>
      <c r="N64" s="158"/>
    </row>
    <row r="65" s="97" customFormat="true" ht="18" hidden="false" customHeight="true" outlineLevel="0" collapsed="false">
      <c r="A65" s="160" t="s">
        <v>292</v>
      </c>
      <c r="B65" s="144"/>
      <c r="C65" s="159" t="s">
        <v>68</v>
      </c>
      <c r="D65" s="146" t="n">
        <f aca="false">SUM(D66:D86)</f>
        <v>262060</v>
      </c>
      <c r="E65" s="146" t="n">
        <f aca="false">SUM(E66:E86)</f>
        <v>710</v>
      </c>
      <c r="F65" s="146" t="n">
        <f aca="false">SUM(F66:F86)</f>
        <v>710</v>
      </c>
      <c r="G65" s="146" t="n">
        <f aca="false">SUM(G66:G86)</f>
        <v>262060</v>
      </c>
      <c r="H65" s="146" t="n">
        <f aca="false">SUM(H66:H86)</f>
        <v>262060</v>
      </c>
      <c r="I65" s="146" t="n">
        <f aca="false">SUM(I66:I86)</f>
        <v>201770</v>
      </c>
      <c r="J65" s="146" t="n">
        <f aca="false">SUM(J66:J86)</f>
        <v>35753</v>
      </c>
      <c r="K65" s="146" t="n">
        <f aca="false">SUM(K66:K86)</f>
        <v>0</v>
      </c>
      <c r="L65" s="146" t="n">
        <f aca="false">SUM(L66:L86)</f>
        <v>0</v>
      </c>
      <c r="M65" s="146" t="n">
        <f aca="false">SUM(M66:M86)</f>
        <v>0</v>
      </c>
      <c r="N65" s="147" t="n">
        <f aca="false">SUM(N66:N86)</f>
        <v>0</v>
      </c>
    </row>
    <row r="66" s="97" customFormat="true" ht="12" hidden="false" customHeight="true" outlineLevel="0" collapsed="false">
      <c r="A66" s="163"/>
      <c r="B66" s="153" t="s">
        <v>232</v>
      </c>
      <c r="C66" s="36" t="s">
        <v>293</v>
      </c>
      <c r="D66" s="154" t="n">
        <v>78550</v>
      </c>
      <c r="E66" s="154"/>
      <c r="F66" s="154"/>
      <c r="G66" s="154" t="n">
        <f aca="false">D66+E66-F66</f>
        <v>78550</v>
      </c>
      <c r="H66" s="154" t="n">
        <f aca="false">G66</f>
        <v>78550</v>
      </c>
      <c r="I66" s="154" t="n">
        <f aca="false">H66</f>
        <v>78550</v>
      </c>
      <c r="J66" s="155" t="n">
        <v>0</v>
      </c>
      <c r="K66" s="156" t="n">
        <v>0</v>
      </c>
      <c r="L66" s="157"/>
      <c r="M66" s="157"/>
      <c r="N66" s="158"/>
    </row>
    <row r="67" s="97" customFormat="true" ht="14.25" hidden="false" customHeight="true" outlineLevel="0" collapsed="false">
      <c r="A67" s="163"/>
      <c r="B67" s="153" t="s">
        <v>294</v>
      </c>
      <c r="C67" s="36" t="s">
        <v>295</v>
      </c>
      <c r="D67" s="154" t="n">
        <v>109518</v>
      </c>
      <c r="E67" s="154"/>
      <c r="F67" s="154"/>
      <c r="G67" s="154" t="n">
        <f aca="false">D67+E67-F67</f>
        <v>109518</v>
      </c>
      <c r="H67" s="154" t="n">
        <f aca="false">G67</f>
        <v>109518</v>
      </c>
      <c r="I67" s="154" t="n">
        <f aca="false">H67</f>
        <v>109518</v>
      </c>
      <c r="J67" s="155" t="n">
        <v>0</v>
      </c>
      <c r="K67" s="156" t="n">
        <v>0</v>
      </c>
      <c r="L67" s="157"/>
      <c r="M67" s="157"/>
      <c r="N67" s="158"/>
    </row>
    <row r="68" s="97" customFormat="true" ht="14.25" hidden="false" customHeight="true" outlineLevel="0" collapsed="false">
      <c r="A68" s="163"/>
      <c r="B68" s="153" t="s">
        <v>234</v>
      </c>
      <c r="C68" s="36" t="s">
        <v>235</v>
      </c>
      <c r="D68" s="154" t="n">
        <v>13702</v>
      </c>
      <c r="E68" s="154"/>
      <c r="F68" s="154"/>
      <c r="G68" s="154" t="n">
        <f aca="false">D68+E68-F68</f>
        <v>13702</v>
      </c>
      <c r="H68" s="154" t="n">
        <f aca="false">G68</f>
        <v>13702</v>
      </c>
      <c r="I68" s="154" t="n">
        <f aca="false">H68</f>
        <v>13702</v>
      </c>
      <c r="J68" s="155" t="n">
        <v>0</v>
      </c>
      <c r="K68" s="156" t="n">
        <v>0</v>
      </c>
      <c r="L68" s="157"/>
      <c r="M68" s="157"/>
      <c r="N68" s="158"/>
    </row>
    <row r="69" s="97" customFormat="true" ht="15" hidden="false" customHeight="true" outlineLevel="0" collapsed="false">
      <c r="A69" s="163"/>
      <c r="B69" s="113" t="s">
        <v>296</v>
      </c>
      <c r="C69" s="36" t="s">
        <v>237</v>
      </c>
      <c r="D69" s="154" t="n">
        <v>31021</v>
      </c>
      <c r="E69" s="154"/>
      <c r="F69" s="154"/>
      <c r="G69" s="154" t="n">
        <f aca="false">D69+E69-F69</f>
        <v>31021</v>
      </c>
      <c r="H69" s="154" t="n">
        <f aca="false">G69</f>
        <v>31021</v>
      </c>
      <c r="I69" s="154"/>
      <c r="J69" s="155" t="n">
        <f aca="false">H69</f>
        <v>31021</v>
      </c>
      <c r="K69" s="156" t="n">
        <v>0</v>
      </c>
      <c r="L69" s="157"/>
      <c r="M69" s="157"/>
      <c r="N69" s="158"/>
    </row>
    <row r="70" s="97" customFormat="true" ht="14.25" hidden="false" customHeight="true" outlineLevel="0" collapsed="false">
      <c r="A70" s="163"/>
      <c r="B70" s="113" t="s">
        <v>238</v>
      </c>
      <c r="C70" s="36" t="s">
        <v>239</v>
      </c>
      <c r="D70" s="154" t="n">
        <v>4732</v>
      </c>
      <c r="E70" s="154"/>
      <c r="F70" s="154"/>
      <c r="G70" s="154" t="n">
        <f aca="false">D70+E70-F70</f>
        <v>4732</v>
      </c>
      <c r="H70" s="154" t="n">
        <f aca="false">G70</f>
        <v>4732</v>
      </c>
      <c r="I70" s="154"/>
      <c r="J70" s="155" t="n">
        <f aca="false">H70</f>
        <v>4732</v>
      </c>
      <c r="K70" s="156" t="n">
        <v>0</v>
      </c>
      <c r="L70" s="157"/>
      <c r="M70" s="157"/>
      <c r="N70" s="158"/>
    </row>
    <row r="71" s="97" customFormat="true" ht="13.5" hidden="false" customHeight="true" outlineLevel="0" collapsed="false">
      <c r="A71" s="163"/>
      <c r="B71" s="153" t="s">
        <v>226</v>
      </c>
      <c r="C71" s="36" t="s">
        <v>227</v>
      </c>
      <c r="D71" s="154" t="n">
        <v>3300</v>
      </c>
      <c r="E71" s="154" t="n">
        <v>710</v>
      </c>
      <c r="F71" s="154"/>
      <c r="G71" s="154" t="n">
        <f aca="false">D71+E71-F71</f>
        <v>4010</v>
      </c>
      <c r="H71" s="154" t="n">
        <f aca="false">G71</f>
        <v>4010</v>
      </c>
      <c r="I71" s="154"/>
      <c r="J71" s="155" t="n">
        <v>0</v>
      </c>
      <c r="K71" s="156" t="n">
        <v>0</v>
      </c>
      <c r="L71" s="157"/>
      <c r="M71" s="157"/>
      <c r="N71" s="158"/>
    </row>
    <row r="72" s="97" customFormat="true" ht="13.5" hidden="false" customHeight="true" outlineLevel="0" collapsed="false">
      <c r="A72" s="163"/>
      <c r="B72" s="153" t="s">
        <v>240</v>
      </c>
      <c r="C72" s="36" t="s">
        <v>241</v>
      </c>
      <c r="D72" s="154" t="n">
        <v>2500</v>
      </c>
      <c r="E72" s="154"/>
      <c r="F72" s="154"/>
      <c r="G72" s="154" t="n">
        <f aca="false">D72+E72-F72</f>
        <v>2500</v>
      </c>
      <c r="H72" s="154" t="n">
        <f aca="false">G72</f>
        <v>2500</v>
      </c>
      <c r="I72" s="154"/>
      <c r="J72" s="155"/>
      <c r="K72" s="156"/>
      <c r="L72" s="157"/>
      <c r="M72" s="157"/>
      <c r="N72" s="158"/>
    </row>
    <row r="73" s="97" customFormat="true" ht="13.5" hidden="false" customHeight="true" outlineLevel="0" collapsed="false">
      <c r="A73" s="163"/>
      <c r="B73" s="153" t="s">
        <v>244</v>
      </c>
      <c r="C73" s="36" t="s">
        <v>245</v>
      </c>
      <c r="D73" s="154" t="n">
        <v>200</v>
      </c>
      <c r="E73" s="154"/>
      <c r="F73" s="154"/>
      <c r="G73" s="154" t="n">
        <f aca="false">D73+E73-F73</f>
        <v>200</v>
      </c>
      <c r="H73" s="154" t="n">
        <f aca="false">G73</f>
        <v>200</v>
      </c>
      <c r="I73" s="154"/>
      <c r="J73" s="155"/>
      <c r="K73" s="156"/>
      <c r="L73" s="157"/>
      <c r="M73" s="157"/>
      <c r="N73" s="158"/>
    </row>
    <row r="74" s="97" customFormat="true" ht="12.75" hidden="false" customHeight="true" outlineLevel="0" collapsed="false">
      <c r="A74" s="163"/>
      <c r="B74" s="153" t="s">
        <v>218</v>
      </c>
      <c r="C74" s="36" t="s">
        <v>219</v>
      </c>
      <c r="D74" s="154" t="n">
        <v>3930</v>
      </c>
      <c r="E74" s="154"/>
      <c r="F74" s="154"/>
      <c r="G74" s="154" t="n">
        <f aca="false">D74+E74-F74</f>
        <v>3930</v>
      </c>
      <c r="H74" s="154" t="n">
        <f aca="false">G74</f>
        <v>3930</v>
      </c>
      <c r="I74" s="154"/>
      <c r="J74" s="155" t="n">
        <v>0</v>
      </c>
      <c r="K74" s="156" t="n">
        <v>0</v>
      </c>
      <c r="L74" s="157"/>
      <c r="M74" s="157"/>
      <c r="N74" s="158"/>
    </row>
    <row r="75" s="97" customFormat="true" ht="12.75" hidden="false" customHeight="true" outlineLevel="0" collapsed="false">
      <c r="A75" s="163"/>
      <c r="B75" s="153" t="s">
        <v>246</v>
      </c>
      <c r="C75" s="36" t="s">
        <v>247</v>
      </c>
      <c r="D75" s="154" t="n">
        <v>420</v>
      </c>
      <c r="E75" s="154"/>
      <c r="F75" s="154"/>
      <c r="G75" s="154" t="n">
        <f aca="false">D75+E75-F75</f>
        <v>420</v>
      </c>
      <c r="H75" s="154" t="n">
        <f aca="false">G75</f>
        <v>420</v>
      </c>
      <c r="I75" s="154"/>
      <c r="J75" s="155"/>
      <c r="K75" s="156"/>
      <c r="L75" s="157"/>
      <c r="M75" s="157"/>
      <c r="N75" s="158"/>
    </row>
    <row r="76" s="97" customFormat="true" ht="12.75" hidden="false" customHeight="true" outlineLevel="0" collapsed="false">
      <c r="A76" s="163"/>
      <c r="B76" s="153" t="s">
        <v>248</v>
      </c>
      <c r="C76" s="36" t="s">
        <v>249</v>
      </c>
      <c r="D76" s="154" t="n">
        <v>560</v>
      </c>
      <c r="E76" s="154"/>
      <c r="F76" s="154"/>
      <c r="G76" s="154" t="n">
        <f aca="false">D76+E76-F76</f>
        <v>560</v>
      </c>
      <c r="H76" s="154" t="n">
        <f aca="false">G76</f>
        <v>560</v>
      </c>
      <c r="I76" s="154"/>
      <c r="J76" s="155"/>
      <c r="K76" s="156"/>
      <c r="L76" s="157"/>
      <c r="M76" s="157"/>
      <c r="N76" s="158"/>
    </row>
    <row r="77" s="97" customFormat="true" ht="12.75" hidden="false" customHeight="true" outlineLevel="0" collapsed="false">
      <c r="A77" s="163"/>
      <c r="B77" s="153" t="s">
        <v>250</v>
      </c>
      <c r="C77" s="36" t="s">
        <v>251</v>
      </c>
      <c r="D77" s="154" t="n">
        <v>2100</v>
      </c>
      <c r="E77" s="154"/>
      <c r="F77" s="154"/>
      <c r="G77" s="154" t="n">
        <f aca="false">D77+E77-F77</f>
        <v>2100</v>
      </c>
      <c r="H77" s="154" t="n">
        <f aca="false">G77</f>
        <v>2100</v>
      </c>
      <c r="I77" s="154"/>
      <c r="J77" s="155"/>
      <c r="K77" s="156"/>
      <c r="L77" s="157"/>
      <c r="M77" s="157"/>
      <c r="N77" s="158"/>
    </row>
    <row r="78" s="97" customFormat="true" ht="14.25" hidden="false" customHeight="true" outlineLevel="0" collapsed="false">
      <c r="A78" s="163"/>
      <c r="B78" s="153" t="s">
        <v>297</v>
      </c>
      <c r="C78" s="36" t="s">
        <v>298</v>
      </c>
      <c r="D78" s="154" t="n">
        <v>57</v>
      </c>
      <c r="E78" s="154"/>
      <c r="F78" s="154"/>
      <c r="G78" s="154" t="n">
        <f aca="false">D78+E78-F78</f>
        <v>57</v>
      </c>
      <c r="H78" s="154" t="n">
        <f aca="false">G78</f>
        <v>57</v>
      </c>
      <c r="I78" s="154"/>
      <c r="J78" s="155"/>
      <c r="K78" s="156"/>
      <c r="L78" s="157"/>
      <c r="M78" s="157"/>
      <c r="N78" s="158"/>
    </row>
    <row r="79" s="97" customFormat="true" ht="12.75" hidden="false" customHeight="true" outlineLevel="0" collapsed="false">
      <c r="A79" s="163"/>
      <c r="B79" s="153" t="s">
        <v>299</v>
      </c>
      <c r="C79" s="36" t="s">
        <v>300</v>
      </c>
      <c r="D79" s="154" t="n">
        <v>3120</v>
      </c>
      <c r="E79" s="154"/>
      <c r="F79" s="154" t="n">
        <v>150</v>
      </c>
      <c r="G79" s="154" t="n">
        <f aca="false">D79+E79-F79</f>
        <v>2970</v>
      </c>
      <c r="H79" s="154" t="n">
        <f aca="false">G79</f>
        <v>2970</v>
      </c>
      <c r="I79" s="154"/>
      <c r="J79" s="155"/>
      <c r="K79" s="156"/>
      <c r="L79" s="157"/>
      <c r="M79" s="157"/>
      <c r="N79" s="158"/>
    </row>
    <row r="80" s="97" customFormat="true" ht="13.5" hidden="false" customHeight="true" outlineLevel="0" collapsed="false">
      <c r="A80" s="163"/>
      <c r="B80" s="153" t="s">
        <v>252</v>
      </c>
      <c r="C80" s="36" t="s">
        <v>253</v>
      </c>
      <c r="D80" s="154" t="n">
        <v>500</v>
      </c>
      <c r="E80" s="154"/>
      <c r="F80" s="154"/>
      <c r="G80" s="154" t="n">
        <f aca="false">D80+E80-F80</f>
        <v>500</v>
      </c>
      <c r="H80" s="154" t="n">
        <f aca="false">G80</f>
        <v>500</v>
      </c>
      <c r="I80" s="154"/>
      <c r="J80" s="155" t="n">
        <v>0</v>
      </c>
      <c r="K80" s="156" t="n">
        <v>0</v>
      </c>
      <c r="L80" s="157"/>
      <c r="M80" s="157"/>
      <c r="N80" s="158"/>
    </row>
    <row r="81" s="97" customFormat="true" ht="13.5" hidden="false" customHeight="true" outlineLevel="0" collapsed="false">
      <c r="A81" s="163"/>
      <c r="B81" s="153" t="s">
        <v>281</v>
      </c>
      <c r="C81" s="36" t="s">
        <v>282</v>
      </c>
      <c r="D81" s="154" t="n">
        <v>1680</v>
      </c>
      <c r="E81" s="154"/>
      <c r="F81" s="154"/>
      <c r="G81" s="154" t="n">
        <f aca="false">D81+E81-F81</f>
        <v>1680</v>
      </c>
      <c r="H81" s="154" t="n">
        <f aca="false">G81</f>
        <v>1680</v>
      </c>
      <c r="I81" s="154"/>
      <c r="J81" s="155" t="n">
        <v>0</v>
      </c>
      <c r="K81" s="156" t="n">
        <v>0</v>
      </c>
      <c r="L81" s="157"/>
      <c r="M81" s="157"/>
      <c r="N81" s="158"/>
    </row>
    <row r="82" s="97" customFormat="true" ht="15" hidden="false" customHeight="true" outlineLevel="0" collapsed="false">
      <c r="A82" s="163"/>
      <c r="B82" s="153" t="s">
        <v>254</v>
      </c>
      <c r="C82" s="36" t="s">
        <v>255</v>
      </c>
      <c r="D82" s="154" t="n">
        <v>4060</v>
      </c>
      <c r="E82" s="154"/>
      <c r="F82" s="154" t="n">
        <v>560</v>
      </c>
      <c r="G82" s="154" t="n">
        <f aca="false">D82+E82-F82</f>
        <v>3500</v>
      </c>
      <c r="H82" s="154" t="n">
        <f aca="false">G82</f>
        <v>3500</v>
      </c>
      <c r="I82" s="154"/>
      <c r="J82" s="155" t="n">
        <v>0</v>
      </c>
      <c r="K82" s="156" t="n">
        <v>0</v>
      </c>
      <c r="L82" s="157"/>
      <c r="M82" s="157"/>
      <c r="N82" s="158"/>
    </row>
    <row r="83" s="97" customFormat="true" ht="15" hidden="false" customHeight="true" outlineLevel="0" collapsed="false">
      <c r="A83" s="163"/>
      <c r="B83" s="153" t="s">
        <v>301</v>
      </c>
      <c r="C83" s="51" t="s">
        <v>302</v>
      </c>
      <c r="D83" s="154" t="n">
        <v>200</v>
      </c>
      <c r="E83" s="154"/>
      <c r="F83" s="154"/>
      <c r="G83" s="154" t="n">
        <f aca="false">D83+E83-F83</f>
        <v>200</v>
      </c>
      <c r="H83" s="154" t="n">
        <f aca="false">G83</f>
        <v>200</v>
      </c>
      <c r="I83" s="154"/>
      <c r="J83" s="155"/>
      <c r="K83" s="156"/>
      <c r="L83" s="157"/>
      <c r="M83" s="157"/>
      <c r="N83" s="158"/>
    </row>
    <row r="84" s="97" customFormat="true" ht="15" hidden="false" customHeight="true" outlineLevel="0" collapsed="false">
      <c r="A84" s="163"/>
      <c r="B84" s="153" t="s">
        <v>260</v>
      </c>
      <c r="C84" s="36" t="s">
        <v>261</v>
      </c>
      <c r="D84" s="154" t="n">
        <v>680</v>
      </c>
      <c r="E84" s="154"/>
      <c r="F84" s="154"/>
      <c r="G84" s="154" t="n">
        <f aca="false">D84+E84-F84</f>
        <v>680</v>
      </c>
      <c r="H84" s="154" t="n">
        <f aca="false">G84</f>
        <v>680</v>
      </c>
      <c r="I84" s="154"/>
      <c r="J84" s="155"/>
      <c r="K84" s="156"/>
      <c r="L84" s="157"/>
      <c r="M84" s="157"/>
      <c r="N84" s="158"/>
    </row>
    <row r="85" s="97" customFormat="true" ht="15" hidden="false" customHeight="true" outlineLevel="0" collapsed="false">
      <c r="A85" s="163"/>
      <c r="B85" s="153" t="s">
        <v>262</v>
      </c>
      <c r="C85" s="36" t="s">
        <v>263</v>
      </c>
      <c r="D85" s="154" t="n">
        <v>570</v>
      </c>
      <c r="E85" s="154"/>
      <c r="F85" s="154"/>
      <c r="G85" s="154" t="n">
        <f aca="false">D85+E85-F85</f>
        <v>570</v>
      </c>
      <c r="H85" s="154" t="n">
        <f aca="false">G85</f>
        <v>570</v>
      </c>
      <c r="I85" s="154"/>
      <c r="J85" s="155"/>
      <c r="K85" s="156"/>
      <c r="L85" s="157"/>
      <c r="M85" s="157"/>
      <c r="N85" s="158"/>
    </row>
    <row r="86" s="97" customFormat="true" ht="15" hidden="false" customHeight="true" outlineLevel="0" collapsed="false">
      <c r="A86" s="163"/>
      <c r="B86" s="153" t="s">
        <v>264</v>
      </c>
      <c r="C86" s="36" t="s">
        <v>265</v>
      </c>
      <c r="D86" s="154" t="n">
        <v>660</v>
      </c>
      <c r="E86" s="154"/>
      <c r="F86" s="154"/>
      <c r="G86" s="154" t="n">
        <f aca="false">D86+E86-F86</f>
        <v>660</v>
      </c>
      <c r="H86" s="154" t="n">
        <f aca="false">G86</f>
        <v>660</v>
      </c>
      <c r="I86" s="154"/>
      <c r="J86" s="155"/>
      <c r="K86" s="156"/>
      <c r="L86" s="157"/>
      <c r="M86" s="157"/>
      <c r="N86" s="158"/>
    </row>
    <row r="87" s="97" customFormat="true" ht="17.25" hidden="false" customHeight="true" outlineLevel="0" collapsed="false">
      <c r="A87" s="138" t="s">
        <v>303</v>
      </c>
      <c r="B87" s="181"/>
      <c r="C87" s="182" t="s">
        <v>304</v>
      </c>
      <c r="D87" s="141" t="n">
        <f aca="false">D88+D99+D101+D112+D139+D148+D177</f>
        <v>4153486</v>
      </c>
      <c r="E87" s="141" t="n">
        <f aca="false">E88+E99+E101+E112+E139+E148+E177</f>
        <v>238889</v>
      </c>
      <c r="F87" s="141" t="n">
        <f aca="false">F88+F99+F101+F112+F139+F148+F177</f>
        <v>238889</v>
      </c>
      <c r="G87" s="141" t="n">
        <f aca="false">G88+G99+G101+G112+G139+G148+G177</f>
        <v>4153486</v>
      </c>
      <c r="H87" s="141" t="n">
        <f aca="false">H88+H99+H101+H112+H139+H148+H177</f>
        <v>3914597</v>
      </c>
      <c r="I87" s="141" t="n">
        <f aca="false">I88+I99+I101+I112+I139+I148+I177</f>
        <v>2239075</v>
      </c>
      <c r="J87" s="141" t="n">
        <f aca="false">J88+J99+J101+J112+J139+J148+J177</f>
        <v>366409</v>
      </c>
      <c r="K87" s="141" t="n">
        <f aca="false">K88+K99+K101+K112+K139+K148+K177</f>
        <v>38011</v>
      </c>
      <c r="L87" s="141" t="n">
        <f aca="false">L88+L99+L101+L112+L139+L148+L177</f>
        <v>0</v>
      </c>
      <c r="M87" s="141" t="n">
        <f aca="false">M88+M99+M101+M112+M139+M148+M177</f>
        <v>0</v>
      </c>
      <c r="N87" s="142" t="n">
        <f aca="false">N88+N99+N101+N112+N139+N148+N177</f>
        <v>238889</v>
      </c>
    </row>
    <row r="88" s="97" customFormat="true" ht="17.25" hidden="false" customHeight="true" outlineLevel="0" collapsed="false">
      <c r="A88" s="160" t="s">
        <v>305</v>
      </c>
      <c r="B88" s="144"/>
      <c r="C88" s="159" t="s">
        <v>306</v>
      </c>
      <c r="D88" s="146" t="n">
        <f aca="false">SUM(D89:D98)</f>
        <v>176374</v>
      </c>
      <c r="E88" s="146" t="n">
        <f aca="false">SUM(E89:E98)</f>
        <v>0</v>
      </c>
      <c r="F88" s="146" t="n">
        <f aca="false">SUM(F89:F98)</f>
        <v>0</v>
      </c>
      <c r="G88" s="146" t="n">
        <f aca="false">SUM(G89:G98)</f>
        <v>176374</v>
      </c>
      <c r="H88" s="146" t="n">
        <f aca="false">SUM(H89:H98)</f>
        <v>176374</v>
      </c>
      <c r="I88" s="146" t="n">
        <f aca="false">SUM(I89:I98)</f>
        <v>143880</v>
      </c>
      <c r="J88" s="146" t="n">
        <f aca="false">SUM(J89:J98)</f>
        <v>24960</v>
      </c>
      <c r="K88" s="146" t="n">
        <f aca="false">SUM(K89:K98)</f>
        <v>0</v>
      </c>
      <c r="L88" s="146" t="n">
        <f aca="false">SUM(L89:L98)</f>
        <v>0</v>
      </c>
      <c r="M88" s="146" t="n">
        <f aca="false">SUM(M89:M98)</f>
        <v>0</v>
      </c>
      <c r="N88" s="147" t="n">
        <f aca="false">SUM(N89:N98)</f>
        <v>0</v>
      </c>
    </row>
    <row r="89" s="97" customFormat="true" ht="14.25" hidden="false" customHeight="true" outlineLevel="0" collapsed="false">
      <c r="A89" s="163"/>
      <c r="B89" s="153" t="s">
        <v>232</v>
      </c>
      <c r="C89" s="36" t="s">
        <v>293</v>
      </c>
      <c r="D89" s="154" t="n">
        <v>89750</v>
      </c>
      <c r="E89" s="154"/>
      <c r="F89" s="154"/>
      <c r="G89" s="154" t="n">
        <f aca="false">D89+E89-F89</f>
        <v>89750</v>
      </c>
      <c r="H89" s="154" t="n">
        <f aca="false">G89</f>
        <v>89750</v>
      </c>
      <c r="I89" s="154" t="n">
        <f aca="false">H89</f>
        <v>89750</v>
      </c>
      <c r="J89" s="155"/>
      <c r="K89" s="156" t="n">
        <v>0</v>
      </c>
      <c r="L89" s="157"/>
      <c r="M89" s="157"/>
      <c r="N89" s="158"/>
    </row>
    <row r="90" s="97" customFormat="true" ht="15.75" hidden="false" customHeight="true" outlineLevel="0" collapsed="false">
      <c r="A90" s="163"/>
      <c r="B90" s="153" t="s">
        <v>234</v>
      </c>
      <c r="C90" s="36" t="s">
        <v>235</v>
      </c>
      <c r="D90" s="154" t="n">
        <v>8130</v>
      </c>
      <c r="E90" s="154"/>
      <c r="F90" s="154"/>
      <c r="G90" s="154" t="n">
        <f aca="false">D90+E90-F90</f>
        <v>8130</v>
      </c>
      <c r="H90" s="154" t="n">
        <f aca="false">G90</f>
        <v>8130</v>
      </c>
      <c r="I90" s="154" t="n">
        <f aca="false">H90</f>
        <v>8130</v>
      </c>
      <c r="J90" s="155"/>
      <c r="K90" s="156" t="n">
        <v>0</v>
      </c>
      <c r="L90" s="157"/>
      <c r="M90" s="157"/>
      <c r="N90" s="158"/>
    </row>
    <row r="91" s="97" customFormat="true" ht="16.5" hidden="false" customHeight="true" outlineLevel="0" collapsed="false">
      <c r="A91" s="163"/>
      <c r="B91" s="113" t="s">
        <v>296</v>
      </c>
      <c r="C91" s="36" t="s">
        <v>307</v>
      </c>
      <c r="D91" s="154" t="n">
        <v>21715</v>
      </c>
      <c r="E91" s="154"/>
      <c r="F91" s="154"/>
      <c r="G91" s="154" t="n">
        <f aca="false">D91+E91-F91</f>
        <v>21715</v>
      </c>
      <c r="H91" s="154" t="n">
        <f aca="false">G91</f>
        <v>21715</v>
      </c>
      <c r="I91" s="154"/>
      <c r="J91" s="155" t="n">
        <f aca="false">H91</f>
        <v>21715</v>
      </c>
      <c r="K91" s="156"/>
      <c r="L91" s="157"/>
      <c r="M91" s="157"/>
      <c r="N91" s="158"/>
    </row>
    <row r="92" s="97" customFormat="true" ht="15" hidden="false" customHeight="true" outlineLevel="0" collapsed="false">
      <c r="A92" s="163"/>
      <c r="B92" s="113" t="s">
        <v>238</v>
      </c>
      <c r="C92" s="36" t="s">
        <v>239</v>
      </c>
      <c r="D92" s="154" t="n">
        <v>3245</v>
      </c>
      <c r="E92" s="154"/>
      <c r="F92" s="154"/>
      <c r="G92" s="154" t="n">
        <f aca="false">D92+E92-F92</f>
        <v>3245</v>
      </c>
      <c r="H92" s="154" t="n">
        <f aca="false">G92</f>
        <v>3245</v>
      </c>
      <c r="I92" s="154"/>
      <c r="J92" s="155" t="n">
        <f aca="false">H92</f>
        <v>3245</v>
      </c>
      <c r="K92" s="156"/>
      <c r="L92" s="157"/>
      <c r="M92" s="157"/>
      <c r="N92" s="158"/>
    </row>
    <row r="93" s="97" customFormat="true" ht="15" hidden="false" customHeight="true" outlineLevel="0" collapsed="false">
      <c r="A93" s="163"/>
      <c r="B93" s="113" t="s">
        <v>216</v>
      </c>
      <c r="C93" s="36" t="s">
        <v>217</v>
      </c>
      <c r="D93" s="154" t="n">
        <v>46000</v>
      </c>
      <c r="E93" s="154"/>
      <c r="F93" s="154"/>
      <c r="G93" s="154" t="n">
        <f aca="false">D93+E93-F93</f>
        <v>46000</v>
      </c>
      <c r="H93" s="154" t="n">
        <f aca="false">G93</f>
        <v>46000</v>
      </c>
      <c r="I93" s="154" t="n">
        <f aca="false">H93</f>
        <v>46000</v>
      </c>
      <c r="J93" s="155"/>
      <c r="K93" s="156"/>
      <c r="L93" s="157"/>
      <c r="M93" s="157"/>
      <c r="N93" s="158"/>
    </row>
    <row r="94" s="97" customFormat="true" ht="15" hidden="false" customHeight="true" outlineLevel="0" collapsed="false">
      <c r="A94" s="163"/>
      <c r="B94" s="153" t="s">
        <v>226</v>
      </c>
      <c r="C94" s="36" t="s">
        <v>227</v>
      </c>
      <c r="D94" s="154" t="n">
        <v>800</v>
      </c>
      <c r="E94" s="154"/>
      <c r="F94" s="154"/>
      <c r="G94" s="154" t="n">
        <f aca="false">D94+E94-F94</f>
        <v>800</v>
      </c>
      <c r="H94" s="154" t="n">
        <f aca="false">G94</f>
        <v>800</v>
      </c>
      <c r="I94" s="154"/>
      <c r="J94" s="155" t="n">
        <v>0</v>
      </c>
      <c r="K94" s="156" t="n">
        <v>0</v>
      </c>
      <c r="L94" s="157"/>
      <c r="M94" s="157"/>
      <c r="N94" s="158"/>
    </row>
    <row r="95" s="97" customFormat="true" ht="14.25" hidden="false" customHeight="true" outlineLevel="0" collapsed="false">
      <c r="A95" s="163"/>
      <c r="B95" s="153" t="s">
        <v>218</v>
      </c>
      <c r="C95" s="36" t="s">
        <v>219</v>
      </c>
      <c r="D95" s="154" t="n">
        <v>700</v>
      </c>
      <c r="E95" s="154"/>
      <c r="F95" s="154"/>
      <c r="G95" s="154" t="n">
        <f aca="false">D95+E95-F95</f>
        <v>700</v>
      </c>
      <c r="H95" s="154" t="n">
        <f aca="false">G95</f>
        <v>700</v>
      </c>
      <c r="I95" s="154"/>
      <c r="J95" s="155" t="n">
        <v>0</v>
      </c>
      <c r="K95" s="156" t="n">
        <v>0</v>
      </c>
      <c r="L95" s="157"/>
      <c r="M95" s="157"/>
      <c r="N95" s="158"/>
    </row>
    <row r="96" s="97" customFormat="true" ht="15" hidden="false" customHeight="true" outlineLevel="0" collapsed="false">
      <c r="A96" s="163"/>
      <c r="B96" s="153" t="s">
        <v>254</v>
      </c>
      <c r="C96" s="36" t="s">
        <v>255</v>
      </c>
      <c r="D96" s="154" t="n">
        <v>3334</v>
      </c>
      <c r="E96" s="154"/>
      <c r="F96" s="154"/>
      <c r="G96" s="154" t="n">
        <f aca="false">D96+E96-F96</f>
        <v>3334</v>
      </c>
      <c r="H96" s="154" t="n">
        <f aca="false">G96</f>
        <v>3334</v>
      </c>
      <c r="I96" s="154"/>
      <c r="J96" s="155" t="n">
        <v>0</v>
      </c>
      <c r="K96" s="156" t="n">
        <v>0</v>
      </c>
      <c r="L96" s="157"/>
      <c r="M96" s="157"/>
      <c r="N96" s="158"/>
    </row>
    <row r="97" s="97" customFormat="true" ht="15" hidden="false" customHeight="true" outlineLevel="0" collapsed="false">
      <c r="A97" s="163"/>
      <c r="B97" s="153" t="s">
        <v>262</v>
      </c>
      <c r="C97" s="36" t="s">
        <v>263</v>
      </c>
      <c r="D97" s="154" t="n">
        <v>1000</v>
      </c>
      <c r="E97" s="154"/>
      <c r="F97" s="154"/>
      <c r="G97" s="154" t="n">
        <f aca="false">D97+E97-F97</f>
        <v>1000</v>
      </c>
      <c r="H97" s="154" t="n">
        <f aca="false">G97</f>
        <v>1000</v>
      </c>
      <c r="I97" s="154"/>
      <c r="J97" s="155"/>
      <c r="K97" s="156"/>
      <c r="L97" s="157"/>
      <c r="M97" s="157"/>
      <c r="N97" s="158"/>
    </row>
    <row r="98" s="97" customFormat="true" ht="15" hidden="false" customHeight="true" outlineLevel="0" collapsed="false">
      <c r="A98" s="163"/>
      <c r="B98" s="153" t="s">
        <v>264</v>
      </c>
      <c r="C98" s="187" t="s">
        <v>265</v>
      </c>
      <c r="D98" s="154" t="n">
        <v>1700</v>
      </c>
      <c r="E98" s="154"/>
      <c r="F98" s="154"/>
      <c r="G98" s="154" t="n">
        <f aca="false">D98+E98-F98</f>
        <v>1700</v>
      </c>
      <c r="H98" s="154" t="n">
        <f aca="false">G98</f>
        <v>1700</v>
      </c>
      <c r="I98" s="154"/>
      <c r="J98" s="155" t="n">
        <v>0</v>
      </c>
      <c r="K98" s="156" t="n">
        <v>0</v>
      </c>
      <c r="L98" s="157"/>
      <c r="M98" s="157"/>
      <c r="N98" s="158"/>
    </row>
    <row r="99" s="188" customFormat="true" ht="17.25" hidden="false" customHeight="true" outlineLevel="0" collapsed="false">
      <c r="A99" s="160" t="s">
        <v>308</v>
      </c>
      <c r="B99" s="144"/>
      <c r="C99" s="159" t="s">
        <v>309</v>
      </c>
      <c r="D99" s="146" t="n">
        <f aca="false">D100</f>
        <v>2780</v>
      </c>
      <c r="E99" s="146" t="n">
        <f aca="false">E100</f>
        <v>0</v>
      </c>
      <c r="F99" s="146" t="n">
        <f aca="false">F100</f>
        <v>0</v>
      </c>
      <c r="G99" s="146" t="n">
        <f aca="false">G100</f>
        <v>2780</v>
      </c>
      <c r="H99" s="146" t="n">
        <f aca="false">H100</f>
        <v>2780</v>
      </c>
      <c r="I99" s="146" t="n">
        <f aca="false">I100</f>
        <v>0</v>
      </c>
      <c r="J99" s="146" t="n">
        <f aca="false">J100</f>
        <v>0</v>
      </c>
      <c r="K99" s="146" t="n">
        <f aca="false">K100</f>
        <v>2780</v>
      </c>
      <c r="L99" s="146" t="n">
        <f aca="false">L100</f>
        <v>0</v>
      </c>
      <c r="M99" s="146" t="n">
        <f aca="false">M100</f>
        <v>0</v>
      </c>
      <c r="N99" s="147" t="n">
        <f aca="false">N100</f>
        <v>0</v>
      </c>
    </row>
    <row r="100" s="97" customFormat="true" ht="24" hidden="false" customHeight="true" outlineLevel="0" collapsed="false">
      <c r="A100" s="163"/>
      <c r="B100" s="153" t="s">
        <v>220</v>
      </c>
      <c r="C100" s="36" t="s">
        <v>310</v>
      </c>
      <c r="D100" s="154" t="n">
        <v>2780</v>
      </c>
      <c r="E100" s="154"/>
      <c r="F100" s="154"/>
      <c r="G100" s="154" t="n">
        <f aca="false">D100+E100-F100</f>
        <v>2780</v>
      </c>
      <c r="H100" s="154" t="n">
        <f aca="false">G100</f>
        <v>2780</v>
      </c>
      <c r="I100" s="154" t="n">
        <v>0</v>
      </c>
      <c r="J100" s="155" t="n">
        <v>0</v>
      </c>
      <c r="K100" s="156" t="n">
        <f aca="false">H100</f>
        <v>2780</v>
      </c>
      <c r="L100" s="157"/>
      <c r="M100" s="157"/>
      <c r="N100" s="158"/>
    </row>
    <row r="101" s="188" customFormat="true" ht="16.5" hidden="false" customHeight="true" outlineLevel="0" collapsed="false">
      <c r="A101" s="160" t="s">
        <v>311</v>
      </c>
      <c r="B101" s="144"/>
      <c r="C101" s="159" t="s">
        <v>312</v>
      </c>
      <c r="D101" s="146" t="n">
        <f aca="false">SUM(D102:D111)</f>
        <v>140900</v>
      </c>
      <c r="E101" s="146" t="n">
        <f aca="false">SUM(E102:E111)</f>
        <v>0</v>
      </c>
      <c r="F101" s="146" t="n">
        <f aca="false">SUM(F102:F111)</f>
        <v>0</v>
      </c>
      <c r="G101" s="146" t="n">
        <f aca="false">SUM(G102:G111)</f>
        <v>140900</v>
      </c>
      <c r="H101" s="146" t="n">
        <f aca="false">SUM(H102:H111)</f>
        <v>140900</v>
      </c>
      <c r="I101" s="146" t="n">
        <f aca="false">SUM(I102:I111)</f>
        <v>0</v>
      </c>
      <c r="J101" s="146" t="n">
        <f aca="false">SUM(J102:J111)</f>
        <v>0</v>
      </c>
      <c r="K101" s="146" t="n">
        <f aca="false">SUM(K102:K111)</f>
        <v>0</v>
      </c>
      <c r="L101" s="146" t="n">
        <f aca="false">SUM(L102:L111)</f>
        <v>0</v>
      </c>
      <c r="M101" s="146" t="n">
        <f aca="false">SUM(M102:M111)</f>
        <v>0</v>
      </c>
      <c r="N101" s="147" t="n">
        <f aca="false">SUM(N102:N111)</f>
        <v>0</v>
      </c>
    </row>
    <row r="102" s="97" customFormat="true" ht="12.75" hidden="false" customHeight="true" outlineLevel="0" collapsed="false">
      <c r="A102" s="163"/>
      <c r="B102" s="153" t="s">
        <v>313</v>
      </c>
      <c r="C102" s="36" t="s">
        <v>223</v>
      </c>
      <c r="D102" s="154" t="n">
        <v>106720</v>
      </c>
      <c r="E102" s="154"/>
      <c r="F102" s="154"/>
      <c r="G102" s="154" t="n">
        <f aca="false">D102+E102-F102</f>
        <v>106720</v>
      </c>
      <c r="H102" s="154" t="n">
        <f aca="false">G102</f>
        <v>106720</v>
      </c>
      <c r="I102" s="154"/>
      <c r="J102" s="155"/>
      <c r="K102" s="156"/>
      <c r="L102" s="157"/>
      <c r="M102" s="157"/>
      <c r="N102" s="158"/>
    </row>
    <row r="103" s="97" customFormat="true" ht="12.75" hidden="false" customHeight="true" outlineLevel="0" collapsed="false">
      <c r="A103" s="163"/>
      <c r="B103" s="153" t="s">
        <v>226</v>
      </c>
      <c r="C103" s="36" t="s">
        <v>227</v>
      </c>
      <c r="D103" s="154" t="n">
        <v>7520</v>
      </c>
      <c r="E103" s="154"/>
      <c r="F103" s="154"/>
      <c r="G103" s="154" t="n">
        <f aca="false">D103+E103-F103</f>
        <v>7520</v>
      </c>
      <c r="H103" s="154" t="n">
        <f aca="false">G103</f>
        <v>7520</v>
      </c>
      <c r="I103" s="154"/>
      <c r="J103" s="155"/>
      <c r="K103" s="156"/>
      <c r="L103" s="157"/>
      <c r="M103" s="157"/>
      <c r="N103" s="158"/>
    </row>
    <row r="104" s="97" customFormat="true" ht="12.75" hidden="false" customHeight="true" outlineLevel="0" collapsed="false">
      <c r="A104" s="163"/>
      <c r="B104" s="153" t="s">
        <v>240</v>
      </c>
      <c r="C104" s="36" t="s">
        <v>241</v>
      </c>
      <c r="D104" s="154" t="n">
        <v>9010</v>
      </c>
      <c r="E104" s="154"/>
      <c r="F104" s="154"/>
      <c r="G104" s="154" t="n">
        <f aca="false">D104+E104-F104</f>
        <v>9010</v>
      </c>
      <c r="H104" s="154" t="n">
        <f aca="false">G104</f>
        <v>9010</v>
      </c>
      <c r="I104" s="154"/>
      <c r="J104" s="155"/>
      <c r="K104" s="156"/>
      <c r="L104" s="157"/>
      <c r="M104" s="157"/>
      <c r="N104" s="158"/>
    </row>
    <row r="105" s="97" customFormat="true" ht="12.75" hidden="false" customHeight="true" outlineLevel="0" collapsed="false">
      <c r="A105" s="163"/>
      <c r="B105" s="153" t="s">
        <v>218</v>
      </c>
      <c r="C105" s="36" t="s">
        <v>219</v>
      </c>
      <c r="D105" s="154" t="n">
        <v>7900</v>
      </c>
      <c r="E105" s="154"/>
      <c r="F105" s="154"/>
      <c r="G105" s="154" t="n">
        <f aca="false">D105+E105-F105</f>
        <v>7900</v>
      </c>
      <c r="H105" s="154" t="n">
        <f aca="false">G105</f>
        <v>7900</v>
      </c>
      <c r="I105" s="154"/>
      <c r="J105" s="155"/>
      <c r="K105" s="156"/>
      <c r="L105" s="157"/>
      <c r="M105" s="157"/>
      <c r="N105" s="158"/>
    </row>
    <row r="106" s="97" customFormat="true" ht="12.75" hidden="false" customHeight="true" outlineLevel="0" collapsed="false">
      <c r="A106" s="163"/>
      <c r="B106" s="153" t="s">
        <v>250</v>
      </c>
      <c r="C106" s="36" t="s">
        <v>251</v>
      </c>
      <c r="D106" s="154" t="n">
        <v>450</v>
      </c>
      <c r="E106" s="154"/>
      <c r="F106" s="154"/>
      <c r="G106" s="154" t="n">
        <f aca="false">D106+E106-F106</f>
        <v>450</v>
      </c>
      <c r="H106" s="154" t="n">
        <f aca="false">G106</f>
        <v>450</v>
      </c>
      <c r="I106" s="154"/>
      <c r="J106" s="155"/>
      <c r="K106" s="156"/>
      <c r="L106" s="157"/>
      <c r="M106" s="157"/>
      <c r="N106" s="158"/>
    </row>
    <row r="107" s="97" customFormat="true" ht="12.75" hidden="false" customHeight="true" outlineLevel="0" collapsed="false">
      <c r="A107" s="163"/>
      <c r="B107" s="153" t="s">
        <v>252</v>
      </c>
      <c r="C107" s="36" t="s">
        <v>253</v>
      </c>
      <c r="D107" s="154" t="n">
        <v>250</v>
      </c>
      <c r="E107" s="154"/>
      <c r="F107" s="154"/>
      <c r="G107" s="154" t="n">
        <f aca="false">D107+E107-F107</f>
        <v>250</v>
      </c>
      <c r="H107" s="154" t="n">
        <f aca="false">G107</f>
        <v>250</v>
      </c>
      <c r="I107" s="154"/>
      <c r="J107" s="155"/>
      <c r="K107" s="156"/>
      <c r="L107" s="157"/>
      <c r="M107" s="157"/>
      <c r="N107" s="158"/>
    </row>
    <row r="108" s="97" customFormat="true" ht="12.75" hidden="false" customHeight="true" outlineLevel="0" collapsed="false">
      <c r="A108" s="163"/>
      <c r="B108" s="153" t="s">
        <v>314</v>
      </c>
      <c r="C108" s="36" t="s">
        <v>315</v>
      </c>
      <c r="D108" s="154" t="n">
        <v>150</v>
      </c>
      <c r="E108" s="154"/>
      <c r="F108" s="154"/>
      <c r="G108" s="154" t="n">
        <f aca="false">D108+E108-F108</f>
        <v>150</v>
      </c>
      <c r="H108" s="154" t="n">
        <f aca="false">G108</f>
        <v>150</v>
      </c>
      <c r="I108" s="154"/>
      <c r="J108" s="155"/>
      <c r="K108" s="156"/>
      <c r="L108" s="157"/>
      <c r="M108" s="157"/>
      <c r="N108" s="158"/>
    </row>
    <row r="109" s="97" customFormat="true" ht="12.75" hidden="false" customHeight="true" outlineLevel="0" collapsed="false">
      <c r="A109" s="163"/>
      <c r="B109" s="153" t="s">
        <v>260</v>
      </c>
      <c r="C109" s="36" t="s">
        <v>261</v>
      </c>
      <c r="D109" s="154" t="n">
        <v>1800</v>
      </c>
      <c r="E109" s="154"/>
      <c r="F109" s="154"/>
      <c r="G109" s="154" t="n">
        <f aca="false">D109+E109-F109</f>
        <v>1800</v>
      </c>
      <c r="H109" s="154" t="n">
        <f aca="false">G109</f>
        <v>1800</v>
      </c>
      <c r="I109" s="154"/>
      <c r="J109" s="155"/>
      <c r="K109" s="156"/>
      <c r="L109" s="157"/>
      <c r="M109" s="157"/>
      <c r="N109" s="158"/>
    </row>
    <row r="110" s="97" customFormat="true" ht="12.75" hidden="false" customHeight="true" outlineLevel="0" collapsed="false">
      <c r="A110" s="163"/>
      <c r="B110" s="153" t="s">
        <v>262</v>
      </c>
      <c r="C110" s="36" t="s">
        <v>263</v>
      </c>
      <c r="D110" s="154" t="n">
        <v>1500</v>
      </c>
      <c r="E110" s="154"/>
      <c r="F110" s="154"/>
      <c r="G110" s="154" t="n">
        <f aca="false">D110+E110-F110</f>
        <v>1500</v>
      </c>
      <c r="H110" s="154" t="n">
        <f aca="false">G110</f>
        <v>1500</v>
      </c>
      <c r="I110" s="154"/>
      <c r="J110" s="155"/>
      <c r="K110" s="156"/>
      <c r="L110" s="157"/>
      <c r="M110" s="157"/>
      <c r="N110" s="158"/>
    </row>
    <row r="111" s="97" customFormat="true" ht="12.75" hidden="false" customHeight="true" outlineLevel="0" collapsed="false">
      <c r="A111" s="163"/>
      <c r="B111" s="153" t="s">
        <v>264</v>
      </c>
      <c r="C111" s="36" t="s">
        <v>265</v>
      </c>
      <c r="D111" s="154" t="n">
        <v>5600</v>
      </c>
      <c r="E111" s="154"/>
      <c r="F111" s="154"/>
      <c r="G111" s="154" t="n">
        <f aca="false">D111+E111-F111</f>
        <v>5600</v>
      </c>
      <c r="H111" s="154" t="n">
        <f aca="false">G111</f>
        <v>5600</v>
      </c>
      <c r="I111" s="154"/>
      <c r="J111" s="155"/>
      <c r="K111" s="156"/>
      <c r="L111" s="157"/>
      <c r="M111" s="157"/>
      <c r="N111" s="158"/>
    </row>
    <row r="112" s="188" customFormat="true" ht="15.75" hidden="false" customHeight="true" outlineLevel="0" collapsed="false">
      <c r="A112" s="160" t="s">
        <v>316</v>
      </c>
      <c r="B112" s="144"/>
      <c r="C112" s="159" t="s">
        <v>317</v>
      </c>
      <c r="D112" s="146" t="n">
        <f aca="false">SUM(D113:D138)</f>
        <v>3123110</v>
      </c>
      <c r="E112" s="146" t="n">
        <f aca="false">SUM(E113:E138)</f>
        <v>0</v>
      </c>
      <c r="F112" s="146" t="n">
        <f aca="false">SUM(F113:F138)</f>
        <v>0</v>
      </c>
      <c r="G112" s="146" t="n">
        <f aca="false">SUM(G113:G138)</f>
        <v>3123110</v>
      </c>
      <c r="H112" s="146" t="n">
        <f aca="false">SUM(H113:H138)</f>
        <v>3123110</v>
      </c>
      <c r="I112" s="146" t="n">
        <f aca="false">SUM(I113:I138)</f>
        <v>2022970</v>
      </c>
      <c r="J112" s="146" t="n">
        <f aca="false">SUM(J113:J138)</f>
        <v>334499</v>
      </c>
      <c r="K112" s="146" t="n">
        <f aca="false">SUM(K113:K138)</f>
        <v>29255</v>
      </c>
      <c r="L112" s="146" t="n">
        <f aca="false">SUM(L113:L138)</f>
        <v>0</v>
      </c>
      <c r="M112" s="146" t="n">
        <f aca="false">SUM(M113:M138)</f>
        <v>0</v>
      </c>
      <c r="N112" s="147" t="n">
        <f aca="false">SUM(N113:N138)</f>
        <v>0</v>
      </c>
    </row>
    <row r="113" s="188" customFormat="true" ht="23.25" hidden="false" customHeight="true" outlineLevel="0" collapsed="false">
      <c r="A113" s="189"/>
      <c r="B113" s="149" t="s">
        <v>152</v>
      </c>
      <c r="C113" s="41" t="s">
        <v>318</v>
      </c>
      <c r="D113" s="150" t="n">
        <v>5000</v>
      </c>
      <c r="E113" s="150"/>
      <c r="F113" s="150"/>
      <c r="G113" s="150" t="n">
        <f aca="false">D113+E113-F113</f>
        <v>5000</v>
      </c>
      <c r="H113" s="150" t="n">
        <f aca="false">G113</f>
        <v>5000</v>
      </c>
      <c r="I113" s="150"/>
      <c r="J113" s="150"/>
      <c r="K113" s="150" t="n">
        <f aca="false">H113</f>
        <v>5000</v>
      </c>
      <c r="L113" s="150"/>
      <c r="M113" s="150"/>
      <c r="N113" s="151"/>
    </row>
    <row r="114" s="188" customFormat="true" ht="21" hidden="false" customHeight="true" outlineLevel="0" collapsed="false">
      <c r="A114" s="189"/>
      <c r="B114" s="153" t="s">
        <v>220</v>
      </c>
      <c r="C114" s="36" t="s">
        <v>310</v>
      </c>
      <c r="D114" s="150" t="n">
        <v>24255</v>
      </c>
      <c r="E114" s="150"/>
      <c r="F114" s="150"/>
      <c r="G114" s="150" t="n">
        <f aca="false">D114+E114-F114</f>
        <v>24255</v>
      </c>
      <c r="H114" s="150" t="n">
        <f aca="false">G114</f>
        <v>24255</v>
      </c>
      <c r="I114" s="150"/>
      <c r="J114" s="150"/>
      <c r="K114" s="150" t="n">
        <f aca="false">H114</f>
        <v>24255</v>
      </c>
      <c r="L114" s="150"/>
      <c r="M114" s="150"/>
      <c r="N114" s="151"/>
    </row>
    <row r="115" s="97" customFormat="true" ht="16.5" hidden="false" customHeight="true" outlineLevel="0" collapsed="false">
      <c r="A115" s="163"/>
      <c r="B115" s="153" t="s">
        <v>230</v>
      </c>
      <c r="C115" s="36" t="s">
        <v>319</v>
      </c>
      <c r="D115" s="154" t="n">
        <v>2000</v>
      </c>
      <c r="E115" s="154"/>
      <c r="F115" s="154"/>
      <c r="G115" s="150" t="n">
        <f aca="false">D115+E115-F115</f>
        <v>2000</v>
      </c>
      <c r="H115" s="150" t="n">
        <f aca="false">G115</f>
        <v>2000</v>
      </c>
      <c r="I115" s="154"/>
      <c r="J115" s="155"/>
      <c r="K115" s="156"/>
      <c r="L115" s="157"/>
      <c r="M115" s="157"/>
      <c r="N115" s="158"/>
    </row>
    <row r="116" s="97" customFormat="true" ht="15.75" hidden="false" customHeight="true" outlineLevel="0" collapsed="false">
      <c r="A116" s="163"/>
      <c r="B116" s="153" t="s">
        <v>232</v>
      </c>
      <c r="C116" s="36" t="s">
        <v>293</v>
      </c>
      <c r="D116" s="154" t="n">
        <v>1856900</v>
      </c>
      <c r="E116" s="154"/>
      <c r="F116" s="154"/>
      <c r="G116" s="150" t="n">
        <f aca="false">D116+E116-F116</f>
        <v>1856900</v>
      </c>
      <c r="H116" s="150" t="n">
        <f aca="false">G116</f>
        <v>1856900</v>
      </c>
      <c r="I116" s="154" t="n">
        <f aca="false">H116</f>
        <v>1856900</v>
      </c>
      <c r="J116" s="155"/>
      <c r="K116" s="156"/>
      <c r="L116" s="157"/>
      <c r="M116" s="157"/>
      <c r="N116" s="158"/>
    </row>
    <row r="117" s="97" customFormat="true" ht="16.5" hidden="false" customHeight="true" outlineLevel="0" collapsed="false">
      <c r="A117" s="163"/>
      <c r="B117" s="153" t="s">
        <v>234</v>
      </c>
      <c r="C117" s="36" t="s">
        <v>235</v>
      </c>
      <c r="D117" s="154" t="n">
        <v>135370</v>
      </c>
      <c r="E117" s="154"/>
      <c r="F117" s="154"/>
      <c r="G117" s="150" t="n">
        <f aca="false">D117+E117-F117</f>
        <v>135370</v>
      </c>
      <c r="H117" s="150" t="n">
        <f aca="false">G117</f>
        <v>135370</v>
      </c>
      <c r="I117" s="154" t="n">
        <f aca="false">H117</f>
        <v>135370</v>
      </c>
      <c r="J117" s="155"/>
      <c r="K117" s="156"/>
      <c r="L117" s="157"/>
      <c r="M117" s="157"/>
      <c r="N117" s="158"/>
    </row>
    <row r="118" s="97" customFormat="true" ht="15" hidden="false" customHeight="true" outlineLevel="0" collapsed="false">
      <c r="A118" s="163"/>
      <c r="B118" s="113" t="s">
        <v>296</v>
      </c>
      <c r="C118" s="36" t="s">
        <v>237</v>
      </c>
      <c r="D118" s="154" t="n">
        <v>287804</v>
      </c>
      <c r="E118" s="154"/>
      <c r="F118" s="154"/>
      <c r="G118" s="150" t="n">
        <f aca="false">D118+E118-F118</f>
        <v>287804</v>
      </c>
      <c r="H118" s="150" t="n">
        <f aca="false">G118</f>
        <v>287804</v>
      </c>
      <c r="I118" s="154"/>
      <c r="J118" s="155" t="n">
        <f aca="false">H118</f>
        <v>287804</v>
      </c>
      <c r="K118" s="156"/>
      <c r="L118" s="157"/>
      <c r="M118" s="157"/>
      <c r="N118" s="158"/>
    </row>
    <row r="119" s="97" customFormat="true" ht="15" hidden="false" customHeight="true" outlineLevel="0" collapsed="false">
      <c r="A119" s="163"/>
      <c r="B119" s="113" t="s">
        <v>238</v>
      </c>
      <c r="C119" s="36" t="s">
        <v>239</v>
      </c>
      <c r="D119" s="154" t="n">
        <v>46695</v>
      </c>
      <c r="E119" s="154"/>
      <c r="F119" s="154"/>
      <c r="G119" s="150" t="n">
        <f aca="false">D119+E119-F119</f>
        <v>46695</v>
      </c>
      <c r="H119" s="150" t="n">
        <f aca="false">G119</f>
        <v>46695</v>
      </c>
      <c r="I119" s="154"/>
      <c r="J119" s="155" t="n">
        <f aca="false">D119</f>
        <v>46695</v>
      </c>
      <c r="K119" s="156"/>
      <c r="L119" s="157"/>
      <c r="M119" s="157"/>
      <c r="N119" s="158"/>
    </row>
    <row r="120" s="97" customFormat="true" ht="13.5" hidden="false" customHeight="true" outlineLevel="0" collapsed="false">
      <c r="A120" s="163"/>
      <c r="B120" s="113" t="s">
        <v>216</v>
      </c>
      <c r="C120" s="36" t="s">
        <v>217</v>
      </c>
      <c r="D120" s="154" t="n">
        <v>30700</v>
      </c>
      <c r="E120" s="154"/>
      <c r="F120" s="154"/>
      <c r="G120" s="150" t="n">
        <f aca="false">D120+E120-F120</f>
        <v>30700</v>
      </c>
      <c r="H120" s="150" t="n">
        <f aca="false">G120</f>
        <v>30700</v>
      </c>
      <c r="I120" s="154" t="n">
        <f aca="false">H120</f>
        <v>30700</v>
      </c>
      <c r="J120" s="155"/>
      <c r="K120" s="156"/>
      <c r="L120" s="157"/>
      <c r="M120" s="157"/>
      <c r="N120" s="158"/>
    </row>
    <row r="121" s="97" customFormat="true" ht="15.75" hidden="false" customHeight="true" outlineLevel="0" collapsed="false">
      <c r="A121" s="163"/>
      <c r="B121" s="153" t="s">
        <v>226</v>
      </c>
      <c r="C121" s="36" t="s">
        <v>227</v>
      </c>
      <c r="D121" s="154" t="n">
        <v>47400</v>
      </c>
      <c r="E121" s="154"/>
      <c r="F121" s="154"/>
      <c r="G121" s="150" t="n">
        <f aca="false">D121+E121-F121</f>
        <v>47400</v>
      </c>
      <c r="H121" s="150" t="n">
        <f aca="false">G121</f>
        <v>47400</v>
      </c>
      <c r="I121" s="154"/>
      <c r="J121" s="155"/>
      <c r="K121" s="156"/>
      <c r="L121" s="157"/>
      <c r="M121" s="157"/>
      <c r="N121" s="158"/>
    </row>
    <row r="122" s="97" customFormat="true" ht="15.75" hidden="false" customHeight="true" outlineLevel="0" collapsed="false">
      <c r="A122" s="163"/>
      <c r="B122" s="153" t="s">
        <v>240</v>
      </c>
      <c r="C122" s="36" t="s">
        <v>241</v>
      </c>
      <c r="D122" s="154" t="n">
        <v>70000</v>
      </c>
      <c r="E122" s="154"/>
      <c r="F122" s="154"/>
      <c r="G122" s="150" t="n">
        <f aca="false">D122+E122-F122</f>
        <v>70000</v>
      </c>
      <c r="H122" s="150" t="n">
        <f aca="false">G122</f>
        <v>70000</v>
      </c>
      <c r="I122" s="154"/>
      <c r="J122" s="155"/>
      <c r="K122" s="156"/>
      <c r="L122" s="157"/>
      <c r="M122" s="157"/>
      <c r="N122" s="158"/>
    </row>
    <row r="123" s="97" customFormat="true" ht="15.75" hidden="false" customHeight="true" outlineLevel="0" collapsed="false">
      <c r="A123" s="163"/>
      <c r="B123" s="153" t="s">
        <v>242</v>
      </c>
      <c r="C123" s="36" t="s">
        <v>243</v>
      </c>
      <c r="D123" s="154" t="n">
        <v>57000</v>
      </c>
      <c r="E123" s="154"/>
      <c r="F123" s="154"/>
      <c r="G123" s="150" t="n">
        <f aca="false">D123+E123-F123</f>
        <v>57000</v>
      </c>
      <c r="H123" s="150" t="n">
        <f aca="false">G123</f>
        <v>57000</v>
      </c>
      <c r="I123" s="154"/>
      <c r="J123" s="155"/>
      <c r="K123" s="156"/>
      <c r="L123" s="157"/>
      <c r="M123" s="157"/>
      <c r="N123" s="158"/>
    </row>
    <row r="124" s="97" customFormat="true" ht="15.75" hidden="false" customHeight="true" outlineLevel="0" collapsed="false">
      <c r="A124" s="163"/>
      <c r="B124" s="153" t="s">
        <v>244</v>
      </c>
      <c r="C124" s="36" t="s">
        <v>245</v>
      </c>
      <c r="D124" s="154" t="n">
        <v>1000</v>
      </c>
      <c r="E124" s="154"/>
      <c r="F124" s="154"/>
      <c r="G124" s="150" t="n">
        <f aca="false">D124+E124-F124</f>
        <v>1000</v>
      </c>
      <c r="H124" s="150" t="n">
        <f aca="false">G124</f>
        <v>1000</v>
      </c>
      <c r="I124" s="154"/>
      <c r="J124" s="155"/>
      <c r="K124" s="156"/>
      <c r="L124" s="157"/>
      <c r="M124" s="157"/>
      <c r="N124" s="158"/>
    </row>
    <row r="125" s="97" customFormat="true" ht="13.5" hidden="false" customHeight="true" outlineLevel="0" collapsed="false">
      <c r="A125" s="163"/>
      <c r="B125" s="153" t="s">
        <v>218</v>
      </c>
      <c r="C125" s="36" t="s">
        <v>219</v>
      </c>
      <c r="D125" s="154" t="n">
        <v>427266</v>
      </c>
      <c r="E125" s="154"/>
      <c r="F125" s="154"/>
      <c r="G125" s="150" t="n">
        <f aca="false">D125+E125-F125</f>
        <v>427266</v>
      </c>
      <c r="H125" s="150" t="n">
        <f aca="false">G125</f>
        <v>427266</v>
      </c>
      <c r="I125" s="154"/>
      <c r="J125" s="155"/>
      <c r="K125" s="156"/>
      <c r="L125" s="157"/>
      <c r="M125" s="157"/>
      <c r="N125" s="158"/>
    </row>
    <row r="126" s="97" customFormat="true" ht="13.5" hidden="false" customHeight="true" outlineLevel="0" collapsed="false">
      <c r="A126" s="163"/>
      <c r="B126" s="153" t="s">
        <v>246</v>
      </c>
      <c r="C126" s="36" t="s">
        <v>320</v>
      </c>
      <c r="D126" s="154" t="n">
        <v>3500</v>
      </c>
      <c r="E126" s="154"/>
      <c r="F126" s="154"/>
      <c r="G126" s="150" t="n">
        <f aca="false">D126+E126-F126</f>
        <v>3500</v>
      </c>
      <c r="H126" s="150" t="n">
        <f aca="false">G126</f>
        <v>3500</v>
      </c>
      <c r="I126" s="154"/>
      <c r="J126" s="155"/>
      <c r="K126" s="156"/>
      <c r="L126" s="157"/>
      <c r="M126" s="157"/>
      <c r="N126" s="158"/>
    </row>
    <row r="127" s="97" customFormat="true" ht="13.5" hidden="false" customHeight="true" outlineLevel="0" collapsed="false">
      <c r="A127" s="163"/>
      <c r="B127" s="153" t="s">
        <v>248</v>
      </c>
      <c r="C127" s="36" t="s">
        <v>249</v>
      </c>
      <c r="D127" s="154" t="n">
        <v>10000</v>
      </c>
      <c r="E127" s="154"/>
      <c r="F127" s="154"/>
      <c r="G127" s="150" t="n">
        <f aca="false">D127+E127-F127</f>
        <v>10000</v>
      </c>
      <c r="H127" s="150" t="n">
        <f aca="false">G127</f>
        <v>10000</v>
      </c>
      <c r="I127" s="154"/>
      <c r="J127" s="155"/>
      <c r="K127" s="156"/>
      <c r="L127" s="157"/>
      <c r="M127" s="157"/>
      <c r="N127" s="158"/>
    </row>
    <row r="128" s="97" customFormat="true" ht="13.5" hidden="false" customHeight="true" outlineLevel="0" collapsed="false">
      <c r="A128" s="163"/>
      <c r="B128" s="153" t="s">
        <v>250</v>
      </c>
      <c r="C128" s="36" t="s">
        <v>251</v>
      </c>
      <c r="D128" s="154" t="n">
        <v>10000</v>
      </c>
      <c r="E128" s="154"/>
      <c r="F128" s="154"/>
      <c r="G128" s="150" t="n">
        <f aca="false">D128+E128-F128</f>
        <v>10000</v>
      </c>
      <c r="H128" s="150" t="n">
        <f aca="false">G128</f>
        <v>10000</v>
      </c>
      <c r="I128" s="154"/>
      <c r="J128" s="155"/>
      <c r="K128" s="156"/>
      <c r="L128" s="157"/>
      <c r="M128" s="157"/>
      <c r="N128" s="158"/>
    </row>
    <row r="129" s="97" customFormat="true" ht="13.5" hidden="false" customHeight="true" outlineLevel="0" collapsed="false">
      <c r="A129" s="163"/>
      <c r="B129" s="153" t="s">
        <v>321</v>
      </c>
      <c r="C129" s="36" t="s">
        <v>322</v>
      </c>
      <c r="D129" s="154" t="n">
        <v>600</v>
      </c>
      <c r="E129" s="154"/>
      <c r="F129" s="154"/>
      <c r="G129" s="150" t="n">
        <f aca="false">D129+E129-F129</f>
        <v>600</v>
      </c>
      <c r="H129" s="150" t="n">
        <f aca="false">G129</f>
        <v>600</v>
      </c>
      <c r="I129" s="154"/>
      <c r="J129" s="155"/>
      <c r="K129" s="156"/>
      <c r="L129" s="157"/>
      <c r="M129" s="157"/>
      <c r="N129" s="158"/>
    </row>
    <row r="130" s="97" customFormat="true" ht="14.25" hidden="false" customHeight="true" outlineLevel="0" collapsed="false">
      <c r="A130" s="163"/>
      <c r="B130" s="153" t="s">
        <v>252</v>
      </c>
      <c r="C130" s="36" t="s">
        <v>253</v>
      </c>
      <c r="D130" s="154" t="n">
        <v>9300</v>
      </c>
      <c r="E130" s="154"/>
      <c r="F130" s="154"/>
      <c r="G130" s="150" t="n">
        <f aca="false">D130+E130-F130</f>
        <v>9300</v>
      </c>
      <c r="H130" s="150" t="n">
        <f aca="false">G130</f>
        <v>9300</v>
      </c>
      <c r="I130" s="154"/>
      <c r="J130" s="155"/>
      <c r="K130" s="156"/>
      <c r="L130" s="157"/>
      <c r="M130" s="157"/>
      <c r="N130" s="158"/>
    </row>
    <row r="131" s="97" customFormat="true" ht="14.25" hidden="false" customHeight="true" outlineLevel="0" collapsed="false">
      <c r="A131" s="163"/>
      <c r="B131" s="153" t="s">
        <v>314</v>
      </c>
      <c r="C131" s="36" t="s">
        <v>315</v>
      </c>
      <c r="D131" s="154" t="n">
        <v>4000</v>
      </c>
      <c r="E131" s="154"/>
      <c r="F131" s="154"/>
      <c r="G131" s="150" t="n">
        <f aca="false">D131+E131-F131</f>
        <v>4000</v>
      </c>
      <c r="H131" s="150" t="n">
        <f aca="false">G131</f>
        <v>4000</v>
      </c>
      <c r="I131" s="154"/>
      <c r="J131" s="155"/>
      <c r="K131" s="156"/>
      <c r="L131" s="157"/>
      <c r="M131" s="157"/>
      <c r="N131" s="158"/>
    </row>
    <row r="132" s="97" customFormat="true" ht="15.75" hidden="false" customHeight="true" outlineLevel="0" collapsed="false">
      <c r="A132" s="163"/>
      <c r="B132" s="153" t="s">
        <v>281</v>
      </c>
      <c r="C132" s="36" t="s">
        <v>323</v>
      </c>
      <c r="D132" s="154" t="n">
        <v>686</v>
      </c>
      <c r="E132" s="154"/>
      <c r="F132" s="154"/>
      <c r="G132" s="150" t="n">
        <f aca="false">D132+E132-F132</f>
        <v>686</v>
      </c>
      <c r="H132" s="150" t="n">
        <f aca="false">G132</f>
        <v>686</v>
      </c>
      <c r="I132" s="154"/>
      <c r="J132" s="155"/>
      <c r="K132" s="156"/>
      <c r="L132" s="157"/>
      <c r="M132" s="157"/>
      <c r="N132" s="158"/>
    </row>
    <row r="133" s="97" customFormat="true" ht="15.75" hidden="false" customHeight="true" outlineLevel="0" collapsed="false">
      <c r="A133" s="163"/>
      <c r="B133" s="153" t="s">
        <v>254</v>
      </c>
      <c r="C133" s="36" t="s">
        <v>255</v>
      </c>
      <c r="D133" s="154" t="n">
        <v>46196</v>
      </c>
      <c r="E133" s="154"/>
      <c r="F133" s="154"/>
      <c r="G133" s="150" t="n">
        <f aca="false">D133+E133-F133</f>
        <v>46196</v>
      </c>
      <c r="H133" s="150" t="n">
        <f aca="false">G133</f>
        <v>46196</v>
      </c>
      <c r="I133" s="154"/>
      <c r="J133" s="155"/>
      <c r="K133" s="156"/>
      <c r="L133" s="157"/>
      <c r="M133" s="157"/>
      <c r="N133" s="158"/>
    </row>
    <row r="134" s="97" customFormat="true" ht="15.75" hidden="false" customHeight="true" outlineLevel="0" collapsed="false">
      <c r="A134" s="166"/>
      <c r="B134" s="113" t="s">
        <v>256</v>
      </c>
      <c r="C134" s="36" t="s">
        <v>257</v>
      </c>
      <c r="D134" s="154" t="n">
        <v>138</v>
      </c>
      <c r="E134" s="154"/>
      <c r="F134" s="154"/>
      <c r="G134" s="150" t="n">
        <f aca="false">D134+E134-F134</f>
        <v>138</v>
      </c>
      <c r="H134" s="150" t="n">
        <f aca="false">G134</f>
        <v>138</v>
      </c>
      <c r="I134" s="154"/>
      <c r="J134" s="155"/>
      <c r="K134" s="156"/>
      <c r="L134" s="157"/>
      <c r="M134" s="157"/>
      <c r="N134" s="158"/>
    </row>
    <row r="135" s="97" customFormat="true" ht="16.5" hidden="false" customHeight="true" outlineLevel="0" collapsed="false">
      <c r="A135" s="166"/>
      <c r="B135" s="113" t="s">
        <v>324</v>
      </c>
      <c r="C135" s="36" t="s">
        <v>325</v>
      </c>
      <c r="D135" s="154" t="n">
        <v>700</v>
      </c>
      <c r="E135" s="154"/>
      <c r="F135" s="154"/>
      <c r="G135" s="150" t="n">
        <f aca="false">D135+E135-F135</f>
        <v>700</v>
      </c>
      <c r="H135" s="150" t="n">
        <f aca="false">G135</f>
        <v>700</v>
      </c>
      <c r="I135" s="154"/>
      <c r="J135" s="155"/>
      <c r="K135" s="156"/>
      <c r="L135" s="157"/>
      <c r="M135" s="157"/>
      <c r="N135" s="158"/>
    </row>
    <row r="136" s="97" customFormat="true" ht="15.75" hidden="false" customHeight="true" outlineLevel="0" collapsed="false">
      <c r="A136" s="166"/>
      <c r="B136" s="113" t="s">
        <v>260</v>
      </c>
      <c r="C136" s="36" t="s">
        <v>261</v>
      </c>
      <c r="D136" s="154" t="n">
        <v>10800</v>
      </c>
      <c r="E136" s="154"/>
      <c r="F136" s="154"/>
      <c r="G136" s="150" t="n">
        <f aca="false">D136+E136-F136</f>
        <v>10800</v>
      </c>
      <c r="H136" s="150" t="n">
        <f aca="false">G136</f>
        <v>10800</v>
      </c>
      <c r="I136" s="154"/>
      <c r="J136" s="155"/>
      <c r="K136" s="156"/>
      <c r="L136" s="157"/>
      <c r="M136" s="157"/>
      <c r="N136" s="158"/>
    </row>
    <row r="137" s="97" customFormat="true" ht="13.5" hidden="false" customHeight="true" outlineLevel="0" collapsed="false">
      <c r="A137" s="166"/>
      <c r="B137" s="113" t="s">
        <v>262</v>
      </c>
      <c r="C137" s="36" t="s">
        <v>263</v>
      </c>
      <c r="D137" s="154" t="n">
        <v>4100</v>
      </c>
      <c r="E137" s="154"/>
      <c r="F137" s="154"/>
      <c r="G137" s="150" t="n">
        <f aca="false">D137+E137-F137</f>
        <v>4100</v>
      </c>
      <c r="H137" s="150" t="n">
        <f aca="false">G137</f>
        <v>4100</v>
      </c>
      <c r="I137" s="154"/>
      <c r="J137" s="155"/>
      <c r="K137" s="156"/>
      <c r="L137" s="157"/>
      <c r="M137" s="157"/>
      <c r="N137" s="158"/>
    </row>
    <row r="138" s="97" customFormat="true" ht="15.75" hidden="false" customHeight="true" outlineLevel="0" collapsed="false">
      <c r="A138" s="166"/>
      <c r="B138" s="113" t="s">
        <v>264</v>
      </c>
      <c r="C138" s="36" t="s">
        <v>265</v>
      </c>
      <c r="D138" s="154" t="n">
        <v>31700</v>
      </c>
      <c r="E138" s="154"/>
      <c r="F138" s="154"/>
      <c r="G138" s="150" t="n">
        <f aca="false">D138+E138-F138</f>
        <v>31700</v>
      </c>
      <c r="H138" s="150" t="n">
        <f aca="false">G138</f>
        <v>31700</v>
      </c>
      <c r="I138" s="154"/>
      <c r="J138" s="155"/>
      <c r="K138" s="156"/>
      <c r="L138" s="157"/>
      <c r="M138" s="157"/>
      <c r="N138" s="158"/>
    </row>
    <row r="139" s="97" customFormat="true" ht="15" hidden="false" customHeight="true" outlineLevel="0" collapsed="false">
      <c r="A139" s="160" t="s">
        <v>326</v>
      </c>
      <c r="B139" s="144"/>
      <c r="C139" s="159" t="s">
        <v>79</v>
      </c>
      <c r="D139" s="146" t="n">
        <f aca="false">SUM(D140:D147)</f>
        <v>15000</v>
      </c>
      <c r="E139" s="146" t="n">
        <f aca="false">SUM(E140:E147)</f>
        <v>0</v>
      </c>
      <c r="F139" s="146" t="n">
        <f aca="false">SUM(F140:F147)</f>
        <v>0</v>
      </c>
      <c r="G139" s="146" t="n">
        <f aca="false">SUM(G140:G147)</f>
        <v>15000</v>
      </c>
      <c r="H139" s="146" t="n">
        <f aca="false">SUM(H140:H147)</f>
        <v>15000</v>
      </c>
      <c r="I139" s="146" t="n">
        <f aca="false">SUM(I140:I147)</f>
        <v>6450</v>
      </c>
      <c r="J139" s="146" t="n">
        <f aca="false">SUM(J140:J147)</f>
        <v>1015</v>
      </c>
      <c r="K139" s="146" t="n">
        <f aca="false">SUM(K140:K147)</f>
        <v>0</v>
      </c>
      <c r="L139" s="146" t="n">
        <f aca="false">SUM(L140:L147)</f>
        <v>0</v>
      </c>
      <c r="M139" s="146" t="n">
        <f aca="false">SUM(M140:M147)</f>
        <v>0</v>
      </c>
      <c r="N139" s="147" t="n">
        <f aca="false">SUM(N140:N147)</f>
        <v>0</v>
      </c>
    </row>
    <row r="140" s="97" customFormat="true" ht="16.5" hidden="false" customHeight="true" outlineLevel="0" collapsed="false">
      <c r="A140" s="166"/>
      <c r="B140" s="153" t="s">
        <v>313</v>
      </c>
      <c r="C140" s="36" t="s">
        <v>223</v>
      </c>
      <c r="D140" s="154" t="n">
        <v>6630</v>
      </c>
      <c r="E140" s="154"/>
      <c r="F140" s="154"/>
      <c r="G140" s="154" t="n">
        <f aca="false">D140+E140-F140</f>
        <v>6630</v>
      </c>
      <c r="H140" s="154" t="n">
        <f aca="false">G140</f>
        <v>6630</v>
      </c>
      <c r="I140" s="154"/>
      <c r="J140" s="155"/>
      <c r="K140" s="156"/>
      <c r="L140" s="157"/>
      <c r="M140" s="157"/>
      <c r="N140" s="158"/>
    </row>
    <row r="141" s="97" customFormat="true" ht="15.75" hidden="false" customHeight="true" outlineLevel="0" collapsed="false">
      <c r="A141" s="163"/>
      <c r="B141" s="153" t="s">
        <v>236</v>
      </c>
      <c r="C141" s="36" t="s">
        <v>327</v>
      </c>
      <c r="D141" s="154" t="n">
        <v>975</v>
      </c>
      <c r="E141" s="154"/>
      <c r="F141" s="154"/>
      <c r="G141" s="154" t="n">
        <f aca="false">D141+E141-F141</f>
        <v>975</v>
      </c>
      <c r="H141" s="154" t="n">
        <f aca="false">G141</f>
        <v>975</v>
      </c>
      <c r="I141" s="154"/>
      <c r="J141" s="155" t="n">
        <f aca="false">H141</f>
        <v>975</v>
      </c>
      <c r="K141" s="156"/>
      <c r="L141" s="157"/>
      <c r="M141" s="157"/>
      <c r="N141" s="158"/>
    </row>
    <row r="142" s="97" customFormat="true" ht="15.75" hidden="false" customHeight="true" outlineLevel="0" collapsed="false">
      <c r="A142" s="163"/>
      <c r="B142" s="153" t="s">
        <v>238</v>
      </c>
      <c r="C142" s="36" t="s">
        <v>239</v>
      </c>
      <c r="D142" s="154" t="n">
        <v>40</v>
      </c>
      <c r="E142" s="154"/>
      <c r="F142" s="154"/>
      <c r="G142" s="154" t="n">
        <f aca="false">D142+E142-F142</f>
        <v>40</v>
      </c>
      <c r="H142" s="154" t="n">
        <f aca="false">G142</f>
        <v>40</v>
      </c>
      <c r="I142" s="154"/>
      <c r="J142" s="155" t="n">
        <f aca="false">H142</f>
        <v>40</v>
      </c>
      <c r="K142" s="156"/>
      <c r="L142" s="157"/>
      <c r="M142" s="157"/>
      <c r="N142" s="158"/>
    </row>
    <row r="143" s="97" customFormat="true" ht="15.75" hidden="false" customHeight="true" outlineLevel="0" collapsed="false">
      <c r="A143" s="163"/>
      <c r="B143" s="153" t="s">
        <v>216</v>
      </c>
      <c r="C143" s="36" t="s">
        <v>217</v>
      </c>
      <c r="D143" s="154" t="n">
        <v>6450</v>
      </c>
      <c r="E143" s="154"/>
      <c r="F143" s="154"/>
      <c r="G143" s="154" t="n">
        <f aca="false">D143+E143-F143</f>
        <v>6450</v>
      </c>
      <c r="H143" s="154" t="n">
        <f aca="false">G143</f>
        <v>6450</v>
      </c>
      <c r="I143" s="154" t="n">
        <f aca="false">H143</f>
        <v>6450</v>
      </c>
      <c r="J143" s="155"/>
      <c r="K143" s="156"/>
      <c r="L143" s="157"/>
      <c r="M143" s="157"/>
      <c r="N143" s="158"/>
    </row>
    <row r="144" s="97" customFormat="true" ht="16.5" hidden="false" customHeight="true" outlineLevel="0" collapsed="false">
      <c r="A144" s="163"/>
      <c r="B144" s="153" t="s">
        <v>226</v>
      </c>
      <c r="C144" s="36" t="s">
        <v>227</v>
      </c>
      <c r="D144" s="154" t="n">
        <v>176</v>
      </c>
      <c r="E144" s="154"/>
      <c r="F144" s="154"/>
      <c r="G144" s="154" t="n">
        <f aca="false">D144+E144-F144</f>
        <v>176</v>
      </c>
      <c r="H144" s="154" t="n">
        <f aca="false">G144</f>
        <v>176</v>
      </c>
      <c r="I144" s="154"/>
      <c r="J144" s="155"/>
      <c r="K144" s="156"/>
      <c r="L144" s="157"/>
      <c r="M144" s="157"/>
      <c r="N144" s="158"/>
    </row>
    <row r="145" s="97" customFormat="true" ht="15.75" hidden="false" customHeight="true" outlineLevel="0" collapsed="false">
      <c r="A145" s="163"/>
      <c r="B145" s="153" t="s">
        <v>218</v>
      </c>
      <c r="C145" s="36" t="s">
        <v>219</v>
      </c>
      <c r="D145" s="154" t="n">
        <v>245</v>
      </c>
      <c r="E145" s="154"/>
      <c r="F145" s="154"/>
      <c r="G145" s="154" t="n">
        <f aca="false">D145+E145-F145</f>
        <v>245</v>
      </c>
      <c r="H145" s="154" t="n">
        <f aca="false">G145</f>
        <v>245</v>
      </c>
      <c r="I145" s="154"/>
      <c r="J145" s="155"/>
      <c r="K145" s="156"/>
      <c r="L145" s="157"/>
      <c r="M145" s="157"/>
      <c r="N145" s="158"/>
    </row>
    <row r="146" s="97" customFormat="true" ht="15.75" hidden="false" customHeight="true" outlineLevel="0" collapsed="false">
      <c r="A146" s="163"/>
      <c r="B146" s="153" t="s">
        <v>262</v>
      </c>
      <c r="C146" s="36" t="s">
        <v>263</v>
      </c>
      <c r="D146" s="154" t="n">
        <v>94</v>
      </c>
      <c r="E146" s="154"/>
      <c r="F146" s="154"/>
      <c r="G146" s="154" t="n">
        <f aca="false">D146+E146-F146</f>
        <v>94</v>
      </c>
      <c r="H146" s="154" t="n">
        <f aca="false">G146</f>
        <v>94</v>
      </c>
      <c r="I146" s="154"/>
      <c r="J146" s="155"/>
      <c r="K146" s="156"/>
      <c r="L146" s="157"/>
      <c r="M146" s="157"/>
      <c r="N146" s="158"/>
    </row>
    <row r="147" s="97" customFormat="true" ht="15.75" hidden="false" customHeight="true" outlineLevel="0" collapsed="false">
      <c r="A147" s="163"/>
      <c r="B147" s="153" t="s">
        <v>264</v>
      </c>
      <c r="C147" s="36" t="s">
        <v>265</v>
      </c>
      <c r="D147" s="154" t="n">
        <v>390</v>
      </c>
      <c r="E147" s="154"/>
      <c r="F147" s="154"/>
      <c r="G147" s="154" t="n">
        <f aca="false">D147+E147-F147</f>
        <v>390</v>
      </c>
      <c r="H147" s="154" t="n">
        <f aca="false">G147</f>
        <v>390</v>
      </c>
      <c r="I147" s="154"/>
      <c r="J147" s="155"/>
      <c r="K147" s="156"/>
      <c r="L147" s="157"/>
      <c r="M147" s="157"/>
      <c r="N147" s="158"/>
    </row>
    <row r="148" s="188" customFormat="true" ht="25.5" hidden="false" customHeight="true" outlineLevel="0" collapsed="false">
      <c r="A148" s="160" t="s">
        <v>328</v>
      </c>
      <c r="B148" s="144"/>
      <c r="C148" s="159" t="s">
        <v>81</v>
      </c>
      <c r="D148" s="146" t="n">
        <f aca="false">SUM(D149:D176)</f>
        <v>671592</v>
      </c>
      <c r="E148" s="146" t="n">
        <f aca="false">SUM(E149:E176)</f>
        <v>238889</v>
      </c>
      <c r="F148" s="146" t="n">
        <f aca="false">SUM(F149:F176)</f>
        <v>238889</v>
      </c>
      <c r="G148" s="146" t="n">
        <f aca="false">SUM(G149:G176)</f>
        <v>671592</v>
      </c>
      <c r="H148" s="146" t="n">
        <f aca="false">SUM(H149:H176)</f>
        <v>432703</v>
      </c>
      <c r="I148" s="146" t="n">
        <f aca="false">SUM(I149:I176)</f>
        <v>65775</v>
      </c>
      <c r="J148" s="146" t="n">
        <f aca="false">SUM(J149:J176)</f>
        <v>5935</v>
      </c>
      <c r="K148" s="146" t="n">
        <f aca="false">SUM(K149:K176)</f>
        <v>5976</v>
      </c>
      <c r="L148" s="146" t="n">
        <f aca="false">SUM(L149:L176)</f>
        <v>0</v>
      </c>
      <c r="M148" s="146" t="n">
        <f aca="false">SUM(M149:M176)</f>
        <v>0</v>
      </c>
      <c r="N148" s="147" t="n">
        <f aca="false">SUM(N149:N176)</f>
        <v>238889</v>
      </c>
    </row>
    <row r="149" s="188" customFormat="true" ht="25.5" hidden="false" customHeight="true" outlineLevel="0" collapsed="false">
      <c r="A149" s="189"/>
      <c r="B149" s="149" t="s">
        <v>329</v>
      </c>
      <c r="C149" s="36" t="s">
        <v>330</v>
      </c>
      <c r="D149" s="150" t="n">
        <v>5000</v>
      </c>
      <c r="E149" s="150"/>
      <c r="F149" s="150"/>
      <c r="G149" s="150" t="n">
        <f aca="false">D149+E149-F149</f>
        <v>5000</v>
      </c>
      <c r="H149" s="150" t="n">
        <f aca="false">G149</f>
        <v>5000</v>
      </c>
      <c r="I149" s="150"/>
      <c r="J149" s="150"/>
      <c r="K149" s="150" t="n">
        <f aca="false">H149</f>
        <v>5000</v>
      </c>
      <c r="L149" s="150"/>
      <c r="M149" s="150"/>
      <c r="N149" s="151"/>
    </row>
    <row r="150" s="188" customFormat="true" ht="25.5" hidden="false" customHeight="true" outlineLevel="0" collapsed="false">
      <c r="A150" s="189"/>
      <c r="B150" s="149" t="s">
        <v>331</v>
      </c>
      <c r="C150" s="41" t="s">
        <v>332</v>
      </c>
      <c r="D150" s="150" t="n">
        <v>976</v>
      </c>
      <c r="E150" s="150"/>
      <c r="F150" s="150"/>
      <c r="G150" s="150" t="n">
        <f aca="false">D150+E150-F150</f>
        <v>976</v>
      </c>
      <c r="H150" s="150" t="n">
        <f aca="false">G150</f>
        <v>976</v>
      </c>
      <c r="I150" s="150"/>
      <c r="J150" s="150"/>
      <c r="K150" s="150" t="n">
        <f aca="false">H150</f>
        <v>976</v>
      </c>
      <c r="L150" s="150"/>
      <c r="M150" s="150"/>
      <c r="N150" s="151"/>
    </row>
    <row r="151" s="188" customFormat="true" ht="15.75" hidden="false" customHeight="true" outlineLevel="0" collapsed="false">
      <c r="A151" s="183"/>
      <c r="B151" s="149" t="s">
        <v>333</v>
      </c>
      <c r="C151" s="36" t="s">
        <v>327</v>
      </c>
      <c r="D151" s="150" t="n">
        <v>4331</v>
      </c>
      <c r="E151" s="150"/>
      <c r="F151" s="150"/>
      <c r="G151" s="150" t="n">
        <f aca="false">D151+E151-F151</f>
        <v>4331</v>
      </c>
      <c r="H151" s="150" t="n">
        <f aca="false">G151</f>
        <v>4331</v>
      </c>
      <c r="I151" s="150"/>
      <c r="J151" s="150" t="n">
        <f aca="false">H151</f>
        <v>4331</v>
      </c>
      <c r="K151" s="150"/>
      <c r="L151" s="150"/>
      <c r="M151" s="150"/>
      <c r="N151" s="151"/>
    </row>
    <row r="152" s="188" customFormat="true" ht="15.75" hidden="false" customHeight="true" outlineLevel="0" collapsed="false">
      <c r="A152" s="183"/>
      <c r="B152" s="149" t="s">
        <v>334</v>
      </c>
      <c r="C152" s="36" t="s">
        <v>327</v>
      </c>
      <c r="D152" s="150" t="n">
        <v>764</v>
      </c>
      <c r="E152" s="150"/>
      <c r="F152" s="150"/>
      <c r="G152" s="150" t="n">
        <f aca="false">D152+E152-F152</f>
        <v>764</v>
      </c>
      <c r="H152" s="150" t="n">
        <f aca="false">G152</f>
        <v>764</v>
      </c>
      <c r="I152" s="150"/>
      <c r="J152" s="150" t="n">
        <f aca="false">H152</f>
        <v>764</v>
      </c>
      <c r="K152" s="150"/>
      <c r="L152" s="150"/>
      <c r="M152" s="150"/>
      <c r="N152" s="151"/>
    </row>
    <row r="153" s="188" customFormat="true" ht="15.75" hidden="false" customHeight="true" outlineLevel="0" collapsed="false">
      <c r="A153" s="183"/>
      <c r="B153" s="149" t="s">
        <v>335</v>
      </c>
      <c r="C153" s="36" t="s">
        <v>239</v>
      </c>
      <c r="D153" s="150" t="n">
        <v>714</v>
      </c>
      <c r="E153" s="150"/>
      <c r="F153" s="150"/>
      <c r="G153" s="150" t="n">
        <f aca="false">D153+E153-F153</f>
        <v>714</v>
      </c>
      <c r="H153" s="150" t="n">
        <f aca="false">G153</f>
        <v>714</v>
      </c>
      <c r="I153" s="150"/>
      <c r="J153" s="150" t="n">
        <f aca="false">H153</f>
        <v>714</v>
      </c>
      <c r="K153" s="150"/>
      <c r="L153" s="150"/>
      <c r="M153" s="150"/>
      <c r="N153" s="151"/>
    </row>
    <row r="154" s="188" customFormat="true" ht="16.5" hidden="false" customHeight="true" outlineLevel="0" collapsed="false">
      <c r="A154" s="183"/>
      <c r="B154" s="149" t="s">
        <v>336</v>
      </c>
      <c r="C154" s="36" t="s">
        <v>239</v>
      </c>
      <c r="D154" s="150" t="n">
        <v>126</v>
      </c>
      <c r="E154" s="150"/>
      <c r="F154" s="150"/>
      <c r="G154" s="150" t="n">
        <f aca="false">D154+E154-F154</f>
        <v>126</v>
      </c>
      <c r="H154" s="150" t="n">
        <f aca="false">G154</f>
        <v>126</v>
      </c>
      <c r="I154" s="150"/>
      <c r="J154" s="150" t="n">
        <f aca="false">H154</f>
        <v>126</v>
      </c>
      <c r="K154" s="150"/>
      <c r="L154" s="150"/>
      <c r="M154" s="150"/>
      <c r="N154" s="151"/>
    </row>
    <row r="155" s="97" customFormat="true" ht="15.75" hidden="false" customHeight="true" outlineLevel="0" collapsed="false">
      <c r="A155" s="163"/>
      <c r="B155" s="153" t="s">
        <v>216</v>
      </c>
      <c r="C155" s="36" t="s">
        <v>337</v>
      </c>
      <c r="D155" s="154" t="n">
        <v>4500</v>
      </c>
      <c r="E155" s="154"/>
      <c r="F155" s="154"/>
      <c r="G155" s="150" t="n">
        <f aca="false">D155+E155-F155</f>
        <v>4500</v>
      </c>
      <c r="H155" s="150" t="n">
        <f aca="false">G155</f>
        <v>4500</v>
      </c>
      <c r="I155" s="154" t="n">
        <f aca="false">H155</f>
        <v>4500</v>
      </c>
      <c r="J155" s="155"/>
      <c r="K155" s="156"/>
      <c r="L155" s="157"/>
      <c r="M155" s="157"/>
      <c r="N155" s="158"/>
    </row>
    <row r="156" s="97" customFormat="true" ht="15.75" hidden="false" customHeight="true" outlineLevel="0" collapsed="false">
      <c r="A156" s="163"/>
      <c r="B156" s="153" t="s">
        <v>338</v>
      </c>
      <c r="C156" s="36" t="s">
        <v>337</v>
      </c>
      <c r="D156" s="154" t="n">
        <v>52084</v>
      </c>
      <c r="E156" s="154"/>
      <c r="F156" s="154"/>
      <c r="G156" s="150" t="n">
        <f aca="false">D156+E156-F156</f>
        <v>52084</v>
      </c>
      <c r="H156" s="150" t="n">
        <f aca="false">G156</f>
        <v>52084</v>
      </c>
      <c r="I156" s="154" t="n">
        <f aca="false">H156</f>
        <v>52084</v>
      </c>
      <c r="J156" s="155"/>
      <c r="K156" s="156"/>
      <c r="L156" s="157"/>
      <c r="M156" s="157"/>
      <c r="N156" s="158"/>
    </row>
    <row r="157" s="97" customFormat="true" ht="15.75" hidden="false" customHeight="true" outlineLevel="0" collapsed="false">
      <c r="A157" s="163"/>
      <c r="B157" s="153" t="s">
        <v>339</v>
      </c>
      <c r="C157" s="36" t="s">
        <v>337</v>
      </c>
      <c r="D157" s="154" t="n">
        <v>9191</v>
      </c>
      <c r="E157" s="154"/>
      <c r="F157" s="154"/>
      <c r="G157" s="150" t="n">
        <f aca="false">D157+E157-F157</f>
        <v>9191</v>
      </c>
      <c r="H157" s="150" t="n">
        <f aca="false">G157</f>
        <v>9191</v>
      </c>
      <c r="I157" s="154" t="n">
        <f aca="false">H157</f>
        <v>9191</v>
      </c>
      <c r="J157" s="155"/>
      <c r="K157" s="156"/>
      <c r="L157" s="157"/>
      <c r="M157" s="157"/>
      <c r="N157" s="158"/>
    </row>
    <row r="158" s="97" customFormat="true" ht="15.75" hidden="false" customHeight="true" outlineLevel="0" collapsed="false">
      <c r="A158" s="163"/>
      <c r="B158" s="153" t="s">
        <v>226</v>
      </c>
      <c r="C158" s="36" t="s">
        <v>227</v>
      </c>
      <c r="D158" s="154" t="n">
        <v>14000</v>
      </c>
      <c r="E158" s="154"/>
      <c r="F158" s="154"/>
      <c r="G158" s="150" t="n">
        <f aca="false">D158+E158-F158</f>
        <v>14000</v>
      </c>
      <c r="H158" s="150" t="n">
        <f aca="false">G158</f>
        <v>14000</v>
      </c>
      <c r="I158" s="154"/>
      <c r="J158" s="155"/>
      <c r="K158" s="156"/>
      <c r="L158" s="157"/>
      <c r="M158" s="157"/>
      <c r="N158" s="158"/>
    </row>
    <row r="159" s="97" customFormat="true" ht="15.75" hidden="false" customHeight="true" outlineLevel="0" collapsed="false">
      <c r="A159" s="163"/>
      <c r="B159" s="153" t="s">
        <v>340</v>
      </c>
      <c r="C159" s="36" t="s">
        <v>227</v>
      </c>
      <c r="D159" s="154" t="n">
        <v>4425</v>
      </c>
      <c r="E159" s="154"/>
      <c r="F159" s="154"/>
      <c r="G159" s="150" t="n">
        <f aca="false">D159+E159-F159</f>
        <v>4425</v>
      </c>
      <c r="H159" s="150" t="n">
        <f aca="false">G159</f>
        <v>4425</v>
      </c>
      <c r="I159" s="154"/>
      <c r="J159" s="155"/>
      <c r="K159" s="156"/>
      <c r="L159" s="157"/>
      <c r="M159" s="157"/>
      <c r="N159" s="158"/>
    </row>
    <row r="160" s="97" customFormat="true" ht="15.75" hidden="false" customHeight="true" outlineLevel="0" collapsed="false">
      <c r="A160" s="163"/>
      <c r="B160" s="153" t="s">
        <v>341</v>
      </c>
      <c r="C160" s="36" t="s">
        <v>227</v>
      </c>
      <c r="D160" s="154" t="n">
        <v>781</v>
      </c>
      <c r="E160" s="154"/>
      <c r="F160" s="154"/>
      <c r="G160" s="150" t="n">
        <f aca="false">D160+E160-F160</f>
        <v>781</v>
      </c>
      <c r="H160" s="150" t="n">
        <f aca="false">G160</f>
        <v>781</v>
      </c>
      <c r="I160" s="154"/>
      <c r="J160" s="155"/>
      <c r="K160" s="156"/>
      <c r="L160" s="157"/>
      <c r="M160" s="157"/>
      <c r="N160" s="158"/>
    </row>
    <row r="161" s="190" customFormat="true" ht="15.75" hidden="false" customHeight="true" outlineLevel="0" collapsed="false">
      <c r="A161" s="163"/>
      <c r="B161" s="153" t="s">
        <v>218</v>
      </c>
      <c r="C161" s="36" t="s">
        <v>219</v>
      </c>
      <c r="D161" s="154" t="n">
        <v>3200</v>
      </c>
      <c r="E161" s="154"/>
      <c r="F161" s="154"/>
      <c r="G161" s="150" t="n">
        <f aca="false">D161+E161-F161</f>
        <v>3200</v>
      </c>
      <c r="H161" s="150" t="n">
        <f aca="false">G161</f>
        <v>3200</v>
      </c>
      <c r="I161" s="154"/>
      <c r="J161" s="155"/>
      <c r="K161" s="156"/>
      <c r="L161" s="157"/>
      <c r="M161" s="157"/>
      <c r="N161" s="158"/>
    </row>
    <row r="162" s="190" customFormat="true" ht="15.75" hidden="false" customHeight="true" outlineLevel="0" collapsed="false">
      <c r="A162" s="163"/>
      <c r="B162" s="153" t="s">
        <v>342</v>
      </c>
      <c r="C162" s="36" t="s">
        <v>219</v>
      </c>
      <c r="D162" s="154" t="n">
        <v>478854</v>
      </c>
      <c r="E162" s="154"/>
      <c r="F162" s="154" t="n">
        <v>212383</v>
      </c>
      <c r="G162" s="150" t="n">
        <f aca="false">D162+E162-F162</f>
        <v>266471</v>
      </c>
      <c r="H162" s="150" t="n">
        <f aca="false">G162</f>
        <v>266471</v>
      </c>
      <c r="I162" s="154"/>
      <c r="J162" s="155"/>
      <c r="K162" s="156"/>
      <c r="L162" s="157"/>
      <c r="M162" s="157"/>
      <c r="N162" s="158"/>
    </row>
    <row r="163" s="190" customFormat="true" ht="15.75" hidden="false" customHeight="true" outlineLevel="0" collapsed="false">
      <c r="A163" s="163"/>
      <c r="B163" s="153" t="s">
        <v>343</v>
      </c>
      <c r="C163" s="36" t="s">
        <v>219</v>
      </c>
      <c r="D163" s="154" t="n">
        <v>84503</v>
      </c>
      <c r="E163" s="154"/>
      <c r="F163" s="154" t="n">
        <v>26506</v>
      </c>
      <c r="G163" s="150" t="n">
        <f aca="false">D163+E163-F163</f>
        <v>57997</v>
      </c>
      <c r="H163" s="150" t="n">
        <f aca="false">G163</f>
        <v>57997</v>
      </c>
      <c r="I163" s="154"/>
      <c r="J163" s="155"/>
      <c r="K163" s="156"/>
      <c r="L163" s="157"/>
      <c r="M163" s="157"/>
      <c r="N163" s="158"/>
    </row>
    <row r="164" s="190" customFormat="true" ht="15.75" hidden="false" customHeight="true" outlineLevel="0" collapsed="false">
      <c r="A164" s="163"/>
      <c r="B164" s="153" t="s">
        <v>321</v>
      </c>
      <c r="C164" s="36" t="s">
        <v>344</v>
      </c>
      <c r="D164" s="154" t="n">
        <v>600</v>
      </c>
      <c r="E164" s="154"/>
      <c r="F164" s="154"/>
      <c r="G164" s="150" t="n">
        <f aca="false">D164+E164-F164</f>
        <v>600</v>
      </c>
      <c r="H164" s="150" t="n">
        <f aca="false">G164</f>
        <v>600</v>
      </c>
      <c r="I164" s="154"/>
      <c r="J164" s="155"/>
      <c r="K164" s="156"/>
      <c r="L164" s="157"/>
      <c r="M164" s="157"/>
      <c r="N164" s="158"/>
    </row>
    <row r="165" s="190" customFormat="true" ht="15.75" hidden="false" customHeight="true" outlineLevel="0" collapsed="false">
      <c r="A165" s="163"/>
      <c r="B165" s="153" t="s">
        <v>345</v>
      </c>
      <c r="C165" s="36" t="s">
        <v>344</v>
      </c>
      <c r="D165" s="154" t="n">
        <v>3048</v>
      </c>
      <c r="E165" s="154"/>
      <c r="F165" s="154"/>
      <c r="G165" s="150" t="n">
        <f aca="false">D165+E165-F165</f>
        <v>3048</v>
      </c>
      <c r="H165" s="150" t="n">
        <f aca="false">G165</f>
        <v>3048</v>
      </c>
      <c r="I165" s="154"/>
      <c r="J165" s="155"/>
      <c r="K165" s="156"/>
      <c r="L165" s="157"/>
      <c r="M165" s="157"/>
      <c r="N165" s="158"/>
    </row>
    <row r="166" s="190" customFormat="true" ht="15.75" hidden="false" customHeight="true" outlineLevel="0" collapsed="false">
      <c r="A166" s="163"/>
      <c r="B166" s="153" t="s">
        <v>346</v>
      </c>
      <c r="C166" s="36" t="s">
        <v>344</v>
      </c>
      <c r="D166" s="154" t="n">
        <v>538</v>
      </c>
      <c r="E166" s="154"/>
      <c r="F166" s="154"/>
      <c r="G166" s="150" t="n">
        <f aca="false">D166+E166-F166</f>
        <v>538</v>
      </c>
      <c r="H166" s="150" t="n">
        <f aca="false">G166</f>
        <v>538</v>
      </c>
      <c r="I166" s="154"/>
      <c r="J166" s="155"/>
      <c r="K166" s="156"/>
      <c r="L166" s="157"/>
      <c r="M166" s="157"/>
      <c r="N166" s="158"/>
    </row>
    <row r="167" s="190" customFormat="true" ht="15.75" hidden="false" customHeight="true" outlineLevel="0" collapsed="false">
      <c r="A167" s="163"/>
      <c r="B167" s="153" t="s">
        <v>347</v>
      </c>
      <c r="C167" s="36" t="s">
        <v>315</v>
      </c>
      <c r="D167" s="154" t="n">
        <v>1056</v>
      </c>
      <c r="E167" s="154"/>
      <c r="F167" s="154"/>
      <c r="G167" s="150" t="n">
        <f aca="false">D167+E167-F167</f>
        <v>1056</v>
      </c>
      <c r="H167" s="150" t="n">
        <f aca="false">G167</f>
        <v>1056</v>
      </c>
      <c r="I167" s="154"/>
      <c r="J167" s="155"/>
      <c r="K167" s="156"/>
      <c r="L167" s="157"/>
      <c r="M167" s="157"/>
      <c r="N167" s="158"/>
    </row>
    <row r="168" s="190" customFormat="true" ht="15.75" hidden="false" customHeight="true" outlineLevel="0" collapsed="false">
      <c r="A168" s="163"/>
      <c r="B168" s="153" t="s">
        <v>348</v>
      </c>
      <c r="C168" s="36" t="s">
        <v>315</v>
      </c>
      <c r="D168" s="154" t="n">
        <v>186</v>
      </c>
      <c r="E168" s="154"/>
      <c r="F168" s="154"/>
      <c r="G168" s="150" t="n">
        <f aca="false">D168+E168-F168</f>
        <v>186</v>
      </c>
      <c r="H168" s="150" t="n">
        <f aca="false">G168</f>
        <v>186</v>
      </c>
      <c r="I168" s="154"/>
      <c r="J168" s="155"/>
      <c r="K168" s="156"/>
      <c r="L168" s="157"/>
      <c r="M168" s="157"/>
      <c r="N168" s="158"/>
    </row>
    <row r="169" s="190" customFormat="true" ht="15.75" hidden="false" customHeight="true" outlineLevel="0" collapsed="false">
      <c r="A169" s="163"/>
      <c r="B169" s="153" t="s">
        <v>281</v>
      </c>
      <c r="C169" s="36" t="s">
        <v>323</v>
      </c>
      <c r="D169" s="154" t="n">
        <v>500</v>
      </c>
      <c r="E169" s="154"/>
      <c r="F169" s="154"/>
      <c r="G169" s="150" t="n">
        <f aca="false">D169+E169-F169</f>
        <v>500</v>
      </c>
      <c r="H169" s="150" t="n">
        <f aca="false">G169</f>
        <v>500</v>
      </c>
      <c r="I169" s="154"/>
      <c r="J169" s="155"/>
      <c r="K169" s="156"/>
      <c r="L169" s="157"/>
      <c r="M169" s="157"/>
      <c r="N169" s="158"/>
    </row>
    <row r="170" s="190" customFormat="true" ht="15.75" hidden="false" customHeight="true" outlineLevel="0" collapsed="false">
      <c r="A170" s="163"/>
      <c r="B170" s="153" t="s">
        <v>349</v>
      </c>
      <c r="C170" s="36" t="s">
        <v>323</v>
      </c>
      <c r="D170" s="154" t="n">
        <v>373</v>
      </c>
      <c r="E170" s="154"/>
      <c r="F170" s="154"/>
      <c r="G170" s="150" t="n">
        <f aca="false">D170+E170-F170</f>
        <v>373</v>
      </c>
      <c r="H170" s="150" t="n">
        <f aca="false">G170</f>
        <v>373</v>
      </c>
      <c r="I170" s="154"/>
      <c r="J170" s="155"/>
      <c r="K170" s="156"/>
      <c r="L170" s="157"/>
      <c r="M170" s="157"/>
      <c r="N170" s="158"/>
    </row>
    <row r="171" s="190" customFormat="true" ht="15.75" hidden="false" customHeight="true" outlineLevel="0" collapsed="false">
      <c r="A171" s="163"/>
      <c r="B171" s="153" t="s">
        <v>350</v>
      </c>
      <c r="C171" s="36" t="s">
        <v>323</v>
      </c>
      <c r="D171" s="154" t="n">
        <v>66</v>
      </c>
      <c r="E171" s="154"/>
      <c r="F171" s="154"/>
      <c r="G171" s="150" t="n">
        <f aca="false">D171+E171-F171</f>
        <v>66</v>
      </c>
      <c r="H171" s="150" t="n">
        <f aca="false">G171</f>
        <v>66</v>
      </c>
      <c r="I171" s="154"/>
      <c r="J171" s="155"/>
      <c r="K171" s="156"/>
      <c r="L171" s="157"/>
      <c r="M171" s="157"/>
      <c r="N171" s="158"/>
    </row>
    <row r="172" s="190" customFormat="true" ht="15.75" hidden="false" customHeight="true" outlineLevel="0" collapsed="false">
      <c r="A172" s="163"/>
      <c r="B172" s="153" t="s">
        <v>351</v>
      </c>
      <c r="C172" s="36" t="s">
        <v>265</v>
      </c>
      <c r="D172" s="154" t="n">
        <v>1190</v>
      </c>
      <c r="E172" s="154"/>
      <c r="F172" s="154"/>
      <c r="G172" s="150" t="n">
        <f aca="false">D172+E172-F172</f>
        <v>1190</v>
      </c>
      <c r="H172" s="150" t="n">
        <f aca="false">G172</f>
        <v>1190</v>
      </c>
      <c r="I172" s="154"/>
      <c r="J172" s="155"/>
      <c r="K172" s="156"/>
      <c r="L172" s="157"/>
      <c r="M172" s="157"/>
      <c r="N172" s="158"/>
    </row>
    <row r="173" s="190" customFormat="true" ht="15.75" hidden="false" customHeight="true" outlineLevel="0" collapsed="false">
      <c r="A173" s="163"/>
      <c r="B173" s="153" t="s">
        <v>352</v>
      </c>
      <c r="C173" s="36" t="s">
        <v>265</v>
      </c>
      <c r="D173" s="154" t="n">
        <v>210</v>
      </c>
      <c r="E173" s="154"/>
      <c r="F173" s="154"/>
      <c r="G173" s="150" t="n">
        <f aca="false">D173+E173-F173</f>
        <v>210</v>
      </c>
      <c r="H173" s="150" t="n">
        <f aca="false">G173</f>
        <v>210</v>
      </c>
      <c r="I173" s="154"/>
      <c r="J173" s="155"/>
      <c r="K173" s="156"/>
      <c r="L173" s="157"/>
      <c r="M173" s="157"/>
      <c r="N173" s="158"/>
    </row>
    <row r="174" s="190" customFormat="true" ht="15.75" hidden="false" customHeight="true" outlineLevel="0" collapsed="false">
      <c r="A174" s="163"/>
      <c r="B174" s="153" t="s">
        <v>353</v>
      </c>
      <c r="C174" s="36" t="s">
        <v>354</v>
      </c>
      <c r="D174" s="154" t="n">
        <v>376</v>
      </c>
      <c r="E174" s="154"/>
      <c r="F174" s="154"/>
      <c r="G174" s="150" t="n">
        <f aca="false">D174+E174-F174</f>
        <v>376</v>
      </c>
      <c r="H174" s="150" t="n">
        <f aca="false">G174</f>
        <v>376</v>
      </c>
      <c r="I174" s="154"/>
      <c r="J174" s="155"/>
      <c r="K174" s="156"/>
      <c r="L174" s="157"/>
      <c r="M174" s="157"/>
      <c r="N174" s="158"/>
    </row>
    <row r="175" s="190" customFormat="true" ht="15.75" hidden="false" customHeight="true" outlineLevel="0" collapsed="false">
      <c r="A175" s="163"/>
      <c r="B175" s="153" t="s">
        <v>355</v>
      </c>
      <c r="C175" s="36" t="s">
        <v>356</v>
      </c>
      <c r="D175" s="154"/>
      <c r="E175" s="154" t="n">
        <v>203056</v>
      </c>
      <c r="F175" s="154"/>
      <c r="G175" s="150" t="n">
        <f aca="false">D175+E175-F175</f>
        <v>203056</v>
      </c>
      <c r="H175" s="150"/>
      <c r="I175" s="154"/>
      <c r="J175" s="155"/>
      <c r="K175" s="156"/>
      <c r="L175" s="157"/>
      <c r="M175" s="157"/>
      <c r="N175" s="158" t="n">
        <f aca="false">G175</f>
        <v>203056</v>
      </c>
    </row>
    <row r="176" s="190" customFormat="true" ht="15.75" hidden="false" customHeight="true" outlineLevel="0" collapsed="false">
      <c r="A176" s="163"/>
      <c r="B176" s="153" t="s">
        <v>357</v>
      </c>
      <c r="C176" s="36" t="s">
        <v>356</v>
      </c>
      <c r="D176" s="154"/>
      <c r="E176" s="154" t="n">
        <v>35833</v>
      </c>
      <c r="F176" s="154"/>
      <c r="G176" s="150" t="n">
        <f aca="false">D176+E176-F176</f>
        <v>35833</v>
      </c>
      <c r="H176" s="150"/>
      <c r="I176" s="154"/>
      <c r="J176" s="155"/>
      <c r="K176" s="156"/>
      <c r="L176" s="157"/>
      <c r="M176" s="157"/>
      <c r="N176" s="158" t="n">
        <f aca="false">G176</f>
        <v>35833</v>
      </c>
    </row>
    <row r="177" s="190" customFormat="true" ht="15.75" hidden="false" customHeight="true" outlineLevel="0" collapsed="false">
      <c r="A177" s="160" t="s">
        <v>358</v>
      </c>
      <c r="B177" s="191"/>
      <c r="C177" s="159" t="s">
        <v>29</v>
      </c>
      <c r="D177" s="146" t="n">
        <f aca="false">SUM(D178:D181)</f>
        <v>23730</v>
      </c>
      <c r="E177" s="146" t="n">
        <f aca="false">SUM(E178:E181)</f>
        <v>0</v>
      </c>
      <c r="F177" s="146" t="n">
        <f aca="false">SUM(F178:F181)</f>
        <v>0</v>
      </c>
      <c r="G177" s="146" t="n">
        <f aca="false">SUM(G178:G181)</f>
        <v>23730</v>
      </c>
      <c r="H177" s="146" t="n">
        <f aca="false">SUM(H178:H181)</f>
        <v>23730</v>
      </c>
      <c r="I177" s="146" t="n">
        <f aca="false">SUM(I178:I181)</f>
        <v>0</v>
      </c>
      <c r="J177" s="146" t="n">
        <f aca="false">SUM(J178:J181)</f>
        <v>0</v>
      </c>
      <c r="K177" s="146" t="n">
        <f aca="false">SUM(K178:K181)</f>
        <v>0</v>
      </c>
      <c r="L177" s="146" t="n">
        <f aca="false">SUM(L178:L181)</f>
        <v>0</v>
      </c>
      <c r="M177" s="146" t="n">
        <f aca="false">SUM(M178:M181)</f>
        <v>0</v>
      </c>
      <c r="N177" s="147" t="n">
        <f aca="false">SUM(N178:N181)</f>
        <v>0</v>
      </c>
    </row>
    <row r="178" s="190" customFormat="true" ht="23.25" hidden="false" customHeight="true" outlineLevel="0" collapsed="false">
      <c r="A178" s="189"/>
      <c r="B178" s="149" t="s">
        <v>359</v>
      </c>
      <c r="C178" s="41" t="s">
        <v>360</v>
      </c>
      <c r="D178" s="150" t="n">
        <v>1500</v>
      </c>
      <c r="E178" s="150"/>
      <c r="F178" s="150"/>
      <c r="G178" s="154" t="n">
        <f aca="false">D178+E178-F178</f>
        <v>1500</v>
      </c>
      <c r="H178" s="154" t="n">
        <f aca="false">G178</f>
        <v>1500</v>
      </c>
      <c r="I178" s="150"/>
      <c r="J178" s="150"/>
      <c r="K178" s="150"/>
      <c r="L178" s="150"/>
      <c r="M178" s="150"/>
      <c r="N178" s="151"/>
    </row>
    <row r="179" s="97" customFormat="true" ht="15.75" hidden="false" customHeight="true" outlineLevel="0" collapsed="false">
      <c r="A179" s="163"/>
      <c r="B179" s="153" t="s">
        <v>226</v>
      </c>
      <c r="C179" s="36" t="s">
        <v>227</v>
      </c>
      <c r="D179" s="154" t="n">
        <v>400</v>
      </c>
      <c r="E179" s="154"/>
      <c r="F179" s="154"/>
      <c r="G179" s="154" t="n">
        <f aca="false">D179+E179-F179</f>
        <v>400</v>
      </c>
      <c r="H179" s="154" t="n">
        <f aca="false">G179</f>
        <v>400</v>
      </c>
      <c r="I179" s="154" t="n">
        <v>0</v>
      </c>
      <c r="J179" s="155"/>
      <c r="K179" s="156" t="n">
        <v>0</v>
      </c>
      <c r="L179" s="157"/>
      <c r="M179" s="157"/>
      <c r="N179" s="158"/>
    </row>
    <row r="180" s="97" customFormat="true" ht="15.75" hidden="false" customHeight="true" outlineLevel="0" collapsed="false">
      <c r="A180" s="163"/>
      <c r="B180" s="153" t="s">
        <v>218</v>
      </c>
      <c r="C180" s="36" t="s">
        <v>219</v>
      </c>
      <c r="D180" s="154" t="n">
        <v>1100</v>
      </c>
      <c r="E180" s="154"/>
      <c r="F180" s="154"/>
      <c r="G180" s="154" t="n">
        <f aca="false">D180+E180-F180</f>
        <v>1100</v>
      </c>
      <c r="H180" s="154" t="n">
        <f aca="false">G180</f>
        <v>1100</v>
      </c>
      <c r="I180" s="154" t="n">
        <v>0</v>
      </c>
      <c r="J180" s="155"/>
      <c r="K180" s="156" t="n">
        <v>0</v>
      </c>
      <c r="L180" s="157"/>
      <c r="M180" s="157"/>
      <c r="N180" s="158"/>
    </row>
    <row r="181" s="97" customFormat="true" ht="20.25" hidden="false" customHeight="true" outlineLevel="0" collapsed="false">
      <c r="A181" s="163"/>
      <c r="B181" s="153" t="s">
        <v>281</v>
      </c>
      <c r="C181" s="36" t="s">
        <v>282</v>
      </c>
      <c r="D181" s="154" t="n">
        <v>20730</v>
      </c>
      <c r="E181" s="154"/>
      <c r="F181" s="154"/>
      <c r="G181" s="154" t="n">
        <f aca="false">D181+E181-F181</f>
        <v>20730</v>
      </c>
      <c r="H181" s="154" t="n">
        <f aca="false">G181</f>
        <v>20730</v>
      </c>
      <c r="I181" s="154" t="n">
        <v>0</v>
      </c>
      <c r="J181" s="155"/>
      <c r="K181" s="156" t="n">
        <v>0</v>
      </c>
      <c r="L181" s="157"/>
      <c r="M181" s="157"/>
      <c r="N181" s="158"/>
    </row>
    <row r="182" s="97" customFormat="true" ht="20.25" hidden="false" customHeight="true" outlineLevel="0" collapsed="false">
      <c r="A182" s="192" t="s">
        <v>361</v>
      </c>
      <c r="B182" s="172"/>
      <c r="C182" s="173" t="s">
        <v>362</v>
      </c>
      <c r="D182" s="174" t="n">
        <f aca="false">D183</f>
        <v>4700</v>
      </c>
      <c r="E182" s="174" t="n">
        <f aca="false">E183</f>
        <v>0</v>
      </c>
      <c r="F182" s="174" t="n">
        <f aca="false">F183</f>
        <v>0</v>
      </c>
      <c r="G182" s="174" t="n">
        <f aca="false">G183</f>
        <v>4700</v>
      </c>
      <c r="H182" s="174" t="n">
        <f aca="false">H183</f>
        <v>4700</v>
      </c>
      <c r="I182" s="174" t="n">
        <f aca="false">I183</f>
        <v>0</v>
      </c>
      <c r="J182" s="174" t="n">
        <f aca="false">J183</f>
        <v>0</v>
      </c>
      <c r="K182" s="174" t="n">
        <f aca="false">K183</f>
        <v>0</v>
      </c>
      <c r="L182" s="174" t="n">
        <f aca="false">L183</f>
        <v>0</v>
      </c>
      <c r="M182" s="174" t="n">
        <f aca="false">M183</f>
        <v>0</v>
      </c>
      <c r="N182" s="193" t="n">
        <f aca="false">N183</f>
        <v>0</v>
      </c>
    </row>
    <row r="183" s="97" customFormat="true" ht="20.25" hidden="false" customHeight="true" outlineLevel="0" collapsed="false">
      <c r="A183" s="194" t="s">
        <v>363</v>
      </c>
      <c r="B183" s="195"/>
      <c r="C183" s="196" t="s">
        <v>87</v>
      </c>
      <c r="D183" s="197" t="n">
        <f aca="false">D184+D185</f>
        <v>4700</v>
      </c>
      <c r="E183" s="197" t="n">
        <f aca="false">E184+E185</f>
        <v>0</v>
      </c>
      <c r="F183" s="197" t="n">
        <f aca="false">F184+F185</f>
        <v>0</v>
      </c>
      <c r="G183" s="197" t="n">
        <f aca="false">G184+G185</f>
        <v>4700</v>
      </c>
      <c r="H183" s="197" t="n">
        <f aca="false">H184+H185</f>
        <v>4700</v>
      </c>
      <c r="I183" s="197" t="n">
        <f aca="false">I184+I185</f>
        <v>0</v>
      </c>
      <c r="J183" s="197" t="n">
        <f aca="false">J184+J185</f>
        <v>0</v>
      </c>
      <c r="K183" s="197" t="n">
        <f aca="false">K184+K185</f>
        <v>0</v>
      </c>
      <c r="L183" s="197" t="n">
        <f aca="false">L184+L185</f>
        <v>0</v>
      </c>
      <c r="M183" s="197" t="n">
        <f aca="false">M184+M185</f>
        <v>0</v>
      </c>
      <c r="N183" s="198" t="n">
        <f aca="false">N184+N185</f>
        <v>0</v>
      </c>
    </row>
    <row r="184" s="97" customFormat="true" ht="20.25" hidden="false" customHeight="true" outlineLevel="0" collapsed="false">
      <c r="A184" s="163"/>
      <c r="B184" s="153" t="s">
        <v>226</v>
      </c>
      <c r="C184" s="36" t="s">
        <v>227</v>
      </c>
      <c r="D184" s="154" t="n">
        <v>700</v>
      </c>
      <c r="E184" s="154"/>
      <c r="F184" s="154"/>
      <c r="G184" s="154" t="n">
        <f aca="false">D184+E184-F184</f>
        <v>700</v>
      </c>
      <c r="H184" s="154" t="n">
        <f aca="false">G184</f>
        <v>700</v>
      </c>
      <c r="I184" s="154"/>
      <c r="J184" s="155"/>
      <c r="K184" s="156"/>
      <c r="L184" s="157"/>
      <c r="M184" s="157"/>
      <c r="N184" s="158"/>
    </row>
    <row r="185" s="97" customFormat="true" ht="20.25" hidden="false" customHeight="true" outlineLevel="0" collapsed="false">
      <c r="A185" s="163"/>
      <c r="B185" s="153" t="s">
        <v>218</v>
      </c>
      <c r="C185" s="36" t="s">
        <v>219</v>
      </c>
      <c r="D185" s="154" t="n">
        <v>4000</v>
      </c>
      <c r="E185" s="154"/>
      <c r="F185" s="154"/>
      <c r="G185" s="154" t="n">
        <f aca="false">D185+E185-F185</f>
        <v>4000</v>
      </c>
      <c r="H185" s="154" t="n">
        <f aca="false">G185</f>
        <v>4000</v>
      </c>
      <c r="I185" s="154"/>
      <c r="J185" s="155"/>
      <c r="K185" s="156"/>
      <c r="L185" s="157"/>
      <c r="M185" s="157"/>
      <c r="N185" s="158"/>
    </row>
    <row r="186" s="97" customFormat="true" ht="27.75" hidden="false" customHeight="true" outlineLevel="0" collapsed="false">
      <c r="A186" s="138" t="s">
        <v>364</v>
      </c>
      <c r="B186" s="181"/>
      <c r="C186" s="182" t="s">
        <v>365</v>
      </c>
      <c r="D186" s="141" t="n">
        <f aca="false">D187+D190+D217+D221</f>
        <v>3558685</v>
      </c>
      <c r="E186" s="141" t="n">
        <f aca="false">E187+E190+E217+E221</f>
        <v>0</v>
      </c>
      <c r="F186" s="141" t="n">
        <f aca="false">F187+F190+F217+F221</f>
        <v>0</v>
      </c>
      <c r="G186" s="141" t="n">
        <f aca="false">G187+G190+G217+G221</f>
        <v>3558685</v>
      </c>
      <c r="H186" s="141" t="n">
        <f aca="false">H187+H190+H217+H221</f>
        <v>2927155</v>
      </c>
      <c r="I186" s="141" t="n">
        <f aca="false">I187+I190+I217+I221</f>
        <v>2364122</v>
      </c>
      <c r="J186" s="141" t="n">
        <f aca="false">J187+J190+J217+J221</f>
        <v>18123</v>
      </c>
      <c r="K186" s="141" t="n">
        <f aca="false">K187+K190+K217+K221</f>
        <v>1500</v>
      </c>
      <c r="L186" s="141" t="n">
        <f aca="false">L187+L190+L217+L221</f>
        <v>0</v>
      </c>
      <c r="M186" s="141" t="n">
        <f aca="false">M187+M190+M217+M221</f>
        <v>0</v>
      </c>
      <c r="N186" s="142" t="n">
        <f aca="false">N187+N190+N217+N221</f>
        <v>631530</v>
      </c>
    </row>
    <row r="187" s="97" customFormat="true" ht="22.5" hidden="false" customHeight="true" outlineLevel="0" collapsed="false">
      <c r="A187" s="199" t="s">
        <v>366</v>
      </c>
      <c r="B187" s="144"/>
      <c r="C187" s="159" t="s">
        <v>367</v>
      </c>
      <c r="D187" s="146" t="n">
        <f aca="false">D188+D189</f>
        <v>13500</v>
      </c>
      <c r="E187" s="146" t="n">
        <f aca="false">E188+E189</f>
        <v>0</v>
      </c>
      <c r="F187" s="146" t="n">
        <f aca="false">F188+F189</f>
        <v>0</v>
      </c>
      <c r="G187" s="146" t="n">
        <f aca="false">G188+G189</f>
        <v>13500</v>
      </c>
      <c r="H187" s="146" t="n">
        <f aca="false">H188+H189</f>
        <v>1500</v>
      </c>
      <c r="I187" s="146" t="n">
        <f aca="false">I188+I189</f>
        <v>0</v>
      </c>
      <c r="J187" s="146" t="n">
        <f aca="false">J188+J189</f>
        <v>0</v>
      </c>
      <c r="K187" s="146" t="n">
        <f aca="false">K188+K189</f>
        <v>1500</v>
      </c>
      <c r="L187" s="146" t="n">
        <f aca="false">L188+L189</f>
        <v>0</v>
      </c>
      <c r="M187" s="146" t="n">
        <f aca="false">M188+M189</f>
        <v>0</v>
      </c>
      <c r="N187" s="147" t="n">
        <f aca="false">N188+N189</f>
        <v>12000</v>
      </c>
    </row>
    <row r="188" s="97" customFormat="true" ht="19.5" hidden="false" customHeight="true" outlineLevel="0" collapsed="false">
      <c r="A188" s="200"/>
      <c r="B188" s="149" t="s">
        <v>368</v>
      </c>
      <c r="C188" s="41" t="s">
        <v>369</v>
      </c>
      <c r="D188" s="150" t="n">
        <v>1500</v>
      </c>
      <c r="E188" s="150"/>
      <c r="F188" s="150"/>
      <c r="G188" s="150" t="n">
        <f aca="false">D188+E188-F188</f>
        <v>1500</v>
      </c>
      <c r="H188" s="150" t="n">
        <f aca="false">G188</f>
        <v>1500</v>
      </c>
      <c r="I188" s="150"/>
      <c r="J188" s="150"/>
      <c r="K188" s="150" t="n">
        <f aca="false">H188</f>
        <v>1500</v>
      </c>
      <c r="L188" s="150"/>
      <c r="M188" s="150"/>
      <c r="N188" s="151"/>
    </row>
    <row r="189" s="97" customFormat="true" ht="23.25" hidden="false" customHeight="true" outlineLevel="0" collapsed="false">
      <c r="A189" s="201"/>
      <c r="B189" s="149" t="s">
        <v>370</v>
      </c>
      <c r="C189" s="41" t="s">
        <v>371</v>
      </c>
      <c r="D189" s="150" t="n">
        <v>12000</v>
      </c>
      <c r="E189" s="150"/>
      <c r="F189" s="150"/>
      <c r="G189" s="150" t="n">
        <f aca="false">D189+E189-F189</f>
        <v>12000</v>
      </c>
      <c r="H189" s="150"/>
      <c r="I189" s="150"/>
      <c r="J189" s="150"/>
      <c r="K189" s="150"/>
      <c r="L189" s="150"/>
      <c r="M189" s="150"/>
      <c r="N189" s="151" t="n">
        <f aca="false">G189</f>
        <v>12000</v>
      </c>
    </row>
    <row r="190" s="97" customFormat="true" ht="26.25" hidden="false" customHeight="true" outlineLevel="0" collapsed="false">
      <c r="A190" s="160" t="s">
        <v>372</v>
      </c>
      <c r="B190" s="191"/>
      <c r="C190" s="159" t="s">
        <v>373</v>
      </c>
      <c r="D190" s="146" t="n">
        <f aca="false">SUM(D191:D216)</f>
        <v>3490200</v>
      </c>
      <c r="E190" s="146" t="n">
        <f aca="false">SUM(E191:E216)</f>
        <v>0</v>
      </c>
      <c r="F190" s="146" t="n">
        <f aca="false">SUM(F191:F216)</f>
        <v>0</v>
      </c>
      <c r="G190" s="146" t="n">
        <f aca="false">SUM(G191:G216)</f>
        <v>3490200</v>
      </c>
      <c r="H190" s="146" t="n">
        <f aca="false">SUM(H191:H216)</f>
        <v>2870670</v>
      </c>
      <c r="I190" s="146" t="n">
        <f aca="false">SUM(I191:I216)</f>
        <v>2327797</v>
      </c>
      <c r="J190" s="146" t="n">
        <f aca="false">SUM(J191:J216)</f>
        <v>12203</v>
      </c>
      <c r="K190" s="146" t="n">
        <f aca="false">SUM(K191:K216)</f>
        <v>0</v>
      </c>
      <c r="L190" s="146" t="n">
        <f aca="false">SUM(L191:L216)</f>
        <v>0</v>
      </c>
      <c r="M190" s="146" t="n">
        <f aca="false">SUM(M191:M216)</f>
        <v>0</v>
      </c>
      <c r="N190" s="147" t="n">
        <f aca="false">SUM(N191:N216)</f>
        <v>619530</v>
      </c>
    </row>
    <row r="191" s="97" customFormat="true" ht="15.75" hidden="false" customHeight="true" outlineLevel="0" collapsed="false">
      <c r="A191" s="163"/>
      <c r="B191" s="153" t="s">
        <v>374</v>
      </c>
      <c r="C191" s="36" t="s">
        <v>375</v>
      </c>
      <c r="D191" s="154" t="n">
        <v>164000</v>
      </c>
      <c r="E191" s="154"/>
      <c r="F191" s="154"/>
      <c r="G191" s="154" t="n">
        <f aca="false">D191+E191-F191</f>
        <v>164000</v>
      </c>
      <c r="H191" s="154" t="n">
        <f aca="false">G191</f>
        <v>164000</v>
      </c>
      <c r="I191" s="154"/>
      <c r="J191" s="155" t="n">
        <v>0</v>
      </c>
      <c r="K191" s="155" t="n">
        <v>0</v>
      </c>
      <c r="L191" s="157"/>
      <c r="M191" s="157"/>
      <c r="N191" s="158"/>
    </row>
    <row r="192" s="97" customFormat="true" ht="15.75" hidden="false" customHeight="true" outlineLevel="0" collapsed="false">
      <c r="A192" s="163"/>
      <c r="B192" s="153" t="s">
        <v>294</v>
      </c>
      <c r="C192" s="36" t="s">
        <v>376</v>
      </c>
      <c r="D192" s="154" t="n">
        <v>61000</v>
      </c>
      <c r="E192" s="154"/>
      <c r="F192" s="154"/>
      <c r="G192" s="154" t="n">
        <f aca="false">D192+E192-F192</f>
        <v>61000</v>
      </c>
      <c r="H192" s="154" t="n">
        <f aca="false">G192</f>
        <v>61000</v>
      </c>
      <c r="I192" s="154" t="n">
        <f aca="false">H192</f>
        <v>61000</v>
      </c>
      <c r="J192" s="155" t="n">
        <v>0</v>
      </c>
      <c r="K192" s="155" t="n">
        <v>0</v>
      </c>
      <c r="L192" s="157"/>
      <c r="M192" s="157"/>
      <c r="N192" s="158"/>
    </row>
    <row r="193" s="97" customFormat="true" ht="15.75" hidden="false" customHeight="true" outlineLevel="0" collapsed="false">
      <c r="A193" s="163"/>
      <c r="B193" s="153" t="s">
        <v>234</v>
      </c>
      <c r="C193" s="36" t="s">
        <v>235</v>
      </c>
      <c r="D193" s="154" t="n">
        <v>3797</v>
      </c>
      <c r="E193" s="154"/>
      <c r="F193" s="154"/>
      <c r="G193" s="154" t="n">
        <f aca="false">D193+E193-F193</f>
        <v>3797</v>
      </c>
      <c r="H193" s="154" t="n">
        <f aca="false">G193</f>
        <v>3797</v>
      </c>
      <c r="I193" s="154" t="n">
        <f aca="false">H193</f>
        <v>3797</v>
      </c>
      <c r="J193" s="155" t="n">
        <v>0</v>
      </c>
      <c r="K193" s="155" t="n">
        <v>0</v>
      </c>
      <c r="L193" s="157"/>
      <c r="M193" s="157"/>
      <c r="N193" s="158"/>
    </row>
    <row r="194" s="97" customFormat="true" ht="21" hidden="false" customHeight="true" outlineLevel="0" collapsed="false">
      <c r="A194" s="163"/>
      <c r="B194" s="153" t="s">
        <v>377</v>
      </c>
      <c r="C194" s="36" t="s">
        <v>378</v>
      </c>
      <c r="D194" s="154" t="n">
        <v>1943000</v>
      </c>
      <c r="E194" s="154"/>
      <c r="F194" s="154"/>
      <c r="G194" s="154" t="n">
        <f aca="false">D194+E194-F194</f>
        <v>1943000</v>
      </c>
      <c r="H194" s="154" t="n">
        <f aca="false">G194</f>
        <v>1943000</v>
      </c>
      <c r="I194" s="154" t="n">
        <f aca="false">H194</f>
        <v>1943000</v>
      </c>
      <c r="J194" s="155" t="n">
        <v>0</v>
      </c>
      <c r="K194" s="155" t="n">
        <v>0</v>
      </c>
      <c r="L194" s="157"/>
      <c r="M194" s="157"/>
      <c r="N194" s="158"/>
    </row>
    <row r="195" s="97" customFormat="true" ht="15" hidden="false" customHeight="true" outlineLevel="0" collapsed="false">
      <c r="A195" s="163"/>
      <c r="B195" s="153" t="s">
        <v>379</v>
      </c>
      <c r="C195" s="36" t="s">
        <v>380</v>
      </c>
      <c r="D195" s="154" t="n">
        <v>168155</v>
      </c>
      <c r="E195" s="154"/>
      <c r="F195" s="154"/>
      <c r="G195" s="154" t="n">
        <f aca="false">D195+E195-F195</f>
        <v>168155</v>
      </c>
      <c r="H195" s="154" t="n">
        <f aca="false">G195</f>
        <v>168155</v>
      </c>
      <c r="I195" s="154" t="n">
        <f aca="false">H195</f>
        <v>168155</v>
      </c>
      <c r="J195" s="155" t="n">
        <v>0</v>
      </c>
      <c r="K195" s="155" t="n">
        <v>0</v>
      </c>
      <c r="L195" s="157"/>
      <c r="M195" s="157"/>
      <c r="N195" s="158"/>
    </row>
    <row r="196" s="97" customFormat="true" ht="15.75" hidden="false" customHeight="true" outlineLevel="0" collapsed="false">
      <c r="A196" s="163"/>
      <c r="B196" s="153" t="s">
        <v>381</v>
      </c>
      <c r="C196" s="36" t="s">
        <v>382</v>
      </c>
      <c r="D196" s="154" t="n">
        <v>151845</v>
      </c>
      <c r="E196" s="154"/>
      <c r="F196" s="154"/>
      <c r="G196" s="154" t="n">
        <f aca="false">D196+E196-F196</f>
        <v>151845</v>
      </c>
      <c r="H196" s="154" t="n">
        <f aca="false">G196</f>
        <v>151845</v>
      </c>
      <c r="I196" s="154" t="n">
        <f aca="false">H196</f>
        <v>151845</v>
      </c>
      <c r="J196" s="155" t="n">
        <v>0</v>
      </c>
      <c r="K196" s="155" t="n">
        <v>0</v>
      </c>
      <c r="L196" s="157"/>
      <c r="M196" s="157"/>
      <c r="N196" s="158"/>
    </row>
    <row r="197" s="97" customFormat="true" ht="18" hidden="false" customHeight="true" outlineLevel="0" collapsed="false">
      <c r="A197" s="163"/>
      <c r="B197" s="113" t="s">
        <v>296</v>
      </c>
      <c r="C197" s="36" t="s">
        <v>327</v>
      </c>
      <c r="D197" s="154" t="n">
        <v>10203</v>
      </c>
      <c r="E197" s="154"/>
      <c r="F197" s="154"/>
      <c r="G197" s="154" t="n">
        <f aca="false">D197+E197-F197</f>
        <v>10203</v>
      </c>
      <c r="H197" s="154" t="n">
        <f aca="false">G197</f>
        <v>10203</v>
      </c>
      <c r="I197" s="154"/>
      <c r="J197" s="155" t="n">
        <f aca="false">H197</f>
        <v>10203</v>
      </c>
      <c r="K197" s="155" t="n">
        <v>0</v>
      </c>
      <c r="L197" s="157"/>
      <c r="M197" s="157"/>
      <c r="N197" s="158"/>
    </row>
    <row r="198" s="97" customFormat="true" ht="15.75" hidden="false" customHeight="true" outlineLevel="0" collapsed="false">
      <c r="A198" s="163"/>
      <c r="B198" s="153" t="s">
        <v>238</v>
      </c>
      <c r="C198" s="36" t="s">
        <v>239</v>
      </c>
      <c r="D198" s="154" t="n">
        <v>2000</v>
      </c>
      <c r="E198" s="154"/>
      <c r="F198" s="154"/>
      <c r="G198" s="154" t="n">
        <f aca="false">D198+E198-F198</f>
        <v>2000</v>
      </c>
      <c r="H198" s="154" t="n">
        <f aca="false">G198</f>
        <v>2000</v>
      </c>
      <c r="I198" s="154"/>
      <c r="J198" s="155" t="n">
        <f aca="false">H198</f>
        <v>2000</v>
      </c>
      <c r="K198" s="155" t="n">
        <v>0</v>
      </c>
      <c r="L198" s="157"/>
      <c r="M198" s="157"/>
      <c r="N198" s="158"/>
    </row>
    <row r="199" s="97" customFormat="true" ht="15.75" hidden="false" customHeight="true" outlineLevel="0" collapsed="false">
      <c r="A199" s="163"/>
      <c r="B199" s="153" t="s">
        <v>383</v>
      </c>
      <c r="C199" s="36" t="s">
        <v>384</v>
      </c>
      <c r="D199" s="154" t="n">
        <v>83023</v>
      </c>
      <c r="E199" s="154"/>
      <c r="F199" s="154"/>
      <c r="G199" s="154" t="n">
        <f aca="false">D199+E199-F199</f>
        <v>83023</v>
      </c>
      <c r="H199" s="154" t="n">
        <f aca="false">G199</f>
        <v>83023</v>
      </c>
      <c r="I199" s="154"/>
      <c r="J199" s="155" t="n">
        <v>0</v>
      </c>
      <c r="K199" s="155" t="n">
        <v>0</v>
      </c>
      <c r="L199" s="157"/>
      <c r="M199" s="157"/>
      <c r="N199" s="158"/>
    </row>
    <row r="200" s="97" customFormat="true" ht="15.75" hidden="false" customHeight="true" outlineLevel="0" collapsed="false">
      <c r="A200" s="163"/>
      <c r="B200" s="153" t="s">
        <v>226</v>
      </c>
      <c r="C200" s="36" t="s">
        <v>227</v>
      </c>
      <c r="D200" s="154" t="n">
        <v>116977</v>
      </c>
      <c r="E200" s="154"/>
      <c r="F200" s="154"/>
      <c r="G200" s="154" t="n">
        <f aca="false">D200+E200-F200</f>
        <v>116977</v>
      </c>
      <c r="H200" s="154" t="n">
        <f aca="false">G200</f>
        <v>116977</v>
      </c>
      <c r="I200" s="154"/>
      <c r="J200" s="155" t="n">
        <v>0</v>
      </c>
      <c r="K200" s="155" t="n">
        <v>0</v>
      </c>
      <c r="L200" s="157"/>
      <c r="M200" s="157"/>
      <c r="N200" s="158"/>
    </row>
    <row r="201" s="97" customFormat="true" ht="16.5" hidden="false" customHeight="true" outlineLevel="0" collapsed="false">
      <c r="A201" s="163"/>
      <c r="B201" s="153" t="s">
        <v>385</v>
      </c>
      <c r="C201" s="36" t="s">
        <v>386</v>
      </c>
      <c r="D201" s="154" t="n">
        <v>20000</v>
      </c>
      <c r="E201" s="154"/>
      <c r="F201" s="154"/>
      <c r="G201" s="154" t="n">
        <f aca="false">D201+E201-F201</f>
        <v>20000</v>
      </c>
      <c r="H201" s="154" t="n">
        <f aca="false">G201</f>
        <v>20000</v>
      </c>
      <c r="I201" s="154"/>
      <c r="J201" s="155" t="n">
        <v>0</v>
      </c>
      <c r="K201" s="155" t="n">
        <v>0</v>
      </c>
      <c r="L201" s="157"/>
      <c r="M201" s="157"/>
      <c r="N201" s="158"/>
    </row>
    <row r="202" s="97" customFormat="true" ht="15.75" hidden="false" customHeight="true" outlineLevel="0" collapsed="false">
      <c r="A202" s="163"/>
      <c r="B202" s="153" t="s">
        <v>240</v>
      </c>
      <c r="C202" s="36" t="s">
        <v>241</v>
      </c>
      <c r="D202" s="154" t="n">
        <v>28000</v>
      </c>
      <c r="E202" s="154"/>
      <c r="F202" s="154"/>
      <c r="G202" s="154" t="n">
        <f aca="false">D202+E202-F202</f>
        <v>28000</v>
      </c>
      <c r="H202" s="154" t="n">
        <f aca="false">G202</f>
        <v>28000</v>
      </c>
      <c r="I202" s="154"/>
      <c r="J202" s="155" t="n">
        <v>0</v>
      </c>
      <c r="K202" s="155" t="n">
        <v>0</v>
      </c>
      <c r="L202" s="157"/>
      <c r="M202" s="157"/>
      <c r="N202" s="158"/>
    </row>
    <row r="203" s="97" customFormat="true" ht="17.25" hidden="false" customHeight="true" outlineLevel="0" collapsed="false">
      <c r="A203" s="163"/>
      <c r="B203" s="153" t="s">
        <v>242</v>
      </c>
      <c r="C203" s="36" t="s">
        <v>243</v>
      </c>
      <c r="D203" s="154" t="n">
        <v>20000</v>
      </c>
      <c r="E203" s="154"/>
      <c r="F203" s="154"/>
      <c r="G203" s="154" t="n">
        <f aca="false">D203+E203-F203</f>
        <v>20000</v>
      </c>
      <c r="H203" s="154" t="n">
        <f aca="false">G203</f>
        <v>20000</v>
      </c>
      <c r="I203" s="154"/>
      <c r="J203" s="155" t="n">
        <v>0</v>
      </c>
      <c r="K203" s="155" t="n">
        <v>0</v>
      </c>
      <c r="L203" s="157"/>
      <c r="M203" s="157"/>
      <c r="N203" s="158"/>
    </row>
    <row r="204" s="97" customFormat="true" ht="17.25" hidden="false" customHeight="true" outlineLevel="0" collapsed="false">
      <c r="A204" s="163"/>
      <c r="B204" s="153" t="s">
        <v>244</v>
      </c>
      <c r="C204" s="36" t="s">
        <v>245</v>
      </c>
      <c r="D204" s="154" t="n">
        <v>17500</v>
      </c>
      <c r="E204" s="154"/>
      <c r="F204" s="154"/>
      <c r="G204" s="154" t="n">
        <f aca="false">D204+E204-F204</f>
        <v>17500</v>
      </c>
      <c r="H204" s="154" t="n">
        <f aca="false">G204</f>
        <v>17500</v>
      </c>
      <c r="I204" s="154"/>
      <c r="J204" s="155" t="n">
        <v>0</v>
      </c>
      <c r="K204" s="155" t="n">
        <v>0</v>
      </c>
      <c r="L204" s="157"/>
      <c r="M204" s="157"/>
      <c r="N204" s="158"/>
    </row>
    <row r="205" s="97" customFormat="true" ht="17.25" hidden="false" customHeight="true" outlineLevel="0" collapsed="false">
      <c r="A205" s="163"/>
      <c r="B205" s="153" t="s">
        <v>218</v>
      </c>
      <c r="C205" s="36" t="s">
        <v>219</v>
      </c>
      <c r="D205" s="154" t="n">
        <v>33670</v>
      </c>
      <c r="E205" s="154"/>
      <c r="F205" s="154"/>
      <c r="G205" s="154" t="n">
        <f aca="false">D205+E205-F205</f>
        <v>33670</v>
      </c>
      <c r="H205" s="154" t="n">
        <f aca="false">G205</f>
        <v>33670</v>
      </c>
      <c r="I205" s="154"/>
      <c r="J205" s="155" t="n">
        <v>0</v>
      </c>
      <c r="K205" s="155" t="n">
        <v>0</v>
      </c>
      <c r="L205" s="157"/>
      <c r="M205" s="157"/>
      <c r="N205" s="158"/>
    </row>
    <row r="206" s="97" customFormat="true" ht="17.25" hidden="false" customHeight="true" outlineLevel="0" collapsed="false">
      <c r="A206" s="163"/>
      <c r="B206" s="153" t="s">
        <v>246</v>
      </c>
      <c r="C206" s="165" t="s">
        <v>247</v>
      </c>
      <c r="D206" s="154" t="n">
        <v>2000</v>
      </c>
      <c r="E206" s="154"/>
      <c r="F206" s="154"/>
      <c r="G206" s="154" t="n">
        <f aca="false">D206+E206-F206</f>
        <v>2000</v>
      </c>
      <c r="H206" s="154" t="n">
        <f aca="false">G206</f>
        <v>2000</v>
      </c>
      <c r="I206" s="154"/>
      <c r="J206" s="155"/>
      <c r="K206" s="155"/>
      <c r="L206" s="157"/>
      <c r="M206" s="157"/>
      <c r="N206" s="158"/>
    </row>
    <row r="207" s="97" customFormat="true" ht="17.25" hidden="false" customHeight="true" outlineLevel="0" collapsed="false">
      <c r="A207" s="163"/>
      <c r="B207" s="153" t="s">
        <v>248</v>
      </c>
      <c r="C207" s="36" t="s">
        <v>249</v>
      </c>
      <c r="D207" s="154" t="n">
        <v>5000</v>
      </c>
      <c r="E207" s="154"/>
      <c r="F207" s="154"/>
      <c r="G207" s="154" t="n">
        <f aca="false">D207+E207-F207</f>
        <v>5000</v>
      </c>
      <c r="H207" s="154" t="n">
        <f aca="false">G207</f>
        <v>5000</v>
      </c>
      <c r="I207" s="154"/>
      <c r="J207" s="155"/>
      <c r="K207" s="155"/>
      <c r="L207" s="157"/>
      <c r="M207" s="157"/>
      <c r="N207" s="158"/>
    </row>
    <row r="208" s="97" customFormat="true" ht="17.25" hidden="false" customHeight="true" outlineLevel="0" collapsed="false">
      <c r="A208" s="163"/>
      <c r="B208" s="153" t="s">
        <v>250</v>
      </c>
      <c r="C208" s="36" t="s">
        <v>251</v>
      </c>
      <c r="D208" s="154" t="n">
        <v>7300</v>
      </c>
      <c r="E208" s="154"/>
      <c r="F208" s="154"/>
      <c r="G208" s="154" t="n">
        <f aca="false">D208+E208-F208</f>
        <v>7300</v>
      </c>
      <c r="H208" s="154" t="n">
        <f aca="false">G208</f>
        <v>7300</v>
      </c>
      <c r="I208" s="154"/>
      <c r="J208" s="155"/>
      <c r="K208" s="155"/>
      <c r="L208" s="157"/>
      <c r="M208" s="157"/>
      <c r="N208" s="158"/>
    </row>
    <row r="209" s="97" customFormat="true" ht="14.25" hidden="false" customHeight="true" outlineLevel="0" collapsed="false">
      <c r="A209" s="163"/>
      <c r="B209" s="153" t="s">
        <v>252</v>
      </c>
      <c r="C209" s="36" t="s">
        <v>253</v>
      </c>
      <c r="D209" s="154" t="n">
        <v>5000</v>
      </c>
      <c r="E209" s="154"/>
      <c r="F209" s="154"/>
      <c r="G209" s="154" t="n">
        <f aca="false">D209+E209-F209</f>
        <v>5000</v>
      </c>
      <c r="H209" s="154" t="n">
        <f aca="false">G209</f>
        <v>5000</v>
      </c>
      <c r="I209" s="154"/>
      <c r="J209" s="155" t="n">
        <v>0</v>
      </c>
      <c r="K209" s="155" t="n">
        <v>0</v>
      </c>
      <c r="L209" s="157"/>
      <c r="M209" s="157"/>
      <c r="N209" s="158"/>
    </row>
    <row r="210" s="97" customFormat="true" ht="15.75" hidden="false" customHeight="true" outlineLevel="0" collapsed="false">
      <c r="A210" s="163"/>
      <c r="B210" s="153" t="s">
        <v>281</v>
      </c>
      <c r="C210" s="36" t="s">
        <v>282</v>
      </c>
      <c r="D210" s="154" t="n">
        <v>3644</v>
      </c>
      <c r="E210" s="154"/>
      <c r="F210" s="154"/>
      <c r="G210" s="154" t="n">
        <f aca="false">D210+E210-F210</f>
        <v>3644</v>
      </c>
      <c r="H210" s="154" t="n">
        <f aca="false">G210</f>
        <v>3644</v>
      </c>
      <c r="I210" s="154"/>
      <c r="J210" s="155" t="n">
        <v>0</v>
      </c>
      <c r="K210" s="155" t="n">
        <v>0</v>
      </c>
      <c r="L210" s="157"/>
      <c r="M210" s="157"/>
      <c r="N210" s="158"/>
    </row>
    <row r="211" s="97" customFormat="true" ht="18" hidden="false" customHeight="true" outlineLevel="0" collapsed="false">
      <c r="A211" s="163"/>
      <c r="B211" s="153" t="s">
        <v>254</v>
      </c>
      <c r="C211" s="36" t="s">
        <v>255</v>
      </c>
      <c r="D211" s="154" t="n">
        <v>2000</v>
      </c>
      <c r="E211" s="154"/>
      <c r="F211" s="154"/>
      <c r="G211" s="154" t="n">
        <f aca="false">D211+E211-F211</f>
        <v>2000</v>
      </c>
      <c r="H211" s="154" t="n">
        <f aca="false">G211</f>
        <v>2000</v>
      </c>
      <c r="I211" s="154"/>
      <c r="J211" s="155" t="n">
        <v>0</v>
      </c>
      <c r="K211" s="155" t="n">
        <v>0</v>
      </c>
      <c r="L211" s="157"/>
      <c r="M211" s="157"/>
      <c r="N211" s="158"/>
    </row>
    <row r="212" s="97" customFormat="true" ht="20.25" hidden="false" customHeight="true" outlineLevel="0" collapsed="false">
      <c r="A212" s="163"/>
      <c r="B212" s="153" t="s">
        <v>283</v>
      </c>
      <c r="C212" s="36" t="s">
        <v>387</v>
      </c>
      <c r="D212" s="154" t="n">
        <v>13396</v>
      </c>
      <c r="E212" s="154"/>
      <c r="F212" s="154"/>
      <c r="G212" s="154" t="n">
        <f aca="false">D212+E212-F212</f>
        <v>13396</v>
      </c>
      <c r="H212" s="154" t="n">
        <f aca="false">G212</f>
        <v>13396</v>
      </c>
      <c r="I212" s="154"/>
      <c r="J212" s="155" t="n">
        <v>0</v>
      </c>
      <c r="K212" s="155" t="n">
        <v>0</v>
      </c>
      <c r="L212" s="157"/>
      <c r="M212" s="157"/>
      <c r="N212" s="158"/>
    </row>
    <row r="213" s="97" customFormat="true" ht="18.75" hidden="false" customHeight="true" outlineLevel="0" collapsed="false">
      <c r="A213" s="163"/>
      <c r="B213" s="153" t="s">
        <v>285</v>
      </c>
      <c r="C213" s="36" t="s">
        <v>388</v>
      </c>
      <c r="D213" s="154" t="n">
        <v>160</v>
      </c>
      <c r="E213" s="154"/>
      <c r="F213" s="154"/>
      <c r="G213" s="154" t="n">
        <f aca="false">D213+E213-F213</f>
        <v>160</v>
      </c>
      <c r="H213" s="154" t="n">
        <f aca="false">G213</f>
        <v>160</v>
      </c>
      <c r="I213" s="154"/>
      <c r="J213" s="155" t="n">
        <v>0</v>
      </c>
      <c r="K213" s="155" t="n">
        <v>0</v>
      </c>
      <c r="L213" s="157"/>
      <c r="M213" s="157"/>
      <c r="N213" s="158"/>
    </row>
    <row r="214" s="97" customFormat="true" ht="18.75" hidden="false" customHeight="true" outlineLevel="0" collapsed="false">
      <c r="A214" s="163"/>
      <c r="B214" s="153" t="s">
        <v>262</v>
      </c>
      <c r="C214" s="36" t="s">
        <v>263</v>
      </c>
      <c r="D214" s="154" t="n">
        <v>6000</v>
      </c>
      <c r="E214" s="154"/>
      <c r="F214" s="154"/>
      <c r="G214" s="154" t="n">
        <f aca="false">D214+E214-F214</f>
        <v>6000</v>
      </c>
      <c r="H214" s="154" t="n">
        <f aca="false">G214</f>
        <v>6000</v>
      </c>
      <c r="I214" s="154"/>
      <c r="J214" s="155"/>
      <c r="K214" s="155"/>
      <c r="L214" s="157"/>
      <c r="M214" s="157"/>
      <c r="N214" s="158"/>
    </row>
    <row r="215" s="97" customFormat="true" ht="18.75" hidden="false" customHeight="true" outlineLevel="0" collapsed="false">
      <c r="A215" s="163"/>
      <c r="B215" s="153" t="s">
        <v>264</v>
      </c>
      <c r="C215" s="36" t="s">
        <v>265</v>
      </c>
      <c r="D215" s="154" t="n">
        <v>3000</v>
      </c>
      <c r="E215" s="154"/>
      <c r="F215" s="154"/>
      <c r="G215" s="154" t="n">
        <f aca="false">D215+E215-F215</f>
        <v>3000</v>
      </c>
      <c r="H215" s="154" t="n">
        <f aca="false">G215</f>
        <v>3000</v>
      </c>
      <c r="I215" s="154"/>
      <c r="J215" s="155"/>
      <c r="K215" s="155"/>
      <c r="L215" s="157"/>
      <c r="M215" s="157"/>
      <c r="N215" s="158"/>
    </row>
    <row r="216" s="97" customFormat="true" ht="22.5" hidden="false" customHeight="true" outlineLevel="0" collapsed="false">
      <c r="A216" s="163"/>
      <c r="B216" s="153" t="s">
        <v>270</v>
      </c>
      <c r="C216" s="36" t="s">
        <v>271</v>
      </c>
      <c r="D216" s="154" t="n">
        <v>619530</v>
      </c>
      <c r="E216" s="154"/>
      <c r="F216" s="154"/>
      <c r="G216" s="154" t="n">
        <f aca="false">D216+E216-F216</f>
        <v>619530</v>
      </c>
      <c r="H216" s="154"/>
      <c r="I216" s="154"/>
      <c r="J216" s="155" t="n">
        <v>0</v>
      </c>
      <c r="K216" s="155" t="n">
        <v>0</v>
      </c>
      <c r="L216" s="157"/>
      <c r="M216" s="157"/>
      <c r="N216" s="158" t="n">
        <f aca="false">G216</f>
        <v>619530</v>
      </c>
    </row>
    <row r="217" s="97" customFormat="true" ht="22.5" hidden="false" customHeight="true" outlineLevel="0" collapsed="false">
      <c r="A217" s="194" t="s">
        <v>389</v>
      </c>
      <c r="B217" s="195"/>
      <c r="C217" s="196" t="s">
        <v>94</v>
      </c>
      <c r="D217" s="197" t="n">
        <f aca="false">D218+D219+D220</f>
        <v>1000</v>
      </c>
      <c r="E217" s="197" t="n">
        <f aca="false">E218+E219+E220</f>
        <v>0</v>
      </c>
      <c r="F217" s="197" t="n">
        <f aca="false">F218+F219+F220</f>
        <v>0</v>
      </c>
      <c r="G217" s="197" t="n">
        <f aca="false">G218+G219+G220</f>
        <v>1000</v>
      </c>
      <c r="H217" s="197" t="n">
        <f aca="false">H218+H219+H220</f>
        <v>1000</v>
      </c>
      <c r="I217" s="197" t="n">
        <f aca="false">I218+I219+I220</f>
        <v>0</v>
      </c>
      <c r="J217" s="197" t="n">
        <f aca="false">J218+J219+J220</f>
        <v>0</v>
      </c>
      <c r="K217" s="197" t="n">
        <f aca="false">K218+K219+K220</f>
        <v>0</v>
      </c>
      <c r="L217" s="197" t="n">
        <f aca="false">L218+L219+L220</f>
        <v>0</v>
      </c>
      <c r="M217" s="197" t="n">
        <f aca="false">M218+M219+M220</f>
        <v>0</v>
      </c>
      <c r="N217" s="198" t="n">
        <f aca="false">N218+N219+N220</f>
        <v>0</v>
      </c>
    </row>
    <row r="218" s="97" customFormat="true" ht="22.5" hidden="false" customHeight="true" outlineLevel="0" collapsed="false">
      <c r="A218" s="202"/>
      <c r="B218" s="153" t="s">
        <v>230</v>
      </c>
      <c r="C218" s="36" t="s">
        <v>319</v>
      </c>
      <c r="D218" s="154" t="n">
        <v>300</v>
      </c>
      <c r="E218" s="154"/>
      <c r="F218" s="154"/>
      <c r="G218" s="154" t="n">
        <f aca="false">D218+E218-F218</f>
        <v>300</v>
      </c>
      <c r="H218" s="154" t="n">
        <f aca="false">G218</f>
        <v>300</v>
      </c>
      <c r="I218" s="154"/>
      <c r="J218" s="155"/>
      <c r="K218" s="155"/>
      <c r="L218" s="157"/>
      <c r="M218" s="157"/>
      <c r="N218" s="158"/>
    </row>
    <row r="219" s="97" customFormat="true" ht="22.5" hidden="false" customHeight="true" outlineLevel="0" collapsed="false">
      <c r="A219" s="202"/>
      <c r="B219" s="153" t="s">
        <v>226</v>
      </c>
      <c r="C219" s="36" t="s">
        <v>227</v>
      </c>
      <c r="D219" s="154" t="n">
        <v>200</v>
      </c>
      <c r="E219" s="154"/>
      <c r="F219" s="154"/>
      <c r="G219" s="154" t="n">
        <f aca="false">D219+E219-F219</f>
        <v>200</v>
      </c>
      <c r="H219" s="154" t="n">
        <f aca="false">G219</f>
        <v>200</v>
      </c>
      <c r="I219" s="154"/>
      <c r="J219" s="155"/>
      <c r="K219" s="155"/>
      <c r="L219" s="157"/>
      <c r="M219" s="157"/>
      <c r="N219" s="158"/>
    </row>
    <row r="220" s="97" customFormat="true" ht="22.5" hidden="false" customHeight="true" outlineLevel="0" collapsed="false">
      <c r="A220" s="202"/>
      <c r="B220" s="153" t="s">
        <v>218</v>
      </c>
      <c r="C220" s="36" t="s">
        <v>219</v>
      </c>
      <c r="D220" s="154" t="n">
        <v>500</v>
      </c>
      <c r="E220" s="154"/>
      <c r="F220" s="154"/>
      <c r="G220" s="154" t="n">
        <f aca="false">D220+E220-F220</f>
        <v>500</v>
      </c>
      <c r="H220" s="154" t="n">
        <f aca="false">G220</f>
        <v>500</v>
      </c>
      <c r="I220" s="154"/>
      <c r="J220" s="155"/>
      <c r="K220" s="155"/>
      <c r="L220" s="157"/>
      <c r="M220" s="157"/>
      <c r="N220" s="158"/>
    </row>
    <row r="221" s="97" customFormat="true" ht="19.5" hidden="false" customHeight="true" outlineLevel="0" collapsed="false">
      <c r="A221" s="194" t="s">
        <v>390</v>
      </c>
      <c r="B221" s="195"/>
      <c r="C221" s="196" t="s">
        <v>391</v>
      </c>
      <c r="D221" s="197" t="n">
        <f aca="false">SUM(D222:D232)</f>
        <v>53985</v>
      </c>
      <c r="E221" s="197" t="n">
        <f aca="false">SUM(E222:E232)</f>
        <v>0</v>
      </c>
      <c r="F221" s="197" t="n">
        <f aca="false">SUM(F222:F232)</f>
        <v>0</v>
      </c>
      <c r="G221" s="197" t="n">
        <f aca="false">SUM(G222:G232)</f>
        <v>53985</v>
      </c>
      <c r="H221" s="197" t="n">
        <f aca="false">SUM(H222:H232)</f>
        <v>53985</v>
      </c>
      <c r="I221" s="197" t="n">
        <f aca="false">SUM(I222:I232)</f>
        <v>36325</v>
      </c>
      <c r="J221" s="197" t="n">
        <f aca="false">SUM(J222:J232)</f>
        <v>5920</v>
      </c>
      <c r="K221" s="197" t="n">
        <f aca="false">SUM(K222:K232)</f>
        <v>0</v>
      </c>
      <c r="L221" s="197" t="n">
        <f aca="false">SUM(L222:L232)</f>
        <v>0</v>
      </c>
      <c r="M221" s="197" t="n">
        <f aca="false">SUM(M222:M232)</f>
        <v>0</v>
      </c>
      <c r="N221" s="198" t="n">
        <f aca="false">SUM(N222:N232)</f>
        <v>0</v>
      </c>
    </row>
    <row r="222" s="97" customFormat="true" ht="15" hidden="false" customHeight="true" outlineLevel="0" collapsed="false">
      <c r="A222" s="163"/>
      <c r="B222" s="153" t="s">
        <v>232</v>
      </c>
      <c r="C222" s="36" t="s">
        <v>293</v>
      </c>
      <c r="D222" s="154" t="n">
        <v>33865</v>
      </c>
      <c r="E222" s="154"/>
      <c r="F222" s="154"/>
      <c r="G222" s="154" t="n">
        <f aca="false">D222+E222-F222</f>
        <v>33865</v>
      </c>
      <c r="H222" s="154" t="n">
        <f aca="false">G222</f>
        <v>33865</v>
      </c>
      <c r="I222" s="154" t="n">
        <f aca="false">H222</f>
        <v>33865</v>
      </c>
      <c r="J222" s="155"/>
      <c r="K222" s="155"/>
      <c r="L222" s="157"/>
      <c r="M222" s="157"/>
      <c r="N222" s="158"/>
    </row>
    <row r="223" s="97" customFormat="true" ht="15" hidden="false" customHeight="true" outlineLevel="0" collapsed="false">
      <c r="A223" s="163"/>
      <c r="B223" s="153" t="s">
        <v>234</v>
      </c>
      <c r="C223" s="36" t="s">
        <v>235</v>
      </c>
      <c r="D223" s="154" t="n">
        <v>2460</v>
      </c>
      <c r="E223" s="154"/>
      <c r="F223" s="154"/>
      <c r="G223" s="154" t="n">
        <f aca="false">D223+E223-F223</f>
        <v>2460</v>
      </c>
      <c r="H223" s="154" t="n">
        <f aca="false">G223</f>
        <v>2460</v>
      </c>
      <c r="I223" s="154" t="n">
        <f aca="false">H223</f>
        <v>2460</v>
      </c>
      <c r="J223" s="155"/>
      <c r="K223" s="155"/>
      <c r="L223" s="157"/>
      <c r="M223" s="157"/>
      <c r="N223" s="158"/>
    </row>
    <row r="224" s="97" customFormat="true" ht="15" hidden="false" customHeight="true" outlineLevel="0" collapsed="false">
      <c r="A224" s="163"/>
      <c r="B224" s="153" t="s">
        <v>236</v>
      </c>
      <c r="C224" s="36" t="s">
        <v>327</v>
      </c>
      <c r="D224" s="154" t="n">
        <v>5090</v>
      </c>
      <c r="E224" s="154"/>
      <c r="F224" s="154"/>
      <c r="G224" s="154" t="n">
        <f aca="false">D224+E224-F224</f>
        <v>5090</v>
      </c>
      <c r="H224" s="154" t="n">
        <f aca="false">G224</f>
        <v>5090</v>
      </c>
      <c r="I224" s="154"/>
      <c r="J224" s="155" t="n">
        <f aca="false">H224</f>
        <v>5090</v>
      </c>
      <c r="K224" s="155"/>
      <c r="L224" s="157"/>
      <c r="M224" s="157"/>
      <c r="N224" s="158"/>
    </row>
    <row r="225" s="97" customFormat="true" ht="15" hidden="false" customHeight="true" outlineLevel="0" collapsed="false">
      <c r="A225" s="163"/>
      <c r="B225" s="153" t="s">
        <v>238</v>
      </c>
      <c r="C225" s="36" t="s">
        <v>239</v>
      </c>
      <c r="D225" s="154" t="n">
        <v>830</v>
      </c>
      <c r="E225" s="154"/>
      <c r="F225" s="154"/>
      <c r="G225" s="154" t="n">
        <f aca="false">D225+E225-F225</f>
        <v>830</v>
      </c>
      <c r="H225" s="154" t="n">
        <f aca="false">G225</f>
        <v>830</v>
      </c>
      <c r="I225" s="154"/>
      <c r="J225" s="155" t="n">
        <f aca="false">H225</f>
        <v>830</v>
      </c>
      <c r="K225" s="155"/>
      <c r="L225" s="157"/>
      <c r="M225" s="157"/>
      <c r="N225" s="158"/>
    </row>
    <row r="226" s="97" customFormat="true" ht="15" hidden="false" customHeight="true" outlineLevel="0" collapsed="false">
      <c r="A226" s="163"/>
      <c r="B226" s="153" t="s">
        <v>226</v>
      </c>
      <c r="C226" s="36" t="s">
        <v>227</v>
      </c>
      <c r="D226" s="154" t="n">
        <v>3440</v>
      </c>
      <c r="E226" s="154"/>
      <c r="F226" s="154"/>
      <c r="G226" s="154" t="n">
        <f aca="false">D226+E226-F226</f>
        <v>3440</v>
      </c>
      <c r="H226" s="154" t="n">
        <f aca="false">G226</f>
        <v>3440</v>
      </c>
      <c r="I226" s="154"/>
      <c r="J226" s="155"/>
      <c r="K226" s="155"/>
      <c r="L226" s="157"/>
      <c r="M226" s="157"/>
      <c r="N226" s="158"/>
    </row>
    <row r="227" s="97" customFormat="true" ht="15" hidden="false" customHeight="true" outlineLevel="0" collapsed="false">
      <c r="A227" s="163"/>
      <c r="B227" s="153" t="s">
        <v>218</v>
      </c>
      <c r="C227" s="36" t="s">
        <v>219</v>
      </c>
      <c r="D227" s="154" t="n">
        <v>3100</v>
      </c>
      <c r="E227" s="154"/>
      <c r="F227" s="154"/>
      <c r="G227" s="154" t="n">
        <f aca="false">D227+E227-F227</f>
        <v>3100</v>
      </c>
      <c r="H227" s="154" t="n">
        <f aca="false">G227</f>
        <v>3100</v>
      </c>
      <c r="I227" s="154"/>
      <c r="J227" s="155"/>
      <c r="K227" s="155"/>
      <c r="L227" s="157"/>
      <c r="M227" s="157"/>
      <c r="N227" s="158"/>
    </row>
    <row r="228" s="97" customFormat="true" ht="15" hidden="false" customHeight="true" outlineLevel="0" collapsed="false">
      <c r="A228" s="163"/>
      <c r="B228" s="153" t="s">
        <v>252</v>
      </c>
      <c r="C228" s="36" t="s">
        <v>253</v>
      </c>
      <c r="D228" s="154" t="n">
        <v>1000</v>
      </c>
      <c r="E228" s="154"/>
      <c r="F228" s="154"/>
      <c r="G228" s="154" t="n">
        <f aca="false">D228+E228-F228</f>
        <v>1000</v>
      </c>
      <c r="H228" s="154" t="n">
        <f aca="false">G228</f>
        <v>1000</v>
      </c>
      <c r="I228" s="154"/>
      <c r="J228" s="155"/>
      <c r="K228" s="155"/>
      <c r="L228" s="157"/>
      <c r="M228" s="157"/>
      <c r="N228" s="158"/>
    </row>
    <row r="229" s="97" customFormat="true" ht="15" hidden="false" customHeight="true" outlineLevel="0" collapsed="false">
      <c r="A229" s="163"/>
      <c r="B229" s="153" t="s">
        <v>254</v>
      </c>
      <c r="C229" s="36" t="s">
        <v>255</v>
      </c>
      <c r="D229" s="154" t="n">
        <v>1000</v>
      </c>
      <c r="E229" s="154"/>
      <c r="F229" s="154"/>
      <c r="G229" s="154" t="n">
        <f aca="false">D229+E229-F229</f>
        <v>1000</v>
      </c>
      <c r="H229" s="154" t="n">
        <f aca="false">G229</f>
        <v>1000</v>
      </c>
      <c r="I229" s="154"/>
      <c r="J229" s="155"/>
      <c r="K229" s="155"/>
      <c r="L229" s="157"/>
      <c r="M229" s="157"/>
      <c r="N229" s="158"/>
    </row>
    <row r="230" s="97" customFormat="true" ht="14.25" hidden="false" customHeight="true" outlineLevel="0" collapsed="false">
      <c r="A230" s="163"/>
      <c r="B230" s="153" t="s">
        <v>260</v>
      </c>
      <c r="C230" s="36" t="s">
        <v>261</v>
      </c>
      <c r="D230" s="154" t="n">
        <v>1700</v>
      </c>
      <c r="E230" s="154"/>
      <c r="F230" s="154"/>
      <c r="G230" s="154" t="n">
        <f aca="false">D230+E230-F230</f>
        <v>1700</v>
      </c>
      <c r="H230" s="154" t="n">
        <f aca="false">G230</f>
        <v>1700</v>
      </c>
      <c r="I230" s="154"/>
      <c r="J230" s="155"/>
      <c r="K230" s="155"/>
      <c r="L230" s="157"/>
      <c r="M230" s="157"/>
      <c r="N230" s="158"/>
    </row>
    <row r="231" s="97" customFormat="true" ht="14.25" hidden="false" customHeight="true" outlineLevel="0" collapsed="false">
      <c r="A231" s="163"/>
      <c r="B231" s="153" t="s">
        <v>262</v>
      </c>
      <c r="C231" s="36" t="s">
        <v>263</v>
      </c>
      <c r="D231" s="154" t="n">
        <v>500</v>
      </c>
      <c r="E231" s="154"/>
      <c r="F231" s="154"/>
      <c r="G231" s="154" t="n">
        <f aca="false">D231+E231-F231</f>
        <v>500</v>
      </c>
      <c r="H231" s="154" t="n">
        <f aca="false">G231</f>
        <v>500</v>
      </c>
      <c r="I231" s="154"/>
      <c r="J231" s="155"/>
      <c r="K231" s="155"/>
      <c r="L231" s="157"/>
      <c r="M231" s="157"/>
      <c r="N231" s="158"/>
    </row>
    <row r="232" s="97" customFormat="true" ht="14.25" hidden="false" customHeight="true" outlineLevel="0" collapsed="false">
      <c r="A232" s="163"/>
      <c r="B232" s="153" t="s">
        <v>264</v>
      </c>
      <c r="C232" s="36" t="s">
        <v>265</v>
      </c>
      <c r="D232" s="154" t="n">
        <v>1000</v>
      </c>
      <c r="E232" s="154"/>
      <c r="F232" s="154"/>
      <c r="G232" s="154" t="n">
        <f aca="false">D232+E232-F232</f>
        <v>1000</v>
      </c>
      <c r="H232" s="154" t="n">
        <f aca="false">G232</f>
        <v>1000</v>
      </c>
      <c r="I232" s="154"/>
      <c r="J232" s="155"/>
      <c r="K232" s="155"/>
      <c r="L232" s="157"/>
      <c r="M232" s="157"/>
      <c r="N232" s="158"/>
    </row>
    <row r="233" s="97" customFormat="true" ht="19.5" hidden="false" customHeight="true" outlineLevel="0" collapsed="false">
      <c r="A233" s="138" t="s">
        <v>392</v>
      </c>
      <c r="B233" s="181"/>
      <c r="C233" s="182" t="s">
        <v>393</v>
      </c>
      <c r="D233" s="141" t="n">
        <f aca="false">D234</f>
        <v>903245</v>
      </c>
      <c r="E233" s="141" t="n">
        <f aca="false">E234</f>
        <v>3000</v>
      </c>
      <c r="F233" s="141" t="n">
        <f aca="false">F234</f>
        <v>3000</v>
      </c>
      <c r="G233" s="141" t="n">
        <f aca="false">G234</f>
        <v>903245</v>
      </c>
      <c r="H233" s="141" t="n">
        <f aca="false">H234</f>
        <v>903245</v>
      </c>
      <c r="I233" s="141" t="n">
        <f aca="false">I234</f>
        <v>0</v>
      </c>
      <c r="J233" s="141" t="n">
        <f aca="false">J234</f>
        <v>0</v>
      </c>
      <c r="K233" s="141" t="n">
        <f aca="false">K234</f>
        <v>0</v>
      </c>
      <c r="L233" s="141" t="n">
        <f aca="false">L234</f>
        <v>903245</v>
      </c>
      <c r="M233" s="141" t="n">
        <f aca="false">M234</f>
        <v>0</v>
      </c>
      <c r="N233" s="142" t="n">
        <f aca="false">N234</f>
        <v>0</v>
      </c>
    </row>
    <row r="234" s="97" customFormat="true" ht="27" hidden="false" customHeight="true" outlineLevel="0" collapsed="false">
      <c r="A234" s="160" t="s">
        <v>394</v>
      </c>
      <c r="B234" s="144"/>
      <c r="C234" s="159" t="s">
        <v>395</v>
      </c>
      <c r="D234" s="146" t="n">
        <f aca="false">D235+D236</f>
        <v>903245</v>
      </c>
      <c r="E234" s="146" t="n">
        <f aca="false">E235+E236</f>
        <v>3000</v>
      </c>
      <c r="F234" s="146" t="n">
        <f aca="false">F235+F236</f>
        <v>3000</v>
      </c>
      <c r="G234" s="146" t="n">
        <f aca="false">G235+G236</f>
        <v>903245</v>
      </c>
      <c r="H234" s="146" t="n">
        <f aca="false">H235+H236</f>
        <v>903245</v>
      </c>
      <c r="I234" s="146" t="n">
        <f aca="false">I235+I236</f>
        <v>0</v>
      </c>
      <c r="J234" s="146" t="n">
        <f aca="false">J235+J236</f>
        <v>0</v>
      </c>
      <c r="K234" s="146" t="n">
        <f aca="false">K235+K236</f>
        <v>0</v>
      </c>
      <c r="L234" s="146" t="n">
        <f aca="false">L235+L236</f>
        <v>903245</v>
      </c>
      <c r="M234" s="146" t="n">
        <f aca="false">M235+M236</f>
        <v>0</v>
      </c>
      <c r="N234" s="147" t="n">
        <f aca="false">N235+N236</f>
        <v>0</v>
      </c>
    </row>
    <row r="235" s="97" customFormat="true" ht="20.25" hidden="false" customHeight="true" outlineLevel="0" collapsed="false">
      <c r="A235" s="201"/>
      <c r="B235" s="184" t="s">
        <v>396</v>
      </c>
      <c r="C235" s="36" t="s">
        <v>397</v>
      </c>
      <c r="D235" s="157" t="n">
        <v>10000</v>
      </c>
      <c r="E235" s="157" t="n">
        <v>3000</v>
      </c>
      <c r="F235" s="157"/>
      <c r="G235" s="157" t="n">
        <f aca="false">D235+E235-F235</f>
        <v>13000</v>
      </c>
      <c r="H235" s="157" t="n">
        <f aca="false">G235</f>
        <v>13000</v>
      </c>
      <c r="I235" s="157"/>
      <c r="J235" s="157"/>
      <c r="K235" s="157"/>
      <c r="L235" s="157" t="n">
        <f aca="false">H235</f>
        <v>13000</v>
      </c>
      <c r="M235" s="157"/>
      <c r="N235" s="158"/>
    </row>
    <row r="236" s="97" customFormat="true" ht="17.25" hidden="false" customHeight="true" outlineLevel="0" collapsed="false">
      <c r="A236" s="163"/>
      <c r="B236" s="153" t="s">
        <v>398</v>
      </c>
      <c r="C236" s="36" t="s">
        <v>399</v>
      </c>
      <c r="D236" s="154" t="n">
        <v>893245</v>
      </c>
      <c r="E236" s="154"/>
      <c r="F236" s="154" t="n">
        <v>3000</v>
      </c>
      <c r="G236" s="157" t="n">
        <f aca="false">D236+E236-F236</f>
        <v>890245</v>
      </c>
      <c r="H236" s="157" t="n">
        <f aca="false">G236</f>
        <v>890245</v>
      </c>
      <c r="I236" s="154" t="n">
        <v>0</v>
      </c>
      <c r="J236" s="155"/>
      <c r="K236" s="156" t="n">
        <v>0</v>
      </c>
      <c r="L236" s="157" t="n">
        <f aca="false">H236</f>
        <v>890245</v>
      </c>
      <c r="M236" s="157"/>
      <c r="N236" s="158"/>
    </row>
    <row r="237" s="97" customFormat="true" ht="20.25" hidden="false" customHeight="true" outlineLevel="0" collapsed="false">
      <c r="A237" s="138" t="s">
        <v>400</v>
      </c>
      <c r="B237" s="181"/>
      <c r="C237" s="182" t="s">
        <v>401</v>
      </c>
      <c r="D237" s="141" t="n">
        <f aca="false">D238</f>
        <v>416266</v>
      </c>
      <c r="E237" s="141" t="n">
        <f aca="false">E238</f>
        <v>0</v>
      </c>
      <c r="F237" s="141" t="n">
        <f aca="false">F238</f>
        <v>0</v>
      </c>
      <c r="G237" s="141" t="n">
        <f aca="false">G238</f>
        <v>416266</v>
      </c>
      <c r="H237" s="141" t="n">
        <f aca="false">H238</f>
        <v>416266</v>
      </c>
      <c r="I237" s="141" t="n">
        <f aca="false">I238</f>
        <v>0</v>
      </c>
      <c r="J237" s="141" t="n">
        <f aca="false">J238</f>
        <v>0</v>
      </c>
      <c r="K237" s="141" t="n">
        <f aca="false">K238</f>
        <v>0</v>
      </c>
      <c r="L237" s="141" t="n">
        <f aca="false">L238</f>
        <v>0</v>
      </c>
      <c r="M237" s="141" t="n">
        <f aca="false">M238</f>
        <v>0</v>
      </c>
      <c r="N237" s="142" t="n">
        <f aca="false">N238</f>
        <v>0</v>
      </c>
    </row>
    <row r="238" s="97" customFormat="true" ht="20.25" hidden="false" customHeight="true" outlineLevel="0" collapsed="false">
      <c r="A238" s="160" t="s">
        <v>402</v>
      </c>
      <c r="B238" s="144"/>
      <c r="C238" s="159" t="s">
        <v>403</v>
      </c>
      <c r="D238" s="146" t="n">
        <f aca="false">D239+D240</f>
        <v>416266</v>
      </c>
      <c r="E238" s="146" t="n">
        <f aca="false">E239+E240</f>
        <v>0</v>
      </c>
      <c r="F238" s="146" t="n">
        <f aca="false">F239+F240</f>
        <v>0</v>
      </c>
      <c r="G238" s="146" t="n">
        <f aca="false">G239+G240</f>
        <v>416266</v>
      </c>
      <c r="H238" s="146" t="n">
        <f aca="false">H239+H240</f>
        <v>416266</v>
      </c>
      <c r="I238" s="146" t="n">
        <f aca="false">I239+I240</f>
        <v>0</v>
      </c>
      <c r="J238" s="146" t="n">
        <f aca="false">J239+J240</f>
        <v>0</v>
      </c>
      <c r="K238" s="146" t="n">
        <f aca="false">K239+K240</f>
        <v>0</v>
      </c>
      <c r="L238" s="146" t="n">
        <f aca="false">L239+L240</f>
        <v>0</v>
      </c>
      <c r="M238" s="146" t="n">
        <f aca="false">M239+M240</f>
        <v>0</v>
      </c>
      <c r="N238" s="147" t="n">
        <f aca="false">N239+N240</f>
        <v>0</v>
      </c>
    </row>
    <row r="239" s="97" customFormat="true" ht="17.25" hidden="false" customHeight="true" outlineLevel="0" collapsed="false">
      <c r="A239" s="163"/>
      <c r="B239" s="153" t="s">
        <v>404</v>
      </c>
      <c r="C239" s="36" t="s">
        <v>405</v>
      </c>
      <c r="D239" s="154" t="n">
        <v>1000</v>
      </c>
      <c r="E239" s="154"/>
      <c r="F239" s="154"/>
      <c r="G239" s="154" t="n">
        <f aca="false">D239+E239-F239</f>
        <v>1000</v>
      </c>
      <c r="H239" s="154" t="n">
        <f aca="false">G239</f>
        <v>1000</v>
      </c>
      <c r="I239" s="154" t="n">
        <v>0</v>
      </c>
      <c r="J239" s="155"/>
      <c r="K239" s="156" t="n">
        <v>0</v>
      </c>
      <c r="L239" s="157"/>
      <c r="M239" s="157"/>
      <c r="N239" s="158"/>
    </row>
    <row r="240" s="97" customFormat="true" ht="17.25" hidden="false" customHeight="true" outlineLevel="0" collapsed="false">
      <c r="A240" s="163"/>
      <c r="B240" s="153" t="s">
        <v>404</v>
      </c>
      <c r="C240" s="36" t="s">
        <v>406</v>
      </c>
      <c r="D240" s="154" t="n">
        <v>415266</v>
      </c>
      <c r="E240" s="154"/>
      <c r="F240" s="154"/>
      <c r="G240" s="154" t="n">
        <f aca="false">D240+E240-F240</f>
        <v>415266</v>
      </c>
      <c r="H240" s="154" t="n">
        <f aca="false">G240</f>
        <v>415266</v>
      </c>
      <c r="I240" s="154" t="n">
        <v>0</v>
      </c>
      <c r="J240" s="155"/>
      <c r="K240" s="156" t="n">
        <v>0</v>
      </c>
      <c r="L240" s="157"/>
      <c r="M240" s="157"/>
      <c r="N240" s="158"/>
    </row>
    <row r="241" s="97" customFormat="true" ht="19.5" hidden="false" customHeight="true" outlineLevel="0" collapsed="false">
      <c r="A241" s="138" t="s">
        <v>117</v>
      </c>
      <c r="B241" s="181"/>
      <c r="C241" s="182" t="s">
        <v>407</v>
      </c>
      <c r="D241" s="141" t="n">
        <f aca="false">D242+D259+D261+D275+D297+D307+D334+D348+D357+D371+D402</f>
        <v>16086382</v>
      </c>
      <c r="E241" s="141" t="n">
        <f aca="false">E242+E259+E261+E275+E297+E307+E334+E348+E357+E371+E402</f>
        <v>24464</v>
      </c>
      <c r="F241" s="141" t="n">
        <f aca="false">F242+F259+F261+F275+F297+F307+F334+F348+F357+F371+F402</f>
        <v>5000</v>
      </c>
      <c r="G241" s="141" t="n">
        <f aca="false">G242+G259+G261+G275+G297+G307+G334+G348+G357+G371+G402</f>
        <v>16105846</v>
      </c>
      <c r="H241" s="141" t="n">
        <f aca="false">H242+H259+H261+H275+H297+H307+H334+H348+H357+H371+H402</f>
        <v>14902396</v>
      </c>
      <c r="I241" s="141" t="n">
        <f aca="false">I242+I259+I261+I275+I297+I307+I334+I348+I357+I371+I402</f>
        <v>8696316</v>
      </c>
      <c r="J241" s="141" t="n">
        <f aca="false">J242+J259+J261+J275+J297+J307+J334+J348+J357+J371+J402</f>
        <v>1531959</v>
      </c>
      <c r="K241" s="141" t="n">
        <f aca="false">K242+K259+K261+K275+K297+K307+K334+K348+K357+K371+K402</f>
        <v>2054483</v>
      </c>
      <c r="L241" s="141" t="n">
        <f aca="false">L242+L259+L261+L275+L297+L307+L334+L348+L357+L371+L402</f>
        <v>0</v>
      </c>
      <c r="M241" s="141" t="n">
        <f aca="false">M242+M259+M261+M275+M297+M307+M334+M348+M357+M371+M402</f>
        <v>0</v>
      </c>
      <c r="N241" s="142" t="n">
        <f aca="false">N242+N259+N261+N275+N297+N307+N334+N348+N357+N371+N402</f>
        <v>1203450</v>
      </c>
    </row>
    <row r="242" s="97" customFormat="true" ht="18.75" hidden="false" customHeight="true" outlineLevel="0" collapsed="false">
      <c r="A242" s="160" t="s">
        <v>408</v>
      </c>
      <c r="B242" s="144"/>
      <c r="C242" s="159" t="s">
        <v>409</v>
      </c>
      <c r="D242" s="146" t="n">
        <f aca="false">SUM(D243:D258)</f>
        <v>1338622</v>
      </c>
      <c r="E242" s="146" t="n">
        <f aca="false">SUM(E243:E258)</f>
        <v>0</v>
      </c>
      <c r="F242" s="146" t="n">
        <f aca="false">SUM(F243:F258)</f>
        <v>0</v>
      </c>
      <c r="G242" s="146" t="n">
        <f aca="false">SUM(G243:G258)</f>
        <v>1338622</v>
      </c>
      <c r="H242" s="146" t="n">
        <f aca="false">SUM(H243:H258)</f>
        <v>1338622</v>
      </c>
      <c r="I242" s="146" t="n">
        <f aca="false">SUM(I243:I258)</f>
        <v>463569</v>
      </c>
      <c r="J242" s="146" t="n">
        <f aca="false">SUM(J243:J258)</f>
        <v>87184</v>
      </c>
      <c r="K242" s="146" t="n">
        <f aca="false">SUM(K243:K258)</f>
        <v>661890</v>
      </c>
      <c r="L242" s="146" t="n">
        <f aca="false">SUM(L243:L258)</f>
        <v>0</v>
      </c>
      <c r="M242" s="146" t="n">
        <f aca="false">SUM(M243:M258)</f>
        <v>0</v>
      </c>
      <c r="N242" s="147" t="n">
        <f aca="false">SUM(N243:N258)</f>
        <v>0</v>
      </c>
    </row>
    <row r="243" s="97" customFormat="true" ht="18.75" hidden="false" customHeight="true" outlineLevel="0" collapsed="false">
      <c r="A243" s="189"/>
      <c r="B243" s="149" t="s">
        <v>410</v>
      </c>
      <c r="C243" s="36" t="s">
        <v>411</v>
      </c>
      <c r="D243" s="150" t="n">
        <v>661890</v>
      </c>
      <c r="E243" s="150"/>
      <c r="F243" s="150"/>
      <c r="G243" s="150" t="n">
        <f aca="false">D243+E243-F243</f>
        <v>661890</v>
      </c>
      <c r="H243" s="150" t="n">
        <f aca="false">G243</f>
        <v>661890</v>
      </c>
      <c r="I243" s="150"/>
      <c r="J243" s="150"/>
      <c r="K243" s="150" t="n">
        <f aca="false">H243</f>
        <v>661890</v>
      </c>
      <c r="L243" s="150"/>
      <c r="M243" s="150"/>
      <c r="N243" s="151"/>
    </row>
    <row r="244" s="97" customFormat="true" ht="15.75" hidden="false" customHeight="true" outlineLevel="0" collapsed="false">
      <c r="A244" s="166"/>
      <c r="B244" s="153" t="s">
        <v>232</v>
      </c>
      <c r="C244" s="36" t="s">
        <v>233</v>
      </c>
      <c r="D244" s="154" t="n">
        <v>428776</v>
      </c>
      <c r="E244" s="154"/>
      <c r="F244" s="154"/>
      <c r="G244" s="150" t="n">
        <f aca="false">D244+E244-F244</f>
        <v>428776</v>
      </c>
      <c r="H244" s="150" t="n">
        <f aca="false">G244</f>
        <v>428776</v>
      </c>
      <c r="I244" s="154" t="n">
        <f aca="false">H244</f>
        <v>428776</v>
      </c>
      <c r="J244" s="155"/>
      <c r="K244" s="156"/>
      <c r="L244" s="157"/>
      <c r="M244" s="157"/>
      <c r="N244" s="158"/>
    </row>
    <row r="245" s="97" customFormat="true" ht="15.75" hidden="false" customHeight="true" outlineLevel="0" collapsed="false">
      <c r="A245" s="166"/>
      <c r="B245" s="153" t="s">
        <v>234</v>
      </c>
      <c r="C245" s="36" t="s">
        <v>235</v>
      </c>
      <c r="D245" s="154" t="n">
        <v>30793</v>
      </c>
      <c r="E245" s="154"/>
      <c r="F245" s="154"/>
      <c r="G245" s="150" t="n">
        <f aca="false">D245+E245-F245</f>
        <v>30793</v>
      </c>
      <c r="H245" s="150" t="n">
        <f aca="false">G245</f>
        <v>30793</v>
      </c>
      <c r="I245" s="154" t="n">
        <f aca="false">H245</f>
        <v>30793</v>
      </c>
      <c r="J245" s="155"/>
      <c r="K245" s="156"/>
      <c r="L245" s="157"/>
      <c r="M245" s="157"/>
      <c r="N245" s="158"/>
    </row>
    <row r="246" s="97" customFormat="true" ht="15" hidden="false" customHeight="true" outlineLevel="0" collapsed="false">
      <c r="A246" s="166"/>
      <c r="B246" s="113" t="s">
        <v>296</v>
      </c>
      <c r="C246" s="36" t="s">
        <v>237</v>
      </c>
      <c r="D246" s="154" t="n">
        <v>75435</v>
      </c>
      <c r="E246" s="154"/>
      <c r="F246" s="154"/>
      <c r="G246" s="150" t="n">
        <f aca="false">D246+E246-F246</f>
        <v>75435</v>
      </c>
      <c r="H246" s="150" t="n">
        <f aca="false">G246</f>
        <v>75435</v>
      </c>
      <c r="I246" s="154"/>
      <c r="J246" s="155" t="n">
        <f aca="false">H246</f>
        <v>75435</v>
      </c>
      <c r="K246" s="156"/>
      <c r="L246" s="157"/>
      <c r="M246" s="157"/>
      <c r="N246" s="158"/>
    </row>
    <row r="247" s="97" customFormat="true" ht="15" hidden="false" customHeight="true" outlineLevel="0" collapsed="false">
      <c r="A247" s="166"/>
      <c r="B247" s="113" t="s">
        <v>238</v>
      </c>
      <c r="C247" s="36" t="s">
        <v>239</v>
      </c>
      <c r="D247" s="154" t="n">
        <v>11749</v>
      </c>
      <c r="E247" s="154"/>
      <c r="F247" s="154"/>
      <c r="G247" s="150" t="n">
        <f aca="false">D247+E247-F247</f>
        <v>11749</v>
      </c>
      <c r="H247" s="150" t="n">
        <f aca="false">G247</f>
        <v>11749</v>
      </c>
      <c r="I247" s="154"/>
      <c r="J247" s="155" t="n">
        <f aca="false">H247</f>
        <v>11749</v>
      </c>
      <c r="K247" s="156"/>
      <c r="L247" s="157"/>
      <c r="M247" s="157"/>
      <c r="N247" s="158"/>
    </row>
    <row r="248" s="97" customFormat="true" ht="15" hidden="false" customHeight="true" outlineLevel="0" collapsed="false">
      <c r="A248" s="166"/>
      <c r="B248" s="113" t="s">
        <v>216</v>
      </c>
      <c r="C248" s="36" t="s">
        <v>217</v>
      </c>
      <c r="D248" s="154" t="n">
        <v>4000</v>
      </c>
      <c r="E248" s="154"/>
      <c r="F248" s="154"/>
      <c r="G248" s="150" t="n">
        <f aca="false">D248+E248-F248</f>
        <v>4000</v>
      </c>
      <c r="H248" s="150" t="n">
        <f aca="false">G248</f>
        <v>4000</v>
      </c>
      <c r="I248" s="154" t="n">
        <f aca="false">H248</f>
        <v>4000</v>
      </c>
      <c r="J248" s="155"/>
      <c r="K248" s="156"/>
      <c r="L248" s="157"/>
      <c r="M248" s="157"/>
      <c r="N248" s="158"/>
    </row>
    <row r="249" s="97" customFormat="true" ht="16.5" hidden="false" customHeight="true" outlineLevel="0" collapsed="false">
      <c r="A249" s="166"/>
      <c r="B249" s="113" t="s">
        <v>226</v>
      </c>
      <c r="C249" s="36" t="s">
        <v>412</v>
      </c>
      <c r="D249" s="154" t="n">
        <v>61855</v>
      </c>
      <c r="E249" s="154"/>
      <c r="F249" s="154"/>
      <c r="G249" s="150" t="n">
        <f aca="false">D249+E249-F249</f>
        <v>61855</v>
      </c>
      <c r="H249" s="150" t="n">
        <f aca="false">G249</f>
        <v>61855</v>
      </c>
      <c r="I249" s="154"/>
      <c r="J249" s="155"/>
      <c r="K249" s="156"/>
      <c r="L249" s="157"/>
      <c r="M249" s="157"/>
      <c r="N249" s="158"/>
    </row>
    <row r="250" s="97" customFormat="true" ht="16.5" hidden="false" customHeight="true" outlineLevel="0" collapsed="false">
      <c r="A250" s="166"/>
      <c r="B250" s="113" t="s">
        <v>240</v>
      </c>
      <c r="C250" s="36" t="s">
        <v>241</v>
      </c>
      <c r="D250" s="154" t="n">
        <v>11880</v>
      </c>
      <c r="E250" s="154"/>
      <c r="F250" s="154"/>
      <c r="G250" s="150" t="n">
        <f aca="false">D250+E250-F250</f>
        <v>11880</v>
      </c>
      <c r="H250" s="150" t="n">
        <f aca="false">G250</f>
        <v>11880</v>
      </c>
      <c r="I250" s="154"/>
      <c r="J250" s="155"/>
      <c r="K250" s="156"/>
      <c r="L250" s="157"/>
      <c r="M250" s="157"/>
      <c r="N250" s="158"/>
    </row>
    <row r="251" s="97" customFormat="true" ht="16.5" hidden="false" customHeight="true" outlineLevel="0" collapsed="false">
      <c r="A251" s="166"/>
      <c r="B251" s="113" t="s">
        <v>244</v>
      </c>
      <c r="C251" s="36" t="s">
        <v>245</v>
      </c>
      <c r="D251" s="154" t="n">
        <v>2000</v>
      </c>
      <c r="E251" s="154"/>
      <c r="F251" s="154"/>
      <c r="G251" s="150" t="n">
        <f aca="false">D251+E251-F251</f>
        <v>2000</v>
      </c>
      <c r="H251" s="150" t="n">
        <f aca="false">G251</f>
        <v>2000</v>
      </c>
      <c r="I251" s="154"/>
      <c r="J251" s="155"/>
      <c r="K251" s="156"/>
      <c r="L251" s="157"/>
      <c r="M251" s="157"/>
      <c r="N251" s="158"/>
    </row>
    <row r="252" s="97" customFormat="true" ht="16.5" hidden="false" customHeight="true" outlineLevel="0" collapsed="false">
      <c r="A252" s="166"/>
      <c r="B252" s="113" t="s">
        <v>218</v>
      </c>
      <c r="C252" s="36" t="s">
        <v>219</v>
      </c>
      <c r="D252" s="154" t="n">
        <v>12672</v>
      </c>
      <c r="E252" s="154"/>
      <c r="F252" s="154"/>
      <c r="G252" s="150" t="n">
        <f aca="false">D252+E252-F252</f>
        <v>12672</v>
      </c>
      <c r="H252" s="150" t="n">
        <f aca="false">G252</f>
        <v>12672</v>
      </c>
      <c r="I252" s="154"/>
      <c r="J252" s="155"/>
      <c r="K252" s="156"/>
      <c r="L252" s="157"/>
      <c r="M252" s="157"/>
      <c r="N252" s="158"/>
    </row>
    <row r="253" s="97" customFormat="true" ht="16.5" hidden="false" customHeight="true" outlineLevel="0" collapsed="false">
      <c r="A253" s="166"/>
      <c r="B253" s="113" t="s">
        <v>246</v>
      </c>
      <c r="C253" s="165" t="s">
        <v>247</v>
      </c>
      <c r="D253" s="154" t="n">
        <v>515</v>
      </c>
      <c r="E253" s="154"/>
      <c r="F253" s="154"/>
      <c r="G253" s="150" t="n">
        <f aca="false">D253+E253-F253</f>
        <v>515</v>
      </c>
      <c r="H253" s="150" t="n">
        <f aca="false">G253</f>
        <v>515</v>
      </c>
      <c r="I253" s="154"/>
      <c r="J253" s="155"/>
      <c r="K253" s="156"/>
      <c r="L253" s="157"/>
      <c r="M253" s="157"/>
      <c r="N253" s="158"/>
    </row>
    <row r="254" s="97" customFormat="true" ht="16.5" hidden="false" customHeight="true" outlineLevel="0" collapsed="false">
      <c r="A254" s="166"/>
      <c r="B254" s="113" t="s">
        <v>250</v>
      </c>
      <c r="C254" s="36" t="s">
        <v>251</v>
      </c>
      <c r="D254" s="154" t="n">
        <v>3000</v>
      </c>
      <c r="E254" s="154"/>
      <c r="F254" s="154"/>
      <c r="G254" s="150" t="n">
        <f aca="false">D254+E254-F254</f>
        <v>3000</v>
      </c>
      <c r="H254" s="150" t="n">
        <f aca="false">G254</f>
        <v>3000</v>
      </c>
      <c r="I254" s="154"/>
      <c r="J254" s="155"/>
      <c r="K254" s="156"/>
      <c r="L254" s="157"/>
      <c r="M254" s="157"/>
      <c r="N254" s="158"/>
    </row>
    <row r="255" s="97" customFormat="true" ht="15" hidden="false" customHeight="true" outlineLevel="0" collapsed="false">
      <c r="A255" s="166"/>
      <c r="B255" s="113" t="s">
        <v>252</v>
      </c>
      <c r="C255" s="36" t="s">
        <v>253</v>
      </c>
      <c r="D255" s="154" t="n">
        <v>1338</v>
      </c>
      <c r="E255" s="154"/>
      <c r="F255" s="154"/>
      <c r="G255" s="150" t="n">
        <f aca="false">D255+E255-F255</f>
        <v>1338</v>
      </c>
      <c r="H255" s="150" t="n">
        <f aca="false">G255</f>
        <v>1338</v>
      </c>
      <c r="I255" s="154"/>
      <c r="J255" s="155"/>
      <c r="K255" s="156"/>
      <c r="L255" s="157"/>
      <c r="M255" s="157"/>
      <c r="N255" s="158"/>
    </row>
    <row r="256" s="97" customFormat="true" ht="17.25" hidden="false" customHeight="true" outlineLevel="0" collapsed="false">
      <c r="A256" s="166"/>
      <c r="B256" s="113" t="s">
        <v>254</v>
      </c>
      <c r="C256" s="36" t="s">
        <v>255</v>
      </c>
      <c r="D256" s="154" t="n">
        <v>24901</v>
      </c>
      <c r="E256" s="154"/>
      <c r="F256" s="154"/>
      <c r="G256" s="150" t="n">
        <f aca="false">D256+E256-F256</f>
        <v>24901</v>
      </c>
      <c r="H256" s="150" t="n">
        <f aca="false">G256</f>
        <v>24901</v>
      </c>
      <c r="I256" s="154"/>
      <c r="J256" s="155"/>
      <c r="K256" s="156"/>
      <c r="L256" s="157"/>
      <c r="M256" s="157"/>
      <c r="N256" s="158"/>
    </row>
    <row r="257" s="97" customFormat="true" ht="17.25" hidden="false" customHeight="true" outlineLevel="0" collapsed="false">
      <c r="A257" s="166"/>
      <c r="B257" s="113" t="s">
        <v>260</v>
      </c>
      <c r="C257" s="36" t="s">
        <v>413</v>
      </c>
      <c r="D257" s="154" t="n">
        <v>2000</v>
      </c>
      <c r="E257" s="154"/>
      <c r="F257" s="154"/>
      <c r="G257" s="150" t="n">
        <f aca="false">D257+E257-F257</f>
        <v>2000</v>
      </c>
      <c r="H257" s="150" t="n">
        <f aca="false">G257</f>
        <v>2000</v>
      </c>
      <c r="I257" s="154"/>
      <c r="J257" s="155"/>
      <c r="K257" s="156"/>
      <c r="L257" s="157"/>
      <c r="M257" s="157"/>
      <c r="N257" s="158"/>
    </row>
    <row r="258" s="97" customFormat="true" ht="17.25" hidden="false" customHeight="true" outlineLevel="0" collapsed="false">
      <c r="A258" s="166"/>
      <c r="B258" s="113" t="s">
        <v>264</v>
      </c>
      <c r="C258" s="36" t="s">
        <v>265</v>
      </c>
      <c r="D258" s="154" t="n">
        <v>5818</v>
      </c>
      <c r="E258" s="154"/>
      <c r="F258" s="154"/>
      <c r="G258" s="150" t="n">
        <f aca="false">D258+E258-F258</f>
        <v>5818</v>
      </c>
      <c r="H258" s="150" t="n">
        <f aca="false">G258</f>
        <v>5818</v>
      </c>
      <c r="I258" s="154"/>
      <c r="J258" s="155"/>
      <c r="K258" s="156"/>
      <c r="L258" s="157"/>
      <c r="M258" s="157"/>
      <c r="N258" s="158"/>
    </row>
    <row r="259" s="97" customFormat="true" ht="18.75" hidden="false" customHeight="true" outlineLevel="0" collapsed="false">
      <c r="A259" s="160" t="s">
        <v>414</v>
      </c>
      <c r="B259" s="144"/>
      <c r="C259" s="159" t="s">
        <v>415</v>
      </c>
      <c r="D259" s="146" t="n">
        <f aca="false">D260</f>
        <v>300505</v>
      </c>
      <c r="E259" s="146" t="n">
        <f aca="false">E260</f>
        <v>0</v>
      </c>
      <c r="F259" s="146" t="n">
        <f aca="false">F260</f>
        <v>0</v>
      </c>
      <c r="G259" s="146" t="n">
        <f aca="false">G260</f>
        <v>300505</v>
      </c>
      <c r="H259" s="146" t="n">
        <f aca="false">H260</f>
        <v>300505</v>
      </c>
      <c r="I259" s="146" t="n">
        <f aca="false">I260</f>
        <v>0</v>
      </c>
      <c r="J259" s="146" t="n">
        <f aca="false">J260</f>
        <v>0</v>
      </c>
      <c r="K259" s="146" t="n">
        <f aca="false">K260</f>
        <v>300505</v>
      </c>
      <c r="L259" s="146" t="n">
        <f aca="false">L260</f>
        <v>0</v>
      </c>
      <c r="M259" s="146" t="n">
        <f aca="false">M260</f>
        <v>0</v>
      </c>
      <c r="N259" s="147" t="n">
        <f aca="false">N260</f>
        <v>0</v>
      </c>
    </row>
    <row r="260" s="97" customFormat="true" ht="18.75" hidden="false" customHeight="true" outlineLevel="0" collapsed="false">
      <c r="A260" s="166"/>
      <c r="B260" s="153" t="s">
        <v>410</v>
      </c>
      <c r="C260" s="36" t="s">
        <v>411</v>
      </c>
      <c r="D260" s="154" t="n">
        <v>300505</v>
      </c>
      <c r="E260" s="154"/>
      <c r="F260" s="154"/>
      <c r="G260" s="154" t="n">
        <f aca="false">D260+E260-F260</f>
        <v>300505</v>
      </c>
      <c r="H260" s="154" t="n">
        <f aca="false">G260</f>
        <v>300505</v>
      </c>
      <c r="I260" s="154" t="n">
        <v>0</v>
      </c>
      <c r="J260" s="155"/>
      <c r="K260" s="155" t="n">
        <f aca="false">H260</f>
        <v>300505</v>
      </c>
      <c r="L260" s="157"/>
      <c r="M260" s="157"/>
      <c r="N260" s="158"/>
    </row>
    <row r="261" s="97" customFormat="true" ht="18.75" hidden="false" customHeight="true" outlineLevel="0" collapsed="false">
      <c r="A261" s="160" t="s">
        <v>416</v>
      </c>
      <c r="B261" s="144"/>
      <c r="C261" s="159" t="s">
        <v>417</v>
      </c>
      <c r="D261" s="146" t="n">
        <f aca="false">SUM(D262:D274)</f>
        <v>745601</v>
      </c>
      <c r="E261" s="146" t="n">
        <f aca="false">SUM(E262:E274)</f>
        <v>0</v>
      </c>
      <c r="F261" s="146" t="n">
        <f aca="false">SUM(F262:F274)</f>
        <v>0</v>
      </c>
      <c r="G261" s="146" t="n">
        <f aca="false">SUM(G262:G274)</f>
        <v>745601</v>
      </c>
      <c r="H261" s="146" t="n">
        <f aca="false">SUM(H262:H274)</f>
        <v>745601</v>
      </c>
      <c r="I261" s="146" t="n">
        <f aca="false">SUM(I262:I274)</f>
        <v>420163</v>
      </c>
      <c r="J261" s="146" t="n">
        <f aca="false">SUM(J262:J274)</f>
        <v>80022</v>
      </c>
      <c r="K261" s="146" t="n">
        <f aca="false">SUM(K262:K274)</f>
        <v>199750</v>
      </c>
      <c r="L261" s="146" t="n">
        <f aca="false">SUM(L262:L274)</f>
        <v>0</v>
      </c>
      <c r="M261" s="146" t="n">
        <f aca="false">SUM(M262:M274)</f>
        <v>0</v>
      </c>
      <c r="N261" s="147" t="n">
        <f aca="false">SUM(N262:N274)</f>
        <v>0</v>
      </c>
    </row>
    <row r="262" s="97" customFormat="true" ht="18" hidden="false" customHeight="true" outlineLevel="0" collapsed="false">
      <c r="A262" s="189"/>
      <c r="B262" s="149" t="s">
        <v>410</v>
      </c>
      <c r="C262" s="36" t="s">
        <v>411</v>
      </c>
      <c r="D262" s="150" t="n">
        <v>199750</v>
      </c>
      <c r="E262" s="150"/>
      <c r="F262" s="150"/>
      <c r="G262" s="150" t="n">
        <f aca="false">D262+E262-F262</f>
        <v>199750</v>
      </c>
      <c r="H262" s="150" t="n">
        <f aca="false">G262</f>
        <v>199750</v>
      </c>
      <c r="I262" s="150"/>
      <c r="J262" s="150"/>
      <c r="K262" s="150" t="n">
        <f aca="false">H262</f>
        <v>199750</v>
      </c>
      <c r="L262" s="150"/>
      <c r="M262" s="150"/>
      <c r="N262" s="151"/>
    </row>
    <row r="263" s="97" customFormat="true" ht="15" hidden="false" customHeight="true" outlineLevel="0" collapsed="false">
      <c r="A263" s="166"/>
      <c r="B263" s="153" t="s">
        <v>232</v>
      </c>
      <c r="C263" s="36" t="s">
        <v>233</v>
      </c>
      <c r="D263" s="154" t="n">
        <v>393637</v>
      </c>
      <c r="E263" s="154"/>
      <c r="F263" s="154"/>
      <c r="G263" s="150" t="n">
        <f aca="false">D263+E263-F263</f>
        <v>393637</v>
      </c>
      <c r="H263" s="150" t="n">
        <f aca="false">G263</f>
        <v>393637</v>
      </c>
      <c r="I263" s="154" t="n">
        <f aca="false">H263</f>
        <v>393637</v>
      </c>
      <c r="J263" s="155"/>
      <c r="K263" s="156"/>
      <c r="L263" s="157"/>
      <c r="M263" s="157"/>
      <c r="N263" s="158"/>
    </row>
    <row r="264" s="97" customFormat="true" ht="17.25" hidden="false" customHeight="true" outlineLevel="0" collapsed="false">
      <c r="A264" s="166"/>
      <c r="B264" s="153" t="s">
        <v>234</v>
      </c>
      <c r="C264" s="36" t="s">
        <v>235</v>
      </c>
      <c r="D264" s="154" t="n">
        <v>26526</v>
      </c>
      <c r="E264" s="154"/>
      <c r="F264" s="154"/>
      <c r="G264" s="150" t="n">
        <f aca="false">D264+E264-F264</f>
        <v>26526</v>
      </c>
      <c r="H264" s="150" t="n">
        <f aca="false">G264</f>
        <v>26526</v>
      </c>
      <c r="I264" s="154" t="n">
        <f aca="false">H264</f>
        <v>26526</v>
      </c>
      <c r="J264" s="155"/>
      <c r="K264" s="156"/>
      <c r="L264" s="157"/>
      <c r="M264" s="157"/>
      <c r="N264" s="158"/>
    </row>
    <row r="265" s="97" customFormat="true" ht="15.75" hidden="false" customHeight="true" outlineLevel="0" collapsed="false">
      <c r="A265" s="166"/>
      <c r="B265" s="113" t="s">
        <v>296</v>
      </c>
      <c r="C265" s="36" t="s">
        <v>237</v>
      </c>
      <c r="D265" s="154" t="n">
        <v>69238</v>
      </c>
      <c r="E265" s="154"/>
      <c r="F265" s="154"/>
      <c r="G265" s="150" t="n">
        <f aca="false">D265+E265-F265</f>
        <v>69238</v>
      </c>
      <c r="H265" s="150" t="n">
        <f aca="false">G265</f>
        <v>69238</v>
      </c>
      <c r="I265" s="154"/>
      <c r="J265" s="155" t="n">
        <f aca="false">H265</f>
        <v>69238</v>
      </c>
      <c r="K265" s="156"/>
      <c r="L265" s="157"/>
      <c r="M265" s="157"/>
      <c r="N265" s="158"/>
    </row>
    <row r="266" s="97" customFormat="true" ht="14.25" hidden="false" customHeight="true" outlineLevel="0" collapsed="false">
      <c r="A266" s="166"/>
      <c r="B266" s="113" t="s">
        <v>238</v>
      </c>
      <c r="C266" s="36" t="s">
        <v>239</v>
      </c>
      <c r="D266" s="154" t="n">
        <v>10784</v>
      </c>
      <c r="E266" s="154"/>
      <c r="F266" s="154"/>
      <c r="G266" s="150" t="n">
        <f aca="false">D266+E266-F266</f>
        <v>10784</v>
      </c>
      <c r="H266" s="150" t="n">
        <f aca="false">G266</f>
        <v>10784</v>
      </c>
      <c r="I266" s="154"/>
      <c r="J266" s="155" t="n">
        <f aca="false">H266</f>
        <v>10784</v>
      </c>
      <c r="K266" s="156"/>
      <c r="L266" s="157"/>
      <c r="M266" s="157"/>
      <c r="N266" s="158"/>
    </row>
    <row r="267" s="97" customFormat="true" ht="14.25" hidden="false" customHeight="true" outlineLevel="0" collapsed="false">
      <c r="A267" s="166"/>
      <c r="B267" s="153" t="s">
        <v>226</v>
      </c>
      <c r="C267" s="165" t="s">
        <v>418</v>
      </c>
      <c r="D267" s="154" t="n">
        <v>9261</v>
      </c>
      <c r="E267" s="154"/>
      <c r="F267" s="154"/>
      <c r="G267" s="150" t="n">
        <f aca="false">D267+E267-F267</f>
        <v>9261</v>
      </c>
      <c r="H267" s="150" t="n">
        <f aca="false">G267</f>
        <v>9261</v>
      </c>
      <c r="I267" s="154"/>
      <c r="J267" s="155"/>
      <c r="K267" s="156"/>
      <c r="L267" s="157"/>
      <c r="M267" s="157"/>
      <c r="N267" s="158"/>
    </row>
    <row r="268" s="97" customFormat="true" ht="14.25" hidden="false" customHeight="true" outlineLevel="0" collapsed="false">
      <c r="A268" s="166"/>
      <c r="B268" s="153" t="s">
        <v>240</v>
      </c>
      <c r="C268" s="165" t="s">
        <v>241</v>
      </c>
      <c r="D268" s="154" t="n">
        <v>2760</v>
      </c>
      <c r="E268" s="154"/>
      <c r="F268" s="154"/>
      <c r="G268" s="150" t="n">
        <f aca="false">D268+E268-F268</f>
        <v>2760</v>
      </c>
      <c r="H268" s="150" t="n">
        <f aca="false">G268</f>
        <v>2760</v>
      </c>
      <c r="I268" s="154"/>
      <c r="J268" s="155"/>
      <c r="K268" s="156"/>
      <c r="L268" s="157"/>
      <c r="M268" s="157"/>
      <c r="N268" s="158"/>
    </row>
    <row r="269" s="97" customFormat="true" ht="14.25" hidden="false" customHeight="true" outlineLevel="0" collapsed="false">
      <c r="A269" s="166"/>
      <c r="B269" s="153" t="s">
        <v>244</v>
      </c>
      <c r="C269" s="36" t="s">
        <v>245</v>
      </c>
      <c r="D269" s="154" t="n">
        <v>1500</v>
      </c>
      <c r="E269" s="154"/>
      <c r="F269" s="154"/>
      <c r="G269" s="150" t="n">
        <f aca="false">D269+E269-F269</f>
        <v>1500</v>
      </c>
      <c r="H269" s="150" t="n">
        <f aca="false">G269</f>
        <v>1500</v>
      </c>
      <c r="I269" s="154"/>
      <c r="J269" s="155"/>
      <c r="K269" s="156"/>
      <c r="L269" s="157"/>
      <c r="M269" s="157"/>
      <c r="N269" s="158"/>
    </row>
    <row r="270" s="97" customFormat="true" ht="15" hidden="false" customHeight="true" outlineLevel="0" collapsed="false">
      <c r="A270" s="166"/>
      <c r="B270" s="153" t="s">
        <v>218</v>
      </c>
      <c r="C270" s="165" t="s">
        <v>219</v>
      </c>
      <c r="D270" s="154" t="n">
        <v>2367</v>
      </c>
      <c r="E270" s="154"/>
      <c r="F270" s="154"/>
      <c r="G270" s="150" t="n">
        <f aca="false">D270+E270-F270</f>
        <v>2367</v>
      </c>
      <c r="H270" s="150" t="n">
        <f aca="false">G270</f>
        <v>2367</v>
      </c>
      <c r="I270" s="154"/>
      <c r="J270" s="155"/>
      <c r="K270" s="156"/>
      <c r="L270" s="157"/>
      <c r="M270" s="157"/>
      <c r="N270" s="158"/>
    </row>
    <row r="271" s="97" customFormat="true" ht="15" hidden="false" customHeight="true" outlineLevel="0" collapsed="false">
      <c r="A271" s="166"/>
      <c r="B271" s="153" t="s">
        <v>246</v>
      </c>
      <c r="C271" s="165" t="s">
        <v>247</v>
      </c>
      <c r="D271" s="154" t="n">
        <v>515</v>
      </c>
      <c r="E271" s="154"/>
      <c r="F271" s="154"/>
      <c r="G271" s="150" t="n">
        <f aca="false">D271+E271-F271</f>
        <v>515</v>
      </c>
      <c r="H271" s="150" t="n">
        <f aca="false">G271</f>
        <v>515</v>
      </c>
      <c r="I271" s="154"/>
      <c r="J271" s="155"/>
      <c r="K271" s="156"/>
      <c r="L271" s="157"/>
      <c r="M271" s="157"/>
      <c r="N271" s="158"/>
    </row>
    <row r="272" s="97" customFormat="true" ht="15" hidden="false" customHeight="true" outlineLevel="0" collapsed="false">
      <c r="A272" s="166"/>
      <c r="B272" s="153" t="s">
        <v>250</v>
      </c>
      <c r="C272" s="36" t="s">
        <v>251</v>
      </c>
      <c r="D272" s="154" t="n">
        <v>669</v>
      </c>
      <c r="E272" s="154"/>
      <c r="F272" s="154"/>
      <c r="G272" s="150" t="n">
        <f aca="false">D272+E272-F272</f>
        <v>669</v>
      </c>
      <c r="H272" s="150" t="n">
        <f aca="false">G272</f>
        <v>669</v>
      </c>
      <c r="I272" s="154"/>
      <c r="J272" s="155"/>
      <c r="K272" s="156"/>
      <c r="L272" s="157"/>
      <c r="M272" s="157"/>
      <c r="N272" s="158"/>
    </row>
    <row r="273" s="97" customFormat="true" ht="14.25" hidden="false" customHeight="true" outlineLevel="0" collapsed="false">
      <c r="A273" s="166"/>
      <c r="B273" s="153" t="s">
        <v>254</v>
      </c>
      <c r="C273" s="165" t="s">
        <v>255</v>
      </c>
      <c r="D273" s="154" t="n">
        <v>26594</v>
      </c>
      <c r="E273" s="154"/>
      <c r="F273" s="154"/>
      <c r="G273" s="150" t="n">
        <f aca="false">D273+E273-F273</f>
        <v>26594</v>
      </c>
      <c r="H273" s="150" t="n">
        <f aca="false">G273</f>
        <v>26594</v>
      </c>
      <c r="I273" s="154"/>
      <c r="J273" s="155"/>
      <c r="K273" s="156"/>
      <c r="L273" s="157"/>
      <c r="M273" s="157"/>
      <c r="N273" s="158"/>
    </row>
    <row r="274" s="97" customFormat="true" ht="15" hidden="false" customHeight="true" outlineLevel="0" collapsed="false">
      <c r="A274" s="166"/>
      <c r="B274" s="153" t="s">
        <v>262</v>
      </c>
      <c r="C274" s="36" t="s">
        <v>263</v>
      </c>
      <c r="D274" s="154" t="n">
        <v>2000</v>
      </c>
      <c r="E274" s="154"/>
      <c r="F274" s="154"/>
      <c r="G274" s="150" t="n">
        <f aca="false">D274+E274-F274</f>
        <v>2000</v>
      </c>
      <c r="H274" s="150" t="n">
        <f aca="false">G274</f>
        <v>2000</v>
      </c>
      <c r="I274" s="154"/>
      <c r="J274" s="155"/>
      <c r="K274" s="156"/>
      <c r="L274" s="157"/>
      <c r="M274" s="157"/>
      <c r="N274" s="158"/>
    </row>
    <row r="275" s="97" customFormat="true" ht="15" hidden="false" customHeight="true" outlineLevel="0" collapsed="false">
      <c r="A275" s="160" t="s">
        <v>119</v>
      </c>
      <c r="B275" s="161"/>
      <c r="C275" s="162" t="s">
        <v>118</v>
      </c>
      <c r="D275" s="146" t="n">
        <f aca="false">SUM(D276:D296)</f>
        <v>2400848</v>
      </c>
      <c r="E275" s="146" t="n">
        <f aca="false">SUM(E276:E296)</f>
        <v>0</v>
      </c>
      <c r="F275" s="146" t="n">
        <f aca="false">SUM(F276:F296)</f>
        <v>0</v>
      </c>
      <c r="G275" s="146" t="n">
        <f aca="false">SUM(G276:G296)</f>
        <v>2400848</v>
      </c>
      <c r="H275" s="146" t="n">
        <f aca="false">SUM(H276:H296)</f>
        <v>2400848</v>
      </c>
      <c r="I275" s="146" t="n">
        <f aca="false">SUM(I276:I296)</f>
        <v>1540591</v>
      </c>
      <c r="J275" s="146" t="n">
        <f aca="false">SUM(J276:J296)</f>
        <v>273772</v>
      </c>
      <c r="K275" s="146" t="n">
        <f aca="false">SUM(K276:K296)</f>
        <v>302035</v>
      </c>
      <c r="L275" s="146" t="n">
        <f aca="false">SUM(L276:L296)</f>
        <v>0</v>
      </c>
      <c r="M275" s="146" t="n">
        <f aca="false">SUM(M276:M296)</f>
        <v>0</v>
      </c>
      <c r="N275" s="147" t="n">
        <f aca="false">SUM(N276:N296)</f>
        <v>0</v>
      </c>
    </row>
    <row r="276" s="97" customFormat="true" ht="15.75" hidden="false" customHeight="true" outlineLevel="0" collapsed="false">
      <c r="A276" s="189"/>
      <c r="B276" s="149" t="s">
        <v>410</v>
      </c>
      <c r="C276" s="36" t="s">
        <v>411</v>
      </c>
      <c r="D276" s="150" t="n">
        <v>302035</v>
      </c>
      <c r="E276" s="150"/>
      <c r="F276" s="150"/>
      <c r="G276" s="150" t="n">
        <f aca="false">D276+E276-F276</f>
        <v>302035</v>
      </c>
      <c r="H276" s="150" t="n">
        <f aca="false">G276</f>
        <v>302035</v>
      </c>
      <c r="I276" s="150"/>
      <c r="J276" s="150"/>
      <c r="K276" s="150" t="n">
        <f aca="false">H276</f>
        <v>302035</v>
      </c>
      <c r="L276" s="150"/>
      <c r="M276" s="150"/>
      <c r="N276" s="151"/>
    </row>
    <row r="277" s="169" customFormat="true" ht="14.25" hidden="false" customHeight="true" outlineLevel="0" collapsed="false">
      <c r="A277" s="152"/>
      <c r="B277" s="153" t="s">
        <v>230</v>
      </c>
      <c r="C277" s="167" t="s">
        <v>419</v>
      </c>
      <c r="D277" s="168" t="n">
        <v>2500</v>
      </c>
      <c r="E277" s="168"/>
      <c r="F277" s="168"/>
      <c r="G277" s="150" t="n">
        <f aca="false">D277+E277-F277</f>
        <v>2500</v>
      </c>
      <c r="H277" s="150" t="n">
        <f aca="false">G277</f>
        <v>2500</v>
      </c>
      <c r="I277" s="168"/>
      <c r="J277" s="155"/>
      <c r="K277" s="156"/>
      <c r="L277" s="157"/>
      <c r="M277" s="157"/>
      <c r="N277" s="158"/>
    </row>
    <row r="278" s="97" customFormat="true" ht="15" hidden="false" customHeight="true" outlineLevel="0" collapsed="false">
      <c r="A278" s="152"/>
      <c r="B278" s="153" t="s">
        <v>232</v>
      </c>
      <c r="C278" s="36" t="s">
        <v>420</v>
      </c>
      <c r="D278" s="154" t="n">
        <v>1432324</v>
      </c>
      <c r="E278" s="154"/>
      <c r="F278" s="154"/>
      <c r="G278" s="150" t="n">
        <f aca="false">D278+E278-F278</f>
        <v>1432324</v>
      </c>
      <c r="H278" s="150" t="n">
        <f aca="false">G278</f>
        <v>1432324</v>
      </c>
      <c r="I278" s="154" t="n">
        <f aca="false">H278</f>
        <v>1432324</v>
      </c>
      <c r="J278" s="155"/>
      <c r="K278" s="156"/>
      <c r="L278" s="157"/>
      <c r="M278" s="157"/>
      <c r="N278" s="158"/>
    </row>
    <row r="279" s="97" customFormat="true" ht="14.25" hidden="false" customHeight="true" outlineLevel="0" collapsed="false">
      <c r="A279" s="152"/>
      <c r="B279" s="153" t="s">
        <v>234</v>
      </c>
      <c r="C279" s="36" t="s">
        <v>235</v>
      </c>
      <c r="D279" s="154" t="n">
        <v>108267</v>
      </c>
      <c r="E279" s="154"/>
      <c r="F279" s="154"/>
      <c r="G279" s="150" t="n">
        <f aca="false">D279+E279-F279</f>
        <v>108267</v>
      </c>
      <c r="H279" s="150" t="n">
        <f aca="false">G279</f>
        <v>108267</v>
      </c>
      <c r="I279" s="154" t="n">
        <f aca="false">H279</f>
        <v>108267</v>
      </c>
      <c r="J279" s="155"/>
      <c r="K279" s="156"/>
      <c r="L279" s="157"/>
      <c r="M279" s="157"/>
      <c r="N279" s="158"/>
    </row>
    <row r="280" s="97" customFormat="true" ht="15" hidden="false" customHeight="true" outlineLevel="0" collapsed="false">
      <c r="A280" s="152"/>
      <c r="B280" s="113" t="s">
        <v>296</v>
      </c>
      <c r="C280" s="36" t="s">
        <v>327</v>
      </c>
      <c r="D280" s="154" t="n">
        <v>235829</v>
      </c>
      <c r="E280" s="154"/>
      <c r="F280" s="154"/>
      <c r="G280" s="150" t="n">
        <f aca="false">D280+E280-F280</f>
        <v>235829</v>
      </c>
      <c r="H280" s="150" t="n">
        <f aca="false">G280</f>
        <v>235829</v>
      </c>
      <c r="I280" s="154"/>
      <c r="J280" s="155" t="n">
        <f aca="false">H280</f>
        <v>235829</v>
      </c>
      <c r="K280" s="156"/>
      <c r="L280" s="157"/>
      <c r="M280" s="157"/>
      <c r="N280" s="158"/>
    </row>
    <row r="281" s="97" customFormat="true" ht="16.5" hidden="false" customHeight="true" outlineLevel="0" collapsed="false">
      <c r="A281" s="152"/>
      <c r="B281" s="113" t="s">
        <v>238</v>
      </c>
      <c r="C281" s="36" t="s">
        <v>239</v>
      </c>
      <c r="D281" s="154" t="n">
        <v>37943</v>
      </c>
      <c r="E281" s="154"/>
      <c r="F281" s="154"/>
      <c r="G281" s="150" t="n">
        <f aca="false">D281+E281-F281</f>
        <v>37943</v>
      </c>
      <c r="H281" s="150" t="n">
        <f aca="false">G281</f>
        <v>37943</v>
      </c>
      <c r="I281" s="154"/>
      <c r="J281" s="155" t="n">
        <f aca="false">H281</f>
        <v>37943</v>
      </c>
      <c r="K281" s="156"/>
      <c r="L281" s="157"/>
      <c r="M281" s="157"/>
      <c r="N281" s="158"/>
    </row>
    <row r="282" s="97" customFormat="true" ht="15.75" hidden="false" customHeight="true" outlineLevel="0" collapsed="false">
      <c r="A282" s="152"/>
      <c r="B282" s="153" t="s">
        <v>421</v>
      </c>
      <c r="C282" s="165" t="s">
        <v>422</v>
      </c>
      <c r="D282" s="154" t="n">
        <v>14250</v>
      </c>
      <c r="E282" s="154"/>
      <c r="F282" s="154"/>
      <c r="G282" s="150" t="n">
        <f aca="false">D282+E282-F282</f>
        <v>14250</v>
      </c>
      <c r="H282" s="150" t="n">
        <f aca="false">G282</f>
        <v>14250</v>
      </c>
      <c r="I282" s="154"/>
      <c r="J282" s="155"/>
      <c r="K282" s="156"/>
      <c r="L282" s="157"/>
      <c r="M282" s="157"/>
      <c r="N282" s="158"/>
    </row>
    <row r="283" s="97" customFormat="true" ht="15" hidden="false" customHeight="true" outlineLevel="0" collapsed="false">
      <c r="A283" s="152"/>
      <c r="B283" s="203" t="n">
        <v>4210</v>
      </c>
      <c r="C283" s="165" t="s">
        <v>227</v>
      </c>
      <c r="D283" s="154" t="n">
        <v>72520</v>
      </c>
      <c r="E283" s="154"/>
      <c r="F283" s="154"/>
      <c r="G283" s="150" t="n">
        <f aca="false">D283+E283-F283</f>
        <v>72520</v>
      </c>
      <c r="H283" s="150" t="n">
        <f aca="false">G283</f>
        <v>72520</v>
      </c>
      <c r="I283" s="154"/>
      <c r="J283" s="155"/>
      <c r="K283" s="156"/>
      <c r="L283" s="157"/>
      <c r="M283" s="157"/>
      <c r="N283" s="158"/>
    </row>
    <row r="284" s="97" customFormat="true" ht="15" hidden="false" customHeight="true" outlineLevel="0" collapsed="false">
      <c r="A284" s="152"/>
      <c r="B284" s="164" t="n">
        <v>4240</v>
      </c>
      <c r="C284" s="165" t="s">
        <v>423</v>
      </c>
      <c r="D284" s="154" t="n">
        <v>4000</v>
      </c>
      <c r="E284" s="154"/>
      <c r="F284" s="154"/>
      <c r="G284" s="150" t="n">
        <f aca="false">D284+E284-F284</f>
        <v>4000</v>
      </c>
      <c r="H284" s="150" t="n">
        <f aca="false">G284</f>
        <v>4000</v>
      </c>
      <c r="I284" s="154"/>
      <c r="J284" s="155"/>
      <c r="K284" s="156"/>
      <c r="L284" s="157"/>
      <c r="M284" s="157"/>
      <c r="N284" s="158"/>
    </row>
    <row r="285" s="97" customFormat="true" ht="15.75" hidden="false" customHeight="true" outlineLevel="0" collapsed="false">
      <c r="A285" s="152"/>
      <c r="B285" s="153" t="s">
        <v>240</v>
      </c>
      <c r="C285" s="165" t="s">
        <v>241</v>
      </c>
      <c r="D285" s="154" t="n">
        <v>51080</v>
      </c>
      <c r="E285" s="154"/>
      <c r="F285" s="154"/>
      <c r="G285" s="150" t="n">
        <f aca="false">D285+E285-F285</f>
        <v>51080</v>
      </c>
      <c r="H285" s="150" t="n">
        <f aca="false">G285</f>
        <v>51080</v>
      </c>
      <c r="I285" s="154"/>
      <c r="J285" s="155"/>
      <c r="K285" s="156"/>
      <c r="L285" s="157"/>
      <c r="M285" s="157"/>
      <c r="N285" s="158"/>
    </row>
    <row r="286" s="97" customFormat="true" ht="14.25" hidden="false" customHeight="true" outlineLevel="0" collapsed="false">
      <c r="A286" s="152"/>
      <c r="B286" s="153" t="s">
        <v>244</v>
      </c>
      <c r="C286" s="165" t="s">
        <v>245</v>
      </c>
      <c r="D286" s="154" t="n">
        <v>2500</v>
      </c>
      <c r="E286" s="154"/>
      <c r="F286" s="154"/>
      <c r="G286" s="150" t="n">
        <f aca="false">D286+E286-F286</f>
        <v>2500</v>
      </c>
      <c r="H286" s="150" t="n">
        <f aca="false">G286</f>
        <v>2500</v>
      </c>
      <c r="I286" s="154"/>
      <c r="J286" s="155"/>
      <c r="K286" s="156"/>
      <c r="L286" s="157"/>
      <c r="M286" s="157"/>
      <c r="N286" s="158"/>
    </row>
    <row r="287" s="97" customFormat="true" ht="16.5" hidden="false" customHeight="true" outlineLevel="0" collapsed="false">
      <c r="A287" s="152"/>
      <c r="B287" s="153" t="s">
        <v>218</v>
      </c>
      <c r="C287" s="165" t="s">
        <v>219</v>
      </c>
      <c r="D287" s="154" t="n">
        <v>18100</v>
      </c>
      <c r="E287" s="154"/>
      <c r="F287" s="154"/>
      <c r="G287" s="150" t="n">
        <f aca="false">D287+E287-F287</f>
        <v>18100</v>
      </c>
      <c r="H287" s="150" t="n">
        <f aca="false">G287</f>
        <v>18100</v>
      </c>
      <c r="I287" s="154"/>
      <c r="J287" s="155"/>
      <c r="K287" s="156"/>
      <c r="L287" s="157"/>
      <c r="M287" s="157"/>
      <c r="N287" s="158"/>
    </row>
    <row r="288" s="97" customFormat="true" ht="16.5" hidden="false" customHeight="true" outlineLevel="0" collapsed="false">
      <c r="A288" s="152"/>
      <c r="B288" s="153" t="s">
        <v>246</v>
      </c>
      <c r="C288" s="165" t="s">
        <v>247</v>
      </c>
      <c r="D288" s="154" t="n">
        <v>3100</v>
      </c>
      <c r="E288" s="154"/>
      <c r="F288" s="154"/>
      <c r="G288" s="150" t="n">
        <f aca="false">D288+E288-F288</f>
        <v>3100</v>
      </c>
      <c r="H288" s="150" t="n">
        <f aca="false">G288</f>
        <v>3100</v>
      </c>
      <c r="I288" s="154"/>
      <c r="J288" s="155"/>
      <c r="K288" s="156"/>
      <c r="L288" s="157"/>
      <c r="M288" s="157"/>
      <c r="N288" s="158"/>
    </row>
    <row r="289" s="97" customFormat="true" ht="16.5" hidden="false" customHeight="true" outlineLevel="0" collapsed="false">
      <c r="A289" s="152"/>
      <c r="B289" s="153" t="s">
        <v>250</v>
      </c>
      <c r="C289" s="36" t="s">
        <v>251</v>
      </c>
      <c r="D289" s="154" t="n">
        <v>3950</v>
      </c>
      <c r="E289" s="154"/>
      <c r="F289" s="154"/>
      <c r="G289" s="150" t="n">
        <f aca="false">D289+E289-F289</f>
        <v>3950</v>
      </c>
      <c r="H289" s="150" t="n">
        <f aca="false">G289</f>
        <v>3950</v>
      </c>
      <c r="I289" s="154"/>
      <c r="J289" s="155"/>
      <c r="K289" s="156"/>
      <c r="L289" s="157"/>
      <c r="M289" s="157"/>
      <c r="N289" s="158"/>
    </row>
    <row r="290" s="97" customFormat="true" ht="17.25" hidden="false" customHeight="true" outlineLevel="0" collapsed="false">
      <c r="A290" s="152"/>
      <c r="B290" s="153" t="s">
        <v>252</v>
      </c>
      <c r="C290" s="165" t="s">
        <v>253</v>
      </c>
      <c r="D290" s="154" t="n">
        <v>3000</v>
      </c>
      <c r="E290" s="154"/>
      <c r="F290" s="154"/>
      <c r="G290" s="150" t="n">
        <f aca="false">D290+E290-F290</f>
        <v>3000</v>
      </c>
      <c r="H290" s="150" t="n">
        <f aca="false">G290</f>
        <v>3000</v>
      </c>
      <c r="I290" s="154"/>
      <c r="J290" s="155"/>
      <c r="K290" s="156"/>
      <c r="L290" s="157"/>
      <c r="M290" s="157"/>
      <c r="N290" s="158"/>
    </row>
    <row r="291" s="97" customFormat="true" ht="16.5" hidden="false" customHeight="true" outlineLevel="0" collapsed="false">
      <c r="A291" s="152"/>
      <c r="B291" s="153" t="s">
        <v>254</v>
      </c>
      <c r="C291" s="165" t="s">
        <v>255</v>
      </c>
      <c r="D291" s="154" t="n">
        <v>95400</v>
      </c>
      <c r="E291" s="154"/>
      <c r="F291" s="154"/>
      <c r="G291" s="150" t="n">
        <f aca="false">D291+E291-F291</f>
        <v>95400</v>
      </c>
      <c r="H291" s="150" t="n">
        <f aca="false">G291</f>
        <v>95400</v>
      </c>
      <c r="I291" s="154"/>
      <c r="J291" s="155"/>
      <c r="K291" s="156"/>
      <c r="L291" s="157"/>
      <c r="M291" s="157"/>
      <c r="N291" s="158"/>
    </row>
    <row r="292" s="97" customFormat="true" ht="15.75" hidden="false" customHeight="true" outlineLevel="0" collapsed="false">
      <c r="A292" s="152"/>
      <c r="B292" s="153" t="s">
        <v>256</v>
      </c>
      <c r="C292" s="165" t="s">
        <v>257</v>
      </c>
      <c r="D292" s="154" t="n">
        <v>750</v>
      </c>
      <c r="E292" s="154"/>
      <c r="F292" s="154"/>
      <c r="G292" s="150" t="n">
        <f aca="false">D292+E292-F292</f>
        <v>750</v>
      </c>
      <c r="H292" s="150" t="n">
        <f aca="false">G292</f>
        <v>750</v>
      </c>
      <c r="I292" s="154"/>
      <c r="J292" s="155"/>
      <c r="K292" s="156"/>
      <c r="L292" s="157"/>
      <c r="M292" s="157"/>
      <c r="N292" s="158"/>
    </row>
    <row r="293" s="97" customFormat="true" ht="15" hidden="false" customHeight="true" outlineLevel="0" collapsed="false">
      <c r="A293" s="152"/>
      <c r="B293" s="153" t="s">
        <v>285</v>
      </c>
      <c r="C293" s="165" t="s">
        <v>388</v>
      </c>
      <c r="D293" s="154" t="n">
        <v>6500</v>
      </c>
      <c r="E293" s="154"/>
      <c r="F293" s="154"/>
      <c r="G293" s="150" t="n">
        <f aca="false">D293+E293-F293</f>
        <v>6500</v>
      </c>
      <c r="H293" s="150" t="n">
        <f aca="false">G293</f>
        <v>6500</v>
      </c>
      <c r="I293" s="154"/>
      <c r="J293" s="155"/>
      <c r="K293" s="156"/>
      <c r="L293" s="157"/>
      <c r="M293" s="157"/>
      <c r="N293" s="158"/>
    </row>
    <row r="294" s="97" customFormat="true" ht="16.5" hidden="false" customHeight="true" outlineLevel="0" collapsed="false">
      <c r="A294" s="152"/>
      <c r="B294" s="153" t="s">
        <v>260</v>
      </c>
      <c r="C294" s="36" t="s">
        <v>413</v>
      </c>
      <c r="D294" s="154" t="n">
        <v>1500</v>
      </c>
      <c r="E294" s="154"/>
      <c r="F294" s="154"/>
      <c r="G294" s="150" t="n">
        <f aca="false">D294+E294-F294</f>
        <v>1500</v>
      </c>
      <c r="H294" s="150" t="n">
        <f aca="false">G294</f>
        <v>1500</v>
      </c>
      <c r="I294" s="154"/>
      <c r="J294" s="155"/>
      <c r="K294" s="156"/>
      <c r="L294" s="157"/>
      <c r="M294" s="157"/>
      <c r="N294" s="158"/>
    </row>
    <row r="295" s="97" customFormat="true" ht="16.5" hidden="false" customHeight="true" outlineLevel="0" collapsed="false">
      <c r="A295" s="152"/>
      <c r="B295" s="153" t="s">
        <v>262</v>
      </c>
      <c r="C295" s="36" t="s">
        <v>263</v>
      </c>
      <c r="D295" s="154" t="n">
        <v>1200</v>
      </c>
      <c r="E295" s="154"/>
      <c r="F295" s="154"/>
      <c r="G295" s="150" t="n">
        <f aca="false">D295+E295-F295</f>
        <v>1200</v>
      </c>
      <c r="H295" s="150" t="n">
        <f aca="false">G295</f>
        <v>1200</v>
      </c>
      <c r="I295" s="154"/>
      <c r="J295" s="155"/>
      <c r="K295" s="156"/>
      <c r="L295" s="157"/>
      <c r="M295" s="157"/>
      <c r="N295" s="158"/>
    </row>
    <row r="296" s="97" customFormat="true" ht="15" hidden="false" customHeight="true" outlineLevel="0" collapsed="false">
      <c r="A296" s="152"/>
      <c r="B296" s="153" t="s">
        <v>264</v>
      </c>
      <c r="C296" s="36" t="s">
        <v>265</v>
      </c>
      <c r="D296" s="154" t="n">
        <v>4100</v>
      </c>
      <c r="E296" s="154"/>
      <c r="F296" s="154"/>
      <c r="G296" s="150" t="n">
        <f aca="false">D296+E296-F296</f>
        <v>4100</v>
      </c>
      <c r="H296" s="150" t="n">
        <f aca="false">G296</f>
        <v>4100</v>
      </c>
      <c r="I296" s="154"/>
      <c r="J296" s="155"/>
      <c r="K296" s="156"/>
      <c r="L296" s="157"/>
      <c r="M296" s="157"/>
      <c r="N296" s="158"/>
    </row>
    <row r="297" s="97" customFormat="true" ht="18.75" hidden="false" customHeight="true" outlineLevel="0" collapsed="false">
      <c r="A297" s="143" t="s">
        <v>424</v>
      </c>
      <c r="B297" s="204"/>
      <c r="C297" s="162" t="s">
        <v>425</v>
      </c>
      <c r="D297" s="146" t="n">
        <f aca="false">SUM(D298:D306)</f>
        <v>658532</v>
      </c>
      <c r="E297" s="146" t="n">
        <f aca="false">SUM(E298:E306)</f>
        <v>0</v>
      </c>
      <c r="F297" s="146" t="n">
        <f aca="false">SUM(F298:F306)</f>
        <v>0</v>
      </c>
      <c r="G297" s="146" t="n">
        <f aca="false">SUM(G298:G306)</f>
        <v>658532</v>
      </c>
      <c r="H297" s="146" t="n">
        <f aca="false">SUM(H298:H306)</f>
        <v>658532</v>
      </c>
      <c r="I297" s="146" t="n">
        <f aca="false">SUM(I298:I306)</f>
        <v>509352</v>
      </c>
      <c r="J297" s="146" t="n">
        <f aca="false">SUM(J298:J306)</f>
        <v>86175</v>
      </c>
      <c r="K297" s="146" t="n">
        <f aca="false">SUM(K298:K306)</f>
        <v>0</v>
      </c>
      <c r="L297" s="146" t="n">
        <f aca="false">SUM(L298:L306)</f>
        <v>0</v>
      </c>
      <c r="M297" s="146" t="n">
        <f aca="false">SUM(M298:M306)</f>
        <v>0</v>
      </c>
      <c r="N297" s="147" t="n">
        <f aca="false">SUM(N298:N306)</f>
        <v>0</v>
      </c>
    </row>
    <row r="298" s="97" customFormat="true" ht="16.5" hidden="false" customHeight="true" outlineLevel="0" collapsed="false">
      <c r="A298" s="152"/>
      <c r="B298" s="164" t="n">
        <v>4010</v>
      </c>
      <c r="C298" s="36" t="s">
        <v>420</v>
      </c>
      <c r="D298" s="154" t="n">
        <v>459659</v>
      </c>
      <c r="E298" s="154"/>
      <c r="F298" s="154"/>
      <c r="G298" s="154" t="n">
        <f aca="false">D298+E298-F298</f>
        <v>459659</v>
      </c>
      <c r="H298" s="154" t="n">
        <f aca="false">G298</f>
        <v>459659</v>
      </c>
      <c r="I298" s="154" t="n">
        <f aca="false">H298</f>
        <v>459659</v>
      </c>
      <c r="J298" s="155"/>
      <c r="K298" s="156"/>
      <c r="L298" s="157"/>
      <c r="M298" s="157"/>
      <c r="N298" s="158"/>
    </row>
    <row r="299" s="97" customFormat="true" ht="16.5" hidden="false" customHeight="true" outlineLevel="0" collapsed="false">
      <c r="A299" s="152"/>
      <c r="B299" s="164" t="n">
        <v>4040</v>
      </c>
      <c r="C299" s="36" t="s">
        <v>235</v>
      </c>
      <c r="D299" s="154" t="n">
        <v>49693</v>
      </c>
      <c r="E299" s="154"/>
      <c r="F299" s="154"/>
      <c r="G299" s="154" t="n">
        <f aca="false">D299+E299-F299</f>
        <v>49693</v>
      </c>
      <c r="H299" s="154" t="n">
        <f aca="false">G299</f>
        <v>49693</v>
      </c>
      <c r="I299" s="154" t="n">
        <f aca="false">H299</f>
        <v>49693</v>
      </c>
      <c r="J299" s="155"/>
      <c r="K299" s="156"/>
      <c r="L299" s="157"/>
      <c r="M299" s="157"/>
      <c r="N299" s="158"/>
    </row>
    <row r="300" s="97" customFormat="true" ht="13.5" hidden="false" customHeight="true" outlineLevel="0" collapsed="false">
      <c r="A300" s="152"/>
      <c r="B300" s="164" t="n">
        <v>4110</v>
      </c>
      <c r="C300" s="36" t="s">
        <v>327</v>
      </c>
      <c r="D300" s="154" t="n">
        <v>74137</v>
      </c>
      <c r="E300" s="154"/>
      <c r="F300" s="154"/>
      <c r="G300" s="154" t="n">
        <f aca="false">D300+E300-F300</f>
        <v>74137</v>
      </c>
      <c r="H300" s="154" t="n">
        <f aca="false">G300</f>
        <v>74137</v>
      </c>
      <c r="I300" s="154"/>
      <c r="J300" s="155" t="n">
        <f aca="false">H300</f>
        <v>74137</v>
      </c>
      <c r="K300" s="156"/>
      <c r="L300" s="157"/>
      <c r="M300" s="157"/>
      <c r="N300" s="158"/>
    </row>
    <row r="301" s="97" customFormat="true" ht="13.5" hidden="false" customHeight="true" outlineLevel="0" collapsed="false">
      <c r="A301" s="152"/>
      <c r="B301" s="164" t="n">
        <v>4120</v>
      </c>
      <c r="C301" s="36" t="s">
        <v>239</v>
      </c>
      <c r="D301" s="154" t="n">
        <v>12038</v>
      </c>
      <c r="E301" s="154"/>
      <c r="F301" s="154"/>
      <c r="G301" s="154" t="n">
        <f aca="false">D301+E301-F301</f>
        <v>12038</v>
      </c>
      <c r="H301" s="154" t="n">
        <f aca="false">G301</f>
        <v>12038</v>
      </c>
      <c r="I301" s="154"/>
      <c r="J301" s="155" t="n">
        <f aca="false">H301</f>
        <v>12038</v>
      </c>
      <c r="K301" s="156"/>
      <c r="L301" s="157"/>
      <c r="M301" s="157"/>
      <c r="N301" s="158"/>
    </row>
    <row r="302" s="97" customFormat="true" ht="13.5" hidden="false" customHeight="true" outlineLevel="0" collapsed="false">
      <c r="A302" s="152"/>
      <c r="B302" s="164" t="n">
        <v>4210</v>
      </c>
      <c r="C302" s="165" t="s">
        <v>426</v>
      </c>
      <c r="D302" s="154" t="n">
        <v>8200</v>
      </c>
      <c r="E302" s="154"/>
      <c r="F302" s="154"/>
      <c r="G302" s="154" t="n">
        <f aca="false">D302+E302-F302</f>
        <v>8200</v>
      </c>
      <c r="H302" s="154" t="n">
        <f aca="false">G302</f>
        <v>8200</v>
      </c>
      <c r="I302" s="154"/>
      <c r="J302" s="155"/>
      <c r="K302" s="156"/>
      <c r="L302" s="157"/>
      <c r="M302" s="157"/>
      <c r="N302" s="158"/>
    </row>
    <row r="303" s="97" customFormat="true" ht="13.5" hidden="false" customHeight="true" outlineLevel="0" collapsed="false">
      <c r="A303" s="152"/>
      <c r="B303" s="164" t="n">
        <v>4260</v>
      </c>
      <c r="C303" s="165" t="s">
        <v>241</v>
      </c>
      <c r="D303" s="154" t="n">
        <v>18000</v>
      </c>
      <c r="E303" s="154"/>
      <c r="F303" s="154"/>
      <c r="G303" s="154" t="n">
        <f aca="false">D303+E303-F303</f>
        <v>18000</v>
      </c>
      <c r="H303" s="154" t="n">
        <f aca="false">G303</f>
        <v>18000</v>
      </c>
      <c r="I303" s="154"/>
      <c r="J303" s="155"/>
      <c r="K303" s="156"/>
      <c r="L303" s="157"/>
      <c r="M303" s="157"/>
      <c r="N303" s="158"/>
    </row>
    <row r="304" s="97" customFormat="true" ht="13.5" hidden="false" customHeight="true" outlineLevel="0" collapsed="false">
      <c r="A304" s="152"/>
      <c r="B304" s="164" t="n">
        <v>4300</v>
      </c>
      <c r="C304" s="165" t="s">
        <v>427</v>
      </c>
      <c r="D304" s="154" t="n">
        <v>2675</v>
      </c>
      <c r="E304" s="154"/>
      <c r="F304" s="154"/>
      <c r="G304" s="154" t="n">
        <f aca="false">D304+E304-F304</f>
        <v>2675</v>
      </c>
      <c r="H304" s="154" t="n">
        <f aca="false">G304</f>
        <v>2675</v>
      </c>
      <c r="I304" s="154"/>
      <c r="J304" s="155"/>
      <c r="K304" s="156"/>
      <c r="L304" s="157"/>
      <c r="M304" s="157"/>
      <c r="N304" s="158"/>
    </row>
    <row r="305" s="97" customFormat="true" ht="13.5" hidden="false" customHeight="true" outlineLevel="0" collapsed="false">
      <c r="A305" s="152"/>
      <c r="B305" s="164" t="n">
        <v>4370</v>
      </c>
      <c r="C305" s="36" t="s">
        <v>251</v>
      </c>
      <c r="D305" s="154" t="n">
        <v>1800</v>
      </c>
      <c r="E305" s="154"/>
      <c r="F305" s="154"/>
      <c r="G305" s="154" t="n">
        <f aca="false">D305+E305-F305</f>
        <v>1800</v>
      </c>
      <c r="H305" s="154" t="n">
        <f aca="false">G305</f>
        <v>1800</v>
      </c>
      <c r="I305" s="154"/>
      <c r="J305" s="155"/>
      <c r="K305" s="156"/>
      <c r="L305" s="157"/>
      <c r="M305" s="157"/>
      <c r="N305" s="158"/>
    </row>
    <row r="306" s="97" customFormat="true" ht="13.5" hidden="false" customHeight="true" outlineLevel="0" collapsed="false">
      <c r="A306" s="152"/>
      <c r="B306" s="164" t="n">
        <v>4440</v>
      </c>
      <c r="C306" s="165" t="s">
        <v>255</v>
      </c>
      <c r="D306" s="154" t="n">
        <v>32330</v>
      </c>
      <c r="E306" s="154"/>
      <c r="F306" s="154"/>
      <c r="G306" s="154" t="n">
        <f aca="false">D306+E306-F306</f>
        <v>32330</v>
      </c>
      <c r="H306" s="154" t="n">
        <f aca="false">G306</f>
        <v>32330</v>
      </c>
      <c r="I306" s="154"/>
      <c r="J306" s="155"/>
      <c r="K306" s="156"/>
      <c r="L306" s="157"/>
      <c r="M306" s="157"/>
      <c r="N306" s="158"/>
    </row>
    <row r="307" s="97" customFormat="true" ht="18.75" hidden="false" customHeight="true" outlineLevel="0" collapsed="false">
      <c r="A307" s="143" t="s">
        <v>428</v>
      </c>
      <c r="B307" s="144"/>
      <c r="C307" s="162" t="s">
        <v>121</v>
      </c>
      <c r="D307" s="146" t="n">
        <f aca="false">SUM(D308:D333)</f>
        <v>5722117</v>
      </c>
      <c r="E307" s="146" t="n">
        <f aca="false">SUM(E308:E333)</f>
        <v>2000</v>
      </c>
      <c r="F307" s="146" t="n">
        <f aca="false">SUM(F308:F333)</f>
        <v>2000</v>
      </c>
      <c r="G307" s="146" t="n">
        <f aca="false">SUM(G308:G333)</f>
        <v>5722117</v>
      </c>
      <c r="H307" s="146" t="n">
        <f aca="false">SUM(H308:H333)</f>
        <v>5722117</v>
      </c>
      <c r="I307" s="146" t="n">
        <f aca="false">SUM(I308:I333)</f>
        <v>3691684</v>
      </c>
      <c r="J307" s="146" t="n">
        <f aca="false">SUM(J308:J333)</f>
        <v>632792</v>
      </c>
      <c r="K307" s="146" t="n">
        <f aca="false">SUM(K308:K333)</f>
        <v>165717</v>
      </c>
      <c r="L307" s="146" t="n">
        <f aca="false">SUM(L308:L333)</f>
        <v>0</v>
      </c>
      <c r="M307" s="146" t="n">
        <f aca="false">SUM(M308:M333)</f>
        <v>0</v>
      </c>
      <c r="N307" s="147" t="n">
        <f aca="false">SUM(N308:N333)</f>
        <v>0</v>
      </c>
    </row>
    <row r="308" s="97" customFormat="true" ht="18.75" hidden="false" customHeight="true" outlineLevel="0" collapsed="false">
      <c r="A308" s="148"/>
      <c r="B308" s="149" t="s">
        <v>410</v>
      </c>
      <c r="C308" s="36" t="s">
        <v>429</v>
      </c>
      <c r="D308" s="150" t="n">
        <v>165717</v>
      </c>
      <c r="E308" s="150"/>
      <c r="F308" s="150"/>
      <c r="G308" s="150" t="n">
        <f aca="false">D308+E308-F308</f>
        <v>165717</v>
      </c>
      <c r="H308" s="150" t="n">
        <f aca="false">G308</f>
        <v>165717</v>
      </c>
      <c r="I308" s="150"/>
      <c r="J308" s="150"/>
      <c r="K308" s="150" t="n">
        <f aca="false">H308</f>
        <v>165717</v>
      </c>
      <c r="L308" s="150"/>
      <c r="M308" s="150"/>
      <c r="N308" s="151"/>
    </row>
    <row r="309" s="97" customFormat="true" ht="18" hidden="false" customHeight="true" outlineLevel="0" collapsed="false">
      <c r="A309" s="152"/>
      <c r="B309" s="153" t="s">
        <v>230</v>
      </c>
      <c r="C309" s="36" t="s">
        <v>430</v>
      </c>
      <c r="D309" s="154" t="n">
        <v>500</v>
      </c>
      <c r="E309" s="154"/>
      <c r="F309" s="154"/>
      <c r="G309" s="150" t="n">
        <f aca="false">D309+E309-F309</f>
        <v>500</v>
      </c>
      <c r="H309" s="150" t="n">
        <f aca="false">G309</f>
        <v>500</v>
      </c>
      <c r="I309" s="154"/>
      <c r="J309" s="155"/>
      <c r="K309" s="156"/>
      <c r="L309" s="157"/>
      <c r="M309" s="157"/>
      <c r="N309" s="158"/>
    </row>
    <row r="310" s="97" customFormat="true" ht="15.75" hidden="false" customHeight="true" outlineLevel="0" collapsed="false">
      <c r="A310" s="152"/>
      <c r="B310" s="153" t="s">
        <v>232</v>
      </c>
      <c r="C310" s="36" t="s">
        <v>420</v>
      </c>
      <c r="D310" s="154" t="n">
        <v>3432990</v>
      </c>
      <c r="E310" s="154"/>
      <c r="F310" s="154"/>
      <c r="G310" s="150" t="n">
        <f aca="false">D310+E310-F310</f>
        <v>3432990</v>
      </c>
      <c r="H310" s="150" t="n">
        <f aca="false">G310</f>
        <v>3432990</v>
      </c>
      <c r="I310" s="154" t="n">
        <f aca="false">H310</f>
        <v>3432990</v>
      </c>
      <c r="J310" s="155"/>
      <c r="K310" s="156"/>
      <c r="L310" s="157"/>
      <c r="M310" s="157"/>
      <c r="N310" s="158"/>
    </row>
    <row r="311" s="97" customFormat="true" ht="15" hidden="false" customHeight="true" outlineLevel="0" collapsed="false">
      <c r="A311" s="152"/>
      <c r="B311" s="153" t="s">
        <v>234</v>
      </c>
      <c r="C311" s="36" t="s">
        <v>235</v>
      </c>
      <c r="D311" s="154" t="n">
        <v>248694</v>
      </c>
      <c r="E311" s="154"/>
      <c r="F311" s="154"/>
      <c r="G311" s="150" t="n">
        <f aca="false">D311+E311-F311</f>
        <v>248694</v>
      </c>
      <c r="H311" s="150" t="n">
        <f aca="false">G311</f>
        <v>248694</v>
      </c>
      <c r="I311" s="154" t="n">
        <f aca="false">H311</f>
        <v>248694</v>
      </c>
      <c r="J311" s="155"/>
      <c r="K311" s="156"/>
      <c r="L311" s="157"/>
      <c r="M311" s="157"/>
      <c r="N311" s="158"/>
    </row>
    <row r="312" s="97" customFormat="true" ht="12.75" hidden="false" customHeight="true" outlineLevel="0" collapsed="false">
      <c r="A312" s="152"/>
      <c r="B312" s="113" t="s">
        <v>296</v>
      </c>
      <c r="C312" s="36" t="s">
        <v>327</v>
      </c>
      <c r="D312" s="154" t="n">
        <v>544145</v>
      </c>
      <c r="E312" s="154"/>
      <c r="F312" s="154"/>
      <c r="G312" s="150" t="n">
        <f aca="false">D312+E312-F312</f>
        <v>544145</v>
      </c>
      <c r="H312" s="150" t="n">
        <f aca="false">G312</f>
        <v>544145</v>
      </c>
      <c r="I312" s="154"/>
      <c r="J312" s="155" t="n">
        <f aca="false">H312</f>
        <v>544145</v>
      </c>
      <c r="K312" s="156"/>
      <c r="L312" s="157"/>
      <c r="M312" s="157"/>
      <c r="N312" s="158"/>
    </row>
    <row r="313" s="97" customFormat="true" ht="15" hidden="false" customHeight="true" outlineLevel="0" collapsed="false">
      <c r="A313" s="152"/>
      <c r="B313" s="113" t="s">
        <v>238</v>
      </c>
      <c r="C313" s="36" t="s">
        <v>239</v>
      </c>
      <c r="D313" s="154" t="n">
        <v>88647</v>
      </c>
      <c r="E313" s="154"/>
      <c r="F313" s="154"/>
      <c r="G313" s="150" t="n">
        <f aca="false">D313+E313-F313</f>
        <v>88647</v>
      </c>
      <c r="H313" s="150" t="n">
        <f aca="false">G313</f>
        <v>88647</v>
      </c>
      <c r="I313" s="154"/>
      <c r="J313" s="155" t="n">
        <f aca="false">H313</f>
        <v>88647</v>
      </c>
      <c r="K313" s="156"/>
      <c r="L313" s="157"/>
      <c r="M313" s="157"/>
      <c r="N313" s="158"/>
    </row>
    <row r="314" s="97" customFormat="true" ht="14.25" hidden="false" customHeight="true" outlineLevel="0" collapsed="false">
      <c r="A314" s="152"/>
      <c r="B314" s="153" t="s">
        <v>421</v>
      </c>
      <c r="C314" s="36" t="s">
        <v>431</v>
      </c>
      <c r="D314" s="154" t="n">
        <v>4500</v>
      </c>
      <c r="E314" s="154"/>
      <c r="F314" s="154"/>
      <c r="G314" s="150" t="n">
        <f aca="false">D314+E314-F314</f>
        <v>4500</v>
      </c>
      <c r="H314" s="150" t="n">
        <f aca="false">G314</f>
        <v>4500</v>
      </c>
      <c r="I314" s="154"/>
      <c r="J314" s="155"/>
      <c r="K314" s="156"/>
      <c r="L314" s="157"/>
      <c r="M314" s="157"/>
      <c r="N314" s="158"/>
    </row>
    <row r="315" s="97" customFormat="true" ht="14.25" hidden="false" customHeight="true" outlineLevel="0" collapsed="false">
      <c r="A315" s="152"/>
      <c r="B315" s="153" t="s">
        <v>216</v>
      </c>
      <c r="C315" s="36" t="s">
        <v>217</v>
      </c>
      <c r="D315" s="154" t="n">
        <v>10000</v>
      </c>
      <c r="E315" s="154"/>
      <c r="F315" s="154"/>
      <c r="G315" s="150" t="n">
        <f aca="false">D315+E315-F315</f>
        <v>10000</v>
      </c>
      <c r="H315" s="150" t="n">
        <f aca="false">G315</f>
        <v>10000</v>
      </c>
      <c r="I315" s="154" t="n">
        <f aca="false">H315</f>
        <v>10000</v>
      </c>
      <c r="J315" s="155"/>
      <c r="K315" s="156"/>
      <c r="L315" s="157"/>
      <c r="M315" s="157"/>
      <c r="N315" s="158"/>
    </row>
    <row r="316" s="97" customFormat="true" ht="15" hidden="false" customHeight="true" outlineLevel="0" collapsed="false">
      <c r="A316" s="152"/>
      <c r="B316" s="153" t="s">
        <v>226</v>
      </c>
      <c r="C316" s="165" t="s">
        <v>426</v>
      </c>
      <c r="D316" s="154" t="n">
        <v>387373</v>
      </c>
      <c r="E316" s="154"/>
      <c r="F316" s="154"/>
      <c r="G316" s="150" t="n">
        <f aca="false">D316+E316-F316</f>
        <v>387373</v>
      </c>
      <c r="H316" s="150" t="n">
        <f aca="false">G316</f>
        <v>387373</v>
      </c>
      <c r="I316" s="154"/>
      <c r="J316" s="155"/>
      <c r="K316" s="156"/>
      <c r="L316" s="157"/>
      <c r="M316" s="157"/>
      <c r="N316" s="158"/>
    </row>
    <row r="317" s="97" customFormat="true" ht="15" hidden="false" customHeight="true" outlineLevel="0" collapsed="false">
      <c r="A317" s="152"/>
      <c r="B317" s="153" t="s">
        <v>432</v>
      </c>
      <c r="C317" s="36" t="s">
        <v>423</v>
      </c>
      <c r="D317" s="154" t="n">
        <v>11485</v>
      </c>
      <c r="E317" s="154"/>
      <c r="F317" s="154"/>
      <c r="G317" s="150" t="n">
        <f aca="false">D317+E317-F317</f>
        <v>11485</v>
      </c>
      <c r="H317" s="150" t="n">
        <f aca="false">G317</f>
        <v>11485</v>
      </c>
      <c r="I317" s="154"/>
      <c r="J317" s="155"/>
      <c r="K317" s="156"/>
      <c r="L317" s="157"/>
      <c r="M317" s="157"/>
      <c r="N317" s="158"/>
    </row>
    <row r="318" s="97" customFormat="true" ht="14.25" hidden="false" customHeight="true" outlineLevel="0" collapsed="false">
      <c r="A318" s="152"/>
      <c r="B318" s="153" t="s">
        <v>240</v>
      </c>
      <c r="C318" s="165" t="s">
        <v>241</v>
      </c>
      <c r="D318" s="154" t="n">
        <v>372857</v>
      </c>
      <c r="E318" s="154"/>
      <c r="F318" s="154" t="n">
        <v>2000</v>
      </c>
      <c r="G318" s="150" t="n">
        <f aca="false">D318+E318-F318</f>
        <v>370857</v>
      </c>
      <c r="H318" s="150" t="n">
        <f aca="false">G318</f>
        <v>370857</v>
      </c>
      <c r="I318" s="154"/>
      <c r="J318" s="155"/>
      <c r="K318" s="156"/>
      <c r="L318" s="157"/>
      <c r="M318" s="157"/>
      <c r="N318" s="158"/>
    </row>
    <row r="319" s="97" customFormat="true" ht="14.25" hidden="false" customHeight="true" outlineLevel="0" collapsed="false">
      <c r="A319" s="152"/>
      <c r="B319" s="153" t="s">
        <v>242</v>
      </c>
      <c r="C319" s="165" t="s">
        <v>243</v>
      </c>
      <c r="D319" s="154" t="n">
        <v>80276</v>
      </c>
      <c r="E319" s="154"/>
      <c r="F319" s="154"/>
      <c r="G319" s="150" t="n">
        <f aca="false">D319+E319-F319</f>
        <v>80276</v>
      </c>
      <c r="H319" s="150" t="n">
        <f aca="false">G319</f>
        <v>80276</v>
      </c>
      <c r="I319" s="154"/>
      <c r="J319" s="155"/>
      <c r="K319" s="156"/>
      <c r="L319" s="157"/>
      <c r="M319" s="157"/>
      <c r="N319" s="158"/>
    </row>
    <row r="320" s="97" customFormat="true" ht="14.25" hidden="false" customHeight="true" outlineLevel="0" collapsed="false">
      <c r="A320" s="152"/>
      <c r="B320" s="153" t="s">
        <v>244</v>
      </c>
      <c r="C320" s="165" t="s">
        <v>245</v>
      </c>
      <c r="D320" s="154" t="n">
        <v>18000</v>
      </c>
      <c r="E320" s="154"/>
      <c r="F320" s="154"/>
      <c r="G320" s="150" t="n">
        <f aca="false">D320+E320-F320</f>
        <v>18000</v>
      </c>
      <c r="H320" s="150" t="n">
        <f aca="false">G320</f>
        <v>18000</v>
      </c>
      <c r="I320" s="154"/>
      <c r="J320" s="155"/>
      <c r="K320" s="156"/>
      <c r="L320" s="157"/>
      <c r="M320" s="157"/>
      <c r="N320" s="158"/>
    </row>
    <row r="321" s="97" customFormat="true" ht="14.25" hidden="false" customHeight="true" outlineLevel="0" collapsed="false">
      <c r="A321" s="152"/>
      <c r="B321" s="153" t="s">
        <v>218</v>
      </c>
      <c r="C321" s="165" t="s">
        <v>219</v>
      </c>
      <c r="D321" s="154" t="n">
        <v>90142</v>
      </c>
      <c r="E321" s="154"/>
      <c r="F321" s="154"/>
      <c r="G321" s="150" t="n">
        <f aca="false">D321+E321-F321</f>
        <v>90142</v>
      </c>
      <c r="H321" s="150" t="n">
        <f aca="false">G321</f>
        <v>90142</v>
      </c>
      <c r="I321" s="154"/>
      <c r="J321" s="155"/>
      <c r="K321" s="156"/>
      <c r="L321" s="157"/>
      <c r="M321" s="157"/>
      <c r="N321" s="158"/>
    </row>
    <row r="322" s="97" customFormat="true" ht="14.25" hidden="false" customHeight="true" outlineLevel="0" collapsed="false">
      <c r="A322" s="152"/>
      <c r="B322" s="153" t="s">
        <v>246</v>
      </c>
      <c r="C322" s="165" t="s">
        <v>247</v>
      </c>
      <c r="D322" s="154" t="n">
        <v>5886</v>
      </c>
      <c r="E322" s="154"/>
      <c r="F322" s="154"/>
      <c r="G322" s="150" t="n">
        <f aca="false">D322+E322-F322</f>
        <v>5886</v>
      </c>
      <c r="H322" s="150" t="n">
        <f aca="false">G322</f>
        <v>5886</v>
      </c>
      <c r="I322" s="154"/>
      <c r="J322" s="155"/>
      <c r="K322" s="156"/>
      <c r="L322" s="157"/>
      <c r="M322" s="157"/>
      <c r="N322" s="158"/>
    </row>
    <row r="323" s="97" customFormat="true" ht="14.25" hidden="false" customHeight="true" outlineLevel="0" collapsed="false">
      <c r="A323" s="152"/>
      <c r="B323" s="153" t="s">
        <v>248</v>
      </c>
      <c r="C323" s="36" t="s">
        <v>249</v>
      </c>
      <c r="D323" s="154" t="n">
        <v>3000</v>
      </c>
      <c r="E323" s="154"/>
      <c r="F323" s="154"/>
      <c r="G323" s="150" t="n">
        <f aca="false">D323+E323-F323</f>
        <v>3000</v>
      </c>
      <c r="H323" s="150" t="n">
        <f aca="false">G323</f>
        <v>3000</v>
      </c>
      <c r="I323" s="154"/>
      <c r="J323" s="155"/>
      <c r="K323" s="156"/>
      <c r="L323" s="157"/>
      <c r="M323" s="157"/>
      <c r="N323" s="158"/>
    </row>
    <row r="324" s="97" customFormat="true" ht="14.25" hidden="false" customHeight="true" outlineLevel="0" collapsed="false">
      <c r="A324" s="152"/>
      <c r="B324" s="153" t="s">
        <v>250</v>
      </c>
      <c r="C324" s="36" t="s">
        <v>251</v>
      </c>
      <c r="D324" s="154" t="n">
        <v>10389</v>
      </c>
      <c r="E324" s="154" t="n">
        <v>2000</v>
      </c>
      <c r="F324" s="154"/>
      <c r="G324" s="150" t="n">
        <f aca="false">D324+E324-F324</f>
        <v>12389</v>
      </c>
      <c r="H324" s="150" t="n">
        <f aca="false">G324</f>
        <v>12389</v>
      </c>
      <c r="I324" s="154"/>
      <c r="J324" s="155"/>
      <c r="K324" s="156"/>
      <c r="L324" s="157"/>
      <c r="M324" s="157"/>
      <c r="N324" s="158"/>
    </row>
    <row r="325" s="97" customFormat="true" ht="15" hidden="false" customHeight="true" outlineLevel="0" collapsed="false">
      <c r="A325" s="152"/>
      <c r="B325" s="153" t="s">
        <v>252</v>
      </c>
      <c r="C325" s="165" t="s">
        <v>253</v>
      </c>
      <c r="D325" s="154" t="n">
        <v>6000</v>
      </c>
      <c r="E325" s="154"/>
      <c r="F325" s="154"/>
      <c r="G325" s="150" t="n">
        <f aca="false">D325+E325-F325</f>
        <v>6000</v>
      </c>
      <c r="H325" s="150" t="n">
        <f aca="false">G325</f>
        <v>6000</v>
      </c>
      <c r="I325" s="154"/>
      <c r="J325" s="155"/>
      <c r="K325" s="156"/>
      <c r="L325" s="157"/>
      <c r="M325" s="157"/>
      <c r="N325" s="158"/>
    </row>
    <row r="326" s="97" customFormat="true" ht="15" hidden="false" customHeight="true" outlineLevel="0" collapsed="false">
      <c r="A326" s="152"/>
      <c r="B326" s="153" t="s">
        <v>314</v>
      </c>
      <c r="C326" s="165" t="s">
        <v>315</v>
      </c>
      <c r="D326" s="154" t="n">
        <v>1500</v>
      </c>
      <c r="E326" s="154"/>
      <c r="F326" s="154"/>
      <c r="G326" s="150" t="n">
        <f aca="false">D326+E326-F326</f>
        <v>1500</v>
      </c>
      <c r="H326" s="150" t="n">
        <f aca="false">G326</f>
        <v>1500</v>
      </c>
      <c r="I326" s="154"/>
      <c r="J326" s="155"/>
      <c r="K326" s="156"/>
      <c r="L326" s="157"/>
      <c r="M326" s="157"/>
      <c r="N326" s="158"/>
    </row>
    <row r="327" s="97" customFormat="true" ht="12.75" hidden="false" customHeight="true" outlineLevel="0" collapsed="false">
      <c r="A327" s="152"/>
      <c r="B327" s="153" t="s">
        <v>254</v>
      </c>
      <c r="C327" s="165" t="s">
        <v>255</v>
      </c>
      <c r="D327" s="154" t="n">
        <v>223371</v>
      </c>
      <c r="E327" s="154"/>
      <c r="F327" s="154"/>
      <c r="G327" s="150" t="n">
        <f aca="false">D327+E327-F327</f>
        <v>223371</v>
      </c>
      <c r="H327" s="150" t="n">
        <f aca="false">G327</f>
        <v>223371</v>
      </c>
      <c r="I327" s="154"/>
      <c r="J327" s="155"/>
      <c r="K327" s="156"/>
      <c r="L327" s="157"/>
      <c r="M327" s="157"/>
      <c r="N327" s="158"/>
    </row>
    <row r="328" s="97" customFormat="true" ht="13.5" hidden="false" customHeight="true" outlineLevel="0" collapsed="false">
      <c r="A328" s="152"/>
      <c r="B328" s="153" t="s">
        <v>285</v>
      </c>
      <c r="C328" s="165" t="s">
        <v>388</v>
      </c>
      <c r="D328" s="154" t="n">
        <v>2000</v>
      </c>
      <c r="E328" s="154"/>
      <c r="F328" s="154"/>
      <c r="G328" s="150" t="n">
        <f aca="false">D328+E328-F328</f>
        <v>2000</v>
      </c>
      <c r="H328" s="150" t="n">
        <f aca="false">G328</f>
        <v>2000</v>
      </c>
      <c r="I328" s="154"/>
      <c r="J328" s="155"/>
      <c r="K328" s="156"/>
      <c r="L328" s="157"/>
      <c r="M328" s="157"/>
      <c r="N328" s="158"/>
    </row>
    <row r="329" s="97" customFormat="true" ht="13.5" hidden="false" customHeight="true" outlineLevel="0" collapsed="false">
      <c r="A329" s="152"/>
      <c r="B329" s="153" t="s">
        <v>324</v>
      </c>
      <c r="C329" s="165" t="s">
        <v>433</v>
      </c>
      <c r="D329" s="154" t="n">
        <v>2000</v>
      </c>
      <c r="E329" s="154"/>
      <c r="F329" s="154"/>
      <c r="G329" s="150" t="n">
        <f aca="false">D329+E329-F329</f>
        <v>2000</v>
      </c>
      <c r="H329" s="150" t="n">
        <f aca="false">G329</f>
        <v>2000</v>
      </c>
      <c r="I329" s="154"/>
      <c r="J329" s="155"/>
      <c r="K329" s="156"/>
      <c r="L329" s="157"/>
      <c r="M329" s="157"/>
      <c r="N329" s="158"/>
    </row>
    <row r="330" s="97" customFormat="true" ht="13.5" hidden="false" customHeight="true" outlineLevel="0" collapsed="false">
      <c r="A330" s="152"/>
      <c r="B330" s="153" t="s">
        <v>260</v>
      </c>
      <c r="C330" s="165" t="s">
        <v>261</v>
      </c>
      <c r="D330" s="154" t="n">
        <v>1600</v>
      </c>
      <c r="E330" s="154"/>
      <c r="F330" s="154"/>
      <c r="G330" s="150" t="n">
        <f aca="false">D330+E330-F330</f>
        <v>1600</v>
      </c>
      <c r="H330" s="150" t="n">
        <f aca="false">G330</f>
        <v>1600</v>
      </c>
      <c r="I330" s="154"/>
      <c r="J330" s="155"/>
      <c r="K330" s="156"/>
      <c r="L330" s="157"/>
      <c r="M330" s="157"/>
      <c r="N330" s="158"/>
    </row>
    <row r="331" s="97" customFormat="true" ht="13.5" hidden="false" customHeight="true" outlineLevel="0" collapsed="false">
      <c r="A331" s="152"/>
      <c r="B331" s="153" t="s">
        <v>262</v>
      </c>
      <c r="C331" s="36" t="s">
        <v>263</v>
      </c>
      <c r="D331" s="154" t="n">
        <v>3400</v>
      </c>
      <c r="E331" s="154"/>
      <c r="F331" s="154"/>
      <c r="G331" s="150" t="n">
        <f aca="false">D331+E331-F331</f>
        <v>3400</v>
      </c>
      <c r="H331" s="150" t="n">
        <f aca="false">G331</f>
        <v>3400</v>
      </c>
      <c r="I331" s="154"/>
      <c r="J331" s="155"/>
      <c r="K331" s="156"/>
      <c r="L331" s="157"/>
      <c r="M331" s="157"/>
      <c r="N331" s="158"/>
    </row>
    <row r="332" s="97" customFormat="true" ht="13.5" hidden="false" customHeight="true" outlineLevel="0" collapsed="false">
      <c r="A332" s="152"/>
      <c r="B332" s="153" t="s">
        <v>264</v>
      </c>
      <c r="C332" s="36" t="s">
        <v>265</v>
      </c>
      <c r="D332" s="154" t="n">
        <v>7645</v>
      </c>
      <c r="E332" s="154"/>
      <c r="F332" s="154"/>
      <c r="G332" s="150" t="n">
        <f aca="false">D332+E332-F332</f>
        <v>7645</v>
      </c>
      <c r="H332" s="150" t="n">
        <f aca="false">G332</f>
        <v>7645</v>
      </c>
      <c r="I332" s="154"/>
      <c r="J332" s="155"/>
      <c r="K332" s="156"/>
      <c r="L332" s="157"/>
      <c r="M332" s="157"/>
      <c r="N332" s="158"/>
    </row>
    <row r="333" s="97" customFormat="true" ht="14.25" hidden="false" customHeight="true" outlineLevel="0" collapsed="false">
      <c r="A333" s="152"/>
      <c r="B333" s="153" t="s">
        <v>266</v>
      </c>
      <c r="C333" s="36" t="s">
        <v>434</v>
      </c>
      <c r="D333" s="154" t="n">
        <v>0</v>
      </c>
      <c r="E333" s="154"/>
      <c r="F333" s="154"/>
      <c r="G333" s="150" t="n">
        <f aca="false">D333+E333-F333</f>
        <v>0</v>
      </c>
      <c r="H333" s="154"/>
      <c r="I333" s="154"/>
      <c r="J333" s="155"/>
      <c r="K333" s="156"/>
      <c r="L333" s="157"/>
      <c r="M333" s="157"/>
      <c r="N333" s="158" t="n">
        <f aca="false">G333</f>
        <v>0</v>
      </c>
    </row>
    <row r="334" s="97" customFormat="true" ht="17.25" hidden="false" customHeight="true" outlineLevel="0" collapsed="false">
      <c r="A334" s="143" t="s">
        <v>435</v>
      </c>
      <c r="B334" s="161"/>
      <c r="C334" s="162" t="s">
        <v>436</v>
      </c>
      <c r="D334" s="146" t="n">
        <f aca="false">SUM(D335:D347)</f>
        <v>1355978</v>
      </c>
      <c r="E334" s="146" t="n">
        <f aca="false">SUM(E335:E347)</f>
        <v>0</v>
      </c>
      <c r="F334" s="146" t="n">
        <f aca="false">SUM(F335:F347)</f>
        <v>0</v>
      </c>
      <c r="G334" s="146" t="n">
        <f aca="false">SUM(G335:G347)</f>
        <v>1355978</v>
      </c>
      <c r="H334" s="146" t="n">
        <f aca="false">SUM(H335:H347)</f>
        <v>1355978</v>
      </c>
      <c r="I334" s="146" t="n">
        <f aca="false">SUM(I335:I347)</f>
        <v>783730</v>
      </c>
      <c r="J334" s="146" t="n">
        <f aca="false">SUM(J335:J347)</f>
        <v>147735</v>
      </c>
      <c r="K334" s="146" t="n">
        <f aca="false">SUM(K335:K347)</f>
        <v>354586</v>
      </c>
      <c r="L334" s="146" t="n">
        <f aca="false">SUM(L335:L347)</f>
        <v>0</v>
      </c>
      <c r="M334" s="146" t="n">
        <f aca="false">SUM(M335:M347)</f>
        <v>0</v>
      </c>
      <c r="N334" s="147" t="n">
        <f aca="false">SUM(N335:N347)</f>
        <v>0</v>
      </c>
    </row>
    <row r="335" s="97" customFormat="true" ht="17.25" hidden="false" customHeight="true" outlineLevel="0" collapsed="false">
      <c r="A335" s="148"/>
      <c r="B335" s="149" t="s">
        <v>410</v>
      </c>
      <c r="C335" s="36" t="s">
        <v>411</v>
      </c>
      <c r="D335" s="150" t="n">
        <v>354586</v>
      </c>
      <c r="E335" s="150"/>
      <c r="F335" s="150"/>
      <c r="G335" s="150" t="n">
        <f aca="false">D335+E335-F335</f>
        <v>354586</v>
      </c>
      <c r="H335" s="150" t="n">
        <f aca="false">G335</f>
        <v>354586</v>
      </c>
      <c r="I335" s="150"/>
      <c r="J335" s="150"/>
      <c r="K335" s="150" t="n">
        <f aca="false">H335</f>
        <v>354586</v>
      </c>
      <c r="L335" s="150"/>
      <c r="M335" s="150"/>
      <c r="N335" s="151"/>
    </row>
    <row r="336" s="97" customFormat="true" ht="16.5" hidden="false" customHeight="true" outlineLevel="0" collapsed="false">
      <c r="A336" s="134"/>
      <c r="B336" s="153" t="s">
        <v>232</v>
      </c>
      <c r="C336" s="36" t="s">
        <v>420</v>
      </c>
      <c r="D336" s="154" t="n">
        <v>736370</v>
      </c>
      <c r="E336" s="154"/>
      <c r="F336" s="154"/>
      <c r="G336" s="150" t="n">
        <f aca="false">D336+E336-F336</f>
        <v>736370</v>
      </c>
      <c r="H336" s="150" t="n">
        <f aca="false">G336</f>
        <v>736370</v>
      </c>
      <c r="I336" s="154" t="n">
        <f aca="false">H336</f>
        <v>736370</v>
      </c>
      <c r="J336" s="155"/>
      <c r="K336" s="156"/>
      <c r="L336" s="157"/>
      <c r="M336" s="157"/>
      <c r="N336" s="158"/>
    </row>
    <row r="337" s="97" customFormat="true" ht="16.5" hidden="false" customHeight="true" outlineLevel="0" collapsed="false">
      <c r="A337" s="134"/>
      <c r="B337" s="153" t="s">
        <v>234</v>
      </c>
      <c r="C337" s="36" t="s">
        <v>235</v>
      </c>
      <c r="D337" s="154" t="n">
        <v>47360</v>
      </c>
      <c r="E337" s="154"/>
      <c r="F337" s="154"/>
      <c r="G337" s="150" t="n">
        <f aca="false">D337+E337-F337</f>
        <v>47360</v>
      </c>
      <c r="H337" s="150" t="n">
        <f aca="false">G337</f>
        <v>47360</v>
      </c>
      <c r="I337" s="154" t="n">
        <f aca="false">H337</f>
        <v>47360</v>
      </c>
      <c r="J337" s="155"/>
      <c r="K337" s="156"/>
      <c r="L337" s="157"/>
      <c r="M337" s="157"/>
      <c r="N337" s="158"/>
    </row>
    <row r="338" s="97" customFormat="true" ht="16.5" hidden="false" customHeight="true" outlineLevel="0" collapsed="false">
      <c r="A338" s="134"/>
      <c r="B338" s="113" t="s">
        <v>296</v>
      </c>
      <c r="C338" s="36" t="s">
        <v>327</v>
      </c>
      <c r="D338" s="154" t="n">
        <v>127799</v>
      </c>
      <c r="E338" s="154"/>
      <c r="F338" s="154"/>
      <c r="G338" s="150" t="n">
        <f aca="false">D338+E338-F338</f>
        <v>127799</v>
      </c>
      <c r="H338" s="150" t="n">
        <f aca="false">G338</f>
        <v>127799</v>
      </c>
      <c r="I338" s="154"/>
      <c r="J338" s="155" t="n">
        <f aca="false">H338</f>
        <v>127799</v>
      </c>
      <c r="K338" s="156"/>
      <c r="L338" s="157"/>
      <c r="M338" s="157"/>
      <c r="N338" s="158"/>
    </row>
    <row r="339" s="97" customFormat="true" ht="16.5" hidden="false" customHeight="true" outlineLevel="0" collapsed="false">
      <c r="A339" s="134"/>
      <c r="B339" s="113" t="s">
        <v>238</v>
      </c>
      <c r="C339" s="36" t="s">
        <v>239</v>
      </c>
      <c r="D339" s="154" t="n">
        <v>19936</v>
      </c>
      <c r="E339" s="154"/>
      <c r="F339" s="154"/>
      <c r="G339" s="150" t="n">
        <f aca="false">D339+E339-F339</f>
        <v>19936</v>
      </c>
      <c r="H339" s="150" t="n">
        <f aca="false">G339</f>
        <v>19936</v>
      </c>
      <c r="I339" s="154"/>
      <c r="J339" s="155" t="n">
        <f aca="false">H339</f>
        <v>19936</v>
      </c>
      <c r="K339" s="156"/>
      <c r="L339" s="157"/>
      <c r="M339" s="157"/>
      <c r="N339" s="158"/>
    </row>
    <row r="340" s="97" customFormat="true" ht="16.5" hidden="false" customHeight="true" outlineLevel="0" collapsed="false">
      <c r="A340" s="134"/>
      <c r="B340" s="153" t="s">
        <v>226</v>
      </c>
      <c r="C340" s="165" t="s">
        <v>426</v>
      </c>
      <c r="D340" s="154" t="n">
        <v>10290</v>
      </c>
      <c r="E340" s="154"/>
      <c r="F340" s="154"/>
      <c r="G340" s="150" t="n">
        <f aca="false">D340+E340-F340</f>
        <v>10290</v>
      </c>
      <c r="H340" s="150" t="n">
        <f aca="false">G340</f>
        <v>10290</v>
      </c>
      <c r="I340" s="154"/>
      <c r="J340" s="155"/>
      <c r="K340" s="156"/>
      <c r="L340" s="157"/>
      <c r="M340" s="157"/>
      <c r="N340" s="158"/>
    </row>
    <row r="341" s="97" customFormat="true" ht="16.5" hidden="false" customHeight="true" outlineLevel="0" collapsed="false">
      <c r="A341" s="134"/>
      <c r="B341" s="153" t="s">
        <v>240</v>
      </c>
      <c r="C341" s="165" t="s">
        <v>437</v>
      </c>
      <c r="D341" s="154" t="n">
        <v>6780</v>
      </c>
      <c r="E341" s="154"/>
      <c r="F341" s="154"/>
      <c r="G341" s="150" t="n">
        <f aca="false">D341+E341-F341</f>
        <v>6780</v>
      </c>
      <c r="H341" s="150" t="n">
        <f aca="false">G341</f>
        <v>6780</v>
      </c>
      <c r="I341" s="154"/>
      <c r="J341" s="155"/>
      <c r="K341" s="156"/>
      <c r="L341" s="157"/>
      <c r="M341" s="157"/>
      <c r="N341" s="158"/>
    </row>
    <row r="342" s="97" customFormat="true" ht="16.5" hidden="false" customHeight="true" outlineLevel="0" collapsed="false">
      <c r="A342" s="134"/>
      <c r="B342" s="153" t="s">
        <v>244</v>
      </c>
      <c r="C342" s="165" t="s">
        <v>245</v>
      </c>
      <c r="D342" s="154" t="n">
        <v>2000</v>
      </c>
      <c r="E342" s="154"/>
      <c r="F342" s="154"/>
      <c r="G342" s="150" t="n">
        <f aca="false">D342+E342-F342</f>
        <v>2000</v>
      </c>
      <c r="H342" s="150" t="n">
        <f aca="false">G342</f>
        <v>2000</v>
      </c>
      <c r="I342" s="154"/>
      <c r="J342" s="155"/>
      <c r="K342" s="156"/>
      <c r="L342" s="157"/>
      <c r="M342" s="157"/>
      <c r="N342" s="158"/>
    </row>
    <row r="343" s="97" customFormat="true" ht="16.5" hidden="false" customHeight="true" outlineLevel="0" collapsed="false">
      <c r="A343" s="134"/>
      <c r="B343" s="153" t="s">
        <v>218</v>
      </c>
      <c r="C343" s="165" t="s">
        <v>427</v>
      </c>
      <c r="D343" s="154" t="n">
        <v>7414</v>
      </c>
      <c r="E343" s="154"/>
      <c r="F343" s="154"/>
      <c r="G343" s="150" t="n">
        <f aca="false">D343+E343-F343</f>
        <v>7414</v>
      </c>
      <c r="H343" s="150" t="n">
        <f aca="false">G343</f>
        <v>7414</v>
      </c>
      <c r="I343" s="154"/>
      <c r="J343" s="155"/>
      <c r="K343" s="156"/>
      <c r="L343" s="157"/>
      <c r="M343" s="157"/>
      <c r="N343" s="158"/>
    </row>
    <row r="344" s="97" customFormat="true" ht="16.5" hidden="false" customHeight="true" outlineLevel="0" collapsed="false">
      <c r="A344" s="134"/>
      <c r="B344" s="153" t="s">
        <v>246</v>
      </c>
      <c r="C344" s="165" t="s">
        <v>247</v>
      </c>
      <c r="D344" s="154" t="n">
        <v>823</v>
      </c>
      <c r="E344" s="154"/>
      <c r="F344" s="154"/>
      <c r="G344" s="150" t="n">
        <f aca="false">D344+E344-F344</f>
        <v>823</v>
      </c>
      <c r="H344" s="150" t="n">
        <f aca="false">G344</f>
        <v>823</v>
      </c>
      <c r="I344" s="154"/>
      <c r="J344" s="155"/>
      <c r="K344" s="156"/>
      <c r="L344" s="157"/>
      <c r="M344" s="157"/>
      <c r="N344" s="158"/>
    </row>
    <row r="345" s="97" customFormat="true" ht="16.5" hidden="false" customHeight="true" outlineLevel="0" collapsed="false">
      <c r="A345" s="134"/>
      <c r="B345" s="153" t="s">
        <v>250</v>
      </c>
      <c r="C345" s="36" t="s">
        <v>251</v>
      </c>
      <c r="D345" s="154" t="n">
        <v>1029</v>
      </c>
      <c r="E345" s="154"/>
      <c r="F345" s="154"/>
      <c r="G345" s="150" t="n">
        <f aca="false">D345+E345-F345</f>
        <v>1029</v>
      </c>
      <c r="H345" s="150" t="n">
        <f aca="false">G345</f>
        <v>1029</v>
      </c>
      <c r="I345" s="154"/>
      <c r="J345" s="155"/>
      <c r="K345" s="156"/>
      <c r="L345" s="157"/>
      <c r="M345" s="157"/>
      <c r="N345" s="158"/>
    </row>
    <row r="346" s="97" customFormat="true" ht="15.75" hidden="false" customHeight="true" outlineLevel="0" collapsed="false">
      <c r="A346" s="134"/>
      <c r="B346" s="153" t="s">
        <v>254</v>
      </c>
      <c r="C346" s="165" t="s">
        <v>255</v>
      </c>
      <c r="D346" s="154" t="n">
        <v>39891</v>
      </c>
      <c r="E346" s="154"/>
      <c r="F346" s="154"/>
      <c r="G346" s="150" t="n">
        <f aca="false">D346+E346-F346</f>
        <v>39891</v>
      </c>
      <c r="H346" s="150" t="n">
        <f aca="false">G346</f>
        <v>39891</v>
      </c>
      <c r="I346" s="154"/>
      <c r="J346" s="155"/>
      <c r="K346" s="156"/>
      <c r="L346" s="157"/>
      <c r="M346" s="157"/>
      <c r="N346" s="158"/>
    </row>
    <row r="347" s="97" customFormat="true" ht="15.75" hidden="false" customHeight="true" outlineLevel="0" collapsed="false">
      <c r="A347" s="134"/>
      <c r="B347" s="153" t="s">
        <v>262</v>
      </c>
      <c r="C347" s="36" t="s">
        <v>263</v>
      </c>
      <c r="D347" s="154" t="n">
        <v>1700</v>
      </c>
      <c r="E347" s="154"/>
      <c r="F347" s="154"/>
      <c r="G347" s="150" t="n">
        <f aca="false">D347+E347-F347</f>
        <v>1700</v>
      </c>
      <c r="H347" s="150" t="n">
        <f aca="false">G347</f>
        <v>1700</v>
      </c>
      <c r="I347" s="154"/>
      <c r="J347" s="155"/>
      <c r="K347" s="156"/>
      <c r="L347" s="157"/>
      <c r="M347" s="157"/>
      <c r="N347" s="158"/>
    </row>
    <row r="348" s="97" customFormat="true" ht="27" hidden="false" customHeight="true" outlineLevel="0" collapsed="false">
      <c r="A348" s="143" t="s">
        <v>438</v>
      </c>
      <c r="B348" s="144"/>
      <c r="C348" s="159" t="s">
        <v>439</v>
      </c>
      <c r="D348" s="146" t="n">
        <f aca="false">SUM(D349:D356)</f>
        <v>83073</v>
      </c>
      <c r="E348" s="146" t="n">
        <f aca="false">SUM(E349:E356)</f>
        <v>0</v>
      </c>
      <c r="F348" s="146" t="n">
        <f aca="false">SUM(F349:F356)</f>
        <v>0</v>
      </c>
      <c r="G348" s="146" t="n">
        <f aca="false">SUM(G349:G356)</f>
        <v>83073</v>
      </c>
      <c r="H348" s="146" t="n">
        <f aca="false">SUM(H349:H356)</f>
        <v>83073</v>
      </c>
      <c r="I348" s="146" t="n">
        <f aca="false">SUM(I349:I356)</f>
        <v>41960</v>
      </c>
      <c r="J348" s="146" t="n">
        <f aca="false">SUM(J349:J356)</f>
        <v>4442</v>
      </c>
      <c r="K348" s="146" t="n">
        <f aca="false">SUM(K349:K356)</f>
        <v>12000</v>
      </c>
      <c r="L348" s="146" t="n">
        <f aca="false">SUM(L349:L356)</f>
        <v>0</v>
      </c>
      <c r="M348" s="146" t="n">
        <f aca="false">SUM(M349:M356)</f>
        <v>0</v>
      </c>
      <c r="N348" s="147" t="n">
        <f aca="false">SUM(N349:N356)</f>
        <v>0</v>
      </c>
    </row>
    <row r="349" s="97" customFormat="true" ht="17.25" hidden="false" customHeight="true" outlineLevel="0" collapsed="false">
      <c r="A349" s="134"/>
      <c r="B349" s="153" t="s">
        <v>153</v>
      </c>
      <c r="C349" s="36" t="s">
        <v>440</v>
      </c>
      <c r="D349" s="154" t="n">
        <v>12000</v>
      </c>
      <c r="E349" s="154"/>
      <c r="F349" s="154"/>
      <c r="G349" s="154" t="n">
        <f aca="false">D349+E349-F349</f>
        <v>12000</v>
      </c>
      <c r="H349" s="154" t="n">
        <f aca="false">G349</f>
        <v>12000</v>
      </c>
      <c r="I349" s="154"/>
      <c r="J349" s="155"/>
      <c r="K349" s="156" t="n">
        <f aca="false">H349</f>
        <v>12000</v>
      </c>
      <c r="L349" s="157"/>
      <c r="M349" s="157"/>
      <c r="N349" s="158"/>
    </row>
    <row r="350" s="97" customFormat="true" ht="17.25" hidden="false" customHeight="true" outlineLevel="0" collapsed="false">
      <c r="A350" s="134"/>
      <c r="B350" s="153" t="s">
        <v>441</v>
      </c>
      <c r="C350" s="36" t="s">
        <v>442</v>
      </c>
      <c r="D350" s="154" t="n">
        <v>9000</v>
      </c>
      <c r="E350" s="154"/>
      <c r="F350" s="154"/>
      <c r="G350" s="154" t="n">
        <f aca="false">D350+E350-F350</f>
        <v>9000</v>
      </c>
      <c r="H350" s="154" t="n">
        <f aca="false">G350</f>
        <v>9000</v>
      </c>
      <c r="I350" s="154"/>
      <c r="J350" s="155"/>
      <c r="K350" s="156"/>
      <c r="L350" s="157"/>
      <c r="M350" s="157"/>
      <c r="N350" s="158"/>
    </row>
    <row r="351" s="97" customFormat="true" ht="17.25" hidden="false" customHeight="true" outlineLevel="0" collapsed="false">
      <c r="A351" s="134"/>
      <c r="B351" s="153" t="s">
        <v>232</v>
      </c>
      <c r="C351" s="36" t="s">
        <v>420</v>
      </c>
      <c r="D351" s="154" t="n">
        <v>24960</v>
      </c>
      <c r="E351" s="154"/>
      <c r="F351" s="154"/>
      <c r="G351" s="154" t="n">
        <f aca="false">D351+E351-F351</f>
        <v>24960</v>
      </c>
      <c r="H351" s="154" t="n">
        <f aca="false">G351</f>
        <v>24960</v>
      </c>
      <c r="I351" s="154" t="n">
        <f aca="false">H351</f>
        <v>24960</v>
      </c>
      <c r="J351" s="155"/>
      <c r="K351" s="156"/>
      <c r="L351" s="157"/>
      <c r="M351" s="157"/>
      <c r="N351" s="158"/>
    </row>
    <row r="352" s="97" customFormat="true" ht="15" hidden="false" customHeight="true" outlineLevel="0" collapsed="false">
      <c r="A352" s="134"/>
      <c r="B352" s="153" t="s">
        <v>236</v>
      </c>
      <c r="C352" s="36" t="s">
        <v>327</v>
      </c>
      <c r="D352" s="154" t="n">
        <v>3830</v>
      </c>
      <c r="E352" s="154"/>
      <c r="F352" s="154"/>
      <c r="G352" s="154" t="n">
        <f aca="false">D352+E352-F352</f>
        <v>3830</v>
      </c>
      <c r="H352" s="154" t="n">
        <f aca="false">G352</f>
        <v>3830</v>
      </c>
      <c r="I352" s="154"/>
      <c r="J352" s="155" t="n">
        <f aca="false">H352</f>
        <v>3830</v>
      </c>
      <c r="K352" s="156"/>
      <c r="L352" s="157"/>
      <c r="M352" s="157"/>
      <c r="N352" s="158"/>
    </row>
    <row r="353" s="97" customFormat="true" ht="18" hidden="false" customHeight="true" outlineLevel="0" collapsed="false">
      <c r="A353" s="134"/>
      <c r="B353" s="153" t="s">
        <v>238</v>
      </c>
      <c r="C353" s="36" t="s">
        <v>239</v>
      </c>
      <c r="D353" s="154" t="n">
        <v>612</v>
      </c>
      <c r="E353" s="154"/>
      <c r="F353" s="154"/>
      <c r="G353" s="154" t="n">
        <f aca="false">D353+E353-F353</f>
        <v>612</v>
      </c>
      <c r="H353" s="154" t="n">
        <f aca="false">G353</f>
        <v>612</v>
      </c>
      <c r="I353" s="154"/>
      <c r="J353" s="155" t="n">
        <f aca="false">H353</f>
        <v>612</v>
      </c>
      <c r="K353" s="156"/>
      <c r="L353" s="157"/>
      <c r="M353" s="157"/>
      <c r="N353" s="158"/>
    </row>
    <row r="354" s="97" customFormat="true" ht="18" hidden="false" customHeight="true" outlineLevel="0" collapsed="false">
      <c r="A354" s="134"/>
      <c r="B354" s="153" t="s">
        <v>216</v>
      </c>
      <c r="C354" s="205" t="s">
        <v>217</v>
      </c>
      <c r="D354" s="154" t="n">
        <v>17000</v>
      </c>
      <c r="E354" s="154"/>
      <c r="F354" s="154"/>
      <c r="G354" s="154" t="n">
        <f aca="false">D354+E354-F354</f>
        <v>17000</v>
      </c>
      <c r="H354" s="154" t="n">
        <f aca="false">G354</f>
        <v>17000</v>
      </c>
      <c r="I354" s="154" t="n">
        <f aca="false">H354</f>
        <v>17000</v>
      </c>
      <c r="J354" s="155"/>
      <c r="K354" s="156"/>
      <c r="L354" s="157"/>
      <c r="M354" s="157"/>
      <c r="N354" s="158"/>
    </row>
    <row r="355" s="97" customFormat="true" ht="18" hidden="false" customHeight="true" outlineLevel="0" collapsed="false">
      <c r="A355" s="134"/>
      <c r="B355" s="153" t="s">
        <v>226</v>
      </c>
      <c r="C355" s="205" t="s">
        <v>426</v>
      </c>
      <c r="D355" s="154" t="n">
        <v>3671</v>
      </c>
      <c r="E355" s="154"/>
      <c r="F355" s="154"/>
      <c r="G355" s="154" t="n">
        <f aca="false">D355+E355-F355</f>
        <v>3671</v>
      </c>
      <c r="H355" s="154" t="n">
        <f aca="false">G355</f>
        <v>3671</v>
      </c>
      <c r="I355" s="154"/>
      <c r="J355" s="155"/>
      <c r="K355" s="156"/>
      <c r="L355" s="157"/>
      <c r="M355" s="157"/>
      <c r="N355" s="158"/>
    </row>
    <row r="356" s="97" customFormat="true" ht="15.75" hidden="false" customHeight="true" outlineLevel="0" collapsed="false">
      <c r="A356" s="134"/>
      <c r="B356" s="153" t="s">
        <v>218</v>
      </c>
      <c r="C356" s="206" t="s">
        <v>427</v>
      </c>
      <c r="D356" s="154" t="n">
        <v>12000</v>
      </c>
      <c r="E356" s="154"/>
      <c r="F356" s="154"/>
      <c r="G356" s="154" t="n">
        <f aca="false">D356+E356-F356</f>
        <v>12000</v>
      </c>
      <c r="H356" s="154" t="n">
        <f aca="false">G356</f>
        <v>12000</v>
      </c>
      <c r="I356" s="154"/>
      <c r="J356" s="155"/>
      <c r="K356" s="156"/>
      <c r="L356" s="157"/>
      <c r="M356" s="157"/>
      <c r="N356" s="158"/>
    </row>
    <row r="357" s="97" customFormat="true" ht="15.75" hidden="false" customHeight="true" outlineLevel="0" collapsed="false">
      <c r="A357" s="143" t="s">
        <v>443</v>
      </c>
      <c r="B357" s="191"/>
      <c r="C357" s="159" t="s">
        <v>122</v>
      </c>
      <c r="D357" s="197" t="n">
        <f aca="false">SUM(D358:D370)</f>
        <v>531194</v>
      </c>
      <c r="E357" s="197" t="n">
        <f aca="false">SUM(E358:E370)</f>
        <v>3000</v>
      </c>
      <c r="F357" s="197" t="n">
        <f aca="false">SUM(F358:F370)</f>
        <v>3000</v>
      </c>
      <c r="G357" s="197" t="n">
        <f aca="false">SUM(G358:G370)</f>
        <v>531194</v>
      </c>
      <c r="H357" s="197" t="n">
        <f aca="false">SUM(H358:H370)</f>
        <v>531194</v>
      </c>
      <c r="I357" s="197" t="n">
        <f aca="false">SUM(I358:I370)</f>
        <v>274480</v>
      </c>
      <c r="J357" s="197" t="n">
        <f aca="false">SUM(J358:J370)</f>
        <v>52093</v>
      </c>
      <c r="K357" s="197" t="n">
        <f aca="false">SUM(K358:K370)</f>
        <v>0</v>
      </c>
      <c r="L357" s="197" t="n">
        <f aca="false">SUM(L358:L370)</f>
        <v>0</v>
      </c>
      <c r="M357" s="197" t="n">
        <f aca="false">SUM(M358:M370)</f>
        <v>0</v>
      </c>
      <c r="N357" s="198" t="n">
        <f aca="false">SUM(N358:N370)</f>
        <v>0</v>
      </c>
    </row>
    <row r="358" s="97" customFormat="true" ht="15.75" hidden="false" customHeight="true" outlineLevel="0" collapsed="false">
      <c r="A358" s="134"/>
      <c r="B358" s="153" t="s">
        <v>232</v>
      </c>
      <c r="C358" s="36" t="s">
        <v>420</v>
      </c>
      <c r="D358" s="154" t="n">
        <v>254695</v>
      </c>
      <c r="E358" s="154"/>
      <c r="F358" s="154"/>
      <c r="G358" s="154" t="n">
        <f aca="false">D358+E358-F358</f>
        <v>254695</v>
      </c>
      <c r="H358" s="154" t="n">
        <f aca="false">G358</f>
        <v>254695</v>
      </c>
      <c r="I358" s="154" t="n">
        <f aca="false">H358</f>
        <v>254695</v>
      </c>
      <c r="J358" s="155"/>
      <c r="K358" s="156"/>
      <c r="L358" s="157"/>
      <c r="M358" s="157"/>
      <c r="N358" s="158"/>
    </row>
    <row r="359" s="97" customFormat="true" ht="15.75" hidden="false" customHeight="true" outlineLevel="0" collapsed="false">
      <c r="A359" s="134"/>
      <c r="B359" s="153" t="s">
        <v>234</v>
      </c>
      <c r="C359" s="36" t="s">
        <v>235</v>
      </c>
      <c r="D359" s="154" t="n">
        <v>19785</v>
      </c>
      <c r="E359" s="154"/>
      <c r="F359" s="154"/>
      <c r="G359" s="154" t="n">
        <f aca="false">D359+E359-F359</f>
        <v>19785</v>
      </c>
      <c r="H359" s="154" t="n">
        <f aca="false">G359</f>
        <v>19785</v>
      </c>
      <c r="I359" s="154" t="n">
        <f aca="false">H359</f>
        <v>19785</v>
      </c>
      <c r="J359" s="155"/>
      <c r="K359" s="156"/>
      <c r="L359" s="157"/>
      <c r="M359" s="157"/>
      <c r="N359" s="158"/>
    </row>
    <row r="360" s="97" customFormat="true" ht="15.75" hidden="false" customHeight="true" outlineLevel="0" collapsed="false">
      <c r="A360" s="134"/>
      <c r="B360" s="153" t="s">
        <v>236</v>
      </c>
      <c r="C360" s="36" t="s">
        <v>327</v>
      </c>
      <c r="D360" s="154" t="n">
        <v>41301</v>
      </c>
      <c r="E360" s="154"/>
      <c r="F360" s="154"/>
      <c r="G360" s="154" t="n">
        <f aca="false">D360+E360-F360</f>
        <v>41301</v>
      </c>
      <c r="H360" s="154" t="n">
        <f aca="false">G360</f>
        <v>41301</v>
      </c>
      <c r="I360" s="154"/>
      <c r="J360" s="155" t="n">
        <f aca="false">H360</f>
        <v>41301</v>
      </c>
      <c r="K360" s="156"/>
      <c r="L360" s="157"/>
      <c r="M360" s="157"/>
      <c r="N360" s="158"/>
    </row>
    <row r="361" s="97" customFormat="true" ht="15.75" hidden="false" customHeight="true" outlineLevel="0" collapsed="false">
      <c r="A361" s="134"/>
      <c r="B361" s="153" t="s">
        <v>238</v>
      </c>
      <c r="C361" s="36" t="s">
        <v>239</v>
      </c>
      <c r="D361" s="154" t="n">
        <v>10792</v>
      </c>
      <c r="E361" s="154"/>
      <c r="F361" s="154"/>
      <c r="G361" s="154" t="n">
        <f aca="false">D361+E361-F361</f>
        <v>10792</v>
      </c>
      <c r="H361" s="154" t="n">
        <f aca="false">G361</f>
        <v>10792</v>
      </c>
      <c r="I361" s="154"/>
      <c r="J361" s="155" t="n">
        <f aca="false">H361</f>
        <v>10792</v>
      </c>
      <c r="K361" s="156"/>
      <c r="L361" s="157"/>
      <c r="M361" s="157"/>
      <c r="N361" s="158"/>
    </row>
    <row r="362" s="97" customFormat="true" ht="15.75" hidden="false" customHeight="true" outlineLevel="0" collapsed="false">
      <c r="A362" s="134"/>
      <c r="B362" s="153" t="s">
        <v>226</v>
      </c>
      <c r="C362" s="205" t="s">
        <v>227</v>
      </c>
      <c r="D362" s="154" t="n">
        <v>71321</v>
      </c>
      <c r="E362" s="154"/>
      <c r="F362" s="154"/>
      <c r="G362" s="154" t="n">
        <f aca="false">D362+E362-F362</f>
        <v>71321</v>
      </c>
      <c r="H362" s="154" t="n">
        <f aca="false">G362</f>
        <v>71321</v>
      </c>
      <c r="I362" s="154"/>
      <c r="J362" s="155"/>
      <c r="K362" s="156"/>
      <c r="L362" s="157"/>
      <c r="M362" s="157"/>
      <c r="N362" s="158"/>
    </row>
    <row r="363" s="97" customFormat="true" ht="15.75" hidden="false" customHeight="true" outlineLevel="0" collapsed="false">
      <c r="A363" s="134"/>
      <c r="B363" s="153" t="s">
        <v>444</v>
      </c>
      <c r="C363" s="36" t="s">
        <v>445</v>
      </c>
      <c r="D363" s="154" t="n">
        <v>70000</v>
      </c>
      <c r="E363" s="154"/>
      <c r="F363" s="154"/>
      <c r="G363" s="154" t="n">
        <f aca="false">D363+E363-F363</f>
        <v>70000</v>
      </c>
      <c r="H363" s="154" t="n">
        <f aca="false">G363</f>
        <v>70000</v>
      </c>
      <c r="I363" s="154"/>
      <c r="J363" s="155"/>
      <c r="K363" s="156"/>
      <c r="L363" s="157"/>
      <c r="M363" s="157"/>
      <c r="N363" s="158"/>
    </row>
    <row r="364" s="97" customFormat="true" ht="15.75" hidden="false" customHeight="true" outlineLevel="0" collapsed="false">
      <c r="A364" s="134"/>
      <c r="B364" s="153" t="s">
        <v>240</v>
      </c>
      <c r="C364" s="165" t="s">
        <v>241</v>
      </c>
      <c r="D364" s="154" t="n">
        <v>30900</v>
      </c>
      <c r="E364" s="154"/>
      <c r="F364" s="154" t="n">
        <v>3000</v>
      </c>
      <c r="G364" s="154" t="n">
        <f aca="false">D364+E364-F364</f>
        <v>27900</v>
      </c>
      <c r="H364" s="154" t="n">
        <f aca="false">G364</f>
        <v>27900</v>
      </c>
      <c r="I364" s="154"/>
      <c r="J364" s="155"/>
      <c r="K364" s="156"/>
      <c r="L364" s="157"/>
      <c r="M364" s="157"/>
      <c r="N364" s="158"/>
    </row>
    <row r="365" s="97" customFormat="true" ht="15.75" hidden="false" customHeight="true" outlineLevel="0" collapsed="false">
      <c r="A365" s="134"/>
      <c r="B365" s="153" t="s">
        <v>244</v>
      </c>
      <c r="C365" s="165" t="s">
        <v>245</v>
      </c>
      <c r="D365" s="154" t="n">
        <v>980</v>
      </c>
      <c r="E365" s="154"/>
      <c r="F365" s="154"/>
      <c r="G365" s="154" t="n">
        <f aca="false">D365+E365-F365</f>
        <v>980</v>
      </c>
      <c r="H365" s="154" t="n">
        <f aca="false">G365</f>
        <v>980</v>
      </c>
      <c r="I365" s="154"/>
      <c r="J365" s="155"/>
      <c r="K365" s="156"/>
      <c r="L365" s="157"/>
      <c r="M365" s="157"/>
      <c r="N365" s="158"/>
    </row>
    <row r="366" s="97" customFormat="true" ht="15.75" hidden="false" customHeight="true" outlineLevel="0" collapsed="false">
      <c r="A366" s="134"/>
      <c r="B366" s="153" t="s">
        <v>218</v>
      </c>
      <c r="C366" s="206" t="s">
        <v>219</v>
      </c>
      <c r="D366" s="154" t="n">
        <v>17367</v>
      </c>
      <c r="E366" s="154" t="n">
        <v>3000</v>
      </c>
      <c r="F366" s="154"/>
      <c r="G366" s="154" t="n">
        <f aca="false">D366+E366-F366</f>
        <v>20367</v>
      </c>
      <c r="H366" s="154" t="n">
        <f aca="false">G366</f>
        <v>20367</v>
      </c>
      <c r="I366" s="154"/>
      <c r="J366" s="155"/>
      <c r="K366" s="156"/>
      <c r="L366" s="157"/>
      <c r="M366" s="157"/>
      <c r="N366" s="158"/>
    </row>
    <row r="367" s="97" customFormat="true" ht="15.75" hidden="false" customHeight="true" outlineLevel="0" collapsed="false">
      <c r="A367" s="134"/>
      <c r="B367" s="153" t="s">
        <v>250</v>
      </c>
      <c r="C367" s="36" t="s">
        <v>251</v>
      </c>
      <c r="D367" s="154" t="n">
        <v>560</v>
      </c>
      <c r="E367" s="154"/>
      <c r="F367" s="154"/>
      <c r="G367" s="154" t="n">
        <f aca="false">D367+E367-F367</f>
        <v>560</v>
      </c>
      <c r="H367" s="154" t="n">
        <f aca="false">G367</f>
        <v>560</v>
      </c>
      <c r="I367" s="154"/>
      <c r="J367" s="155"/>
      <c r="K367" s="156"/>
      <c r="L367" s="157"/>
      <c r="M367" s="157"/>
      <c r="N367" s="158"/>
    </row>
    <row r="368" s="97" customFormat="true" ht="15.75" hidden="false" customHeight="true" outlineLevel="0" collapsed="false">
      <c r="A368" s="134"/>
      <c r="B368" s="153" t="s">
        <v>254</v>
      </c>
      <c r="C368" s="165" t="s">
        <v>255</v>
      </c>
      <c r="D368" s="154" t="n">
        <v>12693</v>
      </c>
      <c r="E368" s="154"/>
      <c r="F368" s="154"/>
      <c r="G368" s="154" t="n">
        <f aca="false">D368+E368-F368</f>
        <v>12693</v>
      </c>
      <c r="H368" s="154" t="n">
        <f aca="false">G368</f>
        <v>12693</v>
      </c>
      <c r="I368" s="154"/>
      <c r="J368" s="155"/>
      <c r="K368" s="156"/>
      <c r="L368" s="157"/>
      <c r="M368" s="157"/>
      <c r="N368" s="158"/>
    </row>
    <row r="369" s="97" customFormat="true" ht="15.75" hidden="false" customHeight="true" outlineLevel="0" collapsed="false">
      <c r="A369" s="134"/>
      <c r="B369" s="153" t="s">
        <v>260</v>
      </c>
      <c r="C369" s="36" t="s">
        <v>413</v>
      </c>
      <c r="D369" s="154" t="n">
        <v>600</v>
      </c>
      <c r="E369" s="154"/>
      <c r="F369" s="154"/>
      <c r="G369" s="154" t="n">
        <f aca="false">D369+E369-F369</f>
        <v>600</v>
      </c>
      <c r="H369" s="154" t="n">
        <f aca="false">G369</f>
        <v>600</v>
      </c>
      <c r="I369" s="154"/>
      <c r="J369" s="155"/>
      <c r="K369" s="156"/>
      <c r="L369" s="157"/>
      <c r="M369" s="157"/>
      <c r="N369" s="158"/>
    </row>
    <row r="370" s="97" customFormat="true" ht="15.75" hidden="false" customHeight="true" outlineLevel="0" collapsed="false">
      <c r="A370" s="134"/>
      <c r="B370" s="153" t="s">
        <v>262</v>
      </c>
      <c r="C370" s="36" t="s">
        <v>263</v>
      </c>
      <c r="D370" s="154" t="n">
        <v>200</v>
      </c>
      <c r="E370" s="154"/>
      <c r="F370" s="154"/>
      <c r="G370" s="154" t="n">
        <f aca="false">D370+E370-F370</f>
        <v>200</v>
      </c>
      <c r="H370" s="154" t="n">
        <f aca="false">G370</f>
        <v>200</v>
      </c>
      <c r="I370" s="154"/>
      <c r="J370" s="155"/>
      <c r="K370" s="156"/>
      <c r="L370" s="157"/>
      <c r="M370" s="157"/>
      <c r="N370" s="158"/>
    </row>
    <row r="371" s="97" customFormat="true" ht="18.75" hidden="false" customHeight="true" outlineLevel="0" collapsed="false">
      <c r="A371" s="143" t="s">
        <v>446</v>
      </c>
      <c r="B371" s="161"/>
      <c r="C371" s="162" t="s">
        <v>29</v>
      </c>
      <c r="D371" s="146" t="n">
        <f aca="false">SUM(D372:D401)</f>
        <v>2891912</v>
      </c>
      <c r="E371" s="146" t="n">
        <f aca="false">SUM(E372:E401)</f>
        <v>19464</v>
      </c>
      <c r="F371" s="146" t="n">
        <f aca="false">SUM(F372:F401)</f>
        <v>0</v>
      </c>
      <c r="G371" s="146" t="n">
        <f aca="false">SUM(G372:G401)</f>
        <v>2911376</v>
      </c>
      <c r="H371" s="146" t="n">
        <f aca="false">SUM(H372:H401)</f>
        <v>1707926</v>
      </c>
      <c r="I371" s="146" t="n">
        <f aca="false">SUM(I372:I401)</f>
        <v>970787</v>
      </c>
      <c r="J371" s="146" t="n">
        <f aca="false">SUM(J372:J401)</f>
        <v>167744</v>
      </c>
      <c r="K371" s="146" t="n">
        <f aca="false">SUM(K372:K401)</f>
        <v>0</v>
      </c>
      <c r="L371" s="146" t="n">
        <f aca="false">SUM(L372:L401)</f>
        <v>0</v>
      </c>
      <c r="M371" s="146" t="n">
        <f aca="false">SUM(M372:M401)</f>
        <v>0</v>
      </c>
      <c r="N371" s="147" t="n">
        <f aca="false">SUM(N372:N401)</f>
        <v>1203450</v>
      </c>
    </row>
    <row r="372" s="97" customFormat="true" ht="18.75" hidden="false" customHeight="true" outlineLevel="0" collapsed="false">
      <c r="A372" s="148"/>
      <c r="B372" s="149" t="s">
        <v>447</v>
      </c>
      <c r="C372" s="36" t="s">
        <v>448</v>
      </c>
      <c r="D372" s="150" t="n">
        <v>480</v>
      </c>
      <c r="E372" s="150"/>
      <c r="F372" s="150"/>
      <c r="G372" s="150" t="n">
        <f aca="false">D372+E372-F372</f>
        <v>480</v>
      </c>
      <c r="H372" s="150" t="n">
        <f aca="false">G372</f>
        <v>480</v>
      </c>
      <c r="I372" s="150"/>
      <c r="J372" s="150"/>
      <c r="K372" s="150"/>
      <c r="L372" s="150"/>
      <c r="M372" s="150"/>
      <c r="N372" s="151"/>
    </row>
    <row r="373" s="97" customFormat="true" ht="15.75" hidden="false" customHeight="true" outlineLevel="0" collapsed="false">
      <c r="A373" s="207"/>
      <c r="B373" s="184" t="s">
        <v>232</v>
      </c>
      <c r="C373" s="36" t="s">
        <v>420</v>
      </c>
      <c r="D373" s="150" t="n">
        <v>570372</v>
      </c>
      <c r="E373" s="150"/>
      <c r="F373" s="150"/>
      <c r="G373" s="150" t="n">
        <f aca="false">D373+E373-F373</f>
        <v>570372</v>
      </c>
      <c r="H373" s="150" t="n">
        <f aca="false">G373</f>
        <v>570372</v>
      </c>
      <c r="I373" s="150" t="n">
        <f aca="false">H373</f>
        <v>570372</v>
      </c>
      <c r="J373" s="150"/>
      <c r="K373" s="150"/>
      <c r="L373" s="150"/>
      <c r="M373" s="150"/>
      <c r="N373" s="151"/>
    </row>
    <row r="374" s="97" customFormat="true" ht="15.75" hidden="false" customHeight="true" outlineLevel="0" collapsed="false">
      <c r="A374" s="207"/>
      <c r="B374" s="184" t="s">
        <v>236</v>
      </c>
      <c r="C374" s="36" t="s">
        <v>327</v>
      </c>
      <c r="D374" s="150" t="n">
        <v>88971</v>
      </c>
      <c r="E374" s="150"/>
      <c r="F374" s="150"/>
      <c r="G374" s="150" t="n">
        <f aca="false">D374+E374-F374</f>
        <v>88971</v>
      </c>
      <c r="H374" s="150" t="n">
        <f aca="false">G374</f>
        <v>88971</v>
      </c>
      <c r="I374" s="150"/>
      <c r="J374" s="150" t="n">
        <f aca="false">H374</f>
        <v>88971</v>
      </c>
      <c r="K374" s="150"/>
      <c r="L374" s="150"/>
      <c r="M374" s="150"/>
      <c r="N374" s="151"/>
    </row>
    <row r="375" s="97" customFormat="true" ht="15.75" hidden="false" customHeight="true" outlineLevel="0" collapsed="false">
      <c r="A375" s="207"/>
      <c r="B375" s="184" t="s">
        <v>449</v>
      </c>
      <c r="C375" s="36" t="s">
        <v>327</v>
      </c>
      <c r="D375" s="150" t="n">
        <v>49997</v>
      </c>
      <c r="E375" s="150"/>
      <c r="F375" s="150"/>
      <c r="G375" s="150" t="n">
        <f aca="false">D375+E375-F375</f>
        <v>49997</v>
      </c>
      <c r="H375" s="150" t="n">
        <f aca="false">G375</f>
        <v>49997</v>
      </c>
      <c r="I375" s="150"/>
      <c r="J375" s="150" t="n">
        <f aca="false">H375</f>
        <v>49997</v>
      </c>
      <c r="K375" s="150"/>
      <c r="L375" s="150"/>
      <c r="M375" s="150"/>
      <c r="N375" s="151"/>
    </row>
    <row r="376" s="97" customFormat="true" ht="15.75" hidden="false" customHeight="true" outlineLevel="0" collapsed="false">
      <c r="A376" s="207"/>
      <c r="B376" s="184" t="s">
        <v>450</v>
      </c>
      <c r="C376" s="36" t="s">
        <v>327</v>
      </c>
      <c r="D376" s="150" t="n">
        <v>8214</v>
      </c>
      <c r="E376" s="150"/>
      <c r="F376" s="150"/>
      <c r="G376" s="150" t="n">
        <f aca="false">D376+E376-F376</f>
        <v>8214</v>
      </c>
      <c r="H376" s="150" t="n">
        <f aca="false">G376</f>
        <v>8214</v>
      </c>
      <c r="I376" s="150"/>
      <c r="J376" s="150" t="n">
        <f aca="false">H376</f>
        <v>8214</v>
      </c>
      <c r="K376" s="150"/>
      <c r="L376" s="150"/>
      <c r="M376" s="150"/>
      <c r="N376" s="151"/>
    </row>
    <row r="377" s="97" customFormat="true" ht="19.5" hidden="false" customHeight="true" outlineLevel="0" collapsed="false">
      <c r="A377" s="207"/>
      <c r="B377" s="184" t="s">
        <v>238</v>
      </c>
      <c r="C377" s="36" t="s">
        <v>239</v>
      </c>
      <c r="D377" s="150" t="n">
        <v>14052</v>
      </c>
      <c r="E377" s="150"/>
      <c r="F377" s="150"/>
      <c r="G377" s="150" t="n">
        <f aca="false">D377+E377-F377</f>
        <v>14052</v>
      </c>
      <c r="H377" s="150" t="n">
        <f aca="false">G377</f>
        <v>14052</v>
      </c>
      <c r="I377" s="150"/>
      <c r="J377" s="150" t="n">
        <f aca="false">H377</f>
        <v>14052</v>
      </c>
      <c r="K377" s="150"/>
      <c r="L377" s="150"/>
      <c r="M377" s="150"/>
      <c r="N377" s="151"/>
    </row>
    <row r="378" s="97" customFormat="true" ht="19.5" hidden="false" customHeight="true" outlineLevel="0" collapsed="false">
      <c r="A378" s="207"/>
      <c r="B378" s="184" t="s">
        <v>451</v>
      </c>
      <c r="C378" s="36" t="s">
        <v>239</v>
      </c>
      <c r="D378" s="150" t="n">
        <v>5618</v>
      </c>
      <c r="E378" s="150"/>
      <c r="F378" s="150"/>
      <c r="G378" s="150" t="n">
        <f aca="false">D378+E378-F378</f>
        <v>5618</v>
      </c>
      <c r="H378" s="150" t="n">
        <f aca="false">G378</f>
        <v>5618</v>
      </c>
      <c r="I378" s="150"/>
      <c r="J378" s="150" t="n">
        <f aca="false">H378</f>
        <v>5618</v>
      </c>
      <c r="K378" s="150"/>
      <c r="L378" s="150"/>
      <c r="M378" s="150"/>
      <c r="N378" s="151"/>
    </row>
    <row r="379" s="97" customFormat="true" ht="19.5" hidden="false" customHeight="true" outlineLevel="0" collapsed="false">
      <c r="A379" s="207"/>
      <c r="B379" s="184" t="s">
        <v>452</v>
      </c>
      <c r="C379" s="36" t="s">
        <v>239</v>
      </c>
      <c r="D379" s="150" t="n">
        <v>892</v>
      </c>
      <c r="E379" s="150"/>
      <c r="F379" s="150"/>
      <c r="G379" s="150" t="n">
        <f aca="false">D379+E379-F379</f>
        <v>892</v>
      </c>
      <c r="H379" s="150" t="n">
        <f aca="false">G379</f>
        <v>892</v>
      </c>
      <c r="I379" s="150"/>
      <c r="J379" s="150" t="n">
        <f aca="false">H379</f>
        <v>892</v>
      </c>
      <c r="K379" s="150"/>
      <c r="L379" s="150"/>
      <c r="M379" s="150"/>
      <c r="N379" s="151"/>
    </row>
    <row r="380" s="97" customFormat="true" ht="19.5" hidden="false" customHeight="true" outlineLevel="0" collapsed="false">
      <c r="A380" s="207"/>
      <c r="B380" s="184" t="s">
        <v>216</v>
      </c>
      <c r="C380" s="36" t="s">
        <v>217</v>
      </c>
      <c r="D380" s="150" t="n">
        <v>3938</v>
      </c>
      <c r="E380" s="150"/>
      <c r="F380" s="150"/>
      <c r="G380" s="150" t="n">
        <f aca="false">D380+E380-F380</f>
        <v>3938</v>
      </c>
      <c r="H380" s="150" t="n">
        <f aca="false">G380</f>
        <v>3938</v>
      </c>
      <c r="I380" s="150" t="n">
        <f aca="false">H380</f>
        <v>3938</v>
      </c>
      <c r="J380" s="150"/>
      <c r="K380" s="150"/>
      <c r="L380" s="150"/>
      <c r="M380" s="150"/>
      <c r="N380" s="151"/>
    </row>
    <row r="381" s="97" customFormat="true" ht="19.5" hidden="false" customHeight="true" outlineLevel="0" collapsed="false">
      <c r="A381" s="207"/>
      <c r="B381" s="184" t="s">
        <v>453</v>
      </c>
      <c r="C381" s="36" t="s">
        <v>217</v>
      </c>
      <c r="D381" s="150" t="n">
        <v>347705</v>
      </c>
      <c r="E381" s="150"/>
      <c r="F381" s="150"/>
      <c r="G381" s="150" t="n">
        <f aca="false">D381+E381-F381</f>
        <v>347705</v>
      </c>
      <c r="H381" s="150" t="n">
        <f aca="false">G381</f>
        <v>347705</v>
      </c>
      <c r="I381" s="150" t="n">
        <f aca="false">H381</f>
        <v>347705</v>
      </c>
      <c r="J381" s="150"/>
      <c r="K381" s="150"/>
      <c r="L381" s="150"/>
      <c r="M381" s="150"/>
      <c r="N381" s="151"/>
    </row>
    <row r="382" s="97" customFormat="true" ht="19.5" hidden="false" customHeight="true" outlineLevel="0" collapsed="false">
      <c r="A382" s="207"/>
      <c r="B382" s="184" t="s">
        <v>454</v>
      </c>
      <c r="C382" s="36" t="s">
        <v>217</v>
      </c>
      <c r="D382" s="150" t="n">
        <v>48772</v>
      </c>
      <c r="E382" s="150"/>
      <c r="F382" s="150"/>
      <c r="G382" s="150" t="n">
        <f aca="false">D382+E382-F382</f>
        <v>48772</v>
      </c>
      <c r="H382" s="150" t="n">
        <f aca="false">G382</f>
        <v>48772</v>
      </c>
      <c r="I382" s="150" t="n">
        <f aca="false">H382</f>
        <v>48772</v>
      </c>
      <c r="J382" s="150"/>
      <c r="K382" s="150"/>
      <c r="L382" s="150"/>
      <c r="M382" s="150"/>
      <c r="N382" s="151"/>
    </row>
    <row r="383" s="97" customFormat="true" ht="17.25" hidden="false" customHeight="true" outlineLevel="0" collapsed="false">
      <c r="A383" s="207"/>
      <c r="B383" s="184" t="s">
        <v>455</v>
      </c>
      <c r="C383" s="205" t="s">
        <v>227</v>
      </c>
      <c r="D383" s="150" t="n">
        <v>40233</v>
      </c>
      <c r="E383" s="150"/>
      <c r="F383" s="150"/>
      <c r="G383" s="150" t="n">
        <f aca="false">D383+E383-F383</f>
        <v>40233</v>
      </c>
      <c r="H383" s="150" t="n">
        <f aca="false">G383</f>
        <v>40233</v>
      </c>
      <c r="I383" s="150"/>
      <c r="J383" s="150"/>
      <c r="K383" s="150"/>
      <c r="L383" s="150"/>
      <c r="M383" s="150"/>
      <c r="N383" s="151"/>
    </row>
    <row r="384" s="97" customFormat="true" ht="17.25" hidden="false" customHeight="true" outlineLevel="0" collapsed="false">
      <c r="A384" s="207"/>
      <c r="B384" s="184" t="s">
        <v>456</v>
      </c>
      <c r="C384" s="205" t="s">
        <v>227</v>
      </c>
      <c r="D384" s="150" t="n">
        <v>11011</v>
      </c>
      <c r="E384" s="150"/>
      <c r="F384" s="150"/>
      <c r="G384" s="150" t="n">
        <f aca="false">D384+E384-F384</f>
        <v>11011</v>
      </c>
      <c r="H384" s="150" t="n">
        <f aca="false">G384</f>
        <v>11011</v>
      </c>
      <c r="I384" s="150"/>
      <c r="J384" s="150"/>
      <c r="K384" s="150"/>
      <c r="L384" s="150"/>
      <c r="M384" s="150"/>
      <c r="N384" s="151"/>
    </row>
    <row r="385" s="97" customFormat="true" ht="17.25" hidden="false" customHeight="true" outlineLevel="0" collapsed="false">
      <c r="A385" s="207"/>
      <c r="B385" s="184" t="s">
        <v>457</v>
      </c>
      <c r="C385" s="205" t="s">
        <v>423</v>
      </c>
      <c r="D385" s="150" t="n">
        <v>67079</v>
      </c>
      <c r="E385" s="150"/>
      <c r="F385" s="150"/>
      <c r="G385" s="150" t="n">
        <f aca="false">D385+E385-F385</f>
        <v>67079</v>
      </c>
      <c r="H385" s="150" t="n">
        <f aca="false">G385</f>
        <v>67079</v>
      </c>
      <c r="I385" s="150"/>
      <c r="J385" s="150"/>
      <c r="K385" s="150"/>
      <c r="L385" s="150"/>
      <c r="M385" s="150"/>
      <c r="N385" s="151"/>
    </row>
    <row r="386" s="97" customFormat="true" ht="17.25" hidden="false" customHeight="true" outlineLevel="0" collapsed="false">
      <c r="A386" s="207"/>
      <c r="B386" s="184" t="s">
        <v>458</v>
      </c>
      <c r="C386" s="205" t="s">
        <v>423</v>
      </c>
      <c r="D386" s="150" t="n">
        <v>7682</v>
      </c>
      <c r="E386" s="150"/>
      <c r="F386" s="150"/>
      <c r="G386" s="150" t="n">
        <f aca="false">D386+E386-F386</f>
        <v>7682</v>
      </c>
      <c r="H386" s="150" t="n">
        <f aca="false">G386</f>
        <v>7682</v>
      </c>
      <c r="I386" s="150"/>
      <c r="J386" s="150"/>
      <c r="K386" s="150"/>
      <c r="L386" s="150"/>
      <c r="M386" s="150"/>
      <c r="N386" s="151"/>
    </row>
    <row r="387" s="97" customFormat="true" ht="17.25" hidden="false" customHeight="true" outlineLevel="0" collapsed="false">
      <c r="A387" s="207"/>
      <c r="B387" s="184" t="s">
        <v>242</v>
      </c>
      <c r="C387" s="205" t="s">
        <v>243</v>
      </c>
      <c r="D387" s="150" t="n">
        <v>19520</v>
      </c>
      <c r="E387" s="150"/>
      <c r="F387" s="150"/>
      <c r="G387" s="150" t="n">
        <f aca="false">D387+E387-F387</f>
        <v>19520</v>
      </c>
      <c r="H387" s="150" t="n">
        <f aca="false">G387</f>
        <v>19520</v>
      </c>
      <c r="I387" s="150"/>
      <c r="J387" s="150"/>
      <c r="K387" s="150"/>
      <c r="L387" s="150"/>
      <c r="M387" s="150"/>
      <c r="N387" s="151"/>
    </row>
    <row r="388" s="97" customFormat="true" ht="18" hidden="false" customHeight="true" outlineLevel="0" collapsed="false">
      <c r="A388" s="207"/>
      <c r="B388" s="184" t="s">
        <v>459</v>
      </c>
      <c r="C388" s="206" t="s">
        <v>219</v>
      </c>
      <c r="D388" s="150" t="n">
        <v>193602</v>
      </c>
      <c r="E388" s="150"/>
      <c r="F388" s="150"/>
      <c r="G388" s="150" t="n">
        <f aca="false">D388+E388-F388</f>
        <v>193602</v>
      </c>
      <c r="H388" s="150" t="n">
        <f aca="false">G388</f>
        <v>193602</v>
      </c>
      <c r="I388" s="150"/>
      <c r="J388" s="150"/>
      <c r="K388" s="150"/>
      <c r="L388" s="150"/>
      <c r="M388" s="150"/>
      <c r="N388" s="151"/>
    </row>
    <row r="389" s="97" customFormat="true" ht="18" hidden="false" customHeight="true" outlineLevel="0" collapsed="false">
      <c r="A389" s="207"/>
      <c r="B389" s="184" t="s">
        <v>460</v>
      </c>
      <c r="C389" s="206" t="s">
        <v>219</v>
      </c>
      <c r="D389" s="150" t="n">
        <v>48641</v>
      </c>
      <c r="E389" s="150"/>
      <c r="F389" s="150"/>
      <c r="G389" s="150" t="n">
        <f aca="false">D389+E389-F389</f>
        <v>48641</v>
      </c>
      <c r="H389" s="150" t="n">
        <f aca="false">G389</f>
        <v>48641</v>
      </c>
      <c r="I389" s="150"/>
      <c r="J389" s="150"/>
      <c r="K389" s="150"/>
      <c r="L389" s="150"/>
      <c r="M389" s="150"/>
      <c r="N389" s="151"/>
    </row>
    <row r="390" s="97" customFormat="true" ht="18" hidden="false" customHeight="true" outlineLevel="0" collapsed="false">
      <c r="A390" s="207"/>
      <c r="B390" s="184" t="s">
        <v>281</v>
      </c>
      <c r="C390" s="206" t="s">
        <v>282</v>
      </c>
      <c r="D390" s="150" t="n">
        <v>45000</v>
      </c>
      <c r="E390" s="150" t="n">
        <v>3015</v>
      </c>
      <c r="F390" s="150"/>
      <c r="G390" s="150" t="n">
        <f aca="false">D390+E390-F390</f>
        <v>48015</v>
      </c>
      <c r="H390" s="150" t="n">
        <f aca="false">G390</f>
        <v>48015</v>
      </c>
      <c r="I390" s="150"/>
      <c r="J390" s="150"/>
      <c r="K390" s="150"/>
      <c r="L390" s="150"/>
      <c r="M390" s="150"/>
      <c r="N390" s="151"/>
    </row>
    <row r="391" s="97" customFormat="true" ht="18" hidden="false" customHeight="true" outlineLevel="0" collapsed="false">
      <c r="A391" s="207"/>
      <c r="B391" s="184" t="s">
        <v>461</v>
      </c>
      <c r="C391" s="206" t="s">
        <v>282</v>
      </c>
      <c r="D391" s="150" t="n">
        <v>86</v>
      </c>
      <c r="E391" s="150"/>
      <c r="F391" s="150"/>
      <c r="G391" s="150" t="n">
        <f aca="false">D391+E391-F391</f>
        <v>86</v>
      </c>
      <c r="H391" s="150" t="n">
        <f aca="false">G391</f>
        <v>86</v>
      </c>
      <c r="I391" s="150"/>
      <c r="J391" s="150"/>
      <c r="K391" s="150"/>
      <c r="L391" s="150"/>
      <c r="M391" s="150"/>
      <c r="N391" s="151"/>
    </row>
    <row r="392" s="97" customFormat="true" ht="18" hidden="false" customHeight="true" outlineLevel="0" collapsed="false">
      <c r="A392" s="207"/>
      <c r="B392" s="184" t="s">
        <v>462</v>
      </c>
      <c r="C392" s="206" t="s">
        <v>282</v>
      </c>
      <c r="D392" s="150" t="n">
        <v>16</v>
      </c>
      <c r="E392" s="150"/>
      <c r="F392" s="150"/>
      <c r="G392" s="150" t="n">
        <f aca="false">D392+E392-F392</f>
        <v>16</v>
      </c>
      <c r="H392" s="150" t="n">
        <f aca="false">G392</f>
        <v>16</v>
      </c>
      <c r="I392" s="150"/>
      <c r="J392" s="150"/>
      <c r="K392" s="150"/>
      <c r="L392" s="150"/>
      <c r="M392" s="150"/>
      <c r="N392" s="151"/>
    </row>
    <row r="393" s="97" customFormat="true" ht="18.75" hidden="false" customHeight="true" outlineLevel="0" collapsed="false">
      <c r="A393" s="134"/>
      <c r="B393" s="153" t="s">
        <v>254</v>
      </c>
      <c r="C393" s="165" t="s">
        <v>255</v>
      </c>
      <c r="D393" s="154" t="n">
        <v>75342</v>
      </c>
      <c r="E393" s="154"/>
      <c r="F393" s="154"/>
      <c r="G393" s="150" t="n">
        <f aca="false">D393+E393-F393</f>
        <v>75342</v>
      </c>
      <c r="H393" s="150" t="n">
        <f aca="false">G393</f>
        <v>75342</v>
      </c>
      <c r="I393" s="154"/>
      <c r="J393" s="155"/>
      <c r="K393" s="156"/>
      <c r="L393" s="157"/>
      <c r="M393" s="157"/>
      <c r="N393" s="158"/>
    </row>
    <row r="394" s="97" customFormat="true" ht="18.75" hidden="false" customHeight="true" outlineLevel="0" collapsed="false">
      <c r="A394" s="134"/>
      <c r="B394" s="153" t="s">
        <v>256</v>
      </c>
      <c r="C394" s="165" t="s">
        <v>257</v>
      </c>
      <c r="D394" s="154" t="n">
        <v>8995</v>
      </c>
      <c r="E394" s="154" t="n">
        <v>15921</v>
      </c>
      <c r="F394" s="154"/>
      <c r="G394" s="150" t="n">
        <f aca="false">D394+E394-F394</f>
        <v>24916</v>
      </c>
      <c r="H394" s="150" t="n">
        <f aca="false">G394</f>
        <v>24916</v>
      </c>
      <c r="I394" s="154"/>
      <c r="J394" s="155"/>
      <c r="K394" s="156"/>
      <c r="L394" s="157"/>
      <c r="M394" s="157"/>
      <c r="N394" s="158"/>
    </row>
    <row r="395" s="97" customFormat="true" ht="18.75" hidden="false" customHeight="true" outlineLevel="0" collapsed="false">
      <c r="A395" s="134"/>
      <c r="B395" s="153" t="s">
        <v>463</v>
      </c>
      <c r="C395" s="36" t="s">
        <v>263</v>
      </c>
      <c r="D395" s="154" t="n">
        <v>3738</v>
      </c>
      <c r="E395" s="154"/>
      <c r="F395" s="154"/>
      <c r="G395" s="150" t="n">
        <f aca="false">D395+E395-F395</f>
        <v>3738</v>
      </c>
      <c r="H395" s="150" t="n">
        <f aca="false">G395</f>
        <v>3738</v>
      </c>
      <c r="I395" s="154"/>
      <c r="J395" s="155"/>
      <c r="K395" s="156"/>
      <c r="L395" s="157"/>
      <c r="M395" s="157"/>
      <c r="N395" s="158"/>
    </row>
    <row r="396" s="97" customFormat="true" ht="18.75" hidden="false" customHeight="true" outlineLevel="0" collapsed="false">
      <c r="A396" s="134"/>
      <c r="B396" s="153" t="s">
        <v>464</v>
      </c>
      <c r="C396" s="36" t="s">
        <v>263</v>
      </c>
      <c r="D396" s="154" t="n">
        <v>1070</v>
      </c>
      <c r="E396" s="154"/>
      <c r="F396" s="154"/>
      <c r="G396" s="150" t="n">
        <f aca="false">D396+E396-F396</f>
        <v>1070</v>
      </c>
      <c r="H396" s="150" t="n">
        <f aca="false">G396</f>
        <v>1070</v>
      </c>
      <c r="I396" s="154"/>
      <c r="J396" s="155"/>
      <c r="K396" s="156"/>
      <c r="L396" s="157"/>
      <c r="M396" s="157"/>
      <c r="N396" s="158"/>
    </row>
    <row r="397" s="97" customFormat="true" ht="18.75" hidden="false" customHeight="true" outlineLevel="0" collapsed="false">
      <c r="A397" s="134"/>
      <c r="B397" s="153" t="s">
        <v>264</v>
      </c>
      <c r="C397" s="36" t="s">
        <v>265</v>
      </c>
      <c r="D397" s="154"/>
      <c r="E397" s="154" t="n">
        <v>528</v>
      </c>
      <c r="F397" s="154"/>
      <c r="G397" s="150" t="n">
        <f aca="false">D397+E397-F397</f>
        <v>528</v>
      </c>
      <c r="H397" s="150" t="n">
        <f aca="false">G397</f>
        <v>528</v>
      </c>
      <c r="I397" s="154"/>
      <c r="J397" s="155"/>
      <c r="K397" s="156"/>
      <c r="L397" s="157"/>
      <c r="M397" s="157"/>
      <c r="N397" s="158"/>
    </row>
    <row r="398" s="97" customFormat="true" ht="18.75" hidden="false" customHeight="true" outlineLevel="0" collapsed="false">
      <c r="A398" s="134"/>
      <c r="B398" s="153" t="s">
        <v>465</v>
      </c>
      <c r="C398" s="36" t="s">
        <v>265</v>
      </c>
      <c r="D398" s="154" t="n">
        <v>23653</v>
      </c>
      <c r="E398" s="154"/>
      <c r="F398" s="154"/>
      <c r="G398" s="150" t="n">
        <f aca="false">D398+E398-F398</f>
        <v>23653</v>
      </c>
      <c r="H398" s="150" t="n">
        <f aca="false">G398</f>
        <v>23653</v>
      </c>
      <c r="I398" s="154"/>
      <c r="J398" s="155"/>
      <c r="K398" s="156"/>
      <c r="L398" s="157"/>
      <c r="M398" s="157"/>
      <c r="N398" s="158"/>
    </row>
    <row r="399" s="97" customFormat="true" ht="18.75" hidden="false" customHeight="true" outlineLevel="0" collapsed="false">
      <c r="A399" s="134"/>
      <c r="B399" s="153" t="s">
        <v>466</v>
      </c>
      <c r="C399" s="36" t="s">
        <v>265</v>
      </c>
      <c r="D399" s="154" t="n">
        <v>3783</v>
      </c>
      <c r="E399" s="154"/>
      <c r="F399" s="154"/>
      <c r="G399" s="150" t="n">
        <f aca="false">D399+E399-F399</f>
        <v>3783</v>
      </c>
      <c r="H399" s="150" t="n">
        <f aca="false">G399</f>
        <v>3783</v>
      </c>
      <c r="I399" s="154"/>
      <c r="J399" s="155"/>
      <c r="K399" s="156"/>
      <c r="L399" s="157"/>
      <c r="M399" s="157"/>
      <c r="N399" s="158"/>
    </row>
    <row r="400" s="97" customFormat="true" ht="18.75" hidden="false" customHeight="true" outlineLevel="0" collapsed="false">
      <c r="A400" s="134"/>
      <c r="B400" s="153" t="s">
        <v>268</v>
      </c>
      <c r="C400" s="36" t="s">
        <v>467</v>
      </c>
      <c r="D400" s="154" t="n">
        <v>837095</v>
      </c>
      <c r="E400" s="154"/>
      <c r="F400" s="154"/>
      <c r="G400" s="150" t="n">
        <f aca="false">D400+E400-F400</f>
        <v>837095</v>
      </c>
      <c r="H400" s="150"/>
      <c r="I400" s="154"/>
      <c r="J400" s="155"/>
      <c r="K400" s="156"/>
      <c r="L400" s="157"/>
      <c r="M400" s="157"/>
      <c r="N400" s="158" t="n">
        <f aca="false">G400</f>
        <v>837095</v>
      </c>
    </row>
    <row r="401" s="97" customFormat="true" ht="17.25" hidden="false" customHeight="true" outlineLevel="0" collapsed="false">
      <c r="A401" s="134"/>
      <c r="B401" s="153" t="s">
        <v>269</v>
      </c>
      <c r="C401" s="36" t="s">
        <v>467</v>
      </c>
      <c r="D401" s="154" t="n">
        <v>366355</v>
      </c>
      <c r="E401" s="154"/>
      <c r="F401" s="154"/>
      <c r="G401" s="150" t="n">
        <f aca="false">D401+E401-F401</f>
        <v>366355</v>
      </c>
      <c r="H401" s="150"/>
      <c r="I401" s="154"/>
      <c r="J401" s="155"/>
      <c r="K401" s="156"/>
      <c r="L401" s="157"/>
      <c r="M401" s="157"/>
      <c r="N401" s="170" t="n">
        <f aca="false">G401</f>
        <v>366355</v>
      </c>
    </row>
    <row r="402" s="97" customFormat="true" ht="16.5" hidden="false" customHeight="true" outlineLevel="0" collapsed="false">
      <c r="A402" s="143" t="s">
        <v>468</v>
      </c>
      <c r="B402" s="161"/>
      <c r="C402" s="196" t="s">
        <v>469</v>
      </c>
      <c r="D402" s="208" t="n">
        <f aca="false">D403</f>
        <v>58000</v>
      </c>
      <c r="E402" s="179" t="n">
        <f aca="false">E403</f>
        <v>0</v>
      </c>
      <c r="F402" s="179" t="n">
        <f aca="false">F403</f>
        <v>0</v>
      </c>
      <c r="G402" s="179" t="n">
        <f aca="false">G403</f>
        <v>58000</v>
      </c>
      <c r="H402" s="179" t="n">
        <f aca="false">H403</f>
        <v>58000</v>
      </c>
      <c r="I402" s="179" t="n">
        <f aca="false">I403</f>
        <v>0</v>
      </c>
      <c r="J402" s="179" t="n">
        <f aca="false">J403</f>
        <v>0</v>
      </c>
      <c r="K402" s="179" t="n">
        <f aca="false">K403</f>
        <v>58000</v>
      </c>
      <c r="L402" s="179" t="n">
        <f aca="false">L403</f>
        <v>0</v>
      </c>
      <c r="M402" s="179" t="n">
        <f aca="false">M403</f>
        <v>0</v>
      </c>
      <c r="N402" s="209" t="n">
        <f aca="false">N403</f>
        <v>0</v>
      </c>
    </row>
    <row r="403" s="97" customFormat="true" ht="22.5" hidden="false" customHeight="true" outlineLevel="0" collapsed="false">
      <c r="A403" s="134"/>
      <c r="B403" s="153" t="s">
        <v>470</v>
      </c>
      <c r="C403" s="36" t="s">
        <v>471</v>
      </c>
      <c r="D403" s="154" t="n">
        <v>58000</v>
      </c>
      <c r="E403" s="154"/>
      <c r="F403" s="154"/>
      <c r="G403" s="150" t="n">
        <f aca="false">D403+E403-F403</f>
        <v>58000</v>
      </c>
      <c r="H403" s="150" t="n">
        <f aca="false">G403</f>
        <v>58000</v>
      </c>
      <c r="I403" s="154"/>
      <c r="J403" s="155"/>
      <c r="K403" s="156" t="n">
        <f aca="false">H403</f>
        <v>58000</v>
      </c>
      <c r="L403" s="157"/>
      <c r="M403" s="157"/>
      <c r="N403" s="170"/>
    </row>
    <row r="404" s="97" customFormat="true" ht="22.5" hidden="false" customHeight="true" outlineLevel="0" collapsed="false">
      <c r="A404" s="138" t="s">
        <v>472</v>
      </c>
      <c r="B404" s="181"/>
      <c r="C404" s="140" t="s">
        <v>473</v>
      </c>
      <c r="D404" s="141" t="n">
        <f aca="false">D405+D409+D411+D413</f>
        <v>3678031</v>
      </c>
      <c r="E404" s="141" t="n">
        <f aca="false">E405+E409+E411+E413</f>
        <v>0</v>
      </c>
      <c r="F404" s="141" t="n">
        <f aca="false">F405+F409+F411+F413</f>
        <v>0</v>
      </c>
      <c r="G404" s="141" t="n">
        <f aca="false">G405+G409+G411+G413</f>
        <v>3678031</v>
      </c>
      <c r="H404" s="141" t="n">
        <f aca="false">H405+H409+H411+H413</f>
        <v>1051296</v>
      </c>
      <c r="I404" s="141" t="n">
        <f aca="false">I405+I409+I411+I413</f>
        <v>0</v>
      </c>
      <c r="J404" s="141" t="n">
        <f aca="false">J405+J409+J411+J413</f>
        <v>0</v>
      </c>
      <c r="K404" s="141" t="n">
        <f aca="false">K405+K409+K411+K413</f>
        <v>0</v>
      </c>
      <c r="L404" s="141" t="n">
        <f aca="false">L405+L409+L411+L413</f>
        <v>0</v>
      </c>
      <c r="M404" s="141" t="n">
        <f aca="false">M405+M409+M411+M413</f>
        <v>0</v>
      </c>
      <c r="N404" s="142" t="n">
        <f aca="false">N405+N409+N411+N413</f>
        <v>2626735</v>
      </c>
    </row>
    <row r="405" s="97" customFormat="true" ht="21" hidden="false" customHeight="true" outlineLevel="0" collapsed="false">
      <c r="A405" s="160" t="s">
        <v>474</v>
      </c>
      <c r="B405" s="161"/>
      <c r="C405" s="162" t="s">
        <v>132</v>
      </c>
      <c r="D405" s="146" t="n">
        <f aca="false">SUM(D406:D408)</f>
        <v>1236456</v>
      </c>
      <c r="E405" s="146" t="n">
        <f aca="false">SUM(E406:E408)</f>
        <v>0</v>
      </c>
      <c r="F405" s="146" t="n">
        <f aca="false">SUM(F406:F408)</f>
        <v>0</v>
      </c>
      <c r="G405" s="146" t="n">
        <f aca="false">SUM(G406:G408)</f>
        <v>1236456</v>
      </c>
      <c r="H405" s="146" t="n">
        <f aca="false">SUM(H406:H408)</f>
        <v>0</v>
      </c>
      <c r="I405" s="146" t="n">
        <f aca="false">SUM(I406:I408)</f>
        <v>0</v>
      </c>
      <c r="J405" s="146" t="n">
        <f aca="false">SUM(J406:J408)</f>
        <v>0</v>
      </c>
      <c r="K405" s="146" t="n">
        <f aca="false">SUM(K406:K408)</f>
        <v>0</v>
      </c>
      <c r="L405" s="146" t="n">
        <f aca="false">SUM(L406:L408)</f>
        <v>0</v>
      </c>
      <c r="M405" s="146" t="n">
        <f aca="false">SUM(M406:M408)</f>
        <v>0</v>
      </c>
      <c r="N405" s="147" t="n">
        <f aca="false">SUM(N406:N408)</f>
        <v>1236456</v>
      </c>
    </row>
    <row r="406" s="97" customFormat="true" ht="18" hidden="false" customHeight="true" outlineLevel="0" collapsed="false">
      <c r="A406" s="166"/>
      <c r="B406" s="153" t="s">
        <v>266</v>
      </c>
      <c r="C406" s="36" t="s">
        <v>475</v>
      </c>
      <c r="D406" s="154" t="n">
        <v>29817</v>
      </c>
      <c r="E406" s="154"/>
      <c r="F406" s="154"/>
      <c r="G406" s="154" t="n">
        <f aca="false">D406+E406-F406</f>
        <v>29817</v>
      </c>
      <c r="H406" s="154"/>
      <c r="I406" s="154" t="n">
        <v>0</v>
      </c>
      <c r="J406" s="155"/>
      <c r="K406" s="210" t="n">
        <v>0</v>
      </c>
      <c r="L406" s="157"/>
      <c r="M406" s="157"/>
      <c r="N406" s="170" t="n">
        <f aca="false">G406</f>
        <v>29817</v>
      </c>
    </row>
    <row r="407" s="97" customFormat="true" ht="16.5" hidden="false" customHeight="true" outlineLevel="0" collapsed="false">
      <c r="A407" s="166"/>
      <c r="B407" s="153" t="s">
        <v>268</v>
      </c>
      <c r="C407" s="36" t="s">
        <v>475</v>
      </c>
      <c r="D407" s="154" t="n">
        <v>965311</v>
      </c>
      <c r="E407" s="154"/>
      <c r="F407" s="154"/>
      <c r="G407" s="154" t="n">
        <f aca="false">D407+E407-F407</f>
        <v>965311</v>
      </c>
      <c r="H407" s="154"/>
      <c r="I407" s="154" t="n">
        <v>0</v>
      </c>
      <c r="J407" s="155"/>
      <c r="K407" s="210" t="n">
        <v>0</v>
      </c>
      <c r="L407" s="157"/>
      <c r="M407" s="157"/>
      <c r="N407" s="170" t="n">
        <f aca="false">G407</f>
        <v>965311</v>
      </c>
    </row>
    <row r="408" s="97" customFormat="true" ht="17.25" hidden="false" customHeight="true" outlineLevel="0" collapsed="false">
      <c r="A408" s="166"/>
      <c r="B408" s="153" t="s">
        <v>269</v>
      </c>
      <c r="C408" s="36" t="s">
        <v>475</v>
      </c>
      <c r="D408" s="154" t="n">
        <v>241328</v>
      </c>
      <c r="E408" s="154"/>
      <c r="F408" s="154"/>
      <c r="G408" s="154" t="n">
        <f aca="false">D408+E408-F408</f>
        <v>241328</v>
      </c>
      <c r="H408" s="154"/>
      <c r="I408" s="154" t="n">
        <v>0</v>
      </c>
      <c r="J408" s="155"/>
      <c r="K408" s="210" t="n">
        <v>0</v>
      </c>
      <c r="L408" s="157"/>
      <c r="M408" s="157"/>
      <c r="N408" s="170" t="n">
        <f aca="false">G408</f>
        <v>241328</v>
      </c>
    </row>
    <row r="409" s="188" customFormat="true" ht="26.25" hidden="false" customHeight="true" outlineLevel="0" collapsed="false">
      <c r="A409" s="160" t="s">
        <v>476</v>
      </c>
      <c r="B409" s="211"/>
      <c r="C409" s="159" t="s">
        <v>477</v>
      </c>
      <c r="D409" s="146" t="n">
        <f aca="false">SUM(D410:D410)</f>
        <v>500</v>
      </c>
      <c r="E409" s="146" t="n">
        <f aca="false">SUM(E410:E410)</f>
        <v>0</v>
      </c>
      <c r="F409" s="146" t="n">
        <f aca="false">SUM(F410:F410)</f>
        <v>0</v>
      </c>
      <c r="G409" s="146" t="n">
        <f aca="false">SUM(G410:G410)</f>
        <v>500</v>
      </c>
      <c r="H409" s="146" t="n">
        <f aca="false">SUM(H410:H410)</f>
        <v>500</v>
      </c>
      <c r="I409" s="146" t="n">
        <f aca="false">SUM(I410:I410)</f>
        <v>0</v>
      </c>
      <c r="J409" s="146" t="n">
        <f aca="false">SUM(J410:J410)</f>
        <v>0</v>
      </c>
      <c r="K409" s="146" t="n">
        <f aca="false">SUM(K410:K410)</f>
        <v>0</v>
      </c>
      <c r="L409" s="146" t="n">
        <f aca="false">SUM(L410:L410)</f>
        <v>0</v>
      </c>
      <c r="M409" s="146" t="n">
        <f aca="false">SUM(M410:M410)</f>
        <v>0</v>
      </c>
      <c r="N409" s="147" t="n">
        <f aca="false">SUM(N410:N410)</f>
        <v>0</v>
      </c>
    </row>
    <row r="410" s="97" customFormat="true" ht="18" hidden="false" customHeight="true" outlineLevel="0" collapsed="false">
      <c r="A410" s="163"/>
      <c r="B410" s="212" t="s">
        <v>226</v>
      </c>
      <c r="C410" s="36" t="s">
        <v>227</v>
      </c>
      <c r="D410" s="154" t="n">
        <v>500</v>
      </c>
      <c r="E410" s="154"/>
      <c r="F410" s="154"/>
      <c r="G410" s="154" t="n">
        <f aca="false">D410+E410-F410</f>
        <v>500</v>
      </c>
      <c r="H410" s="150" t="n">
        <f aca="false">G410</f>
        <v>500</v>
      </c>
      <c r="I410" s="154"/>
      <c r="J410" s="154"/>
      <c r="K410" s="156"/>
      <c r="L410" s="157"/>
      <c r="M410" s="157"/>
      <c r="N410" s="158"/>
    </row>
    <row r="411" s="97" customFormat="true" ht="26.25" hidden="false" customHeight="true" outlineLevel="0" collapsed="false">
      <c r="A411" s="143" t="s">
        <v>478</v>
      </c>
      <c r="B411" s="213"/>
      <c r="C411" s="159" t="s">
        <v>479</v>
      </c>
      <c r="D411" s="146" t="n">
        <f aca="false">D412</f>
        <v>973360</v>
      </c>
      <c r="E411" s="146" t="n">
        <f aca="false">E412</f>
        <v>0</v>
      </c>
      <c r="F411" s="146" t="n">
        <f aca="false">F412</f>
        <v>0</v>
      </c>
      <c r="G411" s="146" t="n">
        <f aca="false">G412</f>
        <v>973360</v>
      </c>
      <c r="H411" s="146" t="n">
        <f aca="false">H412</f>
        <v>973360</v>
      </c>
      <c r="I411" s="146" t="n">
        <f aca="false">I412</f>
        <v>0</v>
      </c>
      <c r="J411" s="146" t="n">
        <f aca="false">J412</f>
        <v>0</v>
      </c>
      <c r="K411" s="146" t="n">
        <f aca="false">K412</f>
        <v>0</v>
      </c>
      <c r="L411" s="146" t="n">
        <f aca="false">L412</f>
        <v>0</v>
      </c>
      <c r="M411" s="146" t="n">
        <f aca="false">M412</f>
        <v>0</v>
      </c>
      <c r="N411" s="147" t="n">
        <f aca="false">N412</f>
        <v>0</v>
      </c>
    </row>
    <row r="412" s="97" customFormat="true" ht="19.5" hidden="false" customHeight="true" outlineLevel="0" collapsed="false">
      <c r="A412" s="152"/>
      <c r="B412" s="212" t="s">
        <v>480</v>
      </c>
      <c r="C412" s="36" t="s">
        <v>481</v>
      </c>
      <c r="D412" s="154" t="n">
        <v>973360</v>
      </c>
      <c r="E412" s="154"/>
      <c r="F412" s="154"/>
      <c r="G412" s="154" t="n">
        <f aca="false">D412+E412-F412</f>
        <v>973360</v>
      </c>
      <c r="H412" s="154" t="n">
        <f aca="false">G412</f>
        <v>973360</v>
      </c>
      <c r="I412" s="154"/>
      <c r="J412" s="155" t="n">
        <v>0</v>
      </c>
      <c r="K412" s="156" t="n">
        <v>0</v>
      </c>
      <c r="L412" s="157"/>
      <c r="M412" s="157"/>
      <c r="N412" s="158"/>
    </row>
    <row r="413" s="97" customFormat="true" ht="19.5" hidden="false" customHeight="true" outlineLevel="0" collapsed="false">
      <c r="A413" s="176" t="s">
        <v>482</v>
      </c>
      <c r="B413" s="214"/>
      <c r="C413" s="215" t="s">
        <v>29</v>
      </c>
      <c r="D413" s="197" t="n">
        <f aca="false">D414+D415</f>
        <v>1467715</v>
      </c>
      <c r="E413" s="197" t="n">
        <f aca="false">E414+E415</f>
        <v>0</v>
      </c>
      <c r="F413" s="197" t="n">
        <f aca="false">F414+F415</f>
        <v>0</v>
      </c>
      <c r="G413" s="197" t="n">
        <f aca="false">G414+G415</f>
        <v>1467715</v>
      </c>
      <c r="H413" s="197" t="n">
        <f aca="false">H414+H415</f>
        <v>77436</v>
      </c>
      <c r="I413" s="197" t="n">
        <f aca="false">I414+I415</f>
        <v>0</v>
      </c>
      <c r="J413" s="197" t="n">
        <f aca="false">J414+J415</f>
        <v>0</v>
      </c>
      <c r="K413" s="197" t="n">
        <f aca="false">K414+K415</f>
        <v>0</v>
      </c>
      <c r="L413" s="197" t="n">
        <f aca="false">L414+L415</f>
        <v>0</v>
      </c>
      <c r="M413" s="197" t="n">
        <f aca="false">M414+M415</f>
        <v>0</v>
      </c>
      <c r="N413" s="198" t="n">
        <f aca="false">N414+N415</f>
        <v>1390279</v>
      </c>
    </row>
    <row r="414" s="97" customFormat="true" ht="33.75" hidden="false" customHeight="true" outlineLevel="0" collapsed="false">
      <c r="A414" s="148"/>
      <c r="B414" s="216" t="s">
        <v>483</v>
      </c>
      <c r="C414" s="41" t="s">
        <v>484</v>
      </c>
      <c r="D414" s="150" t="n">
        <v>77436</v>
      </c>
      <c r="E414" s="150"/>
      <c r="F414" s="150"/>
      <c r="G414" s="150" t="n">
        <f aca="false">D414+E414-F414</f>
        <v>77436</v>
      </c>
      <c r="H414" s="150" t="n">
        <f aca="false">G414</f>
        <v>77436</v>
      </c>
      <c r="I414" s="150"/>
      <c r="J414" s="150"/>
      <c r="K414" s="150"/>
      <c r="L414" s="150"/>
      <c r="M414" s="150"/>
      <c r="N414" s="151"/>
    </row>
    <row r="415" s="97" customFormat="true" ht="18.75" hidden="false" customHeight="true" outlineLevel="0" collapsed="false">
      <c r="A415" s="152"/>
      <c r="B415" s="212" t="s">
        <v>266</v>
      </c>
      <c r="C415" s="36" t="s">
        <v>475</v>
      </c>
      <c r="D415" s="154" t="n">
        <v>1390279</v>
      </c>
      <c r="E415" s="154"/>
      <c r="F415" s="154"/>
      <c r="G415" s="150" t="n">
        <f aca="false">D415+E415-F415</f>
        <v>1390279</v>
      </c>
      <c r="H415" s="154"/>
      <c r="I415" s="154"/>
      <c r="J415" s="155"/>
      <c r="K415" s="156"/>
      <c r="L415" s="157"/>
      <c r="M415" s="157"/>
      <c r="N415" s="170" t="n">
        <f aca="false">G415</f>
        <v>1390279</v>
      </c>
    </row>
    <row r="416" s="97" customFormat="true" ht="17.25" hidden="false" customHeight="true" outlineLevel="0" collapsed="false">
      <c r="A416" s="138" t="s">
        <v>485</v>
      </c>
      <c r="B416" s="217"/>
      <c r="C416" s="140" t="s">
        <v>486</v>
      </c>
      <c r="D416" s="141" t="n">
        <f aca="false">D417+D437+D460+D475+D482+D501+D509</f>
        <v>4396580</v>
      </c>
      <c r="E416" s="141" t="n">
        <f aca="false">E417+E437+E460+E475+E482+E501+E509</f>
        <v>187675</v>
      </c>
      <c r="F416" s="141" t="n">
        <f aca="false">F417+F437+F460+F475+F482+F501+F509</f>
        <v>91300</v>
      </c>
      <c r="G416" s="141" t="n">
        <f aca="false">G417+G437+G460+G475+G482+G501+G509</f>
        <v>4492955</v>
      </c>
      <c r="H416" s="141" t="n">
        <f aca="false">H417+H437+H460+H475+H482+H501+H509</f>
        <v>4492955</v>
      </c>
      <c r="I416" s="141" t="n">
        <f aca="false">I417+I437+I460+I475+I482+I501+I509</f>
        <v>1869583</v>
      </c>
      <c r="J416" s="141" t="n">
        <f aca="false">J417+J437+J460+J475+J482+J501+J509</f>
        <v>310066</v>
      </c>
      <c r="K416" s="141" t="n">
        <f aca="false">K417+K437+K460+K475+K482+K501+K509</f>
        <v>120163</v>
      </c>
      <c r="L416" s="141" t="n">
        <f aca="false">L417+L437+L460+L475+L482+L501+L509</f>
        <v>0</v>
      </c>
      <c r="M416" s="141" t="n">
        <f aca="false">M417+M437+M460+M475+M482+M501+M509</f>
        <v>0</v>
      </c>
      <c r="N416" s="142" t="n">
        <f aca="false">N417+N437+N460+N475+N482+N501+N509</f>
        <v>0</v>
      </c>
    </row>
    <row r="417" s="97" customFormat="true" ht="14.25" hidden="false" customHeight="true" outlineLevel="0" collapsed="false">
      <c r="A417" s="160" t="s">
        <v>140</v>
      </c>
      <c r="B417" s="211"/>
      <c r="C417" s="159" t="s">
        <v>487</v>
      </c>
      <c r="D417" s="146" t="n">
        <f aca="false">SUM(D418:D436)</f>
        <v>1283078</v>
      </c>
      <c r="E417" s="146" t="n">
        <f aca="false">SUM(E418:E436)</f>
        <v>95148</v>
      </c>
      <c r="F417" s="146" t="n">
        <f aca="false">SUM(F418:F436)</f>
        <v>0</v>
      </c>
      <c r="G417" s="146" t="n">
        <f aca="false">SUM(G418:G436)</f>
        <v>1378226</v>
      </c>
      <c r="H417" s="146" t="n">
        <f aca="false">SUM(H418:H436)</f>
        <v>1378226</v>
      </c>
      <c r="I417" s="146" t="n">
        <f aca="false">SUM(I418:I436)</f>
        <v>558235</v>
      </c>
      <c r="J417" s="146" t="n">
        <f aca="false">SUM(J418:J436)</f>
        <v>89627</v>
      </c>
      <c r="K417" s="146" t="n">
        <f aca="false">SUM(K418:K436)</f>
        <v>58654</v>
      </c>
      <c r="L417" s="146" t="n">
        <f aca="false">SUM(L418:L436)</f>
        <v>0</v>
      </c>
      <c r="M417" s="146" t="n">
        <f aca="false">SUM(M418:M436)</f>
        <v>0</v>
      </c>
      <c r="N417" s="147" t="n">
        <f aca="false">SUM(N418:N436)</f>
        <v>0</v>
      </c>
    </row>
    <row r="418" s="97" customFormat="true" ht="21" hidden="false" customHeight="true" outlineLevel="0" collapsed="false">
      <c r="A418" s="189"/>
      <c r="B418" s="216" t="s">
        <v>153</v>
      </c>
      <c r="C418" s="36" t="s">
        <v>488</v>
      </c>
      <c r="D418" s="150" t="n">
        <v>58654</v>
      </c>
      <c r="E418" s="150"/>
      <c r="F418" s="150"/>
      <c r="G418" s="150" t="n">
        <f aca="false">D418+E418-F418</f>
        <v>58654</v>
      </c>
      <c r="H418" s="150" t="n">
        <f aca="false">G418</f>
        <v>58654</v>
      </c>
      <c r="I418" s="150"/>
      <c r="J418" s="150"/>
      <c r="K418" s="150" t="n">
        <f aca="false">H418</f>
        <v>58654</v>
      </c>
      <c r="L418" s="150"/>
      <c r="M418" s="150"/>
      <c r="N418" s="151"/>
    </row>
    <row r="419" s="97" customFormat="true" ht="15.75" hidden="false" customHeight="true" outlineLevel="0" collapsed="false">
      <c r="A419" s="166"/>
      <c r="B419" s="212" t="s">
        <v>489</v>
      </c>
      <c r="C419" s="165" t="s">
        <v>490</v>
      </c>
      <c r="D419" s="154" t="n">
        <v>100967</v>
      </c>
      <c r="E419" s="154"/>
      <c r="F419" s="154"/>
      <c r="G419" s="150" t="n">
        <f aca="false">D419+E419-F419</f>
        <v>100967</v>
      </c>
      <c r="H419" s="150" t="n">
        <f aca="false">G419</f>
        <v>100967</v>
      </c>
      <c r="I419" s="154"/>
      <c r="J419" s="155"/>
      <c r="K419" s="156"/>
      <c r="L419" s="157"/>
      <c r="M419" s="157"/>
      <c r="N419" s="158"/>
    </row>
    <row r="420" s="97" customFormat="true" ht="15.75" hidden="false" customHeight="true" outlineLevel="0" collapsed="false">
      <c r="A420" s="166"/>
      <c r="B420" s="212" t="s">
        <v>232</v>
      </c>
      <c r="C420" s="36" t="s">
        <v>420</v>
      </c>
      <c r="D420" s="154" t="n">
        <v>532800</v>
      </c>
      <c r="E420" s="154" t="n">
        <v>1500</v>
      </c>
      <c r="F420" s="154"/>
      <c r="G420" s="150" t="n">
        <f aca="false">D420+E420-F420</f>
        <v>534300</v>
      </c>
      <c r="H420" s="150" t="n">
        <f aca="false">G420</f>
        <v>534300</v>
      </c>
      <c r="I420" s="154" t="n">
        <f aca="false">H420</f>
        <v>534300</v>
      </c>
      <c r="J420" s="155"/>
      <c r="K420" s="156"/>
      <c r="L420" s="157"/>
      <c r="M420" s="157"/>
      <c r="N420" s="158"/>
    </row>
    <row r="421" s="97" customFormat="true" ht="15" hidden="false" customHeight="true" outlineLevel="0" collapsed="false">
      <c r="A421" s="166"/>
      <c r="B421" s="212" t="s">
        <v>234</v>
      </c>
      <c r="C421" s="36" t="s">
        <v>235</v>
      </c>
      <c r="D421" s="154" t="n">
        <v>23935</v>
      </c>
      <c r="E421" s="154"/>
      <c r="F421" s="154"/>
      <c r="G421" s="150" t="n">
        <f aca="false">D421+E421-F421</f>
        <v>23935</v>
      </c>
      <c r="H421" s="150" t="n">
        <f aca="false">G421</f>
        <v>23935</v>
      </c>
      <c r="I421" s="154" t="n">
        <f aca="false">H421</f>
        <v>23935</v>
      </c>
      <c r="J421" s="155"/>
      <c r="K421" s="156"/>
      <c r="L421" s="157"/>
      <c r="M421" s="157"/>
      <c r="N421" s="158"/>
    </row>
    <row r="422" s="97" customFormat="true" ht="15" hidden="false" customHeight="true" outlineLevel="0" collapsed="false">
      <c r="A422" s="166"/>
      <c r="B422" s="113" t="s">
        <v>296</v>
      </c>
      <c r="C422" s="36" t="s">
        <v>327</v>
      </c>
      <c r="D422" s="154" t="n">
        <v>76413</v>
      </c>
      <c r="E422" s="154"/>
      <c r="F422" s="154"/>
      <c r="G422" s="150" t="n">
        <f aca="false">D422+E422-F422</f>
        <v>76413</v>
      </c>
      <c r="H422" s="150" t="n">
        <f aca="false">G422</f>
        <v>76413</v>
      </c>
      <c r="I422" s="154"/>
      <c r="J422" s="155" t="n">
        <f aca="false">H422</f>
        <v>76413</v>
      </c>
      <c r="K422" s="156"/>
      <c r="L422" s="157"/>
      <c r="M422" s="157"/>
      <c r="N422" s="158"/>
    </row>
    <row r="423" s="97" customFormat="true" ht="13.5" hidden="false" customHeight="true" outlineLevel="0" collapsed="false">
      <c r="A423" s="166"/>
      <c r="B423" s="113" t="s">
        <v>238</v>
      </c>
      <c r="C423" s="36" t="s">
        <v>239</v>
      </c>
      <c r="D423" s="154" t="n">
        <v>13214</v>
      </c>
      <c r="E423" s="154"/>
      <c r="F423" s="154"/>
      <c r="G423" s="150" t="n">
        <f aca="false">D423+E423-F423</f>
        <v>13214</v>
      </c>
      <c r="H423" s="150" t="n">
        <f aca="false">G423</f>
        <v>13214</v>
      </c>
      <c r="I423" s="154"/>
      <c r="J423" s="155" t="n">
        <f aca="false">H423</f>
        <v>13214</v>
      </c>
      <c r="K423" s="156"/>
      <c r="L423" s="157"/>
      <c r="M423" s="157"/>
      <c r="N423" s="158"/>
    </row>
    <row r="424" s="97" customFormat="true" ht="14.25" hidden="false" customHeight="true" outlineLevel="0" collapsed="false">
      <c r="A424" s="166"/>
      <c r="B424" s="212" t="s">
        <v>226</v>
      </c>
      <c r="C424" s="165" t="s">
        <v>491</v>
      </c>
      <c r="D424" s="154" t="n">
        <v>143344</v>
      </c>
      <c r="E424" s="154" t="n">
        <v>93648</v>
      </c>
      <c r="F424" s="154"/>
      <c r="G424" s="150" t="n">
        <f aca="false">D424+E424-F424</f>
        <v>236992</v>
      </c>
      <c r="H424" s="150" t="n">
        <f aca="false">G424</f>
        <v>236992</v>
      </c>
      <c r="I424" s="154"/>
      <c r="J424" s="155"/>
      <c r="K424" s="156"/>
      <c r="L424" s="157"/>
      <c r="M424" s="157"/>
      <c r="N424" s="158"/>
    </row>
    <row r="425" s="97" customFormat="true" ht="16.5" hidden="false" customHeight="true" outlineLevel="0" collapsed="false">
      <c r="A425" s="166"/>
      <c r="B425" s="212" t="s">
        <v>444</v>
      </c>
      <c r="C425" s="165" t="s">
        <v>492</v>
      </c>
      <c r="D425" s="154" t="n">
        <v>140160</v>
      </c>
      <c r="E425" s="154"/>
      <c r="F425" s="154"/>
      <c r="G425" s="150" t="n">
        <f aca="false">D425+E425-F425</f>
        <v>140160</v>
      </c>
      <c r="H425" s="150" t="n">
        <f aca="false">G425</f>
        <v>140160</v>
      </c>
      <c r="I425" s="154"/>
      <c r="J425" s="155"/>
      <c r="K425" s="156"/>
      <c r="L425" s="157"/>
      <c r="M425" s="157"/>
      <c r="N425" s="158"/>
    </row>
    <row r="426" s="97" customFormat="true" ht="15.75" hidden="false" customHeight="true" outlineLevel="0" collapsed="false">
      <c r="A426" s="166"/>
      <c r="B426" s="212" t="s">
        <v>493</v>
      </c>
      <c r="C426" s="165" t="s">
        <v>494</v>
      </c>
      <c r="D426" s="154" t="n">
        <v>6000</v>
      </c>
      <c r="E426" s="154"/>
      <c r="F426" s="154"/>
      <c r="G426" s="150" t="n">
        <f aca="false">D426+E426-F426</f>
        <v>6000</v>
      </c>
      <c r="H426" s="150" t="n">
        <f aca="false">G426</f>
        <v>6000</v>
      </c>
      <c r="I426" s="154"/>
      <c r="J426" s="155"/>
      <c r="K426" s="156"/>
      <c r="L426" s="157"/>
      <c r="M426" s="157"/>
      <c r="N426" s="158"/>
    </row>
    <row r="427" s="97" customFormat="true" ht="16.5" hidden="false" customHeight="true" outlineLevel="0" collapsed="false">
      <c r="A427" s="166"/>
      <c r="B427" s="212" t="s">
        <v>240</v>
      </c>
      <c r="C427" s="165" t="s">
        <v>241</v>
      </c>
      <c r="D427" s="154" t="n">
        <v>107800</v>
      </c>
      <c r="E427" s="154"/>
      <c r="F427" s="154"/>
      <c r="G427" s="150" t="n">
        <f aca="false">D427+E427-F427</f>
        <v>107800</v>
      </c>
      <c r="H427" s="150" t="n">
        <f aca="false">G427</f>
        <v>107800</v>
      </c>
      <c r="I427" s="154"/>
      <c r="J427" s="155"/>
      <c r="K427" s="156"/>
      <c r="L427" s="157"/>
      <c r="M427" s="157"/>
      <c r="N427" s="158"/>
    </row>
    <row r="428" s="97" customFormat="true" ht="16.5" hidden="false" customHeight="true" outlineLevel="0" collapsed="false">
      <c r="A428" s="166"/>
      <c r="B428" s="212" t="s">
        <v>244</v>
      </c>
      <c r="C428" s="165" t="s">
        <v>245</v>
      </c>
      <c r="D428" s="154" t="n">
        <v>1400</v>
      </c>
      <c r="E428" s="154"/>
      <c r="F428" s="154"/>
      <c r="G428" s="150" t="n">
        <f aca="false">D428+E428-F428</f>
        <v>1400</v>
      </c>
      <c r="H428" s="150" t="n">
        <f aca="false">G428</f>
        <v>1400</v>
      </c>
      <c r="I428" s="154"/>
      <c r="J428" s="155"/>
      <c r="K428" s="156"/>
      <c r="L428" s="157"/>
      <c r="M428" s="157"/>
      <c r="N428" s="158"/>
    </row>
    <row r="429" s="97" customFormat="true" ht="16.5" hidden="false" customHeight="true" outlineLevel="0" collapsed="false">
      <c r="A429" s="166"/>
      <c r="B429" s="212" t="s">
        <v>218</v>
      </c>
      <c r="C429" s="165" t="s">
        <v>219</v>
      </c>
      <c r="D429" s="154" t="n">
        <v>44900</v>
      </c>
      <c r="E429" s="154"/>
      <c r="F429" s="154"/>
      <c r="G429" s="150" t="n">
        <f aca="false">D429+E429-F429</f>
        <v>44900</v>
      </c>
      <c r="H429" s="150" t="n">
        <f aca="false">G429</f>
        <v>44900</v>
      </c>
      <c r="I429" s="154"/>
      <c r="J429" s="155"/>
      <c r="K429" s="156"/>
      <c r="L429" s="157"/>
      <c r="M429" s="157"/>
      <c r="N429" s="158"/>
    </row>
    <row r="430" s="97" customFormat="true" ht="16.5" hidden="false" customHeight="true" outlineLevel="0" collapsed="false">
      <c r="A430" s="166"/>
      <c r="B430" s="212" t="s">
        <v>250</v>
      </c>
      <c r="C430" s="36" t="s">
        <v>251</v>
      </c>
      <c r="D430" s="154" t="n">
        <v>3600</v>
      </c>
      <c r="E430" s="154"/>
      <c r="F430" s="154"/>
      <c r="G430" s="150" t="n">
        <f aca="false">D430+E430-F430</f>
        <v>3600</v>
      </c>
      <c r="H430" s="150" t="n">
        <f aca="false">G430</f>
        <v>3600</v>
      </c>
      <c r="I430" s="154"/>
      <c r="J430" s="155"/>
      <c r="K430" s="156"/>
      <c r="L430" s="157"/>
      <c r="M430" s="157"/>
      <c r="N430" s="158"/>
    </row>
    <row r="431" s="97" customFormat="true" ht="16.5" hidden="false" customHeight="true" outlineLevel="0" collapsed="false">
      <c r="A431" s="166"/>
      <c r="B431" s="212" t="s">
        <v>252</v>
      </c>
      <c r="C431" s="165" t="s">
        <v>253</v>
      </c>
      <c r="D431" s="154" t="n">
        <v>3600</v>
      </c>
      <c r="E431" s="154"/>
      <c r="F431" s="154"/>
      <c r="G431" s="150" t="n">
        <f aca="false">D431+E431-F431</f>
        <v>3600</v>
      </c>
      <c r="H431" s="150" t="n">
        <f aca="false">G431</f>
        <v>3600</v>
      </c>
      <c r="I431" s="154"/>
      <c r="J431" s="155"/>
      <c r="K431" s="156"/>
      <c r="L431" s="157"/>
      <c r="M431" s="157"/>
      <c r="N431" s="158"/>
    </row>
    <row r="432" s="97" customFormat="true" ht="16.5" hidden="false" customHeight="true" outlineLevel="0" collapsed="false">
      <c r="A432" s="166"/>
      <c r="B432" s="212" t="s">
        <v>281</v>
      </c>
      <c r="C432" s="165" t="s">
        <v>282</v>
      </c>
      <c r="D432" s="154" t="n">
        <v>1392</v>
      </c>
      <c r="E432" s="154"/>
      <c r="F432" s="154"/>
      <c r="G432" s="150" t="n">
        <f aca="false">D432+E432-F432</f>
        <v>1392</v>
      </c>
      <c r="H432" s="150" t="n">
        <f aca="false">G432</f>
        <v>1392</v>
      </c>
      <c r="I432" s="154"/>
      <c r="J432" s="155"/>
      <c r="K432" s="156"/>
      <c r="L432" s="157"/>
      <c r="M432" s="157"/>
      <c r="N432" s="158"/>
    </row>
    <row r="433" s="97" customFormat="true" ht="15" hidden="false" customHeight="true" outlineLevel="0" collapsed="false">
      <c r="A433" s="166"/>
      <c r="B433" s="212" t="s">
        <v>254</v>
      </c>
      <c r="C433" s="165" t="s">
        <v>255</v>
      </c>
      <c r="D433" s="154" t="n">
        <v>20399</v>
      </c>
      <c r="E433" s="154"/>
      <c r="F433" s="154"/>
      <c r="G433" s="150" t="n">
        <f aca="false">D433+E433-F433</f>
        <v>20399</v>
      </c>
      <c r="H433" s="150" t="n">
        <f aca="false">G433</f>
        <v>20399</v>
      </c>
      <c r="I433" s="154"/>
      <c r="J433" s="155"/>
      <c r="K433" s="156"/>
      <c r="L433" s="157"/>
      <c r="M433" s="157"/>
      <c r="N433" s="158"/>
    </row>
    <row r="434" s="97" customFormat="true" ht="15" hidden="false" customHeight="true" outlineLevel="0" collapsed="false">
      <c r="A434" s="166"/>
      <c r="B434" s="212" t="s">
        <v>260</v>
      </c>
      <c r="C434" s="36" t="s">
        <v>413</v>
      </c>
      <c r="D434" s="154" t="n">
        <v>3000</v>
      </c>
      <c r="E434" s="154"/>
      <c r="F434" s="154"/>
      <c r="G434" s="150" t="n">
        <f aca="false">D434+E434-F434</f>
        <v>3000</v>
      </c>
      <c r="H434" s="150" t="n">
        <f aca="false">G434</f>
        <v>3000</v>
      </c>
      <c r="I434" s="154"/>
      <c r="J434" s="155"/>
      <c r="K434" s="156"/>
      <c r="L434" s="157"/>
      <c r="M434" s="157"/>
      <c r="N434" s="158"/>
    </row>
    <row r="435" s="97" customFormat="true" ht="15" hidden="false" customHeight="true" outlineLevel="0" collapsed="false">
      <c r="A435" s="166"/>
      <c r="B435" s="212" t="s">
        <v>262</v>
      </c>
      <c r="C435" s="36" t="s">
        <v>263</v>
      </c>
      <c r="D435" s="154" t="n">
        <v>500</v>
      </c>
      <c r="E435" s="154"/>
      <c r="F435" s="154"/>
      <c r="G435" s="150" t="n">
        <f aca="false">D435+E435-F435</f>
        <v>500</v>
      </c>
      <c r="H435" s="150" t="n">
        <f aca="false">G435</f>
        <v>500</v>
      </c>
      <c r="I435" s="154"/>
      <c r="J435" s="155"/>
      <c r="K435" s="156"/>
      <c r="L435" s="157"/>
      <c r="M435" s="157"/>
      <c r="N435" s="158"/>
    </row>
    <row r="436" s="97" customFormat="true" ht="15" hidden="false" customHeight="true" outlineLevel="0" collapsed="false">
      <c r="A436" s="166"/>
      <c r="B436" s="212" t="s">
        <v>264</v>
      </c>
      <c r="C436" s="36" t="s">
        <v>265</v>
      </c>
      <c r="D436" s="154" t="n">
        <v>1000</v>
      </c>
      <c r="E436" s="154"/>
      <c r="F436" s="154"/>
      <c r="G436" s="150" t="n">
        <f aca="false">D436+E436-F436</f>
        <v>1000</v>
      </c>
      <c r="H436" s="150" t="n">
        <f aca="false">G436</f>
        <v>1000</v>
      </c>
      <c r="I436" s="154"/>
      <c r="J436" s="155"/>
      <c r="K436" s="156"/>
      <c r="L436" s="157"/>
      <c r="M436" s="157"/>
      <c r="N436" s="158"/>
    </row>
    <row r="437" s="97" customFormat="true" ht="15.75" hidden="false" customHeight="true" outlineLevel="0" collapsed="false">
      <c r="A437" s="160" t="s">
        <v>146</v>
      </c>
      <c r="B437" s="211"/>
      <c r="C437" s="159" t="s">
        <v>145</v>
      </c>
      <c r="D437" s="146" t="n">
        <f aca="false">SUM(D438:D459)</f>
        <v>1115696</v>
      </c>
      <c r="E437" s="146" t="n">
        <f aca="false">SUM(E438:E459)</f>
        <v>21728</v>
      </c>
      <c r="F437" s="146" t="n">
        <f aca="false">SUM(F438:F459)</f>
        <v>21728</v>
      </c>
      <c r="G437" s="146" t="n">
        <f aca="false">SUM(G438:G459)</f>
        <v>1115696</v>
      </c>
      <c r="H437" s="146" t="n">
        <f aca="false">SUM(H438:H459)</f>
        <v>1115696</v>
      </c>
      <c r="I437" s="146" t="n">
        <f aca="false">SUM(I438:I459)</f>
        <v>543889</v>
      </c>
      <c r="J437" s="146" t="n">
        <f aca="false">SUM(J438:J459)</f>
        <v>95687</v>
      </c>
      <c r="K437" s="146" t="n">
        <f aca="false">SUM(K438:K459)</f>
        <v>20568</v>
      </c>
      <c r="L437" s="146" t="n">
        <f aca="false">SUM(L438:L459)</f>
        <v>0</v>
      </c>
      <c r="M437" s="146" t="n">
        <f aca="false">SUM(M438:M459)</f>
        <v>0</v>
      </c>
      <c r="N437" s="147" t="n">
        <f aca="false">SUM(N438:N459)</f>
        <v>0</v>
      </c>
    </row>
    <row r="438" s="97" customFormat="true" ht="23.25" hidden="false" customHeight="true" outlineLevel="0" collapsed="false">
      <c r="A438" s="189"/>
      <c r="B438" s="216" t="s">
        <v>329</v>
      </c>
      <c r="C438" s="41" t="s">
        <v>495</v>
      </c>
      <c r="D438" s="150" t="n">
        <v>41096</v>
      </c>
      <c r="E438" s="150"/>
      <c r="F438" s="150" t="n">
        <v>20528</v>
      </c>
      <c r="G438" s="154" t="n">
        <f aca="false">D438+E438-F438</f>
        <v>20568</v>
      </c>
      <c r="H438" s="154" t="n">
        <f aca="false">G438</f>
        <v>20568</v>
      </c>
      <c r="I438" s="150"/>
      <c r="J438" s="150"/>
      <c r="K438" s="150" t="n">
        <f aca="false">H438</f>
        <v>20568</v>
      </c>
      <c r="L438" s="150"/>
      <c r="M438" s="150"/>
      <c r="N438" s="151"/>
    </row>
    <row r="439" s="97" customFormat="true" ht="19.5" hidden="false" customHeight="true" outlineLevel="0" collapsed="false">
      <c r="A439" s="152"/>
      <c r="B439" s="212" t="s">
        <v>232</v>
      </c>
      <c r="C439" s="36" t="s">
        <v>420</v>
      </c>
      <c r="D439" s="154" t="n">
        <v>506311</v>
      </c>
      <c r="E439" s="154"/>
      <c r="F439" s="154"/>
      <c r="G439" s="154" t="n">
        <f aca="false">D439+E439-F439</f>
        <v>506311</v>
      </c>
      <c r="H439" s="154" t="n">
        <f aca="false">G439</f>
        <v>506311</v>
      </c>
      <c r="I439" s="154" t="n">
        <f aca="false">H439</f>
        <v>506311</v>
      </c>
      <c r="J439" s="155"/>
      <c r="K439" s="156"/>
      <c r="L439" s="157"/>
      <c r="M439" s="157"/>
      <c r="N439" s="158"/>
    </row>
    <row r="440" s="97" customFormat="true" ht="17.25" hidden="false" customHeight="true" outlineLevel="0" collapsed="false">
      <c r="A440" s="152"/>
      <c r="B440" s="212" t="s">
        <v>234</v>
      </c>
      <c r="C440" s="36" t="s">
        <v>235</v>
      </c>
      <c r="D440" s="154" t="n">
        <v>36298</v>
      </c>
      <c r="E440" s="154"/>
      <c r="F440" s="154"/>
      <c r="G440" s="154" t="n">
        <f aca="false">D440+E440-F440</f>
        <v>36298</v>
      </c>
      <c r="H440" s="154" t="n">
        <f aca="false">G440</f>
        <v>36298</v>
      </c>
      <c r="I440" s="154" t="n">
        <f aca="false">H440</f>
        <v>36298</v>
      </c>
      <c r="J440" s="155"/>
      <c r="K440" s="156"/>
      <c r="L440" s="157"/>
      <c r="M440" s="157"/>
      <c r="N440" s="158"/>
    </row>
    <row r="441" s="97" customFormat="true" ht="18" hidden="false" customHeight="true" outlineLevel="0" collapsed="false">
      <c r="A441" s="152"/>
      <c r="B441" s="113" t="s">
        <v>296</v>
      </c>
      <c r="C441" s="36" t="s">
        <v>327</v>
      </c>
      <c r="D441" s="154" t="n">
        <v>82393</v>
      </c>
      <c r="E441" s="154"/>
      <c r="F441" s="154"/>
      <c r="G441" s="154" t="n">
        <f aca="false">D441+E441-F441</f>
        <v>82393</v>
      </c>
      <c r="H441" s="154" t="n">
        <f aca="false">G441</f>
        <v>82393</v>
      </c>
      <c r="I441" s="154"/>
      <c r="J441" s="155" t="n">
        <f aca="false">H441</f>
        <v>82393</v>
      </c>
      <c r="K441" s="156"/>
      <c r="L441" s="157"/>
      <c r="M441" s="157"/>
      <c r="N441" s="158"/>
    </row>
    <row r="442" s="97" customFormat="true" ht="15.75" hidden="false" customHeight="true" outlineLevel="0" collapsed="false">
      <c r="A442" s="152"/>
      <c r="B442" s="212" t="s">
        <v>238</v>
      </c>
      <c r="C442" s="165" t="s">
        <v>239</v>
      </c>
      <c r="D442" s="154" t="n">
        <v>13294</v>
      </c>
      <c r="E442" s="154"/>
      <c r="F442" s="154"/>
      <c r="G442" s="154" t="n">
        <f aca="false">D442+E442-F442</f>
        <v>13294</v>
      </c>
      <c r="H442" s="154" t="n">
        <f aca="false">G442</f>
        <v>13294</v>
      </c>
      <c r="I442" s="154"/>
      <c r="J442" s="155" t="n">
        <f aca="false">H442</f>
        <v>13294</v>
      </c>
      <c r="K442" s="156"/>
      <c r="L442" s="157"/>
      <c r="M442" s="157"/>
      <c r="N442" s="158"/>
    </row>
    <row r="443" s="97" customFormat="true" ht="15.75" hidden="false" customHeight="true" outlineLevel="0" collapsed="false">
      <c r="A443" s="152"/>
      <c r="B443" s="212" t="s">
        <v>216</v>
      </c>
      <c r="C443" s="165" t="s">
        <v>217</v>
      </c>
      <c r="D443" s="154" t="n">
        <v>80</v>
      </c>
      <c r="E443" s="154" t="n">
        <v>1200</v>
      </c>
      <c r="F443" s="154"/>
      <c r="G443" s="154" t="n">
        <f aca="false">D443+E443-F443</f>
        <v>1280</v>
      </c>
      <c r="H443" s="154" t="n">
        <f aca="false">G443</f>
        <v>1280</v>
      </c>
      <c r="I443" s="154" t="n">
        <f aca="false">H443</f>
        <v>1280</v>
      </c>
      <c r="J443" s="155"/>
      <c r="K443" s="156"/>
      <c r="L443" s="157"/>
      <c r="M443" s="157"/>
      <c r="N443" s="158"/>
    </row>
    <row r="444" s="97" customFormat="true" ht="15.75" hidden="false" customHeight="true" outlineLevel="0" collapsed="false">
      <c r="A444" s="152"/>
      <c r="B444" s="212" t="s">
        <v>226</v>
      </c>
      <c r="C444" s="165" t="s">
        <v>491</v>
      </c>
      <c r="D444" s="154" t="n">
        <v>98033</v>
      </c>
      <c r="E444" s="154"/>
      <c r="F444" s="154" t="n">
        <v>1200</v>
      </c>
      <c r="G444" s="154" t="n">
        <f aca="false">D444+E444-F444</f>
        <v>96833</v>
      </c>
      <c r="H444" s="154" t="n">
        <f aca="false">G444</f>
        <v>96833</v>
      </c>
      <c r="I444" s="154"/>
      <c r="J444" s="155"/>
      <c r="K444" s="156"/>
      <c r="L444" s="157"/>
      <c r="M444" s="157"/>
      <c r="N444" s="158"/>
    </row>
    <row r="445" s="97" customFormat="true" ht="16.5" hidden="false" customHeight="true" outlineLevel="0" collapsed="false">
      <c r="A445" s="152"/>
      <c r="B445" s="212" t="s">
        <v>444</v>
      </c>
      <c r="C445" s="165" t="s">
        <v>492</v>
      </c>
      <c r="D445" s="154" t="n">
        <v>500</v>
      </c>
      <c r="E445" s="154"/>
      <c r="F445" s="154"/>
      <c r="G445" s="154" t="n">
        <f aca="false">D445+E445-F445</f>
        <v>500</v>
      </c>
      <c r="H445" s="154" t="n">
        <f aca="false">G445</f>
        <v>500</v>
      </c>
      <c r="I445" s="154"/>
      <c r="J445" s="155"/>
      <c r="K445" s="156"/>
      <c r="L445" s="157"/>
      <c r="M445" s="157"/>
      <c r="N445" s="158"/>
    </row>
    <row r="446" s="97" customFormat="true" ht="16.5" hidden="false" customHeight="true" outlineLevel="0" collapsed="false">
      <c r="A446" s="152"/>
      <c r="B446" s="212" t="s">
        <v>493</v>
      </c>
      <c r="C446" s="165" t="s">
        <v>494</v>
      </c>
      <c r="D446" s="154" t="n">
        <v>7900</v>
      </c>
      <c r="E446" s="154"/>
      <c r="F446" s="154"/>
      <c r="G446" s="154" t="n">
        <f aca="false">D446+E446-F446</f>
        <v>7900</v>
      </c>
      <c r="H446" s="154" t="n">
        <f aca="false">G446</f>
        <v>7900</v>
      </c>
      <c r="I446" s="154"/>
      <c r="J446" s="155"/>
      <c r="K446" s="156"/>
      <c r="L446" s="157"/>
      <c r="M446" s="157"/>
      <c r="N446" s="158"/>
    </row>
    <row r="447" s="97" customFormat="true" ht="14.25" hidden="false" customHeight="true" outlineLevel="0" collapsed="false">
      <c r="A447" s="152"/>
      <c r="B447" s="212" t="s">
        <v>240</v>
      </c>
      <c r="C447" s="165" t="s">
        <v>241</v>
      </c>
      <c r="D447" s="154" t="n">
        <v>70000</v>
      </c>
      <c r="E447" s="154"/>
      <c r="F447" s="154"/>
      <c r="G447" s="154" t="n">
        <f aca="false">D447+E447-F447</f>
        <v>70000</v>
      </c>
      <c r="H447" s="154" t="n">
        <f aca="false">G447</f>
        <v>70000</v>
      </c>
      <c r="I447" s="154"/>
      <c r="J447" s="155"/>
      <c r="K447" s="156"/>
      <c r="L447" s="157"/>
      <c r="M447" s="157"/>
      <c r="N447" s="158"/>
    </row>
    <row r="448" s="97" customFormat="true" ht="14.25" hidden="false" customHeight="true" outlineLevel="0" collapsed="false">
      <c r="A448" s="152"/>
      <c r="B448" s="212" t="s">
        <v>244</v>
      </c>
      <c r="C448" s="165" t="s">
        <v>245</v>
      </c>
      <c r="D448" s="154" t="n">
        <v>400</v>
      </c>
      <c r="E448" s="154"/>
      <c r="F448" s="154"/>
      <c r="G448" s="154" t="n">
        <f aca="false">D448+E448-F448</f>
        <v>400</v>
      </c>
      <c r="H448" s="154" t="n">
        <f aca="false">G448</f>
        <v>400</v>
      </c>
      <c r="I448" s="154"/>
      <c r="J448" s="155"/>
      <c r="K448" s="156"/>
      <c r="L448" s="157"/>
      <c r="M448" s="157"/>
      <c r="N448" s="158"/>
    </row>
    <row r="449" s="97" customFormat="true" ht="14.25" hidden="false" customHeight="true" outlineLevel="0" collapsed="false">
      <c r="A449" s="152"/>
      <c r="B449" s="203" t="n">
        <v>4300</v>
      </c>
      <c r="C449" s="165" t="s">
        <v>219</v>
      </c>
      <c r="D449" s="154" t="n">
        <v>226148</v>
      </c>
      <c r="E449" s="154" t="n">
        <v>20528</v>
      </c>
      <c r="F449" s="154"/>
      <c r="G449" s="154" t="n">
        <f aca="false">D449+E449-F449</f>
        <v>246676</v>
      </c>
      <c r="H449" s="154" t="n">
        <f aca="false">G449</f>
        <v>246676</v>
      </c>
      <c r="I449" s="154"/>
      <c r="J449" s="155"/>
      <c r="K449" s="156"/>
      <c r="L449" s="157"/>
      <c r="M449" s="157"/>
      <c r="N449" s="158"/>
    </row>
    <row r="450" s="97" customFormat="true" ht="15.75" hidden="false" customHeight="true" outlineLevel="0" collapsed="false">
      <c r="A450" s="152"/>
      <c r="B450" s="212" t="s">
        <v>246</v>
      </c>
      <c r="C450" s="165" t="s">
        <v>247</v>
      </c>
      <c r="D450" s="154" t="n">
        <v>792</v>
      </c>
      <c r="E450" s="154"/>
      <c r="F450" s="154"/>
      <c r="G450" s="154" t="n">
        <f aca="false">D450+E450-F450</f>
        <v>792</v>
      </c>
      <c r="H450" s="154" t="n">
        <f aca="false">G450</f>
        <v>792</v>
      </c>
      <c r="I450" s="154"/>
      <c r="J450" s="155"/>
      <c r="K450" s="156"/>
      <c r="L450" s="157"/>
      <c r="M450" s="157"/>
      <c r="N450" s="158"/>
    </row>
    <row r="451" s="97" customFormat="true" ht="15.75" hidden="false" customHeight="true" outlineLevel="0" collapsed="false">
      <c r="A451" s="152"/>
      <c r="B451" s="212" t="s">
        <v>248</v>
      </c>
      <c r="C451" s="36" t="s">
        <v>249</v>
      </c>
      <c r="D451" s="154" t="n">
        <v>600</v>
      </c>
      <c r="E451" s="154"/>
      <c r="F451" s="154"/>
      <c r="G451" s="154" t="n">
        <f aca="false">D451+E451-F451</f>
        <v>600</v>
      </c>
      <c r="H451" s="154" t="n">
        <f aca="false">G451</f>
        <v>600</v>
      </c>
      <c r="I451" s="154"/>
      <c r="J451" s="155"/>
      <c r="K451" s="156"/>
      <c r="L451" s="157"/>
      <c r="M451" s="157"/>
      <c r="N451" s="158"/>
    </row>
    <row r="452" s="97" customFormat="true" ht="15.75" hidden="false" customHeight="true" outlineLevel="0" collapsed="false">
      <c r="A452" s="152"/>
      <c r="B452" s="212" t="s">
        <v>250</v>
      </c>
      <c r="C452" s="36" t="s">
        <v>251</v>
      </c>
      <c r="D452" s="154" t="n">
        <v>1300</v>
      </c>
      <c r="E452" s="154"/>
      <c r="F452" s="154"/>
      <c r="G452" s="154" t="n">
        <f aca="false">D452+E452-F452</f>
        <v>1300</v>
      </c>
      <c r="H452" s="154" t="n">
        <f aca="false">G452</f>
        <v>1300</v>
      </c>
      <c r="I452" s="154"/>
      <c r="J452" s="155"/>
      <c r="K452" s="156"/>
      <c r="L452" s="157"/>
      <c r="M452" s="157"/>
      <c r="N452" s="158"/>
    </row>
    <row r="453" s="97" customFormat="true" ht="15.75" hidden="false" customHeight="true" outlineLevel="0" collapsed="false">
      <c r="A453" s="152"/>
      <c r="B453" s="212" t="s">
        <v>252</v>
      </c>
      <c r="C453" s="165" t="s">
        <v>253</v>
      </c>
      <c r="D453" s="154" t="n">
        <v>800</v>
      </c>
      <c r="E453" s="154"/>
      <c r="F453" s="154"/>
      <c r="G453" s="154" t="n">
        <f aca="false">D453+E453-F453</f>
        <v>800</v>
      </c>
      <c r="H453" s="154" t="n">
        <f aca="false">G453</f>
        <v>800</v>
      </c>
      <c r="I453" s="154"/>
      <c r="J453" s="155"/>
      <c r="K453" s="156"/>
      <c r="L453" s="157"/>
      <c r="M453" s="157"/>
      <c r="N453" s="158"/>
    </row>
    <row r="454" s="97" customFormat="true" ht="15.75" hidden="false" customHeight="true" outlineLevel="0" collapsed="false">
      <c r="A454" s="152"/>
      <c r="B454" s="212" t="s">
        <v>254</v>
      </c>
      <c r="C454" s="165" t="s">
        <v>255</v>
      </c>
      <c r="D454" s="154" t="n">
        <v>21124</v>
      </c>
      <c r="E454" s="154"/>
      <c r="F454" s="154"/>
      <c r="G454" s="154" t="n">
        <f aca="false">D454+E454-F454</f>
        <v>21124</v>
      </c>
      <c r="H454" s="154" t="n">
        <f aca="false">G454</f>
        <v>21124</v>
      </c>
      <c r="I454" s="154"/>
      <c r="J454" s="155"/>
      <c r="K454" s="156"/>
      <c r="L454" s="157"/>
      <c r="M454" s="157"/>
      <c r="N454" s="158"/>
    </row>
    <row r="455" s="97" customFormat="true" ht="16.5" hidden="false" customHeight="true" outlineLevel="0" collapsed="false">
      <c r="A455" s="152"/>
      <c r="B455" s="212" t="s">
        <v>256</v>
      </c>
      <c r="C455" s="165" t="s">
        <v>257</v>
      </c>
      <c r="D455" s="154" t="n">
        <v>3683</v>
      </c>
      <c r="E455" s="154"/>
      <c r="F455" s="154"/>
      <c r="G455" s="154" t="n">
        <f aca="false">D455+E455-F455</f>
        <v>3683</v>
      </c>
      <c r="H455" s="154" t="n">
        <f aca="false">G455</f>
        <v>3683</v>
      </c>
      <c r="I455" s="154"/>
      <c r="J455" s="155"/>
      <c r="K455" s="156"/>
      <c r="L455" s="157"/>
      <c r="M455" s="157"/>
      <c r="N455" s="158"/>
    </row>
    <row r="456" s="97" customFormat="true" ht="16.5" hidden="false" customHeight="true" outlineLevel="0" collapsed="false">
      <c r="A456" s="152"/>
      <c r="B456" s="212" t="s">
        <v>285</v>
      </c>
      <c r="C456" s="165" t="s">
        <v>496</v>
      </c>
      <c r="D456" s="154" t="n">
        <v>426</v>
      </c>
      <c r="E456" s="154"/>
      <c r="F456" s="154"/>
      <c r="G456" s="154" t="n">
        <f aca="false">D456+E456-F456</f>
        <v>426</v>
      </c>
      <c r="H456" s="154" t="n">
        <f aca="false">G456</f>
        <v>426</v>
      </c>
      <c r="I456" s="154"/>
      <c r="J456" s="155"/>
      <c r="K456" s="156"/>
      <c r="L456" s="157"/>
      <c r="M456" s="157"/>
      <c r="N456" s="158"/>
    </row>
    <row r="457" s="97" customFormat="true" ht="15.75" hidden="false" customHeight="true" outlineLevel="0" collapsed="false">
      <c r="A457" s="152"/>
      <c r="B457" s="212" t="s">
        <v>260</v>
      </c>
      <c r="C457" s="36" t="s">
        <v>413</v>
      </c>
      <c r="D457" s="154" t="n">
        <v>1000</v>
      </c>
      <c r="E457" s="154"/>
      <c r="F457" s="154"/>
      <c r="G457" s="154" t="n">
        <f aca="false">D457+E457-F457</f>
        <v>1000</v>
      </c>
      <c r="H457" s="154" t="n">
        <f aca="false">G457</f>
        <v>1000</v>
      </c>
      <c r="I457" s="154"/>
      <c r="J457" s="155"/>
      <c r="K457" s="156"/>
      <c r="L457" s="157"/>
      <c r="M457" s="157"/>
      <c r="N457" s="158"/>
    </row>
    <row r="458" s="97" customFormat="true" ht="16.5" hidden="false" customHeight="true" outlineLevel="0" collapsed="false">
      <c r="A458" s="152"/>
      <c r="B458" s="212" t="s">
        <v>262</v>
      </c>
      <c r="C458" s="36" t="s">
        <v>263</v>
      </c>
      <c r="D458" s="154" t="n">
        <v>500</v>
      </c>
      <c r="E458" s="154"/>
      <c r="F458" s="154"/>
      <c r="G458" s="154" t="n">
        <f aca="false">D458+E458-F458</f>
        <v>500</v>
      </c>
      <c r="H458" s="154" t="n">
        <f aca="false">G458</f>
        <v>500</v>
      </c>
      <c r="I458" s="154"/>
      <c r="J458" s="155"/>
      <c r="K458" s="156"/>
      <c r="L458" s="157"/>
      <c r="M458" s="157"/>
      <c r="N458" s="158"/>
    </row>
    <row r="459" s="97" customFormat="true" ht="16.5" hidden="false" customHeight="true" outlineLevel="0" collapsed="false">
      <c r="A459" s="152"/>
      <c r="B459" s="212" t="s">
        <v>264</v>
      </c>
      <c r="C459" s="36" t="s">
        <v>265</v>
      </c>
      <c r="D459" s="154" t="n">
        <v>3018</v>
      </c>
      <c r="E459" s="154"/>
      <c r="F459" s="154"/>
      <c r="G459" s="154" t="n">
        <f aca="false">D459+E459-F459</f>
        <v>3018</v>
      </c>
      <c r="H459" s="154" t="n">
        <f aca="false">G459</f>
        <v>3018</v>
      </c>
      <c r="I459" s="154"/>
      <c r="J459" s="155"/>
      <c r="K459" s="156"/>
      <c r="L459" s="157"/>
      <c r="M459" s="157"/>
      <c r="N459" s="158"/>
    </row>
    <row r="460" s="97" customFormat="true" ht="15" hidden="false" customHeight="true" outlineLevel="0" collapsed="false">
      <c r="A460" s="143" t="s">
        <v>497</v>
      </c>
      <c r="B460" s="218"/>
      <c r="C460" s="196" t="s">
        <v>148</v>
      </c>
      <c r="D460" s="146" t="n">
        <f aca="false">SUM(D461:D474)</f>
        <v>355500</v>
      </c>
      <c r="E460" s="146" t="n">
        <f aca="false">SUM(E461:E474)</f>
        <v>3300</v>
      </c>
      <c r="F460" s="146" t="n">
        <f aca="false">SUM(F461:F474)</f>
        <v>1800</v>
      </c>
      <c r="G460" s="146" t="n">
        <f aca="false">SUM(G461:G474)</f>
        <v>357000</v>
      </c>
      <c r="H460" s="146" t="n">
        <f aca="false">SUM(H461:H474)</f>
        <v>357000</v>
      </c>
      <c r="I460" s="146" t="n">
        <f aca="false">SUM(I461:I474)</f>
        <v>282348</v>
      </c>
      <c r="J460" s="146" t="n">
        <f aca="false">SUM(J461:J474)</f>
        <v>46565</v>
      </c>
      <c r="K460" s="146" t="n">
        <f aca="false">SUM(K461:K474)</f>
        <v>0</v>
      </c>
      <c r="L460" s="146" t="n">
        <f aca="false">SUM(L461:L474)</f>
        <v>0</v>
      </c>
      <c r="M460" s="146" t="n">
        <f aca="false">SUM(M461:M474)</f>
        <v>0</v>
      </c>
      <c r="N460" s="147" t="n">
        <f aca="false">SUM(N461:N474)</f>
        <v>0</v>
      </c>
    </row>
    <row r="461" s="97" customFormat="true" ht="14.25" hidden="false" customHeight="true" outlineLevel="0" collapsed="false">
      <c r="A461" s="152"/>
      <c r="B461" s="212" t="s">
        <v>232</v>
      </c>
      <c r="C461" s="36" t="s">
        <v>420</v>
      </c>
      <c r="D461" s="154" t="n">
        <v>264843</v>
      </c>
      <c r="E461" s="154" t="n">
        <v>1500</v>
      </c>
      <c r="F461" s="154"/>
      <c r="G461" s="154" t="n">
        <f aca="false">D461+E461-F461</f>
        <v>266343</v>
      </c>
      <c r="H461" s="154" t="n">
        <f aca="false">G461</f>
        <v>266343</v>
      </c>
      <c r="I461" s="154" t="n">
        <f aca="false">H461</f>
        <v>266343</v>
      </c>
      <c r="J461" s="155"/>
      <c r="K461" s="156"/>
      <c r="L461" s="157"/>
      <c r="M461" s="157"/>
      <c r="N461" s="158"/>
    </row>
    <row r="462" s="97" customFormat="true" ht="14.25" hidden="false" customHeight="true" outlineLevel="0" collapsed="false">
      <c r="A462" s="152"/>
      <c r="B462" s="212" t="s">
        <v>234</v>
      </c>
      <c r="C462" s="36" t="s">
        <v>235</v>
      </c>
      <c r="D462" s="154" t="n">
        <v>16005</v>
      </c>
      <c r="E462" s="154"/>
      <c r="F462" s="154"/>
      <c r="G462" s="154" t="n">
        <f aca="false">D462+E462-F462</f>
        <v>16005</v>
      </c>
      <c r="H462" s="154" t="n">
        <f aca="false">G462</f>
        <v>16005</v>
      </c>
      <c r="I462" s="154" t="n">
        <f aca="false">H462</f>
        <v>16005</v>
      </c>
      <c r="J462" s="155"/>
      <c r="K462" s="156"/>
      <c r="L462" s="157"/>
      <c r="M462" s="157"/>
      <c r="N462" s="158"/>
    </row>
    <row r="463" s="97" customFormat="true" ht="15" hidden="false" customHeight="true" outlineLevel="0" collapsed="false">
      <c r="A463" s="152"/>
      <c r="B463" s="212" t="s">
        <v>236</v>
      </c>
      <c r="C463" s="36" t="s">
        <v>327</v>
      </c>
      <c r="D463" s="154" t="n">
        <v>40193</v>
      </c>
      <c r="E463" s="154"/>
      <c r="F463" s="154"/>
      <c r="G463" s="154" t="n">
        <f aca="false">D463+E463-F463</f>
        <v>40193</v>
      </c>
      <c r="H463" s="154" t="n">
        <f aca="false">G463</f>
        <v>40193</v>
      </c>
      <c r="I463" s="154"/>
      <c r="J463" s="155" t="n">
        <f aca="false">H463</f>
        <v>40193</v>
      </c>
      <c r="K463" s="156"/>
      <c r="L463" s="157"/>
      <c r="M463" s="157"/>
      <c r="N463" s="158"/>
    </row>
    <row r="464" s="97" customFormat="true" ht="15" hidden="false" customHeight="true" outlineLevel="0" collapsed="false">
      <c r="A464" s="152"/>
      <c r="B464" s="212" t="s">
        <v>238</v>
      </c>
      <c r="C464" s="165" t="s">
        <v>239</v>
      </c>
      <c r="D464" s="154" t="n">
        <v>6372</v>
      </c>
      <c r="E464" s="154"/>
      <c r="F464" s="154"/>
      <c r="G464" s="154" t="n">
        <f aca="false">D464+E464-F464</f>
        <v>6372</v>
      </c>
      <c r="H464" s="154" t="n">
        <f aca="false">G464</f>
        <v>6372</v>
      </c>
      <c r="I464" s="154"/>
      <c r="J464" s="155" t="n">
        <f aca="false">H464</f>
        <v>6372</v>
      </c>
      <c r="K464" s="156"/>
      <c r="L464" s="157"/>
      <c r="M464" s="157"/>
      <c r="N464" s="158"/>
    </row>
    <row r="465" s="97" customFormat="true" ht="15" hidden="false" customHeight="true" outlineLevel="0" collapsed="false">
      <c r="A465" s="152"/>
      <c r="B465" s="212" t="s">
        <v>226</v>
      </c>
      <c r="C465" s="165" t="s">
        <v>418</v>
      </c>
      <c r="D465" s="154" t="n">
        <v>3636</v>
      </c>
      <c r="E465" s="154" t="n">
        <v>500</v>
      </c>
      <c r="F465" s="154"/>
      <c r="G465" s="154" t="n">
        <f aca="false">D465+E465-F465</f>
        <v>4136</v>
      </c>
      <c r="H465" s="154" t="n">
        <f aca="false">G465</f>
        <v>4136</v>
      </c>
      <c r="I465" s="154"/>
      <c r="J465" s="155"/>
      <c r="K465" s="156"/>
      <c r="L465" s="157"/>
      <c r="M465" s="157"/>
      <c r="N465" s="158"/>
    </row>
    <row r="466" s="97" customFormat="true" ht="15" hidden="false" customHeight="true" outlineLevel="0" collapsed="false">
      <c r="A466" s="152"/>
      <c r="B466" s="212" t="s">
        <v>493</v>
      </c>
      <c r="C466" s="165" t="s">
        <v>498</v>
      </c>
      <c r="D466" s="154" t="n">
        <v>500</v>
      </c>
      <c r="E466" s="154"/>
      <c r="F466" s="154" t="n">
        <v>200</v>
      </c>
      <c r="G466" s="154" t="n">
        <f aca="false">D466+E466-F466</f>
        <v>300</v>
      </c>
      <c r="H466" s="154" t="n">
        <f aca="false">G466</f>
        <v>300</v>
      </c>
      <c r="I466" s="154"/>
      <c r="J466" s="155"/>
      <c r="K466" s="156"/>
      <c r="L466" s="157"/>
      <c r="M466" s="157"/>
      <c r="N466" s="158"/>
    </row>
    <row r="467" s="97" customFormat="true" ht="15" hidden="false" customHeight="true" outlineLevel="0" collapsed="false">
      <c r="A467" s="152"/>
      <c r="B467" s="212" t="s">
        <v>240</v>
      </c>
      <c r="C467" s="165" t="s">
        <v>241</v>
      </c>
      <c r="D467" s="154" t="n">
        <v>7810</v>
      </c>
      <c r="E467" s="154"/>
      <c r="F467" s="154" t="n">
        <v>500</v>
      </c>
      <c r="G467" s="154" t="n">
        <f aca="false">D467+E467-F467</f>
        <v>7310</v>
      </c>
      <c r="H467" s="154" t="n">
        <f aca="false">G467</f>
        <v>7310</v>
      </c>
      <c r="I467" s="154"/>
      <c r="J467" s="155"/>
      <c r="K467" s="156"/>
      <c r="L467" s="157"/>
      <c r="M467" s="157"/>
      <c r="N467" s="158"/>
    </row>
    <row r="468" s="97" customFormat="true" ht="15" hidden="false" customHeight="true" outlineLevel="0" collapsed="false">
      <c r="A468" s="152"/>
      <c r="B468" s="212" t="s">
        <v>244</v>
      </c>
      <c r="C468" s="165" t="s">
        <v>245</v>
      </c>
      <c r="D468" s="154" t="n">
        <v>280</v>
      </c>
      <c r="E468" s="154"/>
      <c r="F468" s="154"/>
      <c r="G468" s="154" t="n">
        <f aca="false">D468+E468-F468</f>
        <v>280</v>
      </c>
      <c r="H468" s="154" t="n">
        <f aca="false">G468</f>
        <v>280</v>
      </c>
      <c r="I468" s="154"/>
      <c r="J468" s="155"/>
      <c r="K468" s="156"/>
      <c r="L468" s="157"/>
      <c r="M468" s="157"/>
      <c r="N468" s="158"/>
    </row>
    <row r="469" s="97" customFormat="true" ht="15" hidden="false" customHeight="true" outlineLevel="0" collapsed="false">
      <c r="A469" s="152"/>
      <c r="B469" s="212" t="s">
        <v>218</v>
      </c>
      <c r="C469" s="165" t="s">
        <v>219</v>
      </c>
      <c r="D469" s="154" t="n">
        <v>2000</v>
      </c>
      <c r="E469" s="154" t="n">
        <v>1300</v>
      </c>
      <c r="F469" s="154"/>
      <c r="G469" s="154" t="n">
        <f aca="false">D469+E469-F469</f>
        <v>3300</v>
      </c>
      <c r="H469" s="154" t="n">
        <f aca="false">G469</f>
        <v>3300</v>
      </c>
      <c r="I469" s="154"/>
      <c r="J469" s="155"/>
      <c r="K469" s="156"/>
      <c r="L469" s="157"/>
      <c r="M469" s="157"/>
      <c r="N469" s="158"/>
    </row>
    <row r="470" s="97" customFormat="true" ht="15" hidden="false" customHeight="true" outlineLevel="0" collapsed="false">
      <c r="A470" s="152"/>
      <c r="B470" s="212" t="s">
        <v>246</v>
      </c>
      <c r="C470" s="165" t="s">
        <v>247</v>
      </c>
      <c r="D470" s="154" t="n">
        <v>396</v>
      </c>
      <c r="E470" s="154"/>
      <c r="F470" s="154"/>
      <c r="G470" s="154" t="n">
        <f aca="false">D470+E470-F470</f>
        <v>396</v>
      </c>
      <c r="H470" s="154" t="n">
        <f aca="false">G470</f>
        <v>396</v>
      </c>
      <c r="I470" s="154"/>
      <c r="J470" s="155"/>
      <c r="K470" s="156"/>
      <c r="L470" s="157"/>
      <c r="M470" s="157"/>
      <c r="N470" s="158"/>
    </row>
    <row r="471" s="97" customFormat="true" ht="15" hidden="false" customHeight="true" outlineLevel="0" collapsed="false">
      <c r="A471" s="152"/>
      <c r="B471" s="212" t="s">
        <v>250</v>
      </c>
      <c r="C471" s="36" t="s">
        <v>251</v>
      </c>
      <c r="D471" s="154" t="n">
        <v>1600</v>
      </c>
      <c r="E471" s="154"/>
      <c r="F471" s="154" t="n">
        <v>600</v>
      </c>
      <c r="G471" s="154" t="n">
        <f aca="false">D471+E471-F471</f>
        <v>1000</v>
      </c>
      <c r="H471" s="154" t="n">
        <f aca="false">G471</f>
        <v>1000</v>
      </c>
      <c r="I471" s="154"/>
      <c r="J471" s="155"/>
      <c r="K471" s="156"/>
      <c r="L471" s="157"/>
      <c r="M471" s="157"/>
      <c r="N471" s="158"/>
    </row>
    <row r="472" s="97" customFormat="true" ht="15" hidden="false" customHeight="true" outlineLevel="0" collapsed="false">
      <c r="A472" s="152"/>
      <c r="B472" s="212" t="s">
        <v>252</v>
      </c>
      <c r="C472" s="165" t="s">
        <v>253</v>
      </c>
      <c r="D472" s="154" t="n">
        <v>1000</v>
      </c>
      <c r="E472" s="154"/>
      <c r="F472" s="154"/>
      <c r="G472" s="154" t="n">
        <f aca="false">D472+E472-F472</f>
        <v>1000</v>
      </c>
      <c r="H472" s="154" t="n">
        <f aca="false">G472</f>
        <v>1000</v>
      </c>
      <c r="I472" s="154"/>
      <c r="J472" s="155"/>
      <c r="K472" s="156"/>
      <c r="L472" s="157"/>
      <c r="M472" s="157"/>
      <c r="N472" s="158"/>
    </row>
    <row r="473" s="97" customFormat="true" ht="15" hidden="false" customHeight="true" outlineLevel="0" collapsed="false">
      <c r="A473" s="152"/>
      <c r="B473" s="212" t="s">
        <v>254</v>
      </c>
      <c r="C473" s="165" t="s">
        <v>255</v>
      </c>
      <c r="D473" s="154" t="n">
        <v>9365</v>
      </c>
      <c r="E473" s="154"/>
      <c r="F473" s="154"/>
      <c r="G473" s="154" t="n">
        <f aca="false">D473+E473-F473</f>
        <v>9365</v>
      </c>
      <c r="H473" s="154" t="n">
        <f aca="false">G473</f>
        <v>9365</v>
      </c>
      <c r="I473" s="154"/>
      <c r="J473" s="155"/>
      <c r="K473" s="156"/>
      <c r="L473" s="157"/>
      <c r="M473" s="157"/>
      <c r="N473" s="158"/>
    </row>
    <row r="474" s="97" customFormat="true" ht="15" hidden="false" customHeight="true" outlineLevel="0" collapsed="false">
      <c r="A474" s="152"/>
      <c r="B474" s="212" t="s">
        <v>260</v>
      </c>
      <c r="C474" s="36" t="s">
        <v>413</v>
      </c>
      <c r="D474" s="154" t="n">
        <v>1500</v>
      </c>
      <c r="E474" s="154"/>
      <c r="F474" s="154" t="n">
        <v>500</v>
      </c>
      <c r="G474" s="154" t="n">
        <f aca="false">D474+E474-F474</f>
        <v>1000</v>
      </c>
      <c r="H474" s="154" t="n">
        <f aca="false">G474</f>
        <v>1000</v>
      </c>
      <c r="I474" s="154"/>
      <c r="J474" s="155"/>
      <c r="K474" s="156"/>
      <c r="L474" s="157"/>
      <c r="M474" s="157"/>
      <c r="N474" s="158"/>
    </row>
    <row r="475" s="97" customFormat="true" ht="15.75" hidden="false" customHeight="true" outlineLevel="0" collapsed="false">
      <c r="A475" s="143" t="s">
        <v>150</v>
      </c>
      <c r="B475" s="213"/>
      <c r="C475" s="159" t="s">
        <v>499</v>
      </c>
      <c r="D475" s="146" t="n">
        <f aca="false">SUM(D476:D481)</f>
        <v>1092115</v>
      </c>
      <c r="E475" s="146" t="n">
        <f aca="false">SUM(E476:E481)</f>
        <v>63645</v>
      </c>
      <c r="F475" s="146" t="n">
        <f aca="false">SUM(F476:F481)</f>
        <v>65418</v>
      </c>
      <c r="G475" s="146" t="n">
        <f aca="false">SUM(G476:G481)</f>
        <v>1090342</v>
      </c>
      <c r="H475" s="146" t="n">
        <f aca="false">SUM(H476:H481)</f>
        <v>1090342</v>
      </c>
      <c r="I475" s="146" t="n">
        <f aca="false">SUM(I476:I481)</f>
        <v>137641</v>
      </c>
      <c r="J475" s="146" t="n">
        <f aca="false">SUM(J476:J481)</f>
        <v>20476</v>
      </c>
      <c r="K475" s="146" t="n">
        <f aca="false">SUM(K476:K481)</f>
        <v>40941</v>
      </c>
      <c r="L475" s="146" t="n">
        <f aca="false">SUM(L476:L481)</f>
        <v>0</v>
      </c>
      <c r="M475" s="146" t="n">
        <f aca="false">SUM(M476:M481)</f>
        <v>0</v>
      </c>
      <c r="N475" s="147" t="n">
        <f aca="false">SUM(N476:N481)</f>
        <v>0</v>
      </c>
    </row>
    <row r="476" s="97" customFormat="true" ht="15.75" hidden="false" customHeight="true" outlineLevel="0" collapsed="false">
      <c r="A476" s="134"/>
      <c r="B476" s="212" t="s">
        <v>153</v>
      </c>
      <c r="C476" s="36" t="s">
        <v>500</v>
      </c>
      <c r="D476" s="154" t="n">
        <v>42714</v>
      </c>
      <c r="E476" s="154"/>
      <c r="F476" s="154" t="n">
        <v>1773</v>
      </c>
      <c r="G476" s="154" t="n">
        <f aca="false">D476+E476-F476</f>
        <v>40941</v>
      </c>
      <c r="H476" s="154" t="n">
        <f aca="false">G476</f>
        <v>40941</v>
      </c>
      <c r="I476" s="154"/>
      <c r="J476" s="154"/>
      <c r="K476" s="157" t="n">
        <f aca="false">H476</f>
        <v>40941</v>
      </c>
      <c r="L476" s="157"/>
      <c r="M476" s="157"/>
      <c r="N476" s="158"/>
    </row>
    <row r="477" s="97" customFormat="true" ht="13.5" hidden="false" customHeight="true" outlineLevel="0" collapsed="false">
      <c r="A477" s="134"/>
      <c r="B477" s="212" t="s">
        <v>489</v>
      </c>
      <c r="C477" s="36" t="s">
        <v>490</v>
      </c>
      <c r="D477" s="154" t="n">
        <v>943371</v>
      </c>
      <c r="E477" s="154"/>
      <c r="F477" s="154" t="n">
        <v>63645</v>
      </c>
      <c r="G477" s="154" t="n">
        <f aca="false">D477+E477-F477</f>
        <v>879726</v>
      </c>
      <c r="H477" s="154" t="n">
        <f aca="false">G477</f>
        <v>879726</v>
      </c>
      <c r="I477" s="154"/>
      <c r="J477" s="155"/>
      <c r="K477" s="156"/>
      <c r="L477" s="157"/>
      <c r="M477" s="157"/>
      <c r="N477" s="158"/>
    </row>
    <row r="478" s="97" customFormat="true" ht="13.5" hidden="false" customHeight="true" outlineLevel="0" collapsed="false">
      <c r="A478" s="134"/>
      <c r="B478" s="212" t="s">
        <v>236</v>
      </c>
      <c r="C478" s="36" t="s">
        <v>327</v>
      </c>
      <c r="D478" s="154" t="n">
        <v>17474</v>
      </c>
      <c r="E478" s="154"/>
      <c r="F478" s="154"/>
      <c r="G478" s="154" t="n">
        <f aca="false">D478+E478-F478</f>
        <v>17474</v>
      </c>
      <c r="H478" s="154" t="n">
        <f aca="false">G478</f>
        <v>17474</v>
      </c>
      <c r="I478" s="154"/>
      <c r="J478" s="155" t="n">
        <f aca="false">H478</f>
        <v>17474</v>
      </c>
      <c r="K478" s="156"/>
      <c r="L478" s="157"/>
      <c r="M478" s="157"/>
      <c r="N478" s="158"/>
    </row>
    <row r="479" s="97" customFormat="true" ht="13.5" hidden="false" customHeight="true" outlineLevel="0" collapsed="false">
      <c r="A479" s="134"/>
      <c r="B479" s="212" t="s">
        <v>238</v>
      </c>
      <c r="C479" s="165" t="s">
        <v>239</v>
      </c>
      <c r="D479" s="154" t="n">
        <v>3002</v>
      </c>
      <c r="E479" s="154"/>
      <c r="F479" s="154"/>
      <c r="G479" s="154" t="n">
        <f aca="false">D479+E479-F479</f>
        <v>3002</v>
      </c>
      <c r="H479" s="154" t="n">
        <f aca="false">G479</f>
        <v>3002</v>
      </c>
      <c r="I479" s="154"/>
      <c r="J479" s="155" t="n">
        <f aca="false">H479</f>
        <v>3002</v>
      </c>
      <c r="K479" s="156"/>
      <c r="L479" s="157"/>
      <c r="M479" s="157"/>
      <c r="N479" s="158"/>
    </row>
    <row r="480" s="97" customFormat="true" ht="16.5" hidden="false" customHeight="true" outlineLevel="0" collapsed="false">
      <c r="A480" s="134"/>
      <c r="B480" s="212" t="s">
        <v>216</v>
      </c>
      <c r="C480" s="165" t="s">
        <v>217</v>
      </c>
      <c r="D480" s="154" t="n">
        <v>73996</v>
      </c>
      <c r="E480" s="154" t="n">
        <v>63645</v>
      </c>
      <c r="F480" s="154"/>
      <c r="G480" s="154" t="n">
        <f aca="false">D480+E480-F480</f>
        <v>137641</v>
      </c>
      <c r="H480" s="154" t="n">
        <f aca="false">G480</f>
        <v>137641</v>
      </c>
      <c r="I480" s="154" t="n">
        <f aca="false">H480</f>
        <v>137641</v>
      </c>
      <c r="J480" s="155"/>
      <c r="K480" s="156"/>
      <c r="L480" s="157"/>
      <c r="M480" s="157"/>
      <c r="N480" s="158"/>
    </row>
    <row r="481" s="97" customFormat="true" ht="16.5" hidden="false" customHeight="true" outlineLevel="0" collapsed="false">
      <c r="A481" s="134"/>
      <c r="B481" s="212" t="s">
        <v>226</v>
      </c>
      <c r="C481" s="165" t="s">
        <v>491</v>
      </c>
      <c r="D481" s="154" t="n">
        <v>11558</v>
      </c>
      <c r="E481" s="154"/>
      <c r="F481" s="154"/>
      <c r="G481" s="154" t="n">
        <f aca="false">D481+E481-F481</f>
        <v>11558</v>
      </c>
      <c r="H481" s="154" t="n">
        <f aca="false">G481</f>
        <v>11558</v>
      </c>
      <c r="I481" s="154"/>
      <c r="J481" s="155"/>
      <c r="K481" s="156"/>
      <c r="L481" s="157"/>
      <c r="M481" s="157"/>
      <c r="N481" s="158"/>
    </row>
    <row r="482" s="97" customFormat="true" ht="21" hidden="false" customHeight="true" outlineLevel="0" collapsed="false">
      <c r="A482" s="143" t="s">
        <v>156</v>
      </c>
      <c r="B482" s="213"/>
      <c r="C482" s="159" t="s">
        <v>501</v>
      </c>
      <c r="D482" s="146" t="n">
        <f aca="false">SUM(D483:D500)</f>
        <v>416898</v>
      </c>
      <c r="E482" s="146" t="n">
        <f aca="false">SUM(E483:E500)</f>
        <v>1500</v>
      </c>
      <c r="F482" s="146" t="n">
        <f aca="false">SUM(F483:F500)</f>
        <v>0</v>
      </c>
      <c r="G482" s="146" t="n">
        <f aca="false">SUM(G483:G500)</f>
        <v>418398</v>
      </c>
      <c r="H482" s="146" t="n">
        <f aca="false">SUM(H483:H500)</f>
        <v>418398</v>
      </c>
      <c r="I482" s="146" t="n">
        <f aca="false">SUM(I483:I500)</f>
        <v>311279</v>
      </c>
      <c r="J482" s="146" t="n">
        <f aca="false">SUM(J483:J500)</f>
        <v>54110</v>
      </c>
      <c r="K482" s="146" t="n">
        <f aca="false">SUM(K483:K500)</f>
        <v>0</v>
      </c>
      <c r="L482" s="146" t="n">
        <f aca="false">SUM(L483:L500)</f>
        <v>0</v>
      </c>
      <c r="M482" s="146" t="n">
        <f aca="false">SUM(M483:M500)</f>
        <v>0</v>
      </c>
      <c r="N482" s="147" t="n">
        <f aca="false">SUM(N483:N500)</f>
        <v>0</v>
      </c>
    </row>
    <row r="483" s="97" customFormat="true" ht="15.75" hidden="false" customHeight="true" outlineLevel="0" collapsed="false">
      <c r="A483" s="207"/>
      <c r="B483" s="219" t="s">
        <v>232</v>
      </c>
      <c r="C483" s="36" t="s">
        <v>420</v>
      </c>
      <c r="D483" s="157" t="n">
        <v>288975</v>
      </c>
      <c r="E483" s="157" t="n">
        <v>1500</v>
      </c>
      <c r="F483" s="157"/>
      <c r="G483" s="157" t="n">
        <f aca="false">D483+E483-F483</f>
        <v>290475</v>
      </c>
      <c r="H483" s="157" t="n">
        <f aca="false">G483</f>
        <v>290475</v>
      </c>
      <c r="I483" s="157" t="n">
        <f aca="false">H483</f>
        <v>290475</v>
      </c>
      <c r="J483" s="156"/>
      <c r="K483" s="156"/>
      <c r="L483" s="157"/>
      <c r="M483" s="157"/>
      <c r="N483" s="158"/>
    </row>
    <row r="484" s="97" customFormat="true" ht="18" hidden="false" customHeight="true" outlineLevel="0" collapsed="false">
      <c r="A484" s="207"/>
      <c r="B484" s="219" t="s">
        <v>234</v>
      </c>
      <c r="C484" s="36" t="s">
        <v>327</v>
      </c>
      <c r="D484" s="157" t="n">
        <v>18804</v>
      </c>
      <c r="E484" s="157"/>
      <c r="F484" s="157"/>
      <c r="G484" s="157" t="n">
        <f aca="false">D484+E484-F484</f>
        <v>18804</v>
      </c>
      <c r="H484" s="157" t="n">
        <f aca="false">G484</f>
        <v>18804</v>
      </c>
      <c r="I484" s="157" t="n">
        <f aca="false">H484</f>
        <v>18804</v>
      </c>
      <c r="J484" s="156"/>
      <c r="K484" s="156"/>
      <c r="L484" s="157"/>
      <c r="M484" s="157"/>
      <c r="N484" s="158"/>
    </row>
    <row r="485" s="97" customFormat="true" ht="18" hidden="false" customHeight="true" outlineLevel="0" collapsed="false">
      <c r="A485" s="207"/>
      <c r="B485" s="219" t="s">
        <v>236</v>
      </c>
      <c r="C485" s="36" t="s">
        <v>327</v>
      </c>
      <c r="D485" s="157" t="n">
        <v>46700</v>
      </c>
      <c r="E485" s="157"/>
      <c r="F485" s="157"/>
      <c r="G485" s="157" t="n">
        <f aca="false">D485+E485-F485</f>
        <v>46700</v>
      </c>
      <c r="H485" s="157" t="n">
        <f aca="false">G485</f>
        <v>46700</v>
      </c>
      <c r="I485" s="157"/>
      <c r="J485" s="156" t="n">
        <f aca="false">H485</f>
        <v>46700</v>
      </c>
      <c r="K485" s="156"/>
      <c r="L485" s="157"/>
      <c r="M485" s="157"/>
      <c r="N485" s="158"/>
    </row>
    <row r="486" s="97" customFormat="true" ht="16.5" hidden="false" customHeight="true" outlineLevel="0" collapsed="false">
      <c r="A486" s="207"/>
      <c r="B486" s="219" t="s">
        <v>238</v>
      </c>
      <c r="C486" s="165" t="s">
        <v>239</v>
      </c>
      <c r="D486" s="157" t="n">
        <v>7410</v>
      </c>
      <c r="E486" s="157"/>
      <c r="F486" s="157"/>
      <c r="G486" s="157" t="n">
        <f aca="false">D486+E486-F486</f>
        <v>7410</v>
      </c>
      <c r="H486" s="157" t="n">
        <f aca="false">G486</f>
        <v>7410</v>
      </c>
      <c r="I486" s="157"/>
      <c r="J486" s="156" t="n">
        <f aca="false">H486</f>
        <v>7410</v>
      </c>
      <c r="K486" s="156"/>
      <c r="L486" s="157"/>
      <c r="M486" s="157"/>
      <c r="N486" s="158"/>
    </row>
    <row r="487" s="97" customFormat="true" ht="16.5" hidden="false" customHeight="true" outlineLevel="0" collapsed="false">
      <c r="A487" s="152"/>
      <c r="B487" s="212" t="s">
        <v>216</v>
      </c>
      <c r="C487" s="165" t="s">
        <v>217</v>
      </c>
      <c r="D487" s="154" t="n">
        <v>2000</v>
      </c>
      <c r="E487" s="154"/>
      <c r="F487" s="154"/>
      <c r="G487" s="157" t="n">
        <f aca="false">D487+E487-F487</f>
        <v>2000</v>
      </c>
      <c r="H487" s="157" t="n">
        <f aca="false">G487</f>
        <v>2000</v>
      </c>
      <c r="I487" s="154" t="n">
        <f aca="false">H487</f>
        <v>2000</v>
      </c>
      <c r="J487" s="156"/>
      <c r="K487" s="156"/>
      <c r="L487" s="157"/>
      <c r="M487" s="157"/>
      <c r="N487" s="158"/>
    </row>
    <row r="488" s="97" customFormat="true" ht="15.75" hidden="false" customHeight="true" outlineLevel="0" collapsed="false">
      <c r="A488" s="152"/>
      <c r="B488" s="212" t="s">
        <v>226</v>
      </c>
      <c r="C488" s="165" t="s">
        <v>491</v>
      </c>
      <c r="D488" s="154" t="n">
        <v>8060</v>
      </c>
      <c r="E488" s="154"/>
      <c r="F488" s="154"/>
      <c r="G488" s="157" t="n">
        <f aca="false">D488+E488-F488</f>
        <v>8060</v>
      </c>
      <c r="H488" s="157" t="n">
        <f aca="false">G488</f>
        <v>8060</v>
      </c>
      <c r="I488" s="154"/>
      <c r="J488" s="156"/>
      <c r="K488" s="156"/>
      <c r="L488" s="157"/>
      <c r="M488" s="157"/>
      <c r="N488" s="158"/>
    </row>
    <row r="489" s="97" customFormat="true" ht="15.75" hidden="false" customHeight="true" outlineLevel="0" collapsed="false">
      <c r="A489" s="152"/>
      <c r="B489" s="212" t="s">
        <v>240</v>
      </c>
      <c r="C489" s="165" t="s">
        <v>241</v>
      </c>
      <c r="D489" s="154" t="n">
        <v>10954</v>
      </c>
      <c r="E489" s="154"/>
      <c r="F489" s="154"/>
      <c r="G489" s="157" t="n">
        <f aca="false">D489+E489-F489</f>
        <v>10954</v>
      </c>
      <c r="H489" s="157" t="n">
        <f aca="false">G489</f>
        <v>10954</v>
      </c>
      <c r="I489" s="154"/>
      <c r="J489" s="156"/>
      <c r="K489" s="156"/>
      <c r="L489" s="157"/>
      <c r="M489" s="157"/>
      <c r="N489" s="158"/>
    </row>
    <row r="490" s="97" customFormat="true" ht="15.75" hidden="false" customHeight="true" outlineLevel="0" collapsed="false">
      <c r="A490" s="152"/>
      <c r="B490" s="212" t="s">
        <v>244</v>
      </c>
      <c r="C490" s="165" t="s">
        <v>245</v>
      </c>
      <c r="D490" s="154" t="n">
        <v>400</v>
      </c>
      <c r="E490" s="154"/>
      <c r="F490" s="154"/>
      <c r="G490" s="157" t="n">
        <f aca="false">D490+E490-F490</f>
        <v>400</v>
      </c>
      <c r="H490" s="157" t="n">
        <f aca="false">G490</f>
        <v>400</v>
      </c>
      <c r="I490" s="154"/>
      <c r="J490" s="156"/>
      <c r="K490" s="156"/>
      <c r="L490" s="157"/>
      <c r="M490" s="157"/>
      <c r="N490" s="158"/>
    </row>
    <row r="491" s="97" customFormat="true" ht="15.75" hidden="false" customHeight="true" outlineLevel="0" collapsed="false">
      <c r="A491" s="152"/>
      <c r="B491" s="212" t="s">
        <v>218</v>
      </c>
      <c r="C491" s="165" t="s">
        <v>219</v>
      </c>
      <c r="D491" s="154" t="n">
        <v>12452</v>
      </c>
      <c r="E491" s="154"/>
      <c r="F491" s="154"/>
      <c r="G491" s="157" t="n">
        <f aca="false">D491+E491-F491</f>
        <v>12452</v>
      </c>
      <c r="H491" s="157" t="n">
        <f aca="false">G491</f>
        <v>12452</v>
      </c>
      <c r="I491" s="154"/>
      <c r="J491" s="156"/>
      <c r="K491" s="156"/>
      <c r="L491" s="157"/>
      <c r="M491" s="157"/>
      <c r="N491" s="158"/>
    </row>
    <row r="492" s="97" customFormat="true" ht="15.75" hidden="false" customHeight="true" outlineLevel="0" collapsed="false">
      <c r="A492" s="152"/>
      <c r="B492" s="212" t="s">
        <v>246</v>
      </c>
      <c r="C492" s="165" t="s">
        <v>247</v>
      </c>
      <c r="D492" s="154" t="n">
        <v>396</v>
      </c>
      <c r="E492" s="154"/>
      <c r="F492" s="154"/>
      <c r="G492" s="157" t="n">
        <f aca="false">D492+E492-F492</f>
        <v>396</v>
      </c>
      <c r="H492" s="157" t="n">
        <f aca="false">G492</f>
        <v>396</v>
      </c>
      <c r="I492" s="154"/>
      <c r="J492" s="156"/>
      <c r="K492" s="156"/>
      <c r="L492" s="157"/>
      <c r="M492" s="157"/>
      <c r="N492" s="158"/>
    </row>
    <row r="493" s="97" customFormat="true" ht="15.75" hidden="false" customHeight="true" outlineLevel="0" collapsed="false">
      <c r="A493" s="152"/>
      <c r="B493" s="212" t="s">
        <v>248</v>
      </c>
      <c r="C493" s="36" t="s">
        <v>249</v>
      </c>
      <c r="D493" s="154" t="n">
        <v>2040</v>
      </c>
      <c r="E493" s="154"/>
      <c r="F493" s="154"/>
      <c r="G493" s="157" t="n">
        <f aca="false">D493+E493-F493</f>
        <v>2040</v>
      </c>
      <c r="H493" s="157" t="n">
        <f aca="false">G493</f>
        <v>2040</v>
      </c>
      <c r="I493" s="154"/>
      <c r="J493" s="156"/>
      <c r="K493" s="156"/>
      <c r="L493" s="157"/>
      <c r="M493" s="157"/>
      <c r="N493" s="158"/>
    </row>
    <row r="494" s="97" customFormat="true" ht="15.75" hidden="false" customHeight="true" outlineLevel="0" collapsed="false">
      <c r="A494" s="152"/>
      <c r="B494" s="212" t="s">
        <v>250</v>
      </c>
      <c r="C494" s="36" t="s">
        <v>251</v>
      </c>
      <c r="D494" s="154" t="n">
        <v>3770</v>
      </c>
      <c r="E494" s="154"/>
      <c r="F494" s="154"/>
      <c r="G494" s="157" t="n">
        <f aca="false">D494+E494-F494</f>
        <v>3770</v>
      </c>
      <c r="H494" s="157" t="n">
        <f aca="false">G494</f>
        <v>3770</v>
      </c>
      <c r="I494" s="154"/>
      <c r="J494" s="156"/>
      <c r="K494" s="156"/>
      <c r="L494" s="157"/>
      <c r="M494" s="157"/>
      <c r="N494" s="158"/>
    </row>
    <row r="495" s="97" customFormat="true" ht="15" hidden="false" customHeight="true" outlineLevel="0" collapsed="false">
      <c r="A495" s="152"/>
      <c r="B495" s="212" t="s">
        <v>252</v>
      </c>
      <c r="C495" s="165" t="s">
        <v>253</v>
      </c>
      <c r="D495" s="154" t="n">
        <v>1200</v>
      </c>
      <c r="E495" s="154"/>
      <c r="F495" s="154"/>
      <c r="G495" s="157" t="n">
        <f aca="false">D495+E495-F495</f>
        <v>1200</v>
      </c>
      <c r="H495" s="157" t="n">
        <f aca="false">G495</f>
        <v>1200</v>
      </c>
      <c r="I495" s="154"/>
      <c r="J495" s="156"/>
      <c r="K495" s="156"/>
      <c r="L495" s="157"/>
      <c r="M495" s="157"/>
      <c r="N495" s="158"/>
    </row>
    <row r="496" s="97" customFormat="true" ht="15" hidden="false" customHeight="true" outlineLevel="0" collapsed="false">
      <c r="A496" s="152"/>
      <c r="B496" s="212" t="s">
        <v>254</v>
      </c>
      <c r="C496" s="165" t="s">
        <v>255</v>
      </c>
      <c r="D496" s="154" t="n">
        <v>8767</v>
      </c>
      <c r="E496" s="154"/>
      <c r="F496" s="154"/>
      <c r="G496" s="157" t="n">
        <f aca="false">D496+E496-F496</f>
        <v>8767</v>
      </c>
      <c r="H496" s="157" t="n">
        <f aca="false">G496</f>
        <v>8767</v>
      </c>
      <c r="I496" s="154"/>
      <c r="J496" s="156"/>
      <c r="K496" s="156"/>
      <c r="L496" s="157"/>
      <c r="M496" s="157"/>
      <c r="N496" s="158"/>
    </row>
    <row r="497" s="97" customFormat="true" ht="14.25" hidden="false" customHeight="true" outlineLevel="0" collapsed="false">
      <c r="A497" s="152"/>
      <c r="B497" s="212" t="s">
        <v>324</v>
      </c>
      <c r="C497" s="165" t="s">
        <v>502</v>
      </c>
      <c r="D497" s="154" t="n">
        <v>120</v>
      </c>
      <c r="E497" s="154"/>
      <c r="F497" s="154"/>
      <c r="G497" s="157" t="n">
        <f aca="false">D497+E497-F497</f>
        <v>120</v>
      </c>
      <c r="H497" s="157" t="n">
        <f aca="false">G497</f>
        <v>120</v>
      </c>
      <c r="I497" s="154"/>
      <c r="J497" s="156"/>
      <c r="K497" s="156"/>
      <c r="L497" s="157"/>
      <c r="M497" s="157"/>
      <c r="N497" s="158"/>
    </row>
    <row r="498" s="97" customFormat="true" ht="14.25" hidden="false" customHeight="true" outlineLevel="0" collapsed="false">
      <c r="A498" s="152"/>
      <c r="B498" s="212" t="s">
        <v>260</v>
      </c>
      <c r="C498" s="36" t="s">
        <v>413</v>
      </c>
      <c r="D498" s="154" t="n">
        <v>2400</v>
      </c>
      <c r="E498" s="154"/>
      <c r="F498" s="154"/>
      <c r="G498" s="157" t="n">
        <f aca="false">D498+E498-F498</f>
        <v>2400</v>
      </c>
      <c r="H498" s="157" t="n">
        <f aca="false">G498</f>
        <v>2400</v>
      </c>
      <c r="I498" s="154"/>
      <c r="J498" s="156"/>
      <c r="K498" s="156"/>
      <c r="L498" s="157"/>
      <c r="M498" s="157"/>
      <c r="N498" s="158"/>
    </row>
    <row r="499" s="97" customFormat="true" ht="14.25" hidden="false" customHeight="true" outlineLevel="0" collapsed="false">
      <c r="A499" s="152"/>
      <c r="B499" s="212" t="s">
        <v>262</v>
      </c>
      <c r="C499" s="36" t="s">
        <v>263</v>
      </c>
      <c r="D499" s="154" t="n">
        <v>600</v>
      </c>
      <c r="E499" s="154"/>
      <c r="F499" s="154"/>
      <c r="G499" s="157" t="n">
        <f aca="false">D499+E499-F499</f>
        <v>600</v>
      </c>
      <c r="H499" s="157" t="n">
        <f aca="false">G499</f>
        <v>600</v>
      </c>
      <c r="I499" s="154"/>
      <c r="J499" s="156"/>
      <c r="K499" s="156"/>
      <c r="L499" s="157"/>
      <c r="M499" s="157"/>
      <c r="N499" s="158"/>
    </row>
    <row r="500" s="97" customFormat="true" ht="14.25" hidden="false" customHeight="true" outlineLevel="0" collapsed="false">
      <c r="A500" s="152"/>
      <c r="B500" s="212" t="s">
        <v>264</v>
      </c>
      <c r="C500" s="36" t="s">
        <v>265</v>
      </c>
      <c r="D500" s="154" t="n">
        <v>1850</v>
      </c>
      <c r="E500" s="154"/>
      <c r="F500" s="154"/>
      <c r="G500" s="157" t="n">
        <f aca="false">D500+E500-F500</f>
        <v>1850</v>
      </c>
      <c r="H500" s="157" t="n">
        <f aca="false">G500</f>
        <v>1850</v>
      </c>
      <c r="I500" s="154"/>
      <c r="J500" s="156"/>
      <c r="K500" s="156"/>
      <c r="L500" s="157"/>
      <c r="M500" s="157"/>
      <c r="N500" s="158"/>
    </row>
    <row r="501" s="188" customFormat="true" ht="39.75" hidden="false" customHeight="true" outlineLevel="0" collapsed="false">
      <c r="A501" s="143" t="s">
        <v>159</v>
      </c>
      <c r="B501" s="211"/>
      <c r="C501" s="159" t="s">
        <v>158</v>
      </c>
      <c r="D501" s="146" t="n">
        <f aca="false">SUM(D502:D508)</f>
        <v>25631</v>
      </c>
      <c r="E501" s="146" t="n">
        <f aca="false">SUM(E502:E508)</f>
        <v>2354</v>
      </c>
      <c r="F501" s="146" t="n">
        <f aca="false">SUM(F502:F508)</f>
        <v>2354</v>
      </c>
      <c r="G501" s="146" t="n">
        <f aca="false">SUM(G502:G508)</f>
        <v>25631</v>
      </c>
      <c r="H501" s="146" t="n">
        <f aca="false">SUM(H502:H508)</f>
        <v>25631</v>
      </c>
      <c r="I501" s="146" t="n">
        <f aca="false">SUM(I502:I508)</f>
        <v>11536</v>
      </c>
      <c r="J501" s="146" t="n">
        <f aca="false">SUM(J502:J508)</f>
        <v>2068</v>
      </c>
      <c r="K501" s="146" t="n">
        <f aca="false">SUM(K502:K508)</f>
        <v>0</v>
      </c>
      <c r="L501" s="146" t="n">
        <f aca="false">SUM(L502:L508)</f>
        <v>0</v>
      </c>
      <c r="M501" s="146" t="n">
        <f aca="false">SUM(M502:M508)</f>
        <v>0</v>
      </c>
      <c r="N501" s="147" t="n">
        <f aca="false">SUM(N502:N508)</f>
        <v>0</v>
      </c>
    </row>
    <row r="502" s="188" customFormat="true" ht="18.75" hidden="false" customHeight="true" outlineLevel="0" collapsed="false">
      <c r="A502" s="134"/>
      <c r="B502" s="212" t="s">
        <v>232</v>
      </c>
      <c r="C502" s="36" t="s">
        <v>420</v>
      </c>
      <c r="D502" s="154" t="n">
        <v>13536</v>
      </c>
      <c r="E502" s="154"/>
      <c r="F502" s="154" t="n">
        <v>2000</v>
      </c>
      <c r="G502" s="154" t="n">
        <f aca="false">D502+E502-F502</f>
        <v>11536</v>
      </c>
      <c r="H502" s="154" t="n">
        <f aca="false">G502</f>
        <v>11536</v>
      </c>
      <c r="I502" s="154" t="n">
        <f aca="false">H502</f>
        <v>11536</v>
      </c>
      <c r="J502" s="154"/>
      <c r="K502" s="157"/>
      <c r="L502" s="157"/>
      <c r="M502" s="157"/>
      <c r="N502" s="158"/>
    </row>
    <row r="503" s="188" customFormat="true" ht="14.25" hidden="false" customHeight="true" outlineLevel="0" collapsed="false">
      <c r="A503" s="134"/>
      <c r="B503" s="212" t="s">
        <v>236</v>
      </c>
      <c r="C503" s="36" t="s">
        <v>237</v>
      </c>
      <c r="D503" s="154" t="n">
        <v>2090</v>
      </c>
      <c r="E503" s="154"/>
      <c r="F503" s="154" t="n">
        <v>305</v>
      </c>
      <c r="G503" s="154" t="n">
        <f aca="false">D503+E503-F503</f>
        <v>1785</v>
      </c>
      <c r="H503" s="154" t="n">
        <f aca="false">G503</f>
        <v>1785</v>
      </c>
      <c r="I503" s="154"/>
      <c r="J503" s="154" t="n">
        <f aca="false">H503</f>
        <v>1785</v>
      </c>
      <c r="K503" s="157"/>
      <c r="L503" s="157"/>
      <c r="M503" s="157"/>
      <c r="N503" s="158"/>
    </row>
    <row r="504" s="188" customFormat="true" ht="13.5" hidden="false" customHeight="true" outlineLevel="0" collapsed="false">
      <c r="A504" s="134"/>
      <c r="B504" s="212" t="s">
        <v>238</v>
      </c>
      <c r="C504" s="36" t="s">
        <v>239</v>
      </c>
      <c r="D504" s="154" t="n">
        <v>332</v>
      </c>
      <c r="E504" s="154"/>
      <c r="F504" s="154" t="n">
        <v>49</v>
      </c>
      <c r="G504" s="154" t="n">
        <f aca="false">D504+E504-F504</f>
        <v>283</v>
      </c>
      <c r="H504" s="154" t="n">
        <f aca="false">G504</f>
        <v>283</v>
      </c>
      <c r="I504" s="154"/>
      <c r="J504" s="154" t="n">
        <f aca="false">H504</f>
        <v>283</v>
      </c>
      <c r="K504" s="157"/>
      <c r="L504" s="157"/>
      <c r="M504" s="157"/>
      <c r="N504" s="158"/>
    </row>
    <row r="505" s="188" customFormat="true" ht="13.5" hidden="false" customHeight="true" outlineLevel="0" collapsed="false">
      <c r="A505" s="134"/>
      <c r="B505" s="153" t="s">
        <v>226</v>
      </c>
      <c r="C505" s="36" t="s">
        <v>491</v>
      </c>
      <c r="D505" s="154" t="n">
        <v>1000</v>
      </c>
      <c r="E505" s="154" t="n">
        <v>500</v>
      </c>
      <c r="F505" s="154"/>
      <c r="G505" s="154" t="n">
        <f aca="false">D505+E505-F505</f>
        <v>1500</v>
      </c>
      <c r="H505" s="154" t="n">
        <f aca="false">G505</f>
        <v>1500</v>
      </c>
      <c r="I505" s="154"/>
      <c r="J505" s="154"/>
      <c r="K505" s="157"/>
      <c r="L505" s="157"/>
      <c r="M505" s="157"/>
      <c r="N505" s="158"/>
    </row>
    <row r="506" s="97" customFormat="true" ht="14.25" hidden="false" customHeight="true" outlineLevel="0" collapsed="false">
      <c r="A506" s="152"/>
      <c r="B506" s="212" t="s">
        <v>240</v>
      </c>
      <c r="C506" s="165" t="s">
        <v>241</v>
      </c>
      <c r="D506" s="154" t="n">
        <v>3300</v>
      </c>
      <c r="E506" s="154" t="n">
        <v>1500</v>
      </c>
      <c r="F506" s="154"/>
      <c r="G506" s="154" t="n">
        <f aca="false">D506+E506-F506</f>
        <v>4800</v>
      </c>
      <c r="H506" s="154" t="n">
        <f aca="false">G506</f>
        <v>4800</v>
      </c>
      <c r="I506" s="154"/>
      <c r="J506" s="154"/>
      <c r="K506" s="157"/>
      <c r="L506" s="157"/>
      <c r="M506" s="157"/>
      <c r="N506" s="158"/>
    </row>
    <row r="507" s="97" customFormat="true" ht="14.25" hidden="false" customHeight="true" outlineLevel="0" collapsed="false">
      <c r="A507" s="152"/>
      <c r="B507" s="212" t="s">
        <v>218</v>
      </c>
      <c r="C507" s="165" t="s">
        <v>219</v>
      </c>
      <c r="D507" s="154" t="n">
        <v>4920</v>
      </c>
      <c r="E507" s="154" t="n">
        <v>354</v>
      </c>
      <c r="F507" s="154"/>
      <c r="G507" s="154" t="n">
        <f aca="false">D507+E507-F507</f>
        <v>5274</v>
      </c>
      <c r="H507" s="154" t="n">
        <f aca="false">G507</f>
        <v>5274</v>
      </c>
      <c r="I507" s="154"/>
      <c r="J507" s="154"/>
      <c r="K507" s="157"/>
      <c r="L507" s="157"/>
      <c r="M507" s="157"/>
      <c r="N507" s="158"/>
    </row>
    <row r="508" s="97" customFormat="true" ht="14.25" hidden="false" customHeight="true" outlineLevel="0" collapsed="false">
      <c r="A508" s="152"/>
      <c r="B508" s="212" t="s">
        <v>254</v>
      </c>
      <c r="C508" s="165" t="s">
        <v>255</v>
      </c>
      <c r="D508" s="154" t="n">
        <v>453</v>
      </c>
      <c r="E508" s="154"/>
      <c r="F508" s="154"/>
      <c r="G508" s="154" t="n">
        <f aca="false">D508+E508-F508</f>
        <v>453</v>
      </c>
      <c r="H508" s="154" t="n">
        <f aca="false">G508</f>
        <v>453</v>
      </c>
      <c r="I508" s="154"/>
      <c r="J508" s="154"/>
      <c r="K508" s="157"/>
      <c r="L508" s="157"/>
      <c r="M508" s="157"/>
      <c r="N508" s="158"/>
    </row>
    <row r="509" s="97" customFormat="true" ht="18.75" hidden="false" customHeight="true" outlineLevel="0" collapsed="false">
      <c r="A509" s="143" t="s">
        <v>161</v>
      </c>
      <c r="B509" s="220"/>
      <c r="C509" s="159" t="s">
        <v>29</v>
      </c>
      <c r="D509" s="146" t="n">
        <f aca="false">SUM(D510:D518)</f>
        <v>107662</v>
      </c>
      <c r="E509" s="146" t="n">
        <f aca="false">SUM(E510:E518)</f>
        <v>0</v>
      </c>
      <c r="F509" s="146" t="n">
        <f aca="false">SUM(F510:F518)</f>
        <v>0</v>
      </c>
      <c r="G509" s="146" t="n">
        <f aca="false">SUM(G510:G518)</f>
        <v>107662</v>
      </c>
      <c r="H509" s="146" t="n">
        <f aca="false">SUM(H510:H518)</f>
        <v>107662</v>
      </c>
      <c r="I509" s="146" t="n">
        <f aca="false">SUM(I510:I518)</f>
        <v>24655</v>
      </c>
      <c r="J509" s="146" t="n">
        <f aca="false">SUM(J510:J518)</f>
        <v>1533</v>
      </c>
      <c r="K509" s="146" t="n">
        <f aca="false">SUM(K510:K518)</f>
        <v>0</v>
      </c>
      <c r="L509" s="146" t="n">
        <f aca="false">SUM(L510:L518)</f>
        <v>0</v>
      </c>
      <c r="M509" s="146" t="n">
        <f aca="false">SUM(M510:M518)</f>
        <v>0</v>
      </c>
      <c r="N509" s="147" t="n">
        <f aca="false">SUM(N510:N518)</f>
        <v>0</v>
      </c>
    </row>
    <row r="510" s="97" customFormat="true" ht="18.75" hidden="false" customHeight="true" outlineLevel="0" collapsed="false">
      <c r="A510" s="148"/>
      <c r="B510" s="149" t="s">
        <v>232</v>
      </c>
      <c r="C510" s="36" t="s">
        <v>233</v>
      </c>
      <c r="D510" s="150" t="n">
        <v>2060</v>
      </c>
      <c r="E510" s="150"/>
      <c r="F510" s="150"/>
      <c r="G510" s="150" t="n">
        <f aca="false">D510+E510-F510</f>
        <v>2060</v>
      </c>
      <c r="H510" s="150" t="n">
        <f aca="false">G510</f>
        <v>2060</v>
      </c>
      <c r="I510" s="150" t="n">
        <f aca="false">H510</f>
        <v>2060</v>
      </c>
      <c r="J510" s="150"/>
      <c r="K510" s="150"/>
      <c r="L510" s="150"/>
      <c r="M510" s="150"/>
      <c r="N510" s="151"/>
    </row>
    <row r="511" s="97" customFormat="true" ht="18.75" hidden="false" customHeight="true" outlineLevel="0" collapsed="false">
      <c r="A511" s="148"/>
      <c r="B511" s="149" t="s">
        <v>236</v>
      </c>
      <c r="C511" s="36" t="s">
        <v>503</v>
      </c>
      <c r="D511" s="150" t="n">
        <v>1324</v>
      </c>
      <c r="E511" s="150"/>
      <c r="F511" s="150"/>
      <c r="G511" s="150" t="n">
        <f aca="false">D511+E511-F511</f>
        <v>1324</v>
      </c>
      <c r="H511" s="150" t="n">
        <f aca="false">G511</f>
        <v>1324</v>
      </c>
      <c r="I511" s="150"/>
      <c r="J511" s="150" t="n">
        <f aca="false">H511</f>
        <v>1324</v>
      </c>
      <c r="K511" s="150"/>
      <c r="L511" s="150"/>
      <c r="M511" s="150"/>
      <c r="N511" s="151"/>
    </row>
    <row r="512" s="97" customFormat="true" ht="18.75" hidden="false" customHeight="true" outlineLevel="0" collapsed="false">
      <c r="A512" s="148"/>
      <c r="B512" s="149" t="s">
        <v>238</v>
      </c>
      <c r="C512" s="36" t="s">
        <v>239</v>
      </c>
      <c r="D512" s="150" t="n">
        <v>209</v>
      </c>
      <c r="E512" s="150"/>
      <c r="F512" s="150"/>
      <c r="G512" s="150" t="n">
        <f aca="false">D512+E512-F512</f>
        <v>209</v>
      </c>
      <c r="H512" s="150" t="n">
        <f aca="false">G512</f>
        <v>209</v>
      </c>
      <c r="I512" s="150"/>
      <c r="J512" s="150" t="n">
        <f aca="false">H512</f>
        <v>209</v>
      </c>
      <c r="K512" s="150"/>
      <c r="L512" s="150"/>
      <c r="M512" s="150"/>
      <c r="N512" s="151"/>
    </row>
    <row r="513" s="97" customFormat="true" ht="15.75" hidden="false" customHeight="true" outlineLevel="0" collapsed="false">
      <c r="A513" s="207"/>
      <c r="B513" s="149" t="s">
        <v>216</v>
      </c>
      <c r="C513" s="36" t="s">
        <v>217</v>
      </c>
      <c r="D513" s="150" t="n">
        <v>22595</v>
      </c>
      <c r="E513" s="150"/>
      <c r="F513" s="150"/>
      <c r="G513" s="150" t="n">
        <f aca="false">D513+E513-F513</f>
        <v>22595</v>
      </c>
      <c r="H513" s="150" t="n">
        <f aca="false">G513</f>
        <v>22595</v>
      </c>
      <c r="I513" s="150" t="n">
        <f aca="false">H513</f>
        <v>22595</v>
      </c>
      <c r="J513" s="150"/>
      <c r="K513" s="150"/>
      <c r="L513" s="150"/>
      <c r="M513" s="150"/>
      <c r="N513" s="151"/>
    </row>
    <row r="514" s="97" customFormat="true" ht="14.25" hidden="false" customHeight="true" outlineLevel="0" collapsed="false">
      <c r="A514" s="134"/>
      <c r="B514" s="153" t="s">
        <v>226</v>
      </c>
      <c r="C514" s="36" t="s">
        <v>426</v>
      </c>
      <c r="D514" s="154" t="n">
        <v>29054</v>
      </c>
      <c r="E514" s="154"/>
      <c r="F514" s="154"/>
      <c r="G514" s="150" t="n">
        <f aca="false">D514+E514-F514</f>
        <v>29054</v>
      </c>
      <c r="H514" s="150" t="n">
        <f aca="false">G514</f>
        <v>29054</v>
      </c>
      <c r="I514" s="154"/>
      <c r="J514" s="154"/>
      <c r="K514" s="157"/>
      <c r="L514" s="157"/>
      <c r="M514" s="157"/>
      <c r="N514" s="158"/>
    </row>
    <row r="515" s="97" customFormat="true" ht="14.25" hidden="false" customHeight="true" outlineLevel="0" collapsed="false">
      <c r="A515" s="134"/>
      <c r="B515" s="153" t="s">
        <v>240</v>
      </c>
      <c r="C515" s="165" t="s">
        <v>241</v>
      </c>
      <c r="D515" s="154" t="n">
        <v>27500</v>
      </c>
      <c r="E515" s="154"/>
      <c r="F515" s="154"/>
      <c r="G515" s="150" t="n">
        <f aca="false">D515+E515-F515</f>
        <v>27500</v>
      </c>
      <c r="H515" s="150" t="n">
        <f aca="false">G515</f>
        <v>27500</v>
      </c>
      <c r="I515" s="154"/>
      <c r="J515" s="154"/>
      <c r="K515" s="157"/>
      <c r="L515" s="157"/>
      <c r="M515" s="157"/>
      <c r="N515" s="158"/>
    </row>
    <row r="516" s="97" customFormat="true" ht="14.25" hidden="false" customHeight="true" outlineLevel="0" collapsed="false">
      <c r="A516" s="134"/>
      <c r="B516" s="153" t="s">
        <v>218</v>
      </c>
      <c r="C516" s="165" t="s">
        <v>219</v>
      </c>
      <c r="D516" s="154" t="n">
        <v>15420</v>
      </c>
      <c r="E516" s="154"/>
      <c r="F516" s="154"/>
      <c r="G516" s="150" t="n">
        <f aca="false">D516+E516-F516</f>
        <v>15420</v>
      </c>
      <c r="H516" s="150" t="n">
        <f aca="false">G516</f>
        <v>15420</v>
      </c>
      <c r="I516" s="154"/>
      <c r="J516" s="154"/>
      <c r="K516" s="157"/>
      <c r="L516" s="157"/>
      <c r="M516" s="157"/>
      <c r="N516" s="158"/>
    </row>
    <row r="517" s="97" customFormat="true" ht="14.25" hidden="false" customHeight="true" outlineLevel="0" collapsed="false">
      <c r="A517" s="134"/>
      <c r="B517" s="153" t="s">
        <v>250</v>
      </c>
      <c r="C517" s="36" t="s">
        <v>251</v>
      </c>
      <c r="D517" s="154" t="n">
        <v>1100</v>
      </c>
      <c r="E517" s="154"/>
      <c r="F517" s="154"/>
      <c r="G517" s="150" t="n">
        <f aca="false">D517+E517-F517</f>
        <v>1100</v>
      </c>
      <c r="H517" s="150" t="n">
        <f aca="false">G517</f>
        <v>1100</v>
      </c>
      <c r="I517" s="154"/>
      <c r="J517" s="154"/>
      <c r="K517" s="157"/>
      <c r="L517" s="157"/>
      <c r="M517" s="157"/>
      <c r="N517" s="158"/>
    </row>
    <row r="518" s="97" customFormat="true" ht="14.25" hidden="false" customHeight="true" outlineLevel="0" collapsed="false">
      <c r="A518" s="134"/>
      <c r="B518" s="153" t="s">
        <v>264</v>
      </c>
      <c r="C518" s="36" t="s">
        <v>265</v>
      </c>
      <c r="D518" s="154" t="n">
        <v>8400</v>
      </c>
      <c r="E518" s="154"/>
      <c r="F518" s="154"/>
      <c r="G518" s="150" t="n">
        <f aca="false">D518+E518-F518</f>
        <v>8400</v>
      </c>
      <c r="H518" s="150" t="n">
        <f aca="false">G518</f>
        <v>8400</v>
      </c>
      <c r="I518" s="154"/>
      <c r="J518" s="154"/>
      <c r="K518" s="157"/>
      <c r="L518" s="157"/>
      <c r="M518" s="157"/>
      <c r="N518" s="158"/>
    </row>
    <row r="519" s="97" customFormat="true" ht="24.75" hidden="false" customHeight="true" outlineLevel="0" collapsed="false">
      <c r="A519" s="221" t="s">
        <v>165</v>
      </c>
      <c r="B519" s="222"/>
      <c r="C519" s="182" t="s">
        <v>164</v>
      </c>
      <c r="D519" s="141" t="n">
        <f aca="false">D520+D522+D533+D558</f>
        <v>2125091</v>
      </c>
      <c r="E519" s="141" t="n">
        <f aca="false">E520+E522+E533+E558</f>
        <v>0</v>
      </c>
      <c r="F519" s="141" t="n">
        <f aca="false">F520+F522+F533+F558</f>
        <v>0</v>
      </c>
      <c r="G519" s="141" t="n">
        <f aca="false">G520+G522+G533+G558</f>
        <v>2125091</v>
      </c>
      <c r="H519" s="141" t="n">
        <f aca="false">H520+H522+H533+H558</f>
        <v>1875091</v>
      </c>
      <c r="I519" s="141" t="n">
        <f aca="false">I520+I522+I533+I558</f>
        <v>1226627</v>
      </c>
      <c r="J519" s="141" t="n">
        <f aca="false">J520+J522+J533+J558</f>
        <v>197214</v>
      </c>
      <c r="K519" s="141" t="n">
        <f aca="false">K520+K522+K533+K558</f>
        <v>28770</v>
      </c>
      <c r="L519" s="141" t="n">
        <f aca="false">L520+L522+L533+L558</f>
        <v>0</v>
      </c>
      <c r="M519" s="141" t="n">
        <f aca="false">M520+M522+M533+M558</f>
        <v>0</v>
      </c>
      <c r="N519" s="142" t="n">
        <f aca="false">N520+N522+N533+N558</f>
        <v>250000</v>
      </c>
    </row>
    <row r="520" s="97" customFormat="true" ht="24.75" hidden="false" customHeight="true" outlineLevel="0" collapsed="false">
      <c r="A520" s="143" t="s">
        <v>504</v>
      </c>
      <c r="B520" s="220"/>
      <c r="C520" s="159" t="s">
        <v>505</v>
      </c>
      <c r="D520" s="146" t="n">
        <f aca="false">D521</f>
        <v>28770</v>
      </c>
      <c r="E520" s="146" t="n">
        <f aca="false">E521</f>
        <v>0</v>
      </c>
      <c r="F520" s="146" t="n">
        <f aca="false">F521</f>
        <v>0</v>
      </c>
      <c r="G520" s="146" t="n">
        <f aca="false">G521</f>
        <v>28770</v>
      </c>
      <c r="H520" s="146" t="n">
        <f aca="false">H521</f>
        <v>28770</v>
      </c>
      <c r="I520" s="146" t="n">
        <f aca="false">I521</f>
        <v>0</v>
      </c>
      <c r="J520" s="146" t="n">
        <f aca="false">J521</f>
        <v>0</v>
      </c>
      <c r="K520" s="146" t="n">
        <f aca="false">K521</f>
        <v>28770</v>
      </c>
      <c r="L520" s="146" t="n">
        <f aca="false">L521</f>
        <v>0</v>
      </c>
      <c r="M520" s="146" t="n">
        <f aca="false">M521</f>
        <v>0</v>
      </c>
      <c r="N520" s="147" t="n">
        <f aca="false">N521</f>
        <v>0</v>
      </c>
    </row>
    <row r="521" s="97" customFormat="true" ht="24" hidden="false" customHeight="true" outlineLevel="0" collapsed="false">
      <c r="A521" s="207"/>
      <c r="B521" s="153" t="s">
        <v>220</v>
      </c>
      <c r="C521" s="36" t="s">
        <v>310</v>
      </c>
      <c r="D521" s="157" t="n">
        <v>28770</v>
      </c>
      <c r="E521" s="157"/>
      <c r="F521" s="157"/>
      <c r="G521" s="157" t="n">
        <f aca="false">D521+E521-F521</f>
        <v>28770</v>
      </c>
      <c r="H521" s="157" t="n">
        <f aca="false">G521</f>
        <v>28770</v>
      </c>
      <c r="I521" s="185"/>
      <c r="J521" s="185"/>
      <c r="K521" s="157" t="n">
        <f aca="false">H521</f>
        <v>28770</v>
      </c>
      <c r="L521" s="157"/>
      <c r="M521" s="157"/>
      <c r="N521" s="158"/>
    </row>
    <row r="522" s="97" customFormat="true" ht="17.25" hidden="false" customHeight="true" outlineLevel="0" collapsed="false">
      <c r="A522" s="143" t="s">
        <v>169</v>
      </c>
      <c r="B522" s="220"/>
      <c r="C522" s="159" t="s">
        <v>168</v>
      </c>
      <c r="D522" s="146" t="n">
        <f aca="false">SUM(D523:D532)</f>
        <v>29672</v>
      </c>
      <c r="E522" s="146" t="n">
        <f aca="false">SUM(E523:E532)</f>
        <v>0</v>
      </c>
      <c r="F522" s="146" t="n">
        <f aca="false">SUM(F523:F532)</f>
        <v>0</v>
      </c>
      <c r="G522" s="146" t="n">
        <f aca="false">SUM(G523:G532)</f>
        <v>29672</v>
      </c>
      <c r="H522" s="146" t="n">
        <f aca="false">SUM(H523:H532)</f>
        <v>29672</v>
      </c>
      <c r="I522" s="146" t="n">
        <f aca="false">SUM(I523:I532)</f>
        <v>20151</v>
      </c>
      <c r="J522" s="146" t="n">
        <f aca="false">SUM(J523:J532)</f>
        <v>3533</v>
      </c>
      <c r="K522" s="146" t="n">
        <f aca="false">SUM(K523:K532)</f>
        <v>0</v>
      </c>
      <c r="L522" s="146" t="n">
        <f aca="false">SUM(L523:L532)</f>
        <v>0</v>
      </c>
      <c r="M522" s="146" t="n">
        <f aca="false">SUM(M523:M532)</f>
        <v>0</v>
      </c>
      <c r="N522" s="147" t="n">
        <f aca="false">SUM(N523:N532)</f>
        <v>0</v>
      </c>
    </row>
    <row r="523" s="97" customFormat="true" ht="16.5" hidden="false" customHeight="true" outlineLevel="0" collapsed="false">
      <c r="A523" s="152"/>
      <c r="B523" s="223" t="s">
        <v>232</v>
      </c>
      <c r="C523" s="36" t="s">
        <v>233</v>
      </c>
      <c r="D523" s="154" t="n">
        <v>18876</v>
      </c>
      <c r="E523" s="154"/>
      <c r="F523" s="154"/>
      <c r="G523" s="154" t="n">
        <f aca="false">D523+E523-F523</f>
        <v>18876</v>
      </c>
      <c r="H523" s="154" t="n">
        <f aca="false">G523</f>
        <v>18876</v>
      </c>
      <c r="I523" s="154" t="n">
        <f aca="false">H523</f>
        <v>18876</v>
      </c>
      <c r="J523" s="155"/>
      <c r="K523" s="156"/>
      <c r="L523" s="157"/>
      <c r="M523" s="157"/>
      <c r="N523" s="158"/>
    </row>
    <row r="524" s="97" customFormat="true" ht="13.5" hidden="false" customHeight="true" outlineLevel="0" collapsed="false">
      <c r="A524" s="152"/>
      <c r="B524" s="223" t="s">
        <v>234</v>
      </c>
      <c r="C524" s="36" t="s">
        <v>235</v>
      </c>
      <c r="D524" s="154" t="n">
        <v>1275</v>
      </c>
      <c r="E524" s="154"/>
      <c r="F524" s="154"/>
      <c r="G524" s="154" t="n">
        <f aca="false">D524+E524-F524</f>
        <v>1275</v>
      </c>
      <c r="H524" s="154" t="n">
        <f aca="false">G524</f>
        <v>1275</v>
      </c>
      <c r="I524" s="154" t="n">
        <f aca="false">H524</f>
        <v>1275</v>
      </c>
      <c r="J524" s="155"/>
      <c r="K524" s="156"/>
      <c r="L524" s="157"/>
      <c r="M524" s="157"/>
      <c r="N524" s="158"/>
    </row>
    <row r="525" s="97" customFormat="true" ht="14.25" hidden="false" customHeight="true" outlineLevel="0" collapsed="false">
      <c r="A525" s="152"/>
      <c r="B525" s="224" t="s">
        <v>236</v>
      </c>
      <c r="C525" s="36" t="s">
        <v>503</v>
      </c>
      <c r="D525" s="154" t="n">
        <v>3042</v>
      </c>
      <c r="E525" s="154"/>
      <c r="F525" s="154"/>
      <c r="G525" s="154" t="n">
        <f aca="false">D525+E525-F525</f>
        <v>3042</v>
      </c>
      <c r="H525" s="154" t="n">
        <f aca="false">G525</f>
        <v>3042</v>
      </c>
      <c r="I525" s="154"/>
      <c r="J525" s="155" t="n">
        <f aca="false">H525</f>
        <v>3042</v>
      </c>
      <c r="K525" s="156"/>
      <c r="L525" s="157"/>
      <c r="M525" s="157"/>
      <c r="N525" s="158"/>
    </row>
    <row r="526" s="97" customFormat="true" ht="13.5" hidden="false" customHeight="true" outlineLevel="0" collapsed="false">
      <c r="A526" s="152"/>
      <c r="B526" s="224" t="s">
        <v>238</v>
      </c>
      <c r="C526" s="36" t="s">
        <v>239</v>
      </c>
      <c r="D526" s="154" t="n">
        <v>491</v>
      </c>
      <c r="E526" s="154"/>
      <c r="F526" s="154"/>
      <c r="G526" s="154" t="n">
        <f aca="false">D526+E526-F526</f>
        <v>491</v>
      </c>
      <c r="H526" s="154" t="n">
        <f aca="false">G526</f>
        <v>491</v>
      </c>
      <c r="I526" s="154"/>
      <c r="J526" s="155" t="n">
        <f aca="false">H526</f>
        <v>491</v>
      </c>
      <c r="K526" s="156"/>
      <c r="L526" s="157"/>
      <c r="M526" s="157"/>
      <c r="N526" s="158"/>
    </row>
    <row r="527" s="97" customFormat="true" ht="13.5" hidden="false" customHeight="true" outlineLevel="0" collapsed="false">
      <c r="A527" s="152"/>
      <c r="B527" s="223" t="s">
        <v>226</v>
      </c>
      <c r="C527" s="36" t="s">
        <v>491</v>
      </c>
      <c r="D527" s="154" t="n">
        <v>550</v>
      </c>
      <c r="E527" s="154"/>
      <c r="F527" s="154"/>
      <c r="G527" s="154" t="n">
        <f aca="false">D527+E527-F527</f>
        <v>550</v>
      </c>
      <c r="H527" s="154" t="n">
        <f aca="false">G527</f>
        <v>550</v>
      </c>
      <c r="I527" s="154"/>
      <c r="J527" s="155"/>
      <c r="K527" s="156"/>
      <c r="L527" s="157"/>
      <c r="M527" s="157"/>
      <c r="N527" s="158"/>
    </row>
    <row r="528" s="97" customFormat="true" ht="14.25" hidden="false" customHeight="true" outlineLevel="0" collapsed="false">
      <c r="A528" s="152"/>
      <c r="B528" s="223" t="s">
        <v>218</v>
      </c>
      <c r="C528" s="36" t="s">
        <v>219</v>
      </c>
      <c r="D528" s="154" t="n">
        <v>1190</v>
      </c>
      <c r="E528" s="154"/>
      <c r="F528" s="154"/>
      <c r="G528" s="154" t="n">
        <f aca="false">D528+E528-F528</f>
        <v>1190</v>
      </c>
      <c r="H528" s="154" t="n">
        <f aca="false">G528</f>
        <v>1190</v>
      </c>
      <c r="I528" s="154"/>
      <c r="J528" s="155"/>
      <c r="K528" s="156"/>
      <c r="L528" s="157"/>
      <c r="M528" s="157"/>
      <c r="N528" s="158"/>
    </row>
    <row r="529" s="97" customFormat="true" ht="14.25" hidden="false" customHeight="true" outlineLevel="0" collapsed="false">
      <c r="A529" s="152"/>
      <c r="B529" s="223" t="s">
        <v>250</v>
      </c>
      <c r="C529" s="36" t="s">
        <v>251</v>
      </c>
      <c r="D529" s="154" t="n">
        <v>550</v>
      </c>
      <c r="E529" s="154"/>
      <c r="F529" s="154"/>
      <c r="G529" s="154" t="n">
        <f aca="false">D529+E529-F529</f>
        <v>550</v>
      </c>
      <c r="H529" s="154" t="n">
        <f aca="false">G529</f>
        <v>550</v>
      </c>
      <c r="I529" s="154"/>
      <c r="J529" s="155"/>
      <c r="K529" s="156"/>
      <c r="L529" s="157"/>
      <c r="M529" s="157"/>
      <c r="N529" s="158"/>
    </row>
    <row r="530" s="97" customFormat="true" ht="12.75" hidden="false" customHeight="true" outlineLevel="0" collapsed="false">
      <c r="A530" s="152"/>
      <c r="B530" s="223" t="s">
        <v>254</v>
      </c>
      <c r="C530" s="36" t="s">
        <v>255</v>
      </c>
      <c r="D530" s="154" t="n">
        <v>472</v>
      </c>
      <c r="E530" s="154"/>
      <c r="F530" s="154"/>
      <c r="G530" s="154" t="n">
        <f aca="false">D530+E530-F530</f>
        <v>472</v>
      </c>
      <c r="H530" s="154" t="n">
        <f aca="false">G530</f>
        <v>472</v>
      </c>
      <c r="I530" s="154"/>
      <c r="J530" s="155"/>
      <c r="K530" s="156"/>
      <c r="L530" s="157"/>
      <c r="M530" s="157"/>
      <c r="N530" s="158"/>
    </row>
    <row r="531" s="97" customFormat="true" ht="12.75" hidden="false" customHeight="true" outlineLevel="0" collapsed="false">
      <c r="A531" s="152"/>
      <c r="B531" s="223" t="s">
        <v>262</v>
      </c>
      <c r="C531" s="36" t="s">
        <v>263</v>
      </c>
      <c r="D531" s="154" t="n">
        <v>400</v>
      </c>
      <c r="E531" s="154"/>
      <c r="F531" s="154"/>
      <c r="G531" s="154" t="n">
        <f aca="false">D531+E531-F531</f>
        <v>400</v>
      </c>
      <c r="H531" s="154" t="n">
        <f aca="false">G531</f>
        <v>400</v>
      </c>
      <c r="I531" s="154"/>
      <c r="J531" s="155"/>
      <c r="K531" s="156"/>
      <c r="L531" s="157"/>
      <c r="M531" s="157"/>
      <c r="N531" s="158"/>
    </row>
    <row r="532" s="97" customFormat="true" ht="12.75" hidden="false" customHeight="true" outlineLevel="0" collapsed="false">
      <c r="A532" s="152"/>
      <c r="B532" s="223" t="s">
        <v>264</v>
      </c>
      <c r="C532" s="36" t="s">
        <v>265</v>
      </c>
      <c r="D532" s="154" t="n">
        <v>2826</v>
      </c>
      <c r="E532" s="154"/>
      <c r="F532" s="154"/>
      <c r="G532" s="154" t="n">
        <f aca="false">D532+E532-F532</f>
        <v>2826</v>
      </c>
      <c r="H532" s="154" t="n">
        <f aca="false">G532</f>
        <v>2826</v>
      </c>
      <c r="I532" s="154"/>
      <c r="J532" s="155"/>
      <c r="K532" s="156"/>
      <c r="L532" s="157"/>
      <c r="M532" s="157"/>
      <c r="N532" s="158"/>
    </row>
    <row r="533" s="97" customFormat="true" ht="15.75" hidden="false" customHeight="true" outlineLevel="0" collapsed="false">
      <c r="A533" s="143" t="s">
        <v>171</v>
      </c>
      <c r="B533" s="225"/>
      <c r="C533" s="159" t="s">
        <v>170</v>
      </c>
      <c r="D533" s="146" t="n">
        <f aca="false">SUM(D534:D557)</f>
        <v>1486849</v>
      </c>
      <c r="E533" s="146" t="n">
        <f aca="false">SUM(E534:E557)</f>
        <v>0</v>
      </c>
      <c r="F533" s="146" t="n">
        <f aca="false">SUM(F534:F557)</f>
        <v>0</v>
      </c>
      <c r="G533" s="146" t="n">
        <f aca="false">SUM(G534:G557)</f>
        <v>1486849</v>
      </c>
      <c r="H533" s="146" t="n">
        <f aca="false">SUM(H534:H557)</f>
        <v>1236849</v>
      </c>
      <c r="I533" s="146" t="n">
        <f aca="false">SUM(I534:I557)</f>
        <v>930857</v>
      </c>
      <c r="J533" s="146" t="n">
        <f aca="false">SUM(J534:J557)</f>
        <v>160961</v>
      </c>
      <c r="K533" s="146" t="n">
        <f aca="false">SUM(K534:K557)</f>
        <v>0</v>
      </c>
      <c r="L533" s="146" t="n">
        <f aca="false">SUM(L534:L557)</f>
        <v>0</v>
      </c>
      <c r="M533" s="146" t="n">
        <f aca="false">SUM(M534:M557)</f>
        <v>0</v>
      </c>
      <c r="N533" s="147" t="n">
        <f aca="false">SUM(N534:N557)</f>
        <v>250000</v>
      </c>
    </row>
    <row r="534" s="97" customFormat="true" ht="15.75" hidden="false" customHeight="true" outlineLevel="0" collapsed="false">
      <c r="A534" s="134"/>
      <c r="B534" s="223" t="s">
        <v>230</v>
      </c>
      <c r="C534" s="36" t="s">
        <v>506</v>
      </c>
      <c r="D534" s="154" t="n">
        <v>4000</v>
      </c>
      <c r="E534" s="154"/>
      <c r="F534" s="154"/>
      <c r="G534" s="154" t="n">
        <f aca="false">D534+E534-F534</f>
        <v>4000</v>
      </c>
      <c r="H534" s="154" t="n">
        <f aca="false">G534</f>
        <v>4000</v>
      </c>
      <c r="I534" s="226"/>
      <c r="J534" s="154"/>
      <c r="K534" s="227"/>
      <c r="L534" s="157"/>
      <c r="M534" s="157"/>
      <c r="N534" s="158"/>
    </row>
    <row r="535" s="97" customFormat="true" ht="15.75" hidden="false" customHeight="true" outlineLevel="0" collapsed="false">
      <c r="A535" s="152"/>
      <c r="B535" s="223" t="s">
        <v>232</v>
      </c>
      <c r="C535" s="36" t="s">
        <v>420</v>
      </c>
      <c r="D535" s="154" t="n">
        <v>819745</v>
      </c>
      <c r="E535" s="154"/>
      <c r="F535" s="154"/>
      <c r="G535" s="154" t="n">
        <f aca="false">D535+E535-F535</f>
        <v>819745</v>
      </c>
      <c r="H535" s="154" t="n">
        <f aca="false">G535</f>
        <v>819745</v>
      </c>
      <c r="I535" s="154" t="n">
        <f aca="false">H535</f>
        <v>819745</v>
      </c>
      <c r="J535" s="154"/>
      <c r="K535" s="155"/>
      <c r="L535" s="157"/>
      <c r="M535" s="157"/>
      <c r="N535" s="158"/>
    </row>
    <row r="536" s="97" customFormat="true" ht="15.75" hidden="false" customHeight="true" outlineLevel="0" collapsed="false">
      <c r="A536" s="152"/>
      <c r="B536" s="223" t="s">
        <v>507</v>
      </c>
      <c r="C536" s="36" t="s">
        <v>420</v>
      </c>
      <c r="D536" s="154" t="n">
        <v>33783</v>
      </c>
      <c r="E536" s="154"/>
      <c r="F536" s="154"/>
      <c r="G536" s="154" t="n">
        <f aca="false">D536+E536-F536</f>
        <v>33783</v>
      </c>
      <c r="H536" s="154" t="n">
        <f aca="false">G536</f>
        <v>33783</v>
      </c>
      <c r="I536" s="154" t="n">
        <f aca="false">H536</f>
        <v>33783</v>
      </c>
      <c r="J536" s="154"/>
      <c r="K536" s="155"/>
      <c r="L536" s="157"/>
      <c r="M536" s="157"/>
      <c r="N536" s="158"/>
    </row>
    <row r="537" s="97" customFormat="true" ht="15" hidden="false" customHeight="true" outlineLevel="0" collapsed="false">
      <c r="A537" s="152"/>
      <c r="B537" s="223" t="s">
        <v>234</v>
      </c>
      <c r="C537" s="36" t="s">
        <v>235</v>
      </c>
      <c r="D537" s="154" t="n">
        <v>60579</v>
      </c>
      <c r="E537" s="154"/>
      <c r="F537" s="154"/>
      <c r="G537" s="154" t="n">
        <f aca="false">D537+E537-F537</f>
        <v>60579</v>
      </c>
      <c r="H537" s="154" t="n">
        <f aca="false">G537</f>
        <v>60579</v>
      </c>
      <c r="I537" s="154" t="n">
        <f aca="false">H537</f>
        <v>60579</v>
      </c>
      <c r="J537" s="154"/>
      <c r="K537" s="155"/>
      <c r="L537" s="157"/>
      <c r="M537" s="157"/>
      <c r="N537" s="158"/>
    </row>
    <row r="538" s="97" customFormat="true" ht="15" hidden="false" customHeight="true" outlineLevel="0" collapsed="false">
      <c r="A538" s="152"/>
      <c r="B538" s="223" t="s">
        <v>508</v>
      </c>
      <c r="C538" s="36" t="s">
        <v>235</v>
      </c>
      <c r="D538" s="154" t="n">
        <v>1390</v>
      </c>
      <c r="E538" s="154"/>
      <c r="F538" s="154"/>
      <c r="G538" s="154" t="n">
        <f aca="false">D538+E538-F538</f>
        <v>1390</v>
      </c>
      <c r="H538" s="154" t="n">
        <f aca="false">G538</f>
        <v>1390</v>
      </c>
      <c r="I538" s="154" t="n">
        <f aca="false">H538</f>
        <v>1390</v>
      </c>
      <c r="J538" s="154"/>
      <c r="K538" s="155"/>
      <c r="L538" s="157"/>
      <c r="M538" s="157"/>
      <c r="N538" s="158"/>
    </row>
    <row r="539" s="97" customFormat="true" ht="15" hidden="false" customHeight="true" outlineLevel="0" collapsed="false">
      <c r="A539" s="152"/>
      <c r="B539" s="224" t="s">
        <v>296</v>
      </c>
      <c r="C539" s="36" t="s">
        <v>327</v>
      </c>
      <c r="D539" s="154" t="n">
        <v>129849</v>
      </c>
      <c r="E539" s="154"/>
      <c r="F539" s="154"/>
      <c r="G539" s="154" t="n">
        <f aca="false">D539+E539-F539</f>
        <v>129849</v>
      </c>
      <c r="H539" s="154" t="n">
        <f aca="false">G539</f>
        <v>129849</v>
      </c>
      <c r="I539" s="154"/>
      <c r="J539" s="154" t="n">
        <f aca="false">H539</f>
        <v>129849</v>
      </c>
      <c r="K539" s="155"/>
      <c r="L539" s="157"/>
      <c r="M539" s="157"/>
      <c r="N539" s="158"/>
    </row>
    <row r="540" s="97" customFormat="true" ht="15" hidden="false" customHeight="true" outlineLevel="0" collapsed="false">
      <c r="A540" s="152"/>
      <c r="B540" s="224" t="s">
        <v>449</v>
      </c>
      <c r="C540" s="36" t="s">
        <v>327</v>
      </c>
      <c r="D540" s="154" t="n">
        <v>6583</v>
      </c>
      <c r="E540" s="154"/>
      <c r="F540" s="154"/>
      <c r="G540" s="154" t="n">
        <f aca="false">D540+E540-F540</f>
        <v>6583</v>
      </c>
      <c r="H540" s="154" t="n">
        <f aca="false">G540</f>
        <v>6583</v>
      </c>
      <c r="I540" s="154"/>
      <c r="J540" s="154" t="n">
        <f aca="false">H540</f>
        <v>6583</v>
      </c>
      <c r="K540" s="155"/>
      <c r="L540" s="157"/>
      <c r="M540" s="157"/>
      <c r="N540" s="158"/>
    </row>
    <row r="541" s="97" customFormat="true" ht="15" hidden="false" customHeight="true" outlineLevel="0" collapsed="false">
      <c r="A541" s="152"/>
      <c r="B541" s="224" t="s">
        <v>238</v>
      </c>
      <c r="C541" s="36" t="s">
        <v>239</v>
      </c>
      <c r="D541" s="154" t="n">
        <v>23467</v>
      </c>
      <c r="E541" s="154"/>
      <c r="F541" s="154"/>
      <c r="G541" s="154" t="n">
        <f aca="false">D541+E541-F541</f>
        <v>23467</v>
      </c>
      <c r="H541" s="154" t="n">
        <f aca="false">G541</f>
        <v>23467</v>
      </c>
      <c r="I541" s="154"/>
      <c r="J541" s="154" t="n">
        <f aca="false">H541</f>
        <v>23467</v>
      </c>
      <c r="K541" s="155"/>
      <c r="L541" s="157"/>
      <c r="M541" s="157"/>
      <c r="N541" s="158"/>
    </row>
    <row r="542" s="97" customFormat="true" ht="15" hidden="false" customHeight="true" outlineLevel="0" collapsed="false">
      <c r="A542" s="152"/>
      <c r="B542" s="224" t="s">
        <v>451</v>
      </c>
      <c r="C542" s="36" t="s">
        <v>239</v>
      </c>
      <c r="D542" s="154" t="n">
        <v>1062</v>
      </c>
      <c r="E542" s="154"/>
      <c r="F542" s="154"/>
      <c r="G542" s="154" t="n">
        <f aca="false">D542+E542-F542</f>
        <v>1062</v>
      </c>
      <c r="H542" s="154" t="n">
        <f aca="false">G542</f>
        <v>1062</v>
      </c>
      <c r="I542" s="154"/>
      <c r="J542" s="154" t="n">
        <f aca="false">H542</f>
        <v>1062</v>
      </c>
      <c r="K542" s="155"/>
      <c r="L542" s="157"/>
      <c r="M542" s="157"/>
      <c r="N542" s="158"/>
    </row>
    <row r="543" s="97" customFormat="true" ht="14.25" hidden="false" customHeight="true" outlineLevel="0" collapsed="false">
      <c r="A543" s="152"/>
      <c r="B543" s="223" t="s">
        <v>216</v>
      </c>
      <c r="C543" s="36" t="s">
        <v>217</v>
      </c>
      <c r="D543" s="154" t="n">
        <v>7200</v>
      </c>
      <c r="E543" s="154"/>
      <c r="F543" s="154"/>
      <c r="G543" s="154" t="n">
        <f aca="false">D543+E543-F543</f>
        <v>7200</v>
      </c>
      <c r="H543" s="154" t="n">
        <f aca="false">G543</f>
        <v>7200</v>
      </c>
      <c r="I543" s="154" t="n">
        <f aca="false">H543</f>
        <v>7200</v>
      </c>
      <c r="J543" s="154"/>
      <c r="K543" s="155"/>
      <c r="L543" s="157"/>
      <c r="M543" s="157"/>
      <c r="N543" s="158"/>
    </row>
    <row r="544" s="97" customFormat="true" ht="14.25" hidden="false" customHeight="true" outlineLevel="0" collapsed="false">
      <c r="A544" s="152"/>
      <c r="B544" s="223" t="s">
        <v>453</v>
      </c>
      <c r="C544" s="36" t="s">
        <v>217</v>
      </c>
      <c r="D544" s="154" t="n">
        <v>8160</v>
      </c>
      <c r="E544" s="154"/>
      <c r="F544" s="154"/>
      <c r="G544" s="154" t="n">
        <f aca="false">D544+E544-F544</f>
        <v>8160</v>
      </c>
      <c r="H544" s="154" t="n">
        <f aca="false">G544</f>
        <v>8160</v>
      </c>
      <c r="I544" s="154" t="n">
        <f aca="false">H544</f>
        <v>8160</v>
      </c>
      <c r="J544" s="154"/>
      <c r="K544" s="155"/>
      <c r="L544" s="157"/>
      <c r="M544" s="157"/>
      <c r="N544" s="158"/>
    </row>
    <row r="545" s="97" customFormat="true" ht="14.25" hidden="false" customHeight="true" outlineLevel="0" collapsed="false">
      <c r="A545" s="152"/>
      <c r="B545" s="223" t="s">
        <v>226</v>
      </c>
      <c r="C545" s="36" t="s">
        <v>491</v>
      </c>
      <c r="D545" s="154" t="n">
        <v>48930</v>
      </c>
      <c r="E545" s="154"/>
      <c r="F545" s="154"/>
      <c r="G545" s="154" t="n">
        <f aca="false">D545+E545-F545</f>
        <v>48930</v>
      </c>
      <c r="H545" s="154" t="n">
        <f aca="false">G545</f>
        <v>48930</v>
      </c>
      <c r="I545" s="154"/>
      <c r="J545" s="154"/>
      <c r="K545" s="155"/>
      <c r="L545" s="157"/>
      <c r="M545" s="157"/>
      <c r="N545" s="158"/>
    </row>
    <row r="546" s="97" customFormat="true" ht="13.5" hidden="false" customHeight="true" outlineLevel="0" collapsed="false">
      <c r="A546" s="152"/>
      <c r="B546" s="223" t="s">
        <v>240</v>
      </c>
      <c r="C546" s="36" t="s">
        <v>241</v>
      </c>
      <c r="D546" s="154" t="n">
        <v>23000</v>
      </c>
      <c r="E546" s="154"/>
      <c r="F546" s="154"/>
      <c r="G546" s="154" t="n">
        <f aca="false">D546+E546-F546</f>
        <v>23000</v>
      </c>
      <c r="H546" s="154" t="n">
        <f aca="false">G546</f>
        <v>23000</v>
      </c>
      <c r="I546" s="154"/>
      <c r="J546" s="154"/>
      <c r="K546" s="155"/>
      <c r="L546" s="157"/>
      <c r="M546" s="157"/>
      <c r="N546" s="158"/>
    </row>
    <row r="547" s="97" customFormat="true" ht="13.5" hidden="false" customHeight="true" outlineLevel="0" collapsed="false">
      <c r="A547" s="152"/>
      <c r="B547" s="223" t="s">
        <v>242</v>
      </c>
      <c r="C547" s="165" t="s">
        <v>243</v>
      </c>
      <c r="D547" s="154" t="n">
        <v>3000</v>
      </c>
      <c r="E547" s="154"/>
      <c r="F547" s="154"/>
      <c r="G547" s="154" t="n">
        <f aca="false">D547+E547-F547</f>
        <v>3000</v>
      </c>
      <c r="H547" s="154" t="n">
        <f aca="false">G547</f>
        <v>3000</v>
      </c>
      <c r="I547" s="154"/>
      <c r="J547" s="154"/>
      <c r="K547" s="155"/>
      <c r="L547" s="157"/>
      <c r="M547" s="157"/>
      <c r="N547" s="158"/>
    </row>
    <row r="548" s="97" customFormat="true" ht="13.5" hidden="false" customHeight="true" outlineLevel="0" collapsed="false">
      <c r="A548" s="152"/>
      <c r="B548" s="223" t="s">
        <v>244</v>
      </c>
      <c r="C548" s="165" t="s">
        <v>245</v>
      </c>
      <c r="D548" s="154" t="n">
        <v>1400</v>
      </c>
      <c r="E548" s="154"/>
      <c r="F548" s="154"/>
      <c r="G548" s="154" t="n">
        <f aca="false">D548+E548-F548</f>
        <v>1400</v>
      </c>
      <c r="H548" s="154" t="n">
        <f aca="false">G548</f>
        <v>1400</v>
      </c>
      <c r="I548" s="154"/>
      <c r="J548" s="154"/>
      <c r="K548" s="155"/>
      <c r="L548" s="157"/>
      <c r="M548" s="157"/>
      <c r="N548" s="158"/>
    </row>
    <row r="549" s="97" customFormat="true" ht="15" hidden="false" customHeight="true" outlineLevel="0" collapsed="false">
      <c r="A549" s="152"/>
      <c r="B549" s="223" t="s">
        <v>218</v>
      </c>
      <c r="C549" s="36" t="s">
        <v>219</v>
      </c>
      <c r="D549" s="154" t="n">
        <v>13200</v>
      </c>
      <c r="E549" s="154"/>
      <c r="F549" s="154"/>
      <c r="G549" s="154" t="n">
        <f aca="false">D549+E549-F549</f>
        <v>13200</v>
      </c>
      <c r="H549" s="154" t="n">
        <f aca="false">G549</f>
        <v>13200</v>
      </c>
      <c r="I549" s="154"/>
      <c r="J549" s="154"/>
      <c r="K549" s="155"/>
      <c r="L549" s="157"/>
      <c r="M549" s="157"/>
      <c r="N549" s="158"/>
    </row>
    <row r="550" s="97" customFormat="true" ht="15" hidden="false" customHeight="true" outlineLevel="0" collapsed="false">
      <c r="A550" s="152"/>
      <c r="B550" s="223" t="s">
        <v>248</v>
      </c>
      <c r="C550" s="36" t="s">
        <v>249</v>
      </c>
      <c r="D550" s="154" t="n">
        <v>1100</v>
      </c>
      <c r="E550" s="154"/>
      <c r="F550" s="154"/>
      <c r="G550" s="154" t="n">
        <f aca="false">D550+E550-F550</f>
        <v>1100</v>
      </c>
      <c r="H550" s="154" t="n">
        <f aca="false">G550</f>
        <v>1100</v>
      </c>
      <c r="I550" s="154"/>
      <c r="J550" s="154"/>
      <c r="K550" s="155"/>
      <c r="L550" s="157"/>
      <c r="M550" s="157"/>
      <c r="N550" s="158"/>
    </row>
    <row r="551" s="97" customFormat="true" ht="15" hidden="false" customHeight="true" outlineLevel="0" collapsed="false">
      <c r="A551" s="152"/>
      <c r="B551" s="223" t="s">
        <v>250</v>
      </c>
      <c r="C551" s="36" t="s">
        <v>251</v>
      </c>
      <c r="D551" s="154" t="n">
        <v>2700</v>
      </c>
      <c r="E551" s="154"/>
      <c r="F551" s="154"/>
      <c r="G551" s="154" t="n">
        <f aca="false">D551+E551-F551</f>
        <v>2700</v>
      </c>
      <c r="H551" s="154" t="n">
        <f aca="false">G551</f>
        <v>2700</v>
      </c>
      <c r="I551" s="154"/>
      <c r="J551" s="154"/>
      <c r="K551" s="155"/>
      <c r="L551" s="157"/>
      <c r="M551" s="157"/>
      <c r="N551" s="158"/>
    </row>
    <row r="552" s="97" customFormat="true" ht="14.25" hidden="false" customHeight="true" outlineLevel="0" collapsed="false">
      <c r="A552" s="152"/>
      <c r="B552" s="223" t="s">
        <v>252</v>
      </c>
      <c r="C552" s="36" t="s">
        <v>253</v>
      </c>
      <c r="D552" s="154" t="n">
        <v>2000</v>
      </c>
      <c r="E552" s="154"/>
      <c r="F552" s="154"/>
      <c r="G552" s="154" t="n">
        <f aca="false">D552+E552-F552</f>
        <v>2000</v>
      </c>
      <c r="H552" s="154" t="n">
        <f aca="false">G552</f>
        <v>2000</v>
      </c>
      <c r="I552" s="154"/>
      <c r="J552" s="154"/>
      <c r="K552" s="155"/>
      <c r="L552" s="157"/>
      <c r="M552" s="157"/>
      <c r="N552" s="158"/>
    </row>
    <row r="553" s="97" customFormat="true" ht="14.25" hidden="false" customHeight="true" outlineLevel="0" collapsed="false">
      <c r="A553" s="152"/>
      <c r="B553" s="223" t="s">
        <v>254</v>
      </c>
      <c r="C553" s="36" t="s">
        <v>255</v>
      </c>
      <c r="D553" s="154" t="n">
        <v>37201</v>
      </c>
      <c r="E553" s="154"/>
      <c r="F553" s="154"/>
      <c r="G553" s="154" t="n">
        <f aca="false">D553+E553-F553</f>
        <v>37201</v>
      </c>
      <c r="H553" s="154" t="n">
        <f aca="false">G553</f>
        <v>37201</v>
      </c>
      <c r="I553" s="154"/>
      <c r="J553" s="154"/>
      <c r="K553" s="155"/>
      <c r="L553" s="157"/>
      <c r="M553" s="157"/>
      <c r="N553" s="158"/>
    </row>
    <row r="554" s="97" customFormat="true" ht="14.25" hidden="false" customHeight="true" outlineLevel="0" collapsed="false">
      <c r="A554" s="152"/>
      <c r="B554" s="223" t="s">
        <v>256</v>
      </c>
      <c r="C554" s="36" t="s">
        <v>257</v>
      </c>
      <c r="D554" s="154" t="n">
        <v>3300</v>
      </c>
      <c r="E554" s="154"/>
      <c r="F554" s="154"/>
      <c r="G554" s="154" t="n">
        <f aca="false">D554+E554-F554</f>
        <v>3300</v>
      </c>
      <c r="H554" s="154" t="n">
        <f aca="false">G554</f>
        <v>3300</v>
      </c>
      <c r="I554" s="154"/>
      <c r="J554" s="154"/>
      <c r="K554" s="155"/>
      <c r="L554" s="157"/>
      <c r="M554" s="157"/>
      <c r="N554" s="158"/>
    </row>
    <row r="555" s="97" customFormat="true" ht="14.25" hidden="false" customHeight="true" outlineLevel="0" collapsed="false">
      <c r="A555" s="152"/>
      <c r="B555" s="223" t="s">
        <v>285</v>
      </c>
      <c r="C555" s="36" t="s">
        <v>286</v>
      </c>
      <c r="D555" s="154" t="n">
        <v>2700</v>
      </c>
      <c r="E555" s="154"/>
      <c r="F555" s="154"/>
      <c r="G555" s="154" t="n">
        <f aca="false">D555+E555-F555</f>
        <v>2700</v>
      </c>
      <c r="H555" s="154" t="n">
        <f aca="false">G555</f>
        <v>2700</v>
      </c>
      <c r="I555" s="154"/>
      <c r="J555" s="154"/>
      <c r="K555" s="155"/>
      <c r="L555" s="157"/>
      <c r="M555" s="157"/>
      <c r="N555" s="158"/>
    </row>
    <row r="556" s="97" customFormat="true" ht="15" hidden="false" customHeight="true" outlineLevel="0" collapsed="false">
      <c r="A556" s="152"/>
      <c r="B556" s="223" t="s">
        <v>260</v>
      </c>
      <c r="C556" s="36" t="s">
        <v>413</v>
      </c>
      <c r="D556" s="154" t="n">
        <v>2500</v>
      </c>
      <c r="E556" s="154"/>
      <c r="F556" s="154"/>
      <c r="G556" s="154" t="n">
        <f aca="false">D556+E556-F556</f>
        <v>2500</v>
      </c>
      <c r="H556" s="154" t="n">
        <f aca="false">G556</f>
        <v>2500</v>
      </c>
      <c r="I556" s="154"/>
      <c r="J556" s="155"/>
      <c r="K556" s="155"/>
      <c r="L556" s="157"/>
      <c r="M556" s="157"/>
      <c r="N556" s="158"/>
    </row>
    <row r="557" s="97" customFormat="true" ht="15" hidden="false" customHeight="true" outlineLevel="0" collapsed="false">
      <c r="A557" s="152"/>
      <c r="B557" s="223" t="s">
        <v>266</v>
      </c>
      <c r="C557" s="36" t="s">
        <v>475</v>
      </c>
      <c r="D557" s="154" t="n">
        <v>250000</v>
      </c>
      <c r="E557" s="154"/>
      <c r="F557" s="154"/>
      <c r="G557" s="154" t="n">
        <f aca="false">D557+E557-F557</f>
        <v>250000</v>
      </c>
      <c r="H557" s="154"/>
      <c r="I557" s="154"/>
      <c r="J557" s="155"/>
      <c r="K557" s="155"/>
      <c r="L557" s="157"/>
      <c r="M557" s="157"/>
      <c r="N557" s="158" t="n">
        <f aca="false">G557</f>
        <v>250000</v>
      </c>
    </row>
    <row r="558" s="97" customFormat="true" ht="15" hidden="false" customHeight="true" outlineLevel="0" collapsed="false">
      <c r="A558" s="176" t="s">
        <v>509</v>
      </c>
      <c r="B558" s="228"/>
      <c r="C558" s="215" t="s">
        <v>29</v>
      </c>
      <c r="D558" s="197" t="n">
        <f aca="false">SUM(D559:D585)</f>
        <v>579800</v>
      </c>
      <c r="E558" s="197" t="n">
        <f aca="false">SUM(E559:E585)</f>
        <v>0</v>
      </c>
      <c r="F558" s="197" t="n">
        <f aca="false">SUM(F559:F585)</f>
        <v>0</v>
      </c>
      <c r="G558" s="197" t="n">
        <f aca="false">SUM(G559:G585)</f>
        <v>579800</v>
      </c>
      <c r="H558" s="197" t="n">
        <f aca="false">SUM(H559:H585)</f>
        <v>579800</v>
      </c>
      <c r="I558" s="197" t="n">
        <f aca="false">SUM(I559:I585)</f>
        <v>275619</v>
      </c>
      <c r="J558" s="197" t="n">
        <f aca="false">SUM(J559:J585)</f>
        <v>32720</v>
      </c>
      <c r="K558" s="197" t="n">
        <f aca="false">SUM(K559:K585)</f>
        <v>0</v>
      </c>
      <c r="L558" s="197" t="n">
        <f aca="false">SUM(L559:L585)</f>
        <v>0</v>
      </c>
      <c r="M558" s="197" t="n">
        <f aca="false">SUM(M559:M585)</f>
        <v>0</v>
      </c>
      <c r="N558" s="198" t="n">
        <f aca="false">SUM(N559:N585)</f>
        <v>0</v>
      </c>
    </row>
    <row r="559" s="97" customFormat="true" ht="15" hidden="false" customHeight="true" outlineLevel="0" collapsed="false">
      <c r="A559" s="148"/>
      <c r="B559" s="229" t="s">
        <v>510</v>
      </c>
      <c r="C559" s="36" t="s">
        <v>490</v>
      </c>
      <c r="D559" s="150" t="n">
        <v>7604</v>
      </c>
      <c r="E559" s="150"/>
      <c r="F559" s="150"/>
      <c r="G559" s="154" t="n">
        <f aca="false">D559+E559-F559</f>
        <v>7604</v>
      </c>
      <c r="H559" s="154" t="n">
        <f aca="false">G559</f>
        <v>7604</v>
      </c>
      <c r="I559" s="150"/>
      <c r="J559" s="150"/>
      <c r="K559" s="150"/>
      <c r="L559" s="150"/>
      <c r="M559" s="150"/>
      <c r="N559" s="151"/>
    </row>
    <row r="560" s="97" customFormat="true" ht="15" hidden="false" customHeight="true" outlineLevel="0" collapsed="false">
      <c r="A560" s="152"/>
      <c r="B560" s="223" t="s">
        <v>507</v>
      </c>
      <c r="C560" s="36" t="s">
        <v>420</v>
      </c>
      <c r="D560" s="154" t="n">
        <v>33648</v>
      </c>
      <c r="E560" s="154"/>
      <c r="F560" s="154"/>
      <c r="G560" s="154" t="n">
        <f aca="false">D560+E560-F560</f>
        <v>33648</v>
      </c>
      <c r="H560" s="154" t="n">
        <f aca="false">G560</f>
        <v>33648</v>
      </c>
      <c r="I560" s="154" t="n">
        <f aca="false">H560</f>
        <v>33648</v>
      </c>
      <c r="J560" s="155"/>
      <c r="K560" s="155"/>
      <c r="L560" s="157"/>
      <c r="M560" s="157"/>
      <c r="N560" s="158"/>
    </row>
    <row r="561" s="97" customFormat="true" ht="15" hidden="false" customHeight="true" outlineLevel="0" collapsed="false">
      <c r="A561" s="152"/>
      <c r="B561" s="223" t="s">
        <v>511</v>
      </c>
      <c r="C561" s="36" t="s">
        <v>420</v>
      </c>
      <c r="D561" s="154" t="n">
        <v>5938</v>
      </c>
      <c r="E561" s="154"/>
      <c r="F561" s="154"/>
      <c r="G561" s="154" t="n">
        <f aca="false">D561+E561-F561</f>
        <v>5938</v>
      </c>
      <c r="H561" s="154" t="n">
        <f aca="false">G561</f>
        <v>5938</v>
      </c>
      <c r="I561" s="154" t="n">
        <f aca="false">H561</f>
        <v>5938</v>
      </c>
      <c r="J561" s="155"/>
      <c r="K561" s="155"/>
      <c r="L561" s="157"/>
      <c r="M561" s="157"/>
      <c r="N561" s="158"/>
    </row>
    <row r="562" s="97" customFormat="true" ht="15" hidden="false" customHeight="true" outlineLevel="0" collapsed="false">
      <c r="A562" s="152"/>
      <c r="B562" s="223" t="s">
        <v>449</v>
      </c>
      <c r="C562" s="36" t="s">
        <v>327</v>
      </c>
      <c r="D562" s="154" t="n">
        <v>24167</v>
      </c>
      <c r="E562" s="154"/>
      <c r="F562" s="154"/>
      <c r="G562" s="154" t="n">
        <f aca="false">D562+E562-F562</f>
        <v>24167</v>
      </c>
      <c r="H562" s="154" t="n">
        <f aca="false">G562</f>
        <v>24167</v>
      </c>
      <c r="I562" s="154"/>
      <c r="J562" s="155" t="n">
        <f aca="false">H562</f>
        <v>24167</v>
      </c>
      <c r="K562" s="155"/>
      <c r="L562" s="157"/>
      <c r="M562" s="157"/>
      <c r="N562" s="158"/>
    </row>
    <row r="563" s="97" customFormat="true" ht="15" hidden="false" customHeight="true" outlineLevel="0" collapsed="false">
      <c r="A563" s="152"/>
      <c r="B563" s="223" t="s">
        <v>450</v>
      </c>
      <c r="C563" s="36" t="s">
        <v>327</v>
      </c>
      <c r="D563" s="154" t="n">
        <v>4022</v>
      </c>
      <c r="E563" s="154"/>
      <c r="F563" s="154"/>
      <c r="G563" s="154" t="n">
        <f aca="false">D563+E563-F563</f>
        <v>4022</v>
      </c>
      <c r="H563" s="154" t="n">
        <f aca="false">G563</f>
        <v>4022</v>
      </c>
      <c r="I563" s="154"/>
      <c r="J563" s="155" t="n">
        <f aca="false">H563</f>
        <v>4022</v>
      </c>
      <c r="K563" s="155"/>
      <c r="L563" s="157"/>
      <c r="M563" s="157"/>
      <c r="N563" s="158"/>
    </row>
    <row r="564" s="97" customFormat="true" ht="15" hidden="false" customHeight="true" outlineLevel="0" collapsed="false">
      <c r="A564" s="152"/>
      <c r="B564" s="223" t="s">
        <v>451</v>
      </c>
      <c r="C564" s="36" t="s">
        <v>239</v>
      </c>
      <c r="D564" s="154" t="n">
        <v>3884</v>
      </c>
      <c r="E564" s="154"/>
      <c r="F564" s="154"/>
      <c r="G564" s="154" t="n">
        <f aca="false">D564+E564-F564</f>
        <v>3884</v>
      </c>
      <c r="H564" s="154" t="n">
        <f aca="false">G564</f>
        <v>3884</v>
      </c>
      <c r="I564" s="154"/>
      <c r="J564" s="155" t="n">
        <f aca="false">H564</f>
        <v>3884</v>
      </c>
      <c r="K564" s="155"/>
      <c r="L564" s="157"/>
      <c r="M564" s="157"/>
      <c r="N564" s="158"/>
    </row>
    <row r="565" s="97" customFormat="true" ht="15" hidden="false" customHeight="true" outlineLevel="0" collapsed="false">
      <c r="A565" s="152"/>
      <c r="B565" s="223" t="s">
        <v>452</v>
      </c>
      <c r="C565" s="36" t="s">
        <v>239</v>
      </c>
      <c r="D565" s="154" t="n">
        <v>647</v>
      </c>
      <c r="E565" s="154"/>
      <c r="F565" s="154"/>
      <c r="G565" s="154" t="n">
        <f aca="false">D565+E565-F565</f>
        <v>647</v>
      </c>
      <c r="H565" s="154" t="n">
        <f aca="false">G565</f>
        <v>647</v>
      </c>
      <c r="I565" s="154"/>
      <c r="J565" s="155" t="n">
        <f aca="false">H565</f>
        <v>647</v>
      </c>
      <c r="K565" s="155"/>
      <c r="L565" s="157"/>
      <c r="M565" s="157"/>
      <c r="N565" s="158"/>
    </row>
    <row r="566" s="97" customFormat="true" ht="15" hidden="false" customHeight="true" outlineLevel="0" collapsed="false">
      <c r="A566" s="152"/>
      <c r="B566" s="223" t="s">
        <v>453</v>
      </c>
      <c r="C566" s="36" t="s">
        <v>217</v>
      </c>
      <c r="D566" s="154" t="n">
        <v>202018</v>
      </c>
      <c r="E566" s="154"/>
      <c r="F566" s="154"/>
      <c r="G566" s="154" t="n">
        <f aca="false">D566+E566-F566</f>
        <v>202018</v>
      </c>
      <c r="H566" s="154" t="n">
        <f aca="false">G566</f>
        <v>202018</v>
      </c>
      <c r="I566" s="154" t="n">
        <f aca="false">H566</f>
        <v>202018</v>
      </c>
      <c r="J566" s="155"/>
      <c r="K566" s="155"/>
      <c r="L566" s="157"/>
      <c r="M566" s="157"/>
      <c r="N566" s="158"/>
    </row>
    <row r="567" s="97" customFormat="true" ht="15" hidden="false" customHeight="true" outlineLevel="0" collapsed="false">
      <c r="A567" s="152"/>
      <c r="B567" s="223" t="s">
        <v>454</v>
      </c>
      <c r="C567" s="36" t="s">
        <v>217</v>
      </c>
      <c r="D567" s="154" t="n">
        <v>34015</v>
      </c>
      <c r="E567" s="154"/>
      <c r="F567" s="154"/>
      <c r="G567" s="154" t="n">
        <f aca="false">D567+E567-F567</f>
        <v>34015</v>
      </c>
      <c r="H567" s="154" t="n">
        <f aca="false">G567</f>
        <v>34015</v>
      </c>
      <c r="I567" s="154" t="n">
        <f aca="false">H567</f>
        <v>34015</v>
      </c>
      <c r="J567" s="155"/>
      <c r="K567" s="155"/>
      <c r="L567" s="157"/>
      <c r="M567" s="157"/>
      <c r="N567" s="158"/>
    </row>
    <row r="568" s="97" customFormat="true" ht="15" hidden="false" customHeight="true" outlineLevel="0" collapsed="false">
      <c r="A568" s="152"/>
      <c r="B568" s="223" t="s">
        <v>455</v>
      </c>
      <c r="C568" s="36" t="s">
        <v>491</v>
      </c>
      <c r="D568" s="154" t="n">
        <v>26780</v>
      </c>
      <c r="E568" s="154"/>
      <c r="F568" s="154"/>
      <c r="G568" s="154" t="n">
        <f aca="false">D568+E568-F568</f>
        <v>26780</v>
      </c>
      <c r="H568" s="154" t="n">
        <f aca="false">G568</f>
        <v>26780</v>
      </c>
      <c r="I568" s="154"/>
      <c r="J568" s="155"/>
      <c r="K568" s="155"/>
      <c r="L568" s="157"/>
      <c r="M568" s="157"/>
      <c r="N568" s="158"/>
    </row>
    <row r="569" s="97" customFormat="true" ht="15" hidden="false" customHeight="true" outlineLevel="0" collapsed="false">
      <c r="A569" s="152"/>
      <c r="B569" s="223" t="s">
        <v>456</v>
      </c>
      <c r="C569" s="36" t="s">
        <v>491</v>
      </c>
      <c r="D569" s="154" t="n">
        <v>2478</v>
      </c>
      <c r="E569" s="154"/>
      <c r="F569" s="154"/>
      <c r="G569" s="154" t="n">
        <f aca="false">D569+E569-F569</f>
        <v>2478</v>
      </c>
      <c r="H569" s="154" t="n">
        <f aca="false">G569</f>
        <v>2478</v>
      </c>
      <c r="I569" s="154"/>
      <c r="J569" s="155"/>
      <c r="K569" s="155"/>
      <c r="L569" s="157"/>
      <c r="M569" s="157"/>
      <c r="N569" s="158"/>
    </row>
    <row r="570" s="97" customFormat="true" ht="15" hidden="false" customHeight="true" outlineLevel="0" collapsed="false">
      <c r="A570" s="152"/>
      <c r="B570" s="223" t="s">
        <v>512</v>
      </c>
      <c r="C570" s="36" t="s">
        <v>245</v>
      </c>
      <c r="D570" s="154" t="n">
        <v>4301</v>
      </c>
      <c r="E570" s="154"/>
      <c r="F570" s="154"/>
      <c r="G570" s="154" t="n">
        <f aca="false">D570+E570-F570</f>
        <v>4301</v>
      </c>
      <c r="H570" s="154" t="n">
        <f aca="false">G570</f>
        <v>4301</v>
      </c>
      <c r="I570" s="154"/>
      <c r="J570" s="155"/>
      <c r="K570" s="155"/>
      <c r="L570" s="157"/>
      <c r="M570" s="157"/>
      <c r="N570" s="158"/>
    </row>
    <row r="571" s="97" customFormat="true" ht="15" hidden="false" customHeight="true" outlineLevel="0" collapsed="false">
      <c r="A571" s="152"/>
      <c r="B571" s="223" t="s">
        <v>513</v>
      </c>
      <c r="C571" s="36" t="s">
        <v>245</v>
      </c>
      <c r="D571" s="154" t="n">
        <v>759</v>
      </c>
      <c r="E571" s="154"/>
      <c r="F571" s="154"/>
      <c r="G571" s="154" t="n">
        <f aca="false">D571+E571-F571</f>
        <v>759</v>
      </c>
      <c r="H571" s="154" t="n">
        <f aca="false">G571</f>
        <v>759</v>
      </c>
      <c r="I571" s="154"/>
      <c r="J571" s="155"/>
      <c r="K571" s="155"/>
      <c r="L571" s="157"/>
      <c r="M571" s="157"/>
      <c r="N571" s="158"/>
    </row>
    <row r="572" s="97" customFormat="true" ht="15" hidden="false" customHeight="true" outlineLevel="0" collapsed="false">
      <c r="A572" s="152"/>
      <c r="B572" s="223" t="s">
        <v>459</v>
      </c>
      <c r="C572" s="36" t="s">
        <v>219</v>
      </c>
      <c r="D572" s="154" t="n">
        <v>179845</v>
      </c>
      <c r="E572" s="154"/>
      <c r="F572" s="154"/>
      <c r="G572" s="154" t="n">
        <f aca="false">D572+E572-F572</f>
        <v>179845</v>
      </c>
      <c r="H572" s="154" t="n">
        <f aca="false">G572</f>
        <v>179845</v>
      </c>
      <c r="I572" s="154"/>
      <c r="J572" s="155"/>
      <c r="K572" s="155"/>
      <c r="L572" s="157"/>
      <c r="M572" s="157"/>
      <c r="N572" s="158"/>
    </row>
    <row r="573" s="97" customFormat="true" ht="15" hidden="false" customHeight="true" outlineLevel="0" collapsed="false">
      <c r="A573" s="152"/>
      <c r="B573" s="223" t="s">
        <v>460</v>
      </c>
      <c r="C573" s="36" t="s">
        <v>219</v>
      </c>
      <c r="D573" s="154" t="n">
        <v>28473</v>
      </c>
      <c r="E573" s="154"/>
      <c r="F573" s="154"/>
      <c r="G573" s="154" t="n">
        <f aca="false">D573+E573-F573</f>
        <v>28473</v>
      </c>
      <c r="H573" s="154" t="n">
        <f aca="false">G573</f>
        <v>28473</v>
      </c>
      <c r="I573" s="154"/>
      <c r="J573" s="155"/>
      <c r="K573" s="155"/>
      <c r="L573" s="157"/>
      <c r="M573" s="157"/>
      <c r="N573" s="158"/>
    </row>
    <row r="574" s="97" customFormat="true" ht="15" hidden="false" customHeight="true" outlineLevel="0" collapsed="false">
      <c r="A574" s="152"/>
      <c r="B574" s="223" t="s">
        <v>514</v>
      </c>
      <c r="C574" s="165" t="s">
        <v>247</v>
      </c>
      <c r="D574" s="154" t="n">
        <v>2295</v>
      </c>
      <c r="E574" s="154"/>
      <c r="F574" s="154"/>
      <c r="G574" s="154" t="n">
        <f aca="false">D574+E574-F574</f>
        <v>2295</v>
      </c>
      <c r="H574" s="154" t="n">
        <f aca="false">G574</f>
        <v>2295</v>
      </c>
      <c r="I574" s="154"/>
      <c r="J574" s="155"/>
      <c r="K574" s="155"/>
      <c r="L574" s="157"/>
      <c r="M574" s="157"/>
      <c r="N574" s="158"/>
    </row>
    <row r="575" s="97" customFormat="true" ht="15" hidden="false" customHeight="true" outlineLevel="0" collapsed="false">
      <c r="A575" s="152"/>
      <c r="B575" s="223" t="s">
        <v>515</v>
      </c>
      <c r="C575" s="165" t="s">
        <v>247</v>
      </c>
      <c r="D575" s="154" t="n">
        <v>405</v>
      </c>
      <c r="E575" s="154"/>
      <c r="F575" s="154"/>
      <c r="G575" s="154" t="n">
        <f aca="false">D575+E575-F575</f>
        <v>405</v>
      </c>
      <c r="H575" s="154" t="n">
        <f aca="false">G575</f>
        <v>405</v>
      </c>
      <c r="I575" s="154"/>
      <c r="J575" s="155"/>
      <c r="K575" s="155"/>
      <c r="L575" s="157"/>
      <c r="M575" s="157"/>
      <c r="N575" s="158"/>
    </row>
    <row r="576" s="97" customFormat="true" ht="15" hidden="false" customHeight="true" outlineLevel="0" collapsed="false">
      <c r="A576" s="152"/>
      <c r="B576" s="223" t="s">
        <v>516</v>
      </c>
      <c r="C576" s="36" t="s">
        <v>251</v>
      </c>
      <c r="D576" s="154" t="n">
        <v>1852</v>
      </c>
      <c r="E576" s="154"/>
      <c r="F576" s="154"/>
      <c r="G576" s="154" t="n">
        <f aca="false">D576+E576-F576</f>
        <v>1852</v>
      </c>
      <c r="H576" s="154" t="n">
        <f aca="false">G576</f>
        <v>1852</v>
      </c>
      <c r="I576" s="154"/>
      <c r="J576" s="155"/>
      <c r="K576" s="155"/>
      <c r="L576" s="157"/>
      <c r="M576" s="157"/>
      <c r="N576" s="158"/>
    </row>
    <row r="577" s="97" customFormat="true" ht="15" hidden="false" customHeight="true" outlineLevel="0" collapsed="false">
      <c r="A577" s="152"/>
      <c r="B577" s="223" t="s">
        <v>517</v>
      </c>
      <c r="C577" s="36" t="s">
        <v>251</v>
      </c>
      <c r="D577" s="154" t="n">
        <v>220</v>
      </c>
      <c r="E577" s="154"/>
      <c r="F577" s="154"/>
      <c r="G577" s="154" t="n">
        <f aca="false">D577+E577-F577</f>
        <v>220</v>
      </c>
      <c r="H577" s="154" t="n">
        <f aca="false">G577</f>
        <v>220</v>
      </c>
      <c r="I577" s="154"/>
      <c r="J577" s="155"/>
      <c r="K577" s="155"/>
      <c r="L577" s="157"/>
      <c r="M577" s="157"/>
      <c r="N577" s="158"/>
    </row>
    <row r="578" s="97" customFormat="true" ht="15" hidden="false" customHeight="true" outlineLevel="0" collapsed="false">
      <c r="A578" s="152"/>
      <c r="B578" s="223" t="s">
        <v>518</v>
      </c>
      <c r="C578" s="36" t="s">
        <v>300</v>
      </c>
      <c r="D578" s="154" t="n">
        <v>4438</v>
      </c>
      <c r="E578" s="154"/>
      <c r="F578" s="154"/>
      <c r="G578" s="154" t="n">
        <f aca="false">D578+E578-F578</f>
        <v>4438</v>
      </c>
      <c r="H578" s="154" t="n">
        <f aca="false">G578</f>
        <v>4438</v>
      </c>
      <c r="I578" s="154"/>
      <c r="J578" s="155"/>
      <c r="K578" s="155"/>
      <c r="L578" s="157"/>
      <c r="M578" s="157"/>
      <c r="N578" s="158"/>
    </row>
    <row r="579" s="97" customFormat="true" ht="15" hidden="false" customHeight="true" outlineLevel="0" collapsed="false">
      <c r="A579" s="152"/>
      <c r="B579" s="223" t="s">
        <v>519</v>
      </c>
      <c r="C579" s="36" t="s">
        <v>300</v>
      </c>
      <c r="D579" s="154" t="n">
        <v>783</v>
      </c>
      <c r="E579" s="154"/>
      <c r="F579" s="154"/>
      <c r="G579" s="154" t="n">
        <f aca="false">D579+E579-F579</f>
        <v>783</v>
      </c>
      <c r="H579" s="154" t="n">
        <f aca="false">G579</f>
        <v>783</v>
      </c>
      <c r="I579" s="154"/>
      <c r="J579" s="155"/>
      <c r="K579" s="155"/>
      <c r="L579" s="157"/>
      <c r="M579" s="157"/>
      <c r="N579" s="158"/>
    </row>
    <row r="580" s="97" customFormat="true" ht="15" hidden="false" customHeight="true" outlineLevel="0" collapsed="false">
      <c r="A580" s="152"/>
      <c r="B580" s="223" t="s">
        <v>520</v>
      </c>
      <c r="C580" s="36" t="s">
        <v>253</v>
      </c>
      <c r="D580" s="154" t="n">
        <v>136</v>
      </c>
      <c r="E580" s="154"/>
      <c r="F580" s="154"/>
      <c r="G580" s="154" t="n">
        <f aca="false">D580+E580-F580</f>
        <v>136</v>
      </c>
      <c r="H580" s="154" t="n">
        <f aca="false">G580</f>
        <v>136</v>
      </c>
      <c r="I580" s="154"/>
      <c r="J580" s="155"/>
      <c r="K580" s="155"/>
      <c r="L580" s="157"/>
      <c r="M580" s="157"/>
      <c r="N580" s="158"/>
    </row>
    <row r="581" s="97" customFormat="true" ht="15" hidden="false" customHeight="true" outlineLevel="0" collapsed="false">
      <c r="A581" s="152"/>
      <c r="B581" s="223" t="s">
        <v>521</v>
      </c>
      <c r="C581" s="36" t="s">
        <v>253</v>
      </c>
      <c r="D581" s="154" t="n">
        <v>24</v>
      </c>
      <c r="E581" s="154"/>
      <c r="F581" s="154"/>
      <c r="G581" s="154" t="n">
        <f aca="false">D581+E581-F581</f>
        <v>24</v>
      </c>
      <c r="H581" s="154" t="n">
        <f aca="false">G581</f>
        <v>24</v>
      </c>
      <c r="I581" s="154"/>
      <c r="J581" s="155"/>
      <c r="K581" s="155"/>
      <c r="L581" s="157"/>
      <c r="M581" s="157"/>
      <c r="N581" s="158"/>
    </row>
    <row r="582" s="97" customFormat="true" ht="15" hidden="false" customHeight="true" outlineLevel="0" collapsed="false">
      <c r="A582" s="152"/>
      <c r="B582" s="223" t="s">
        <v>463</v>
      </c>
      <c r="C582" s="36" t="s">
        <v>263</v>
      </c>
      <c r="D582" s="154" t="n">
        <v>751</v>
      </c>
      <c r="E582" s="154"/>
      <c r="F582" s="154"/>
      <c r="G582" s="154" t="n">
        <f aca="false">D582+E582-F582</f>
        <v>751</v>
      </c>
      <c r="H582" s="154" t="n">
        <f aca="false">G582</f>
        <v>751</v>
      </c>
      <c r="I582" s="154"/>
      <c r="J582" s="155"/>
      <c r="K582" s="155"/>
      <c r="L582" s="157"/>
      <c r="M582" s="157"/>
      <c r="N582" s="158"/>
    </row>
    <row r="583" s="97" customFormat="true" ht="15" hidden="false" customHeight="true" outlineLevel="0" collapsed="false">
      <c r="A583" s="152"/>
      <c r="B583" s="223" t="s">
        <v>464</v>
      </c>
      <c r="C583" s="36" t="s">
        <v>263</v>
      </c>
      <c r="D583" s="154" t="n">
        <v>133</v>
      </c>
      <c r="E583" s="154"/>
      <c r="F583" s="154"/>
      <c r="G583" s="154" t="n">
        <f aca="false">D583+E583-F583</f>
        <v>133</v>
      </c>
      <c r="H583" s="154" t="n">
        <f aca="false">G583</f>
        <v>133</v>
      </c>
      <c r="I583" s="154"/>
      <c r="J583" s="155"/>
      <c r="K583" s="155"/>
      <c r="L583" s="157"/>
      <c r="M583" s="157"/>
      <c r="N583" s="158"/>
    </row>
    <row r="584" s="97" customFormat="true" ht="15" hidden="false" customHeight="true" outlineLevel="0" collapsed="false">
      <c r="A584" s="152"/>
      <c r="B584" s="223" t="s">
        <v>465</v>
      </c>
      <c r="C584" s="36" t="s">
        <v>265</v>
      </c>
      <c r="D584" s="154" t="n">
        <v>8708</v>
      </c>
      <c r="E584" s="154"/>
      <c r="F584" s="154"/>
      <c r="G584" s="154" t="n">
        <f aca="false">D584+E584-F584</f>
        <v>8708</v>
      </c>
      <c r="H584" s="154" t="n">
        <f aca="false">G584</f>
        <v>8708</v>
      </c>
      <c r="I584" s="154"/>
      <c r="J584" s="155"/>
      <c r="K584" s="155"/>
      <c r="L584" s="157"/>
      <c r="M584" s="157"/>
      <c r="N584" s="158"/>
    </row>
    <row r="585" s="97" customFormat="true" ht="15" hidden="false" customHeight="true" outlineLevel="0" collapsed="false">
      <c r="A585" s="152"/>
      <c r="B585" s="223" t="s">
        <v>466</v>
      </c>
      <c r="C585" s="36" t="s">
        <v>265</v>
      </c>
      <c r="D585" s="154" t="n">
        <v>1476</v>
      </c>
      <c r="E585" s="154"/>
      <c r="F585" s="154"/>
      <c r="G585" s="154" t="n">
        <f aca="false">D585+E585-F585</f>
        <v>1476</v>
      </c>
      <c r="H585" s="154" t="n">
        <f aca="false">G585</f>
        <v>1476</v>
      </c>
      <c r="I585" s="154"/>
      <c r="J585" s="155"/>
      <c r="K585" s="155"/>
      <c r="L585" s="157"/>
      <c r="M585" s="157"/>
      <c r="N585" s="158"/>
    </row>
    <row r="586" s="188" customFormat="true" ht="24.75" hidden="false" customHeight="true" outlineLevel="0" collapsed="false">
      <c r="A586" s="221" t="s">
        <v>175</v>
      </c>
      <c r="B586" s="222"/>
      <c r="C586" s="43" t="s">
        <v>522</v>
      </c>
      <c r="D586" s="141" t="n">
        <f aca="false">D587+D605+D625+D639+D641+D645+D647</f>
        <v>2577457</v>
      </c>
      <c r="E586" s="141" t="n">
        <f aca="false">E587+E605+E625+E639+E641+E645+E647</f>
        <v>3000</v>
      </c>
      <c r="F586" s="141" t="n">
        <f aca="false">F587+F605+F625+F639+F641+F645+F647</f>
        <v>3000</v>
      </c>
      <c r="G586" s="141" t="n">
        <f aca="false">G587+G605+G625+G639+G641+G645+G647</f>
        <v>2577457</v>
      </c>
      <c r="H586" s="141" t="n">
        <f aca="false">H587+H605+H625+H641+H645+H647+H639</f>
        <v>2577457</v>
      </c>
      <c r="I586" s="141" t="n">
        <f aca="false">I587+I605+I625+I641+I645+I647+I639</f>
        <v>1636287</v>
      </c>
      <c r="J586" s="141" t="n">
        <f aca="false">J587+J605+J625+J641+J645+J647+J639</f>
        <v>310148</v>
      </c>
      <c r="K586" s="141" t="n">
        <f aca="false">K587+K605+K625+K641+K645+K647+K639</f>
        <v>96247</v>
      </c>
      <c r="L586" s="141" t="n">
        <f aca="false">L587+L605+L625+L641+L645+L647+L639</f>
        <v>0</v>
      </c>
      <c r="M586" s="141" t="n">
        <f aca="false">M587+M605+M625+M641+M645+M647+M639</f>
        <v>0</v>
      </c>
      <c r="N586" s="142" t="n">
        <f aca="false">N587+N605+N625+N641+N645+N647+N639</f>
        <v>0</v>
      </c>
    </row>
    <row r="587" s="97" customFormat="true" ht="24" hidden="false" customHeight="true" outlineLevel="0" collapsed="false">
      <c r="A587" s="143" t="s">
        <v>177</v>
      </c>
      <c r="B587" s="225"/>
      <c r="C587" s="159" t="s">
        <v>176</v>
      </c>
      <c r="D587" s="146" t="n">
        <f aca="false">SUM(D588:D604)</f>
        <v>1015006</v>
      </c>
      <c r="E587" s="146" t="n">
        <f aca="false">SUM(E588:E604)</f>
        <v>0</v>
      </c>
      <c r="F587" s="146" t="n">
        <f aca="false">SUM(F588:F604)</f>
        <v>0</v>
      </c>
      <c r="G587" s="146" t="n">
        <f aca="false">SUM(G588:G604)</f>
        <v>1015006</v>
      </c>
      <c r="H587" s="146" t="n">
        <f aca="false">SUM(H588:H604)</f>
        <v>1015006</v>
      </c>
      <c r="I587" s="146" t="n">
        <f aca="false">SUM(I588:I604)</f>
        <v>663457</v>
      </c>
      <c r="J587" s="146" t="n">
        <f aca="false">SUM(J588:J604)</f>
        <v>141697</v>
      </c>
      <c r="K587" s="146" t="n">
        <f aca="false">SUM(K588:K604)</f>
        <v>0</v>
      </c>
      <c r="L587" s="146" t="n">
        <f aca="false">SUM(L588:L604)</f>
        <v>0</v>
      </c>
      <c r="M587" s="146" t="n">
        <f aca="false">SUM(M588:M604)</f>
        <v>0</v>
      </c>
      <c r="N587" s="147" t="n">
        <f aca="false">SUM(N588:N604)</f>
        <v>0</v>
      </c>
    </row>
    <row r="588" s="97" customFormat="true" ht="15.75" hidden="false" customHeight="true" outlineLevel="0" collapsed="false">
      <c r="A588" s="152"/>
      <c r="B588" s="223" t="s">
        <v>232</v>
      </c>
      <c r="C588" s="36" t="s">
        <v>420</v>
      </c>
      <c r="D588" s="154" t="n">
        <v>610384</v>
      </c>
      <c r="E588" s="154"/>
      <c r="F588" s="154"/>
      <c r="G588" s="154" t="n">
        <f aca="false">D588+E588-F588</f>
        <v>610384</v>
      </c>
      <c r="H588" s="154" t="n">
        <f aca="false">G588</f>
        <v>610384</v>
      </c>
      <c r="I588" s="154" t="n">
        <f aca="false">H588</f>
        <v>610384</v>
      </c>
      <c r="J588" s="155"/>
      <c r="K588" s="156"/>
      <c r="L588" s="157"/>
      <c r="M588" s="157"/>
      <c r="N588" s="158"/>
    </row>
    <row r="589" s="97" customFormat="true" ht="15.75" hidden="false" customHeight="true" outlineLevel="0" collapsed="false">
      <c r="A589" s="152"/>
      <c r="B589" s="223" t="s">
        <v>234</v>
      </c>
      <c r="C589" s="36" t="s">
        <v>235</v>
      </c>
      <c r="D589" s="154" t="n">
        <v>53073</v>
      </c>
      <c r="E589" s="154"/>
      <c r="F589" s="154"/>
      <c r="G589" s="154" t="n">
        <f aca="false">D589+E589-F589</f>
        <v>53073</v>
      </c>
      <c r="H589" s="154" t="n">
        <f aca="false">G589</f>
        <v>53073</v>
      </c>
      <c r="I589" s="154" t="n">
        <f aca="false">H589</f>
        <v>53073</v>
      </c>
      <c r="J589" s="155"/>
      <c r="K589" s="156"/>
      <c r="L589" s="157"/>
      <c r="M589" s="157"/>
      <c r="N589" s="158"/>
    </row>
    <row r="590" s="97" customFormat="true" ht="15" hidden="false" customHeight="true" outlineLevel="0" collapsed="false">
      <c r="A590" s="152"/>
      <c r="B590" s="224" t="s">
        <v>236</v>
      </c>
      <c r="C590" s="36" t="s">
        <v>327</v>
      </c>
      <c r="D590" s="154" t="n">
        <v>122601</v>
      </c>
      <c r="E590" s="154"/>
      <c r="F590" s="154"/>
      <c r="G590" s="154" t="n">
        <f aca="false">D590+E590-F590</f>
        <v>122601</v>
      </c>
      <c r="H590" s="154" t="n">
        <f aca="false">G590</f>
        <v>122601</v>
      </c>
      <c r="I590" s="154"/>
      <c r="J590" s="155" t="n">
        <f aca="false">H590</f>
        <v>122601</v>
      </c>
      <c r="K590" s="156"/>
      <c r="L590" s="157"/>
      <c r="M590" s="157"/>
      <c r="N590" s="158"/>
    </row>
    <row r="591" s="97" customFormat="true" ht="16.5" hidden="false" customHeight="true" outlineLevel="0" collapsed="false">
      <c r="A591" s="152"/>
      <c r="B591" s="224" t="s">
        <v>238</v>
      </c>
      <c r="C591" s="36" t="s">
        <v>239</v>
      </c>
      <c r="D591" s="154" t="n">
        <v>19096</v>
      </c>
      <c r="E591" s="154"/>
      <c r="F591" s="154"/>
      <c r="G591" s="154" t="n">
        <f aca="false">D591+E591-F591</f>
        <v>19096</v>
      </c>
      <c r="H591" s="154" t="n">
        <f aca="false">G591</f>
        <v>19096</v>
      </c>
      <c r="I591" s="154"/>
      <c r="J591" s="155" t="n">
        <f aca="false">H591</f>
        <v>19096</v>
      </c>
      <c r="K591" s="156"/>
      <c r="L591" s="157"/>
      <c r="M591" s="157"/>
      <c r="N591" s="158"/>
    </row>
    <row r="592" s="97" customFormat="true" ht="16.5" hidden="false" customHeight="true" outlineLevel="0" collapsed="false">
      <c r="A592" s="152"/>
      <c r="B592" s="224" t="s">
        <v>226</v>
      </c>
      <c r="C592" s="36" t="s">
        <v>491</v>
      </c>
      <c r="D592" s="154" t="n">
        <v>42601</v>
      </c>
      <c r="E592" s="154"/>
      <c r="F592" s="154"/>
      <c r="G592" s="154" t="n">
        <f aca="false">D592+E592-F592</f>
        <v>42601</v>
      </c>
      <c r="H592" s="154" t="n">
        <f aca="false">G592</f>
        <v>42601</v>
      </c>
      <c r="I592" s="154"/>
      <c r="J592" s="155"/>
      <c r="K592" s="156"/>
      <c r="L592" s="157"/>
      <c r="M592" s="157"/>
      <c r="N592" s="158"/>
    </row>
    <row r="593" s="97" customFormat="true" ht="14.25" hidden="false" customHeight="true" outlineLevel="0" collapsed="false">
      <c r="A593" s="152"/>
      <c r="B593" s="224" t="s">
        <v>240</v>
      </c>
      <c r="C593" s="36" t="s">
        <v>241</v>
      </c>
      <c r="D593" s="154" t="n">
        <v>6720</v>
      </c>
      <c r="E593" s="154"/>
      <c r="F593" s="154"/>
      <c r="G593" s="154" t="n">
        <f aca="false">D593+E593-F593</f>
        <v>6720</v>
      </c>
      <c r="H593" s="154" t="n">
        <f aca="false">G593</f>
        <v>6720</v>
      </c>
      <c r="I593" s="154"/>
      <c r="J593" s="155"/>
      <c r="K593" s="156"/>
      <c r="L593" s="157"/>
      <c r="M593" s="157"/>
      <c r="N593" s="158"/>
    </row>
    <row r="594" s="97" customFormat="true" ht="14.25" hidden="false" customHeight="true" outlineLevel="0" collapsed="false">
      <c r="A594" s="152"/>
      <c r="B594" s="224" t="s">
        <v>242</v>
      </c>
      <c r="C594" s="36" t="s">
        <v>243</v>
      </c>
      <c r="D594" s="154" t="n">
        <v>84000</v>
      </c>
      <c r="E594" s="154"/>
      <c r="F594" s="154"/>
      <c r="G594" s="154" t="n">
        <f aca="false">D594+E594-F594</f>
        <v>84000</v>
      </c>
      <c r="H594" s="154" t="n">
        <f aca="false">G594</f>
        <v>84000</v>
      </c>
      <c r="I594" s="154"/>
      <c r="J594" s="155"/>
      <c r="K594" s="156"/>
      <c r="L594" s="157"/>
      <c r="M594" s="157"/>
      <c r="N594" s="158"/>
    </row>
    <row r="595" s="97" customFormat="true" ht="15.75" hidden="false" customHeight="true" outlineLevel="0" collapsed="false">
      <c r="A595" s="152"/>
      <c r="B595" s="224" t="s">
        <v>244</v>
      </c>
      <c r="C595" s="36" t="s">
        <v>245</v>
      </c>
      <c r="D595" s="154" t="n">
        <v>1544</v>
      </c>
      <c r="E595" s="154"/>
      <c r="F595" s="154"/>
      <c r="G595" s="154" t="n">
        <f aca="false">D595+E595-F595</f>
        <v>1544</v>
      </c>
      <c r="H595" s="154" t="n">
        <f aca="false">G595</f>
        <v>1544</v>
      </c>
      <c r="I595" s="154"/>
      <c r="J595" s="155"/>
      <c r="K595" s="156"/>
      <c r="L595" s="157"/>
      <c r="M595" s="157"/>
      <c r="N595" s="158"/>
    </row>
    <row r="596" s="97" customFormat="true" ht="15" hidden="false" customHeight="true" outlineLevel="0" collapsed="false">
      <c r="A596" s="152"/>
      <c r="B596" s="224" t="s">
        <v>218</v>
      </c>
      <c r="C596" s="36" t="s">
        <v>219</v>
      </c>
      <c r="D596" s="154" t="n">
        <v>13536</v>
      </c>
      <c r="E596" s="154"/>
      <c r="F596" s="154"/>
      <c r="G596" s="154" t="n">
        <f aca="false">D596+E596-F596</f>
        <v>13536</v>
      </c>
      <c r="H596" s="154" t="n">
        <f aca="false">G596</f>
        <v>13536</v>
      </c>
      <c r="I596" s="154"/>
      <c r="J596" s="155"/>
      <c r="K596" s="156"/>
      <c r="L596" s="157"/>
      <c r="M596" s="157"/>
      <c r="N596" s="158"/>
    </row>
    <row r="597" s="97" customFormat="true" ht="15" hidden="false" customHeight="true" outlineLevel="0" collapsed="false">
      <c r="A597" s="152"/>
      <c r="B597" s="224" t="s">
        <v>246</v>
      </c>
      <c r="C597" s="165" t="s">
        <v>247</v>
      </c>
      <c r="D597" s="154" t="n">
        <v>926</v>
      </c>
      <c r="E597" s="154"/>
      <c r="F597" s="154"/>
      <c r="G597" s="154" t="n">
        <f aca="false">D597+E597-F597</f>
        <v>926</v>
      </c>
      <c r="H597" s="154" t="n">
        <f aca="false">G597</f>
        <v>926</v>
      </c>
      <c r="I597" s="154"/>
      <c r="J597" s="155"/>
      <c r="K597" s="156"/>
      <c r="L597" s="157"/>
      <c r="M597" s="157"/>
      <c r="N597" s="158"/>
    </row>
    <row r="598" s="97" customFormat="true" ht="15" hidden="false" customHeight="true" outlineLevel="0" collapsed="false">
      <c r="A598" s="152"/>
      <c r="B598" s="224" t="s">
        <v>250</v>
      </c>
      <c r="C598" s="36" t="s">
        <v>251</v>
      </c>
      <c r="D598" s="154" t="n">
        <v>1029</v>
      </c>
      <c r="E598" s="154"/>
      <c r="F598" s="154"/>
      <c r="G598" s="154" t="n">
        <f aca="false">D598+E598-F598</f>
        <v>1029</v>
      </c>
      <c r="H598" s="154" t="n">
        <f aca="false">G598</f>
        <v>1029</v>
      </c>
      <c r="I598" s="154"/>
      <c r="J598" s="155"/>
      <c r="K598" s="156"/>
      <c r="L598" s="157"/>
      <c r="M598" s="157"/>
      <c r="N598" s="158"/>
    </row>
    <row r="599" s="97" customFormat="true" ht="14.25" hidden="false" customHeight="true" outlineLevel="0" collapsed="false">
      <c r="A599" s="152"/>
      <c r="B599" s="224" t="s">
        <v>252</v>
      </c>
      <c r="C599" s="36" t="s">
        <v>253</v>
      </c>
      <c r="D599" s="154" t="n">
        <v>3344</v>
      </c>
      <c r="E599" s="154"/>
      <c r="F599" s="154"/>
      <c r="G599" s="154" t="n">
        <f aca="false">D599+E599-F599</f>
        <v>3344</v>
      </c>
      <c r="H599" s="154" t="n">
        <f aca="false">G599</f>
        <v>3344</v>
      </c>
      <c r="I599" s="154"/>
      <c r="J599" s="155"/>
      <c r="K599" s="156"/>
      <c r="L599" s="157"/>
      <c r="M599" s="157"/>
      <c r="N599" s="158"/>
    </row>
    <row r="600" s="97" customFormat="true" ht="13.5" hidden="false" customHeight="true" outlineLevel="0" collapsed="false">
      <c r="A600" s="152"/>
      <c r="B600" s="224" t="s">
        <v>254</v>
      </c>
      <c r="C600" s="36" t="s">
        <v>255</v>
      </c>
      <c r="D600" s="154" t="n">
        <v>40918</v>
      </c>
      <c r="E600" s="154"/>
      <c r="F600" s="154"/>
      <c r="G600" s="154" t="n">
        <f aca="false">D600+E600-F600</f>
        <v>40918</v>
      </c>
      <c r="H600" s="154" t="n">
        <f aca="false">G600</f>
        <v>40918</v>
      </c>
      <c r="I600" s="154"/>
      <c r="J600" s="155"/>
      <c r="K600" s="156"/>
      <c r="L600" s="157"/>
      <c r="M600" s="157"/>
      <c r="N600" s="158"/>
    </row>
    <row r="601" s="97" customFormat="true" ht="13.5" hidden="false" customHeight="true" outlineLevel="0" collapsed="false">
      <c r="A601" s="152"/>
      <c r="B601" s="224" t="s">
        <v>256</v>
      </c>
      <c r="C601" s="36" t="s">
        <v>257</v>
      </c>
      <c r="D601" s="154" t="n">
        <v>600</v>
      </c>
      <c r="E601" s="154"/>
      <c r="F601" s="154"/>
      <c r="G601" s="154" t="n">
        <f aca="false">D601+E601-F601</f>
        <v>600</v>
      </c>
      <c r="H601" s="154" t="n">
        <f aca="false">G601</f>
        <v>600</v>
      </c>
      <c r="I601" s="154"/>
      <c r="J601" s="155"/>
      <c r="K601" s="156"/>
      <c r="L601" s="157"/>
      <c r="M601" s="157"/>
      <c r="N601" s="158"/>
    </row>
    <row r="602" s="97" customFormat="true" ht="13.5" hidden="false" customHeight="true" outlineLevel="0" collapsed="false">
      <c r="A602" s="152"/>
      <c r="B602" s="224" t="s">
        <v>285</v>
      </c>
      <c r="C602" s="36" t="s">
        <v>286</v>
      </c>
      <c r="D602" s="154" t="n">
        <v>12000</v>
      </c>
      <c r="E602" s="154"/>
      <c r="F602" s="154"/>
      <c r="G602" s="154" t="n">
        <f aca="false">D602+E602-F602</f>
        <v>12000</v>
      </c>
      <c r="H602" s="154" t="n">
        <f aca="false">G602</f>
        <v>12000</v>
      </c>
      <c r="I602" s="154"/>
      <c r="J602" s="155"/>
      <c r="K602" s="156"/>
      <c r="L602" s="157"/>
      <c r="M602" s="157"/>
      <c r="N602" s="158"/>
    </row>
    <row r="603" s="97" customFormat="true" ht="16.5" hidden="false" customHeight="true" outlineLevel="0" collapsed="false">
      <c r="A603" s="152"/>
      <c r="B603" s="224" t="s">
        <v>260</v>
      </c>
      <c r="C603" s="36" t="s">
        <v>413</v>
      </c>
      <c r="D603" s="154" t="n">
        <v>1029</v>
      </c>
      <c r="E603" s="154"/>
      <c r="F603" s="154"/>
      <c r="G603" s="154" t="n">
        <f aca="false">D603+E603-F603</f>
        <v>1029</v>
      </c>
      <c r="H603" s="154" t="n">
        <f aca="false">G603</f>
        <v>1029</v>
      </c>
      <c r="I603" s="154"/>
      <c r="J603" s="155"/>
      <c r="K603" s="156"/>
      <c r="L603" s="157"/>
      <c r="M603" s="157"/>
      <c r="N603" s="158"/>
    </row>
    <row r="604" s="97" customFormat="true" ht="15.75" hidden="false" customHeight="true" outlineLevel="0" collapsed="false">
      <c r="A604" s="152"/>
      <c r="B604" s="224" t="s">
        <v>262</v>
      </c>
      <c r="C604" s="36" t="s">
        <v>263</v>
      </c>
      <c r="D604" s="154" t="n">
        <v>1605</v>
      </c>
      <c r="E604" s="154"/>
      <c r="F604" s="154"/>
      <c r="G604" s="154" t="n">
        <f aca="false">D604+E604-F604</f>
        <v>1605</v>
      </c>
      <c r="H604" s="154" t="n">
        <f aca="false">G604</f>
        <v>1605</v>
      </c>
      <c r="I604" s="154"/>
      <c r="J604" s="155"/>
      <c r="K604" s="156"/>
      <c r="L604" s="157"/>
      <c r="M604" s="157"/>
      <c r="N604" s="158"/>
    </row>
    <row r="605" s="97" customFormat="true" ht="18.75" hidden="false" customHeight="true" outlineLevel="0" collapsed="false">
      <c r="A605" s="143" t="s">
        <v>180</v>
      </c>
      <c r="B605" s="225"/>
      <c r="C605" s="159" t="s">
        <v>523</v>
      </c>
      <c r="D605" s="146" t="n">
        <f aca="false">SUM(D606:D624)</f>
        <v>559933</v>
      </c>
      <c r="E605" s="146" t="n">
        <f aca="false">SUM(E606:E624)</f>
        <v>0</v>
      </c>
      <c r="F605" s="146" t="n">
        <f aca="false">SUM(F606:F624)</f>
        <v>0</v>
      </c>
      <c r="G605" s="146" t="n">
        <f aca="false">SUM(G606:G624)</f>
        <v>559933</v>
      </c>
      <c r="H605" s="146" t="n">
        <f aca="false">SUM(H606:H624)</f>
        <v>559933</v>
      </c>
      <c r="I605" s="146" t="n">
        <f aca="false">SUM(I606:I624)</f>
        <v>343381</v>
      </c>
      <c r="J605" s="146" t="n">
        <f aca="false">SUM(J606:J624)</f>
        <v>61252</v>
      </c>
      <c r="K605" s="146" t="n">
        <f aca="false">SUM(K606:K624)</f>
        <v>96247</v>
      </c>
      <c r="L605" s="146" t="n">
        <f aca="false">SUM(L606:L624)</f>
        <v>0</v>
      </c>
      <c r="M605" s="146" t="n">
        <f aca="false">SUM(M606:M624)</f>
        <v>0</v>
      </c>
      <c r="N605" s="147" t="n">
        <f aca="false">SUM(N606:N624)</f>
        <v>0</v>
      </c>
    </row>
    <row r="606" s="97" customFormat="true" ht="17.25" hidden="false" customHeight="true" outlineLevel="0" collapsed="false">
      <c r="A606" s="148"/>
      <c r="B606" s="229" t="s">
        <v>410</v>
      </c>
      <c r="C606" s="36" t="s">
        <v>411</v>
      </c>
      <c r="D606" s="150" t="n">
        <v>96247</v>
      </c>
      <c r="E606" s="150"/>
      <c r="F606" s="150"/>
      <c r="G606" s="150" t="n">
        <f aca="false">D606+E606-F606</f>
        <v>96247</v>
      </c>
      <c r="H606" s="150" t="n">
        <f aca="false">G606</f>
        <v>96247</v>
      </c>
      <c r="I606" s="150"/>
      <c r="J606" s="150"/>
      <c r="K606" s="150" t="n">
        <f aca="false">H606</f>
        <v>96247</v>
      </c>
      <c r="L606" s="150"/>
      <c r="M606" s="150"/>
      <c r="N606" s="151"/>
    </row>
    <row r="607" s="97" customFormat="true" ht="14.25" hidden="false" customHeight="true" outlineLevel="0" collapsed="false">
      <c r="A607" s="152"/>
      <c r="B607" s="224" t="s">
        <v>230</v>
      </c>
      <c r="C607" s="36" t="s">
        <v>419</v>
      </c>
      <c r="D607" s="154" t="n">
        <v>440</v>
      </c>
      <c r="E607" s="154"/>
      <c r="F607" s="154"/>
      <c r="G607" s="150" t="n">
        <f aca="false">D607+E607-F607</f>
        <v>440</v>
      </c>
      <c r="H607" s="150" t="n">
        <f aca="false">G607</f>
        <v>440</v>
      </c>
      <c r="I607" s="154"/>
      <c r="J607" s="155"/>
      <c r="K607" s="156"/>
      <c r="L607" s="157"/>
      <c r="M607" s="157"/>
      <c r="N607" s="158"/>
    </row>
    <row r="608" s="97" customFormat="true" ht="15" hidden="false" customHeight="true" outlineLevel="0" collapsed="false">
      <c r="A608" s="152"/>
      <c r="B608" s="223" t="s">
        <v>232</v>
      </c>
      <c r="C608" s="36" t="s">
        <v>293</v>
      </c>
      <c r="D608" s="154" t="n">
        <v>315597</v>
      </c>
      <c r="E608" s="154"/>
      <c r="F608" s="154"/>
      <c r="G608" s="150" t="n">
        <f aca="false">D608+E608-F608</f>
        <v>315597</v>
      </c>
      <c r="H608" s="150" t="n">
        <f aca="false">G608</f>
        <v>315597</v>
      </c>
      <c r="I608" s="154" t="n">
        <f aca="false">H608</f>
        <v>315597</v>
      </c>
      <c r="J608" s="155"/>
      <c r="K608" s="156"/>
      <c r="L608" s="157"/>
      <c r="M608" s="157"/>
      <c r="N608" s="158"/>
    </row>
    <row r="609" s="97" customFormat="true" ht="16.5" hidden="false" customHeight="true" outlineLevel="0" collapsed="false">
      <c r="A609" s="152"/>
      <c r="B609" s="223" t="s">
        <v>234</v>
      </c>
      <c r="C609" s="36" t="s">
        <v>235</v>
      </c>
      <c r="D609" s="154" t="n">
        <v>26784</v>
      </c>
      <c r="E609" s="154"/>
      <c r="F609" s="154"/>
      <c r="G609" s="150" t="n">
        <f aca="false">D609+E609-F609</f>
        <v>26784</v>
      </c>
      <c r="H609" s="150" t="n">
        <f aca="false">G609</f>
        <v>26784</v>
      </c>
      <c r="I609" s="154" t="n">
        <f aca="false">H609</f>
        <v>26784</v>
      </c>
      <c r="J609" s="155"/>
      <c r="K609" s="156"/>
      <c r="L609" s="157"/>
      <c r="M609" s="157"/>
      <c r="N609" s="158"/>
    </row>
    <row r="610" s="97" customFormat="true" ht="15" hidden="false" customHeight="true" outlineLevel="0" collapsed="false">
      <c r="A610" s="152"/>
      <c r="B610" s="224" t="s">
        <v>296</v>
      </c>
      <c r="C610" s="36" t="s">
        <v>327</v>
      </c>
      <c r="D610" s="154" t="n">
        <v>52864</v>
      </c>
      <c r="E610" s="154"/>
      <c r="F610" s="154"/>
      <c r="G610" s="150" t="n">
        <f aca="false">D610+E610-F610</f>
        <v>52864</v>
      </c>
      <c r="H610" s="150" t="n">
        <f aca="false">G610</f>
        <v>52864</v>
      </c>
      <c r="I610" s="154"/>
      <c r="J610" s="155" t="n">
        <f aca="false">H610</f>
        <v>52864</v>
      </c>
      <c r="K610" s="156"/>
      <c r="L610" s="157"/>
      <c r="M610" s="157"/>
      <c r="N610" s="158"/>
    </row>
    <row r="611" s="97" customFormat="true" ht="14.25" hidden="false" customHeight="true" outlineLevel="0" collapsed="false">
      <c r="A611" s="152"/>
      <c r="B611" s="224" t="s">
        <v>238</v>
      </c>
      <c r="C611" s="36" t="s">
        <v>239</v>
      </c>
      <c r="D611" s="154" t="n">
        <v>8388</v>
      </c>
      <c r="E611" s="154"/>
      <c r="F611" s="154"/>
      <c r="G611" s="150" t="n">
        <f aca="false">D611+E611-F611</f>
        <v>8388</v>
      </c>
      <c r="H611" s="150" t="n">
        <f aca="false">G611</f>
        <v>8388</v>
      </c>
      <c r="I611" s="154"/>
      <c r="J611" s="155" t="n">
        <f aca="false">H611</f>
        <v>8388</v>
      </c>
      <c r="K611" s="156"/>
      <c r="L611" s="157"/>
      <c r="M611" s="157"/>
      <c r="N611" s="158"/>
    </row>
    <row r="612" s="97" customFormat="true" ht="14.25" hidden="false" customHeight="true" outlineLevel="0" collapsed="false">
      <c r="A612" s="152"/>
      <c r="B612" s="224" t="s">
        <v>216</v>
      </c>
      <c r="C612" s="36" t="s">
        <v>217</v>
      </c>
      <c r="D612" s="154" t="n">
        <v>1000</v>
      </c>
      <c r="E612" s="154"/>
      <c r="F612" s="154"/>
      <c r="G612" s="150" t="n">
        <f aca="false">D612+E612-F612</f>
        <v>1000</v>
      </c>
      <c r="H612" s="150" t="n">
        <f aca="false">G612</f>
        <v>1000</v>
      </c>
      <c r="I612" s="154" t="n">
        <f aca="false">H612</f>
        <v>1000</v>
      </c>
      <c r="J612" s="155"/>
      <c r="K612" s="156"/>
      <c r="L612" s="157"/>
      <c r="M612" s="157"/>
      <c r="N612" s="158"/>
    </row>
    <row r="613" s="97" customFormat="true" ht="14.25" hidden="false" customHeight="true" outlineLevel="0" collapsed="false">
      <c r="A613" s="152"/>
      <c r="B613" s="224" t="s">
        <v>226</v>
      </c>
      <c r="C613" s="36" t="s">
        <v>491</v>
      </c>
      <c r="D613" s="154" t="n">
        <v>8800</v>
      </c>
      <c r="E613" s="154"/>
      <c r="F613" s="154"/>
      <c r="G613" s="150" t="n">
        <f aca="false">D613+E613-F613</f>
        <v>8800</v>
      </c>
      <c r="H613" s="150" t="n">
        <f aca="false">G613</f>
        <v>8800</v>
      </c>
      <c r="I613" s="154"/>
      <c r="J613" s="155"/>
      <c r="K613" s="156"/>
      <c r="L613" s="157"/>
      <c r="M613" s="157"/>
      <c r="N613" s="158"/>
    </row>
    <row r="614" s="97" customFormat="true" ht="15" hidden="false" customHeight="true" outlineLevel="0" collapsed="false">
      <c r="A614" s="152"/>
      <c r="B614" s="224" t="s">
        <v>432</v>
      </c>
      <c r="C614" s="36" t="s">
        <v>524</v>
      </c>
      <c r="D614" s="154" t="n">
        <v>3087</v>
      </c>
      <c r="E614" s="154"/>
      <c r="F614" s="154"/>
      <c r="G614" s="150" t="n">
        <f aca="false">D614+E614-F614</f>
        <v>3087</v>
      </c>
      <c r="H614" s="150" t="n">
        <f aca="false">G614</f>
        <v>3087</v>
      </c>
      <c r="I614" s="154"/>
      <c r="J614" s="155"/>
      <c r="K614" s="156"/>
      <c r="L614" s="157"/>
      <c r="M614" s="157"/>
      <c r="N614" s="158"/>
    </row>
    <row r="615" s="97" customFormat="true" ht="15.75" hidden="false" customHeight="true" outlineLevel="0" collapsed="false">
      <c r="A615" s="152"/>
      <c r="B615" s="224" t="s">
        <v>240</v>
      </c>
      <c r="C615" s="36" t="s">
        <v>241</v>
      </c>
      <c r="D615" s="154" t="n">
        <v>13464</v>
      </c>
      <c r="E615" s="154"/>
      <c r="F615" s="154"/>
      <c r="G615" s="150" t="n">
        <f aca="false">D615+E615-F615</f>
        <v>13464</v>
      </c>
      <c r="H615" s="150" t="n">
        <f aca="false">G615</f>
        <v>13464</v>
      </c>
      <c r="I615" s="154"/>
      <c r="J615" s="155"/>
      <c r="K615" s="156"/>
      <c r="L615" s="157"/>
      <c r="M615" s="157"/>
      <c r="N615" s="158"/>
    </row>
    <row r="616" s="97" customFormat="true" ht="15.75" hidden="false" customHeight="true" outlineLevel="0" collapsed="false">
      <c r="A616" s="152"/>
      <c r="B616" s="224" t="s">
        <v>244</v>
      </c>
      <c r="C616" s="36" t="s">
        <v>245</v>
      </c>
      <c r="D616" s="154" t="n">
        <v>940</v>
      </c>
      <c r="E616" s="154"/>
      <c r="F616" s="154"/>
      <c r="G616" s="150" t="n">
        <f aca="false">D616+E616-F616</f>
        <v>940</v>
      </c>
      <c r="H616" s="150" t="n">
        <f aca="false">G616</f>
        <v>940</v>
      </c>
      <c r="I616" s="154"/>
      <c r="J616" s="155"/>
      <c r="K616" s="156"/>
      <c r="L616" s="157"/>
      <c r="M616" s="157"/>
      <c r="N616" s="158"/>
    </row>
    <row r="617" s="97" customFormat="true" ht="15" hidden="false" customHeight="true" outlineLevel="0" collapsed="false">
      <c r="A617" s="152"/>
      <c r="B617" s="224" t="s">
        <v>218</v>
      </c>
      <c r="C617" s="36" t="s">
        <v>219</v>
      </c>
      <c r="D617" s="154" t="n">
        <v>3700</v>
      </c>
      <c r="E617" s="154"/>
      <c r="F617" s="154"/>
      <c r="G617" s="150" t="n">
        <f aca="false">D617+E617-F617</f>
        <v>3700</v>
      </c>
      <c r="H617" s="150" t="n">
        <f aca="false">G617</f>
        <v>3700</v>
      </c>
      <c r="I617" s="154"/>
      <c r="J617" s="155"/>
      <c r="K617" s="156"/>
      <c r="L617" s="157"/>
      <c r="M617" s="157"/>
      <c r="N617" s="158"/>
    </row>
    <row r="618" s="97" customFormat="true" ht="15" hidden="false" customHeight="true" outlineLevel="0" collapsed="false">
      <c r="A618" s="152"/>
      <c r="B618" s="224" t="s">
        <v>246</v>
      </c>
      <c r="C618" s="36" t="s">
        <v>320</v>
      </c>
      <c r="D618" s="154" t="n">
        <v>672</v>
      </c>
      <c r="E618" s="154"/>
      <c r="F618" s="154"/>
      <c r="G618" s="150" t="n">
        <f aca="false">D618+E618-F618</f>
        <v>672</v>
      </c>
      <c r="H618" s="150" t="n">
        <f aca="false">G618</f>
        <v>672</v>
      </c>
      <c r="I618" s="154"/>
      <c r="J618" s="155"/>
      <c r="K618" s="156"/>
      <c r="L618" s="157"/>
      <c r="M618" s="157"/>
      <c r="N618" s="158"/>
    </row>
    <row r="619" s="97" customFormat="true" ht="15" hidden="false" customHeight="true" outlineLevel="0" collapsed="false">
      <c r="A619" s="152"/>
      <c r="B619" s="224" t="s">
        <v>250</v>
      </c>
      <c r="C619" s="36" t="s">
        <v>251</v>
      </c>
      <c r="D619" s="154" t="n">
        <v>1834</v>
      </c>
      <c r="E619" s="154"/>
      <c r="F619" s="154"/>
      <c r="G619" s="150" t="n">
        <f aca="false">D619+E619-F619</f>
        <v>1834</v>
      </c>
      <c r="H619" s="150" t="n">
        <f aca="false">G619</f>
        <v>1834</v>
      </c>
      <c r="I619" s="154"/>
      <c r="J619" s="155"/>
      <c r="K619" s="156"/>
      <c r="L619" s="157"/>
      <c r="M619" s="157"/>
      <c r="N619" s="158"/>
    </row>
    <row r="620" s="97" customFormat="true" ht="14.25" hidden="false" customHeight="true" outlineLevel="0" collapsed="false">
      <c r="A620" s="152"/>
      <c r="B620" s="224" t="s">
        <v>252</v>
      </c>
      <c r="C620" s="36" t="s">
        <v>253</v>
      </c>
      <c r="D620" s="154" t="n">
        <v>3000</v>
      </c>
      <c r="E620" s="154"/>
      <c r="F620" s="154"/>
      <c r="G620" s="150" t="n">
        <f aca="false">D620+E620-F620</f>
        <v>3000</v>
      </c>
      <c r="H620" s="150" t="n">
        <f aca="false">G620</f>
        <v>3000</v>
      </c>
      <c r="I620" s="154"/>
      <c r="J620" s="155"/>
      <c r="K620" s="156"/>
      <c r="L620" s="157"/>
      <c r="M620" s="157"/>
      <c r="N620" s="158"/>
    </row>
    <row r="621" s="97" customFormat="true" ht="13.5" hidden="false" customHeight="true" outlineLevel="0" collapsed="false">
      <c r="A621" s="152"/>
      <c r="B621" s="223" t="s">
        <v>254</v>
      </c>
      <c r="C621" s="36" t="s">
        <v>255</v>
      </c>
      <c r="D621" s="154" t="n">
        <v>19305</v>
      </c>
      <c r="E621" s="154"/>
      <c r="F621" s="154"/>
      <c r="G621" s="150" t="n">
        <f aca="false">D621+E621-F621</f>
        <v>19305</v>
      </c>
      <c r="H621" s="150" t="n">
        <f aca="false">G621</f>
        <v>19305</v>
      </c>
      <c r="I621" s="154"/>
      <c r="J621" s="155"/>
      <c r="K621" s="156"/>
      <c r="L621" s="157"/>
      <c r="M621" s="157"/>
      <c r="N621" s="158"/>
    </row>
    <row r="622" s="97" customFormat="true" ht="14.25" hidden="false" customHeight="true" outlineLevel="0" collapsed="false">
      <c r="A622" s="152"/>
      <c r="B622" s="223" t="s">
        <v>260</v>
      </c>
      <c r="C622" s="36" t="s">
        <v>413</v>
      </c>
      <c r="D622" s="154" t="n">
        <v>1200</v>
      </c>
      <c r="E622" s="154"/>
      <c r="F622" s="154"/>
      <c r="G622" s="150" t="n">
        <f aca="false">D622+E622-F622</f>
        <v>1200</v>
      </c>
      <c r="H622" s="150" t="n">
        <f aca="false">G622</f>
        <v>1200</v>
      </c>
      <c r="I622" s="154"/>
      <c r="J622" s="155"/>
      <c r="K622" s="156"/>
      <c r="L622" s="157"/>
      <c r="M622" s="157"/>
      <c r="N622" s="158"/>
    </row>
    <row r="623" s="97" customFormat="true" ht="15" hidden="false" customHeight="true" outlineLevel="0" collapsed="false">
      <c r="A623" s="152"/>
      <c r="B623" s="223" t="s">
        <v>262</v>
      </c>
      <c r="C623" s="36" t="s">
        <v>263</v>
      </c>
      <c r="D623" s="154" t="n">
        <v>800</v>
      </c>
      <c r="E623" s="154"/>
      <c r="F623" s="154"/>
      <c r="G623" s="150" t="n">
        <f aca="false">D623+E623-F623</f>
        <v>800</v>
      </c>
      <c r="H623" s="150" t="n">
        <f aca="false">G623</f>
        <v>800</v>
      </c>
      <c r="I623" s="154"/>
      <c r="J623" s="155"/>
      <c r="K623" s="156"/>
      <c r="L623" s="157"/>
      <c r="M623" s="157"/>
      <c r="N623" s="158"/>
    </row>
    <row r="624" s="97" customFormat="true" ht="15" hidden="false" customHeight="true" outlineLevel="0" collapsed="false">
      <c r="A624" s="152"/>
      <c r="B624" s="223" t="s">
        <v>264</v>
      </c>
      <c r="C624" s="36" t="s">
        <v>265</v>
      </c>
      <c r="D624" s="154" t="n">
        <v>1811</v>
      </c>
      <c r="E624" s="154"/>
      <c r="F624" s="154"/>
      <c r="G624" s="150" t="n">
        <f aca="false">D624+E624-F624</f>
        <v>1811</v>
      </c>
      <c r="H624" s="150" t="n">
        <f aca="false">G624</f>
        <v>1811</v>
      </c>
      <c r="I624" s="154"/>
      <c r="J624" s="155"/>
      <c r="K624" s="156"/>
      <c r="L624" s="157"/>
      <c r="M624" s="157"/>
      <c r="N624" s="158"/>
    </row>
    <row r="625" s="97" customFormat="true" ht="20.25" hidden="false" customHeight="true" outlineLevel="0" collapsed="false">
      <c r="A625" s="143" t="s">
        <v>182</v>
      </c>
      <c r="B625" s="220"/>
      <c r="C625" s="159" t="s">
        <v>181</v>
      </c>
      <c r="D625" s="146" t="n">
        <f aca="false">SUM(D626:D638)</f>
        <v>698086</v>
      </c>
      <c r="E625" s="146" t="n">
        <f aca="false">SUM(E626:E638)</f>
        <v>3000</v>
      </c>
      <c r="F625" s="146" t="n">
        <f aca="false">SUM(F626:F638)</f>
        <v>3000</v>
      </c>
      <c r="G625" s="146" t="n">
        <f aca="false">SUM(G626:G638)</f>
        <v>698086</v>
      </c>
      <c r="H625" s="146" t="n">
        <f aca="false">SUM(H626:H638)</f>
        <v>698086</v>
      </c>
      <c r="I625" s="146" t="n">
        <f aca="false">SUM(I626:I638)</f>
        <v>444983</v>
      </c>
      <c r="J625" s="146" t="n">
        <f aca="false">SUM(J626:J638)</f>
        <v>73498</v>
      </c>
      <c r="K625" s="146" t="n">
        <f aca="false">SUM(K626:K638)</f>
        <v>0</v>
      </c>
      <c r="L625" s="146" t="n">
        <f aca="false">SUM(L626:L638)</f>
        <v>0</v>
      </c>
      <c r="M625" s="146" t="n">
        <f aca="false">SUM(M626:M638)</f>
        <v>0</v>
      </c>
      <c r="N625" s="147" t="n">
        <f aca="false">SUM(N626:N638)</f>
        <v>0</v>
      </c>
    </row>
    <row r="626" s="97" customFormat="true" ht="15.75" hidden="false" customHeight="true" outlineLevel="0" collapsed="false">
      <c r="A626" s="152"/>
      <c r="B626" s="223" t="s">
        <v>232</v>
      </c>
      <c r="C626" s="36" t="s">
        <v>420</v>
      </c>
      <c r="D626" s="154" t="n">
        <v>410445</v>
      </c>
      <c r="E626" s="154"/>
      <c r="F626" s="154"/>
      <c r="G626" s="154" t="n">
        <f aca="false">D626+E626-F626</f>
        <v>410445</v>
      </c>
      <c r="H626" s="154" t="n">
        <f aca="false">G626</f>
        <v>410445</v>
      </c>
      <c r="I626" s="154" t="n">
        <f aca="false">H626</f>
        <v>410445</v>
      </c>
      <c r="J626" s="155"/>
      <c r="K626" s="156"/>
      <c r="L626" s="157"/>
      <c r="M626" s="157"/>
      <c r="N626" s="158"/>
    </row>
    <row r="627" s="97" customFormat="true" ht="15" hidden="false" customHeight="true" outlineLevel="0" collapsed="false">
      <c r="A627" s="152"/>
      <c r="B627" s="223" t="s">
        <v>234</v>
      </c>
      <c r="C627" s="36" t="s">
        <v>235</v>
      </c>
      <c r="D627" s="154" t="n">
        <v>30538</v>
      </c>
      <c r="E627" s="154"/>
      <c r="F627" s="154"/>
      <c r="G627" s="154" t="n">
        <f aca="false">D627+E627-F627</f>
        <v>30538</v>
      </c>
      <c r="H627" s="154" t="n">
        <f aca="false">G627</f>
        <v>30538</v>
      </c>
      <c r="I627" s="154" t="n">
        <f aca="false">H627</f>
        <v>30538</v>
      </c>
      <c r="J627" s="155"/>
      <c r="K627" s="156"/>
      <c r="L627" s="157"/>
      <c r="M627" s="157"/>
      <c r="N627" s="158"/>
    </row>
    <row r="628" s="97" customFormat="true" ht="12.75" hidden="false" customHeight="true" outlineLevel="0" collapsed="false">
      <c r="A628" s="152"/>
      <c r="B628" s="224" t="s">
        <v>296</v>
      </c>
      <c r="C628" s="36" t="s">
        <v>237</v>
      </c>
      <c r="D628" s="154" t="n">
        <v>63037</v>
      </c>
      <c r="E628" s="154"/>
      <c r="F628" s="154"/>
      <c r="G628" s="154" t="n">
        <f aca="false">D628+E628-F628</f>
        <v>63037</v>
      </c>
      <c r="H628" s="154" t="n">
        <f aca="false">G628</f>
        <v>63037</v>
      </c>
      <c r="I628" s="154"/>
      <c r="J628" s="155" t="n">
        <f aca="false">H628</f>
        <v>63037</v>
      </c>
      <c r="K628" s="156"/>
      <c r="L628" s="157"/>
      <c r="M628" s="157"/>
      <c r="N628" s="158"/>
    </row>
    <row r="629" s="97" customFormat="true" ht="13.5" hidden="false" customHeight="true" outlineLevel="0" collapsed="false">
      <c r="A629" s="152"/>
      <c r="B629" s="224" t="s">
        <v>238</v>
      </c>
      <c r="C629" s="36" t="s">
        <v>239</v>
      </c>
      <c r="D629" s="154" t="n">
        <v>10461</v>
      </c>
      <c r="E629" s="154"/>
      <c r="F629" s="154"/>
      <c r="G629" s="154" t="n">
        <f aca="false">D629+E629-F629</f>
        <v>10461</v>
      </c>
      <c r="H629" s="154" t="n">
        <f aca="false">G629</f>
        <v>10461</v>
      </c>
      <c r="I629" s="154"/>
      <c r="J629" s="155" t="n">
        <f aca="false">H629</f>
        <v>10461</v>
      </c>
      <c r="K629" s="156"/>
      <c r="L629" s="157"/>
      <c r="M629" s="157"/>
      <c r="N629" s="158"/>
    </row>
    <row r="630" s="97" customFormat="true" ht="14.25" hidden="false" customHeight="true" outlineLevel="0" collapsed="false">
      <c r="A630" s="152"/>
      <c r="B630" s="224" t="s">
        <v>216</v>
      </c>
      <c r="C630" s="36" t="s">
        <v>217</v>
      </c>
      <c r="D630" s="154" t="n">
        <v>4000</v>
      </c>
      <c r="E630" s="154"/>
      <c r="F630" s="154"/>
      <c r="G630" s="154" t="n">
        <f aca="false">D630+E630-F630</f>
        <v>4000</v>
      </c>
      <c r="H630" s="154" t="n">
        <f aca="false">G630</f>
        <v>4000</v>
      </c>
      <c r="I630" s="154" t="n">
        <f aca="false">H630</f>
        <v>4000</v>
      </c>
      <c r="J630" s="155"/>
      <c r="K630" s="156"/>
      <c r="L630" s="157"/>
      <c r="M630" s="157"/>
      <c r="N630" s="158"/>
    </row>
    <row r="631" s="97" customFormat="true" ht="13.5" hidden="false" customHeight="true" outlineLevel="0" collapsed="false">
      <c r="A631" s="152"/>
      <c r="B631" s="224" t="s">
        <v>226</v>
      </c>
      <c r="C631" s="36" t="s">
        <v>426</v>
      </c>
      <c r="D631" s="154" t="n">
        <v>58399</v>
      </c>
      <c r="E631" s="154"/>
      <c r="F631" s="154"/>
      <c r="G631" s="154" t="n">
        <f aca="false">D631+E631-F631</f>
        <v>58399</v>
      </c>
      <c r="H631" s="154" t="n">
        <f aca="false">G631</f>
        <v>58399</v>
      </c>
      <c r="I631" s="154"/>
      <c r="J631" s="155"/>
      <c r="K631" s="156"/>
      <c r="L631" s="157"/>
      <c r="M631" s="157"/>
      <c r="N631" s="158"/>
    </row>
    <row r="632" s="97" customFormat="true" ht="13.5" hidden="false" customHeight="true" outlineLevel="0" collapsed="false">
      <c r="A632" s="152"/>
      <c r="B632" s="224" t="s">
        <v>240</v>
      </c>
      <c r="C632" s="36" t="s">
        <v>241</v>
      </c>
      <c r="D632" s="154" t="n">
        <v>60200</v>
      </c>
      <c r="E632" s="154"/>
      <c r="F632" s="154" t="n">
        <v>3000</v>
      </c>
      <c r="G632" s="154" t="n">
        <f aca="false">D632+E632-F632</f>
        <v>57200</v>
      </c>
      <c r="H632" s="154" t="n">
        <f aca="false">G632</f>
        <v>57200</v>
      </c>
      <c r="I632" s="154"/>
      <c r="J632" s="155"/>
      <c r="K632" s="156"/>
      <c r="L632" s="157"/>
      <c r="M632" s="157"/>
      <c r="N632" s="158"/>
    </row>
    <row r="633" s="97" customFormat="true" ht="13.5" hidden="false" customHeight="true" outlineLevel="0" collapsed="false">
      <c r="A633" s="152"/>
      <c r="B633" s="224" t="s">
        <v>244</v>
      </c>
      <c r="C633" s="36" t="s">
        <v>245</v>
      </c>
      <c r="D633" s="154" t="n">
        <v>65</v>
      </c>
      <c r="E633" s="154"/>
      <c r="F633" s="154"/>
      <c r="G633" s="154" t="n">
        <f aca="false">D633+E633-F633</f>
        <v>65</v>
      </c>
      <c r="H633" s="154" t="n">
        <f aca="false">G633</f>
        <v>65</v>
      </c>
      <c r="I633" s="154"/>
      <c r="J633" s="155"/>
      <c r="K633" s="156"/>
      <c r="L633" s="157"/>
      <c r="M633" s="157"/>
      <c r="N633" s="158"/>
    </row>
    <row r="634" s="97" customFormat="true" ht="13.5" hidden="false" customHeight="true" outlineLevel="0" collapsed="false">
      <c r="A634" s="152"/>
      <c r="B634" s="224" t="s">
        <v>218</v>
      </c>
      <c r="C634" s="36" t="s">
        <v>219</v>
      </c>
      <c r="D634" s="154" t="n">
        <v>24532</v>
      </c>
      <c r="E634" s="154" t="n">
        <v>3000</v>
      </c>
      <c r="F634" s="154"/>
      <c r="G634" s="154" t="n">
        <f aca="false">D634+E634-F634</f>
        <v>27532</v>
      </c>
      <c r="H634" s="154" t="n">
        <f aca="false">G634</f>
        <v>27532</v>
      </c>
      <c r="I634" s="154"/>
      <c r="J634" s="155"/>
      <c r="K634" s="156"/>
      <c r="L634" s="157"/>
      <c r="M634" s="157"/>
      <c r="N634" s="158"/>
    </row>
    <row r="635" s="97" customFormat="true" ht="13.5" hidden="false" customHeight="true" outlineLevel="0" collapsed="false">
      <c r="A635" s="152"/>
      <c r="B635" s="224" t="s">
        <v>250</v>
      </c>
      <c r="C635" s="36" t="s">
        <v>251</v>
      </c>
      <c r="D635" s="154" t="n">
        <v>823</v>
      </c>
      <c r="E635" s="154"/>
      <c r="F635" s="154"/>
      <c r="G635" s="154" t="n">
        <f aca="false">D635+E635-F635</f>
        <v>823</v>
      </c>
      <c r="H635" s="154" t="n">
        <f aca="false">G635</f>
        <v>823</v>
      </c>
      <c r="I635" s="154"/>
      <c r="J635" s="155"/>
      <c r="K635" s="156"/>
      <c r="L635" s="157"/>
      <c r="M635" s="157"/>
      <c r="N635" s="158"/>
    </row>
    <row r="636" s="97" customFormat="true" ht="13.5" hidden="false" customHeight="true" outlineLevel="0" collapsed="false">
      <c r="A636" s="152"/>
      <c r="B636" s="224" t="s">
        <v>254</v>
      </c>
      <c r="C636" s="36" t="s">
        <v>255</v>
      </c>
      <c r="D636" s="154" t="n">
        <v>23986</v>
      </c>
      <c r="E636" s="154"/>
      <c r="F636" s="154"/>
      <c r="G636" s="154" t="n">
        <f aca="false">D636+E636-F636</f>
        <v>23986</v>
      </c>
      <c r="H636" s="154" t="n">
        <f aca="false">G636</f>
        <v>23986</v>
      </c>
      <c r="I636" s="154"/>
      <c r="J636" s="155"/>
      <c r="K636" s="156"/>
      <c r="L636" s="157"/>
      <c r="M636" s="157"/>
      <c r="N636" s="158"/>
    </row>
    <row r="637" s="97" customFormat="true" ht="12.75" hidden="false" customHeight="true" outlineLevel="0" collapsed="false">
      <c r="A637" s="152"/>
      <c r="B637" s="224" t="s">
        <v>256</v>
      </c>
      <c r="C637" s="36" t="s">
        <v>257</v>
      </c>
      <c r="D637" s="154" t="n">
        <v>11400</v>
      </c>
      <c r="E637" s="154"/>
      <c r="F637" s="154"/>
      <c r="G637" s="154" t="n">
        <f aca="false">D637+E637-F637</f>
        <v>11400</v>
      </c>
      <c r="H637" s="154" t="n">
        <f aca="false">G637</f>
        <v>11400</v>
      </c>
      <c r="I637" s="154"/>
      <c r="J637" s="155"/>
      <c r="K637" s="156"/>
      <c r="L637" s="157"/>
      <c r="M637" s="157"/>
      <c r="N637" s="158"/>
    </row>
    <row r="638" s="97" customFormat="true" ht="12.75" hidden="false" customHeight="true" outlineLevel="0" collapsed="false">
      <c r="A638" s="152"/>
      <c r="B638" s="224" t="s">
        <v>262</v>
      </c>
      <c r="C638" s="36" t="s">
        <v>263</v>
      </c>
      <c r="D638" s="154" t="n">
        <v>200</v>
      </c>
      <c r="E638" s="154"/>
      <c r="F638" s="154"/>
      <c r="G638" s="154" t="n">
        <f aca="false">D638+E638-F638</f>
        <v>200</v>
      </c>
      <c r="H638" s="154" t="n">
        <f aca="false">G638</f>
        <v>200</v>
      </c>
      <c r="I638" s="154"/>
      <c r="J638" s="155"/>
      <c r="K638" s="156"/>
      <c r="L638" s="157"/>
      <c r="M638" s="157"/>
      <c r="N638" s="158"/>
    </row>
    <row r="639" s="97" customFormat="true" ht="19.5" hidden="false" customHeight="true" outlineLevel="0" collapsed="false">
      <c r="A639" s="143" t="s">
        <v>184</v>
      </c>
      <c r="B639" s="230"/>
      <c r="C639" s="159" t="s">
        <v>525</v>
      </c>
      <c r="D639" s="146" t="n">
        <f aca="false">SUM(D640:D640)</f>
        <v>15000</v>
      </c>
      <c r="E639" s="146" t="n">
        <f aca="false">SUM(E640:E640)</f>
        <v>0</v>
      </c>
      <c r="F639" s="146" t="n">
        <f aca="false">SUM(F640:F640)</f>
        <v>0</v>
      </c>
      <c r="G639" s="146" t="n">
        <f aca="false">SUM(G640:G640)</f>
        <v>15000</v>
      </c>
      <c r="H639" s="146" t="n">
        <f aca="false">SUM(H640:H640)</f>
        <v>15000</v>
      </c>
      <c r="I639" s="146" t="n">
        <f aca="false">SUM(I640:I640)</f>
        <v>0</v>
      </c>
      <c r="J639" s="146" t="n">
        <f aca="false">SUM(J640:J640)</f>
        <v>0</v>
      </c>
      <c r="K639" s="146" t="n">
        <f aca="false">SUM(K640:K640)</f>
        <v>0</v>
      </c>
      <c r="L639" s="146" t="n">
        <f aca="false">SUM(L640:L640)</f>
        <v>0</v>
      </c>
      <c r="M639" s="146" t="n">
        <f aca="false">SUM(M640:M640)</f>
        <v>0</v>
      </c>
      <c r="N639" s="147" t="n">
        <f aca="false">SUM(N640:N640)</f>
        <v>0</v>
      </c>
    </row>
    <row r="640" s="97" customFormat="true" ht="14.25" hidden="false" customHeight="true" outlineLevel="0" collapsed="false">
      <c r="A640" s="152"/>
      <c r="B640" s="224" t="s">
        <v>526</v>
      </c>
      <c r="C640" s="36" t="s">
        <v>527</v>
      </c>
      <c r="D640" s="154" t="n">
        <v>15000</v>
      </c>
      <c r="E640" s="154"/>
      <c r="F640" s="154"/>
      <c r="G640" s="154" t="n">
        <f aca="false">D640+E640-F640</f>
        <v>15000</v>
      </c>
      <c r="H640" s="154" t="n">
        <f aca="false">G640</f>
        <v>15000</v>
      </c>
      <c r="I640" s="154"/>
      <c r="J640" s="155"/>
      <c r="K640" s="155"/>
      <c r="L640" s="157"/>
      <c r="M640" s="157"/>
      <c r="N640" s="158"/>
    </row>
    <row r="641" s="97" customFormat="true" ht="23.25" hidden="false" customHeight="true" outlineLevel="0" collapsed="false">
      <c r="A641" s="143" t="s">
        <v>528</v>
      </c>
      <c r="B641" s="220"/>
      <c r="C641" s="159" t="s">
        <v>529</v>
      </c>
      <c r="D641" s="146" t="n">
        <f aca="false">SUM(D642:D644)</f>
        <v>3000</v>
      </c>
      <c r="E641" s="146" t="n">
        <f aca="false">SUM(E642:E644)</f>
        <v>0</v>
      </c>
      <c r="F641" s="146" t="n">
        <f aca="false">SUM(F642:F644)</f>
        <v>0</v>
      </c>
      <c r="G641" s="146" t="n">
        <f aca="false">SUM(G642:G644)</f>
        <v>3000</v>
      </c>
      <c r="H641" s="146" t="n">
        <f aca="false">SUM(H642:H644)</f>
        <v>3000</v>
      </c>
      <c r="I641" s="146" t="n">
        <f aca="false">SUM(I642:I644)</f>
        <v>2000</v>
      </c>
      <c r="J641" s="146" t="n">
        <f aca="false">SUM(J642:J644)</f>
        <v>0</v>
      </c>
      <c r="K641" s="146" t="n">
        <f aca="false">SUM(K642:K644)</f>
        <v>0</v>
      </c>
      <c r="L641" s="146" t="n">
        <f aca="false">SUM(L642:L644)</f>
        <v>0</v>
      </c>
      <c r="M641" s="146" t="n">
        <f aca="false">SUM(M642:M644)</f>
        <v>0</v>
      </c>
      <c r="N641" s="147" t="n">
        <f aca="false">SUM(N642:N644)</f>
        <v>0</v>
      </c>
    </row>
    <row r="642" s="97" customFormat="true" ht="13.5" hidden="false" customHeight="true" outlineLevel="0" collapsed="false">
      <c r="A642" s="152"/>
      <c r="B642" s="223" t="s">
        <v>216</v>
      </c>
      <c r="C642" s="36" t="s">
        <v>217</v>
      </c>
      <c r="D642" s="154" t="n">
        <v>2000</v>
      </c>
      <c r="E642" s="154"/>
      <c r="F642" s="154"/>
      <c r="G642" s="154" t="n">
        <f aca="false">D642+E642-F642</f>
        <v>2000</v>
      </c>
      <c r="H642" s="154" t="n">
        <f aca="false">G642</f>
        <v>2000</v>
      </c>
      <c r="I642" s="154" t="n">
        <f aca="false">H642</f>
        <v>2000</v>
      </c>
      <c r="J642" s="155"/>
      <c r="K642" s="156" t="n">
        <v>0</v>
      </c>
      <c r="L642" s="157"/>
      <c r="M642" s="157"/>
      <c r="N642" s="158"/>
    </row>
    <row r="643" s="97" customFormat="true" ht="13.5" hidden="false" customHeight="true" outlineLevel="0" collapsed="false">
      <c r="A643" s="152"/>
      <c r="B643" s="223" t="s">
        <v>226</v>
      </c>
      <c r="C643" s="36" t="s">
        <v>426</v>
      </c>
      <c r="D643" s="154" t="n">
        <v>600</v>
      </c>
      <c r="E643" s="154"/>
      <c r="F643" s="154"/>
      <c r="G643" s="154" t="n">
        <f aca="false">D643+E643-F643</f>
        <v>600</v>
      </c>
      <c r="H643" s="154" t="n">
        <f aca="false">G643</f>
        <v>600</v>
      </c>
      <c r="I643" s="154" t="n">
        <v>0</v>
      </c>
      <c r="J643" s="155"/>
      <c r="K643" s="156" t="n">
        <v>0</v>
      </c>
      <c r="L643" s="157"/>
      <c r="M643" s="157"/>
      <c r="N643" s="158"/>
    </row>
    <row r="644" s="97" customFormat="true" ht="15" hidden="false" customHeight="true" outlineLevel="0" collapsed="false">
      <c r="A644" s="152"/>
      <c r="B644" s="223" t="s">
        <v>218</v>
      </c>
      <c r="C644" s="36" t="s">
        <v>427</v>
      </c>
      <c r="D644" s="154" t="n">
        <v>400</v>
      </c>
      <c r="E644" s="154"/>
      <c r="F644" s="154"/>
      <c r="G644" s="154" t="n">
        <f aca="false">D644+E644-F644</f>
        <v>400</v>
      </c>
      <c r="H644" s="154" t="n">
        <f aca="false">G644</f>
        <v>400</v>
      </c>
      <c r="I644" s="154" t="n">
        <v>0</v>
      </c>
      <c r="J644" s="155"/>
      <c r="K644" s="156" t="n">
        <v>0</v>
      </c>
      <c r="L644" s="157"/>
      <c r="M644" s="157"/>
      <c r="N644" s="158"/>
    </row>
    <row r="645" s="97" customFormat="true" ht="23.25" hidden="false" customHeight="true" outlineLevel="0" collapsed="false">
      <c r="A645" s="176" t="s">
        <v>530</v>
      </c>
      <c r="B645" s="228"/>
      <c r="C645" s="215" t="s">
        <v>531</v>
      </c>
      <c r="D645" s="197" t="n">
        <f aca="false">D646</f>
        <v>2430</v>
      </c>
      <c r="E645" s="197" t="n">
        <f aca="false">E646</f>
        <v>0</v>
      </c>
      <c r="F645" s="197" t="n">
        <f aca="false">F646</f>
        <v>0</v>
      </c>
      <c r="G645" s="197" t="n">
        <f aca="false">G646</f>
        <v>2430</v>
      </c>
      <c r="H645" s="197" t="n">
        <f aca="false">H646</f>
        <v>2430</v>
      </c>
      <c r="I645" s="197" t="n">
        <f aca="false">I646</f>
        <v>0</v>
      </c>
      <c r="J645" s="197" t="n">
        <f aca="false">J646</f>
        <v>0</v>
      </c>
      <c r="K645" s="197" t="n">
        <f aca="false">K646</f>
        <v>0</v>
      </c>
      <c r="L645" s="197" t="n">
        <f aca="false">L646</f>
        <v>0</v>
      </c>
      <c r="M645" s="197" t="n">
        <f aca="false">M646</f>
        <v>0</v>
      </c>
      <c r="N645" s="198" t="n">
        <f aca="false">N646</f>
        <v>0</v>
      </c>
    </row>
    <row r="646" s="97" customFormat="true" ht="15" hidden="false" customHeight="true" outlineLevel="0" collapsed="false">
      <c r="A646" s="152"/>
      <c r="B646" s="223" t="s">
        <v>260</v>
      </c>
      <c r="C646" s="36" t="s">
        <v>261</v>
      </c>
      <c r="D646" s="154" t="n">
        <v>2430</v>
      </c>
      <c r="E646" s="154"/>
      <c r="F646" s="154"/>
      <c r="G646" s="154" t="n">
        <f aca="false">D646+E646-F646</f>
        <v>2430</v>
      </c>
      <c r="H646" s="154" t="n">
        <f aca="false">G646</f>
        <v>2430</v>
      </c>
      <c r="I646" s="154"/>
      <c r="J646" s="155"/>
      <c r="K646" s="156"/>
      <c r="L646" s="157"/>
      <c r="M646" s="157"/>
      <c r="N646" s="158"/>
    </row>
    <row r="647" s="97" customFormat="true" ht="17.25" hidden="false" customHeight="true" outlineLevel="0" collapsed="false">
      <c r="A647" s="143" t="s">
        <v>532</v>
      </c>
      <c r="B647" s="220"/>
      <c r="C647" s="231" t="s">
        <v>29</v>
      </c>
      <c r="D647" s="146" t="n">
        <f aca="false">SUM(D648:D657)</f>
        <v>284002</v>
      </c>
      <c r="E647" s="146" t="n">
        <f aca="false">SUM(E648:E657)</f>
        <v>0</v>
      </c>
      <c r="F647" s="146" t="n">
        <f aca="false">SUM(F648:F657)</f>
        <v>0</v>
      </c>
      <c r="G647" s="146" t="n">
        <f aca="false">SUM(G648:G657)</f>
        <v>284002</v>
      </c>
      <c r="H647" s="146" t="n">
        <f aca="false">SUM(H648:H657)</f>
        <v>284002</v>
      </c>
      <c r="I647" s="146" t="n">
        <f aca="false">SUM(I648:I657)</f>
        <v>182466</v>
      </c>
      <c r="J647" s="146" t="n">
        <f aca="false">SUM(J648:J657)</f>
        <v>33701</v>
      </c>
      <c r="K647" s="146" t="n">
        <f aca="false">SUM(K648:K657)</f>
        <v>0</v>
      </c>
      <c r="L647" s="146" t="n">
        <f aca="false">SUM(L648:L657)</f>
        <v>0</v>
      </c>
      <c r="M647" s="146" t="n">
        <f aca="false">SUM(M648:M657)</f>
        <v>0</v>
      </c>
      <c r="N647" s="147" t="n">
        <f aca="false">SUM(N648:N657)</f>
        <v>0</v>
      </c>
    </row>
    <row r="648" s="97" customFormat="true" ht="17.25" hidden="false" customHeight="true" outlineLevel="0" collapsed="false">
      <c r="A648" s="148"/>
      <c r="B648" s="229" t="s">
        <v>232</v>
      </c>
      <c r="C648" s="41" t="s">
        <v>233</v>
      </c>
      <c r="D648" s="150" t="n">
        <v>171949</v>
      </c>
      <c r="E648" s="150"/>
      <c r="F648" s="150"/>
      <c r="G648" s="150" t="n">
        <f aca="false">D648+E648-F648</f>
        <v>171949</v>
      </c>
      <c r="H648" s="150" t="n">
        <f aca="false">G648</f>
        <v>171949</v>
      </c>
      <c r="I648" s="150" t="n">
        <f aca="false">H648</f>
        <v>171949</v>
      </c>
      <c r="J648" s="150"/>
      <c r="K648" s="150"/>
      <c r="L648" s="150"/>
      <c r="M648" s="150"/>
      <c r="N648" s="151"/>
    </row>
    <row r="649" s="97" customFormat="true" ht="17.25" hidden="false" customHeight="true" outlineLevel="0" collapsed="false">
      <c r="A649" s="148"/>
      <c r="B649" s="229" t="s">
        <v>234</v>
      </c>
      <c r="C649" s="36" t="s">
        <v>235</v>
      </c>
      <c r="D649" s="150" t="n">
        <v>10517</v>
      </c>
      <c r="E649" s="150"/>
      <c r="F649" s="150"/>
      <c r="G649" s="150" t="n">
        <f aca="false">D649+E649-F649</f>
        <v>10517</v>
      </c>
      <c r="H649" s="150" t="n">
        <f aca="false">G649</f>
        <v>10517</v>
      </c>
      <c r="I649" s="150" t="n">
        <f aca="false">H649</f>
        <v>10517</v>
      </c>
      <c r="J649" s="150"/>
      <c r="K649" s="150"/>
      <c r="L649" s="150"/>
      <c r="M649" s="150"/>
      <c r="N649" s="151"/>
    </row>
    <row r="650" s="97" customFormat="true" ht="17.25" hidden="false" customHeight="true" outlineLevel="0" collapsed="false">
      <c r="A650" s="148"/>
      <c r="B650" s="229" t="s">
        <v>236</v>
      </c>
      <c r="C650" s="36" t="s">
        <v>237</v>
      </c>
      <c r="D650" s="150" t="n">
        <v>29231</v>
      </c>
      <c r="E650" s="150"/>
      <c r="F650" s="150"/>
      <c r="G650" s="150" t="n">
        <f aca="false">D650+E650-F650</f>
        <v>29231</v>
      </c>
      <c r="H650" s="150" t="n">
        <f aca="false">G650</f>
        <v>29231</v>
      </c>
      <c r="I650" s="150"/>
      <c r="J650" s="150" t="n">
        <f aca="false">H650</f>
        <v>29231</v>
      </c>
      <c r="K650" s="150"/>
      <c r="L650" s="150"/>
      <c r="M650" s="150"/>
      <c r="N650" s="151"/>
    </row>
    <row r="651" s="97" customFormat="true" ht="17.25" hidden="false" customHeight="true" outlineLevel="0" collapsed="false">
      <c r="A651" s="148"/>
      <c r="B651" s="229" t="s">
        <v>238</v>
      </c>
      <c r="C651" s="36" t="s">
        <v>239</v>
      </c>
      <c r="D651" s="150" t="n">
        <v>4470</v>
      </c>
      <c r="E651" s="150"/>
      <c r="F651" s="150"/>
      <c r="G651" s="150" t="n">
        <f aca="false">D651+E651-F651</f>
        <v>4470</v>
      </c>
      <c r="H651" s="150" t="n">
        <f aca="false">G651</f>
        <v>4470</v>
      </c>
      <c r="I651" s="150"/>
      <c r="J651" s="150" t="n">
        <f aca="false">H651</f>
        <v>4470</v>
      </c>
      <c r="K651" s="150"/>
      <c r="L651" s="150"/>
      <c r="M651" s="150"/>
      <c r="N651" s="151"/>
    </row>
    <row r="652" s="97" customFormat="true" ht="17.25" hidden="false" customHeight="true" outlineLevel="0" collapsed="false">
      <c r="A652" s="148"/>
      <c r="B652" s="229" t="s">
        <v>533</v>
      </c>
      <c r="C652" s="36" t="s">
        <v>426</v>
      </c>
      <c r="D652" s="150" t="n">
        <v>3611</v>
      </c>
      <c r="E652" s="150"/>
      <c r="F652" s="150"/>
      <c r="G652" s="150" t="n">
        <f aca="false">D652+E652-F652</f>
        <v>3611</v>
      </c>
      <c r="H652" s="150" t="n">
        <f aca="false">G652</f>
        <v>3611</v>
      </c>
      <c r="I652" s="150"/>
      <c r="J652" s="150"/>
      <c r="K652" s="150"/>
      <c r="L652" s="150"/>
      <c r="M652" s="150"/>
      <c r="N652" s="151"/>
    </row>
    <row r="653" s="97" customFormat="true" ht="17.25" hidden="false" customHeight="true" outlineLevel="0" collapsed="false">
      <c r="A653" s="148"/>
      <c r="B653" s="229" t="s">
        <v>534</v>
      </c>
      <c r="C653" s="36" t="s">
        <v>219</v>
      </c>
      <c r="D653" s="150" t="n">
        <v>9920</v>
      </c>
      <c r="E653" s="150"/>
      <c r="F653" s="150"/>
      <c r="G653" s="150" t="n">
        <f aca="false">D653+E653-F653</f>
        <v>9920</v>
      </c>
      <c r="H653" s="150" t="n">
        <f aca="false">G653</f>
        <v>9920</v>
      </c>
      <c r="I653" s="150"/>
      <c r="J653" s="150"/>
      <c r="K653" s="150"/>
      <c r="L653" s="150"/>
      <c r="M653" s="150"/>
      <c r="N653" s="151"/>
    </row>
    <row r="654" s="97" customFormat="true" ht="17.25" hidden="false" customHeight="true" outlineLevel="0" collapsed="false">
      <c r="A654" s="148"/>
      <c r="B654" s="229" t="s">
        <v>535</v>
      </c>
      <c r="C654" s="41" t="s">
        <v>315</v>
      </c>
      <c r="D654" s="150" t="n">
        <v>0</v>
      </c>
      <c r="E654" s="150"/>
      <c r="F654" s="150"/>
      <c r="G654" s="150" t="n">
        <f aca="false">D654+E654-F654</f>
        <v>0</v>
      </c>
      <c r="H654" s="150" t="n">
        <f aca="false">G654</f>
        <v>0</v>
      </c>
      <c r="I654" s="150"/>
      <c r="J654" s="150"/>
      <c r="K654" s="150"/>
      <c r="L654" s="150"/>
      <c r="M654" s="150"/>
      <c r="N654" s="151"/>
    </row>
    <row r="655" s="97" customFormat="true" ht="18.75" hidden="false" customHeight="true" outlineLevel="0" collapsed="false">
      <c r="A655" s="152"/>
      <c r="B655" s="223" t="s">
        <v>254</v>
      </c>
      <c r="C655" s="36" t="s">
        <v>255</v>
      </c>
      <c r="D655" s="154" t="n">
        <v>51079</v>
      </c>
      <c r="E655" s="154"/>
      <c r="F655" s="154"/>
      <c r="G655" s="150" t="n">
        <f aca="false">D655+E655-F655</f>
        <v>51079</v>
      </c>
      <c r="H655" s="150" t="n">
        <f aca="false">G655</f>
        <v>51079</v>
      </c>
      <c r="I655" s="154" t="n">
        <v>0</v>
      </c>
      <c r="J655" s="155"/>
      <c r="K655" s="156" t="n">
        <v>0</v>
      </c>
      <c r="L655" s="157"/>
      <c r="M655" s="157"/>
      <c r="N655" s="158"/>
    </row>
    <row r="656" s="97" customFormat="true" ht="18.75" hidden="false" customHeight="true" outlineLevel="0" collapsed="false">
      <c r="A656" s="152"/>
      <c r="B656" s="223" t="s">
        <v>536</v>
      </c>
      <c r="C656" s="36" t="s">
        <v>263</v>
      </c>
      <c r="D656" s="154" t="n">
        <v>150</v>
      </c>
      <c r="E656" s="154"/>
      <c r="F656" s="154"/>
      <c r="G656" s="150" t="n">
        <f aca="false">D656+E656-F656</f>
        <v>150</v>
      </c>
      <c r="H656" s="150" t="n">
        <f aca="false">G656</f>
        <v>150</v>
      </c>
      <c r="I656" s="154"/>
      <c r="J656" s="155"/>
      <c r="K656" s="156"/>
      <c r="L656" s="157"/>
      <c r="M656" s="157"/>
      <c r="N656" s="158"/>
    </row>
    <row r="657" s="97" customFormat="true" ht="18.75" hidden="false" customHeight="true" outlineLevel="0" collapsed="false">
      <c r="A657" s="152"/>
      <c r="B657" s="223" t="s">
        <v>537</v>
      </c>
      <c r="C657" s="36" t="s">
        <v>265</v>
      </c>
      <c r="D657" s="154" t="n">
        <v>3075</v>
      </c>
      <c r="E657" s="154"/>
      <c r="F657" s="154"/>
      <c r="G657" s="150" t="n">
        <f aca="false">D657+E657-F657</f>
        <v>3075</v>
      </c>
      <c r="H657" s="150" t="n">
        <f aca="false">G657</f>
        <v>3075</v>
      </c>
      <c r="I657" s="154"/>
      <c r="J657" s="155"/>
      <c r="K657" s="156"/>
      <c r="L657" s="157"/>
      <c r="M657" s="157"/>
      <c r="N657" s="158"/>
    </row>
    <row r="658" s="97" customFormat="true" ht="28.5" hidden="false" customHeight="true" outlineLevel="0" collapsed="false">
      <c r="A658" s="221" t="s">
        <v>538</v>
      </c>
      <c r="B658" s="222"/>
      <c r="C658" s="182" t="s">
        <v>539</v>
      </c>
      <c r="D658" s="141" t="n">
        <f aca="false">D659+D661</f>
        <v>40100</v>
      </c>
      <c r="E658" s="141" t="n">
        <f aca="false">E659+E661</f>
        <v>0</v>
      </c>
      <c r="F658" s="141" t="n">
        <f aca="false">F659+F661</f>
        <v>0</v>
      </c>
      <c r="G658" s="141" t="n">
        <f aca="false">G659+G661</f>
        <v>40100</v>
      </c>
      <c r="H658" s="141" t="n">
        <f aca="false">H659+H661</f>
        <v>40100</v>
      </c>
      <c r="I658" s="141" t="n">
        <f aca="false">I659+I661</f>
        <v>0</v>
      </c>
      <c r="J658" s="141" t="n">
        <f aca="false">J659+J661</f>
        <v>0</v>
      </c>
      <c r="K658" s="141" t="n">
        <f aca="false">K659+K661</f>
        <v>33000</v>
      </c>
      <c r="L658" s="141" t="n">
        <f aca="false">L659+L661</f>
        <v>0</v>
      </c>
      <c r="M658" s="141" t="n">
        <f aca="false">M659+M661</f>
        <v>0</v>
      </c>
      <c r="N658" s="142" t="n">
        <f aca="false">N659+N661</f>
        <v>0</v>
      </c>
    </row>
    <row r="659" s="97" customFormat="true" ht="15" hidden="false" customHeight="true" outlineLevel="0" collapsed="false">
      <c r="A659" s="143" t="s">
        <v>540</v>
      </c>
      <c r="B659" s="220"/>
      <c r="C659" s="159" t="s">
        <v>541</v>
      </c>
      <c r="D659" s="146" t="n">
        <f aca="false">D660</f>
        <v>33000</v>
      </c>
      <c r="E659" s="146" t="n">
        <f aca="false">E660</f>
        <v>0</v>
      </c>
      <c r="F659" s="146" t="n">
        <f aca="false">F660</f>
        <v>0</v>
      </c>
      <c r="G659" s="146" t="n">
        <f aca="false">G660</f>
        <v>33000</v>
      </c>
      <c r="H659" s="146" t="n">
        <f aca="false">H660</f>
        <v>33000</v>
      </c>
      <c r="I659" s="146" t="n">
        <f aca="false">I660</f>
        <v>0</v>
      </c>
      <c r="J659" s="146" t="n">
        <f aca="false">J660</f>
        <v>0</v>
      </c>
      <c r="K659" s="146" t="n">
        <f aca="false">K660</f>
        <v>33000</v>
      </c>
      <c r="L659" s="146" t="n">
        <f aca="false">L660</f>
        <v>0</v>
      </c>
      <c r="M659" s="146" t="n">
        <f aca="false">M660</f>
        <v>0</v>
      </c>
      <c r="N659" s="147" t="n">
        <f aca="false">N660</f>
        <v>0</v>
      </c>
    </row>
    <row r="660" s="97" customFormat="true" ht="22.5" hidden="false" customHeight="true" outlineLevel="0" collapsed="false">
      <c r="A660" s="152"/>
      <c r="B660" s="223" t="s">
        <v>152</v>
      </c>
      <c r="C660" s="36" t="s">
        <v>542</v>
      </c>
      <c r="D660" s="154" t="n">
        <v>33000</v>
      </c>
      <c r="E660" s="154"/>
      <c r="F660" s="154"/>
      <c r="G660" s="154" t="n">
        <f aca="false">D660+E660-F660</f>
        <v>33000</v>
      </c>
      <c r="H660" s="154" t="n">
        <f aca="false">G660</f>
        <v>33000</v>
      </c>
      <c r="I660" s="154" t="n">
        <v>0</v>
      </c>
      <c r="J660" s="155" t="n">
        <v>0</v>
      </c>
      <c r="K660" s="155" t="n">
        <f aca="false">H660</f>
        <v>33000</v>
      </c>
      <c r="L660" s="157"/>
      <c r="M660" s="157"/>
      <c r="N660" s="158"/>
    </row>
    <row r="661" s="97" customFormat="true" ht="15" hidden="false" customHeight="true" outlineLevel="0" collapsed="false">
      <c r="A661" s="143" t="s">
        <v>543</v>
      </c>
      <c r="B661" s="225"/>
      <c r="C661" s="159" t="s">
        <v>29</v>
      </c>
      <c r="D661" s="146" t="n">
        <f aca="false">SUM(D662:D663)</f>
        <v>7100</v>
      </c>
      <c r="E661" s="146" t="n">
        <f aca="false">SUM(E662:E663)</f>
        <v>0</v>
      </c>
      <c r="F661" s="146" t="n">
        <f aca="false">SUM(F662:F663)</f>
        <v>0</v>
      </c>
      <c r="G661" s="146" t="n">
        <f aca="false">SUM(G662:G663)</f>
        <v>7100</v>
      </c>
      <c r="H661" s="146" t="n">
        <f aca="false">SUM(H662:H663)</f>
        <v>7100</v>
      </c>
      <c r="I661" s="146" t="n">
        <f aca="false">SUM(I662:I663)</f>
        <v>0</v>
      </c>
      <c r="J661" s="146" t="n">
        <f aca="false">SUM(J662:J663)</f>
        <v>0</v>
      </c>
      <c r="K661" s="146" t="n">
        <f aca="false">SUM(K662:K663)</f>
        <v>0</v>
      </c>
      <c r="L661" s="146" t="n">
        <f aca="false">SUM(L662:L663)</f>
        <v>0</v>
      </c>
      <c r="M661" s="146" t="n">
        <f aca="false">SUM(M662:M663)</f>
        <v>0</v>
      </c>
      <c r="N661" s="147" t="n">
        <f aca="false">SUM(N662:N663)</f>
        <v>0</v>
      </c>
    </row>
    <row r="662" s="97" customFormat="true" ht="18" hidden="false" customHeight="true" outlineLevel="0" collapsed="false">
      <c r="A662" s="134"/>
      <c r="B662" s="223" t="s">
        <v>226</v>
      </c>
      <c r="C662" s="36" t="s">
        <v>426</v>
      </c>
      <c r="D662" s="154" t="n">
        <v>5900</v>
      </c>
      <c r="E662" s="154"/>
      <c r="F662" s="154"/>
      <c r="G662" s="154" t="n">
        <f aca="false">D662+E662-F662</f>
        <v>5900</v>
      </c>
      <c r="H662" s="154" t="n">
        <f aca="false">G662</f>
        <v>5900</v>
      </c>
      <c r="I662" s="154" t="n">
        <v>0</v>
      </c>
      <c r="J662" s="155" t="n">
        <v>0</v>
      </c>
      <c r="K662" s="155" t="n">
        <v>0</v>
      </c>
      <c r="L662" s="157"/>
      <c r="M662" s="157"/>
      <c r="N662" s="158"/>
    </row>
    <row r="663" s="97" customFormat="true" ht="16.5" hidden="false" customHeight="true" outlineLevel="0" collapsed="false">
      <c r="A663" s="134"/>
      <c r="B663" s="223" t="s">
        <v>218</v>
      </c>
      <c r="C663" s="36" t="s">
        <v>427</v>
      </c>
      <c r="D663" s="154" t="n">
        <v>1200</v>
      </c>
      <c r="E663" s="154"/>
      <c r="F663" s="154"/>
      <c r="G663" s="154" t="n">
        <f aca="false">D663+E663-F663</f>
        <v>1200</v>
      </c>
      <c r="H663" s="154" t="n">
        <f aca="false">G663</f>
        <v>1200</v>
      </c>
      <c r="I663" s="154" t="n">
        <v>0</v>
      </c>
      <c r="J663" s="155" t="n">
        <v>0</v>
      </c>
      <c r="K663" s="155" t="n">
        <v>0</v>
      </c>
      <c r="L663" s="157"/>
      <c r="M663" s="157"/>
      <c r="N663" s="158"/>
    </row>
    <row r="664" s="97" customFormat="true" ht="18.75" hidden="false" customHeight="true" outlineLevel="0" collapsed="false">
      <c r="A664" s="138" t="s">
        <v>544</v>
      </c>
      <c r="B664" s="217"/>
      <c r="C664" s="182" t="s">
        <v>545</v>
      </c>
      <c r="D664" s="141" t="n">
        <f aca="false">D665</f>
        <v>16000</v>
      </c>
      <c r="E664" s="141" t="n">
        <f aca="false">E665</f>
        <v>0</v>
      </c>
      <c r="F664" s="141" t="n">
        <f aca="false">F665</f>
        <v>0</v>
      </c>
      <c r="G664" s="141" t="n">
        <f aca="false">G665</f>
        <v>16000</v>
      </c>
      <c r="H664" s="141" t="n">
        <f aca="false">H665</f>
        <v>16000</v>
      </c>
      <c r="I664" s="141" t="n">
        <f aca="false">I665</f>
        <v>0</v>
      </c>
      <c r="J664" s="141" t="n">
        <f aca="false">J665</f>
        <v>0</v>
      </c>
      <c r="K664" s="141" t="n">
        <f aca="false">K665</f>
        <v>16000</v>
      </c>
      <c r="L664" s="141" t="n">
        <f aca="false">L665</f>
        <v>0</v>
      </c>
      <c r="M664" s="141" t="n">
        <f aca="false">M665</f>
        <v>0</v>
      </c>
      <c r="N664" s="142" t="n">
        <f aca="false">N665</f>
        <v>0</v>
      </c>
    </row>
    <row r="665" s="97" customFormat="true" ht="18.75" hidden="false" customHeight="true" outlineLevel="0" collapsed="false">
      <c r="A665" s="143" t="s">
        <v>546</v>
      </c>
      <c r="B665" s="211"/>
      <c r="C665" s="159" t="s">
        <v>29</v>
      </c>
      <c r="D665" s="146" t="n">
        <f aca="false">D666</f>
        <v>16000</v>
      </c>
      <c r="E665" s="146" t="n">
        <f aca="false">E666</f>
        <v>0</v>
      </c>
      <c r="F665" s="146" t="n">
        <f aca="false">F666</f>
        <v>0</v>
      </c>
      <c r="G665" s="146" t="n">
        <f aca="false">G666</f>
        <v>16000</v>
      </c>
      <c r="H665" s="146" t="n">
        <f aca="false">H666</f>
        <v>16000</v>
      </c>
      <c r="I665" s="146" t="n">
        <f aca="false">I666</f>
        <v>0</v>
      </c>
      <c r="J665" s="146" t="n">
        <f aca="false">J666</f>
        <v>0</v>
      </c>
      <c r="K665" s="146" t="n">
        <f aca="false">K666</f>
        <v>16000</v>
      </c>
      <c r="L665" s="146" t="n">
        <f aca="false">L666</f>
        <v>0</v>
      </c>
      <c r="M665" s="146" t="n">
        <f aca="false">M666</f>
        <v>0</v>
      </c>
      <c r="N665" s="147" t="n">
        <f aca="false">N666</f>
        <v>0</v>
      </c>
    </row>
    <row r="666" s="97" customFormat="true" ht="24.75" hidden="false" customHeight="true" outlineLevel="0" collapsed="false">
      <c r="A666" s="232"/>
      <c r="B666" s="233" t="s">
        <v>329</v>
      </c>
      <c r="C666" s="234" t="s">
        <v>360</v>
      </c>
      <c r="D666" s="235" t="n">
        <v>16000</v>
      </c>
      <c r="E666" s="235"/>
      <c r="F666" s="235"/>
      <c r="G666" s="235" t="n">
        <f aca="false">D666+E666-F666</f>
        <v>16000</v>
      </c>
      <c r="H666" s="235" t="n">
        <f aca="false">G666</f>
        <v>16000</v>
      </c>
      <c r="I666" s="235" t="n">
        <v>0</v>
      </c>
      <c r="J666" s="236"/>
      <c r="K666" s="237" t="n">
        <f aca="false">H666</f>
        <v>16000</v>
      </c>
      <c r="L666" s="238"/>
      <c r="M666" s="238"/>
      <c r="N666" s="239"/>
    </row>
    <row r="667" s="97" customFormat="true" ht="27.75" hidden="false" customHeight="true" outlineLevel="0" collapsed="false">
      <c r="A667" s="240"/>
      <c r="B667" s="241"/>
      <c r="C667" s="242" t="s">
        <v>547</v>
      </c>
      <c r="D667" s="243" t="n">
        <f aca="false">D7+D13+D19+D47+D50+D60+D87+D182+D186+D233+D237+D241+D404+D416+D519+D586+D658+D664</f>
        <v>48677877</v>
      </c>
      <c r="E667" s="243" t="n">
        <f aca="false">E7+E13+E19+E47+E50+E60+E87+E182+E186+E233+E237+E241+E404+E416+E519+E586+E658+E664</f>
        <v>524691</v>
      </c>
      <c r="F667" s="243" t="n">
        <f aca="false">F7+F13+F19+F47+F50+F60+F87+F182+F186+F233+F237+F241+F404+F416+F519+F586+F658+F664</f>
        <v>419408</v>
      </c>
      <c r="G667" s="243" t="n">
        <f aca="false">G7+G13+G19+G47+G50+G60+G87+G182+G186+G233+G237+G241+G404+G416+G519+G586+G658+G664</f>
        <v>48783160</v>
      </c>
      <c r="H667" s="243" t="n">
        <f aca="false">H7+H13+H19+H47+H50+H60+H87+H182+H186+H233+H237+H241+H404+H416+H519+H586+H658+H664</f>
        <v>35573589</v>
      </c>
      <c r="I667" s="243" t="n">
        <f aca="false">I7+I13+I19+I47+I50+I60+I87+I182+I186+I233+I237+I241+I404+I416+I519+I586+I658+I664</f>
        <v>18768713</v>
      </c>
      <c r="J667" s="243" t="n">
        <f aca="false">J7+J13+J19+J47+J50+J60+J87+J182+J186+J233+J237+J241+J404+J416+J519+J586+J658+J664</f>
        <v>2861815</v>
      </c>
      <c r="K667" s="243" t="n">
        <f aca="false">K7+K13+K19+K47+K50+K60+K87+K182+K186+K233+K237+K241+K404+K416+K519+K586+K658+K664</f>
        <v>2389874</v>
      </c>
      <c r="L667" s="243" t="n">
        <f aca="false">L7+L13+L19+L47+L50+L60+L87+L182+L186+L233+L237+L241+L404+L416+L519+L586+L658+L664</f>
        <v>903245</v>
      </c>
      <c r="M667" s="243" t="n">
        <f aca="false">M7+M13+M19+M47+M50+M60+M87+M182+M186+M233+M237+M241+M404+M416+M519+M586+M658+M664</f>
        <v>0</v>
      </c>
      <c r="N667" s="244" t="n">
        <f aca="false">N7+N13+N19+N47+N50+N60+N87+N182+N186+N233+N237+N241+N404+N416+N519+N586+N658+N664</f>
        <v>13209571</v>
      </c>
    </row>
    <row r="668" s="97" customFormat="true" ht="12.75" hidden="false" customHeight="false" outlineLevel="0" collapsed="false">
      <c r="A668" s="0"/>
      <c r="B668" s="0"/>
      <c r="C668" s="0"/>
      <c r="D668" s="126"/>
      <c r="E668" s="126"/>
      <c r="F668" s="126"/>
      <c r="G668" s="126"/>
      <c r="H668" s="126"/>
      <c r="I668" s="0"/>
      <c r="J668" s="0"/>
      <c r="K668" s="0"/>
      <c r="L668" s="0"/>
      <c r="M668" s="0"/>
      <c r="N668" s="0"/>
    </row>
    <row r="669" s="9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245"/>
      <c r="J669" s="245"/>
      <c r="K669" s="245"/>
      <c r="L669" s="245"/>
      <c r="M669" s="0"/>
      <c r="N669" s="0"/>
    </row>
    <row r="670" s="9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7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7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7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7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7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7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7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7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7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7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7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7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7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7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7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7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7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7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7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7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7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7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7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7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7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7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7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7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7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7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7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7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7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7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7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7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7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7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7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7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7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7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7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7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69:L66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4" man="true" max="16383" min="0"/>
    <brk id="59" man="true" max="16383" min="0"/>
    <brk id="86" man="true" max="16383" min="0"/>
    <brk id="118" man="true" max="16383" min="0"/>
    <brk id="147" man="true" max="16383" min="0"/>
    <brk id="181" man="true" max="16383" min="0"/>
    <brk id="207" man="true" max="16383" min="0"/>
    <brk id="232" man="true" max="16383" min="0"/>
    <brk id="260" man="true" max="16383" min="0"/>
    <brk id="289" man="true" max="16383" min="0"/>
    <brk id="319" man="true" max="16383" min="0"/>
    <brk id="347" man="true" max="16383" min="0"/>
    <brk id="376" man="true" max="16383" min="0"/>
    <brk id="403" man="true" max="16383" min="0"/>
    <brk id="430" man="true" max="16383" min="0"/>
    <brk id="459" man="true" max="16383" min="0"/>
    <brk id="487" man="true" max="16383" min="0"/>
    <brk id="518" man="true" max="16383" min="0"/>
    <brk id="549" man="true" max="16383" min="0"/>
    <brk id="585" man="true" max="16383" min="0"/>
    <brk id="616" man="true" max="16383" min="0"/>
    <brk id="6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6" t="s">
        <v>548</v>
      </c>
      <c r="K2" s="246"/>
      <c r="L2" s="246"/>
      <c r="M2" s="246"/>
      <c r="N2" s="246"/>
      <c r="O2" s="246"/>
      <c r="P2" s="246"/>
    </row>
    <row r="3" customFormat="false" ht="19.5" hidden="false" customHeight="true" outlineLevel="0" collapsed="false">
      <c r="A3" s="247" t="s">
        <v>549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15.75" hidden="false" customHeight="true" outlineLevel="0" collapsed="false">
      <c r="A4" s="248" t="s">
        <v>550</v>
      </c>
      <c r="B4" s="249" t="s">
        <v>10</v>
      </c>
      <c r="C4" s="249" t="s">
        <v>11</v>
      </c>
      <c r="D4" s="249" t="s">
        <v>12</v>
      </c>
      <c r="E4" s="250" t="s">
        <v>551</v>
      </c>
      <c r="F4" s="250" t="s">
        <v>552</v>
      </c>
      <c r="G4" s="251" t="s">
        <v>553</v>
      </c>
      <c r="H4" s="251"/>
      <c r="I4" s="251"/>
      <c r="J4" s="251"/>
      <c r="K4" s="251"/>
      <c r="L4" s="251"/>
      <c r="M4" s="251"/>
      <c r="N4" s="251"/>
      <c r="O4" s="251"/>
      <c r="P4" s="252" t="s">
        <v>554</v>
      </c>
    </row>
    <row r="5" customFormat="false" ht="13.5" hidden="false" customHeight="true" outlineLevel="0" collapsed="false">
      <c r="A5" s="248"/>
      <c r="B5" s="249"/>
      <c r="C5" s="249"/>
      <c r="D5" s="249"/>
      <c r="E5" s="250"/>
      <c r="F5" s="250"/>
      <c r="G5" s="253" t="s">
        <v>555</v>
      </c>
      <c r="H5" s="254" t="s">
        <v>556</v>
      </c>
      <c r="I5" s="254"/>
      <c r="J5" s="254"/>
      <c r="K5" s="254"/>
      <c r="L5" s="254"/>
      <c r="M5" s="254"/>
      <c r="N5" s="255" t="n">
        <v>2010</v>
      </c>
      <c r="O5" s="255" t="n">
        <v>2011</v>
      </c>
      <c r="P5" s="252"/>
    </row>
    <row r="6" customFormat="false" ht="42.75" hidden="false" customHeight="true" outlineLevel="0" collapsed="false">
      <c r="A6" s="248"/>
      <c r="B6" s="249"/>
      <c r="C6" s="249"/>
      <c r="D6" s="249"/>
      <c r="E6" s="250"/>
      <c r="F6" s="250"/>
      <c r="G6" s="250"/>
      <c r="H6" s="253" t="s">
        <v>557</v>
      </c>
      <c r="I6" s="253" t="s">
        <v>558</v>
      </c>
      <c r="J6" s="253" t="s">
        <v>559</v>
      </c>
      <c r="K6" s="253" t="s">
        <v>560</v>
      </c>
      <c r="L6" s="253"/>
      <c r="M6" s="256" t="s">
        <v>561</v>
      </c>
      <c r="N6" s="255"/>
      <c r="O6" s="255"/>
      <c r="P6" s="252"/>
    </row>
    <row r="7" customFormat="false" ht="12.75" hidden="false" customHeight="false" outlineLevel="0" collapsed="false">
      <c r="A7" s="257" t="n">
        <v>1</v>
      </c>
      <c r="B7" s="258" t="n">
        <v>2</v>
      </c>
      <c r="C7" s="258" t="n">
        <v>3</v>
      </c>
      <c r="D7" s="258" t="n">
        <v>4</v>
      </c>
      <c r="E7" s="258" t="n">
        <v>5</v>
      </c>
      <c r="F7" s="258" t="n">
        <v>6</v>
      </c>
      <c r="G7" s="258" t="n">
        <v>7</v>
      </c>
      <c r="H7" s="258" t="n">
        <v>8</v>
      </c>
      <c r="I7" s="258" t="n">
        <v>8</v>
      </c>
      <c r="J7" s="258" t="n">
        <v>9</v>
      </c>
      <c r="K7" s="258" t="n">
        <v>10</v>
      </c>
      <c r="L7" s="258"/>
      <c r="M7" s="258" t="n">
        <v>11</v>
      </c>
      <c r="N7" s="258" t="n">
        <v>12</v>
      </c>
      <c r="O7" s="258" t="n">
        <v>13</v>
      </c>
      <c r="P7" s="259" t="n">
        <v>14</v>
      </c>
    </row>
    <row r="8" customFormat="false" ht="9" hidden="false" customHeight="true" outlineLevel="0" collapsed="false">
      <c r="A8" s="260"/>
      <c r="B8" s="261"/>
      <c r="C8" s="261"/>
      <c r="D8" s="261"/>
      <c r="E8" s="262" t="s">
        <v>562</v>
      </c>
      <c r="F8" s="263"/>
      <c r="G8" s="263"/>
      <c r="H8" s="263"/>
      <c r="I8" s="264"/>
      <c r="J8" s="263"/>
      <c r="K8" s="265" t="s">
        <v>563</v>
      </c>
      <c r="L8" s="263"/>
      <c r="M8" s="263"/>
      <c r="N8" s="263"/>
      <c r="O8" s="264"/>
      <c r="P8" s="266" t="s">
        <v>564</v>
      </c>
    </row>
    <row r="9" customFormat="false" ht="11.25" hidden="false" customHeight="true" outlineLevel="0" collapsed="false">
      <c r="A9" s="267" t="s">
        <v>17</v>
      </c>
      <c r="B9" s="268" t="n">
        <v>600</v>
      </c>
      <c r="C9" s="268" t="n">
        <v>60014</v>
      </c>
      <c r="D9" s="268" t="n">
        <v>6050</v>
      </c>
      <c r="E9" s="262"/>
      <c r="F9" s="269" t="n">
        <v>160278</v>
      </c>
      <c r="G9" s="269" t="n">
        <f aca="false">H9+J9+L8+L9+L10+M9</f>
        <v>17380</v>
      </c>
      <c r="H9" s="269" t="n">
        <v>17380</v>
      </c>
      <c r="I9" s="264"/>
      <c r="J9" s="269"/>
      <c r="K9" s="265" t="s">
        <v>565</v>
      </c>
      <c r="L9" s="263"/>
      <c r="M9" s="269"/>
      <c r="N9" s="269"/>
      <c r="O9" s="270"/>
      <c r="P9" s="266"/>
    </row>
    <row r="10" customFormat="false" ht="11.25" hidden="false" customHeight="true" outlineLevel="0" collapsed="false">
      <c r="A10" s="271"/>
      <c r="B10" s="272"/>
      <c r="C10" s="272"/>
      <c r="D10" s="272"/>
      <c r="E10" s="262"/>
      <c r="F10" s="273"/>
      <c r="G10" s="273"/>
      <c r="H10" s="273"/>
      <c r="I10" s="274"/>
      <c r="J10" s="273"/>
      <c r="K10" s="265" t="s">
        <v>566</v>
      </c>
      <c r="L10" s="275"/>
      <c r="M10" s="273"/>
      <c r="N10" s="273"/>
      <c r="O10" s="276"/>
      <c r="P10" s="266"/>
    </row>
    <row r="11" customFormat="false" ht="9.75" hidden="false" customHeight="true" outlineLevel="0" collapsed="false">
      <c r="A11" s="277" t="s">
        <v>33</v>
      </c>
      <c r="B11" s="278" t="n">
        <v>600</v>
      </c>
      <c r="C11" s="278" t="n">
        <v>60014</v>
      </c>
      <c r="D11" s="279" t="n">
        <v>6050</v>
      </c>
      <c r="E11" s="280" t="s">
        <v>567</v>
      </c>
      <c r="F11" s="281" t="n">
        <v>1102382</v>
      </c>
      <c r="G11" s="281" t="n">
        <f aca="false">H11+H12+H13+J11+L11+L12+L13+M11</f>
        <v>284772</v>
      </c>
      <c r="H11" s="281" t="n">
        <v>114772</v>
      </c>
      <c r="I11" s="282" t="n">
        <v>0</v>
      </c>
      <c r="J11" s="281"/>
      <c r="K11" s="283" t="s">
        <v>563</v>
      </c>
      <c r="L11" s="284"/>
      <c r="M11" s="281"/>
      <c r="N11" s="281" t="n">
        <v>680000</v>
      </c>
      <c r="O11" s="281"/>
      <c r="P11" s="285" t="s">
        <v>564</v>
      </c>
    </row>
    <row r="12" customFormat="false" ht="10.5" hidden="false" customHeight="true" outlineLevel="0" collapsed="false">
      <c r="A12" s="277"/>
      <c r="B12" s="278"/>
      <c r="C12" s="278"/>
      <c r="D12" s="279"/>
      <c r="E12" s="280"/>
      <c r="F12" s="281"/>
      <c r="G12" s="281"/>
      <c r="H12" s="281"/>
      <c r="I12" s="286"/>
      <c r="J12" s="281"/>
      <c r="K12" s="287" t="s">
        <v>565</v>
      </c>
      <c r="L12" s="288" t="n">
        <v>120000</v>
      </c>
      <c r="M12" s="281"/>
      <c r="N12" s="281"/>
      <c r="O12" s="281"/>
      <c r="P12" s="285"/>
    </row>
    <row r="13" customFormat="false" ht="10.5" hidden="false" customHeight="true" outlineLevel="0" collapsed="false">
      <c r="A13" s="277"/>
      <c r="B13" s="278"/>
      <c r="C13" s="278"/>
      <c r="D13" s="279"/>
      <c r="E13" s="280"/>
      <c r="F13" s="281"/>
      <c r="G13" s="281"/>
      <c r="H13" s="281"/>
      <c r="I13" s="286"/>
      <c r="J13" s="281"/>
      <c r="K13" s="287" t="s">
        <v>566</v>
      </c>
      <c r="L13" s="288" t="n">
        <v>50000</v>
      </c>
      <c r="M13" s="281"/>
      <c r="N13" s="281"/>
      <c r="O13" s="281"/>
      <c r="P13" s="285"/>
    </row>
    <row r="14" customFormat="false" ht="13.5" hidden="false" customHeight="true" outlineLevel="0" collapsed="false">
      <c r="A14" s="289"/>
      <c r="B14" s="290"/>
      <c r="C14" s="290"/>
      <c r="D14" s="291" t="s">
        <v>266</v>
      </c>
      <c r="E14" s="262" t="s">
        <v>568</v>
      </c>
      <c r="F14" s="290"/>
      <c r="G14" s="290"/>
      <c r="H14" s="290"/>
      <c r="I14" s="286"/>
      <c r="J14" s="282"/>
      <c r="K14" s="283" t="s">
        <v>563</v>
      </c>
      <c r="L14" s="288"/>
      <c r="M14" s="282"/>
      <c r="N14" s="282"/>
      <c r="O14" s="282"/>
      <c r="P14" s="266" t="s">
        <v>564</v>
      </c>
    </row>
    <row r="15" customFormat="false" ht="13.5" hidden="false" customHeight="true" outlineLevel="0" collapsed="false">
      <c r="A15" s="267" t="s">
        <v>40</v>
      </c>
      <c r="B15" s="268" t="n">
        <v>600</v>
      </c>
      <c r="C15" s="268" t="n">
        <v>60014</v>
      </c>
      <c r="D15" s="291" t="s">
        <v>268</v>
      </c>
      <c r="E15" s="262"/>
      <c r="F15" s="269" t="n">
        <v>5540017</v>
      </c>
      <c r="G15" s="292" t="n">
        <f aca="false">H15+J15+L15+M15</f>
        <v>2506520</v>
      </c>
      <c r="H15" s="269" t="n">
        <v>8457</v>
      </c>
      <c r="I15" s="286"/>
      <c r="J15" s="282" t="n">
        <v>1800000</v>
      </c>
      <c r="K15" s="287" t="s">
        <v>565</v>
      </c>
      <c r="L15" s="288" t="n">
        <v>698063</v>
      </c>
      <c r="M15" s="282"/>
      <c r="N15" s="282" t="n">
        <v>2944357</v>
      </c>
      <c r="O15" s="282"/>
      <c r="P15" s="266"/>
    </row>
    <row r="16" customFormat="false" ht="21.75" hidden="false" customHeight="true" outlineLevel="0" collapsed="false">
      <c r="A16" s="289"/>
      <c r="B16" s="290"/>
      <c r="C16" s="290"/>
      <c r="D16" s="291" t="s">
        <v>269</v>
      </c>
      <c r="E16" s="262"/>
      <c r="F16" s="290"/>
      <c r="G16" s="290"/>
      <c r="H16" s="290"/>
      <c r="I16" s="286"/>
      <c r="J16" s="282"/>
      <c r="K16" s="287" t="s">
        <v>566</v>
      </c>
      <c r="L16" s="288"/>
      <c r="M16" s="282"/>
      <c r="N16" s="282"/>
      <c r="O16" s="282"/>
      <c r="P16" s="266"/>
    </row>
    <row r="17" customFormat="false" ht="12.75" hidden="false" customHeight="true" outlineLevel="0" collapsed="false">
      <c r="A17" s="293" t="s">
        <v>53</v>
      </c>
      <c r="B17" s="294" t="n">
        <v>600</v>
      </c>
      <c r="C17" s="294" t="n">
        <v>60014</v>
      </c>
      <c r="D17" s="295" t="n">
        <v>6050</v>
      </c>
      <c r="E17" s="296" t="s">
        <v>569</v>
      </c>
      <c r="F17" s="297" t="n">
        <v>6292548</v>
      </c>
      <c r="G17" s="297" t="n">
        <f aca="false">H17+J17+L17+L18+L19+M17</f>
        <v>1464229</v>
      </c>
      <c r="H17" s="297" t="n">
        <v>32115</v>
      </c>
      <c r="I17" s="298" t="n">
        <v>0</v>
      </c>
      <c r="J17" s="297" t="n">
        <v>700000</v>
      </c>
      <c r="K17" s="287" t="s">
        <v>563</v>
      </c>
      <c r="L17" s="288"/>
      <c r="M17" s="297"/>
      <c r="N17" s="297" t="n">
        <v>4680333</v>
      </c>
      <c r="O17" s="297"/>
      <c r="P17" s="266" t="s">
        <v>564</v>
      </c>
    </row>
    <row r="18" customFormat="false" ht="11.25" hidden="false" customHeight="true" outlineLevel="0" collapsed="false">
      <c r="A18" s="293"/>
      <c r="B18" s="294"/>
      <c r="C18" s="294"/>
      <c r="D18" s="299" t="n">
        <v>6058</v>
      </c>
      <c r="E18" s="296"/>
      <c r="F18" s="297"/>
      <c r="G18" s="297"/>
      <c r="H18" s="297"/>
      <c r="I18" s="298"/>
      <c r="J18" s="297"/>
      <c r="K18" s="287" t="s">
        <v>565</v>
      </c>
      <c r="L18" s="288" t="n">
        <v>732114</v>
      </c>
      <c r="M18" s="297"/>
      <c r="N18" s="297"/>
      <c r="O18" s="297"/>
      <c r="P18" s="266"/>
    </row>
    <row r="19" customFormat="false" ht="15.75" hidden="false" customHeight="true" outlineLevel="0" collapsed="false">
      <c r="A19" s="293"/>
      <c r="B19" s="294"/>
      <c r="C19" s="294"/>
      <c r="D19" s="278" t="n">
        <v>6059</v>
      </c>
      <c r="E19" s="296"/>
      <c r="F19" s="297"/>
      <c r="G19" s="297"/>
      <c r="H19" s="297"/>
      <c r="I19" s="298"/>
      <c r="J19" s="297"/>
      <c r="K19" s="287" t="s">
        <v>566</v>
      </c>
      <c r="L19" s="288"/>
      <c r="M19" s="297"/>
      <c r="N19" s="297"/>
      <c r="O19" s="297"/>
      <c r="P19" s="266"/>
    </row>
    <row r="20" customFormat="false" ht="11.25" hidden="false" customHeight="true" outlineLevel="0" collapsed="false">
      <c r="A20" s="293" t="s">
        <v>64</v>
      </c>
      <c r="B20" s="294" t="n">
        <v>600</v>
      </c>
      <c r="C20" s="294" t="n">
        <v>60014</v>
      </c>
      <c r="D20" s="295" t="n">
        <v>6050</v>
      </c>
      <c r="E20" s="296" t="s">
        <v>570</v>
      </c>
      <c r="F20" s="297" t="n">
        <v>6209591</v>
      </c>
      <c r="G20" s="297" t="n">
        <f aca="false">H20+J20+L20+L21+L22+M20</f>
        <v>3142250</v>
      </c>
      <c r="H20" s="297" t="n">
        <v>215448</v>
      </c>
      <c r="I20" s="298"/>
      <c r="J20" s="297" t="n">
        <v>700000</v>
      </c>
      <c r="K20" s="287" t="s">
        <v>563</v>
      </c>
      <c r="L20" s="288"/>
      <c r="M20" s="297" t="n">
        <v>1378395</v>
      </c>
      <c r="N20" s="297" t="n">
        <v>2743948</v>
      </c>
      <c r="O20" s="297" t="n">
        <v>231014</v>
      </c>
      <c r="P20" s="266" t="s">
        <v>564</v>
      </c>
    </row>
    <row r="21" customFormat="false" ht="11.25" hidden="false" customHeight="true" outlineLevel="0" collapsed="false">
      <c r="A21" s="293"/>
      <c r="B21" s="294"/>
      <c r="C21" s="294"/>
      <c r="D21" s="299" t="n">
        <v>6058</v>
      </c>
      <c r="E21" s="296"/>
      <c r="F21" s="297"/>
      <c r="G21" s="297"/>
      <c r="H21" s="297"/>
      <c r="I21" s="298"/>
      <c r="J21" s="297"/>
      <c r="K21" s="287" t="s">
        <v>565</v>
      </c>
      <c r="L21" s="288" t="n">
        <v>848407</v>
      </c>
      <c r="M21" s="297"/>
      <c r="N21" s="297"/>
      <c r="O21" s="297"/>
      <c r="P21" s="266"/>
    </row>
    <row r="22" customFormat="false" ht="14.25" hidden="false" customHeight="true" outlineLevel="0" collapsed="false">
      <c r="A22" s="293"/>
      <c r="B22" s="294"/>
      <c r="C22" s="294"/>
      <c r="D22" s="278" t="n">
        <v>6059</v>
      </c>
      <c r="E22" s="296"/>
      <c r="F22" s="297"/>
      <c r="G22" s="297"/>
      <c r="H22" s="297"/>
      <c r="I22" s="298"/>
      <c r="J22" s="297"/>
      <c r="K22" s="287" t="s">
        <v>566</v>
      </c>
      <c r="L22" s="288"/>
      <c r="M22" s="297"/>
      <c r="N22" s="297"/>
      <c r="O22" s="297"/>
      <c r="P22" s="266"/>
    </row>
    <row r="23" customFormat="false" ht="15" hidden="false" customHeight="true" outlineLevel="0" collapsed="false">
      <c r="A23" s="300"/>
      <c r="B23" s="299"/>
      <c r="C23" s="299"/>
      <c r="D23" s="299" t="n">
        <v>6050</v>
      </c>
      <c r="E23" s="296" t="s">
        <v>571</v>
      </c>
      <c r="F23" s="282"/>
      <c r="G23" s="282"/>
      <c r="H23" s="282"/>
      <c r="I23" s="298"/>
      <c r="J23" s="282"/>
      <c r="K23" s="283" t="s">
        <v>563</v>
      </c>
      <c r="L23" s="288"/>
      <c r="M23" s="282"/>
      <c r="N23" s="282"/>
      <c r="O23" s="282"/>
      <c r="P23" s="266" t="s">
        <v>564</v>
      </c>
    </row>
    <row r="24" customFormat="false" ht="15.75" hidden="false" customHeight="true" outlineLevel="0" collapsed="false">
      <c r="A24" s="300" t="s">
        <v>69</v>
      </c>
      <c r="B24" s="299" t="n">
        <v>600</v>
      </c>
      <c r="C24" s="299" t="n">
        <v>60014</v>
      </c>
      <c r="D24" s="299" t="n">
        <v>6058</v>
      </c>
      <c r="E24" s="296"/>
      <c r="F24" s="282" t="n">
        <f aca="false">G24+N24</f>
        <v>330770</v>
      </c>
      <c r="G24" s="282" t="n">
        <f aca="false">H24</f>
        <v>95770</v>
      </c>
      <c r="H24" s="282" t="n">
        <v>95770</v>
      </c>
      <c r="I24" s="298"/>
      <c r="J24" s="282"/>
      <c r="K24" s="287" t="s">
        <v>565</v>
      </c>
      <c r="L24" s="288"/>
      <c r="M24" s="282"/>
      <c r="N24" s="282" t="n">
        <v>235000</v>
      </c>
      <c r="O24" s="282"/>
      <c r="P24" s="266"/>
    </row>
    <row r="25" customFormat="false" ht="17.25" hidden="false" customHeight="true" outlineLevel="0" collapsed="false">
      <c r="A25" s="300"/>
      <c r="B25" s="299"/>
      <c r="C25" s="299"/>
      <c r="D25" s="299" t="n">
        <v>6059</v>
      </c>
      <c r="E25" s="296"/>
      <c r="F25" s="282"/>
      <c r="G25" s="282"/>
      <c r="H25" s="282"/>
      <c r="I25" s="298"/>
      <c r="J25" s="282"/>
      <c r="K25" s="287" t="s">
        <v>566</v>
      </c>
      <c r="L25" s="288"/>
      <c r="M25" s="282"/>
      <c r="N25" s="282"/>
      <c r="O25" s="282"/>
      <c r="P25" s="266"/>
    </row>
    <row r="26" customFormat="false" ht="15" hidden="false" customHeight="true" outlineLevel="0" collapsed="false">
      <c r="A26" s="293" t="s">
        <v>85</v>
      </c>
      <c r="B26" s="294" t="n">
        <v>801</v>
      </c>
      <c r="C26" s="294" t="n">
        <v>80195</v>
      </c>
      <c r="D26" s="295" t="n">
        <v>6050</v>
      </c>
      <c r="E26" s="296" t="s">
        <v>572</v>
      </c>
      <c r="F26" s="297" t="n">
        <v>4285708</v>
      </c>
      <c r="G26" s="297" t="n">
        <f aca="false">H26+J26+L26+L27+L28+M26</f>
        <v>1203450</v>
      </c>
      <c r="H26" s="297" t="n">
        <v>366355</v>
      </c>
      <c r="I26" s="298"/>
      <c r="J26" s="297"/>
      <c r="K26" s="287" t="s">
        <v>563</v>
      </c>
      <c r="L26" s="301"/>
      <c r="M26" s="297" t="n">
        <v>837095</v>
      </c>
      <c r="N26" s="297" t="n">
        <v>2993216</v>
      </c>
      <c r="O26" s="297"/>
      <c r="P26" s="302" t="s">
        <v>573</v>
      </c>
    </row>
    <row r="27" customFormat="false" ht="13.5" hidden="false" customHeight="true" outlineLevel="0" collapsed="false">
      <c r="A27" s="293"/>
      <c r="B27" s="294"/>
      <c r="C27" s="294"/>
      <c r="D27" s="299" t="n">
        <v>6058</v>
      </c>
      <c r="E27" s="296"/>
      <c r="F27" s="297"/>
      <c r="G27" s="297"/>
      <c r="H27" s="297"/>
      <c r="I27" s="298"/>
      <c r="J27" s="297"/>
      <c r="K27" s="287" t="s">
        <v>565</v>
      </c>
      <c r="L27" s="301"/>
      <c r="M27" s="297"/>
      <c r="N27" s="297"/>
      <c r="O27" s="297"/>
      <c r="P27" s="302"/>
    </row>
    <row r="28" customFormat="false" ht="15.75" hidden="false" customHeight="true" outlineLevel="0" collapsed="false">
      <c r="A28" s="293"/>
      <c r="B28" s="294"/>
      <c r="C28" s="294"/>
      <c r="D28" s="278" t="n">
        <v>6059</v>
      </c>
      <c r="E28" s="296"/>
      <c r="F28" s="297"/>
      <c r="G28" s="297"/>
      <c r="H28" s="297"/>
      <c r="I28" s="298"/>
      <c r="J28" s="297"/>
      <c r="K28" s="287" t="s">
        <v>566</v>
      </c>
      <c r="L28" s="301"/>
      <c r="M28" s="297"/>
      <c r="N28" s="297"/>
      <c r="O28" s="297"/>
      <c r="P28" s="302"/>
    </row>
    <row r="29" customFormat="false" ht="12.75" hidden="false" customHeight="true" outlineLevel="0" collapsed="false">
      <c r="A29" s="293" t="s">
        <v>88</v>
      </c>
      <c r="B29" s="294" t="n">
        <v>801</v>
      </c>
      <c r="C29" s="294" t="n">
        <v>85195</v>
      </c>
      <c r="D29" s="294" t="n">
        <v>6050</v>
      </c>
      <c r="E29" s="296" t="s">
        <v>574</v>
      </c>
      <c r="F29" s="297" t="n">
        <v>2965566</v>
      </c>
      <c r="G29" s="297" t="n">
        <f aca="false">H29+L31</f>
        <v>1249573</v>
      </c>
      <c r="H29" s="297" t="n">
        <v>585000</v>
      </c>
      <c r="I29" s="303"/>
      <c r="J29" s="297"/>
      <c r="K29" s="287" t="s">
        <v>563</v>
      </c>
      <c r="L29" s="301"/>
      <c r="M29" s="297"/>
      <c r="N29" s="297" t="n">
        <v>1420648</v>
      </c>
      <c r="O29" s="297"/>
      <c r="P29" s="302" t="s">
        <v>573</v>
      </c>
    </row>
    <row r="30" customFormat="false" ht="12.75" hidden="false" customHeight="true" outlineLevel="0" collapsed="false">
      <c r="A30" s="293"/>
      <c r="B30" s="294"/>
      <c r="C30" s="294"/>
      <c r="D30" s="294" t="n">
        <v>6058</v>
      </c>
      <c r="E30" s="296"/>
      <c r="F30" s="297"/>
      <c r="G30" s="297"/>
      <c r="H30" s="297"/>
      <c r="I30" s="303"/>
      <c r="J30" s="297"/>
      <c r="K30" s="287" t="s">
        <v>565</v>
      </c>
      <c r="L30" s="301"/>
      <c r="M30" s="297"/>
      <c r="N30" s="297"/>
      <c r="O30" s="297"/>
      <c r="P30" s="302"/>
    </row>
    <row r="31" customFormat="false" ht="12" hidden="false" customHeight="true" outlineLevel="0" collapsed="false">
      <c r="A31" s="293"/>
      <c r="B31" s="294"/>
      <c r="C31" s="294"/>
      <c r="D31" s="294" t="n">
        <v>6059</v>
      </c>
      <c r="E31" s="296"/>
      <c r="F31" s="297"/>
      <c r="G31" s="297"/>
      <c r="H31" s="297"/>
      <c r="I31" s="303"/>
      <c r="J31" s="297"/>
      <c r="K31" s="287" t="s">
        <v>566</v>
      </c>
      <c r="L31" s="301" t="n">
        <v>664573</v>
      </c>
      <c r="M31" s="297"/>
      <c r="N31" s="297"/>
      <c r="O31" s="297"/>
      <c r="P31" s="302"/>
    </row>
    <row r="32" customFormat="false" ht="14.25" hidden="false" customHeight="true" outlineLevel="0" collapsed="false">
      <c r="A32" s="300" t="s">
        <v>95</v>
      </c>
      <c r="B32" s="299" t="n">
        <v>851</v>
      </c>
      <c r="C32" s="299" t="n">
        <v>85111</v>
      </c>
      <c r="D32" s="299" t="n">
        <v>6050</v>
      </c>
      <c r="E32" s="304" t="s">
        <v>575</v>
      </c>
      <c r="F32" s="282" t="n">
        <v>1592959</v>
      </c>
      <c r="G32" s="282" t="n">
        <f aca="false">H32+J32+L32+L33+L34+M32</f>
        <v>1206639</v>
      </c>
      <c r="H32" s="282" t="n">
        <v>241328</v>
      </c>
      <c r="I32" s="305"/>
      <c r="J32" s="282"/>
      <c r="K32" s="287" t="s">
        <v>563</v>
      </c>
      <c r="L32" s="306"/>
      <c r="M32" s="282" t="n">
        <v>965311</v>
      </c>
      <c r="N32" s="282" t="n">
        <v>366800</v>
      </c>
      <c r="O32" s="282"/>
      <c r="P32" s="307" t="s">
        <v>573</v>
      </c>
    </row>
    <row r="33" customFormat="false" ht="12" hidden="false" customHeight="true" outlineLevel="0" collapsed="false">
      <c r="A33" s="300"/>
      <c r="B33" s="299"/>
      <c r="C33" s="299"/>
      <c r="D33" s="299" t="n">
        <v>6058</v>
      </c>
      <c r="E33" s="304"/>
      <c r="F33" s="282"/>
      <c r="G33" s="282"/>
      <c r="H33" s="282"/>
      <c r="I33" s="298"/>
      <c r="J33" s="282"/>
      <c r="K33" s="287" t="s">
        <v>565</v>
      </c>
      <c r="L33" s="301"/>
      <c r="M33" s="282"/>
      <c r="N33" s="282"/>
      <c r="O33" s="282"/>
      <c r="P33" s="307"/>
    </row>
    <row r="34" customFormat="false" ht="12" hidden="false" customHeight="true" outlineLevel="0" collapsed="false">
      <c r="A34" s="300"/>
      <c r="B34" s="299"/>
      <c r="C34" s="299"/>
      <c r="D34" s="299" t="n">
        <v>6059</v>
      </c>
      <c r="E34" s="304"/>
      <c r="F34" s="282"/>
      <c r="G34" s="282"/>
      <c r="H34" s="282"/>
      <c r="I34" s="298"/>
      <c r="J34" s="282"/>
      <c r="K34" s="308" t="s">
        <v>566</v>
      </c>
      <c r="L34" s="288"/>
      <c r="M34" s="282"/>
      <c r="N34" s="282"/>
      <c r="O34" s="282"/>
      <c r="P34" s="307"/>
    </row>
    <row r="35" customFormat="false" ht="12" hidden="false" customHeight="true" outlineLevel="0" collapsed="false">
      <c r="A35" s="293" t="s">
        <v>104</v>
      </c>
      <c r="B35" s="295" t="n">
        <v>851</v>
      </c>
      <c r="C35" s="295" t="n">
        <v>85111</v>
      </c>
      <c r="D35" s="294" t="n">
        <v>6050</v>
      </c>
      <c r="E35" s="309" t="s">
        <v>576</v>
      </c>
      <c r="F35" s="286" t="n">
        <v>2414956</v>
      </c>
      <c r="G35" s="286" t="n">
        <f aca="false">H35+J35+L35+L36+L37+M35</f>
        <v>29817</v>
      </c>
      <c r="H35" s="286" t="n">
        <v>29817</v>
      </c>
      <c r="I35" s="303"/>
      <c r="J35" s="286"/>
      <c r="K35" s="287" t="s">
        <v>563</v>
      </c>
      <c r="L35" s="301"/>
      <c r="M35" s="286"/>
      <c r="N35" s="286" t="n">
        <v>1938514</v>
      </c>
      <c r="O35" s="286" t="n">
        <v>241020</v>
      </c>
      <c r="P35" s="307" t="s">
        <v>573</v>
      </c>
    </row>
    <row r="36" customFormat="false" ht="12" hidden="false" customHeight="true" outlineLevel="0" collapsed="false">
      <c r="A36" s="293"/>
      <c r="B36" s="295"/>
      <c r="C36" s="295"/>
      <c r="D36" s="294" t="n">
        <v>6058</v>
      </c>
      <c r="E36" s="309"/>
      <c r="F36" s="286"/>
      <c r="G36" s="286"/>
      <c r="H36" s="286"/>
      <c r="I36" s="303"/>
      <c r="J36" s="286"/>
      <c r="K36" s="287" t="s">
        <v>565</v>
      </c>
      <c r="L36" s="301"/>
      <c r="M36" s="286"/>
      <c r="N36" s="286"/>
      <c r="O36" s="286"/>
      <c r="P36" s="307"/>
    </row>
    <row r="37" customFormat="false" ht="12" hidden="false" customHeight="true" outlineLevel="0" collapsed="false">
      <c r="A37" s="293"/>
      <c r="B37" s="295"/>
      <c r="C37" s="295"/>
      <c r="D37" s="295" t="n">
        <v>6059</v>
      </c>
      <c r="E37" s="309"/>
      <c r="F37" s="286"/>
      <c r="G37" s="286"/>
      <c r="H37" s="286"/>
      <c r="I37" s="298"/>
      <c r="J37" s="286"/>
      <c r="K37" s="287" t="s">
        <v>566</v>
      </c>
      <c r="L37" s="288"/>
      <c r="M37" s="286"/>
      <c r="N37" s="286"/>
      <c r="O37" s="286"/>
      <c r="P37" s="307"/>
    </row>
    <row r="38" customFormat="false" ht="11.25" hidden="false" customHeight="true" outlineLevel="0" collapsed="false">
      <c r="A38" s="310" t="s">
        <v>115</v>
      </c>
      <c r="B38" s="295" t="n">
        <v>853</v>
      </c>
      <c r="C38" s="295" t="n">
        <v>85333</v>
      </c>
      <c r="D38" s="294" t="n">
        <v>6050</v>
      </c>
      <c r="E38" s="311" t="s">
        <v>577</v>
      </c>
      <c r="F38" s="286" t="n">
        <v>308750</v>
      </c>
      <c r="G38" s="286" t="n">
        <f aca="false">H38+J38+L38+L39+L40+M38</f>
        <v>250000</v>
      </c>
      <c r="H38" s="286" t="n">
        <v>25000</v>
      </c>
      <c r="I38" s="303"/>
      <c r="J38" s="286"/>
      <c r="K38" s="287" t="s">
        <v>563</v>
      </c>
      <c r="L38" s="301"/>
      <c r="M38" s="286"/>
      <c r="N38" s="286" t="n">
        <v>58750</v>
      </c>
      <c r="O38" s="286" t="n">
        <v>241020</v>
      </c>
      <c r="P38" s="307" t="s">
        <v>578</v>
      </c>
    </row>
    <row r="39" customFormat="false" ht="12.75" hidden="false" customHeight="true" outlineLevel="0" collapsed="false">
      <c r="A39" s="310"/>
      <c r="B39" s="295"/>
      <c r="C39" s="295"/>
      <c r="D39" s="294" t="n">
        <v>6058</v>
      </c>
      <c r="E39" s="311"/>
      <c r="F39" s="286"/>
      <c r="G39" s="286"/>
      <c r="H39" s="286"/>
      <c r="I39" s="303"/>
      <c r="J39" s="286"/>
      <c r="K39" s="287" t="s">
        <v>565</v>
      </c>
      <c r="L39" s="301"/>
      <c r="M39" s="286"/>
      <c r="N39" s="286"/>
      <c r="O39" s="286"/>
      <c r="P39" s="307"/>
    </row>
    <row r="40" customFormat="false" ht="12.75" hidden="false" customHeight="true" outlineLevel="0" collapsed="false">
      <c r="A40" s="310"/>
      <c r="B40" s="295"/>
      <c r="C40" s="295"/>
      <c r="D40" s="295" t="n">
        <v>6059</v>
      </c>
      <c r="E40" s="311"/>
      <c r="F40" s="286"/>
      <c r="G40" s="286"/>
      <c r="H40" s="286"/>
      <c r="I40" s="298"/>
      <c r="J40" s="286"/>
      <c r="K40" s="287" t="s">
        <v>566</v>
      </c>
      <c r="L40" s="288" t="n">
        <v>225000</v>
      </c>
      <c r="M40" s="286"/>
      <c r="N40" s="286"/>
      <c r="O40" s="286"/>
      <c r="P40" s="307"/>
    </row>
    <row r="41" customFormat="false" ht="26.25" hidden="false" customHeight="true" outlineLevel="0" collapsed="false">
      <c r="A41" s="312" t="s">
        <v>579</v>
      </c>
      <c r="B41" s="312"/>
      <c r="C41" s="312"/>
      <c r="D41" s="312"/>
      <c r="E41" s="312"/>
      <c r="F41" s="313" t="n">
        <f aca="false">F9+F11+F15+F17+F20+F24+F26+F29+F32+F35+F38</f>
        <v>31203525</v>
      </c>
      <c r="G41" s="313" t="n">
        <f aca="false">G9+G11+G15+G17+G20+G24+G26+G29+G32+G35+G38</f>
        <v>11450400</v>
      </c>
      <c r="H41" s="313" t="n">
        <f aca="false">H9+H11+H15+H17+H20+H24+H26+H29+H32+H35+H38</f>
        <v>1731442</v>
      </c>
      <c r="I41" s="313" t="n">
        <f aca="false">I9+I11+I15+I17+I20+I24+I26+I29+I32+I35+I38</f>
        <v>0</v>
      </c>
      <c r="J41" s="313" t="n">
        <f aca="false">J9+J11+J15+J17+J20+J24+J26+J29+J32+J35+J38</f>
        <v>3200000</v>
      </c>
      <c r="K41" s="314" t="n">
        <f aca="false">L8+L9+L10+L11+L12+L13+L14+L15+L16+L17+L18+L19+L20+L21+L22+L23+L24+L25+L26+L27+L28+L29+L30+L31+L32+L33+L34+L35+L36+L37+L38+L39+L40</f>
        <v>3338157</v>
      </c>
      <c r="L41" s="314"/>
      <c r="M41" s="313" t="n">
        <f aca="false">M17+M20+M26+M32</f>
        <v>3180801</v>
      </c>
      <c r="N41" s="313" t="n">
        <f aca="false">N9+N11+N15+N17+N20+N24+N26+N29+N32+N35+N38</f>
        <v>18061566</v>
      </c>
      <c r="O41" s="313" t="n">
        <f aca="false">O9+O11+O15+O17+O20+O24+O26+O29+O32+O35+O38</f>
        <v>713054</v>
      </c>
      <c r="P41" s="315" t="s">
        <v>580</v>
      </c>
    </row>
    <row r="42" customFormat="false" ht="16.5" hidden="false" customHeight="true" outlineLevel="0" collapsed="false">
      <c r="A42" s="316" t="s">
        <v>581</v>
      </c>
      <c r="B42" s="316"/>
      <c r="C42" s="316"/>
      <c r="D42" s="316"/>
      <c r="E42" s="316"/>
      <c r="F42" s="316"/>
      <c r="G42" s="316"/>
      <c r="H42" s="317"/>
      <c r="I42" s="317"/>
      <c r="J42" s="317"/>
      <c r="K42" s="317"/>
      <c r="L42" s="317"/>
      <c r="M42" s="317"/>
      <c r="N42" s="317"/>
      <c r="O42" s="317"/>
    </row>
    <row r="43" customFormat="false" ht="12.75" hidden="false" customHeight="false" outlineLevel="0" collapsed="false">
      <c r="A43" s="316" t="s">
        <v>582</v>
      </c>
      <c r="B43" s="316"/>
      <c r="C43" s="316"/>
      <c r="D43" s="316"/>
      <c r="E43" s="316"/>
      <c r="F43" s="316"/>
      <c r="G43" s="316"/>
      <c r="H43" s="317"/>
      <c r="I43" s="317"/>
      <c r="J43" s="318"/>
      <c r="K43" s="318"/>
      <c r="L43" s="318"/>
      <c r="M43" s="318"/>
      <c r="N43" s="318"/>
      <c r="O43" s="318"/>
    </row>
    <row r="44" customFormat="false" ht="12.75" hidden="false" customHeight="true" outlineLevel="0" collapsed="false">
      <c r="A44" s="319" t="s">
        <v>583</v>
      </c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7"/>
      <c r="M44" s="317"/>
      <c r="N44" s="317"/>
      <c r="O44" s="317"/>
    </row>
    <row r="45" customFormat="false" ht="10.5" hidden="false" customHeight="true" outlineLevel="0" collapsed="false">
      <c r="A45" s="316" t="s">
        <v>584</v>
      </c>
      <c r="B45" s="316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20"/>
      <c r="O45" s="320"/>
    </row>
    <row r="46" customFormat="false" ht="12.75" hidden="false" customHeight="fals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</row>
    <row r="47" customFormat="false" ht="12" hidden="false" customHeight="true" outlineLevel="0" collapsed="false"/>
    <row r="48" customFormat="false" ht="12.75" hidden="true" customHeight="false" outlineLevel="0" collapsed="false"/>
    <row r="49" customFormat="false" ht="18" hidden="false" customHeight="true" outlineLevel="0" collapsed="false"/>
  </sheetData>
  <mergeCells count="12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E23:E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E41"/>
    <mergeCell ref="K41:L41"/>
    <mergeCell ref="A42:G42"/>
    <mergeCell ref="A43:G43"/>
    <mergeCell ref="J43:O43"/>
    <mergeCell ref="A44:K44"/>
    <mergeCell ref="A45:D45"/>
    <mergeCell ref="N45:O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6" t="s">
        <v>585</v>
      </c>
      <c r="K2" s="246"/>
      <c r="L2" s="246"/>
      <c r="M2" s="246"/>
      <c r="N2" s="246"/>
    </row>
    <row r="3" customFormat="false" ht="27" hidden="false" customHeight="true" outlineLevel="0" collapsed="false">
      <c r="A3" s="247" t="s">
        <v>58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18" hidden="false" customHeight="true" outlineLevel="0" collapsed="false">
      <c r="A4" s="322" t="s">
        <v>550</v>
      </c>
      <c r="B4" s="323" t="s">
        <v>10</v>
      </c>
      <c r="C4" s="323" t="s">
        <v>11</v>
      </c>
      <c r="D4" s="323" t="s">
        <v>12</v>
      </c>
      <c r="E4" s="324" t="s">
        <v>587</v>
      </c>
      <c r="F4" s="324" t="s">
        <v>552</v>
      </c>
      <c r="G4" s="325" t="s">
        <v>553</v>
      </c>
      <c r="H4" s="325"/>
      <c r="I4" s="325"/>
      <c r="J4" s="325"/>
      <c r="K4" s="325"/>
      <c r="L4" s="325"/>
      <c r="M4" s="325"/>
      <c r="N4" s="326" t="s">
        <v>554</v>
      </c>
    </row>
    <row r="5" customFormat="false" ht="15.75" hidden="false" customHeight="true" outlineLevel="0" collapsed="false">
      <c r="A5" s="322"/>
      <c r="B5" s="323"/>
      <c r="C5" s="323"/>
      <c r="D5" s="323"/>
      <c r="E5" s="324"/>
      <c r="F5" s="324"/>
      <c r="G5" s="327" t="s">
        <v>555</v>
      </c>
      <c r="H5" s="328" t="s">
        <v>556</v>
      </c>
      <c r="I5" s="328"/>
      <c r="J5" s="328"/>
      <c r="K5" s="328"/>
      <c r="L5" s="328"/>
      <c r="M5" s="328"/>
      <c r="N5" s="326"/>
    </row>
    <row r="6" customFormat="false" ht="53.25" hidden="false" customHeight="true" outlineLevel="0" collapsed="false">
      <c r="A6" s="322"/>
      <c r="B6" s="323"/>
      <c r="C6" s="323"/>
      <c r="D6" s="323"/>
      <c r="E6" s="324"/>
      <c r="F6" s="324"/>
      <c r="G6" s="327"/>
      <c r="H6" s="327" t="s">
        <v>557</v>
      </c>
      <c r="I6" s="327" t="s">
        <v>558</v>
      </c>
      <c r="J6" s="327" t="s">
        <v>559</v>
      </c>
      <c r="K6" s="327" t="s">
        <v>560</v>
      </c>
      <c r="L6" s="327"/>
      <c r="M6" s="327" t="s">
        <v>561</v>
      </c>
      <c r="N6" s="326"/>
    </row>
    <row r="7" customFormat="false" ht="12.75" hidden="false" customHeight="false" outlineLevel="0" collapsed="false">
      <c r="A7" s="329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8</v>
      </c>
      <c r="J7" s="136" t="n">
        <v>9</v>
      </c>
      <c r="K7" s="136" t="n">
        <v>10</v>
      </c>
      <c r="L7" s="136"/>
      <c r="M7" s="136" t="n">
        <v>11</v>
      </c>
      <c r="N7" s="137" t="n">
        <v>12</v>
      </c>
    </row>
    <row r="8" customFormat="false" ht="9.75" hidden="false" customHeight="true" outlineLevel="0" collapsed="false">
      <c r="A8" s="330" t="s">
        <v>17</v>
      </c>
      <c r="B8" s="331" t="n">
        <v>600</v>
      </c>
      <c r="C8" s="331" t="n">
        <v>60014</v>
      </c>
      <c r="D8" s="331" t="n">
        <v>6050</v>
      </c>
      <c r="E8" s="332" t="s">
        <v>588</v>
      </c>
      <c r="F8" s="333" t="n">
        <f aca="false">G8</f>
        <v>292397</v>
      </c>
      <c r="G8" s="333" t="n">
        <f aca="false">M8+L8+L9+L10+J8+H8</f>
        <v>292397</v>
      </c>
      <c r="H8" s="333" t="n">
        <v>146199</v>
      </c>
      <c r="I8" s="334" t="n">
        <v>0</v>
      </c>
      <c r="J8" s="333"/>
      <c r="K8" s="335" t="s">
        <v>563</v>
      </c>
      <c r="L8" s="336" t="n">
        <v>0</v>
      </c>
      <c r="M8" s="333" t="n">
        <v>0</v>
      </c>
      <c r="N8" s="337" t="s">
        <v>564</v>
      </c>
    </row>
    <row r="9" customFormat="false" ht="12" hidden="false" customHeight="true" outlineLevel="0" collapsed="false">
      <c r="A9" s="330"/>
      <c r="B9" s="331"/>
      <c r="C9" s="331"/>
      <c r="D9" s="331"/>
      <c r="E9" s="332"/>
      <c r="F9" s="333"/>
      <c r="G9" s="333"/>
      <c r="H9" s="333"/>
      <c r="I9" s="334"/>
      <c r="J9" s="333"/>
      <c r="K9" s="335" t="s">
        <v>565</v>
      </c>
      <c r="L9" s="336" t="n">
        <v>146198</v>
      </c>
      <c r="M9" s="333"/>
      <c r="N9" s="337"/>
    </row>
    <row r="10" customFormat="false" ht="9" hidden="false" customHeight="true" outlineLevel="0" collapsed="false">
      <c r="A10" s="330"/>
      <c r="B10" s="331"/>
      <c r="C10" s="331"/>
      <c r="D10" s="331"/>
      <c r="E10" s="332"/>
      <c r="F10" s="333"/>
      <c r="G10" s="333"/>
      <c r="H10" s="333"/>
      <c r="I10" s="334"/>
      <c r="J10" s="333"/>
      <c r="K10" s="335" t="s">
        <v>566</v>
      </c>
      <c r="L10" s="336" t="n">
        <v>0</v>
      </c>
      <c r="M10" s="333"/>
      <c r="N10" s="337"/>
    </row>
    <row r="11" customFormat="false" ht="23.25" hidden="false" customHeight="true" outlineLevel="0" collapsed="false">
      <c r="A11" s="338" t="s">
        <v>33</v>
      </c>
      <c r="B11" s="339" t="n">
        <v>600</v>
      </c>
      <c r="C11" s="340" t="n">
        <v>60014</v>
      </c>
      <c r="D11" s="340" t="n">
        <v>6050</v>
      </c>
      <c r="E11" s="341" t="s">
        <v>589</v>
      </c>
      <c r="F11" s="342" t="n">
        <f aca="false">G11</f>
        <v>24278</v>
      </c>
      <c r="G11" s="342" t="n">
        <f aca="false">H11</f>
        <v>24278</v>
      </c>
      <c r="H11" s="342" t="n">
        <v>24278</v>
      </c>
      <c r="I11" s="334"/>
      <c r="J11" s="342"/>
      <c r="K11" s="335" t="s">
        <v>565</v>
      </c>
      <c r="L11" s="336"/>
      <c r="M11" s="342"/>
      <c r="N11" s="343" t="s">
        <v>590</v>
      </c>
    </row>
    <row r="12" customFormat="false" ht="10.5" hidden="false" customHeight="true" outlineLevel="0" collapsed="false">
      <c r="A12" s="330" t="s">
        <v>40</v>
      </c>
      <c r="B12" s="331" t="n">
        <v>600</v>
      </c>
      <c r="C12" s="331" t="n">
        <v>60014</v>
      </c>
      <c r="D12" s="331" t="n">
        <v>6050</v>
      </c>
      <c r="E12" s="332" t="s">
        <v>591</v>
      </c>
      <c r="F12" s="333" t="n">
        <f aca="false">G12</f>
        <v>18482</v>
      </c>
      <c r="G12" s="333" t="n">
        <f aca="false">L13+H12</f>
        <v>18482</v>
      </c>
      <c r="H12" s="333" t="n">
        <v>9378</v>
      </c>
      <c r="I12" s="344"/>
      <c r="J12" s="333"/>
      <c r="K12" s="335" t="s">
        <v>563</v>
      </c>
      <c r="L12" s="345"/>
      <c r="M12" s="333"/>
      <c r="N12" s="337" t="s">
        <v>564</v>
      </c>
    </row>
    <row r="13" customFormat="false" ht="12" hidden="false" customHeight="true" outlineLevel="0" collapsed="false">
      <c r="A13" s="330"/>
      <c r="B13" s="331"/>
      <c r="C13" s="331"/>
      <c r="D13" s="331"/>
      <c r="E13" s="332"/>
      <c r="F13" s="333"/>
      <c r="G13" s="333"/>
      <c r="H13" s="333"/>
      <c r="I13" s="344"/>
      <c r="J13" s="333"/>
      <c r="K13" s="335" t="s">
        <v>565</v>
      </c>
      <c r="L13" s="345" t="n">
        <v>9104</v>
      </c>
      <c r="M13" s="333"/>
      <c r="N13" s="337"/>
    </row>
    <row r="14" customFormat="false" ht="9.75" hidden="false" customHeight="true" outlineLevel="0" collapsed="false">
      <c r="A14" s="330"/>
      <c r="B14" s="331"/>
      <c r="C14" s="331"/>
      <c r="D14" s="331"/>
      <c r="E14" s="332"/>
      <c r="F14" s="333"/>
      <c r="G14" s="333"/>
      <c r="H14" s="333"/>
      <c r="I14" s="344"/>
      <c r="J14" s="333"/>
      <c r="K14" s="335" t="s">
        <v>566</v>
      </c>
      <c r="L14" s="345"/>
      <c r="M14" s="333"/>
      <c r="N14" s="337"/>
    </row>
    <row r="15" customFormat="false" ht="9" hidden="false" customHeight="true" outlineLevel="0" collapsed="false">
      <c r="A15" s="330" t="s">
        <v>53</v>
      </c>
      <c r="B15" s="331" t="n">
        <v>600</v>
      </c>
      <c r="C15" s="331" t="n">
        <v>60014</v>
      </c>
      <c r="D15" s="331" t="n">
        <v>6050</v>
      </c>
      <c r="E15" s="332" t="s">
        <v>592</v>
      </c>
      <c r="F15" s="333" t="n">
        <f aca="false">G15</f>
        <v>100042</v>
      </c>
      <c r="G15" s="333" t="n">
        <f aca="false">L16+H15</f>
        <v>100042</v>
      </c>
      <c r="H15" s="333" t="n">
        <v>53927</v>
      </c>
      <c r="I15" s="344"/>
      <c r="J15" s="333"/>
      <c r="K15" s="335" t="s">
        <v>563</v>
      </c>
      <c r="L15" s="345"/>
      <c r="M15" s="333"/>
      <c r="N15" s="337" t="s">
        <v>564</v>
      </c>
    </row>
    <row r="16" customFormat="false" ht="11.25" hidden="false" customHeight="true" outlineLevel="0" collapsed="false">
      <c r="A16" s="330"/>
      <c r="B16" s="331"/>
      <c r="C16" s="331"/>
      <c r="D16" s="331"/>
      <c r="E16" s="332"/>
      <c r="F16" s="333"/>
      <c r="G16" s="333"/>
      <c r="H16" s="333"/>
      <c r="I16" s="344"/>
      <c r="J16" s="333"/>
      <c r="K16" s="335" t="s">
        <v>565</v>
      </c>
      <c r="L16" s="345" t="n">
        <v>46115</v>
      </c>
      <c r="M16" s="333"/>
      <c r="N16" s="337"/>
    </row>
    <row r="17" customFormat="false" ht="10.5" hidden="false" customHeight="true" outlineLevel="0" collapsed="false">
      <c r="A17" s="330"/>
      <c r="B17" s="331"/>
      <c r="C17" s="331"/>
      <c r="D17" s="331"/>
      <c r="E17" s="332"/>
      <c r="F17" s="333"/>
      <c r="G17" s="333"/>
      <c r="H17" s="333"/>
      <c r="I17" s="344"/>
      <c r="J17" s="333"/>
      <c r="K17" s="335" t="s">
        <v>566</v>
      </c>
      <c r="L17" s="345"/>
      <c r="M17" s="333"/>
      <c r="N17" s="337"/>
    </row>
    <row r="18" customFormat="false" ht="9" hidden="false" customHeight="true" outlineLevel="0" collapsed="false">
      <c r="A18" s="330" t="s">
        <v>64</v>
      </c>
      <c r="B18" s="331" t="n">
        <v>600</v>
      </c>
      <c r="C18" s="331" t="n">
        <v>60014</v>
      </c>
      <c r="D18" s="331" t="n">
        <v>6050</v>
      </c>
      <c r="E18" s="332" t="s">
        <v>593</v>
      </c>
      <c r="F18" s="333" t="n">
        <f aca="false">G18</f>
        <v>42708</v>
      </c>
      <c r="G18" s="333" t="n">
        <f aca="false">L19+H18</f>
        <v>42708</v>
      </c>
      <c r="H18" s="333" t="n">
        <v>21354</v>
      </c>
      <c r="I18" s="344"/>
      <c r="J18" s="333"/>
      <c r="K18" s="335" t="s">
        <v>563</v>
      </c>
      <c r="L18" s="345"/>
      <c r="M18" s="333"/>
      <c r="N18" s="337" t="s">
        <v>564</v>
      </c>
    </row>
    <row r="19" customFormat="false" ht="12.75" hidden="false" customHeight="true" outlineLevel="0" collapsed="false">
      <c r="A19" s="330"/>
      <c r="B19" s="331"/>
      <c r="C19" s="331"/>
      <c r="D19" s="331"/>
      <c r="E19" s="332"/>
      <c r="F19" s="333"/>
      <c r="G19" s="333"/>
      <c r="H19" s="333"/>
      <c r="I19" s="344"/>
      <c r="J19" s="333"/>
      <c r="K19" s="335" t="s">
        <v>565</v>
      </c>
      <c r="L19" s="345" t="n">
        <v>21354</v>
      </c>
      <c r="M19" s="333"/>
      <c r="N19" s="337"/>
    </row>
    <row r="20" customFormat="false" ht="10.5" hidden="false" customHeight="true" outlineLevel="0" collapsed="false">
      <c r="A20" s="330"/>
      <c r="B20" s="331"/>
      <c r="C20" s="331"/>
      <c r="D20" s="331"/>
      <c r="E20" s="332"/>
      <c r="F20" s="333"/>
      <c r="G20" s="333"/>
      <c r="H20" s="333"/>
      <c r="I20" s="344"/>
      <c r="J20" s="333"/>
      <c r="K20" s="335" t="s">
        <v>566</v>
      </c>
      <c r="L20" s="345"/>
      <c r="M20" s="333"/>
      <c r="N20" s="337"/>
    </row>
    <row r="21" customFormat="false" ht="10.5" hidden="false" customHeight="true" outlineLevel="0" collapsed="false">
      <c r="A21" s="330" t="s">
        <v>69</v>
      </c>
      <c r="B21" s="331" t="n">
        <v>600</v>
      </c>
      <c r="C21" s="331" t="n">
        <v>60014</v>
      </c>
      <c r="D21" s="331" t="n">
        <v>6050</v>
      </c>
      <c r="E21" s="332" t="s">
        <v>594</v>
      </c>
      <c r="F21" s="333" t="n">
        <f aca="false">G21</f>
        <v>98000</v>
      </c>
      <c r="G21" s="333" t="n">
        <f aca="false">H21+J21</f>
        <v>98000</v>
      </c>
      <c r="H21" s="333" t="n">
        <v>98000</v>
      </c>
      <c r="I21" s="346"/>
      <c r="J21" s="333"/>
      <c r="K21" s="335" t="s">
        <v>563</v>
      </c>
      <c r="L21" s="345"/>
      <c r="M21" s="333"/>
      <c r="N21" s="337" t="s">
        <v>564</v>
      </c>
    </row>
    <row r="22" customFormat="false" ht="10.5" hidden="false" customHeight="true" outlineLevel="0" collapsed="false">
      <c r="A22" s="330"/>
      <c r="B22" s="331"/>
      <c r="C22" s="331"/>
      <c r="D22" s="331"/>
      <c r="E22" s="332"/>
      <c r="F22" s="333"/>
      <c r="G22" s="333"/>
      <c r="H22" s="333"/>
      <c r="I22" s="346"/>
      <c r="J22" s="333"/>
      <c r="K22" s="335" t="s">
        <v>565</v>
      </c>
      <c r="L22" s="345"/>
      <c r="M22" s="333"/>
      <c r="N22" s="337"/>
    </row>
    <row r="23" customFormat="false" ht="10.5" hidden="false" customHeight="true" outlineLevel="0" collapsed="false">
      <c r="A23" s="330"/>
      <c r="B23" s="331"/>
      <c r="C23" s="331"/>
      <c r="D23" s="331"/>
      <c r="E23" s="332"/>
      <c r="F23" s="333"/>
      <c r="G23" s="333"/>
      <c r="H23" s="333"/>
      <c r="I23" s="346"/>
      <c r="J23" s="333"/>
      <c r="K23" s="335" t="s">
        <v>566</v>
      </c>
      <c r="L23" s="345"/>
      <c r="M23" s="333"/>
      <c r="N23" s="337"/>
    </row>
    <row r="24" customFormat="false" ht="9.75" hidden="false" customHeight="true" outlineLevel="0" collapsed="false">
      <c r="A24" s="330" t="s">
        <v>85</v>
      </c>
      <c r="B24" s="331" t="n">
        <v>600</v>
      </c>
      <c r="C24" s="331" t="n">
        <v>60014</v>
      </c>
      <c r="D24" s="331" t="n">
        <v>6050</v>
      </c>
      <c r="E24" s="332" t="s">
        <v>595</v>
      </c>
      <c r="F24" s="333" t="n">
        <f aca="false">G24</f>
        <v>15358</v>
      </c>
      <c r="G24" s="333" t="n">
        <f aca="false">L25+H24</f>
        <v>15358</v>
      </c>
      <c r="H24" s="333" t="n">
        <v>15358</v>
      </c>
      <c r="I24" s="346"/>
      <c r="J24" s="333"/>
      <c r="K24" s="347" t="s">
        <v>563</v>
      </c>
      <c r="L24" s="348"/>
      <c r="M24" s="333"/>
      <c r="N24" s="337" t="s">
        <v>564</v>
      </c>
    </row>
    <row r="25" customFormat="false" ht="11.25" hidden="false" customHeight="true" outlineLevel="0" collapsed="false">
      <c r="A25" s="330"/>
      <c r="B25" s="331"/>
      <c r="C25" s="331"/>
      <c r="D25" s="331"/>
      <c r="E25" s="332"/>
      <c r="F25" s="333"/>
      <c r="G25" s="333"/>
      <c r="H25" s="333"/>
      <c r="I25" s="334"/>
      <c r="J25" s="333"/>
      <c r="K25" s="335" t="s">
        <v>565</v>
      </c>
      <c r="L25" s="336"/>
      <c r="M25" s="333"/>
      <c r="N25" s="337"/>
    </row>
    <row r="26" customFormat="false" ht="11.25" hidden="false" customHeight="true" outlineLevel="0" collapsed="false">
      <c r="A26" s="330"/>
      <c r="B26" s="331"/>
      <c r="C26" s="331"/>
      <c r="D26" s="331"/>
      <c r="E26" s="332"/>
      <c r="F26" s="333"/>
      <c r="G26" s="333"/>
      <c r="H26" s="333"/>
      <c r="I26" s="334"/>
      <c r="J26" s="333"/>
      <c r="K26" s="335" t="s">
        <v>566</v>
      </c>
      <c r="L26" s="336"/>
      <c r="M26" s="333"/>
      <c r="N26" s="337"/>
    </row>
    <row r="27" customFormat="false" ht="10.5" hidden="false" customHeight="true" outlineLevel="0" collapsed="false">
      <c r="A27" s="330" t="s">
        <v>88</v>
      </c>
      <c r="B27" s="331" t="n">
        <v>600</v>
      </c>
      <c r="C27" s="331" t="n">
        <v>60014</v>
      </c>
      <c r="D27" s="331" t="n">
        <v>6050</v>
      </c>
      <c r="E27" s="332" t="s">
        <v>596</v>
      </c>
      <c r="F27" s="333" t="n">
        <f aca="false">G27</f>
        <v>63000</v>
      </c>
      <c r="G27" s="333" t="n">
        <f aca="false">H27+J27+L27+L28+L29+M27</f>
        <v>63000</v>
      </c>
      <c r="H27" s="333" t="n">
        <v>13000</v>
      </c>
      <c r="I27" s="334"/>
      <c r="J27" s="333"/>
      <c r="K27" s="335" t="s">
        <v>563</v>
      </c>
      <c r="L27" s="336"/>
      <c r="M27" s="333"/>
      <c r="N27" s="337" t="s">
        <v>564</v>
      </c>
    </row>
    <row r="28" customFormat="false" ht="13.5" hidden="false" customHeight="true" outlineLevel="0" collapsed="false">
      <c r="A28" s="330"/>
      <c r="B28" s="331"/>
      <c r="C28" s="331"/>
      <c r="D28" s="331"/>
      <c r="E28" s="332"/>
      <c r="F28" s="333"/>
      <c r="G28" s="333"/>
      <c r="H28" s="333"/>
      <c r="I28" s="334"/>
      <c r="J28" s="333"/>
      <c r="K28" s="335" t="s">
        <v>565</v>
      </c>
      <c r="L28" s="336" t="n">
        <v>50000</v>
      </c>
      <c r="M28" s="333"/>
      <c r="N28" s="337"/>
    </row>
    <row r="29" customFormat="false" ht="9.75" hidden="false" customHeight="true" outlineLevel="0" collapsed="false">
      <c r="A29" s="330"/>
      <c r="B29" s="331"/>
      <c r="C29" s="331"/>
      <c r="D29" s="331"/>
      <c r="E29" s="332"/>
      <c r="F29" s="333"/>
      <c r="G29" s="333"/>
      <c r="H29" s="333"/>
      <c r="I29" s="334"/>
      <c r="J29" s="333"/>
      <c r="K29" s="335" t="s">
        <v>566</v>
      </c>
      <c r="L29" s="336"/>
      <c r="M29" s="333"/>
      <c r="N29" s="337"/>
    </row>
    <row r="30" customFormat="false" ht="9.75" hidden="false" customHeight="true" outlineLevel="0" collapsed="false">
      <c r="A30" s="330" t="s">
        <v>95</v>
      </c>
      <c r="B30" s="331" t="n">
        <v>600</v>
      </c>
      <c r="C30" s="331" t="n">
        <v>60014</v>
      </c>
      <c r="D30" s="331" t="n">
        <v>6050</v>
      </c>
      <c r="E30" s="332" t="s">
        <v>597</v>
      </c>
      <c r="F30" s="333" t="n">
        <f aca="false">G30</f>
        <v>40000</v>
      </c>
      <c r="G30" s="333" t="n">
        <f aca="false">H30</f>
        <v>40000</v>
      </c>
      <c r="H30" s="333" t="n">
        <v>40000</v>
      </c>
      <c r="I30" s="334"/>
      <c r="J30" s="333"/>
      <c r="K30" s="347" t="s">
        <v>563</v>
      </c>
      <c r="L30" s="336"/>
      <c r="M30" s="333"/>
      <c r="N30" s="337" t="s">
        <v>564</v>
      </c>
    </row>
    <row r="31" customFormat="false" ht="9.75" hidden="false" customHeight="true" outlineLevel="0" collapsed="false">
      <c r="A31" s="330"/>
      <c r="B31" s="331"/>
      <c r="C31" s="331"/>
      <c r="D31" s="331"/>
      <c r="E31" s="332"/>
      <c r="F31" s="333"/>
      <c r="G31" s="333"/>
      <c r="H31" s="333"/>
      <c r="I31" s="334"/>
      <c r="J31" s="333"/>
      <c r="K31" s="335" t="s">
        <v>565</v>
      </c>
      <c r="L31" s="336"/>
      <c r="M31" s="333"/>
      <c r="N31" s="337"/>
    </row>
    <row r="32" customFormat="false" ht="9.75" hidden="false" customHeight="true" outlineLevel="0" collapsed="false">
      <c r="A32" s="330"/>
      <c r="B32" s="331"/>
      <c r="C32" s="331"/>
      <c r="D32" s="331"/>
      <c r="E32" s="332"/>
      <c r="F32" s="333"/>
      <c r="G32" s="333"/>
      <c r="H32" s="333"/>
      <c r="I32" s="334"/>
      <c r="J32" s="333"/>
      <c r="K32" s="335" t="s">
        <v>566</v>
      </c>
      <c r="L32" s="336"/>
      <c r="M32" s="333"/>
      <c r="N32" s="337"/>
    </row>
    <row r="33" customFormat="false" ht="11.25" hidden="false" customHeight="true" outlineLevel="0" collapsed="false">
      <c r="A33" s="330" t="s">
        <v>104</v>
      </c>
      <c r="B33" s="331" t="n">
        <v>600</v>
      </c>
      <c r="C33" s="331" t="n">
        <v>60014</v>
      </c>
      <c r="D33" s="331" t="n">
        <v>6060</v>
      </c>
      <c r="E33" s="332" t="s">
        <v>598</v>
      </c>
      <c r="F33" s="333" t="n">
        <f aca="false">G33</f>
        <v>39800</v>
      </c>
      <c r="G33" s="333" t="n">
        <f aca="false">H33+J33+L33+L34+L35+M33</f>
        <v>39800</v>
      </c>
      <c r="H33" s="333" t="n">
        <v>39800</v>
      </c>
      <c r="I33" s="334"/>
      <c r="J33" s="333"/>
      <c r="K33" s="335" t="s">
        <v>563</v>
      </c>
      <c r="L33" s="336"/>
      <c r="M33" s="333"/>
      <c r="N33" s="337" t="s">
        <v>564</v>
      </c>
    </row>
    <row r="34" customFormat="false" ht="9.75" hidden="false" customHeight="true" outlineLevel="0" collapsed="false">
      <c r="A34" s="330"/>
      <c r="B34" s="331"/>
      <c r="C34" s="331"/>
      <c r="D34" s="331"/>
      <c r="E34" s="332"/>
      <c r="F34" s="333"/>
      <c r="G34" s="333"/>
      <c r="H34" s="333"/>
      <c r="I34" s="334"/>
      <c r="J34" s="333"/>
      <c r="K34" s="335" t="s">
        <v>565</v>
      </c>
      <c r="L34" s="336"/>
      <c r="M34" s="333"/>
      <c r="N34" s="337"/>
    </row>
    <row r="35" customFormat="false" ht="12" hidden="false" customHeight="true" outlineLevel="0" collapsed="false">
      <c r="A35" s="330"/>
      <c r="B35" s="331"/>
      <c r="C35" s="331"/>
      <c r="D35" s="331"/>
      <c r="E35" s="332"/>
      <c r="F35" s="333"/>
      <c r="G35" s="333"/>
      <c r="H35" s="333"/>
      <c r="I35" s="334"/>
      <c r="J35" s="333"/>
      <c r="K35" s="335" t="s">
        <v>566</v>
      </c>
      <c r="L35" s="336"/>
      <c r="M35" s="333"/>
      <c r="N35" s="337"/>
    </row>
    <row r="36" customFormat="false" ht="12" hidden="false" customHeight="true" outlineLevel="0" collapsed="false">
      <c r="A36" s="330" t="s">
        <v>115</v>
      </c>
      <c r="B36" s="340"/>
      <c r="C36" s="340"/>
      <c r="D36" s="340" t="n">
        <v>6065</v>
      </c>
      <c r="E36" s="332" t="s">
        <v>599</v>
      </c>
      <c r="F36" s="333" t="n">
        <f aca="false">G36</f>
        <v>238889</v>
      </c>
      <c r="G36" s="333" t="n">
        <f aca="false">H38+M36</f>
        <v>238889</v>
      </c>
      <c r="H36" s="349"/>
      <c r="I36" s="334"/>
      <c r="J36" s="342"/>
      <c r="K36" s="347" t="s">
        <v>563</v>
      </c>
      <c r="L36" s="336"/>
      <c r="M36" s="349" t="n">
        <v>203056</v>
      </c>
      <c r="N36" s="350" t="s">
        <v>573</v>
      </c>
    </row>
    <row r="37" customFormat="false" ht="12" hidden="false" customHeight="true" outlineLevel="0" collapsed="false">
      <c r="A37" s="330"/>
      <c r="B37" s="340" t="n">
        <v>750</v>
      </c>
      <c r="C37" s="340" t="n">
        <v>75075</v>
      </c>
      <c r="D37" s="340"/>
      <c r="E37" s="332"/>
      <c r="F37" s="333"/>
      <c r="G37" s="333"/>
      <c r="H37" s="351"/>
      <c r="I37" s="334"/>
      <c r="J37" s="342"/>
      <c r="K37" s="335" t="s">
        <v>565</v>
      </c>
      <c r="L37" s="336"/>
      <c r="M37" s="351"/>
      <c r="N37" s="350"/>
    </row>
    <row r="38" customFormat="false" ht="12" hidden="false" customHeight="true" outlineLevel="0" collapsed="false">
      <c r="A38" s="330"/>
      <c r="B38" s="340"/>
      <c r="C38" s="340"/>
      <c r="D38" s="340" t="n">
        <v>6066</v>
      </c>
      <c r="E38" s="332"/>
      <c r="F38" s="333"/>
      <c r="G38" s="333"/>
      <c r="H38" s="352" t="n">
        <v>35833</v>
      </c>
      <c r="I38" s="334"/>
      <c r="J38" s="342"/>
      <c r="K38" s="335" t="s">
        <v>566</v>
      </c>
      <c r="L38" s="336"/>
      <c r="M38" s="352"/>
      <c r="N38" s="350"/>
    </row>
    <row r="39" customFormat="false" ht="11.25" hidden="false" customHeight="true" outlineLevel="0" collapsed="false">
      <c r="A39" s="330" t="s">
        <v>130</v>
      </c>
      <c r="B39" s="331" t="n">
        <v>754</v>
      </c>
      <c r="C39" s="331" t="n">
        <v>75411</v>
      </c>
      <c r="D39" s="331" t="n">
        <v>6060</v>
      </c>
      <c r="E39" s="332" t="s">
        <v>600</v>
      </c>
      <c r="F39" s="333" t="n">
        <f aca="false">G39</f>
        <v>619530</v>
      </c>
      <c r="G39" s="333" t="n">
        <f aca="false">M39+L39+L40+L41+J39+H39</f>
        <v>619530</v>
      </c>
      <c r="H39" s="333" t="n">
        <v>0</v>
      </c>
      <c r="I39" s="334"/>
      <c r="J39" s="333" t="n">
        <v>200000</v>
      </c>
      <c r="K39" s="335" t="s">
        <v>563</v>
      </c>
      <c r="L39" s="336" t="n">
        <v>300000</v>
      </c>
      <c r="M39" s="333" t="n">
        <v>0</v>
      </c>
      <c r="N39" s="337" t="s">
        <v>601</v>
      </c>
    </row>
    <row r="40" customFormat="false" ht="10.5" hidden="false" customHeight="true" outlineLevel="0" collapsed="false">
      <c r="A40" s="330"/>
      <c r="B40" s="331"/>
      <c r="C40" s="331"/>
      <c r="D40" s="331"/>
      <c r="E40" s="332"/>
      <c r="F40" s="333"/>
      <c r="G40" s="333"/>
      <c r="H40" s="333"/>
      <c r="I40" s="334"/>
      <c r="J40" s="333"/>
      <c r="K40" s="335" t="s">
        <v>565</v>
      </c>
      <c r="L40" s="336" t="n">
        <v>100000</v>
      </c>
      <c r="M40" s="333"/>
      <c r="N40" s="337"/>
    </row>
    <row r="41" customFormat="false" ht="11.25" hidden="false" customHeight="true" outlineLevel="0" collapsed="false">
      <c r="A41" s="330"/>
      <c r="B41" s="331"/>
      <c r="C41" s="331"/>
      <c r="D41" s="331"/>
      <c r="E41" s="332"/>
      <c r="F41" s="333"/>
      <c r="G41" s="333"/>
      <c r="H41" s="333"/>
      <c r="I41" s="334"/>
      <c r="J41" s="333"/>
      <c r="K41" s="335" t="s">
        <v>566</v>
      </c>
      <c r="L41" s="336" t="n">
        <v>19530</v>
      </c>
      <c r="M41" s="333"/>
      <c r="N41" s="337"/>
    </row>
    <row r="42" customFormat="false" ht="9.75" hidden="false" customHeight="true" outlineLevel="0" collapsed="false">
      <c r="A42" s="353" t="s">
        <v>137</v>
      </c>
      <c r="B42" s="354" t="n">
        <v>851</v>
      </c>
      <c r="C42" s="354" t="n">
        <v>85195</v>
      </c>
      <c r="D42" s="354" t="n">
        <v>6050</v>
      </c>
      <c r="E42" s="355" t="s">
        <v>602</v>
      </c>
      <c r="F42" s="356" t="n">
        <f aca="false">G42</f>
        <v>140706</v>
      </c>
      <c r="G42" s="356" t="n">
        <f aca="false">M42+L42+L43+L44+J42+H42</f>
        <v>140706</v>
      </c>
      <c r="H42" s="356" t="n">
        <v>10706</v>
      </c>
      <c r="I42" s="334"/>
      <c r="J42" s="356" t="n">
        <v>0</v>
      </c>
      <c r="K42" s="335" t="s">
        <v>563</v>
      </c>
      <c r="L42" s="336"/>
      <c r="M42" s="356" t="n">
        <v>0</v>
      </c>
      <c r="N42" s="350" t="s">
        <v>573</v>
      </c>
    </row>
    <row r="43" customFormat="false" ht="11.25" hidden="false" customHeight="true" outlineLevel="0" collapsed="false">
      <c r="A43" s="353"/>
      <c r="B43" s="354"/>
      <c r="C43" s="354"/>
      <c r="D43" s="354"/>
      <c r="E43" s="355"/>
      <c r="F43" s="356"/>
      <c r="G43" s="356"/>
      <c r="H43" s="356"/>
      <c r="I43" s="334"/>
      <c r="J43" s="356"/>
      <c r="K43" s="335" t="s">
        <v>565</v>
      </c>
      <c r="L43" s="336" t="n">
        <v>130000</v>
      </c>
      <c r="M43" s="356"/>
      <c r="N43" s="350"/>
    </row>
    <row r="44" customFormat="false" ht="9" hidden="false" customHeight="true" outlineLevel="0" collapsed="false">
      <c r="A44" s="353"/>
      <c r="B44" s="354"/>
      <c r="C44" s="354"/>
      <c r="D44" s="354"/>
      <c r="E44" s="355"/>
      <c r="F44" s="356"/>
      <c r="G44" s="356"/>
      <c r="H44" s="356"/>
      <c r="I44" s="334"/>
      <c r="J44" s="356"/>
      <c r="K44" s="357" t="s">
        <v>566</v>
      </c>
      <c r="L44" s="336" t="n">
        <v>0</v>
      </c>
      <c r="M44" s="356"/>
      <c r="N44" s="350"/>
    </row>
    <row r="45" customFormat="false" ht="26.25" hidden="false" customHeight="true" outlineLevel="0" collapsed="false">
      <c r="A45" s="358" t="s">
        <v>579</v>
      </c>
      <c r="B45" s="358"/>
      <c r="C45" s="358"/>
      <c r="D45" s="358"/>
      <c r="E45" s="358"/>
      <c r="F45" s="359" t="n">
        <f aca="false">F8+F11+F12+F15+F18+F21+F24+F27+F30+F33+F36+F39+F42</f>
        <v>1733190</v>
      </c>
      <c r="G45" s="359" t="n">
        <f aca="false">G8+G11+G12+G15+G18+G21+G24+G27+G30+G33+G36+G39+G42</f>
        <v>1733190</v>
      </c>
      <c r="H45" s="359" t="n">
        <f aca="false">H8+H11+H12+H15+H18+H21+H24+H27+H30+H33+H38+H39+H42</f>
        <v>507833</v>
      </c>
      <c r="I45" s="359" t="n">
        <f aca="false">I8+I11+I12+I15+I18+I21+I24+I27+I30+I33+I39+I42</f>
        <v>0</v>
      </c>
      <c r="J45" s="359" t="n">
        <f aca="false">J8+J11+J12+J15+J18+J21+J24+J27+J30+J33+J39+J42</f>
        <v>200000</v>
      </c>
      <c r="K45" s="359" t="n">
        <f aca="false">L8+L9+L10+L11+L12+L13+L14+L15+L16+L17+L18+L19+L20+L21+L22+L23+L24+L25+L26+L27+L28+L29+L33+L34+L35+L39+L40+L41+L42+L43+L44</f>
        <v>822301</v>
      </c>
      <c r="L45" s="359"/>
      <c r="M45" s="359" t="n">
        <f aca="false">M8+M36</f>
        <v>203056</v>
      </c>
      <c r="N45" s="360" t="s">
        <v>580</v>
      </c>
    </row>
    <row r="46" customFormat="false" ht="16.5" hidden="false" customHeight="true" outlineLevel="0" collapsed="false">
      <c r="A46" s="361" t="s">
        <v>581</v>
      </c>
      <c r="B46" s="361"/>
      <c r="C46" s="361"/>
      <c r="D46" s="361"/>
      <c r="E46" s="361"/>
      <c r="F46" s="361"/>
      <c r="G46" s="361"/>
      <c r="H46" s="321"/>
      <c r="I46" s="321"/>
      <c r="J46" s="321"/>
      <c r="K46" s="321"/>
      <c r="L46" s="321"/>
      <c r="M46" s="321"/>
      <c r="N46" s="321"/>
      <c r="O46" s="321"/>
    </row>
    <row r="47" customFormat="false" ht="12.75" hidden="false" customHeight="false" outlineLevel="0" collapsed="false">
      <c r="A47" s="361" t="s">
        <v>603</v>
      </c>
      <c r="B47" s="361"/>
      <c r="C47" s="361"/>
      <c r="D47" s="361"/>
      <c r="E47" s="361"/>
      <c r="F47" s="361"/>
      <c r="G47" s="361"/>
      <c r="H47" s="321"/>
      <c r="I47" s="321"/>
      <c r="J47" s="362"/>
      <c r="K47" s="362"/>
      <c r="L47" s="362"/>
      <c r="M47" s="362"/>
      <c r="N47" s="362"/>
      <c r="O47" s="362"/>
    </row>
    <row r="48" customFormat="false" ht="12.75" hidden="false" customHeight="true" outlineLevel="0" collapsed="false">
      <c r="A48" s="363" t="s">
        <v>604</v>
      </c>
      <c r="B48" s="363"/>
      <c r="C48" s="363"/>
      <c r="D48" s="363"/>
      <c r="E48" s="363"/>
      <c r="F48" s="363"/>
      <c r="G48" s="363"/>
      <c r="H48" s="364"/>
      <c r="I48" s="364"/>
      <c r="J48" s="364"/>
      <c r="K48" s="364"/>
      <c r="L48" s="362"/>
      <c r="M48" s="362"/>
      <c r="N48" s="362"/>
      <c r="O48" s="365"/>
    </row>
    <row r="49" customFormat="false" ht="12.75" hidden="false" customHeight="false" outlineLevel="0" collapsed="false">
      <c r="A49" s="361" t="s">
        <v>605</v>
      </c>
      <c r="B49" s="361"/>
      <c r="C49" s="361"/>
      <c r="D49" s="361"/>
      <c r="E49" s="321"/>
      <c r="F49" s="321"/>
      <c r="G49" s="321"/>
      <c r="H49" s="321"/>
      <c r="I49" s="321"/>
      <c r="J49" s="321"/>
      <c r="K49" s="321"/>
      <c r="L49" s="362"/>
      <c r="M49" s="362"/>
      <c r="N49" s="362"/>
      <c r="O49" s="321"/>
    </row>
    <row r="50" customFormat="false" ht="12.75" hidden="false" customHeight="false" outlineLevel="0" collapsed="false"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</row>
    <row r="51" customFormat="false" ht="12" hidden="false" customHeight="true" outlineLevel="0" collapsed="false"/>
    <row r="52" customFormat="false" ht="12.75" hidden="true" customHeight="false" outlineLevel="0" collapsed="false"/>
    <row r="53" customFormat="false" ht="18" hidden="false" customHeight="true" outlineLevel="0" collapsed="false"/>
  </sheetData>
  <mergeCells count="14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M33:M35"/>
    <mergeCell ref="N33:N35"/>
    <mergeCell ref="A36:A38"/>
    <mergeCell ref="E36:E38"/>
    <mergeCell ref="F36:F38"/>
    <mergeCell ref="G36:G38"/>
    <mergeCell ref="N36:N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M39:M41"/>
    <mergeCell ref="N39:N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M42:M44"/>
    <mergeCell ref="N42:N44"/>
    <mergeCell ref="A45:E45"/>
    <mergeCell ref="K45:L45"/>
    <mergeCell ref="A46:G46"/>
    <mergeCell ref="A47:G47"/>
    <mergeCell ref="J47:O47"/>
    <mergeCell ref="A48:G48"/>
    <mergeCell ref="L48:N48"/>
    <mergeCell ref="A49:D49"/>
    <mergeCell ref="L49:N4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66" t="s">
        <v>606</v>
      </c>
      <c r="F1" s="366"/>
      <c r="G1" s="364"/>
    </row>
    <row r="2" customFormat="false" ht="20.25" hidden="false" customHeight="true" outlineLevel="0" collapsed="false"/>
    <row r="3" customFormat="false" ht="12" hidden="false" customHeight="true" outlineLevel="0" collapsed="false"/>
    <row r="4" s="368" customFormat="true" ht="21.75" hidden="false" customHeight="true" outlineLevel="0" collapsed="false">
      <c r="A4" s="367" t="s">
        <v>607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44.25" hidden="false" customHeight="true" outlineLevel="0" collapsed="false"/>
    <row r="6" s="372" customFormat="true" ht="36.75" hidden="false" customHeight="true" outlineLevel="0" collapsed="false">
      <c r="A6" s="369" t="s">
        <v>608</v>
      </c>
      <c r="B6" s="370" t="s">
        <v>10</v>
      </c>
      <c r="C6" s="370" t="s">
        <v>11</v>
      </c>
      <c r="D6" s="370" t="s">
        <v>12</v>
      </c>
      <c r="E6" s="370" t="s">
        <v>609</v>
      </c>
      <c r="F6" s="371" t="s">
        <v>610</v>
      </c>
    </row>
    <row r="7" s="376" customFormat="true" ht="14.25" hidden="false" customHeight="true" outlineLevel="0" collapsed="false">
      <c r="A7" s="373" t="n">
        <v>1</v>
      </c>
      <c r="B7" s="374" t="n">
        <v>2</v>
      </c>
      <c r="C7" s="374" t="n">
        <v>3</v>
      </c>
      <c r="D7" s="374" t="n">
        <v>4</v>
      </c>
      <c r="E7" s="374" t="n">
        <v>5</v>
      </c>
      <c r="F7" s="375" t="n">
        <v>7</v>
      </c>
    </row>
    <row r="8" customFormat="false" ht="51.75" hidden="false" customHeight="true" outlineLevel="0" collapsed="false">
      <c r="A8" s="377" t="s">
        <v>17</v>
      </c>
      <c r="B8" s="378" t="n">
        <v>600</v>
      </c>
      <c r="C8" s="378" t="n">
        <v>60014</v>
      </c>
      <c r="D8" s="378" t="n">
        <v>6300</v>
      </c>
      <c r="E8" s="379" t="s">
        <v>611</v>
      </c>
      <c r="F8" s="380" t="n">
        <v>10000</v>
      </c>
    </row>
    <row r="9" customFormat="false" ht="51.75" hidden="false" customHeight="true" outlineLevel="0" collapsed="false">
      <c r="A9" s="377" t="s">
        <v>33</v>
      </c>
      <c r="B9" s="378" t="n">
        <v>600</v>
      </c>
      <c r="C9" s="378" t="n">
        <v>60014</v>
      </c>
      <c r="D9" s="378" t="n">
        <v>6300</v>
      </c>
      <c r="E9" s="379" t="s">
        <v>612</v>
      </c>
      <c r="F9" s="380" t="n">
        <v>1000</v>
      </c>
    </row>
    <row r="10" customFormat="false" ht="36.75" hidden="false" customHeight="true" outlineLevel="0" collapsed="false">
      <c r="A10" s="381" t="s">
        <v>40</v>
      </c>
      <c r="B10" s="382" t="n">
        <v>630</v>
      </c>
      <c r="C10" s="382" t="n">
        <v>63003</v>
      </c>
      <c r="D10" s="382" t="n">
        <v>6639</v>
      </c>
      <c r="E10" s="332" t="s">
        <v>613</v>
      </c>
      <c r="F10" s="383" t="n">
        <v>2981</v>
      </c>
    </row>
    <row r="11" customFormat="false" ht="40.5" hidden="false" customHeight="true" outlineLevel="0" collapsed="false">
      <c r="A11" s="381" t="s">
        <v>53</v>
      </c>
      <c r="B11" s="382" t="n">
        <v>754</v>
      </c>
      <c r="C11" s="382" t="n">
        <v>75405</v>
      </c>
      <c r="D11" s="382" t="n">
        <v>6170</v>
      </c>
      <c r="E11" s="332" t="s">
        <v>614</v>
      </c>
      <c r="F11" s="383" t="n">
        <v>12000</v>
      </c>
    </row>
    <row r="12" customFormat="false" ht="27.75" hidden="false" customHeight="true" outlineLevel="0" collapsed="false">
      <c r="A12" s="384" t="s">
        <v>579</v>
      </c>
      <c r="B12" s="384"/>
      <c r="C12" s="384"/>
      <c r="D12" s="384"/>
      <c r="E12" s="384"/>
      <c r="F12" s="385" t="n">
        <f aca="false">F8+F9+F10+F11</f>
        <v>25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86"/>
      <c r="F15" s="386"/>
    </row>
    <row r="16" customFormat="false" ht="12" hidden="false" customHeight="true" outlineLevel="0" collapsed="false">
      <c r="F16" s="387"/>
    </row>
    <row r="17" customFormat="false" ht="12.75" hidden="false" customHeight="true" outlineLevel="0" collapsed="false">
      <c r="E17" s="386"/>
      <c r="F17" s="386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4.85"/>
    <col collapsed="false" customWidth="true" hidden="false" outlineLevel="0" max="2" min="2" style="0" width="35.7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7"/>
      <c r="K1" s="389" t="s">
        <v>615</v>
      </c>
      <c r="L1" s="389"/>
      <c r="M1" s="389"/>
      <c r="N1" s="389"/>
      <c r="O1" s="389"/>
      <c r="P1" s="389"/>
    </row>
    <row r="2" customFormat="false" ht="14.25" hidden="false" customHeight="true" outlineLevel="0" collapsed="false">
      <c r="A2" s="390" t="s">
        <v>61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</row>
    <row r="3" customFormat="false" ht="9" hidden="false" customHeight="true" outlineLevel="0" collapsed="false">
      <c r="A3" s="27"/>
    </row>
    <row r="4" customFormat="false" ht="9.75" hidden="false" customHeight="true" outlineLevel="0" collapsed="false">
      <c r="A4" s="391" t="s">
        <v>550</v>
      </c>
      <c r="B4" s="250" t="s">
        <v>617</v>
      </c>
      <c r="C4" s="250" t="s">
        <v>618</v>
      </c>
      <c r="D4" s="250" t="s">
        <v>619</v>
      </c>
      <c r="E4" s="251" t="s">
        <v>207</v>
      </c>
      <c r="F4" s="251"/>
      <c r="G4" s="392" t="s">
        <v>620</v>
      </c>
      <c r="H4" s="392"/>
      <c r="I4" s="392"/>
      <c r="J4" s="392"/>
      <c r="K4" s="392"/>
      <c r="L4" s="392"/>
      <c r="M4" s="392"/>
      <c r="N4" s="392"/>
      <c r="O4" s="392"/>
      <c r="P4" s="392"/>
    </row>
    <row r="5" customFormat="false" ht="9.75" hidden="false" customHeight="true" outlineLevel="0" collapsed="false">
      <c r="A5" s="391"/>
      <c r="B5" s="250"/>
      <c r="C5" s="250"/>
      <c r="D5" s="250"/>
      <c r="E5" s="253" t="s">
        <v>621</v>
      </c>
      <c r="F5" s="253" t="s">
        <v>622</v>
      </c>
      <c r="G5" s="393" t="s">
        <v>623</v>
      </c>
      <c r="H5" s="393"/>
      <c r="I5" s="393"/>
      <c r="J5" s="393"/>
      <c r="K5" s="393"/>
      <c r="L5" s="393"/>
      <c r="M5" s="393"/>
      <c r="N5" s="393"/>
      <c r="O5" s="393"/>
      <c r="P5" s="393"/>
    </row>
    <row r="6" customFormat="false" ht="12" hidden="false" customHeight="true" outlineLevel="0" collapsed="false">
      <c r="A6" s="391"/>
      <c r="B6" s="250"/>
      <c r="C6" s="250"/>
      <c r="D6" s="250"/>
      <c r="E6" s="250"/>
      <c r="F6" s="250"/>
      <c r="G6" s="253" t="s">
        <v>624</v>
      </c>
      <c r="H6" s="394" t="s">
        <v>625</v>
      </c>
      <c r="I6" s="394"/>
      <c r="J6" s="394"/>
      <c r="K6" s="394"/>
      <c r="L6" s="394"/>
      <c r="M6" s="394"/>
      <c r="N6" s="394"/>
      <c r="O6" s="394"/>
      <c r="P6" s="394"/>
    </row>
    <row r="7" customFormat="false" ht="9.75" hidden="false" customHeight="true" outlineLevel="0" collapsed="false">
      <c r="A7" s="391"/>
      <c r="B7" s="250"/>
      <c r="C7" s="250"/>
      <c r="D7" s="250"/>
      <c r="E7" s="250"/>
      <c r="F7" s="250"/>
      <c r="G7" s="250"/>
      <c r="H7" s="254" t="s">
        <v>626</v>
      </c>
      <c r="I7" s="254"/>
      <c r="J7" s="254"/>
      <c r="K7" s="254"/>
      <c r="L7" s="395" t="s">
        <v>622</v>
      </c>
      <c r="M7" s="395"/>
      <c r="N7" s="395"/>
      <c r="O7" s="395"/>
      <c r="P7" s="395"/>
    </row>
    <row r="8" customFormat="false" ht="10.5" hidden="false" customHeight="true" outlineLevel="0" collapsed="false">
      <c r="A8" s="391"/>
      <c r="B8" s="250"/>
      <c r="C8" s="250"/>
      <c r="D8" s="250"/>
      <c r="E8" s="250"/>
      <c r="F8" s="250"/>
      <c r="G8" s="250"/>
      <c r="H8" s="253" t="s">
        <v>627</v>
      </c>
      <c r="I8" s="231" t="s">
        <v>628</v>
      </c>
      <c r="J8" s="231"/>
      <c r="K8" s="231"/>
      <c r="L8" s="253" t="s">
        <v>629</v>
      </c>
      <c r="M8" s="395" t="s">
        <v>628</v>
      </c>
      <c r="N8" s="395"/>
      <c r="O8" s="395"/>
      <c r="P8" s="395"/>
    </row>
    <row r="9" customFormat="false" ht="29.25" hidden="false" customHeight="true" outlineLevel="0" collapsed="false">
      <c r="A9" s="391"/>
      <c r="B9" s="250"/>
      <c r="C9" s="250"/>
      <c r="D9" s="250"/>
      <c r="E9" s="250"/>
      <c r="F9" s="250"/>
      <c r="G9" s="250"/>
      <c r="H9" s="250"/>
      <c r="I9" s="253" t="s">
        <v>630</v>
      </c>
      <c r="J9" s="253" t="s">
        <v>631</v>
      </c>
      <c r="K9" s="253" t="s">
        <v>632</v>
      </c>
      <c r="L9" s="253"/>
      <c r="M9" s="253" t="s">
        <v>633</v>
      </c>
      <c r="N9" s="253" t="s">
        <v>630</v>
      </c>
      <c r="O9" s="253" t="s">
        <v>631</v>
      </c>
      <c r="P9" s="395" t="s">
        <v>632</v>
      </c>
    </row>
    <row r="10" s="362" customFormat="true" ht="14.25" hidden="false" customHeight="true" outlineLevel="0" collapsed="false">
      <c r="A10" s="396" t="n">
        <v>1</v>
      </c>
      <c r="B10" s="397" t="n">
        <v>2</v>
      </c>
      <c r="C10" s="397" t="n">
        <v>3</v>
      </c>
      <c r="D10" s="397" t="n">
        <v>4</v>
      </c>
      <c r="E10" s="397" t="n">
        <v>5</v>
      </c>
      <c r="F10" s="397" t="n">
        <v>6</v>
      </c>
      <c r="G10" s="397" t="n">
        <v>7</v>
      </c>
      <c r="H10" s="397" t="n">
        <v>8</v>
      </c>
      <c r="I10" s="397" t="n">
        <v>9</v>
      </c>
      <c r="J10" s="397" t="n">
        <v>10</v>
      </c>
      <c r="K10" s="397" t="n">
        <v>11</v>
      </c>
      <c r="L10" s="397" t="n">
        <v>12</v>
      </c>
      <c r="M10" s="397" t="n">
        <v>13</v>
      </c>
      <c r="N10" s="397" t="n">
        <v>14</v>
      </c>
      <c r="O10" s="397" t="n">
        <v>15</v>
      </c>
      <c r="P10" s="398" t="n">
        <v>16</v>
      </c>
    </row>
    <row r="11" s="362" customFormat="true" ht="19.5" hidden="false" customHeight="true" outlineLevel="0" collapsed="false">
      <c r="A11" s="399" t="s">
        <v>17</v>
      </c>
      <c r="B11" s="400" t="s">
        <v>634</v>
      </c>
      <c r="C11" s="401"/>
      <c r="D11" s="402" t="n">
        <f aca="false">D16+D26+D34+D44</f>
        <v>12091239</v>
      </c>
      <c r="E11" s="402" t="n">
        <f aca="false">E16+E26+E34+E44</f>
        <v>4922511</v>
      </c>
      <c r="F11" s="402" t="n">
        <f aca="false">F16+F26+F34+F44</f>
        <v>7168728</v>
      </c>
      <c r="G11" s="402" t="n">
        <f aca="false">G16+G26+G34+G44</f>
        <v>5555320</v>
      </c>
      <c r="H11" s="402" t="n">
        <f aca="false">H16+H26+H34+H44</f>
        <v>2374519</v>
      </c>
      <c r="I11" s="402" t="n">
        <f aca="false">I16+I26+I34+I44</f>
        <v>0</v>
      </c>
      <c r="J11" s="402" t="n">
        <f aca="false">J16+J26+J34+J44</f>
        <v>0</v>
      </c>
      <c r="K11" s="402" t="n">
        <f aca="false">K16+K26+K34+K44</f>
        <v>2374519</v>
      </c>
      <c r="L11" s="402" t="n">
        <f aca="false">L16+L26+L34+L44</f>
        <v>3180801</v>
      </c>
      <c r="M11" s="402" t="n">
        <f aca="false">M16+M26+M34+M44</f>
        <v>0</v>
      </c>
      <c r="N11" s="402" t="n">
        <f aca="false">N16+N26+N34+N44</f>
        <v>0</v>
      </c>
      <c r="O11" s="402" t="n">
        <f aca="false">O16+O26+O34+O44</f>
        <v>0</v>
      </c>
      <c r="P11" s="403" t="n">
        <f aca="false">P16+P26+P34+P44</f>
        <v>3180801</v>
      </c>
    </row>
    <row r="12" s="362" customFormat="true" ht="12.75" hidden="false" customHeight="true" outlineLevel="0" collapsed="false">
      <c r="A12" s="404"/>
      <c r="B12" s="405" t="s">
        <v>635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</row>
    <row r="13" s="362" customFormat="true" ht="13.5" hidden="false" customHeight="true" outlineLevel="0" collapsed="false">
      <c r="A13" s="404"/>
      <c r="B13" s="406" t="s">
        <v>636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</row>
    <row r="14" s="362" customFormat="true" ht="13.5" hidden="false" customHeight="true" outlineLevel="0" collapsed="false">
      <c r="A14" s="404"/>
      <c r="B14" s="407" t="s">
        <v>637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</row>
    <row r="15" s="362" customFormat="true" ht="11.25" hidden="false" customHeight="true" outlineLevel="0" collapsed="false">
      <c r="A15" s="404"/>
      <c r="B15" s="408" t="s">
        <v>638</v>
      </c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</row>
    <row r="16" s="362" customFormat="true" ht="13.5" hidden="false" customHeight="true" outlineLevel="0" collapsed="false">
      <c r="A16" s="409" t="s">
        <v>639</v>
      </c>
      <c r="B16" s="410" t="s">
        <v>640</v>
      </c>
      <c r="C16" s="410" t="s">
        <v>641</v>
      </c>
      <c r="D16" s="411" t="n">
        <f aca="false">D17+D18+D21+D22</f>
        <v>6209591</v>
      </c>
      <c r="E16" s="411" t="n">
        <f aca="false">E17+E18+E21+E22</f>
        <v>3420219</v>
      </c>
      <c r="F16" s="411" t="n">
        <f aca="false">F17+F18+F21+F22</f>
        <v>2789372</v>
      </c>
      <c r="G16" s="411" t="n">
        <f aca="false">G17+G18+G21+G22</f>
        <v>3142250</v>
      </c>
      <c r="H16" s="411" t="n">
        <f aca="false">H17+H18+H21+H22</f>
        <v>1763855</v>
      </c>
      <c r="I16" s="411" t="n">
        <f aca="false">I17+I18+I21+I22</f>
        <v>0</v>
      </c>
      <c r="J16" s="411" t="n">
        <f aca="false">J17+J18+J21+J22</f>
        <v>0</v>
      </c>
      <c r="K16" s="411" t="n">
        <f aca="false">K17+K18+K21+K22</f>
        <v>1763855</v>
      </c>
      <c r="L16" s="411" t="n">
        <f aca="false">L17+L18+L21+L22</f>
        <v>1378395</v>
      </c>
      <c r="M16" s="411" t="n">
        <f aca="false">M17+M18+M21+M22</f>
        <v>0</v>
      </c>
      <c r="N16" s="411" t="n">
        <f aca="false">N17+N18+N21+N22</f>
        <v>0</v>
      </c>
      <c r="O16" s="411" t="n">
        <f aca="false">O17+O18+O21+O22</f>
        <v>0</v>
      </c>
      <c r="P16" s="412" t="n">
        <f aca="false">P17+P18+P21+P22</f>
        <v>1378395</v>
      </c>
    </row>
    <row r="17" s="362" customFormat="true" ht="12" hidden="false" customHeight="true" outlineLevel="0" collapsed="false">
      <c r="A17" s="404"/>
      <c r="B17" s="413" t="s">
        <v>642</v>
      </c>
      <c r="C17" s="413"/>
      <c r="D17" s="156" t="n">
        <f aca="false">E17+F17</f>
        <v>92379</v>
      </c>
      <c r="E17" s="156" t="n">
        <v>49884</v>
      </c>
      <c r="F17" s="156" t="n">
        <v>42495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70"/>
    </row>
    <row r="18" s="362" customFormat="true" ht="13.5" hidden="false" customHeight="true" outlineLevel="0" collapsed="false">
      <c r="A18" s="404"/>
      <c r="B18" s="414" t="n">
        <v>2009</v>
      </c>
      <c r="C18" s="414"/>
      <c r="D18" s="415" t="n">
        <f aca="false">E18+F18</f>
        <v>3142250</v>
      </c>
      <c r="E18" s="415" t="n">
        <f aca="false">H18</f>
        <v>1763855</v>
      </c>
      <c r="F18" s="415" t="n">
        <f aca="false">L18</f>
        <v>1378395</v>
      </c>
      <c r="G18" s="415" t="n">
        <f aca="false">H18+L18</f>
        <v>3142250</v>
      </c>
      <c r="H18" s="415" t="n">
        <f aca="false">K18</f>
        <v>1763855</v>
      </c>
      <c r="I18" s="415"/>
      <c r="J18" s="415"/>
      <c r="K18" s="415" t="n">
        <f aca="false">K19+K20</f>
        <v>1763855</v>
      </c>
      <c r="L18" s="415" t="n">
        <f aca="false">L19</f>
        <v>1378395</v>
      </c>
      <c r="M18" s="415"/>
      <c r="N18" s="415"/>
      <c r="O18" s="415"/>
      <c r="P18" s="416" t="n">
        <f aca="false">P19</f>
        <v>1378395</v>
      </c>
    </row>
    <row r="19" s="362" customFormat="true" ht="20.25" hidden="false" customHeight="true" outlineLevel="0" collapsed="false">
      <c r="A19" s="404"/>
      <c r="B19" s="36" t="s">
        <v>267</v>
      </c>
      <c r="C19" s="413" t="s">
        <v>643</v>
      </c>
      <c r="D19" s="156" t="n">
        <f aca="false">E19+F19</f>
        <v>1378395</v>
      </c>
      <c r="E19" s="156" t="n">
        <f aca="false">H19</f>
        <v>0</v>
      </c>
      <c r="F19" s="156" t="n">
        <f aca="false">L19</f>
        <v>1378395</v>
      </c>
      <c r="G19" s="156" t="n">
        <f aca="false">H19+L19</f>
        <v>1378395</v>
      </c>
      <c r="H19" s="156" t="n">
        <f aca="false">K19</f>
        <v>0</v>
      </c>
      <c r="I19" s="156"/>
      <c r="J19" s="156"/>
      <c r="K19" s="156"/>
      <c r="L19" s="156" t="n">
        <f aca="false">P19</f>
        <v>1378395</v>
      </c>
      <c r="M19" s="156"/>
      <c r="N19" s="156"/>
      <c r="O19" s="156"/>
      <c r="P19" s="170" t="n">
        <f aca="false">'Z 2 '!G43</f>
        <v>1378395</v>
      </c>
    </row>
    <row r="20" s="362" customFormat="true" ht="20.25" hidden="false" customHeight="true" outlineLevel="0" collapsed="false">
      <c r="A20" s="404"/>
      <c r="B20" s="36" t="s">
        <v>267</v>
      </c>
      <c r="C20" s="413" t="s">
        <v>644</v>
      </c>
      <c r="D20" s="156" t="n">
        <f aca="false">E20+F20</f>
        <v>1763855</v>
      </c>
      <c r="E20" s="156" t="n">
        <f aca="false">H20</f>
        <v>1763855</v>
      </c>
      <c r="F20" s="156" t="n">
        <f aca="false">L20</f>
        <v>0</v>
      </c>
      <c r="G20" s="156" t="n">
        <f aca="false">H20+L20</f>
        <v>1763855</v>
      </c>
      <c r="H20" s="156" t="n">
        <f aca="false">K20</f>
        <v>1763855</v>
      </c>
      <c r="I20" s="156"/>
      <c r="J20" s="156"/>
      <c r="K20" s="156" t="n">
        <f aca="false">'Z 2 '!G44</f>
        <v>1763855</v>
      </c>
      <c r="L20" s="156"/>
      <c r="M20" s="156"/>
      <c r="N20" s="156"/>
      <c r="O20" s="156"/>
      <c r="P20" s="170"/>
    </row>
    <row r="21" s="362" customFormat="true" ht="12.75" hidden="false" customHeight="true" outlineLevel="0" collapsed="false">
      <c r="A21" s="404"/>
      <c r="B21" s="413" t="s">
        <v>645</v>
      </c>
      <c r="C21" s="413"/>
      <c r="D21" s="156" t="n">
        <f aca="false">E21+F21</f>
        <v>2743948</v>
      </c>
      <c r="E21" s="156" t="n">
        <v>1481732</v>
      </c>
      <c r="F21" s="156" t="n">
        <v>1262216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70"/>
    </row>
    <row r="22" s="362" customFormat="true" ht="12" hidden="false" customHeight="true" outlineLevel="0" collapsed="false">
      <c r="A22" s="404"/>
      <c r="B22" s="413" t="s">
        <v>646</v>
      </c>
      <c r="C22" s="413"/>
      <c r="D22" s="156" t="n">
        <f aca="false">E22+F22</f>
        <v>231014</v>
      </c>
      <c r="E22" s="156" t="n">
        <v>124748</v>
      </c>
      <c r="F22" s="156" t="n">
        <v>106266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70"/>
    </row>
    <row r="23" s="27" customFormat="true" ht="14.25" hidden="false" customHeight="true" outlineLevel="0" collapsed="false">
      <c r="A23" s="417" t="s">
        <v>647</v>
      </c>
      <c r="B23" s="405" t="s">
        <v>648</v>
      </c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405"/>
    </row>
    <row r="24" s="27" customFormat="true" ht="12" hidden="false" customHeight="true" outlineLevel="0" collapsed="false">
      <c r="A24" s="417"/>
      <c r="B24" s="407" t="s">
        <v>649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</row>
    <row r="25" s="27" customFormat="true" ht="12" hidden="false" customHeight="true" outlineLevel="0" collapsed="false">
      <c r="A25" s="417"/>
      <c r="B25" s="407" t="s">
        <v>650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</row>
    <row r="26" s="27" customFormat="true" ht="13.5" hidden="false" customHeight="true" outlineLevel="0" collapsed="false">
      <c r="A26" s="417"/>
      <c r="B26" s="410" t="s">
        <v>640</v>
      </c>
      <c r="C26" s="410" t="s">
        <v>651</v>
      </c>
      <c r="D26" s="418" t="n">
        <f aca="false">E26</f>
        <v>2981</v>
      </c>
      <c r="E26" s="418" t="n">
        <f aca="false">G26</f>
        <v>2981</v>
      </c>
      <c r="F26" s="418" t="n">
        <f aca="false">F27</f>
        <v>0</v>
      </c>
      <c r="G26" s="418" t="n">
        <f aca="false">H26</f>
        <v>2981</v>
      </c>
      <c r="H26" s="418" t="n">
        <f aca="false">K26</f>
        <v>2981</v>
      </c>
      <c r="I26" s="418" t="n">
        <f aca="false">I27</f>
        <v>0</v>
      </c>
      <c r="J26" s="418" t="n">
        <f aca="false">J27</f>
        <v>0</v>
      </c>
      <c r="K26" s="418" t="n">
        <f aca="false">K28</f>
        <v>2981</v>
      </c>
      <c r="L26" s="418" t="n">
        <f aca="false">L27</f>
        <v>0</v>
      </c>
      <c r="M26" s="418" t="n">
        <f aca="false">M27</f>
        <v>0</v>
      </c>
      <c r="N26" s="418" t="n">
        <f aca="false">N27</f>
        <v>0</v>
      </c>
      <c r="O26" s="418" t="n">
        <f aca="false">O27</f>
        <v>0</v>
      </c>
      <c r="P26" s="419" t="n">
        <f aca="false">P27</f>
        <v>0</v>
      </c>
    </row>
    <row r="27" s="27" customFormat="true" ht="10.5" hidden="false" customHeight="true" outlineLevel="0" collapsed="false">
      <c r="A27" s="417"/>
      <c r="B27" s="165" t="s">
        <v>652</v>
      </c>
      <c r="C27" s="165"/>
      <c r="D27" s="154" t="n">
        <v>0</v>
      </c>
      <c r="E27" s="154" t="n">
        <v>0</v>
      </c>
      <c r="F27" s="154" t="n">
        <v>0</v>
      </c>
      <c r="G27" s="154"/>
      <c r="H27" s="154"/>
      <c r="I27" s="155"/>
      <c r="J27" s="154" t="n">
        <v>0</v>
      </c>
      <c r="K27" s="154"/>
      <c r="L27" s="154"/>
      <c r="M27" s="154"/>
      <c r="N27" s="154" t="n">
        <v>0</v>
      </c>
      <c r="O27" s="154" t="n">
        <v>0</v>
      </c>
      <c r="P27" s="420" t="n">
        <v>0</v>
      </c>
    </row>
    <row r="28" s="27" customFormat="true" ht="12.75" hidden="false" customHeight="true" outlineLevel="0" collapsed="false">
      <c r="A28" s="417"/>
      <c r="B28" s="414" t="s">
        <v>653</v>
      </c>
      <c r="C28" s="421"/>
      <c r="D28" s="185" t="n">
        <f aca="false">E28</f>
        <v>2981</v>
      </c>
      <c r="E28" s="185" t="n">
        <f aca="false">G28</f>
        <v>2981</v>
      </c>
      <c r="F28" s="185" t="n">
        <v>0</v>
      </c>
      <c r="G28" s="185" t="n">
        <f aca="false">H28</f>
        <v>2981</v>
      </c>
      <c r="H28" s="185" t="n">
        <f aca="false">K28</f>
        <v>2981</v>
      </c>
      <c r="I28" s="185" t="n">
        <v>0</v>
      </c>
      <c r="J28" s="185" t="n">
        <v>0</v>
      </c>
      <c r="K28" s="185" t="n">
        <f aca="false">K29</f>
        <v>2981</v>
      </c>
      <c r="L28" s="185" t="n">
        <v>0</v>
      </c>
      <c r="M28" s="185" t="n">
        <v>0</v>
      </c>
      <c r="N28" s="185" t="n">
        <v>0</v>
      </c>
      <c r="O28" s="185" t="n">
        <v>0</v>
      </c>
      <c r="P28" s="186" t="n">
        <v>0</v>
      </c>
    </row>
    <row r="29" s="27" customFormat="true" ht="14.25" hidden="false" customHeight="true" outlineLevel="0" collapsed="false">
      <c r="A29" s="417"/>
      <c r="B29" s="165" t="s">
        <v>654</v>
      </c>
      <c r="C29" s="165" t="s">
        <v>655</v>
      </c>
      <c r="D29" s="154" t="n">
        <f aca="false">E29</f>
        <v>2981</v>
      </c>
      <c r="E29" s="154" t="n">
        <f aca="false">G29</f>
        <v>2981</v>
      </c>
      <c r="F29" s="154"/>
      <c r="G29" s="154" t="n">
        <f aca="false">K29</f>
        <v>2981</v>
      </c>
      <c r="H29" s="154" t="n">
        <f aca="false">K29</f>
        <v>2981</v>
      </c>
      <c r="I29" s="154"/>
      <c r="J29" s="154"/>
      <c r="K29" s="154" t="n">
        <v>2981</v>
      </c>
      <c r="L29" s="154"/>
      <c r="M29" s="154"/>
      <c r="N29" s="154"/>
      <c r="O29" s="154"/>
      <c r="P29" s="420"/>
    </row>
    <row r="30" s="27" customFormat="true" ht="13.5" hidden="false" customHeight="true" outlineLevel="0" collapsed="false">
      <c r="A30" s="417" t="s">
        <v>656</v>
      </c>
      <c r="B30" s="405" t="s">
        <v>635</v>
      </c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</row>
    <row r="31" s="27" customFormat="true" ht="12.75" hidden="false" customHeight="true" outlineLevel="0" collapsed="false">
      <c r="A31" s="417"/>
      <c r="B31" s="407" t="s">
        <v>657</v>
      </c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</row>
    <row r="32" s="27" customFormat="true" ht="13.5" hidden="false" customHeight="true" outlineLevel="0" collapsed="false">
      <c r="A32" s="417"/>
      <c r="B32" s="407" t="s">
        <v>658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</row>
    <row r="33" s="27" customFormat="true" ht="15" hidden="false" customHeight="true" outlineLevel="0" collapsed="false">
      <c r="A33" s="417"/>
      <c r="B33" s="407" t="s">
        <v>659</v>
      </c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</row>
    <row r="34" s="27" customFormat="true" ht="14.25" hidden="false" customHeight="true" outlineLevel="0" collapsed="false">
      <c r="A34" s="417"/>
      <c r="B34" s="410" t="s">
        <v>640</v>
      </c>
      <c r="C34" s="410" t="s">
        <v>660</v>
      </c>
      <c r="D34" s="418" t="n">
        <f aca="false">D35+D36+D39</f>
        <v>4285708</v>
      </c>
      <c r="E34" s="418" t="n">
        <f aca="false">E35+E36+E39</f>
        <v>1179743</v>
      </c>
      <c r="F34" s="418" t="n">
        <f aca="false">F35+F36+F39</f>
        <v>3105965</v>
      </c>
      <c r="G34" s="418" t="n">
        <f aca="false">G35+G36+G39</f>
        <v>1203450</v>
      </c>
      <c r="H34" s="418" t="n">
        <f aca="false">H35+H36+H39</f>
        <v>366355</v>
      </c>
      <c r="I34" s="418" t="n">
        <f aca="false">I35+I36+I39</f>
        <v>0</v>
      </c>
      <c r="J34" s="418" t="n">
        <f aca="false">J35+J36+J39</f>
        <v>0</v>
      </c>
      <c r="K34" s="418" t="n">
        <f aca="false">K35+K36+K39</f>
        <v>366355</v>
      </c>
      <c r="L34" s="418" t="n">
        <f aca="false">L35+L36+L39</f>
        <v>837095</v>
      </c>
      <c r="M34" s="418" t="n">
        <f aca="false">M35+M36+M39</f>
        <v>0</v>
      </c>
      <c r="N34" s="418" t="n">
        <f aca="false">N35+N36+N39</f>
        <v>0</v>
      </c>
      <c r="O34" s="418" t="n">
        <f aca="false">O35+O36+O39</f>
        <v>0</v>
      </c>
      <c r="P34" s="418" t="n">
        <f aca="false">P35+P36+P39</f>
        <v>837095</v>
      </c>
    </row>
    <row r="35" s="27" customFormat="true" ht="15.75" hidden="false" customHeight="true" outlineLevel="0" collapsed="false">
      <c r="A35" s="417"/>
      <c r="B35" s="165" t="s">
        <v>642</v>
      </c>
      <c r="C35" s="165"/>
      <c r="D35" s="154" t="n">
        <v>89042</v>
      </c>
      <c r="E35" s="154" t="n">
        <v>13356</v>
      </c>
      <c r="F35" s="154" t="n">
        <v>75686</v>
      </c>
      <c r="G35" s="154"/>
      <c r="H35" s="154"/>
      <c r="I35" s="154"/>
      <c r="J35" s="154"/>
      <c r="K35" s="154"/>
      <c r="L35" s="154"/>
      <c r="M35" s="154"/>
      <c r="N35" s="154"/>
      <c r="O35" s="154"/>
      <c r="P35" s="420"/>
    </row>
    <row r="36" s="27" customFormat="true" ht="12.75" hidden="false" customHeight="true" outlineLevel="0" collapsed="false">
      <c r="A36" s="417"/>
      <c r="B36" s="422" t="s">
        <v>653</v>
      </c>
      <c r="C36" s="423"/>
      <c r="D36" s="227" t="n">
        <v>1203450</v>
      </c>
      <c r="E36" s="227" t="n">
        <v>366355</v>
      </c>
      <c r="F36" s="227" t="n">
        <v>837095</v>
      </c>
      <c r="G36" s="227" t="n">
        <v>1203450</v>
      </c>
      <c r="H36" s="227" t="n">
        <v>366355</v>
      </c>
      <c r="I36" s="227" t="n">
        <v>0</v>
      </c>
      <c r="J36" s="227" t="n">
        <v>0</v>
      </c>
      <c r="K36" s="227" t="n">
        <v>366355</v>
      </c>
      <c r="L36" s="227" t="n">
        <v>837095</v>
      </c>
      <c r="M36" s="227" t="n">
        <v>0</v>
      </c>
      <c r="N36" s="227" t="n">
        <v>0</v>
      </c>
      <c r="O36" s="227" t="n">
        <v>0</v>
      </c>
      <c r="P36" s="424" t="n">
        <v>837095</v>
      </c>
    </row>
    <row r="37" s="27" customFormat="true" ht="16.5" hidden="false" customHeight="true" outlineLevel="0" collapsed="false">
      <c r="A37" s="417"/>
      <c r="B37" s="36" t="s">
        <v>267</v>
      </c>
      <c r="C37" s="165" t="s">
        <v>643</v>
      </c>
      <c r="D37" s="154" t="n">
        <v>837095</v>
      </c>
      <c r="E37" s="154"/>
      <c r="F37" s="154" t="n">
        <v>837095</v>
      </c>
      <c r="G37" s="154" t="n">
        <v>837095</v>
      </c>
      <c r="H37" s="154"/>
      <c r="I37" s="154"/>
      <c r="J37" s="154"/>
      <c r="K37" s="154"/>
      <c r="L37" s="154" t="n">
        <v>837095</v>
      </c>
      <c r="M37" s="154"/>
      <c r="N37" s="154"/>
      <c r="O37" s="154"/>
      <c r="P37" s="420" t="n">
        <v>837095</v>
      </c>
    </row>
    <row r="38" s="27" customFormat="true" ht="17.25" hidden="false" customHeight="true" outlineLevel="0" collapsed="false">
      <c r="A38" s="417"/>
      <c r="B38" s="165" t="s">
        <v>267</v>
      </c>
      <c r="C38" s="165" t="s">
        <v>644</v>
      </c>
      <c r="D38" s="154" t="n">
        <v>366355</v>
      </c>
      <c r="E38" s="154" t="n">
        <v>366355</v>
      </c>
      <c r="F38" s="154"/>
      <c r="G38" s="154" t="n">
        <v>366355</v>
      </c>
      <c r="H38" s="154" t="n">
        <v>366355</v>
      </c>
      <c r="I38" s="154"/>
      <c r="J38" s="154"/>
      <c r="K38" s="154" t="n">
        <v>366355</v>
      </c>
      <c r="L38" s="154"/>
      <c r="M38" s="154"/>
      <c r="N38" s="154"/>
      <c r="O38" s="154"/>
      <c r="P38" s="420"/>
    </row>
    <row r="39" s="27" customFormat="true" ht="12.75" hidden="false" customHeight="true" outlineLevel="0" collapsed="false">
      <c r="A39" s="417"/>
      <c r="B39" s="165" t="s">
        <v>645</v>
      </c>
      <c r="C39" s="165"/>
      <c r="D39" s="154" t="n">
        <v>2993216</v>
      </c>
      <c r="E39" s="154" t="n">
        <v>800032</v>
      </c>
      <c r="F39" s="154" t="n">
        <v>2193184</v>
      </c>
      <c r="G39" s="154"/>
      <c r="H39" s="154"/>
      <c r="I39" s="154"/>
      <c r="J39" s="154"/>
      <c r="K39" s="154"/>
      <c r="L39" s="154"/>
      <c r="M39" s="154"/>
      <c r="N39" s="154"/>
      <c r="O39" s="154"/>
      <c r="P39" s="420"/>
    </row>
    <row r="40" s="27" customFormat="true" ht="15" hidden="false" customHeight="true" outlineLevel="0" collapsed="false">
      <c r="A40" s="417" t="s">
        <v>661</v>
      </c>
      <c r="B40" s="405" t="s">
        <v>63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</row>
    <row r="41" s="27" customFormat="true" ht="13.5" hidden="false" customHeight="true" outlineLevel="0" collapsed="false">
      <c r="A41" s="417"/>
      <c r="B41" s="406" t="s">
        <v>657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</row>
    <row r="42" s="27" customFormat="true" ht="13.5" hidden="false" customHeight="true" outlineLevel="0" collapsed="false">
      <c r="A42" s="417"/>
      <c r="B42" s="407" t="s">
        <v>662</v>
      </c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</row>
    <row r="43" s="27" customFormat="true" ht="12.75" hidden="false" customHeight="true" outlineLevel="0" collapsed="false">
      <c r="A43" s="417"/>
      <c r="B43" s="408" t="s">
        <v>663</v>
      </c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</row>
    <row r="44" s="27" customFormat="true" ht="15" hidden="false" customHeight="true" outlineLevel="0" collapsed="false">
      <c r="A44" s="417"/>
      <c r="B44" s="410" t="s">
        <v>640</v>
      </c>
      <c r="C44" s="410" t="s">
        <v>664</v>
      </c>
      <c r="D44" s="418" t="n">
        <f aca="false">D45+D46+D49</f>
        <v>1592959</v>
      </c>
      <c r="E44" s="418" t="n">
        <f aca="false">E45+E46+E49</f>
        <v>319568</v>
      </c>
      <c r="F44" s="418" t="n">
        <f aca="false">F45+F46+F49</f>
        <v>1273391</v>
      </c>
      <c r="G44" s="418" t="n">
        <f aca="false">G45+G46+G49</f>
        <v>1206639</v>
      </c>
      <c r="H44" s="418" t="n">
        <f aca="false">H45+H46+H49</f>
        <v>241328</v>
      </c>
      <c r="I44" s="418" t="n">
        <f aca="false">I45+I46+I49</f>
        <v>0</v>
      </c>
      <c r="J44" s="418" t="n">
        <f aca="false">J45+J46+J49</f>
        <v>0</v>
      </c>
      <c r="K44" s="418" t="n">
        <f aca="false">K45+K46+K49</f>
        <v>241328</v>
      </c>
      <c r="L44" s="418" t="n">
        <f aca="false">L45+L46+L49</f>
        <v>965311</v>
      </c>
      <c r="M44" s="418" t="n">
        <f aca="false">M45+M46+M49</f>
        <v>0</v>
      </c>
      <c r="N44" s="418" t="n">
        <f aca="false">N45+N46+N49</f>
        <v>0</v>
      </c>
      <c r="O44" s="418" t="n">
        <f aca="false">O45+O46+O49</f>
        <v>0</v>
      </c>
      <c r="P44" s="419" t="n">
        <f aca="false">P45+P46+P49</f>
        <v>965311</v>
      </c>
    </row>
    <row r="45" s="27" customFormat="true" ht="15" hidden="false" customHeight="true" outlineLevel="0" collapsed="false">
      <c r="A45" s="417"/>
      <c r="B45" s="413" t="s">
        <v>642</v>
      </c>
      <c r="C45" s="413"/>
      <c r="D45" s="156" t="n">
        <f aca="false">E45+F45</f>
        <v>19520</v>
      </c>
      <c r="E45" s="156" t="n">
        <v>4880</v>
      </c>
      <c r="F45" s="156" t="n">
        <v>14640</v>
      </c>
      <c r="G45" s="425"/>
      <c r="H45" s="425"/>
      <c r="I45" s="425"/>
      <c r="J45" s="425"/>
      <c r="K45" s="425"/>
      <c r="L45" s="425"/>
      <c r="M45" s="425"/>
      <c r="N45" s="425"/>
      <c r="O45" s="425"/>
      <c r="P45" s="426"/>
    </row>
    <row r="46" s="27" customFormat="true" ht="13.5" hidden="false" customHeight="true" outlineLevel="0" collapsed="false">
      <c r="A46" s="417"/>
      <c r="B46" s="414" t="n">
        <v>2009</v>
      </c>
      <c r="C46" s="414"/>
      <c r="D46" s="415" t="n">
        <f aca="false">D47+D48</f>
        <v>1206639</v>
      </c>
      <c r="E46" s="415" t="n">
        <f aca="false">E47+E48</f>
        <v>241328</v>
      </c>
      <c r="F46" s="415" t="n">
        <f aca="false">F47+F48</f>
        <v>965311</v>
      </c>
      <c r="G46" s="415" t="n">
        <f aca="false">G47+G48</f>
        <v>1206639</v>
      </c>
      <c r="H46" s="415" t="n">
        <f aca="false">H47+H48</f>
        <v>241328</v>
      </c>
      <c r="I46" s="415" t="n">
        <f aca="false">I47+I48</f>
        <v>0</v>
      </c>
      <c r="J46" s="415" t="n">
        <f aca="false">J47+J48</f>
        <v>0</v>
      </c>
      <c r="K46" s="415" t="n">
        <f aca="false">K47+K48</f>
        <v>241328</v>
      </c>
      <c r="L46" s="415" t="n">
        <f aca="false">L47+L48</f>
        <v>965311</v>
      </c>
      <c r="M46" s="415" t="n">
        <f aca="false">M47+M48</f>
        <v>0</v>
      </c>
      <c r="N46" s="415" t="n">
        <f aca="false">N47+N48</f>
        <v>0</v>
      </c>
      <c r="O46" s="415" t="n">
        <f aca="false">O47+O48</f>
        <v>0</v>
      </c>
      <c r="P46" s="416" t="n">
        <f aca="false">P47+P48</f>
        <v>965311</v>
      </c>
    </row>
    <row r="47" s="27" customFormat="true" ht="13.5" hidden="false" customHeight="true" outlineLevel="0" collapsed="false">
      <c r="A47" s="417"/>
      <c r="B47" s="36" t="s">
        <v>267</v>
      </c>
      <c r="C47" s="413" t="s">
        <v>643</v>
      </c>
      <c r="D47" s="156" t="n">
        <f aca="false">E47+F47</f>
        <v>965311</v>
      </c>
      <c r="E47" s="156"/>
      <c r="F47" s="156" t="n">
        <f aca="false">L47</f>
        <v>965311</v>
      </c>
      <c r="G47" s="156" t="n">
        <f aca="false">H47+L47</f>
        <v>965311</v>
      </c>
      <c r="H47" s="156" t="n">
        <f aca="false">I47+J47+K47</f>
        <v>0</v>
      </c>
      <c r="I47" s="156"/>
      <c r="J47" s="156"/>
      <c r="K47" s="156"/>
      <c r="L47" s="156" t="n">
        <f aca="false">M47+N47+O47+P47</f>
        <v>965311</v>
      </c>
      <c r="M47" s="156"/>
      <c r="N47" s="156"/>
      <c r="O47" s="156"/>
      <c r="P47" s="170" t="n">
        <f aca="false">'Z 2 '!G407</f>
        <v>965311</v>
      </c>
    </row>
    <row r="48" s="27" customFormat="true" ht="14.25" hidden="false" customHeight="true" outlineLevel="0" collapsed="false">
      <c r="A48" s="417"/>
      <c r="B48" s="36" t="s">
        <v>267</v>
      </c>
      <c r="C48" s="413" t="s">
        <v>644</v>
      </c>
      <c r="D48" s="156" t="n">
        <f aca="false">E48+F48</f>
        <v>241328</v>
      </c>
      <c r="E48" s="156" t="n">
        <f aca="false">H48</f>
        <v>241328</v>
      </c>
      <c r="F48" s="156"/>
      <c r="G48" s="156" t="n">
        <f aca="false">H48+L48</f>
        <v>241328</v>
      </c>
      <c r="H48" s="156" t="n">
        <f aca="false">I48+J48+K48</f>
        <v>241328</v>
      </c>
      <c r="I48" s="156"/>
      <c r="J48" s="156"/>
      <c r="K48" s="156" t="n">
        <f aca="false">'Z 2 '!G408</f>
        <v>241328</v>
      </c>
      <c r="L48" s="156" t="n">
        <f aca="false">M48+N48+O48+P48</f>
        <v>0</v>
      </c>
      <c r="M48" s="156"/>
      <c r="N48" s="156"/>
      <c r="O48" s="156"/>
      <c r="P48" s="170"/>
    </row>
    <row r="49" s="27" customFormat="true" ht="13.5" hidden="false" customHeight="true" outlineLevel="0" collapsed="false">
      <c r="A49" s="417"/>
      <c r="B49" s="413" t="s">
        <v>645</v>
      </c>
      <c r="C49" s="413"/>
      <c r="D49" s="156" t="n">
        <f aca="false">E49+F49</f>
        <v>366800</v>
      </c>
      <c r="E49" s="156" t="n">
        <v>73360</v>
      </c>
      <c r="F49" s="156" t="n">
        <v>293440</v>
      </c>
      <c r="G49" s="425"/>
      <c r="H49" s="425"/>
      <c r="I49" s="425"/>
      <c r="J49" s="425"/>
      <c r="K49" s="425"/>
      <c r="L49" s="425"/>
      <c r="M49" s="425"/>
      <c r="N49" s="425"/>
      <c r="O49" s="425"/>
      <c r="P49" s="426"/>
    </row>
    <row r="50" s="27" customFormat="true" ht="15.75" hidden="false" customHeight="true" outlineLevel="0" collapsed="false">
      <c r="A50" s="427" t="s">
        <v>33</v>
      </c>
      <c r="B50" s="428" t="s">
        <v>665</v>
      </c>
      <c r="C50" s="428"/>
      <c r="D50" s="141" t="n">
        <f aca="false">D54+D81+D91+D98+D121+D143+D167+D191+D215+D238+D261+D281+D296+D320+D351+D373+D400</f>
        <v>5076334</v>
      </c>
      <c r="E50" s="141" t="n">
        <f aca="false">E54+E81+E91+E98+E121+E143+E167+E191+E215+E238+E261+E281+E296+E320+E351+E373+E400</f>
        <v>744050</v>
      </c>
      <c r="F50" s="141" t="n">
        <f aca="false">F54+F81+F91+F98+F121+F143+F167+F191+F215+F238+F261+F281+F296+F320+F351+F373+F400</f>
        <v>4332284</v>
      </c>
      <c r="G50" s="141" t="n">
        <f aca="false">G54+G81+G91+G98+G121+G143+G167+G191+G215+G238+G261+G281+G296+G320+G351+G373+G400</f>
        <v>2154242</v>
      </c>
      <c r="H50" s="141" t="n">
        <f aca="false">H54+H81+H91+H98+H121+H143+H167+H191+H215+H238+H261+H281+H296+H320+H351+H373+H400</f>
        <v>325226</v>
      </c>
      <c r="I50" s="141" t="n">
        <f aca="false">I54+I81+I91+I98+I121+I143+I167+I191+I215+I238+I261+I281+I296+I320+I351+I373+I400</f>
        <v>0</v>
      </c>
      <c r="J50" s="141" t="n">
        <f aca="false">J54+J81+J91+J98+J121+J143+J167+J191+J215+J238+J261+J281+J296+J320+J351+J373+J400</f>
        <v>0</v>
      </c>
      <c r="K50" s="141" t="n">
        <f aca="false">K54+K81+K91+K98+K121+K143+K167+K191+K215+K238+K261+K281+K296+K320+K351+K373+K400</f>
        <v>325226</v>
      </c>
      <c r="L50" s="141" t="n">
        <f aca="false">L54+L81+L91+L98+L121+L143+L167+L191+L215+L238+L261+L281+L296+L320+L351+L373+L400</f>
        <v>1829016</v>
      </c>
      <c r="M50" s="141" t="n">
        <f aca="false">M54+M81+M91+M98+M121+M143+M167+M191+M215+M238+M261+M281+M296+M320+M351+M373+M400</f>
        <v>0</v>
      </c>
      <c r="N50" s="141" t="n">
        <f aca="false">N54+N81+N91+N98+N121+N143+N167+N191+N215+N238+N261+N281+N296+N320+N351+N373+N400</f>
        <v>0</v>
      </c>
      <c r="O50" s="141" t="n">
        <f aca="false">O54+O81+O91+O98+O121+O143+O167+O191+O215+O238+O261+O281+O296+O320+O351+O373+O400</f>
        <v>0</v>
      </c>
      <c r="P50" s="142" t="n">
        <f aca="false">P54+P81+P91+P98+P121+P143+P167+P191+P215+P238+P261+P281+P296+P320+P351+P373+P400</f>
        <v>1829016</v>
      </c>
    </row>
    <row r="51" s="27" customFormat="true" ht="12.75" hidden="false" customHeight="true" outlineLevel="0" collapsed="false">
      <c r="A51" s="417" t="s">
        <v>666</v>
      </c>
      <c r="B51" s="405" t="s">
        <v>667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</row>
    <row r="52" s="27" customFormat="true" ht="12.75" hidden="false" customHeight="true" outlineLevel="0" collapsed="false">
      <c r="A52" s="417"/>
      <c r="B52" s="407" t="s">
        <v>668</v>
      </c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</row>
    <row r="53" s="27" customFormat="true" ht="12.75" hidden="false" customHeight="true" outlineLevel="0" collapsed="false">
      <c r="A53" s="417"/>
      <c r="B53" s="407" t="s">
        <v>669</v>
      </c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</row>
    <row r="54" s="27" customFormat="true" ht="12.75" hidden="false" customHeight="false" outlineLevel="0" collapsed="false">
      <c r="A54" s="417"/>
      <c r="B54" s="410" t="s">
        <v>640</v>
      </c>
      <c r="C54" s="410" t="s">
        <v>670</v>
      </c>
      <c r="D54" s="418" t="n">
        <f aca="false">D55+D56</f>
        <v>1200000</v>
      </c>
      <c r="E54" s="418" t="n">
        <f aca="false">E55+E56</f>
        <v>189326</v>
      </c>
      <c r="F54" s="418" t="n">
        <f aca="false">F55+F56</f>
        <v>1010674</v>
      </c>
      <c r="G54" s="418" t="n">
        <f aca="false">G55+G56</f>
        <v>642440</v>
      </c>
      <c r="H54" s="418" t="n">
        <f aca="false">H55+H56</f>
        <v>105692</v>
      </c>
      <c r="I54" s="418" t="n">
        <f aca="false">I55+I56</f>
        <v>0</v>
      </c>
      <c r="J54" s="418" t="n">
        <f aca="false">J55+J56</f>
        <v>0</v>
      </c>
      <c r="K54" s="418" t="n">
        <f aca="false">K55+K56</f>
        <v>105692</v>
      </c>
      <c r="L54" s="418" t="n">
        <f aca="false">L55+L56</f>
        <v>536748</v>
      </c>
      <c r="M54" s="418" t="n">
        <f aca="false">M55+M56</f>
        <v>0</v>
      </c>
      <c r="N54" s="418" t="n">
        <f aca="false">N55+N56</f>
        <v>0</v>
      </c>
      <c r="O54" s="418" t="n">
        <f aca="false">O55+O56</f>
        <v>0</v>
      </c>
      <c r="P54" s="419" t="n">
        <f aca="false">P55+P56</f>
        <v>536748</v>
      </c>
    </row>
    <row r="55" s="27" customFormat="true" ht="12.75" hidden="false" customHeight="false" outlineLevel="0" collapsed="false">
      <c r="A55" s="417"/>
      <c r="B55" s="165" t="s">
        <v>652</v>
      </c>
      <c r="C55" s="165"/>
      <c r="D55" s="157" t="n">
        <f aca="false">E55+F55</f>
        <v>557560</v>
      </c>
      <c r="E55" s="157" t="n">
        <v>83634</v>
      </c>
      <c r="F55" s="157" t="n">
        <v>473926</v>
      </c>
      <c r="G55" s="154"/>
      <c r="H55" s="157"/>
      <c r="I55" s="154"/>
      <c r="J55" s="154"/>
      <c r="K55" s="154"/>
      <c r="L55" s="157"/>
      <c r="M55" s="154"/>
      <c r="N55" s="154"/>
      <c r="O55" s="154"/>
      <c r="P55" s="420"/>
    </row>
    <row r="56" s="27" customFormat="true" ht="12.75" hidden="false" customHeight="false" outlineLevel="0" collapsed="false">
      <c r="A56" s="417"/>
      <c r="B56" s="414" t="s">
        <v>653</v>
      </c>
      <c r="C56" s="421"/>
      <c r="D56" s="185" t="n">
        <f aca="false">E56+F56</f>
        <v>642440</v>
      </c>
      <c r="E56" s="185" t="n">
        <f aca="false">H56</f>
        <v>105692</v>
      </c>
      <c r="F56" s="185" t="n">
        <f aca="false">L56</f>
        <v>536748</v>
      </c>
      <c r="G56" s="227" t="n">
        <f aca="false">H56+L56</f>
        <v>642440</v>
      </c>
      <c r="H56" s="185" t="n">
        <f aca="false">K56</f>
        <v>105692</v>
      </c>
      <c r="I56" s="185" t="n">
        <f aca="false">SUM(I57:I72)</f>
        <v>0</v>
      </c>
      <c r="J56" s="185" t="n">
        <f aca="false">SUM(J57:J72)</f>
        <v>0</v>
      </c>
      <c r="K56" s="185" t="n">
        <f aca="false">SUM(K57:K76)</f>
        <v>105692</v>
      </c>
      <c r="L56" s="185" t="n">
        <f aca="false">SUM(L57:L76)</f>
        <v>536748</v>
      </c>
      <c r="M56" s="185" t="n">
        <f aca="false">SUM(M57:M72)</f>
        <v>0</v>
      </c>
      <c r="N56" s="185" t="n">
        <f aca="false">SUM(N57:N72)</f>
        <v>0</v>
      </c>
      <c r="O56" s="185" t="n">
        <f aca="false">SUM(O57:O72)</f>
        <v>0</v>
      </c>
      <c r="P56" s="186" t="n">
        <f aca="false">SUM(P57:P76)</f>
        <v>536748</v>
      </c>
    </row>
    <row r="57" s="27" customFormat="true" ht="12.75" hidden="false" customHeight="false" outlineLevel="0" collapsed="false">
      <c r="A57" s="417"/>
      <c r="B57" s="36" t="s">
        <v>327</v>
      </c>
      <c r="C57" s="165" t="s">
        <v>671</v>
      </c>
      <c r="D57" s="157" t="n">
        <f aca="false">E57+F57</f>
        <v>4331</v>
      </c>
      <c r="E57" s="157" t="n">
        <f aca="false">H57</f>
        <v>0</v>
      </c>
      <c r="F57" s="157" t="n">
        <f aca="false">L57</f>
        <v>4331</v>
      </c>
      <c r="G57" s="154" t="n">
        <f aca="false">H57+L57</f>
        <v>4331</v>
      </c>
      <c r="H57" s="157" t="n">
        <f aca="false">K57</f>
        <v>0</v>
      </c>
      <c r="I57" s="154"/>
      <c r="J57" s="154"/>
      <c r="K57" s="154"/>
      <c r="L57" s="157" t="n">
        <f aca="false">M57+N57+O57+P57</f>
        <v>4331</v>
      </c>
      <c r="M57" s="154"/>
      <c r="N57" s="154"/>
      <c r="O57" s="154"/>
      <c r="P57" s="420" t="n">
        <f aca="false">'Z 2 '!G151</f>
        <v>4331</v>
      </c>
    </row>
    <row r="58" s="27" customFormat="true" ht="12.75" hidden="false" customHeight="false" outlineLevel="0" collapsed="false">
      <c r="A58" s="417"/>
      <c r="B58" s="36" t="s">
        <v>327</v>
      </c>
      <c r="C58" s="165" t="s">
        <v>672</v>
      </c>
      <c r="D58" s="157" t="n">
        <f aca="false">E58+F58</f>
        <v>764</v>
      </c>
      <c r="E58" s="157" t="n">
        <f aca="false">H58</f>
        <v>764</v>
      </c>
      <c r="F58" s="157" t="n">
        <f aca="false">L58</f>
        <v>0</v>
      </c>
      <c r="G58" s="154" t="n">
        <f aca="false">H58+L58</f>
        <v>764</v>
      </c>
      <c r="H58" s="157" t="n">
        <f aca="false">K58</f>
        <v>764</v>
      </c>
      <c r="I58" s="154"/>
      <c r="J58" s="154"/>
      <c r="K58" s="154" t="n">
        <f aca="false">'Z 2 '!G152</f>
        <v>764</v>
      </c>
      <c r="L58" s="157" t="n">
        <f aca="false">M58+N58+O58+P58</f>
        <v>0</v>
      </c>
      <c r="M58" s="154"/>
      <c r="N58" s="154"/>
      <c r="O58" s="154"/>
      <c r="P58" s="420"/>
    </row>
    <row r="59" s="27" customFormat="true" ht="12.75" hidden="false" customHeight="false" outlineLevel="0" collapsed="false">
      <c r="A59" s="417"/>
      <c r="B59" s="36" t="s">
        <v>239</v>
      </c>
      <c r="C59" s="165" t="s">
        <v>673</v>
      </c>
      <c r="D59" s="157" t="n">
        <f aca="false">E59+F59</f>
        <v>714</v>
      </c>
      <c r="E59" s="157" t="n">
        <f aca="false">H59</f>
        <v>0</v>
      </c>
      <c r="F59" s="157" t="n">
        <f aca="false">L59</f>
        <v>714</v>
      </c>
      <c r="G59" s="154" t="n">
        <f aca="false">H59+L59</f>
        <v>714</v>
      </c>
      <c r="H59" s="157" t="n">
        <f aca="false">K59</f>
        <v>0</v>
      </c>
      <c r="I59" s="154"/>
      <c r="J59" s="154"/>
      <c r="K59" s="154"/>
      <c r="L59" s="157" t="n">
        <f aca="false">M59+N59+O59+P59</f>
        <v>714</v>
      </c>
      <c r="M59" s="154"/>
      <c r="N59" s="154"/>
      <c r="O59" s="154"/>
      <c r="P59" s="420" t="n">
        <f aca="false">'Z 2 '!G153</f>
        <v>714</v>
      </c>
    </row>
    <row r="60" s="27" customFormat="true" ht="12.75" hidden="false" customHeight="false" outlineLevel="0" collapsed="false">
      <c r="A60" s="417"/>
      <c r="B60" s="36" t="s">
        <v>239</v>
      </c>
      <c r="C60" s="165" t="s">
        <v>674</v>
      </c>
      <c r="D60" s="157" t="n">
        <f aca="false">E60+F60</f>
        <v>126</v>
      </c>
      <c r="E60" s="157" t="n">
        <f aca="false">H60</f>
        <v>126</v>
      </c>
      <c r="F60" s="157" t="n">
        <f aca="false">L60</f>
        <v>0</v>
      </c>
      <c r="G60" s="154" t="n">
        <f aca="false">H60+L60</f>
        <v>126</v>
      </c>
      <c r="H60" s="157" t="n">
        <f aca="false">K60</f>
        <v>126</v>
      </c>
      <c r="I60" s="154"/>
      <c r="J60" s="154"/>
      <c r="K60" s="154" t="n">
        <f aca="false">'Z 2 '!G154</f>
        <v>126</v>
      </c>
      <c r="L60" s="157" t="n">
        <f aca="false">M60+N60+O60+P60</f>
        <v>0</v>
      </c>
      <c r="M60" s="154"/>
      <c r="N60" s="154"/>
      <c r="O60" s="154"/>
      <c r="P60" s="420"/>
    </row>
    <row r="61" s="27" customFormat="true" ht="12.75" hidden="false" customHeight="false" outlineLevel="0" collapsed="false">
      <c r="A61" s="417"/>
      <c r="B61" s="36" t="s">
        <v>675</v>
      </c>
      <c r="C61" s="165" t="s">
        <v>676</v>
      </c>
      <c r="D61" s="157" t="n">
        <f aca="false">E61+F61</f>
        <v>52084</v>
      </c>
      <c r="E61" s="157" t="n">
        <f aca="false">H61</f>
        <v>0</v>
      </c>
      <c r="F61" s="157" t="n">
        <f aca="false">L61</f>
        <v>52084</v>
      </c>
      <c r="G61" s="154" t="n">
        <f aca="false">H61+L61</f>
        <v>52084</v>
      </c>
      <c r="H61" s="157" t="n">
        <f aca="false">K61</f>
        <v>0</v>
      </c>
      <c r="I61" s="154"/>
      <c r="J61" s="154"/>
      <c r="K61" s="154"/>
      <c r="L61" s="157" t="n">
        <f aca="false">M61+N61+O61+P61</f>
        <v>52084</v>
      </c>
      <c r="M61" s="154"/>
      <c r="N61" s="154"/>
      <c r="O61" s="154"/>
      <c r="P61" s="420" t="n">
        <f aca="false">'Z 2 '!G156</f>
        <v>52084</v>
      </c>
    </row>
    <row r="62" s="27" customFormat="true" ht="12.75" hidden="false" customHeight="false" outlineLevel="0" collapsed="false">
      <c r="A62" s="417"/>
      <c r="B62" s="36" t="s">
        <v>675</v>
      </c>
      <c r="C62" s="165" t="s">
        <v>677</v>
      </c>
      <c r="D62" s="157" t="n">
        <f aca="false">E62+F62</f>
        <v>9191</v>
      </c>
      <c r="E62" s="157" t="n">
        <f aca="false">H62</f>
        <v>9191</v>
      </c>
      <c r="F62" s="157" t="n">
        <f aca="false">L62</f>
        <v>0</v>
      </c>
      <c r="G62" s="154" t="n">
        <f aca="false">H62+L62</f>
        <v>9191</v>
      </c>
      <c r="H62" s="157" t="n">
        <f aca="false">K62</f>
        <v>9191</v>
      </c>
      <c r="I62" s="154"/>
      <c r="J62" s="154"/>
      <c r="K62" s="154" t="n">
        <f aca="false">'Z 2 '!G157</f>
        <v>9191</v>
      </c>
      <c r="L62" s="157" t="n">
        <f aca="false">M62+N62+O62+P62</f>
        <v>0</v>
      </c>
      <c r="M62" s="154"/>
      <c r="N62" s="154"/>
      <c r="O62" s="154"/>
      <c r="P62" s="420"/>
    </row>
    <row r="63" s="27" customFormat="true" ht="12.75" hidden="false" customHeight="false" outlineLevel="0" collapsed="false">
      <c r="A63" s="417"/>
      <c r="B63" s="36" t="s">
        <v>227</v>
      </c>
      <c r="C63" s="165" t="s">
        <v>678</v>
      </c>
      <c r="D63" s="157" t="n">
        <f aca="false">E63+F63</f>
        <v>4425</v>
      </c>
      <c r="E63" s="157" t="n">
        <f aca="false">H63</f>
        <v>0</v>
      </c>
      <c r="F63" s="157" t="n">
        <f aca="false">L63</f>
        <v>4425</v>
      </c>
      <c r="G63" s="154" t="n">
        <f aca="false">H63+L63</f>
        <v>4425</v>
      </c>
      <c r="H63" s="157" t="n">
        <f aca="false">K63</f>
        <v>0</v>
      </c>
      <c r="I63" s="154"/>
      <c r="J63" s="154"/>
      <c r="K63" s="154"/>
      <c r="L63" s="157" t="n">
        <f aca="false">M63+N63+O63+P63</f>
        <v>4425</v>
      </c>
      <c r="M63" s="154"/>
      <c r="N63" s="154"/>
      <c r="O63" s="154"/>
      <c r="P63" s="420" t="n">
        <f aca="false">'Z 2 '!G159</f>
        <v>4425</v>
      </c>
    </row>
    <row r="64" s="27" customFormat="true" ht="12.75" hidden="false" customHeight="false" outlineLevel="0" collapsed="false">
      <c r="A64" s="417"/>
      <c r="B64" s="36" t="s">
        <v>227</v>
      </c>
      <c r="C64" s="165" t="s">
        <v>679</v>
      </c>
      <c r="D64" s="157" t="n">
        <f aca="false">E64+F64</f>
        <v>781</v>
      </c>
      <c r="E64" s="157" t="n">
        <f aca="false">H64</f>
        <v>781</v>
      </c>
      <c r="F64" s="157" t="n">
        <f aca="false">L64</f>
        <v>0</v>
      </c>
      <c r="G64" s="154" t="n">
        <f aca="false">H64+L64</f>
        <v>781</v>
      </c>
      <c r="H64" s="157" t="n">
        <f aca="false">K64</f>
        <v>781</v>
      </c>
      <c r="I64" s="154"/>
      <c r="J64" s="154"/>
      <c r="K64" s="154" t="n">
        <f aca="false">'Z 2 '!G160</f>
        <v>781</v>
      </c>
      <c r="L64" s="157" t="n">
        <f aca="false">M64+N64+O64+P64</f>
        <v>0</v>
      </c>
      <c r="M64" s="154"/>
      <c r="N64" s="154"/>
      <c r="O64" s="154"/>
      <c r="P64" s="420"/>
    </row>
    <row r="65" s="27" customFormat="true" ht="12.75" hidden="false" customHeight="false" outlineLevel="0" collapsed="false">
      <c r="A65" s="417"/>
      <c r="B65" s="36" t="s">
        <v>219</v>
      </c>
      <c r="C65" s="165" t="s">
        <v>680</v>
      </c>
      <c r="D65" s="157" t="n">
        <f aca="false">E65+F65</f>
        <v>266471</v>
      </c>
      <c r="E65" s="157" t="n">
        <f aca="false">H65</f>
        <v>0</v>
      </c>
      <c r="F65" s="157" t="n">
        <f aca="false">L65</f>
        <v>266471</v>
      </c>
      <c r="G65" s="154" t="n">
        <f aca="false">H65+L65</f>
        <v>266471</v>
      </c>
      <c r="H65" s="157" t="n">
        <f aca="false">K65</f>
        <v>0</v>
      </c>
      <c r="I65" s="154"/>
      <c r="J65" s="154"/>
      <c r="K65" s="154"/>
      <c r="L65" s="157" t="n">
        <f aca="false">M65+N65+O65+P65</f>
        <v>266471</v>
      </c>
      <c r="M65" s="154"/>
      <c r="N65" s="154"/>
      <c r="O65" s="154"/>
      <c r="P65" s="420" t="n">
        <f aca="false">'Z 2 '!G162</f>
        <v>266471</v>
      </c>
    </row>
    <row r="66" s="27" customFormat="true" ht="12.75" hidden="false" customHeight="false" outlineLevel="0" collapsed="false">
      <c r="A66" s="417"/>
      <c r="B66" s="36" t="s">
        <v>219</v>
      </c>
      <c r="C66" s="165" t="s">
        <v>681</v>
      </c>
      <c r="D66" s="157" t="n">
        <f aca="false">E66+F66</f>
        <v>57997</v>
      </c>
      <c r="E66" s="157" t="n">
        <f aca="false">H66</f>
        <v>57997</v>
      </c>
      <c r="F66" s="157" t="n">
        <f aca="false">L66</f>
        <v>0</v>
      </c>
      <c r="G66" s="154" t="n">
        <f aca="false">H66+L66</f>
        <v>57997</v>
      </c>
      <c r="H66" s="157" t="n">
        <f aca="false">K66</f>
        <v>57997</v>
      </c>
      <c r="I66" s="154"/>
      <c r="J66" s="154"/>
      <c r="K66" s="154" t="n">
        <f aca="false">'Z 2 '!G163</f>
        <v>57997</v>
      </c>
      <c r="L66" s="157" t="n">
        <f aca="false">M66+N66+O66+P66</f>
        <v>0</v>
      </c>
      <c r="M66" s="154"/>
      <c r="N66" s="154"/>
      <c r="O66" s="154"/>
      <c r="P66" s="420"/>
    </row>
    <row r="67" s="27" customFormat="true" ht="12.75" hidden="false" customHeight="false" outlineLevel="0" collapsed="false">
      <c r="A67" s="417"/>
      <c r="B67" s="36" t="s">
        <v>682</v>
      </c>
      <c r="C67" s="165" t="s">
        <v>683</v>
      </c>
      <c r="D67" s="157" t="n">
        <f aca="false">E67+F67</f>
        <v>3048</v>
      </c>
      <c r="E67" s="157" t="n">
        <f aca="false">H67</f>
        <v>0</v>
      </c>
      <c r="F67" s="157" t="n">
        <f aca="false">L67</f>
        <v>3048</v>
      </c>
      <c r="G67" s="154" t="n">
        <f aca="false">H67+L67</f>
        <v>3048</v>
      </c>
      <c r="H67" s="157" t="n">
        <f aca="false">K67</f>
        <v>0</v>
      </c>
      <c r="I67" s="154"/>
      <c r="J67" s="154"/>
      <c r="K67" s="154"/>
      <c r="L67" s="157" t="n">
        <f aca="false">M67+N67+O67+P67</f>
        <v>3048</v>
      </c>
      <c r="M67" s="154"/>
      <c r="N67" s="154"/>
      <c r="O67" s="154"/>
      <c r="P67" s="420" t="n">
        <f aca="false">'Z 2 '!G165</f>
        <v>3048</v>
      </c>
    </row>
    <row r="68" s="27" customFormat="true" ht="12.75" hidden="false" customHeight="false" outlineLevel="0" collapsed="false">
      <c r="A68" s="417"/>
      <c r="B68" s="36" t="s">
        <v>682</v>
      </c>
      <c r="C68" s="165" t="s">
        <v>684</v>
      </c>
      <c r="D68" s="157" t="n">
        <f aca="false">E68+F68</f>
        <v>538</v>
      </c>
      <c r="E68" s="157" t="n">
        <f aca="false">H68</f>
        <v>538</v>
      </c>
      <c r="F68" s="157" t="n">
        <f aca="false">L68</f>
        <v>0</v>
      </c>
      <c r="G68" s="154" t="n">
        <f aca="false">H68+L68</f>
        <v>538</v>
      </c>
      <c r="H68" s="157" t="n">
        <f aca="false">K68</f>
        <v>538</v>
      </c>
      <c r="I68" s="154"/>
      <c r="J68" s="154"/>
      <c r="K68" s="154" t="n">
        <f aca="false">'Z 2 '!G166</f>
        <v>538</v>
      </c>
      <c r="L68" s="157" t="n">
        <f aca="false">M68+N68+O68+P68</f>
        <v>0</v>
      </c>
      <c r="M68" s="154"/>
      <c r="N68" s="154"/>
      <c r="O68" s="154"/>
      <c r="P68" s="420"/>
    </row>
    <row r="69" s="27" customFormat="true" ht="12.75" hidden="false" customHeight="false" outlineLevel="0" collapsed="false">
      <c r="A69" s="417"/>
      <c r="B69" s="36" t="s">
        <v>315</v>
      </c>
      <c r="C69" s="165" t="s">
        <v>685</v>
      </c>
      <c r="D69" s="157" t="n">
        <f aca="false">E69+F69</f>
        <v>1056</v>
      </c>
      <c r="E69" s="157" t="n">
        <f aca="false">H69</f>
        <v>0</v>
      </c>
      <c r="F69" s="157" t="n">
        <f aca="false">L69</f>
        <v>1056</v>
      </c>
      <c r="G69" s="154" t="n">
        <f aca="false">H69+L69</f>
        <v>1056</v>
      </c>
      <c r="H69" s="157" t="n">
        <f aca="false">K69</f>
        <v>0</v>
      </c>
      <c r="I69" s="154"/>
      <c r="J69" s="154"/>
      <c r="K69" s="154"/>
      <c r="L69" s="157" t="n">
        <f aca="false">M69+N69+O69+P69</f>
        <v>1056</v>
      </c>
      <c r="M69" s="154"/>
      <c r="N69" s="154"/>
      <c r="O69" s="154"/>
      <c r="P69" s="420" t="n">
        <f aca="false">'Z 2 '!G167</f>
        <v>1056</v>
      </c>
    </row>
    <row r="70" s="27" customFormat="true" ht="12.75" hidden="false" customHeight="false" outlineLevel="0" collapsed="false">
      <c r="A70" s="417"/>
      <c r="B70" s="36" t="s">
        <v>315</v>
      </c>
      <c r="C70" s="165" t="s">
        <v>686</v>
      </c>
      <c r="D70" s="157" t="n">
        <f aca="false">E70+F70</f>
        <v>186</v>
      </c>
      <c r="E70" s="157" t="n">
        <f aca="false">H70</f>
        <v>186</v>
      </c>
      <c r="F70" s="157" t="n">
        <f aca="false">L70</f>
        <v>0</v>
      </c>
      <c r="G70" s="154" t="n">
        <f aca="false">H70+L70</f>
        <v>186</v>
      </c>
      <c r="H70" s="157" t="n">
        <f aca="false">K70</f>
        <v>186</v>
      </c>
      <c r="I70" s="154"/>
      <c r="J70" s="154"/>
      <c r="K70" s="154" t="n">
        <f aca="false">'Z 2 '!G168</f>
        <v>186</v>
      </c>
      <c r="L70" s="157" t="n">
        <f aca="false">M70+N70+O70+P70</f>
        <v>0</v>
      </c>
      <c r="M70" s="154"/>
      <c r="N70" s="154"/>
      <c r="O70" s="154"/>
      <c r="P70" s="420"/>
    </row>
    <row r="71" s="27" customFormat="true" ht="12.75" hidden="false" customHeight="false" outlineLevel="0" collapsed="false">
      <c r="A71" s="417"/>
      <c r="B71" s="36" t="s">
        <v>323</v>
      </c>
      <c r="C71" s="165" t="s">
        <v>687</v>
      </c>
      <c r="D71" s="157" t="n">
        <f aca="false">E71+F71</f>
        <v>373</v>
      </c>
      <c r="E71" s="157" t="n">
        <f aca="false">H71</f>
        <v>0</v>
      </c>
      <c r="F71" s="157" t="n">
        <f aca="false">L71</f>
        <v>373</v>
      </c>
      <c r="G71" s="154" t="n">
        <f aca="false">H71+L71</f>
        <v>373</v>
      </c>
      <c r="H71" s="157" t="n">
        <f aca="false">K71</f>
        <v>0</v>
      </c>
      <c r="I71" s="154"/>
      <c r="J71" s="154"/>
      <c r="K71" s="154"/>
      <c r="L71" s="157" t="n">
        <f aca="false">M71+N71+O71+P71</f>
        <v>373</v>
      </c>
      <c r="M71" s="154"/>
      <c r="N71" s="154"/>
      <c r="O71" s="154"/>
      <c r="P71" s="420" t="n">
        <f aca="false">'Z 2 '!G170</f>
        <v>373</v>
      </c>
    </row>
    <row r="72" s="27" customFormat="true" ht="12.75" hidden="false" customHeight="false" outlineLevel="0" collapsed="false">
      <c r="A72" s="417"/>
      <c r="B72" s="36" t="s">
        <v>323</v>
      </c>
      <c r="C72" s="165" t="s">
        <v>688</v>
      </c>
      <c r="D72" s="157" t="n">
        <f aca="false">E72+F72</f>
        <v>66</v>
      </c>
      <c r="E72" s="157" t="n">
        <f aca="false">H72</f>
        <v>66</v>
      </c>
      <c r="F72" s="157" t="n">
        <f aca="false">L72</f>
        <v>0</v>
      </c>
      <c r="G72" s="154" t="n">
        <f aca="false">H72+L72</f>
        <v>66</v>
      </c>
      <c r="H72" s="157" t="n">
        <f aca="false">K72</f>
        <v>66</v>
      </c>
      <c r="I72" s="154"/>
      <c r="J72" s="154"/>
      <c r="K72" s="154" t="n">
        <f aca="false">'Z 2 '!G171</f>
        <v>66</v>
      </c>
      <c r="L72" s="157" t="n">
        <f aca="false">M72+N72+O72+P72</f>
        <v>0</v>
      </c>
      <c r="M72" s="154"/>
      <c r="N72" s="154"/>
      <c r="O72" s="154"/>
      <c r="P72" s="420"/>
    </row>
    <row r="73" s="27" customFormat="true" ht="12.75" hidden="false" customHeight="false" outlineLevel="0" collapsed="false">
      <c r="A73" s="417"/>
      <c r="B73" s="36" t="s">
        <v>689</v>
      </c>
      <c r="C73" s="165" t="s">
        <v>690</v>
      </c>
      <c r="D73" s="157" t="n">
        <f aca="false">E73+F73</f>
        <v>1190</v>
      </c>
      <c r="E73" s="157" t="n">
        <f aca="false">H73</f>
        <v>0</v>
      </c>
      <c r="F73" s="157" t="n">
        <f aca="false">L73</f>
        <v>1190</v>
      </c>
      <c r="G73" s="154" t="n">
        <f aca="false">H73+L73</f>
        <v>1190</v>
      </c>
      <c r="H73" s="157" t="n">
        <f aca="false">K73</f>
        <v>0</v>
      </c>
      <c r="I73" s="154"/>
      <c r="J73" s="154"/>
      <c r="K73" s="154"/>
      <c r="L73" s="157" t="n">
        <f aca="false">M73+N73+O73+P73</f>
        <v>1190</v>
      </c>
      <c r="M73" s="154"/>
      <c r="N73" s="154"/>
      <c r="O73" s="154"/>
      <c r="P73" s="420" t="n">
        <f aca="false">'Z 2 '!G172</f>
        <v>1190</v>
      </c>
    </row>
    <row r="74" s="27" customFormat="true" ht="12.75" hidden="false" customHeight="false" outlineLevel="0" collapsed="false">
      <c r="A74" s="417"/>
      <c r="B74" s="36" t="s">
        <v>689</v>
      </c>
      <c r="C74" s="165" t="s">
        <v>691</v>
      </c>
      <c r="D74" s="157" t="n">
        <f aca="false">E74+F74</f>
        <v>210</v>
      </c>
      <c r="E74" s="157" t="n">
        <f aca="false">H74</f>
        <v>210</v>
      </c>
      <c r="F74" s="157" t="n">
        <f aca="false">L74</f>
        <v>0</v>
      </c>
      <c r="G74" s="154" t="n">
        <f aca="false">H74+L74</f>
        <v>210</v>
      </c>
      <c r="H74" s="157" t="n">
        <f aca="false">K74</f>
        <v>210</v>
      </c>
      <c r="I74" s="154"/>
      <c r="J74" s="154"/>
      <c r="K74" s="154" t="n">
        <f aca="false">'Z 2 '!G173</f>
        <v>210</v>
      </c>
      <c r="L74" s="157" t="n">
        <f aca="false">M74+N74+O74+P74</f>
        <v>0</v>
      </c>
      <c r="M74" s="154"/>
      <c r="N74" s="154"/>
      <c r="O74" s="154"/>
      <c r="P74" s="420"/>
    </row>
    <row r="75" s="27" customFormat="true" ht="22.5" hidden="false" customHeight="false" outlineLevel="0" collapsed="false">
      <c r="A75" s="417"/>
      <c r="B75" s="36" t="s">
        <v>356</v>
      </c>
      <c r="C75" s="165" t="s">
        <v>692</v>
      </c>
      <c r="D75" s="157" t="n">
        <f aca="false">E75+F75</f>
        <v>203056</v>
      </c>
      <c r="E75" s="157" t="n">
        <f aca="false">H75</f>
        <v>0</v>
      </c>
      <c r="F75" s="157" t="n">
        <f aca="false">L75</f>
        <v>203056</v>
      </c>
      <c r="G75" s="154" t="n">
        <f aca="false">H75+L75</f>
        <v>203056</v>
      </c>
      <c r="H75" s="157" t="n">
        <f aca="false">K75</f>
        <v>0</v>
      </c>
      <c r="I75" s="154"/>
      <c r="J75" s="154"/>
      <c r="K75" s="154"/>
      <c r="L75" s="157" t="n">
        <f aca="false">M75+N75+O75+P75</f>
        <v>203056</v>
      </c>
      <c r="M75" s="154"/>
      <c r="N75" s="154"/>
      <c r="O75" s="154"/>
      <c r="P75" s="420" t="n">
        <f aca="false">'Z 2 '!G175</f>
        <v>203056</v>
      </c>
    </row>
    <row r="76" s="27" customFormat="true" ht="22.5" hidden="false" customHeight="false" outlineLevel="0" collapsed="false">
      <c r="A76" s="417"/>
      <c r="B76" s="36" t="s">
        <v>356</v>
      </c>
      <c r="C76" s="165" t="s">
        <v>693</v>
      </c>
      <c r="D76" s="157" t="n">
        <f aca="false">E76+F76</f>
        <v>35833</v>
      </c>
      <c r="E76" s="157" t="n">
        <f aca="false">H76</f>
        <v>35833</v>
      </c>
      <c r="F76" s="157" t="n">
        <f aca="false">L76</f>
        <v>0</v>
      </c>
      <c r="G76" s="154" t="n">
        <f aca="false">H76+L76</f>
        <v>35833</v>
      </c>
      <c r="H76" s="157" t="n">
        <f aca="false">K76</f>
        <v>35833</v>
      </c>
      <c r="I76" s="154"/>
      <c r="J76" s="154"/>
      <c r="K76" s="154" t="n">
        <f aca="false">'Z 2 '!G176</f>
        <v>35833</v>
      </c>
      <c r="L76" s="157" t="n">
        <f aca="false">M76+N76+O76+P76</f>
        <v>0</v>
      </c>
      <c r="M76" s="154"/>
      <c r="N76" s="154"/>
      <c r="O76" s="154"/>
      <c r="P76" s="420"/>
    </row>
    <row r="77" s="27" customFormat="true" ht="12.75" hidden="false" customHeight="true" outlineLevel="0" collapsed="false">
      <c r="A77" s="417" t="s">
        <v>694</v>
      </c>
      <c r="B77" s="405" t="s">
        <v>695</v>
      </c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</row>
    <row r="78" s="27" customFormat="true" ht="12.75" hidden="false" customHeight="true" outlineLevel="0" collapsed="false">
      <c r="A78" s="417"/>
      <c r="B78" s="407" t="s">
        <v>696</v>
      </c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</row>
    <row r="79" s="27" customFormat="true" ht="12.75" hidden="false" customHeight="true" outlineLevel="0" collapsed="false">
      <c r="A79" s="417"/>
      <c r="B79" s="407" t="s">
        <v>697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</row>
    <row r="80" s="27" customFormat="true" ht="12.75" hidden="false" customHeight="true" outlineLevel="0" collapsed="false">
      <c r="A80" s="417"/>
      <c r="B80" s="407" t="s">
        <v>698</v>
      </c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</row>
    <row r="81" s="27" customFormat="true" ht="12.75" hidden="false" customHeight="false" outlineLevel="0" collapsed="false">
      <c r="A81" s="417"/>
      <c r="B81" s="410" t="s">
        <v>640</v>
      </c>
      <c r="C81" s="410" t="s">
        <v>670</v>
      </c>
      <c r="D81" s="418" t="n">
        <f aca="false">D82+D84+D85</f>
        <v>35000</v>
      </c>
      <c r="E81" s="418" t="n">
        <f aca="false">E82+E84+E85</f>
        <v>35000</v>
      </c>
      <c r="F81" s="418" t="n">
        <f aca="false">F82+F84+F85</f>
        <v>0</v>
      </c>
      <c r="G81" s="418" t="n">
        <f aca="false">G82+G84+G85</f>
        <v>976</v>
      </c>
      <c r="H81" s="418" t="n">
        <f aca="false">H82+H84+H85</f>
        <v>976</v>
      </c>
      <c r="I81" s="418" t="n">
        <f aca="false">I82+I84+I85</f>
        <v>0</v>
      </c>
      <c r="J81" s="418" t="n">
        <f aca="false">J82+J84+J85</f>
        <v>0</v>
      </c>
      <c r="K81" s="418" t="n">
        <f aca="false">K82+K84+K85</f>
        <v>976</v>
      </c>
      <c r="L81" s="418" t="n">
        <f aca="false">L82+L84+L85</f>
        <v>0</v>
      </c>
      <c r="M81" s="418" t="n">
        <f aca="false">M82+M84+M85</f>
        <v>0</v>
      </c>
      <c r="N81" s="418" t="n">
        <f aca="false">N82+N84+N85</f>
        <v>0</v>
      </c>
      <c r="O81" s="418" t="n">
        <f aca="false">O82+O84+O85</f>
        <v>0</v>
      </c>
      <c r="P81" s="419" t="n">
        <f aca="false">P82+P84+P85</f>
        <v>0</v>
      </c>
    </row>
    <row r="82" s="27" customFormat="true" ht="12.75" hidden="false" customHeight="false" outlineLevel="0" collapsed="false">
      <c r="A82" s="417"/>
      <c r="B82" s="429" t="s">
        <v>653</v>
      </c>
      <c r="C82" s="423"/>
      <c r="D82" s="227" t="n">
        <f aca="false">SUM(D83:D83)</f>
        <v>976</v>
      </c>
      <c r="E82" s="227" t="n">
        <f aca="false">SUM(E83:E83)</f>
        <v>976</v>
      </c>
      <c r="F82" s="227" t="n">
        <f aca="false">SUM(F83:F83)</f>
        <v>0</v>
      </c>
      <c r="G82" s="227" t="n">
        <f aca="false">SUM(G83:G83)</f>
        <v>976</v>
      </c>
      <c r="H82" s="227" t="n">
        <f aca="false">SUM(H83:H83)</f>
        <v>976</v>
      </c>
      <c r="I82" s="227" t="n">
        <f aca="false">SUM(I83:I83)</f>
        <v>0</v>
      </c>
      <c r="J82" s="227" t="n">
        <f aca="false">SUM(J83:J83)</f>
        <v>0</v>
      </c>
      <c r="K82" s="227" t="n">
        <f aca="false">SUM(K83:K83)</f>
        <v>976</v>
      </c>
      <c r="L82" s="227" t="n">
        <f aca="false">SUM(L83:L83)</f>
        <v>0</v>
      </c>
      <c r="M82" s="227" t="n">
        <f aca="false">SUM(M83:M83)</f>
        <v>0</v>
      </c>
      <c r="N82" s="227" t="n">
        <f aca="false">SUM(N83:N83)</f>
        <v>0</v>
      </c>
      <c r="O82" s="227" t="n">
        <f aca="false">SUM(O83:O83)</f>
        <v>0</v>
      </c>
      <c r="P82" s="424" t="n">
        <f aca="false">SUM(P83:P83)</f>
        <v>0</v>
      </c>
    </row>
    <row r="83" s="27" customFormat="true" ht="33.75" hidden="false" customHeight="true" outlineLevel="0" collapsed="false">
      <c r="A83" s="417"/>
      <c r="B83" s="36" t="s">
        <v>699</v>
      </c>
      <c r="C83" s="165" t="s">
        <v>700</v>
      </c>
      <c r="D83" s="157" t="n">
        <f aca="false">E83</f>
        <v>976</v>
      </c>
      <c r="E83" s="157" t="n">
        <f aca="false">H83</f>
        <v>976</v>
      </c>
      <c r="F83" s="157"/>
      <c r="G83" s="154" t="n">
        <f aca="false">H83</f>
        <v>976</v>
      </c>
      <c r="H83" s="157" t="n">
        <f aca="false">K83</f>
        <v>976</v>
      </c>
      <c r="I83" s="154"/>
      <c r="J83" s="154"/>
      <c r="K83" s="154" t="n">
        <f aca="false">'Z 2 '!G150</f>
        <v>976</v>
      </c>
      <c r="L83" s="157"/>
      <c r="M83" s="154"/>
      <c r="N83" s="154"/>
      <c r="O83" s="154"/>
      <c r="P83" s="420"/>
    </row>
    <row r="84" s="27" customFormat="true" ht="12.75" hidden="false" customHeight="false" outlineLevel="0" collapsed="false">
      <c r="A84" s="417"/>
      <c r="B84" s="430" t="n">
        <v>2010</v>
      </c>
      <c r="C84" s="165"/>
      <c r="D84" s="157" t="n">
        <f aca="false">E84</f>
        <v>20179</v>
      </c>
      <c r="E84" s="157" t="n">
        <v>20179</v>
      </c>
      <c r="F84" s="157"/>
      <c r="G84" s="154"/>
      <c r="H84" s="157"/>
      <c r="I84" s="154"/>
      <c r="J84" s="154"/>
      <c r="K84" s="154"/>
      <c r="L84" s="157"/>
      <c r="M84" s="154"/>
      <c r="N84" s="154"/>
      <c r="O84" s="154"/>
      <c r="P84" s="420"/>
    </row>
    <row r="85" s="27" customFormat="true" ht="12.75" hidden="false" customHeight="false" outlineLevel="0" collapsed="false">
      <c r="A85" s="417"/>
      <c r="B85" s="430" t="n">
        <v>2011</v>
      </c>
      <c r="C85" s="165"/>
      <c r="D85" s="157" t="n">
        <f aca="false">E85</f>
        <v>13845</v>
      </c>
      <c r="E85" s="157" t="n">
        <v>13845</v>
      </c>
      <c r="F85" s="157"/>
      <c r="G85" s="154"/>
      <c r="H85" s="157"/>
      <c r="I85" s="154"/>
      <c r="J85" s="154"/>
      <c r="K85" s="154"/>
      <c r="L85" s="157"/>
      <c r="M85" s="154"/>
      <c r="N85" s="154"/>
      <c r="O85" s="154"/>
      <c r="P85" s="420"/>
    </row>
    <row r="86" s="27" customFormat="true" ht="12.75" hidden="false" customHeight="true" outlineLevel="0" collapsed="false">
      <c r="A86" s="417" t="s">
        <v>701</v>
      </c>
      <c r="B86" s="405" t="s">
        <v>702</v>
      </c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</row>
    <row r="87" s="27" customFormat="true" ht="12.75" hidden="false" customHeight="true" outlineLevel="0" collapsed="false">
      <c r="A87" s="417"/>
      <c r="B87" s="407" t="s">
        <v>703</v>
      </c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</row>
    <row r="88" s="27" customFormat="true" ht="12.75" hidden="false" customHeight="true" outlineLevel="0" collapsed="false">
      <c r="A88" s="417"/>
      <c r="B88" s="407" t="s">
        <v>704</v>
      </c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</row>
    <row r="89" s="27" customFormat="true" ht="12.75" hidden="false" customHeight="true" outlineLevel="0" collapsed="false">
      <c r="A89" s="417"/>
      <c r="B89" s="407" t="s">
        <v>705</v>
      </c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</row>
    <row r="90" s="27" customFormat="true" ht="12.75" hidden="false" customHeight="true" outlineLevel="0" collapsed="false">
      <c r="A90" s="417"/>
      <c r="B90" s="407" t="s">
        <v>706</v>
      </c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</row>
    <row r="91" s="27" customFormat="true" ht="12.75" hidden="false" customHeight="false" outlineLevel="0" collapsed="false">
      <c r="A91" s="417"/>
      <c r="B91" s="410" t="s">
        <v>640</v>
      </c>
      <c r="C91" s="410" t="s">
        <v>707</v>
      </c>
      <c r="D91" s="418" t="n">
        <f aca="false">D92</f>
        <v>1500</v>
      </c>
      <c r="E91" s="418" t="n">
        <f aca="false">E92</f>
        <v>1500</v>
      </c>
      <c r="F91" s="418" t="n">
        <f aca="false">F92</f>
        <v>0</v>
      </c>
      <c r="G91" s="418" t="n">
        <f aca="false">G92</f>
        <v>1500</v>
      </c>
      <c r="H91" s="418" t="n">
        <f aca="false">H92</f>
        <v>1500</v>
      </c>
      <c r="I91" s="418" t="n">
        <f aca="false">I92</f>
        <v>0</v>
      </c>
      <c r="J91" s="418" t="n">
        <f aca="false">J92</f>
        <v>0</v>
      </c>
      <c r="K91" s="418" t="n">
        <f aca="false">K92</f>
        <v>1500</v>
      </c>
      <c r="L91" s="418" t="n">
        <f aca="false">L92</f>
        <v>0</v>
      </c>
      <c r="M91" s="418" t="n">
        <f aca="false">M92</f>
        <v>0</v>
      </c>
      <c r="N91" s="418" t="n">
        <f aca="false">N92</f>
        <v>0</v>
      </c>
      <c r="O91" s="418" t="n">
        <f aca="false">O92</f>
        <v>0</v>
      </c>
      <c r="P91" s="419" t="n">
        <f aca="false">P92</f>
        <v>0</v>
      </c>
    </row>
    <row r="92" s="27" customFormat="true" ht="12.75" hidden="false" customHeight="false" outlineLevel="0" collapsed="false">
      <c r="A92" s="417"/>
      <c r="B92" s="429" t="s">
        <v>653</v>
      </c>
      <c r="C92" s="423"/>
      <c r="D92" s="227" t="n">
        <f aca="false">SUM(D93:D93)</f>
        <v>1500</v>
      </c>
      <c r="E92" s="227" t="n">
        <f aca="false">SUM(E93:E93)</f>
        <v>1500</v>
      </c>
      <c r="F92" s="227" t="n">
        <f aca="false">SUM(F93:F93)</f>
        <v>0</v>
      </c>
      <c r="G92" s="227" t="n">
        <f aca="false">SUM(G93:G93)</f>
        <v>1500</v>
      </c>
      <c r="H92" s="227" t="n">
        <f aca="false">SUM(H93:H93)</f>
        <v>1500</v>
      </c>
      <c r="I92" s="227" t="n">
        <f aca="false">SUM(I93:I93)</f>
        <v>0</v>
      </c>
      <c r="J92" s="227" t="n">
        <f aca="false">SUM(J93:J93)</f>
        <v>0</v>
      </c>
      <c r="K92" s="227" t="n">
        <f aca="false">SUM(K93:K93)</f>
        <v>1500</v>
      </c>
      <c r="L92" s="227" t="n">
        <f aca="false">SUM(L93:L93)</f>
        <v>0</v>
      </c>
      <c r="M92" s="227" t="n">
        <f aca="false">SUM(M93:M93)</f>
        <v>0</v>
      </c>
      <c r="N92" s="227" t="n">
        <f aca="false">SUM(N93:N93)</f>
        <v>0</v>
      </c>
      <c r="O92" s="227" t="n">
        <f aca="false">SUM(O93:O93)</f>
        <v>0</v>
      </c>
      <c r="P92" s="424" t="n">
        <f aca="false">SUM(P93:P93)</f>
        <v>0</v>
      </c>
    </row>
    <row r="93" s="27" customFormat="true" ht="24" hidden="false" customHeight="true" outlineLevel="0" collapsed="false">
      <c r="A93" s="417"/>
      <c r="B93" s="36" t="s">
        <v>360</v>
      </c>
      <c r="C93" s="165" t="s">
        <v>708</v>
      </c>
      <c r="D93" s="157" t="n">
        <f aca="false">E93</f>
        <v>1500</v>
      </c>
      <c r="E93" s="157" t="n">
        <f aca="false">H93</f>
        <v>1500</v>
      </c>
      <c r="F93" s="157"/>
      <c r="G93" s="154" t="n">
        <f aca="false">H93</f>
        <v>1500</v>
      </c>
      <c r="H93" s="157" t="n">
        <f aca="false">K93</f>
        <v>1500</v>
      </c>
      <c r="I93" s="154"/>
      <c r="J93" s="154"/>
      <c r="K93" s="154" t="n">
        <v>1500</v>
      </c>
      <c r="L93" s="157"/>
      <c r="M93" s="154"/>
      <c r="N93" s="154"/>
      <c r="O93" s="154"/>
      <c r="P93" s="420"/>
    </row>
    <row r="94" s="27" customFormat="true" ht="12.75" hidden="false" customHeight="true" outlineLevel="0" collapsed="false">
      <c r="A94" s="417" t="s">
        <v>709</v>
      </c>
      <c r="B94" s="405" t="s">
        <v>710</v>
      </c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</row>
    <row r="95" s="27" customFormat="true" ht="12.75" hidden="false" customHeight="true" outlineLevel="0" collapsed="false">
      <c r="A95" s="417"/>
      <c r="B95" s="407" t="s">
        <v>711</v>
      </c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</row>
    <row r="96" s="27" customFormat="true" ht="12.75" hidden="false" customHeight="true" outlineLevel="0" collapsed="false">
      <c r="A96" s="417"/>
      <c r="B96" s="407" t="s">
        <v>712</v>
      </c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</row>
    <row r="97" s="27" customFormat="true" ht="12.75" hidden="false" customHeight="true" outlineLevel="0" collapsed="false">
      <c r="A97" s="417"/>
      <c r="B97" s="407" t="s">
        <v>713</v>
      </c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</row>
    <row r="98" s="27" customFormat="true" ht="12.75" hidden="false" customHeight="false" outlineLevel="0" collapsed="false">
      <c r="A98" s="417"/>
      <c r="B98" s="410" t="s">
        <v>640</v>
      </c>
      <c r="C98" s="410" t="s">
        <v>660</v>
      </c>
      <c r="D98" s="418" t="n">
        <f aca="false">D99+D116</f>
        <v>173991</v>
      </c>
      <c r="E98" s="418" t="n">
        <f aca="false">E99+E116</f>
        <v>26098</v>
      </c>
      <c r="F98" s="418" t="n">
        <f aca="false">F99+F116</f>
        <v>147893</v>
      </c>
      <c r="G98" s="418" t="n">
        <f aca="false">G99+G116</f>
        <v>152180</v>
      </c>
      <c r="H98" s="418" t="n">
        <f aca="false">H99+H116</f>
        <v>22826</v>
      </c>
      <c r="I98" s="418" t="n">
        <f aca="false">I99+I116</f>
        <v>0</v>
      </c>
      <c r="J98" s="418" t="n">
        <f aca="false">J99+J116</f>
        <v>0</v>
      </c>
      <c r="K98" s="418" t="n">
        <f aca="false">K99+K116</f>
        <v>22826</v>
      </c>
      <c r="L98" s="418" t="n">
        <f aca="false">L99+L116</f>
        <v>129354</v>
      </c>
      <c r="M98" s="418" t="n">
        <f aca="false">M99+M116</f>
        <v>0</v>
      </c>
      <c r="N98" s="418" t="n">
        <f aca="false">N99+N116</f>
        <v>0</v>
      </c>
      <c r="O98" s="418" t="n">
        <f aca="false">O99+O116</f>
        <v>0</v>
      </c>
      <c r="P98" s="419" t="n">
        <f aca="false">P99+P116</f>
        <v>129354</v>
      </c>
    </row>
    <row r="99" s="27" customFormat="true" ht="12.75" hidden="false" customHeight="false" outlineLevel="0" collapsed="false">
      <c r="A99" s="417"/>
      <c r="B99" s="429" t="s">
        <v>653</v>
      </c>
      <c r="C99" s="423"/>
      <c r="D99" s="227" t="n">
        <f aca="false">SUM(D100:D115)</f>
        <v>152180</v>
      </c>
      <c r="E99" s="227" t="n">
        <f aca="false">SUM(E100:E115)</f>
        <v>22826</v>
      </c>
      <c r="F99" s="227" t="n">
        <f aca="false">SUM(F100:F115)</f>
        <v>129354</v>
      </c>
      <c r="G99" s="227" t="n">
        <f aca="false">SUM(G100:G115)</f>
        <v>152180</v>
      </c>
      <c r="H99" s="227" t="n">
        <f aca="false">SUM(H100:H115)</f>
        <v>22826</v>
      </c>
      <c r="I99" s="227" t="n">
        <f aca="false">SUM(I100:I115)</f>
        <v>0</v>
      </c>
      <c r="J99" s="227" t="n">
        <f aca="false">SUM(J100:J115)</f>
        <v>0</v>
      </c>
      <c r="K99" s="227" t="n">
        <f aca="false">SUM(K100:K115)</f>
        <v>22826</v>
      </c>
      <c r="L99" s="227" t="n">
        <f aca="false">SUM(L100:L115)</f>
        <v>129354</v>
      </c>
      <c r="M99" s="227" t="n">
        <f aca="false">SUM(M100:M115)</f>
        <v>0</v>
      </c>
      <c r="N99" s="227" t="n">
        <f aca="false">SUM(N100:N115)</f>
        <v>0</v>
      </c>
      <c r="O99" s="227" t="n">
        <f aca="false">SUM(O100:O115)</f>
        <v>0</v>
      </c>
      <c r="P99" s="424" t="n">
        <f aca="false">SUM(P100:P115)</f>
        <v>129354</v>
      </c>
    </row>
    <row r="100" s="27" customFormat="true" ht="12.75" hidden="false" customHeight="false" outlineLevel="0" collapsed="false">
      <c r="A100" s="417"/>
      <c r="B100" s="36" t="s">
        <v>327</v>
      </c>
      <c r="C100" s="165" t="s">
        <v>714</v>
      </c>
      <c r="D100" s="157" t="n">
        <f aca="false">E100+F100</f>
        <v>25150</v>
      </c>
      <c r="E100" s="157" t="n">
        <f aca="false">H100</f>
        <v>0</v>
      </c>
      <c r="F100" s="157" t="n">
        <f aca="false">L100</f>
        <v>25150</v>
      </c>
      <c r="G100" s="154" t="n">
        <f aca="false">H100+L100</f>
        <v>25150</v>
      </c>
      <c r="H100" s="157" t="n">
        <f aca="false">K100</f>
        <v>0</v>
      </c>
      <c r="I100" s="154"/>
      <c r="J100" s="154"/>
      <c r="K100" s="154"/>
      <c r="L100" s="157" t="n">
        <f aca="false">P100</f>
        <v>25150</v>
      </c>
      <c r="M100" s="154"/>
      <c r="N100" s="154"/>
      <c r="O100" s="154"/>
      <c r="P100" s="420" t="n">
        <v>25150</v>
      </c>
    </row>
    <row r="101" s="27" customFormat="true" ht="12.75" hidden="false" customHeight="false" outlineLevel="0" collapsed="false">
      <c r="A101" s="417"/>
      <c r="B101" s="36" t="s">
        <v>327</v>
      </c>
      <c r="C101" s="165" t="s">
        <v>715</v>
      </c>
      <c r="D101" s="157" t="n">
        <f aca="false">E101+F101</f>
        <v>4437</v>
      </c>
      <c r="E101" s="157" t="n">
        <f aca="false">H101</f>
        <v>4437</v>
      </c>
      <c r="F101" s="157" t="n">
        <f aca="false">L101</f>
        <v>0</v>
      </c>
      <c r="G101" s="154" t="n">
        <f aca="false">H101+L101</f>
        <v>4437</v>
      </c>
      <c r="H101" s="157" t="n">
        <f aca="false">K101</f>
        <v>4437</v>
      </c>
      <c r="I101" s="154"/>
      <c r="J101" s="154"/>
      <c r="K101" s="154" t="n">
        <v>4437</v>
      </c>
      <c r="L101" s="157" t="n">
        <f aca="false">P101</f>
        <v>0</v>
      </c>
      <c r="M101" s="154"/>
      <c r="N101" s="154"/>
      <c r="O101" s="154"/>
      <c r="P101" s="420"/>
    </row>
    <row r="102" s="27" customFormat="true" ht="12.75" hidden="false" customHeight="false" outlineLevel="0" collapsed="false">
      <c r="A102" s="417"/>
      <c r="B102" s="36" t="s">
        <v>239</v>
      </c>
      <c r="C102" s="165" t="s">
        <v>716</v>
      </c>
      <c r="D102" s="157" t="n">
        <f aca="false">E102+F102</f>
        <v>1598</v>
      </c>
      <c r="E102" s="157" t="n">
        <f aca="false">H102</f>
        <v>0</v>
      </c>
      <c r="F102" s="157" t="n">
        <f aca="false">L102</f>
        <v>1598</v>
      </c>
      <c r="G102" s="154" t="n">
        <f aca="false">H102+L102</f>
        <v>1598</v>
      </c>
      <c r="H102" s="157" t="n">
        <f aca="false">K102</f>
        <v>0</v>
      </c>
      <c r="I102" s="154"/>
      <c r="J102" s="154"/>
      <c r="K102" s="154"/>
      <c r="L102" s="157" t="n">
        <f aca="false">P102</f>
        <v>1598</v>
      </c>
      <c r="M102" s="154"/>
      <c r="N102" s="154"/>
      <c r="O102" s="154"/>
      <c r="P102" s="420" t="n">
        <v>1598</v>
      </c>
    </row>
    <row r="103" s="27" customFormat="true" ht="12.75" hidden="false" customHeight="false" outlineLevel="0" collapsed="false">
      <c r="A103" s="417"/>
      <c r="B103" s="36" t="s">
        <v>239</v>
      </c>
      <c r="C103" s="165" t="s">
        <v>717</v>
      </c>
      <c r="D103" s="157" t="n">
        <f aca="false">E103+F103</f>
        <v>282</v>
      </c>
      <c r="E103" s="157" t="n">
        <f aca="false">H103</f>
        <v>282</v>
      </c>
      <c r="F103" s="157" t="n">
        <f aca="false">L103</f>
        <v>0</v>
      </c>
      <c r="G103" s="154" t="n">
        <f aca="false">H103+L103</f>
        <v>282</v>
      </c>
      <c r="H103" s="157" t="n">
        <f aca="false">K103</f>
        <v>282</v>
      </c>
      <c r="I103" s="154"/>
      <c r="J103" s="154"/>
      <c r="K103" s="154" t="n">
        <v>282</v>
      </c>
      <c r="L103" s="157" t="n">
        <f aca="false">P103</f>
        <v>0</v>
      </c>
      <c r="M103" s="154"/>
      <c r="N103" s="154"/>
      <c r="O103" s="154"/>
      <c r="P103" s="420"/>
    </row>
    <row r="104" s="27" customFormat="true" ht="12.75" hidden="false" customHeight="false" outlineLevel="0" collapsed="false">
      <c r="A104" s="417"/>
      <c r="B104" s="36" t="s">
        <v>675</v>
      </c>
      <c r="C104" s="165" t="s">
        <v>718</v>
      </c>
      <c r="D104" s="157" t="n">
        <f aca="false">E104+F104</f>
        <v>65775</v>
      </c>
      <c r="E104" s="157" t="n">
        <f aca="false">H104</f>
        <v>0</v>
      </c>
      <c r="F104" s="157" t="n">
        <f aca="false">L104</f>
        <v>65775</v>
      </c>
      <c r="G104" s="154" t="n">
        <f aca="false">H104+L104</f>
        <v>65775</v>
      </c>
      <c r="H104" s="157" t="n">
        <f aca="false">K104</f>
        <v>0</v>
      </c>
      <c r="I104" s="154"/>
      <c r="J104" s="154"/>
      <c r="K104" s="154"/>
      <c r="L104" s="157" t="n">
        <f aca="false">P104</f>
        <v>65775</v>
      </c>
      <c r="M104" s="154"/>
      <c r="N104" s="154"/>
      <c r="O104" s="154"/>
      <c r="P104" s="420" t="n">
        <v>65775</v>
      </c>
    </row>
    <row r="105" s="27" customFormat="true" ht="12.75" hidden="false" customHeight="false" outlineLevel="0" collapsed="false">
      <c r="A105" s="417"/>
      <c r="B105" s="36" t="s">
        <v>675</v>
      </c>
      <c r="C105" s="165" t="s">
        <v>719</v>
      </c>
      <c r="D105" s="157" t="n">
        <f aca="false">E105+F105</f>
        <v>11607</v>
      </c>
      <c r="E105" s="157" t="n">
        <f aca="false">H105</f>
        <v>11607</v>
      </c>
      <c r="F105" s="157" t="n">
        <f aca="false">L105</f>
        <v>0</v>
      </c>
      <c r="G105" s="154" t="n">
        <f aca="false">H105+L105</f>
        <v>11607</v>
      </c>
      <c r="H105" s="157" t="n">
        <f aca="false">K105</f>
        <v>11607</v>
      </c>
      <c r="I105" s="154"/>
      <c r="J105" s="154"/>
      <c r="K105" s="154" t="n">
        <v>11607</v>
      </c>
      <c r="L105" s="157" t="n">
        <f aca="false">P105</f>
        <v>0</v>
      </c>
      <c r="M105" s="154"/>
      <c r="N105" s="154"/>
      <c r="O105" s="154"/>
      <c r="P105" s="420"/>
    </row>
    <row r="106" s="27" customFormat="true" ht="12.75" hidden="false" customHeight="false" outlineLevel="0" collapsed="false">
      <c r="A106" s="417"/>
      <c r="B106" s="36" t="s">
        <v>227</v>
      </c>
      <c r="C106" s="165" t="s">
        <v>720</v>
      </c>
      <c r="D106" s="157" t="n">
        <f aca="false">E106+F106</f>
        <v>6406</v>
      </c>
      <c r="E106" s="157" t="n">
        <f aca="false">H106</f>
        <v>0</v>
      </c>
      <c r="F106" s="157" t="n">
        <f aca="false">L106</f>
        <v>6406</v>
      </c>
      <c r="G106" s="154" t="n">
        <f aca="false">H106+L106</f>
        <v>6406</v>
      </c>
      <c r="H106" s="157" t="n">
        <f aca="false">K106</f>
        <v>0</v>
      </c>
      <c r="I106" s="154"/>
      <c r="J106" s="154"/>
      <c r="K106" s="154"/>
      <c r="L106" s="157" t="n">
        <f aca="false">P106</f>
        <v>6406</v>
      </c>
      <c r="M106" s="154"/>
      <c r="N106" s="154"/>
      <c r="O106" s="154"/>
      <c r="P106" s="420" t="n">
        <v>6406</v>
      </c>
    </row>
    <row r="107" s="27" customFormat="true" ht="12.75" hidden="false" customHeight="false" outlineLevel="0" collapsed="false">
      <c r="A107" s="417"/>
      <c r="B107" s="36" t="s">
        <v>227</v>
      </c>
      <c r="C107" s="165" t="s">
        <v>721</v>
      </c>
      <c r="D107" s="157" t="n">
        <f aca="false">E107+F107</f>
        <v>1130</v>
      </c>
      <c r="E107" s="157" t="n">
        <f aca="false">H107</f>
        <v>1130</v>
      </c>
      <c r="F107" s="157" t="n">
        <f aca="false">L107</f>
        <v>0</v>
      </c>
      <c r="G107" s="154" t="n">
        <f aca="false">H107+L107</f>
        <v>1130</v>
      </c>
      <c r="H107" s="157" t="n">
        <f aca="false">K107</f>
        <v>1130</v>
      </c>
      <c r="I107" s="154"/>
      <c r="J107" s="154"/>
      <c r="K107" s="154" t="n">
        <v>1130</v>
      </c>
      <c r="L107" s="157" t="n">
        <f aca="false">P107</f>
        <v>0</v>
      </c>
      <c r="M107" s="154"/>
      <c r="N107" s="154"/>
      <c r="O107" s="154"/>
      <c r="P107" s="420"/>
    </row>
    <row r="108" s="27" customFormat="true" ht="12.75" hidden="false" customHeight="false" outlineLevel="0" collapsed="false">
      <c r="A108" s="417"/>
      <c r="B108" s="36" t="s">
        <v>423</v>
      </c>
      <c r="C108" s="165" t="s">
        <v>722</v>
      </c>
      <c r="D108" s="157" t="n">
        <f aca="false">E108+F108</f>
        <v>11631</v>
      </c>
      <c r="E108" s="157" t="n">
        <f aca="false">H108</f>
        <v>0</v>
      </c>
      <c r="F108" s="157" t="n">
        <f aca="false">L108</f>
        <v>11631</v>
      </c>
      <c r="G108" s="154" t="n">
        <f aca="false">H108+L108</f>
        <v>11631</v>
      </c>
      <c r="H108" s="157" t="n">
        <f aca="false">K108</f>
        <v>0</v>
      </c>
      <c r="I108" s="154"/>
      <c r="J108" s="154"/>
      <c r="K108" s="154"/>
      <c r="L108" s="157" t="n">
        <f aca="false">P108</f>
        <v>11631</v>
      </c>
      <c r="M108" s="154"/>
      <c r="N108" s="154"/>
      <c r="O108" s="154"/>
      <c r="P108" s="420" t="n">
        <v>11631</v>
      </c>
    </row>
    <row r="109" s="27" customFormat="true" ht="12.75" hidden="false" customHeight="false" outlineLevel="0" collapsed="false">
      <c r="A109" s="417"/>
      <c r="B109" s="36" t="s">
        <v>423</v>
      </c>
      <c r="C109" s="165" t="s">
        <v>723</v>
      </c>
      <c r="D109" s="157" t="n">
        <f aca="false">E109+F109</f>
        <v>2053</v>
      </c>
      <c r="E109" s="157" t="n">
        <f aca="false">H109</f>
        <v>2053</v>
      </c>
      <c r="F109" s="157" t="n">
        <f aca="false">L109</f>
        <v>0</v>
      </c>
      <c r="G109" s="154" t="n">
        <f aca="false">H109+L109</f>
        <v>2053</v>
      </c>
      <c r="H109" s="157" t="n">
        <f aca="false">K109</f>
        <v>2053</v>
      </c>
      <c r="I109" s="154"/>
      <c r="J109" s="154"/>
      <c r="K109" s="154" t="n">
        <v>2053</v>
      </c>
      <c r="L109" s="157" t="n">
        <f aca="false">P109</f>
        <v>0</v>
      </c>
      <c r="M109" s="154"/>
      <c r="N109" s="154"/>
      <c r="O109" s="154"/>
      <c r="P109" s="420"/>
    </row>
    <row r="110" s="27" customFormat="true" ht="12.75" hidden="false" customHeight="false" outlineLevel="0" collapsed="false">
      <c r="A110" s="417"/>
      <c r="B110" s="36" t="s">
        <v>219</v>
      </c>
      <c r="C110" s="165" t="s">
        <v>724</v>
      </c>
      <c r="D110" s="157" t="n">
        <f aca="false">E110+F110</f>
        <v>15224</v>
      </c>
      <c r="E110" s="157" t="n">
        <f aca="false">H110</f>
        <v>0</v>
      </c>
      <c r="F110" s="157" t="n">
        <f aca="false">L110</f>
        <v>15224</v>
      </c>
      <c r="G110" s="154" t="n">
        <f aca="false">H110+L110</f>
        <v>15224</v>
      </c>
      <c r="H110" s="157" t="n">
        <f aca="false">K110</f>
        <v>0</v>
      </c>
      <c r="I110" s="154"/>
      <c r="J110" s="154"/>
      <c r="K110" s="154"/>
      <c r="L110" s="157" t="n">
        <f aca="false">P110</f>
        <v>15224</v>
      </c>
      <c r="M110" s="154"/>
      <c r="N110" s="154"/>
      <c r="O110" s="154"/>
      <c r="P110" s="420" t="n">
        <v>15224</v>
      </c>
    </row>
    <row r="111" s="27" customFormat="true" ht="12.75" hidden="false" customHeight="false" outlineLevel="0" collapsed="false">
      <c r="A111" s="417"/>
      <c r="B111" s="36" t="s">
        <v>219</v>
      </c>
      <c r="C111" s="165" t="s">
        <v>725</v>
      </c>
      <c r="D111" s="157" t="n">
        <f aca="false">E111+F111</f>
        <v>2687</v>
      </c>
      <c r="E111" s="157" t="n">
        <f aca="false">H111</f>
        <v>2687</v>
      </c>
      <c r="F111" s="157" t="n">
        <f aca="false">L111</f>
        <v>0</v>
      </c>
      <c r="G111" s="154" t="n">
        <f aca="false">H111+L111</f>
        <v>2687</v>
      </c>
      <c r="H111" s="157" t="n">
        <f aca="false">K111</f>
        <v>2687</v>
      </c>
      <c r="I111" s="154"/>
      <c r="J111" s="154"/>
      <c r="K111" s="154" t="n">
        <v>2687</v>
      </c>
      <c r="L111" s="157" t="n">
        <f aca="false">P111</f>
        <v>0</v>
      </c>
      <c r="M111" s="154"/>
      <c r="N111" s="154"/>
      <c r="O111" s="154"/>
      <c r="P111" s="420"/>
    </row>
    <row r="112" s="27" customFormat="true" ht="12.75" hidden="false" customHeight="false" outlineLevel="0" collapsed="false">
      <c r="A112" s="417"/>
      <c r="B112" s="36" t="s">
        <v>263</v>
      </c>
      <c r="C112" s="165" t="s">
        <v>726</v>
      </c>
      <c r="D112" s="157" t="n">
        <f aca="false">E112+F112</f>
        <v>1190</v>
      </c>
      <c r="E112" s="157" t="n">
        <f aca="false">H112</f>
        <v>0</v>
      </c>
      <c r="F112" s="157" t="n">
        <f aca="false">L112</f>
        <v>1190</v>
      </c>
      <c r="G112" s="154" t="n">
        <f aca="false">H112+L112</f>
        <v>1190</v>
      </c>
      <c r="H112" s="157" t="n">
        <f aca="false">K112</f>
        <v>0</v>
      </c>
      <c r="I112" s="154"/>
      <c r="J112" s="154"/>
      <c r="K112" s="154"/>
      <c r="L112" s="157" t="n">
        <f aca="false">P112</f>
        <v>1190</v>
      </c>
      <c r="M112" s="154"/>
      <c r="N112" s="154"/>
      <c r="O112" s="154"/>
      <c r="P112" s="420" t="n">
        <v>1190</v>
      </c>
    </row>
    <row r="113" s="27" customFormat="true" ht="12.75" hidden="false" customHeight="false" outlineLevel="0" collapsed="false">
      <c r="A113" s="417"/>
      <c r="B113" s="36" t="s">
        <v>263</v>
      </c>
      <c r="C113" s="165" t="s">
        <v>727</v>
      </c>
      <c r="D113" s="157" t="n">
        <f aca="false">E113+F113</f>
        <v>210</v>
      </c>
      <c r="E113" s="157" t="n">
        <f aca="false">H113</f>
        <v>210</v>
      </c>
      <c r="F113" s="157" t="n">
        <f aca="false">L113</f>
        <v>0</v>
      </c>
      <c r="G113" s="154" t="n">
        <f aca="false">H113+L113</f>
        <v>210</v>
      </c>
      <c r="H113" s="157" t="n">
        <f aca="false">K113</f>
        <v>210</v>
      </c>
      <c r="I113" s="154"/>
      <c r="J113" s="154"/>
      <c r="K113" s="154" t="n">
        <v>210</v>
      </c>
      <c r="L113" s="157" t="n">
        <f aca="false">P113</f>
        <v>0</v>
      </c>
      <c r="M113" s="154"/>
      <c r="N113" s="154"/>
      <c r="O113" s="154"/>
      <c r="P113" s="420"/>
    </row>
    <row r="114" s="27" customFormat="true" ht="12.75" hidden="false" customHeight="false" outlineLevel="0" collapsed="false">
      <c r="A114" s="417"/>
      <c r="B114" s="36" t="s">
        <v>689</v>
      </c>
      <c r="C114" s="165" t="s">
        <v>728</v>
      </c>
      <c r="D114" s="157" t="n">
        <f aca="false">E114+F114</f>
        <v>2380</v>
      </c>
      <c r="E114" s="157" t="n">
        <f aca="false">H114</f>
        <v>0</v>
      </c>
      <c r="F114" s="157" t="n">
        <f aca="false">L114</f>
        <v>2380</v>
      </c>
      <c r="G114" s="154" t="n">
        <f aca="false">H114+L114</f>
        <v>2380</v>
      </c>
      <c r="H114" s="157" t="n">
        <f aca="false">K114</f>
        <v>0</v>
      </c>
      <c r="I114" s="154"/>
      <c r="J114" s="154"/>
      <c r="K114" s="154"/>
      <c r="L114" s="157" t="n">
        <f aca="false">P114</f>
        <v>2380</v>
      </c>
      <c r="M114" s="154"/>
      <c r="N114" s="154"/>
      <c r="O114" s="154"/>
      <c r="P114" s="420" t="n">
        <v>2380</v>
      </c>
    </row>
    <row r="115" s="27" customFormat="true" ht="12.75" hidden="false" customHeight="false" outlineLevel="0" collapsed="false">
      <c r="A115" s="417"/>
      <c r="B115" s="36" t="s">
        <v>689</v>
      </c>
      <c r="C115" s="165" t="s">
        <v>729</v>
      </c>
      <c r="D115" s="157" t="n">
        <f aca="false">E115+F115</f>
        <v>420</v>
      </c>
      <c r="E115" s="157" t="n">
        <f aca="false">H115</f>
        <v>420</v>
      </c>
      <c r="F115" s="157" t="n">
        <f aca="false">L115</f>
        <v>0</v>
      </c>
      <c r="G115" s="154" t="n">
        <f aca="false">H115+L115</f>
        <v>420</v>
      </c>
      <c r="H115" s="157" t="n">
        <f aca="false">K115</f>
        <v>420</v>
      </c>
      <c r="I115" s="154"/>
      <c r="J115" s="154"/>
      <c r="K115" s="154" t="n">
        <v>420</v>
      </c>
      <c r="L115" s="157" t="n">
        <f aca="false">P115</f>
        <v>0</v>
      </c>
      <c r="M115" s="154"/>
      <c r="N115" s="154"/>
      <c r="O115" s="154"/>
      <c r="P115" s="420"/>
    </row>
    <row r="116" s="27" customFormat="true" ht="12.75" hidden="false" customHeight="false" outlineLevel="0" collapsed="false">
      <c r="A116" s="417"/>
      <c r="B116" s="36" t="s">
        <v>730</v>
      </c>
      <c r="C116" s="165"/>
      <c r="D116" s="157" t="n">
        <f aca="false">E116+F116</f>
        <v>21811</v>
      </c>
      <c r="E116" s="157" t="n">
        <v>3272</v>
      </c>
      <c r="F116" s="157" t="n">
        <v>18539</v>
      </c>
      <c r="G116" s="154"/>
      <c r="H116" s="157"/>
      <c r="I116" s="154"/>
      <c r="J116" s="154"/>
      <c r="K116" s="154"/>
      <c r="L116" s="157"/>
      <c r="M116" s="154"/>
      <c r="N116" s="154"/>
      <c r="O116" s="154"/>
      <c r="P116" s="420"/>
    </row>
    <row r="117" s="27" customFormat="true" ht="14.25" hidden="false" customHeight="true" outlineLevel="0" collapsed="false">
      <c r="A117" s="417" t="s">
        <v>731</v>
      </c>
      <c r="B117" s="431" t="s">
        <v>732</v>
      </c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</row>
    <row r="118" s="27" customFormat="true" ht="15" hidden="false" customHeight="true" outlineLevel="0" collapsed="false">
      <c r="A118" s="417"/>
      <c r="B118" s="432" t="s">
        <v>733</v>
      </c>
      <c r="C118" s="432"/>
      <c r="D118" s="432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</row>
    <row r="119" s="27" customFormat="true" ht="15" hidden="false" customHeight="true" outlineLevel="0" collapsed="false">
      <c r="A119" s="417"/>
      <c r="B119" s="432" t="s">
        <v>734</v>
      </c>
      <c r="C119" s="432"/>
      <c r="D119" s="432"/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</row>
    <row r="120" s="27" customFormat="true" ht="15" hidden="false" customHeight="true" outlineLevel="0" collapsed="false">
      <c r="A120" s="417"/>
      <c r="B120" s="432" t="s">
        <v>713</v>
      </c>
      <c r="C120" s="432"/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</row>
    <row r="121" s="27" customFormat="true" ht="12.75" hidden="false" customHeight="false" outlineLevel="0" collapsed="false">
      <c r="A121" s="417"/>
      <c r="B121" s="433" t="s">
        <v>640</v>
      </c>
      <c r="C121" s="410" t="s">
        <v>660</v>
      </c>
      <c r="D121" s="418" t="n">
        <v>317032</v>
      </c>
      <c r="E121" s="418" t="n">
        <v>47555</v>
      </c>
      <c r="F121" s="418" t="n">
        <v>269477</v>
      </c>
      <c r="G121" s="418" t="n">
        <v>129664</v>
      </c>
      <c r="H121" s="418" t="n">
        <v>19450</v>
      </c>
      <c r="I121" s="418" t="n">
        <v>0</v>
      </c>
      <c r="J121" s="418" t="n">
        <v>0</v>
      </c>
      <c r="K121" s="418" t="n">
        <v>19450</v>
      </c>
      <c r="L121" s="418" t="n">
        <v>110214</v>
      </c>
      <c r="M121" s="418" t="n">
        <v>0</v>
      </c>
      <c r="N121" s="418" t="n">
        <v>0</v>
      </c>
      <c r="O121" s="418" t="n">
        <v>0</v>
      </c>
      <c r="P121" s="419" t="n">
        <v>110214</v>
      </c>
    </row>
    <row r="122" s="27" customFormat="true" ht="12.75" hidden="false" customHeight="false" outlineLevel="0" collapsed="false">
      <c r="A122" s="417"/>
      <c r="B122" s="429" t="s">
        <v>653</v>
      </c>
      <c r="C122" s="423"/>
      <c r="D122" s="185" t="n">
        <v>129664</v>
      </c>
      <c r="E122" s="185" t="n">
        <v>19450</v>
      </c>
      <c r="F122" s="185" t="n">
        <v>110214</v>
      </c>
      <c r="G122" s="227" t="n">
        <v>129664</v>
      </c>
      <c r="H122" s="185" t="n">
        <v>19450</v>
      </c>
      <c r="I122" s="227" t="n">
        <v>0</v>
      </c>
      <c r="J122" s="227" t="n">
        <v>0</v>
      </c>
      <c r="K122" s="227" t="n">
        <v>19450</v>
      </c>
      <c r="L122" s="185" t="n">
        <v>110214</v>
      </c>
      <c r="M122" s="227" t="n">
        <v>0</v>
      </c>
      <c r="N122" s="227" t="n">
        <v>0</v>
      </c>
      <c r="O122" s="227" t="n">
        <v>0</v>
      </c>
      <c r="P122" s="424" t="n">
        <v>110214</v>
      </c>
    </row>
    <row r="123" s="27" customFormat="true" ht="12.75" hidden="false" customHeight="false" outlineLevel="0" collapsed="false">
      <c r="A123" s="417"/>
      <c r="B123" s="36" t="s">
        <v>327</v>
      </c>
      <c r="C123" s="165" t="s">
        <v>714</v>
      </c>
      <c r="D123" s="157" t="n">
        <v>5592</v>
      </c>
      <c r="E123" s="157" t="n">
        <v>0</v>
      </c>
      <c r="F123" s="157" t="n">
        <v>5592</v>
      </c>
      <c r="G123" s="154" t="n">
        <v>5592</v>
      </c>
      <c r="H123" s="157" t="n">
        <v>0</v>
      </c>
      <c r="I123" s="154"/>
      <c r="J123" s="154"/>
      <c r="K123" s="154" t="n">
        <v>0</v>
      </c>
      <c r="L123" s="157" t="n">
        <v>5592</v>
      </c>
      <c r="M123" s="154"/>
      <c r="N123" s="154"/>
      <c r="O123" s="154"/>
      <c r="P123" s="420" t="n">
        <v>5592</v>
      </c>
    </row>
    <row r="124" s="27" customFormat="true" ht="12.75" hidden="false" customHeight="false" outlineLevel="0" collapsed="false">
      <c r="A124" s="417"/>
      <c r="B124" s="36" t="s">
        <v>327</v>
      </c>
      <c r="C124" s="165" t="s">
        <v>715</v>
      </c>
      <c r="D124" s="157" t="n">
        <v>987</v>
      </c>
      <c r="E124" s="157" t="n">
        <v>987</v>
      </c>
      <c r="F124" s="157" t="n">
        <v>0</v>
      </c>
      <c r="G124" s="154" t="n">
        <v>987</v>
      </c>
      <c r="H124" s="157" t="n">
        <v>987</v>
      </c>
      <c r="I124" s="154"/>
      <c r="J124" s="154"/>
      <c r="K124" s="154" t="n">
        <v>987</v>
      </c>
      <c r="L124" s="157" t="n">
        <v>0</v>
      </c>
      <c r="M124" s="154"/>
      <c r="N124" s="154"/>
      <c r="O124" s="154"/>
      <c r="P124" s="420" t="n">
        <v>0</v>
      </c>
    </row>
    <row r="125" s="27" customFormat="true" ht="12.75" hidden="false" customHeight="false" outlineLevel="0" collapsed="false">
      <c r="A125" s="417"/>
      <c r="B125" s="36" t="s">
        <v>239</v>
      </c>
      <c r="C125" s="165" t="s">
        <v>716</v>
      </c>
      <c r="D125" s="157" t="n">
        <v>902</v>
      </c>
      <c r="E125" s="157" t="n">
        <v>0</v>
      </c>
      <c r="F125" s="157" t="n">
        <v>902</v>
      </c>
      <c r="G125" s="154" t="n">
        <v>902</v>
      </c>
      <c r="H125" s="157" t="n">
        <v>0</v>
      </c>
      <c r="I125" s="154"/>
      <c r="J125" s="154"/>
      <c r="K125" s="154" t="n">
        <v>0</v>
      </c>
      <c r="L125" s="157" t="n">
        <v>902</v>
      </c>
      <c r="M125" s="154"/>
      <c r="N125" s="154"/>
      <c r="O125" s="154"/>
      <c r="P125" s="420" t="n">
        <v>902</v>
      </c>
    </row>
    <row r="126" s="27" customFormat="true" ht="12.75" hidden="false" customHeight="false" outlineLevel="0" collapsed="false">
      <c r="A126" s="417"/>
      <c r="B126" s="36" t="s">
        <v>239</v>
      </c>
      <c r="C126" s="165" t="s">
        <v>717</v>
      </c>
      <c r="D126" s="157" t="n">
        <v>159</v>
      </c>
      <c r="E126" s="157" t="n">
        <v>159</v>
      </c>
      <c r="F126" s="157" t="n">
        <v>0</v>
      </c>
      <c r="G126" s="154" t="n">
        <v>159</v>
      </c>
      <c r="H126" s="157" t="n">
        <v>159</v>
      </c>
      <c r="I126" s="154"/>
      <c r="J126" s="154"/>
      <c r="K126" s="154" t="n">
        <v>159</v>
      </c>
      <c r="L126" s="157" t="n">
        <v>0</v>
      </c>
      <c r="M126" s="154"/>
      <c r="N126" s="154"/>
      <c r="O126" s="154"/>
      <c r="P126" s="420" t="n">
        <v>0</v>
      </c>
    </row>
    <row r="127" s="27" customFormat="true" ht="12.75" hidden="false" customHeight="false" outlineLevel="0" collapsed="false">
      <c r="A127" s="417"/>
      <c r="B127" s="36" t="s">
        <v>675</v>
      </c>
      <c r="C127" s="165" t="s">
        <v>718</v>
      </c>
      <c r="D127" s="157" t="n">
        <v>36814</v>
      </c>
      <c r="E127" s="157" t="n">
        <v>0</v>
      </c>
      <c r="F127" s="157" t="n">
        <v>36814</v>
      </c>
      <c r="G127" s="154" t="n">
        <v>36814</v>
      </c>
      <c r="H127" s="157" t="n">
        <v>0</v>
      </c>
      <c r="I127" s="154"/>
      <c r="J127" s="154"/>
      <c r="K127" s="154" t="n">
        <v>0</v>
      </c>
      <c r="L127" s="157" t="n">
        <v>36814</v>
      </c>
      <c r="M127" s="154"/>
      <c r="N127" s="154"/>
      <c r="O127" s="154"/>
      <c r="P127" s="420" t="n">
        <v>36814</v>
      </c>
    </row>
    <row r="128" s="27" customFormat="true" ht="12.75" hidden="false" customHeight="false" outlineLevel="0" collapsed="false">
      <c r="A128" s="417"/>
      <c r="B128" s="36" t="s">
        <v>675</v>
      </c>
      <c r="C128" s="165" t="s">
        <v>719</v>
      </c>
      <c r="D128" s="157" t="n">
        <v>6497</v>
      </c>
      <c r="E128" s="157" t="n">
        <v>6497</v>
      </c>
      <c r="F128" s="157" t="n">
        <v>0</v>
      </c>
      <c r="G128" s="154" t="n">
        <v>6497</v>
      </c>
      <c r="H128" s="157" t="n">
        <v>6497</v>
      </c>
      <c r="I128" s="154"/>
      <c r="J128" s="154"/>
      <c r="K128" s="154" t="n">
        <v>6497</v>
      </c>
      <c r="L128" s="157" t="n">
        <v>0</v>
      </c>
      <c r="M128" s="154"/>
      <c r="N128" s="154"/>
      <c r="O128" s="154"/>
      <c r="P128" s="420" t="n">
        <v>0</v>
      </c>
    </row>
    <row r="129" s="27" customFormat="true" ht="12.75" hidden="false" customHeight="false" outlineLevel="0" collapsed="false">
      <c r="A129" s="417"/>
      <c r="B129" s="36" t="s">
        <v>227</v>
      </c>
      <c r="C129" s="165" t="s">
        <v>720</v>
      </c>
      <c r="D129" s="157" t="n">
        <v>4832</v>
      </c>
      <c r="E129" s="157" t="n">
        <v>0</v>
      </c>
      <c r="F129" s="157" t="n">
        <v>4832</v>
      </c>
      <c r="G129" s="154" t="n">
        <v>4832</v>
      </c>
      <c r="H129" s="157" t="n">
        <v>0</v>
      </c>
      <c r="I129" s="154"/>
      <c r="J129" s="154"/>
      <c r="K129" s="154" t="n">
        <v>0</v>
      </c>
      <c r="L129" s="157" t="n">
        <v>4832</v>
      </c>
      <c r="M129" s="154"/>
      <c r="N129" s="154"/>
      <c r="O129" s="154"/>
      <c r="P129" s="420" t="n">
        <v>4832</v>
      </c>
    </row>
    <row r="130" s="27" customFormat="true" ht="12.75" hidden="false" customHeight="false" outlineLevel="0" collapsed="false">
      <c r="A130" s="417"/>
      <c r="B130" s="36" t="s">
        <v>227</v>
      </c>
      <c r="C130" s="165" t="s">
        <v>721</v>
      </c>
      <c r="D130" s="157" t="n">
        <v>852</v>
      </c>
      <c r="E130" s="157" t="n">
        <v>852</v>
      </c>
      <c r="F130" s="157" t="n">
        <v>0</v>
      </c>
      <c r="G130" s="154" t="n">
        <v>852</v>
      </c>
      <c r="H130" s="157" t="n">
        <v>852</v>
      </c>
      <c r="I130" s="154"/>
      <c r="J130" s="154"/>
      <c r="K130" s="154" t="n">
        <v>852</v>
      </c>
      <c r="L130" s="157" t="n">
        <v>0</v>
      </c>
      <c r="M130" s="154"/>
      <c r="N130" s="154"/>
      <c r="O130" s="154"/>
      <c r="P130" s="420" t="n">
        <v>0</v>
      </c>
    </row>
    <row r="131" s="27" customFormat="true" ht="12.75" hidden="false" customHeight="false" outlineLevel="0" collapsed="false">
      <c r="A131" s="417"/>
      <c r="B131" s="36" t="s">
        <v>219</v>
      </c>
      <c r="C131" s="165" t="s">
        <v>724</v>
      </c>
      <c r="D131" s="157" t="n">
        <v>51984</v>
      </c>
      <c r="E131" s="157" t="n">
        <v>0</v>
      </c>
      <c r="F131" s="157" t="n">
        <v>51984</v>
      </c>
      <c r="G131" s="154" t="n">
        <v>51984</v>
      </c>
      <c r="H131" s="157" t="n">
        <v>0</v>
      </c>
      <c r="I131" s="154"/>
      <c r="J131" s="154"/>
      <c r="K131" s="154" t="n">
        <v>0</v>
      </c>
      <c r="L131" s="157" t="n">
        <v>51984</v>
      </c>
      <c r="M131" s="154"/>
      <c r="N131" s="154"/>
      <c r="O131" s="154"/>
      <c r="P131" s="420" t="n">
        <v>51984</v>
      </c>
    </row>
    <row r="132" s="27" customFormat="true" ht="12.75" hidden="false" customHeight="false" outlineLevel="0" collapsed="false">
      <c r="A132" s="417"/>
      <c r="B132" s="36" t="s">
        <v>219</v>
      </c>
      <c r="C132" s="165" t="s">
        <v>725</v>
      </c>
      <c r="D132" s="157" t="n">
        <v>9174</v>
      </c>
      <c r="E132" s="157" t="n">
        <v>9174</v>
      </c>
      <c r="F132" s="157" t="n">
        <v>0</v>
      </c>
      <c r="G132" s="154" t="n">
        <v>9174</v>
      </c>
      <c r="H132" s="157" t="n">
        <v>9174</v>
      </c>
      <c r="I132" s="154"/>
      <c r="J132" s="154"/>
      <c r="K132" s="154" t="n">
        <v>9174</v>
      </c>
      <c r="L132" s="157" t="n">
        <v>0</v>
      </c>
      <c r="M132" s="154"/>
      <c r="N132" s="154"/>
      <c r="O132" s="154"/>
      <c r="P132" s="420" t="n">
        <v>0</v>
      </c>
    </row>
    <row r="133" s="27" customFormat="true" ht="12.75" hidden="false" customHeight="false" outlineLevel="0" collapsed="false">
      <c r="A133" s="417"/>
      <c r="B133" s="36" t="s">
        <v>263</v>
      </c>
      <c r="C133" s="165" t="s">
        <v>726</v>
      </c>
      <c r="D133" s="157" t="n">
        <v>816</v>
      </c>
      <c r="E133" s="157" t="n">
        <v>0</v>
      </c>
      <c r="F133" s="157" t="n">
        <v>816</v>
      </c>
      <c r="G133" s="154" t="n">
        <v>816</v>
      </c>
      <c r="H133" s="157" t="n">
        <v>0</v>
      </c>
      <c r="I133" s="154"/>
      <c r="J133" s="154"/>
      <c r="K133" s="154" t="n">
        <v>0</v>
      </c>
      <c r="L133" s="157" t="n">
        <v>816</v>
      </c>
      <c r="M133" s="154"/>
      <c r="N133" s="154"/>
      <c r="O133" s="154"/>
      <c r="P133" s="420" t="n">
        <v>816</v>
      </c>
    </row>
    <row r="134" s="27" customFormat="true" ht="12.75" hidden="false" customHeight="false" outlineLevel="0" collapsed="false">
      <c r="A134" s="417"/>
      <c r="B134" s="36" t="s">
        <v>263</v>
      </c>
      <c r="C134" s="165" t="s">
        <v>727</v>
      </c>
      <c r="D134" s="157" t="n">
        <v>144</v>
      </c>
      <c r="E134" s="157" t="n">
        <v>144</v>
      </c>
      <c r="F134" s="157" t="n">
        <v>0</v>
      </c>
      <c r="G134" s="154" t="n">
        <v>144</v>
      </c>
      <c r="H134" s="157" t="n">
        <v>144</v>
      </c>
      <c r="I134" s="154"/>
      <c r="J134" s="154"/>
      <c r="K134" s="154" t="n">
        <v>144</v>
      </c>
      <c r="L134" s="157" t="n">
        <v>0</v>
      </c>
      <c r="M134" s="154"/>
      <c r="N134" s="154"/>
      <c r="O134" s="154"/>
      <c r="P134" s="420" t="n">
        <v>0</v>
      </c>
    </row>
    <row r="135" s="27" customFormat="true" ht="12.75" hidden="false" customHeight="false" outlineLevel="0" collapsed="false">
      <c r="A135" s="417"/>
      <c r="B135" s="36" t="s">
        <v>689</v>
      </c>
      <c r="C135" s="165" t="s">
        <v>728</v>
      </c>
      <c r="D135" s="157" t="n">
        <v>9274</v>
      </c>
      <c r="E135" s="157" t="n">
        <v>0</v>
      </c>
      <c r="F135" s="157" t="n">
        <v>9274</v>
      </c>
      <c r="G135" s="154" t="n">
        <v>9274</v>
      </c>
      <c r="H135" s="157" t="n">
        <v>0</v>
      </c>
      <c r="I135" s="154"/>
      <c r="J135" s="154"/>
      <c r="K135" s="154" t="n">
        <v>0</v>
      </c>
      <c r="L135" s="157" t="n">
        <v>9274</v>
      </c>
      <c r="M135" s="154"/>
      <c r="N135" s="154"/>
      <c r="O135" s="154"/>
      <c r="P135" s="420" t="n">
        <v>9274</v>
      </c>
    </row>
    <row r="136" s="27" customFormat="true" ht="12.75" hidden="false" customHeight="false" outlineLevel="0" collapsed="false">
      <c r="A136" s="417"/>
      <c r="B136" s="36" t="s">
        <v>689</v>
      </c>
      <c r="C136" s="165" t="s">
        <v>729</v>
      </c>
      <c r="D136" s="157" t="n">
        <v>1637</v>
      </c>
      <c r="E136" s="157" t="n">
        <v>1637</v>
      </c>
      <c r="F136" s="157" t="n">
        <v>0</v>
      </c>
      <c r="G136" s="154" t="n">
        <v>1637</v>
      </c>
      <c r="H136" s="157" t="n">
        <v>1637</v>
      </c>
      <c r="I136" s="154"/>
      <c r="J136" s="154"/>
      <c r="K136" s="154" t="n">
        <v>1637</v>
      </c>
      <c r="L136" s="157" t="n">
        <v>0</v>
      </c>
      <c r="M136" s="154"/>
      <c r="N136" s="154"/>
      <c r="O136" s="154"/>
      <c r="P136" s="420" t="n">
        <v>0</v>
      </c>
    </row>
    <row r="137" s="27" customFormat="true" ht="12.75" hidden="false" customHeight="false" outlineLevel="0" collapsed="false">
      <c r="A137" s="417"/>
      <c r="B137" s="36" t="s">
        <v>730</v>
      </c>
      <c r="C137" s="165"/>
      <c r="D137" s="157" t="n">
        <v>187368</v>
      </c>
      <c r="E137" s="157" t="n">
        <v>28105</v>
      </c>
      <c r="F137" s="157" t="n">
        <v>159263</v>
      </c>
      <c r="G137" s="154"/>
      <c r="H137" s="157"/>
      <c r="I137" s="154"/>
      <c r="J137" s="154"/>
      <c r="K137" s="154"/>
      <c r="L137" s="157"/>
      <c r="M137" s="154"/>
      <c r="N137" s="154"/>
      <c r="O137" s="154"/>
      <c r="P137" s="420"/>
    </row>
    <row r="138" s="27" customFormat="true" ht="14.25" hidden="false" customHeight="true" outlineLevel="0" collapsed="false">
      <c r="A138" s="417" t="s">
        <v>735</v>
      </c>
      <c r="B138" s="431" t="s">
        <v>732</v>
      </c>
      <c r="C138" s="431"/>
      <c r="D138" s="431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</row>
    <row r="139" s="27" customFormat="true" ht="13.5" hidden="false" customHeight="true" outlineLevel="0" collapsed="false">
      <c r="A139" s="417"/>
      <c r="B139" s="432" t="s">
        <v>736</v>
      </c>
      <c r="C139" s="432"/>
      <c r="D139" s="432"/>
      <c r="E139" s="432"/>
      <c r="F139" s="432"/>
      <c r="G139" s="432"/>
      <c r="H139" s="432"/>
      <c r="I139" s="432"/>
      <c r="J139" s="432"/>
      <c r="K139" s="432"/>
      <c r="L139" s="432"/>
      <c r="M139" s="432"/>
      <c r="N139" s="432"/>
      <c r="O139" s="432"/>
      <c r="P139" s="432"/>
    </row>
    <row r="140" s="27" customFormat="true" ht="14.25" hidden="false" customHeight="true" outlineLevel="0" collapsed="false">
      <c r="A140" s="417"/>
      <c r="B140" s="432" t="s">
        <v>737</v>
      </c>
      <c r="C140" s="432"/>
      <c r="D140" s="432"/>
      <c r="E140" s="432"/>
      <c r="F140" s="432"/>
      <c r="G140" s="432"/>
      <c r="H140" s="432"/>
      <c r="I140" s="432"/>
      <c r="J140" s="432"/>
      <c r="K140" s="432"/>
      <c r="L140" s="432"/>
      <c r="M140" s="432"/>
      <c r="N140" s="432"/>
      <c r="O140" s="432"/>
      <c r="P140" s="432"/>
    </row>
    <row r="141" s="27" customFormat="true" ht="15" hidden="false" customHeight="true" outlineLevel="0" collapsed="false">
      <c r="A141" s="417"/>
      <c r="B141" s="432" t="s">
        <v>738</v>
      </c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</row>
    <row r="142" s="27" customFormat="true" ht="11.25" hidden="false" customHeight="true" outlineLevel="0" collapsed="false">
      <c r="A142" s="417"/>
      <c r="B142" s="432" t="s">
        <v>713</v>
      </c>
      <c r="C142" s="432"/>
      <c r="D142" s="432"/>
      <c r="E142" s="432"/>
      <c r="F142" s="432"/>
      <c r="G142" s="432"/>
      <c r="H142" s="432"/>
      <c r="I142" s="432"/>
      <c r="J142" s="432"/>
      <c r="K142" s="432"/>
      <c r="L142" s="432"/>
      <c r="M142" s="432"/>
      <c r="N142" s="432"/>
      <c r="O142" s="432"/>
      <c r="P142" s="432"/>
    </row>
    <row r="143" s="27" customFormat="true" ht="12.75" hidden="false" customHeight="false" outlineLevel="0" collapsed="false">
      <c r="A143" s="417"/>
      <c r="B143" s="433" t="s">
        <v>640</v>
      </c>
      <c r="C143" s="410" t="s">
        <v>660</v>
      </c>
      <c r="D143" s="418" t="n">
        <v>321805</v>
      </c>
      <c r="E143" s="418" t="n">
        <v>48270</v>
      </c>
      <c r="F143" s="418" t="n">
        <v>273535</v>
      </c>
      <c r="G143" s="418" t="n">
        <v>87229</v>
      </c>
      <c r="H143" s="418" t="n">
        <v>13084</v>
      </c>
      <c r="I143" s="418" t="n">
        <v>0</v>
      </c>
      <c r="J143" s="418" t="n">
        <v>0</v>
      </c>
      <c r="K143" s="418" t="n">
        <v>13084</v>
      </c>
      <c r="L143" s="418" t="n">
        <v>74145</v>
      </c>
      <c r="M143" s="418" t="n">
        <v>0</v>
      </c>
      <c r="N143" s="418" t="n">
        <v>0</v>
      </c>
      <c r="O143" s="418" t="n">
        <v>0</v>
      </c>
      <c r="P143" s="419" t="n">
        <v>74145</v>
      </c>
    </row>
    <row r="144" s="27" customFormat="true" ht="12.75" hidden="false" customHeight="false" outlineLevel="0" collapsed="false">
      <c r="A144" s="417"/>
      <c r="B144" s="429" t="s">
        <v>653</v>
      </c>
      <c r="C144" s="423"/>
      <c r="D144" s="185" t="n">
        <v>87229</v>
      </c>
      <c r="E144" s="185" t="n">
        <v>13084</v>
      </c>
      <c r="F144" s="185" t="n">
        <v>74145</v>
      </c>
      <c r="G144" s="227" t="n">
        <v>87229</v>
      </c>
      <c r="H144" s="185" t="n">
        <v>13084</v>
      </c>
      <c r="I144" s="227" t="n">
        <v>0</v>
      </c>
      <c r="J144" s="227" t="n">
        <v>0</v>
      </c>
      <c r="K144" s="227" t="n">
        <v>13084</v>
      </c>
      <c r="L144" s="185" t="n">
        <v>74145</v>
      </c>
      <c r="M144" s="227" t="n">
        <v>0</v>
      </c>
      <c r="N144" s="227" t="n">
        <v>0</v>
      </c>
      <c r="O144" s="227" t="n">
        <v>0</v>
      </c>
      <c r="P144" s="424" t="n">
        <v>74145</v>
      </c>
    </row>
    <row r="145" s="27" customFormat="true" ht="12.75" hidden="false" customHeight="false" outlineLevel="0" collapsed="false">
      <c r="A145" s="417"/>
      <c r="B145" s="36" t="s">
        <v>327</v>
      </c>
      <c r="C145" s="165" t="s">
        <v>714</v>
      </c>
      <c r="D145" s="157" t="n">
        <v>3397</v>
      </c>
      <c r="E145" s="157" t="n">
        <v>0</v>
      </c>
      <c r="F145" s="157" t="n">
        <v>3397</v>
      </c>
      <c r="G145" s="154" t="n">
        <v>3397</v>
      </c>
      <c r="H145" s="157" t="n">
        <v>0</v>
      </c>
      <c r="I145" s="154"/>
      <c r="J145" s="154"/>
      <c r="K145" s="154" t="n">
        <v>0</v>
      </c>
      <c r="L145" s="157" t="n">
        <v>3397</v>
      </c>
      <c r="M145" s="154"/>
      <c r="N145" s="154"/>
      <c r="O145" s="154"/>
      <c r="P145" s="420" t="n">
        <v>3397</v>
      </c>
    </row>
    <row r="146" s="27" customFormat="true" ht="12.75" hidden="false" customHeight="false" outlineLevel="0" collapsed="false">
      <c r="A146" s="417"/>
      <c r="B146" s="36" t="s">
        <v>327</v>
      </c>
      <c r="C146" s="165" t="s">
        <v>715</v>
      </c>
      <c r="D146" s="157" t="n">
        <v>600</v>
      </c>
      <c r="E146" s="157" t="n">
        <v>600</v>
      </c>
      <c r="F146" s="157" t="n">
        <v>0</v>
      </c>
      <c r="G146" s="154" t="n">
        <v>600</v>
      </c>
      <c r="H146" s="157" t="n">
        <v>600</v>
      </c>
      <c r="I146" s="154"/>
      <c r="J146" s="154"/>
      <c r="K146" s="154" t="n">
        <v>600</v>
      </c>
      <c r="L146" s="157" t="n">
        <v>0</v>
      </c>
      <c r="M146" s="154"/>
      <c r="N146" s="154"/>
      <c r="O146" s="154"/>
      <c r="P146" s="420" t="n">
        <v>0</v>
      </c>
    </row>
    <row r="147" s="27" customFormat="true" ht="12.75" hidden="false" customHeight="false" outlineLevel="0" collapsed="false">
      <c r="A147" s="417"/>
      <c r="B147" s="36" t="s">
        <v>239</v>
      </c>
      <c r="C147" s="165" t="s">
        <v>716</v>
      </c>
      <c r="D147" s="157" t="n">
        <v>554</v>
      </c>
      <c r="E147" s="157" t="n">
        <v>0</v>
      </c>
      <c r="F147" s="157" t="n">
        <v>554</v>
      </c>
      <c r="G147" s="154" t="n">
        <v>554</v>
      </c>
      <c r="H147" s="157" t="n">
        <v>0</v>
      </c>
      <c r="I147" s="154"/>
      <c r="J147" s="154"/>
      <c r="K147" s="154" t="n">
        <v>0</v>
      </c>
      <c r="L147" s="157" t="n">
        <v>554</v>
      </c>
      <c r="M147" s="154"/>
      <c r="N147" s="154"/>
      <c r="O147" s="154"/>
      <c r="P147" s="420" t="n">
        <v>554</v>
      </c>
    </row>
    <row r="148" s="27" customFormat="true" ht="12.75" hidden="false" customHeight="false" outlineLevel="0" collapsed="false">
      <c r="A148" s="417"/>
      <c r="B148" s="36" t="s">
        <v>239</v>
      </c>
      <c r="C148" s="165" t="s">
        <v>717</v>
      </c>
      <c r="D148" s="157" t="n">
        <v>98</v>
      </c>
      <c r="E148" s="157" t="n">
        <v>98</v>
      </c>
      <c r="F148" s="157" t="n">
        <v>0</v>
      </c>
      <c r="G148" s="154" t="n">
        <v>98</v>
      </c>
      <c r="H148" s="157" t="n">
        <v>98</v>
      </c>
      <c r="I148" s="154"/>
      <c r="J148" s="154"/>
      <c r="K148" s="154" t="n">
        <v>98</v>
      </c>
      <c r="L148" s="157" t="n">
        <v>0</v>
      </c>
      <c r="M148" s="154"/>
      <c r="N148" s="154"/>
      <c r="O148" s="154"/>
      <c r="P148" s="420" t="n">
        <v>0</v>
      </c>
    </row>
    <row r="149" s="27" customFormat="true" ht="12.75" hidden="false" customHeight="false" outlineLevel="0" collapsed="false">
      <c r="A149" s="417"/>
      <c r="B149" s="36" t="s">
        <v>675</v>
      </c>
      <c r="C149" s="165" t="s">
        <v>718</v>
      </c>
      <c r="D149" s="157" t="n">
        <v>30320</v>
      </c>
      <c r="E149" s="157" t="n">
        <v>0</v>
      </c>
      <c r="F149" s="157" t="n">
        <v>30320</v>
      </c>
      <c r="G149" s="154" t="n">
        <v>30320</v>
      </c>
      <c r="H149" s="157" t="n">
        <v>0</v>
      </c>
      <c r="I149" s="154"/>
      <c r="J149" s="154"/>
      <c r="K149" s="154" t="n">
        <v>0</v>
      </c>
      <c r="L149" s="157" t="n">
        <v>30320</v>
      </c>
      <c r="M149" s="154"/>
      <c r="N149" s="154"/>
      <c r="O149" s="154"/>
      <c r="P149" s="420" t="n">
        <v>30320</v>
      </c>
    </row>
    <row r="150" s="27" customFormat="true" ht="12.75" hidden="false" customHeight="false" outlineLevel="0" collapsed="false">
      <c r="A150" s="417"/>
      <c r="B150" s="36" t="s">
        <v>675</v>
      </c>
      <c r="C150" s="165" t="s">
        <v>719</v>
      </c>
      <c r="D150" s="157" t="n">
        <v>5351</v>
      </c>
      <c r="E150" s="157" t="n">
        <v>5351</v>
      </c>
      <c r="F150" s="157" t="n">
        <v>0</v>
      </c>
      <c r="G150" s="154" t="n">
        <v>5351</v>
      </c>
      <c r="H150" s="157" t="n">
        <v>5351</v>
      </c>
      <c r="I150" s="154"/>
      <c r="J150" s="154"/>
      <c r="K150" s="154" t="n">
        <v>5351</v>
      </c>
      <c r="L150" s="157" t="n">
        <v>0</v>
      </c>
      <c r="M150" s="154"/>
      <c r="N150" s="154"/>
      <c r="O150" s="154"/>
      <c r="P150" s="420" t="n">
        <v>0</v>
      </c>
    </row>
    <row r="151" s="27" customFormat="true" ht="12.75" hidden="false" customHeight="false" outlineLevel="0" collapsed="false">
      <c r="A151" s="417"/>
      <c r="B151" s="36" t="s">
        <v>227</v>
      </c>
      <c r="C151" s="165" t="s">
        <v>720</v>
      </c>
      <c r="D151" s="157" t="n">
        <v>11243</v>
      </c>
      <c r="E151" s="157" t="n">
        <v>0</v>
      </c>
      <c r="F151" s="157" t="n">
        <v>11243</v>
      </c>
      <c r="G151" s="154" t="n">
        <v>11243</v>
      </c>
      <c r="H151" s="157" t="n">
        <v>0</v>
      </c>
      <c r="I151" s="154"/>
      <c r="J151" s="154"/>
      <c r="K151" s="154" t="n">
        <v>0</v>
      </c>
      <c r="L151" s="157" t="n">
        <v>11243</v>
      </c>
      <c r="M151" s="154"/>
      <c r="N151" s="154"/>
      <c r="O151" s="154"/>
      <c r="P151" s="420" t="n">
        <v>11243</v>
      </c>
    </row>
    <row r="152" s="27" customFormat="true" ht="12.75" hidden="false" customHeight="false" outlineLevel="0" collapsed="false">
      <c r="A152" s="417"/>
      <c r="B152" s="36" t="s">
        <v>227</v>
      </c>
      <c r="C152" s="165" t="s">
        <v>721</v>
      </c>
      <c r="D152" s="157" t="n">
        <v>1983</v>
      </c>
      <c r="E152" s="157" t="n">
        <v>1983</v>
      </c>
      <c r="F152" s="157" t="n">
        <v>0</v>
      </c>
      <c r="G152" s="154" t="n">
        <v>1983</v>
      </c>
      <c r="H152" s="157" t="n">
        <v>1983</v>
      </c>
      <c r="I152" s="154"/>
      <c r="J152" s="154"/>
      <c r="K152" s="154" t="n">
        <v>1983</v>
      </c>
      <c r="L152" s="157" t="n">
        <v>0</v>
      </c>
      <c r="M152" s="154"/>
      <c r="N152" s="154"/>
      <c r="O152" s="154"/>
      <c r="P152" s="420" t="n">
        <v>0</v>
      </c>
    </row>
    <row r="153" s="27" customFormat="true" ht="12.75" hidden="false" customHeight="false" outlineLevel="0" collapsed="false">
      <c r="A153" s="417"/>
      <c r="B153" s="36" t="s">
        <v>423</v>
      </c>
      <c r="C153" s="165" t="s">
        <v>722</v>
      </c>
      <c r="D153" s="157" t="n">
        <v>22598</v>
      </c>
      <c r="E153" s="157" t="n">
        <v>0</v>
      </c>
      <c r="F153" s="157" t="n">
        <v>22598</v>
      </c>
      <c r="G153" s="154" t="n">
        <v>22598</v>
      </c>
      <c r="H153" s="157" t="n">
        <v>0</v>
      </c>
      <c r="I153" s="154"/>
      <c r="J153" s="154"/>
      <c r="K153" s="154" t="n">
        <v>0</v>
      </c>
      <c r="L153" s="157" t="n">
        <v>22598</v>
      </c>
      <c r="M153" s="154"/>
      <c r="N153" s="154"/>
      <c r="O153" s="154"/>
      <c r="P153" s="420" t="n">
        <v>22598</v>
      </c>
    </row>
    <row r="154" s="27" customFormat="true" ht="12.75" hidden="false" customHeight="false" outlineLevel="0" collapsed="false">
      <c r="A154" s="417"/>
      <c r="B154" s="36" t="s">
        <v>423</v>
      </c>
      <c r="C154" s="165" t="s">
        <v>723</v>
      </c>
      <c r="D154" s="157" t="n">
        <v>3987</v>
      </c>
      <c r="E154" s="157" t="n">
        <v>3987</v>
      </c>
      <c r="F154" s="157" t="n">
        <v>0</v>
      </c>
      <c r="G154" s="154" t="n">
        <v>3987</v>
      </c>
      <c r="H154" s="157" t="n">
        <v>3987</v>
      </c>
      <c r="I154" s="154"/>
      <c r="J154" s="154"/>
      <c r="K154" s="154" t="n">
        <v>3987</v>
      </c>
      <c r="L154" s="157" t="n">
        <v>0</v>
      </c>
      <c r="M154" s="154"/>
      <c r="N154" s="154"/>
      <c r="O154" s="154"/>
      <c r="P154" s="420" t="n">
        <v>0</v>
      </c>
    </row>
    <row r="155" s="27" customFormat="true" ht="12.75" hidden="false" customHeight="false" outlineLevel="0" collapsed="false">
      <c r="A155" s="417"/>
      <c r="B155" s="36" t="s">
        <v>219</v>
      </c>
      <c r="C155" s="165" t="s">
        <v>724</v>
      </c>
      <c r="D155" s="157" t="n">
        <v>2911</v>
      </c>
      <c r="E155" s="157" t="n">
        <v>0</v>
      </c>
      <c r="F155" s="157" t="n">
        <v>2911</v>
      </c>
      <c r="G155" s="154" t="n">
        <v>2911</v>
      </c>
      <c r="H155" s="157" t="n">
        <v>0</v>
      </c>
      <c r="I155" s="154"/>
      <c r="J155" s="154"/>
      <c r="K155" s="154" t="n">
        <v>0</v>
      </c>
      <c r="L155" s="157" t="n">
        <v>2911</v>
      </c>
      <c r="M155" s="154"/>
      <c r="N155" s="154"/>
      <c r="O155" s="154"/>
      <c r="P155" s="420" t="n">
        <v>2911</v>
      </c>
    </row>
    <row r="156" s="27" customFormat="true" ht="12.75" hidden="false" customHeight="false" outlineLevel="0" collapsed="false">
      <c r="A156" s="417"/>
      <c r="B156" s="36" t="s">
        <v>219</v>
      </c>
      <c r="C156" s="165" t="s">
        <v>725</v>
      </c>
      <c r="D156" s="157" t="n">
        <v>513</v>
      </c>
      <c r="E156" s="157" t="n">
        <v>513</v>
      </c>
      <c r="F156" s="157" t="n">
        <v>0</v>
      </c>
      <c r="G156" s="154" t="n">
        <v>513</v>
      </c>
      <c r="H156" s="157" t="n">
        <v>513</v>
      </c>
      <c r="I156" s="154"/>
      <c r="J156" s="154"/>
      <c r="K156" s="154" t="n">
        <v>513</v>
      </c>
      <c r="L156" s="157" t="n">
        <v>0</v>
      </c>
      <c r="M156" s="154"/>
      <c r="N156" s="154"/>
      <c r="O156" s="154"/>
      <c r="P156" s="420" t="n">
        <v>0</v>
      </c>
    </row>
    <row r="157" s="27" customFormat="true" ht="12.75" hidden="false" customHeight="false" outlineLevel="0" collapsed="false">
      <c r="A157" s="417"/>
      <c r="B157" s="36" t="s">
        <v>263</v>
      </c>
      <c r="C157" s="165" t="s">
        <v>726</v>
      </c>
      <c r="D157" s="157" t="n">
        <v>190</v>
      </c>
      <c r="E157" s="157" t="n">
        <v>0</v>
      </c>
      <c r="F157" s="157" t="n">
        <v>190</v>
      </c>
      <c r="G157" s="154" t="n">
        <v>190</v>
      </c>
      <c r="H157" s="157" t="n">
        <v>0</v>
      </c>
      <c r="I157" s="154"/>
      <c r="J157" s="154"/>
      <c r="K157" s="154" t="n">
        <v>0</v>
      </c>
      <c r="L157" s="157" t="n">
        <v>190</v>
      </c>
      <c r="M157" s="154"/>
      <c r="N157" s="154"/>
      <c r="O157" s="154"/>
      <c r="P157" s="420" t="n">
        <v>190</v>
      </c>
    </row>
    <row r="158" s="27" customFormat="true" ht="12.75" hidden="false" customHeight="false" outlineLevel="0" collapsed="false">
      <c r="A158" s="417"/>
      <c r="B158" s="36" t="s">
        <v>263</v>
      </c>
      <c r="C158" s="165" t="s">
        <v>727</v>
      </c>
      <c r="D158" s="157" t="n">
        <v>34</v>
      </c>
      <c r="E158" s="157" t="n">
        <v>34</v>
      </c>
      <c r="F158" s="157" t="n">
        <v>0</v>
      </c>
      <c r="G158" s="154" t="n">
        <v>34</v>
      </c>
      <c r="H158" s="157" t="n">
        <v>34</v>
      </c>
      <c r="I158" s="154"/>
      <c r="J158" s="154"/>
      <c r="K158" s="154" t="n">
        <v>34</v>
      </c>
      <c r="L158" s="157" t="n">
        <v>0</v>
      </c>
      <c r="M158" s="154"/>
      <c r="N158" s="154"/>
      <c r="O158" s="154"/>
      <c r="P158" s="420" t="n">
        <v>0</v>
      </c>
    </row>
    <row r="159" s="27" customFormat="true" ht="12.75" hidden="false" customHeight="false" outlineLevel="0" collapsed="false">
      <c r="A159" s="417"/>
      <c r="B159" s="36" t="s">
        <v>689</v>
      </c>
      <c r="C159" s="165" t="s">
        <v>728</v>
      </c>
      <c r="D159" s="157" t="n">
        <v>2932</v>
      </c>
      <c r="E159" s="157" t="n">
        <v>0</v>
      </c>
      <c r="F159" s="157" t="n">
        <v>2932</v>
      </c>
      <c r="G159" s="154" t="n">
        <v>2932</v>
      </c>
      <c r="H159" s="157" t="n">
        <v>0</v>
      </c>
      <c r="I159" s="154"/>
      <c r="J159" s="154"/>
      <c r="K159" s="154" t="n">
        <v>0</v>
      </c>
      <c r="L159" s="157" t="n">
        <v>2932</v>
      </c>
      <c r="M159" s="154"/>
      <c r="N159" s="154"/>
      <c r="O159" s="154"/>
      <c r="P159" s="420" t="n">
        <v>2932</v>
      </c>
    </row>
    <row r="160" s="27" customFormat="true" ht="12.75" hidden="false" customHeight="false" outlineLevel="0" collapsed="false">
      <c r="A160" s="417"/>
      <c r="B160" s="36" t="s">
        <v>689</v>
      </c>
      <c r="C160" s="165" t="s">
        <v>729</v>
      </c>
      <c r="D160" s="157" t="n">
        <v>518</v>
      </c>
      <c r="E160" s="157" t="n">
        <v>518</v>
      </c>
      <c r="F160" s="157" t="n">
        <v>0</v>
      </c>
      <c r="G160" s="154" t="n">
        <v>518</v>
      </c>
      <c r="H160" s="157" t="n">
        <v>518</v>
      </c>
      <c r="I160" s="154"/>
      <c r="J160" s="154"/>
      <c r="K160" s="154" t="n">
        <v>518</v>
      </c>
      <c r="L160" s="157" t="n">
        <v>0</v>
      </c>
      <c r="M160" s="154"/>
      <c r="N160" s="154"/>
      <c r="O160" s="154"/>
      <c r="P160" s="420" t="n">
        <v>0</v>
      </c>
    </row>
    <row r="161" s="27" customFormat="true" ht="12.75" hidden="false" customHeight="false" outlineLevel="0" collapsed="false">
      <c r="A161" s="417"/>
      <c r="B161" s="36" t="s">
        <v>730</v>
      </c>
      <c r="C161" s="165"/>
      <c r="D161" s="157" t="n">
        <v>145034</v>
      </c>
      <c r="E161" s="157" t="n">
        <v>21755</v>
      </c>
      <c r="F161" s="157" t="n">
        <v>123279</v>
      </c>
      <c r="G161" s="154"/>
      <c r="H161" s="157"/>
      <c r="I161" s="154"/>
      <c r="J161" s="154"/>
      <c r="K161" s="154"/>
      <c r="L161" s="157"/>
      <c r="M161" s="154"/>
      <c r="N161" s="154"/>
      <c r="O161" s="154"/>
      <c r="P161" s="420"/>
    </row>
    <row r="162" s="27" customFormat="true" ht="12.75" hidden="false" customHeight="false" outlineLevel="0" collapsed="false">
      <c r="A162" s="417"/>
      <c r="B162" s="36" t="s">
        <v>739</v>
      </c>
      <c r="C162" s="165"/>
      <c r="D162" s="157" t="n">
        <v>89542</v>
      </c>
      <c r="E162" s="157" t="n">
        <v>13431</v>
      </c>
      <c r="F162" s="157" t="n">
        <v>76111</v>
      </c>
      <c r="G162" s="154"/>
      <c r="H162" s="157"/>
      <c r="I162" s="154"/>
      <c r="J162" s="154"/>
      <c r="K162" s="154"/>
      <c r="L162" s="157"/>
      <c r="M162" s="154"/>
      <c r="N162" s="154"/>
      <c r="O162" s="154"/>
      <c r="P162" s="420"/>
    </row>
    <row r="163" s="27" customFormat="true" ht="13.5" hidden="false" customHeight="true" outlineLevel="0" collapsed="false">
      <c r="A163" s="417" t="s">
        <v>740</v>
      </c>
      <c r="B163" s="405" t="s">
        <v>710</v>
      </c>
      <c r="C163" s="405"/>
      <c r="D163" s="405"/>
      <c r="E163" s="405"/>
      <c r="F163" s="405"/>
      <c r="G163" s="405"/>
      <c r="H163" s="405"/>
      <c r="I163" s="405"/>
      <c r="J163" s="405"/>
      <c r="K163" s="405"/>
      <c r="L163" s="405"/>
      <c r="M163" s="405"/>
      <c r="N163" s="405"/>
      <c r="O163" s="405"/>
      <c r="P163" s="405"/>
      <c r="Q163" s="190"/>
    </row>
    <row r="164" s="27" customFormat="true" ht="12.75" hidden="false" customHeight="true" outlineLevel="0" collapsed="false">
      <c r="A164" s="417"/>
      <c r="B164" s="407" t="s">
        <v>741</v>
      </c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190"/>
    </row>
    <row r="165" s="27" customFormat="true" ht="12.75" hidden="false" customHeight="true" outlineLevel="0" collapsed="false">
      <c r="A165" s="417"/>
      <c r="B165" s="407" t="s">
        <v>742</v>
      </c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</row>
    <row r="166" s="27" customFormat="true" ht="12.75" hidden="false" customHeight="true" outlineLevel="0" collapsed="false">
      <c r="A166" s="417"/>
      <c r="B166" s="407" t="s">
        <v>713</v>
      </c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</row>
    <row r="167" s="27" customFormat="true" ht="12.75" hidden="false" customHeight="false" outlineLevel="0" collapsed="false">
      <c r="A167" s="417"/>
      <c r="B167" s="410" t="s">
        <v>640</v>
      </c>
      <c r="C167" s="410" t="s">
        <v>660</v>
      </c>
      <c r="D167" s="418" t="n">
        <f aca="false">D168+D169+D186</f>
        <v>207960</v>
      </c>
      <c r="E167" s="418" t="n">
        <f aca="false">E168+E169+E186</f>
        <v>27152</v>
      </c>
      <c r="F167" s="418" t="n">
        <f aca="false">F168+F169+F186</f>
        <v>180808</v>
      </c>
      <c r="G167" s="418" t="n">
        <f aca="false">G168+G169+G186</f>
        <v>108651</v>
      </c>
      <c r="H167" s="418" t="n">
        <f aca="false">H168+H169+H186</f>
        <v>16298</v>
      </c>
      <c r="I167" s="418" t="n">
        <f aca="false">I168+I169+I186</f>
        <v>0</v>
      </c>
      <c r="J167" s="418" t="n">
        <f aca="false">J168+J169+J186</f>
        <v>0</v>
      </c>
      <c r="K167" s="418" t="n">
        <f aca="false">K168+K169+K186</f>
        <v>16298</v>
      </c>
      <c r="L167" s="418" t="n">
        <f aca="false">L168+L169+L186</f>
        <v>92353</v>
      </c>
      <c r="M167" s="418" t="n">
        <f aca="false">M168+M169+M186</f>
        <v>0</v>
      </c>
      <c r="N167" s="418" t="n">
        <f aca="false">N168+N169+N186</f>
        <v>0</v>
      </c>
      <c r="O167" s="418" t="n">
        <f aca="false">O168+O169+O186</f>
        <v>0</v>
      </c>
      <c r="P167" s="419" t="n">
        <f aca="false">P168+P169+P186</f>
        <v>92353</v>
      </c>
    </row>
    <row r="168" s="27" customFormat="true" ht="12.75" hidden="false" customHeight="false" outlineLevel="0" collapsed="false">
      <c r="A168" s="417"/>
      <c r="B168" s="165" t="s">
        <v>652</v>
      </c>
      <c r="C168" s="165"/>
      <c r="D168" s="157" t="n">
        <f aca="false">E168+F168</f>
        <v>26951</v>
      </c>
      <c r="E168" s="157" t="n">
        <v>0</v>
      </c>
      <c r="F168" s="157" t="n">
        <v>26951</v>
      </c>
      <c r="G168" s="157"/>
      <c r="H168" s="157"/>
      <c r="I168" s="434"/>
      <c r="J168" s="154"/>
      <c r="K168" s="154"/>
      <c r="L168" s="157"/>
      <c r="M168" s="154"/>
      <c r="N168" s="154"/>
      <c r="O168" s="154"/>
      <c r="P168" s="420"/>
    </row>
    <row r="169" s="27" customFormat="true" ht="12.75" hidden="false" customHeight="false" outlineLevel="0" collapsed="false">
      <c r="A169" s="417"/>
      <c r="B169" s="414" t="s">
        <v>653</v>
      </c>
      <c r="C169" s="421"/>
      <c r="D169" s="185" t="n">
        <f aca="false">E169+F169</f>
        <v>108651</v>
      </c>
      <c r="E169" s="185" t="n">
        <f aca="false">H169</f>
        <v>16298</v>
      </c>
      <c r="F169" s="185" t="n">
        <f aca="false">L169</f>
        <v>92353</v>
      </c>
      <c r="G169" s="185" t="n">
        <f aca="false">L169+H169</f>
        <v>108651</v>
      </c>
      <c r="H169" s="185" t="n">
        <f aca="false">I169+J169+K169</f>
        <v>16298</v>
      </c>
      <c r="I169" s="185"/>
      <c r="J169" s="185"/>
      <c r="K169" s="185" t="n">
        <f aca="false">SUM(K170:K185)</f>
        <v>16298</v>
      </c>
      <c r="L169" s="185" t="n">
        <f aca="false">SUM(L170:L185)</f>
        <v>92353</v>
      </c>
      <c r="M169" s="185"/>
      <c r="N169" s="185"/>
      <c r="O169" s="185"/>
      <c r="P169" s="186" t="n">
        <f aca="false">SUM(P170:P185)</f>
        <v>92353</v>
      </c>
    </row>
    <row r="170" s="27" customFormat="true" ht="12.75" hidden="false" customHeight="false" outlineLevel="0" collapsed="false">
      <c r="A170" s="417"/>
      <c r="B170" s="36" t="s">
        <v>327</v>
      </c>
      <c r="C170" s="165" t="s">
        <v>714</v>
      </c>
      <c r="D170" s="157" t="n">
        <f aca="false">E170+F170</f>
        <v>5699</v>
      </c>
      <c r="E170" s="157" t="n">
        <f aca="false">H170</f>
        <v>0</v>
      </c>
      <c r="F170" s="157" t="n">
        <f aca="false">L170</f>
        <v>5699</v>
      </c>
      <c r="G170" s="157" t="n">
        <f aca="false">L170+H170</f>
        <v>5699</v>
      </c>
      <c r="H170" s="157" t="n">
        <f aca="false">I170+J170+K170</f>
        <v>0</v>
      </c>
      <c r="I170" s="154"/>
      <c r="J170" s="154"/>
      <c r="K170" s="154"/>
      <c r="L170" s="157" t="n">
        <f aca="false">M170+N170+O170+P170</f>
        <v>5699</v>
      </c>
      <c r="M170" s="154"/>
      <c r="N170" s="154"/>
      <c r="O170" s="154"/>
      <c r="P170" s="420" t="n">
        <v>5699</v>
      </c>
    </row>
    <row r="171" s="27" customFormat="true" ht="12.75" hidden="false" customHeight="false" outlineLevel="0" collapsed="false">
      <c r="A171" s="417"/>
      <c r="B171" s="36" t="s">
        <v>327</v>
      </c>
      <c r="C171" s="165" t="s">
        <v>715</v>
      </c>
      <c r="D171" s="157" t="n">
        <f aca="false">E171+F171</f>
        <v>1006</v>
      </c>
      <c r="E171" s="157" t="n">
        <f aca="false">H171</f>
        <v>1006</v>
      </c>
      <c r="F171" s="157"/>
      <c r="G171" s="157"/>
      <c r="H171" s="157" t="n">
        <f aca="false">I171+J171+K171</f>
        <v>1006</v>
      </c>
      <c r="I171" s="154"/>
      <c r="J171" s="154"/>
      <c r="K171" s="154" t="n">
        <v>1006</v>
      </c>
      <c r="L171" s="157"/>
      <c r="M171" s="154"/>
      <c r="N171" s="154"/>
      <c r="O171" s="154"/>
      <c r="P171" s="420"/>
    </row>
    <row r="172" s="27" customFormat="true" ht="12.75" hidden="false" customHeight="false" outlineLevel="0" collapsed="false">
      <c r="A172" s="417"/>
      <c r="B172" s="36" t="s">
        <v>239</v>
      </c>
      <c r="C172" s="165" t="s">
        <v>716</v>
      </c>
      <c r="D172" s="157" t="n">
        <f aca="false">E172+F172</f>
        <v>925</v>
      </c>
      <c r="E172" s="157" t="n">
        <f aca="false">H172</f>
        <v>0</v>
      </c>
      <c r="F172" s="157" t="n">
        <f aca="false">L172</f>
        <v>925</v>
      </c>
      <c r="G172" s="157" t="n">
        <f aca="false">L172+H172</f>
        <v>925</v>
      </c>
      <c r="H172" s="157" t="n">
        <f aca="false">I172+J172+K172</f>
        <v>0</v>
      </c>
      <c r="I172" s="154"/>
      <c r="J172" s="154"/>
      <c r="K172" s="154"/>
      <c r="L172" s="157" t="n">
        <f aca="false">M172+N172+O172+P172</f>
        <v>925</v>
      </c>
      <c r="M172" s="154"/>
      <c r="N172" s="154"/>
      <c r="O172" s="154"/>
      <c r="P172" s="420" t="n">
        <v>925</v>
      </c>
    </row>
    <row r="173" s="27" customFormat="true" ht="12.75" hidden="false" customHeight="false" outlineLevel="0" collapsed="false">
      <c r="A173" s="417"/>
      <c r="B173" s="36" t="s">
        <v>239</v>
      </c>
      <c r="C173" s="165" t="s">
        <v>717</v>
      </c>
      <c r="D173" s="157" t="n">
        <f aca="false">E173+F173</f>
        <v>163</v>
      </c>
      <c r="E173" s="157" t="n">
        <f aca="false">H173</f>
        <v>163</v>
      </c>
      <c r="F173" s="157"/>
      <c r="G173" s="157"/>
      <c r="H173" s="157" t="n">
        <f aca="false">I173+J173+K173</f>
        <v>163</v>
      </c>
      <c r="I173" s="154"/>
      <c r="J173" s="154"/>
      <c r="K173" s="154" t="n">
        <v>163</v>
      </c>
      <c r="L173" s="157"/>
      <c r="M173" s="154"/>
      <c r="N173" s="154"/>
      <c r="O173" s="154"/>
      <c r="P173" s="420"/>
    </row>
    <row r="174" s="27" customFormat="true" ht="12.75" hidden="false" customHeight="false" outlineLevel="0" collapsed="false">
      <c r="A174" s="417"/>
      <c r="B174" s="36" t="s">
        <v>675</v>
      </c>
      <c r="C174" s="165" t="s">
        <v>718</v>
      </c>
      <c r="D174" s="157" t="n">
        <f aca="false">E174+F174</f>
        <v>65621</v>
      </c>
      <c r="E174" s="157" t="n">
        <f aca="false">H174</f>
        <v>0</v>
      </c>
      <c r="F174" s="157" t="n">
        <f aca="false">L174</f>
        <v>65621</v>
      </c>
      <c r="G174" s="157" t="n">
        <f aca="false">L174+H174</f>
        <v>65621</v>
      </c>
      <c r="H174" s="157" t="n">
        <f aca="false">I174+J174+K174</f>
        <v>0</v>
      </c>
      <c r="I174" s="154"/>
      <c r="J174" s="154"/>
      <c r="K174" s="154"/>
      <c r="L174" s="157" t="n">
        <f aca="false">M174+N174+O174+P174</f>
        <v>65621</v>
      </c>
      <c r="M174" s="154"/>
      <c r="N174" s="154"/>
      <c r="O174" s="154"/>
      <c r="P174" s="420" t="n">
        <v>65621</v>
      </c>
    </row>
    <row r="175" s="27" customFormat="true" ht="12.75" hidden="false" customHeight="false" outlineLevel="0" collapsed="false">
      <c r="A175" s="417"/>
      <c r="B175" s="36" t="s">
        <v>675</v>
      </c>
      <c r="C175" s="165" t="s">
        <v>719</v>
      </c>
      <c r="D175" s="157" t="n">
        <f aca="false">E175+F175</f>
        <v>11580</v>
      </c>
      <c r="E175" s="157" t="n">
        <f aca="false">H175</f>
        <v>11580</v>
      </c>
      <c r="F175" s="157"/>
      <c r="G175" s="157"/>
      <c r="H175" s="157" t="n">
        <f aca="false">I175+J175+K175</f>
        <v>11580</v>
      </c>
      <c r="I175" s="154"/>
      <c r="J175" s="154"/>
      <c r="K175" s="154" t="n">
        <v>11580</v>
      </c>
      <c r="L175" s="157"/>
      <c r="M175" s="154"/>
      <c r="N175" s="154"/>
      <c r="O175" s="154"/>
      <c r="P175" s="420"/>
    </row>
    <row r="176" s="27" customFormat="true" ht="12.75" hidden="false" customHeight="false" outlineLevel="0" collapsed="false">
      <c r="A176" s="417"/>
      <c r="B176" s="36" t="s">
        <v>227</v>
      </c>
      <c r="C176" s="165" t="s">
        <v>720</v>
      </c>
      <c r="D176" s="157" t="n">
        <f aca="false">E176+F176</f>
        <v>3160</v>
      </c>
      <c r="E176" s="157" t="n">
        <f aca="false">H176</f>
        <v>0</v>
      </c>
      <c r="F176" s="157" t="n">
        <f aca="false">L176</f>
        <v>3160</v>
      </c>
      <c r="G176" s="157" t="n">
        <f aca="false">L176+H176</f>
        <v>3160</v>
      </c>
      <c r="H176" s="157" t="n">
        <f aca="false">I176+J176+K176</f>
        <v>0</v>
      </c>
      <c r="I176" s="154"/>
      <c r="J176" s="154"/>
      <c r="K176" s="154"/>
      <c r="L176" s="157" t="n">
        <f aca="false">M176+N176+O176+P176</f>
        <v>3160</v>
      </c>
      <c r="M176" s="154"/>
      <c r="N176" s="154"/>
      <c r="O176" s="154"/>
      <c r="P176" s="420" t="n">
        <v>3160</v>
      </c>
    </row>
    <row r="177" s="27" customFormat="true" ht="12.75" hidden="false" customHeight="false" outlineLevel="0" collapsed="false">
      <c r="A177" s="417"/>
      <c r="B177" s="36" t="s">
        <v>227</v>
      </c>
      <c r="C177" s="165" t="s">
        <v>721</v>
      </c>
      <c r="D177" s="157" t="n">
        <f aca="false">E177+F177</f>
        <v>558</v>
      </c>
      <c r="E177" s="157" t="n">
        <f aca="false">H177</f>
        <v>558</v>
      </c>
      <c r="F177" s="157"/>
      <c r="G177" s="157"/>
      <c r="H177" s="157" t="n">
        <f aca="false">I177+J177+K177</f>
        <v>558</v>
      </c>
      <c r="I177" s="154"/>
      <c r="J177" s="154"/>
      <c r="K177" s="154" t="n">
        <v>558</v>
      </c>
      <c r="L177" s="157"/>
      <c r="M177" s="154"/>
      <c r="N177" s="154"/>
      <c r="O177" s="154"/>
      <c r="P177" s="420"/>
    </row>
    <row r="178" s="27" customFormat="true" ht="12.75" hidden="false" customHeight="false" outlineLevel="0" collapsed="false">
      <c r="A178" s="417"/>
      <c r="B178" s="36" t="s">
        <v>423</v>
      </c>
      <c r="C178" s="165" t="s">
        <v>722</v>
      </c>
      <c r="D178" s="157" t="n">
        <f aca="false">E178+F178</f>
        <v>1165</v>
      </c>
      <c r="E178" s="157" t="n">
        <f aca="false">H178</f>
        <v>0</v>
      </c>
      <c r="F178" s="157" t="n">
        <f aca="false">L178</f>
        <v>1165</v>
      </c>
      <c r="G178" s="157" t="n">
        <f aca="false">L178+H178</f>
        <v>1165</v>
      </c>
      <c r="H178" s="157" t="n">
        <f aca="false">I178+J178+K178</f>
        <v>0</v>
      </c>
      <c r="I178" s="154"/>
      <c r="J178" s="154"/>
      <c r="K178" s="154"/>
      <c r="L178" s="157" t="n">
        <f aca="false">M178+N178+O178+P178</f>
        <v>1165</v>
      </c>
      <c r="M178" s="154"/>
      <c r="N178" s="154"/>
      <c r="O178" s="154"/>
      <c r="P178" s="420" t="n">
        <v>1165</v>
      </c>
    </row>
    <row r="179" s="27" customFormat="true" ht="12.75" hidden="false" customHeight="false" outlineLevel="0" collapsed="false">
      <c r="A179" s="417"/>
      <c r="B179" s="36" t="s">
        <v>423</v>
      </c>
      <c r="C179" s="165" t="s">
        <v>723</v>
      </c>
      <c r="D179" s="157" t="n">
        <f aca="false">E179+F179</f>
        <v>205</v>
      </c>
      <c r="E179" s="157" t="n">
        <f aca="false">H179</f>
        <v>205</v>
      </c>
      <c r="F179" s="157"/>
      <c r="G179" s="157"/>
      <c r="H179" s="157" t="n">
        <f aca="false">I179+J179+K179</f>
        <v>205</v>
      </c>
      <c r="I179" s="154"/>
      <c r="J179" s="154"/>
      <c r="K179" s="154" t="n">
        <v>205</v>
      </c>
      <c r="L179" s="157"/>
      <c r="M179" s="154"/>
      <c r="N179" s="154"/>
      <c r="O179" s="154"/>
      <c r="P179" s="420"/>
    </row>
    <row r="180" s="27" customFormat="true" ht="12.75" hidden="false" customHeight="false" outlineLevel="0" collapsed="false">
      <c r="A180" s="417"/>
      <c r="B180" s="36" t="s">
        <v>219</v>
      </c>
      <c r="C180" s="165" t="s">
        <v>724</v>
      </c>
      <c r="D180" s="157" t="n">
        <f aca="false">E180+F180</f>
        <v>14425</v>
      </c>
      <c r="E180" s="157" t="n">
        <f aca="false">H180</f>
        <v>0</v>
      </c>
      <c r="F180" s="157" t="n">
        <f aca="false">L180</f>
        <v>14425</v>
      </c>
      <c r="G180" s="157" t="n">
        <f aca="false">L180+H180</f>
        <v>14425</v>
      </c>
      <c r="H180" s="157" t="n">
        <f aca="false">I180+J180+K180</f>
        <v>0</v>
      </c>
      <c r="I180" s="154"/>
      <c r="J180" s="154"/>
      <c r="K180" s="154"/>
      <c r="L180" s="157" t="n">
        <f aca="false">M180+N180+O180+P180</f>
        <v>14425</v>
      </c>
      <c r="M180" s="154"/>
      <c r="N180" s="154"/>
      <c r="O180" s="154"/>
      <c r="P180" s="420" t="n">
        <v>14425</v>
      </c>
    </row>
    <row r="181" s="27" customFormat="true" ht="12.75" hidden="false" customHeight="false" outlineLevel="0" collapsed="false">
      <c r="A181" s="417"/>
      <c r="B181" s="36" t="s">
        <v>219</v>
      </c>
      <c r="C181" s="165" t="s">
        <v>725</v>
      </c>
      <c r="D181" s="157" t="n">
        <f aca="false">E181+F181</f>
        <v>2546</v>
      </c>
      <c r="E181" s="157" t="n">
        <f aca="false">H181</f>
        <v>2546</v>
      </c>
      <c r="F181" s="157"/>
      <c r="G181" s="157"/>
      <c r="H181" s="157" t="n">
        <f aca="false">I181+J181+K181</f>
        <v>2546</v>
      </c>
      <c r="I181" s="154"/>
      <c r="J181" s="154"/>
      <c r="K181" s="154" t="n">
        <v>2546</v>
      </c>
      <c r="L181" s="157"/>
      <c r="M181" s="154"/>
      <c r="N181" s="154"/>
      <c r="O181" s="154"/>
      <c r="P181" s="420"/>
    </row>
    <row r="182" s="27" customFormat="true" ht="12.75" hidden="false" customHeight="false" outlineLevel="0" collapsed="false">
      <c r="A182" s="417"/>
      <c r="B182" s="36" t="s">
        <v>263</v>
      </c>
      <c r="C182" s="165" t="s">
        <v>726</v>
      </c>
      <c r="D182" s="157" t="n">
        <f aca="false">E182+F182</f>
        <v>338</v>
      </c>
      <c r="E182" s="157" t="n">
        <f aca="false">H182</f>
        <v>0</v>
      </c>
      <c r="F182" s="157" t="n">
        <f aca="false">L182</f>
        <v>338</v>
      </c>
      <c r="G182" s="157" t="n">
        <f aca="false">L182+H182</f>
        <v>338</v>
      </c>
      <c r="H182" s="157" t="n">
        <f aca="false">I182+J182+K182</f>
        <v>0</v>
      </c>
      <c r="I182" s="154"/>
      <c r="J182" s="154"/>
      <c r="K182" s="154"/>
      <c r="L182" s="157" t="n">
        <f aca="false">M182+N182+O182+P182</f>
        <v>338</v>
      </c>
      <c r="M182" s="154"/>
      <c r="N182" s="154"/>
      <c r="O182" s="154"/>
      <c r="P182" s="420" t="n">
        <v>338</v>
      </c>
    </row>
    <row r="183" s="27" customFormat="true" ht="12.75" hidden="false" customHeight="false" outlineLevel="0" collapsed="false">
      <c r="A183" s="417"/>
      <c r="B183" s="36" t="s">
        <v>263</v>
      </c>
      <c r="C183" s="165" t="s">
        <v>727</v>
      </c>
      <c r="D183" s="157" t="n">
        <f aca="false">E183+F183</f>
        <v>60</v>
      </c>
      <c r="E183" s="157" t="n">
        <f aca="false">H183</f>
        <v>60</v>
      </c>
      <c r="F183" s="157"/>
      <c r="G183" s="157"/>
      <c r="H183" s="157" t="n">
        <f aca="false">I183+J183+K183</f>
        <v>60</v>
      </c>
      <c r="I183" s="154"/>
      <c r="J183" s="154"/>
      <c r="K183" s="154" t="n">
        <v>60</v>
      </c>
      <c r="L183" s="157"/>
      <c r="M183" s="154"/>
      <c r="N183" s="154"/>
      <c r="O183" s="154"/>
      <c r="P183" s="420"/>
    </row>
    <row r="184" s="27" customFormat="true" ht="12.75" hidden="false" customHeight="false" outlineLevel="0" collapsed="false">
      <c r="A184" s="417"/>
      <c r="B184" s="36" t="s">
        <v>689</v>
      </c>
      <c r="C184" s="165" t="s">
        <v>728</v>
      </c>
      <c r="D184" s="157" t="n">
        <f aca="false">E184+F184</f>
        <v>1020</v>
      </c>
      <c r="E184" s="157" t="n">
        <f aca="false">H184</f>
        <v>0</v>
      </c>
      <c r="F184" s="157" t="n">
        <f aca="false">L184</f>
        <v>1020</v>
      </c>
      <c r="G184" s="157" t="n">
        <f aca="false">L184+H184</f>
        <v>1020</v>
      </c>
      <c r="H184" s="157" t="n">
        <f aca="false">I184+J184+K184</f>
        <v>0</v>
      </c>
      <c r="I184" s="154"/>
      <c r="J184" s="154"/>
      <c r="K184" s="154"/>
      <c r="L184" s="157" t="n">
        <f aca="false">M184+N184+O184+P184</f>
        <v>1020</v>
      </c>
      <c r="M184" s="154"/>
      <c r="N184" s="154"/>
      <c r="O184" s="154"/>
      <c r="P184" s="420" t="n">
        <v>1020</v>
      </c>
    </row>
    <row r="185" s="27" customFormat="true" ht="12.75" hidden="false" customHeight="false" outlineLevel="0" collapsed="false">
      <c r="A185" s="417"/>
      <c r="B185" s="36" t="s">
        <v>689</v>
      </c>
      <c r="C185" s="165" t="s">
        <v>729</v>
      </c>
      <c r="D185" s="157" t="n">
        <f aca="false">E185+F185</f>
        <v>180</v>
      </c>
      <c r="E185" s="157" t="n">
        <f aca="false">H185</f>
        <v>180</v>
      </c>
      <c r="F185" s="157"/>
      <c r="G185" s="157"/>
      <c r="H185" s="157" t="n">
        <f aca="false">I185+J185+K185</f>
        <v>180</v>
      </c>
      <c r="I185" s="154"/>
      <c r="J185" s="154"/>
      <c r="K185" s="154" t="n">
        <v>180</v>
      </c>
      <c r="L185" s="157"/>
      <c r="M185" s="154"/>
      <c r="N185" s="154"/>
      <c r="O185" s="154"/>
      <c r="P185" s="420"/>
    </row>
    <row r="186" s="27" customFormat="true" ht="12.75" hidden="false" customHeight="false" outlineLevel="0" collapsed="false">
      <c r="A186" s="417"/>
      <c r="B186" s="165" t="s">
        <v>730</v>
      </c>
      <c r="C186" s="165"/>
      <c r="D186" s="157" t="n">
        <f aca="false">E186+F186</f>
        <v>72358</v>
      </c>
      <c r="E186" s="157" t="n">
        <v>10854</v>
      </c>
      <c r="F186" s="157" t="n">
        <v>61504</v>
      </c>
      <c r="G186" s="157" t="n">
        <f aca="false">L186+H186</f>
        <v>0</v>
      </c>
      <c r="H186" s="157" t="n">
        <f aca="false">I186+J186+K186</f>
        <v>0</v>
      </c>
      <c r="I186" s="154"/>
      <c r="J186" s="154"/>
      <c r="K186" s="154"/>
      <c r="L186" s="157" t="n">
        <f aca="false">M186+N186+O186+P186</f>
        <v>0</v>
      </c>
      <c r="M186" s="154"/>
      <c r="N186" s="154"/>
      <c r="O186" s="154"/>
      <c r="P186" s="420"/>
    </row>
    <row r="187" s="27" customFormat="true" ht="12.75" hidden="false" customHeight="false" outlineLevel="0" collapsed="false">
      <c r="A187" s="417" t="s">
        <v>743</v>
      </c>
      <c r="B187" s="405" t="s">
        <v>710</v>
      </c>
      <c r="C187" s="405"/>
      <c r="D187" s="405"/>
      <c r="E187" s="405"/>
      <c r="F187" s="405"/>
      <c r="G187" s="405"/>
      <c r="H187" s="405"/>
      <c r="I187" s="405"/>
      <c r="J187" s="405"/>
      <c r="K187" s="405"/>
      <c r="L187" s="405"/>
      <c r="M187" s="405"/>
      <c r="N187" s="405"/>
      <c r="O187" s="405"/>
      <c r="P187" s="405"/>
    </row>
    <row r="188" s="27" customFormat="true" ht="12.75" hidden="false" customHeight="false" outlineLevel="0" collapsed="false">
      <c r="A188" s="417"/>
      <c r="B188" s="407" t="s">
        <v>741</v>
      </c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</row>
    <row r="189" s="27" customFormat="true" ht="12.75" hidden="false" customHeight="false" outlineLevel="0" collapsed="false">
      <c r="A189" s="417"/>
      <c r="B189" s="407" t="s">
        <v>744</v>
      </c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</row>
    <row r="190" s="27" customFormat="true" ht="12.75" hidden="false" customHeight="false" outlineLevel="0" collapsed="false">
      <c r="A190" s="417"/>
      <c r="B190" s="407" t="s">
        <v>713</v>
      </c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</row>
    <row r="191" s="27" customFormat="true" ht="12.75" hidden="false" customHeight="false" outlineLevel="0" collapsed="false">
      <c r="A191" s="417"/>
      <c r="B191" s="410" t="s">
        <v>640</v>
      </c>
      <c r="C191" s="410" t="s">
        <v>660</v>
      </c>
      <c r="D191" s="418" t="n">
        <f aca="false">D192+D193+D210</f>
        <v>256776</v>
      </c>
      <c r="E191" s="418" t="n">
        <f aca="false">E192+E193+E210</f>
        <v>34679</v>
      </c>
      <c r="F191" s="418" t="n">
        <f aca="false">F192+F193+F210</f>
        <v>222097</v>
      </c>
      <c r="G191" s="418" t="n">
        <f aca="false">G192+G193+G210</f>
        <v>139187</v>
      </c>
      <c r="H191" s="418" t="n">
        <f aca="false">H192+H193+H210</f>
        <v>20878</v>
      </c>
      <c r="I191" s="418" t="n">
        <f aca="false">I192+I193+I210</f>
        <v>0</v>
      </c>
      <c r="J191" s="418" t="n">
        <f aca="false">J192+J193+J210</f>
        <v>0</v>
      </c>
      <c r="K191" s="418" t="n">
        <f aca="false">K192+K193+K210</f>
        <v>20878</v>
      </c>
      <c r="L191" s="418" t="n">
        <f aca="false">L192+L193+L210</f>
        <v>118309</v>
      </c>
      <c r="M191" s="418" t="n">
        <f aca="false">M192+M193+M210</f>
        <v>0</v>
      </c>
      <c r="N191" s="418" t="n">
        <f aca="false">N192+N193+N210</f>
        <v>0</v>
      </c>
      <c r="O191" s="418" t="n">
        <f aca="false">O192+O193+O210</f>
        <v>0</v>
      </c>
      <c r="P191" s="419" t="n">
        <f aca="false">P192+P193+P210</f>
        <v>118309</v>
      </c>
    </row>
    <row r="192" s="27" customFormat="true" ht="12.75" hidden="false" customHeight="false" outlineLevel="0" collapsed="false">
      <c r="A192" s="417"/>
      <c r="B192" s="165" t="s">
        <v>652</v>
      </c>
      <c r="C192" s="165"/>
      <c r="D192" s="157" t="n">
        <f aca="false">F192</f>
        <v>25582</v>
      </c>
      <c r="E192" s="157"/>
      <c r="F192" s="157" t="n">
        <v>25582</v>
      </c>
      <c r="G192" s="157"/>
      <c r="H192" s="157"/>
      <c r="I192" s="154"/>
      <c r="J192" s="154"/>
      <c r="K192" s="154"/>
      <c r="L192" s="157"/>
      <c r="M192" s="154"/>
      <c r="N192" s="154"/>
      <c r="O192" s="154"/>
      <c r="P192" s="420"/>
    </row>
    <row r="193" s="27" customFormat="true" ht="12.75" hidden="false" customHeight="false" outlineLevel="0" collapsed="false">
      <c r="A193" s="417"/>
      <c r="B193" s="423" t="s">
        <v>653</v>
      </c>
      <c r="C193" s="423"/>
      <c r="D193" s="185" t="n">
        <f aca="false">E193+F193</f>
        <v>139187</v>
      </c>
      <c r="E193" s="185" t="n">
        <f aca="false">H193</f>
        <v>20878</v>
      </c>
      <c r="F193" s="185" t="n">
        <f aca="false">L193</f>
        <v>118309</v>
      </c>
      <c r="G193" s="185" t="n">
        <f aca="false">H193+L193</f>
        <v>139187</v>
      </c>
      <c r="H193" s="185" t="n">
        <f aca="false">K193</f>
        <v>20878</v>
      </c>
      <c r="I193" s="185" t="n">
        <f aca="false">SUM(I194:I208)</f>
        <v>0</v>
      </c>
      <c r="J193" s="185" t="n">
        <f aca="false">SUM(J194:J208)</f>
        <v>0</v>
      </c>
      <c r="K193" s="185" t="n">
        <f aca="false">SUM(K194:K209)</f>
        <v>20878</v>
      </c>
      <c r="L193" s="185" t="n">
        <f aca="false">P193</f>
        <v>118309</v>
      </c>
      <c r="M193" s="185" t="n">
        <f aca="false">SUM(M194:M208)</f>
        <v>0</v>
      </c>
      <c r="N193" s="185" t="n">
        <f aca="false">SUM(N194:N208)</f>
        <v>0</v>
      </c>
      <c r="O193" s="185" t="n">
        <f aca="false">SUM(O194:O208)</f>
        <v>0</v>
      </c>
      <c r="P193" s="186" t="n">
        <f aca="false">SUM(P194:P208)</f>
        <v>118309</v>
      </c>
    </row>
    <row r="194" s="27" customFormat="true" ht="12.75" hidden="false" customHeight="false" outlineLevel="0" collapsed="false">
      <c r="A194" s="417"/>
      <c r="B194" s="36" t="s">
        <v>327</v>
      </c>
      <c r="C194" s="165" t="s">
        <v>714</v>
      </c>
      <c r="D194" s="157" t="n">
        <f aca="false">E194+F194</f>
        <v>1540</v>
      </c>
      <c r="E194" s="157" t="n">
        <f aca="false">H194</f>
        <v>0</v>
      </c>
      <c r="F194" s="157" t="n">
        <f aca="false">L194</f>
        <v>1540</v>
      </c>
      <c r="G194" s="157" t="n">
        <f aca="false">H194+L194</f>
        <v>1540</v>
      </c>
      <c r="H194" s="157" t="n">
        <f aca="false">K194</f>
        <v>0</v>
      </c>
      <c r="I194" s="154"/>
      <c r="J194" s="154"/>
      <c r="K194" s="154"/>
      <c r="L194" s="157" t="n">
        <f aca="false">P194</f>
        <v>1540</v>
      </c>
      <c r="M194" s="154"/>
      <c r="N194" s="154"/>
      <c r="O194" s="154"/>
      <c r="P194" s="420" t="n">
        <v>1540</v>
      </c>
    </row>
    <row r="195" s="27" customFormat="true" ht="12.75" hidden="false" customHeight="false" outlineLevel="0" collapsed="false">
      <c r="A195" s="417"/>
      <c r="B195" s="36" t="s">
        <v>327</v>
      </c>
      <c r="C195" s="165" t="s">
        <v>715</v>
      </c>
      <c r="D195" s="157" t="n">
        <f aca="false">E195+F195</f>
        <v>272</v>
      </c>
      <c r="E195" s="157" t="n">
        <f aca="false">H195</f>
        <v>272</v>
      </c>
      <c r="F195" s="157" t="n">
        <f aca="false">L195</f>
        <v>0</v>
      </c>
      <c r="G195" s="157" t="n">
        <f aca="false">H195+L195</f>
        <v>272</v>
      </c>
      <c r="H195" s="157" t="n">
        <f aca="false">K195</f>
        <v>272</v>
      </c>
      <c r="I195" s="154"/>
      <c r="J195" s="154"/>
      <c r="K195" s="154" t="n">
        <v>272</v>
      </c>
      <c r="L195" s="157"/>
      <c r="M195" s="154"/>
      <c r="N195" s="154"/>
      <c r="O195" s="154"/>
      <c r="P195" s="420"/>
    </row>
    <row r="196" s="27" customFormat="true" ht="12.75" hidden="false" customHeight="false" outlineLevel="0" collapsed="false">
      <c r="A196" s="417"/>
      <c r="B196" s="36" t="s">
        <v>239</v>
      </c>
      <c r="C196" s="165" t="s">
        <v>716</v>
      </c>
      <c r="D196" s="157" t="n">
        <f aca="false">E196+F196</f>
        <v>250</v>
      </c>
      <c r="E196" s="157" t="n">
        <f aca="false">H196</f>
        <v>0</v>
      </c>
      <c r="F196" s="157" t="n">
        <f aca="false">L196</f>
        <v>250</v>
      </c>
      <c r="G196" s="157" t="n">
        <f aca="false">H196+L196</f>
        <v>250</v>
      </c>
      <c r="H196" s="157" t="n">
        <f aca="false">K196</f>
        <v>0</v>
      </c>
      <c r="I196" s="154"/>
      <c r="J196" s="154"/>
      <c r="K196" s="154"/>
      <c r="L196" s="157" t="n">
        <f aca="false">P196</f>
        <v>250</v>
      </c>
      <c r="M196" s="154"/>
      <c r="N196" s="154"/>
      <c r="O196" s="154"/>
      <c r="P196" s="420" t="n">
        <v>250</v>
      </c>
    </row>
    <row r="197" s="27" customFormat="true" ht="12.75" hidden="false" customHeight="false" outlineLevel="0" collapsed="false">
      <c r="A197" s="417"/>
      <c r="B197" s="36" t="s">
        <v>239</v>
      </c>
      <c r="C197" s="165" t="s">
        <v>717</v>
      </c>
      <c r="D197" s="157" t="n">
        <f aca="false">E197+F197</f>
        <v>44</v>
      </c>
      <c r="E197" s="157" t="n">
        <f aca="false">H197</f>
        <v>44</v>
      </c>
      <c r="F197" s="157" t="n">
        <f aca="false">L197</f>
        <v>0</v>
      </c>
      <c r="G197" s="157" t="n">
        <f aca="false">H197+L197</f>
        <v>44</v>
      </c>
      <c r="H197" s="157" t="n">
        <f aca="false">K197</f>
        <v>44</v>
      </c>
      <c r="I197" s="154"/>
      <c r="J197" s="154"/>
      <c r="K197" s="154" t="n">
        <v>44</v>
      </c>
      <c r="L197" s="157"/>
      <c r="M197" s="154"/>
      <c r="N197" s="154"/>
      <c r="O197" s="154"/>
      <c r="P197" s="420"/>
    </row>
    <row r="198" s="27" customFormat="true" ht="12.75" hidden="false" customHeight="false" outlineLevel="0" collapsed="false">
      <c r="A198" s="417"/>
      <c r="B198" s="36" t="s">
        <v>675</v>
      </c>
      <c r="C198" s="165" t="s">
        <v>718</v>
      </c>
      <c r="D198" s="157" t="n">
        <f aca="false">E198+F198</f>
        <v>35361</v>
      </c>
      <c r="E198" s="157" t="n">
        <f aca="false">H198</f>
        <v>0</v>
      </c>
      <c r="F198" s="157" t="n">
        <f aca="false">L198</f>
        <v>35361</v>
      </c>
      <c r="G198" s="157" t="n">
        <f aca="false">H198+L198</f>
        <v>35361</v>
      </c>
      <c r="H198" s="157" t="n">
        <f aca="false">K198</f>
        <v>0</v>
      </c>
      <c r="I198" s="154"/>
      <c r="J198" s="154"/>
      <c r="K198" s="154"/>
      <c r="L198" s="157" t="n">
        <f aca="false">P198</f>
        <v>35361</v>
      </c>
      <c r="M198" s="154"/>
      <c r="N198" s="154"/>
      <c r="O198" s="154"/>
      <c r="P198" s="420" t="n">
        <v>35361</v>
      </c>
    </row>
    <row r="199" s="27" customFormat="true" ht="12.75" hidden="false" customHeight="false" outlineLevel="0" collapsed="false">
      <c r="A199" s="417"/>
      <c r="B199" s="36" t="s">
        <v>675</v>
      </c>
      <c r="C199" s="165" t="s">
        <v>719</v>
      </c>
      <c r="D199" s="157" t="n">
        <f aca="false">E199+F199</f>
        <v>6240</v>
      </c>
      <c r="E199" s="157" t="n">
        <f aca="false">H199</f>
        <v>6240</v>
      </c>
      <c r="F199" s="157" t="n">
        <f aca="false">L199</f>
        <v>0</v>
      </c>
      <c r="G199" s="157" t="n">
        <f aca="false">H199+L199</f>
        <v>6240</v>
      </c>
      <c r="H199" s="157" t="n">
        <f aca="false">K199</f>
        <v>6240</v>
      </c>
      <c r="I199" s="154"/>
      <c r="J199" s="154"/>
      <c r="K199" s="154" t="n">
        <v>6240</v>
      </c>
      <c r="L199" s="157"/>
      <c r="M199" s="154"/>
      <c r="N199" s="154"/>
      <c r="O199" s="154"/>
      <c r="P199" s="420"/>
    </row>
    <row r="200" s="27" customFormat="true" ht="12.75" hidden="false" customHeight="false" outlineLevel="0" collapsed="false">
      <c r="A200" s="417"/>
      <c r="B200" s="36" t="s">
        <v>227</v>
      </c>
      <c r="C200" s="165" t="s">
        <v>720</v>
      </c>
      <c r="D200" s="157" t="n">
        <f aca="false">E200+F200</f>
        <v>674</v>
      </c>
      <c r="E200" s="157" t="n">
        <f aca="false">H200</f>
        <v>0</v>
      </c>
      <c r="F200" s="157" t="n">
        <f aca="false">L200</f>
        <v>674</v>
      </c>
      <c r="G200" s="157" t="n">
        <f aca="false">H200+L200</f>
        <v>674</v>
      </c>
      <c r="H200" s="157" t="n">
        <f aca="false">K200</f>
        <v>0</v>
      </c>
      <c r="I200" s="154"/>
      <c r="J200" s="154"/>
      <c r="K200" s="154"/>
      <c r="L200" s="157" t="n">
        <f aca="false">P200</f>
        <v>674</v>
      </c>
      <c r="M200" s="154"/>
      <c r="N200" s="154"/>
      <c r="O200" s="154"/>
      <c r="P200" s="420" t="n">
        <v>674</v>
      </c>
    </row>
    <row r="201" s="27" customFormat="true" ht="12.75" hidden="false" customHeight="false" outlineLevel="0" collapsed="false">
      <c r="A201" s="417"/>
      <c r="B201" s="36" t="s">
        <v>227</v>
      </c>
      <c r="C201" s="165" t="s">
        <v>721</v>
      </c>
      <c r="D201" s="157" t="n">
        <f aca="false">E201+F201</f>
        <v>119</v>
      </c>
      <c r="E201" s="157" t="n">
        <f aca="false">H201</f>
        <v>119</v>
      </c>
      <c r="F201" s="157" t="n">
        <f aca="false">L201</f>
        <v>0</v>
      </c>
      <c r="G201" s="157" t="n">
        <f aca="false">H201+L201</f>
        <v>119</v>
      </c>
      <c r="H201" s="157" t="n">
        <f aca="false">K201</f>
        <v>119</v>
      </c>
      <c r="I201" s="154"/>
      <c r="J201" s="154"/>
      <c r="K201" s="154" t="n">
        <v>119</v>
      </c>
      <c r="L201" s="157"/>
      <c r="M201" s="154"/>
      <c r="N201" s="154"/>
      <c r="O201" s="154"/>
      <c r="P201" s="420"/>
    </row>
    <row r="202" s="27" customFormat="true" ht="12.75" hidden="false" customHeight="false" outlineLevel="0" collapsed="false">
      <c r="A202" s="417"/>
      <c r="B202" s="36" t="s">
        <v>423</v>
      </c>
      <c r="C202" s="165" t="s">
        <v>722</v>
      </c>
      <c r="D202" s="157" t="n">
        <f aca="false">E202+F202</f>
        <v>3988</v>
      </c>
      <c r="E202" s="157" t="n">
        <f aca="false">H202</f>
        <v>0</v>
      </c>
      <c r="F202" s="157" t="n">
        <f aca="false">L202</f>
        <v>3988</v>
      </c>
      <c r="G202" s="157" t="n">
        <f aca="false">H202+L202</f>
        <v>3988</v>
      </c>
      <c r="H202" s="157" t="n">
        <f aca="false">K202</f>
        <v>0</v>
      </c>
      <c r="I202" s="154"/>
      <c r="J202" s="154"/>
      <c r="K202" s="154"/>
      <c r="L202" s="157" t="n">
        <f aca="false">P202</f>
        <v>3988</v>
      </c>
      <c r="M202" s="154"/>
      <c r="N202" s="154"/>
      <c r="O202" s="154"/>
      <c r="P202" s="420" t="n">
        <v>3988</v>
      </c>
    </row>
    <row r="203" s="27" customFormat="true" ht="12.75" hidden="false" customHeight="false" outlineLevel="0" collapsed="false">
      <c r="A203" s="417"/>
      <c r="B203" s="36" t="s">
        <v>423</v>
      </c>
      <c r="C203" s="165" t="s">
        <v>723</v>
      </c>
      <c r="D203" s="157" t="n">
        <f aca="false">E203+F203</f>
        <v>704</v>
      </c>
      <c r="E203" s="157" t="n">
        <f aca="false">H203</f>
        <v>704</v>
      </c>
      <c r="F203" s="157" t="n">
        <f aca="false">L203</f>
        <v>0</v>
      </c>
      <c r="G203" s="157" t="n">
        <f aca="false">H203+L203</f>
        <v>704</v>
      </c>
      <c r="H203" s="157" t="n">
        <f aca="false">K203</f>
        <v>704</v>
      </c>
      <c r="I203" s="154"/>
      <c r="J203" s="154"/>
      <c r="K203" s="154" t="n">
        <v>704</v>
      </c>
      <c r="L203" s="157"/>
      <c r="M203" s="154"/>
      <c r="N203" s="154"/>
      <c r="O203" s="154"/>
      <c r="P203" s="420"/>
    </row>
    <row r="204" s="27" customFormat="true" ht="12.75" hidden="false" customHeight="false" outlineLevel="0" collapsed="false">
      <c r="A204" s="417"/>
      <c r="B204" s="36" t="s">
        <v>219</v>
      </c>
      <c r="C204" s="165" t="s">
        <v>724</v>
      </c>
      <c r="D204" s="157" t="n">
        <f aca="false">E204+F204</f>
        <v>71437</v>
      </c>
      <c r="E204" s="157" t="n">
        <f aca="false">H204</f>
        <v>0</v>
      </c>
      <c r="F204" s="157" t="n">
        <f aca="false">L204</f>
        <v>71437</v>
      </c>
      <c r="G204" s="157" t="n">
        <f aca="false">H204+L204</f>
        <v>71437</v>
      </c>
      <c r="H204" s="157" t="n">
        <f aca="false">K204</f>
        <v>0</v>
      </c>
      <c r="I204" s="154"/>
      <c r="J204" s="154"/>
      <c r="K204" s="154"/>
      <c r="L204" s="157" t="n">
        <f aca="false">P204</f>
        <v>71437</v>
      </c>
      <c r="M204" s="154"/>
      <c r="N204" s="154"/>
      <c r="O204" s="154"/>
      <c r="P204" s="420" t="n">
        <v>71437</v>
      </c>
    </row>
    <row r="205" s="27" customFormat="true" ht="12.75" hidden="false" customHeight="false" outlineLevel="0" collapsed="false">
      <c r="A205" s="417"/>
      <c r="B205" s="36" t="s">
        <v>219</v>
      </c>
      <c r="C205" s="165" t="s">
        <v>725</v>
      </c>
      <c r="D205" s="157" t="n">
        <f aca="false">E205+F205</f>
        <v>12607</v>
      </c>
      <c r="E205" s="157" t="n">
        <f aca="false">H205</f>
        <v>12607</v>
      </c>
      <c r="F205" s="157" t="n">
        <f aca="false">L205</f>
        <v>0</v>
      </c>
      <c r="G205" s="157" t="n">
        <f aca="false">H205+L205</f>
        <v>12607</v>
      </c>
      <c r="H205" s="157" t="n">
        <f aca="false">K205</f>
        <v>12607</v>
      </c>
      <c r="I205" s="154"/>
      <c r="J205" s="154"/>
      <c r="K205" s="154" t="n">
        <v>12607</v>
      </c>
      <c r="L205" s="157"/>
      <c r="M205" s="154"/>
      <c r="N205" s="154"/>
      <c r="O205" s="154"/>
      <c r="P205" s="420"/>
    </row>
    <row r="206" s="27" customFormat="true" ht="12.75" hidden="false" customHeight="false" outlineLevel="0" collapsed="false">
      <c r="A206" s="417"/>
      <c r="B206" s="36" t="s">
        <v>263</v>
      </c>
      <c r="C206" s="165" t="s">
        <v>726</v>
      </c>
      <c r="D206" s="157" t="n">
        <f aca="false">E206+F206</f>
        <v>48</v>
      </c>
      <c r="E206" s="157" t="n">
        <f aca="false">H206</f>
        <v>0</v>
      </c>
      <c r="F206" s="157" t="n">
        <f aca="false">L206</f>
        <v>48</v>
      </c>
      <c r="G206" s="157" t="n">
        <f aca="false">H206+L206</f>
        <v>48</v>
      </c>
      <c r="H206" s="157" t="n">
        <f aca="false">K206</f>
        <v>0</v>
      </c>
      <c r="I206" s="154"/>
      <c r="J206" s="154"/>
      <c r="K206" s="154"/>
      <c r="L206" s="157" t="n">
        <f aca="false">P206</f>
        <v>48</v>
      </c>
      <c r="M206" s="154"/>
      <c r="N206" s="154"/>
      <c r="O206" s="154"/>
      <c r="P206" s="420" t="n">
        <v>48</v>
      </c>
    </row>
    <row r="207" s="27" customFormat="true" ht="12.75" hidden="false" customHeight="false" outlineLevel="0" collapsed="false">
      <c r="A207" s="417"/>
      <c r="B207" s="36" t="s">
        <v>263</v>
      </c>
      <c r="C207" s="165" t="s">
        <v>727</v>
      </c>
      <c r="D207" s="157" t="n">
        <f aca="false">E207+F207</f>
        <v>8</v>
      </c>
      <c r="E207" s="157" t="n">
        <f aca="false">H207</f>
        <v>8</v>
      </c>
      <c r="F207" s="157" t="n">
        <f aca="false">L207</f>
        <v>0</v>
      </c>
      <c r="G207" s="157" t="n">
        <f aca="false">H207+L207</f>
        <v>8</v>
      </c>
      <c r="H207" s="157" t="n">
        <f aca="false">K207</f>
        <v>8</v>
      </c>
      <c r="I207" s="154"/>
      <c r="J207" s="154"/>
      <c r="K207" s="154" t="n">
        <v>8</v>
      </c>
      <c r="L207" s="157"/>
      <c r="M207" s="154"/>
      <c r="N207" s="154"/>
      <c r="O207" s="154"/>
      <c r="P207" s="420"/>
    </row>
    <row r="208" s="27" customFormat="true" ht="12.75" hidden="false" customHeight="false" outlineLevel="0" collapsed="false">
      <c r="A208" s="417"/>
      <c r="B208" s="36" t="s">
        <v>689</v>
      </c>
      <c r="C208" s="165" t="s">
        <v>728</v>
      </c>
      <c r="D208" s="157" t="n">
        <f aca="false">E208+F208</f>
        <v>5011</v>
      </c>
      <c r="E208" s="157" t="n">
        <f aca="false">H208</f>
        <v>0</v>
      </c>
      <c r="F208" s="157" t="n">
        <f aca="false">L208</f>
        <v>5011</v>
      </c>
      <c r="G208" s="157" t="n">
        <f aca="false">H208+L208</f>
        <v>5011</v>
      </c>
      <c r="H208" s="157" t="n">
        <f aca="false">K208</f>
        <v>0</v>
      </c>
      <c r="I208" s="154"/>
      <c r="J208" s="154"/>
      <c r="K208" s="154"/>
      <c r="L208" s="157" t="n">
        <f aca="false">P208</f>
        <v>5011</v>
      </c>
      <c r="M208" s="154"/>
      <c r="N208" s="154"/>
      <c r="O208" s="154"/>
      <c r="P208" s="420" t="n">
        <v>5011</v>
      </c>
    </row>
    <row r="209" s="27" customFormat="true" ht="12.75" hidden="false" customHeight="false" outlineLevel="0" collapsed="false">
      <c r="A209" s="417"/>
      <c r="B209" s="36" t="s">
        <v>689</v>
      </c>
      <c r="C209" s="165" t="s">
        <v>729</v>
      </c>
      <c r="D209" s="157" t="n">
        <f aca="false">E209+F209</f>
        <v>884</v>
      </c>
      <c r="E209" s="157" t="n">
        <f aca="false">H209</f>
        <v>884</v>
      </c>
      <c r="F209" s="157" t="n">
        <f aca="false">L209</f>
        <v>0</v>
      </c>
      <c r="G209" s="157" t="n">
        <f aca="false">H209+L209</f>
        <v>884</v>
      </c>
      <c r="H209" s="157" t="n">
        <f aca="false">K209</f>
        <v>884</v>
      </c>
      <c r="I209" s="154"/>
      <c r="J209" s="154"/>
      <c r="K209" s="154" t="n">
        <v>884</v>
      </c>
      <c r="L209" s="157"/>
      <c r="M209" s="154"/>
      <c r="N209" s="154"/>
      <c r="O209" s="154"/>
      <c r="P209" s="420"/>
    </row>
    <row r="210" s="27" customFormat="true" ht="12.75" hidden="false" customHeight="false" outlineLevel="0" collapsed="false">
      <c r="A210" s="417"/>
      <c r="B210" s="165" t="s">
        <v>730</v>
      </c>
      <c r="C210" s="165"/>
      <c r="D210" s="157" t="n">
        <f aca="false">E210+F210</f>
        <v>92007</v>
      </c>
      <c r="E210" s="157" t="n">
        <v>13801</v>
      </c>
      <c r="F210" s="157" t="n">
        <v>78206</v>
      </c>
      <c r="G210" s="157"/>
      <c r="H210" s="157"/>
      <c r="I210" s="154"/>
      <c r="J210" s="154"/>
      <c r="K210" s="154"/>
      <c r="L210" s="157"/>
      <c r="M210" s="154"/>
      <c r="N210" s="154"/>
      <c r="O210" s="154"/>
      <c r="P210" s="420"/>
    </row>
    <row r="211" s="27" customFormat="true" ht="12.75" hidden="false" customHeight="false" outlineLevel="0" collapsed="false">
      <c r="A211" s="417" t="s">
        <v>745</v>
      </c>
      <c r="B211" s="405" t="s">
        <v>710</v>
      </c>
      <c r="C211" s="405"/>
      <c r="D211" s="405"/>
      <c r="E211" s="405"/>
      <c r="F211" s="405"/>
      <c r="G211" s="405"/>
      <c r="H211" s="405"/>
      <c r="I211" s="405"/>
      <c r="J211" s="405"/>
      <c r="K211" s="405"/>
      <c r="L211" s="405"/>
      <c r="M211" s="405"/>
      <c r="N211" s="405"/>
      <c r="O211" s="405"/>
      <c r="P211" s="405"/>
    </row>
    <row r="212" s="27" customFormat="true" ht="12.75" hidden="false" customHeight="false" outlineLevel="0" collapsed="false">
      <c r="A212" s="417"/>
      <c r="B212" s="407" t="s">
        <v>746</v>
      </c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</row>
    <row r="213" s="27" customFormat="true" ht="12.75" hidden="false" customHeight="false" outlineLevel="0" collapsed="false">
      <c r="A213" s="417"/>
      <c r="B213" s="407" t="s">
        <v>747</v>
      </c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</row>
    <row r="214" s="27" customFormat="true" ht="12.75" hidden="false" customHeight="false" outlineLevel="0" collapsed="false">
      <c r="A214" s="417"/>
      <c r="B214" s="407" t="s">
        <v>748</v>
      </c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</row>
    <row r="215" s="27" customFormat="true" ht="12.75" hidden="false" customHeight="false" outlineLevel="0" collapsed="false">
      <c r="A215" s="417"/>
      <c r="B215" s="410" t="s">
        <v>640</v>
      </c>
      <c r="C215" s="410" t="s">
        <v>660</v>
      </c>
      <c r="D215" s="418" t="n">
        <f aca="false">D216+D233</f>
        <v>245307</v>
      </c>
      <c r="E215" s="418" t="n">
        <f aca="false">E216+E233</f>
        <v>36798</v>
      </c>
      <c r="F215" s="418" t="n">
        <f aca="false">F216+F233</f>
        <v>208509</v>
      </c>
      <c r="G215" s="418" t="n">
        <f aca="false">G216+G233</f>
        <v>164411</v>
      </c>
      <c r="H215" s="418" t="n">
        <f aca="false">H216+H233</f>
        <v>25474</v>
      </c>
      <c r="I215" s="418" t="n">
        <f aca="false">I216+I233</f>
        <v>0</v>
      </c>
      <c r="J215" s="418" t="n">
        <f aca="false">J216+J233</f>
        <v>0</v>
      </c>
      <c r="K215" s="418" t="n">
        <f aca="false">K216+K233</f>
        <v>25474</v>
      </c>
      <c r="L215" s="418" t="n">
        <f aca="false">L216+L233</f>
        <v>138937</v>
      </c>
      <c r="M215" s="418" t="n">
        <f aca="false">M216+M233</f>
        <v>0</v>
      </c>
      <c r="N215" s="418" t="n">
        <f aca="false">N216+N233</f>
        <v>0</v>
      </c>
      <c r="O215" s="418" t="n">
        <f aca="false">O216+O233</f>
        <v>0</v>
      </c>
      <c r="P215" s="419" t="n">
        <f aca="false">P216+P233</f>
        <v>138937</v>
      </c>
    </row>
    <row r="216" s="27" customFormat="true" ht="12.75" hidden="false" customHeight="false" outlineLevel="0" collapsed="false">
      <c r="A216" s="417"/>
      <c r="B216" s="423" t="s">
        <v>653</v>
      </c>
      <c r="C216" s="423"/>
      <c r="D216" s="185" t="n">
        <f aca="false">SUM(D217:D232)</f>
        <v>164411</v>
      </c>
      <c r="E216" s="185" t="n">
        <f aca="false">SUM(E217:E232)</f>
        <v>25474</v>
      </c>
      <c r="F216" s="185" t="n">
        <f aca="false">SUM(F217:F232)</f>
        <v>138937</v>
      </c>
      <c r="G216" s="185" t="n">
        <f aca="false">SUM(G217:G232)</f>
        <v>164411</v>
      </c>
      <c r="H216" s="185" t="n">
        <f aca="false">SUM(H217:H232)</f>
        <v>25474</v>
      </c>
      <c r="I216" s="227"/>
      <c r="J216" s="227"/>
      <c r="K216" s="227" t="n">
        <f aca="false">SUM(K217:K232)</f>
        <v>25474</v>
      </c>
      <c r="L216" s="185" t="n">
        <f aca="false">SUM(L217:L232)</f>
        <v>138937</v>
      </c>
      <c r="M216" s="227"/>
      <c r="N216" s="227"/>
      <c r="O216" s="227"/>
      <c r="P216" s="424" t="n">
        <f aca="false">SUM(P217:P232)</f>
        <v>138937</v>
      </c>
    </row>
    <row r="217" s="27" customFormat="true" ht="12.75" hidden="false" customHeight="false" outlineLevel="0" collapsed="false">
      <c r="A217" s="417"/>
      <c r="B217" s="36" t="s">
        <v>327</v>
      </c>
      <c r="C217" s="165" t="s">
        <v>714</v>
      </c>
      <c r="D217" s="157" t="n">
        <f aca="false">E217+F217</f>
        <v>4046</v>
      </c>
      <c r="E217" s="157" t="n">
        <f aca="false">H217</f>
        <v>0</v>
      </c>
      <c r="F217" s="157" t="n">
        <f aca="false">L217</f>
        <v>4046</v>
      </c>
      <c r="G217" s="157" t="n">
        <f aca="false">H217+L217</f>
        <v>4046</v>
      </c>
      <c r="H217" s="157" t="n">
        <f aca="false">K217</f>
        <v>0</v>
      </c>
      <c r="I217" s="154"/>
      <c r="J217" s="154"/>
      <c r="K217" s="154"/>
      <c r="L217" s="157" t="n">
        <f aca="false">P217</f>
        <v>4046</v>
      </c>
      <c r="M217" s="154"/>
      <c r="N217" s="154"/>
      <c r="O217" s="154"/>
      <c r="P217" s="420" t="n">
        <v>4046</v>
      </c>
    </row>
    <row r="218" s="27" customFormat="true" ht="12.75" hidden="false" customHeight="false" outlineLevel="0" collapsed="false">
      <c r="A218" s="417"/>
      <c r="B218" s="36" t="s">
        <v>327</v>
      </c>
      <c r="C218" s="165" t="s">
        <v>715</v>
      </c>
      <c r="D218" s="157" t="n">
        <f aca="false">E218+F218</f>
        <v>107</v>
      </c>
      <c r="E218" s="157" t="n">
        <f aca="false">H218</f>
        <v>107</v>
      </c>
      <c r="F218" s="157" t="n">
        <f aca="false">L218</f>
        <v>0</v>
      </c>
      <c r="G218" s="157" t="n">
        <f aca="false">H218+L218</f>
        <v>107</v>
      </c>
      <c r="H218" s="157" t="n">
        <f aca="false">K218</f>
        <v>107</v>
      </c>
      <c r="I218" s="154"/>
      <c r="J218" s="154"/>
      <c r="K218" s="154" t="n">
        <v>107</v>
      </c>
      <c r="L218" s="157" t="n">
        <f aca="false">P218</f>
        <v>0</v>
      </c>
      <c r="M218" s="154"/>
      <c r="N218" s="154"/>
      <c r="O218" s="154"/>
      <c r="P218" s="420"/>
    </row>
    <row r="219" s="27" customFormat="true" ht="12.75" hidden="false" customHeight="false" outlineLevel="0" collapsed="false">
      <c r="A219" s="417"/>
      <c r="B219" s="36" t="s">
        <v>239</v>
      </c>
      <c r="C219" s="165" t="s">
        <v>716</v>
      </c>
      <c r="D219" s="157" t="n">
        <f aca="false">E219+F219</f>
        <v>657</v>
      </c>
      <c r="E219" s="157" t="n">
        <f aca="false">H219</f>
        <v>0</v>
      </c>
      <c r="F219" s="157" t="n">
        <f aca="false">L219</f>
        <v>657</v>
      </c>
      <c r="G219" s="157" t="n">
        <f aca="false">H219+L219</f>
        <v>657</v>
      </c>
      <c r="H219" s="157" t="n">
        <f aca="false">K219</f>
        <v>0</v>
      </c>
      <c r="I219" s="154"/>
      <c r="J219" s="154"/>
      <c r="K219" s="154"/>
      <c r="L219" s="157" t="n">
        <f aca="false">P219</f>
        <v>657</v>
      </c>
      <c r="M219" s="154"/>
      <c r="N219" s="154"/>
      <c r="O219" s="154"/>
      <c r="P219" s="420" t="n">
        <v>657</v>
      </c>
    </row>
    <row r="220" s="27" customFormat="true" ht="12.75" hidden="false" customHeight="false" outlineLevel="0" collapsed="false">
      <c r="A220" s="417"/>
      <c r="B220" s="36" t="s">
        <v>239</v>
      </c>
      <c r="C220" s="165" t="s">
        <v>717</v>
      </c>
      <c r="D220" s="157" t="n">
        <f aca="false">E220+F220</f>
        <v>17</v>
      </c>
      <c r="E220" s="157" t="n">
        <f aca="false">H220</f>
        <v>17</v>
      </c>
      <c r="F220" s="157" t="n">
        <f aca="false">L220</f>
        <v>0</v>
      </c>
      <c r="G220" s="157" t="n">
        <f aca="false">H220+L220</f>
        <v>17</v>
      </c>
      <c r="H220" s="157" t="n">
        <f aca="false">K220</f>
        <v>17</v>
      </c>
      <c r="I220" s="154"/>
      <c r="J220" s="154"/>
      <c r="K220" s="154" t="n">
        <v>17</v>
      </c>
      <c r="L220" s="157" t="n">
        <f aca="false">P220</f>
        <v>0</v>
      </c>
      <c r="M220" s="154"/>
      <c r="N220" s="154"/>
      <c r="O220" s="154"/>
      <c r="P220" s="420"/>
    </row>
    <row r="221" s="27" customFormat="true" ht="12.75" hidden="false" customHeight="false" outlineLevel="0" collapsed="false">
      <c r="A221" s="417"/>
      <c r="B221" s="36" t="s">
        <v>675</v>
      </c>
      <c r="C221" s="165" t="s">
        <v>718</v>
      </c>
      <c r="D221" s="157" t="n">
        <f aca="false">E221+F221</f>
        <v>83929</v>
      </c>
      <c r="E221" s="157" t="n">
        <f aca="false">H221</f>
        <v>0</v>
      </c>
      <c r="F221" s="157" t="n">
        <f aca="false">L221</f>
        <v>83929</v>
      </c>
      <c r="G221" s="157" t="n">
        <f aca="false">H221+L221</f>
        <v>83929</v>
      </c>
      <c r="H221" s="157" t="n">
        <f aca="false">K221</f>
        <v>0</v>
      </c>
      <c r="I221" s="154"/>
      <c r="J221" s="154"/>
      <c r="K221" s="154"/>
      <c r="L221" s="157" t="n">
        <f aca="false">P221</f>
        <v>83929</v>
      </c>
      <c r="M221" s="154"/>
      <c r="N221" s="154"/>
      <c r="O221" s="154"/>
      <c r="P221" s="420" t="n">
        <v>83929</v>
      </c>
    </row>
    <row r="222" s="27" customFormat="true" ht="12.75" hidden="false" customHeight="false" outlineLevel="0" collapsed="false">
      <c r="A222" s="417"/>
      <c r="B222" s="36" t="s">
        <v>675</v>
      </c>
      <c r="C222" s="165" t="s">
        <v>719</v>
      </c>
      <c r="D222" s="157" t="n">
        <f aca="false">E222+F222</f>
        <v>2223</v>
      </c>
      <c r="E222" s="157" t="n">
        <f aca="false">H222</f>
        <v>2223</v>
      </c>
      <c r="F222" s="157" t="n">
        <f aca="false">L222</f>
        <v>0</v>
      </c>
      <c r="G222" s="157" t="n">
        <f aca="false">H222+L222</f>
        <v>2223</v>
      </c>
      <c r="H222" s="157" t="n">
        <f aca="false">K222</f>
        <v>2223</v>
      </c>
      <c r="I222" s="154"/>
      <c r="J222" s="154"/>
      <c r="K222" s="154" t="n">
        <v>2223</v>
      </c>
      <c r="L222" s="157" t="n">
        <f aca="false">P222</f>
        <v>0</v>
      </c>
      <c r="M222" s="154"/>
      <c r="N222" s="154"/>
      <c r="O222" s="154"/>
      <c r="P222" s="420"/>
    </row>
    <row r="223" s="27" customFormat="true" ht="12.75" hidden="false" customHeight="false" outlineLevel="0" collapsed="false">
      <c r="A223" s="417"/>
      <c r="B223" s="36" t="s">
        <v>227</v>
      </c>
      <c r="C223" s="165" t="s">
        <v>720</v>
      </c>
      <c r="D223" s="157" t="n">
        <f aca="false">E223+F223</f>
        <v>6247</v>
      </c>
      <c r="E223" s="157" t="n">
        <f aca="false">H223</f>
        <v>0</v>
      </c>
      <c r="F223" s="157" t="n">
        <f aca="false">L223</f>
        <v>6247</v>
      </c>
      <c r="G223" s="157" t="n">
        <f aca="false">H223+L223</f>
        <v>6247</v>
      </c>
      <c r="H223" s="157" t="n">
        <f aca="false">K223</f>
        <v>0</v>
      </c>
      <c r="I223" s="154"/>
      <c r="J223" s="154"/>
      <c r="K223" s="154"/>
      <c r="L223" s="157" t="n">
        <f aca="false">P223</f>
        <v>6247</v>
      </c>
      <c r="M223" s="154"/>
      <c r="N223" s="154"/>
      <c r="O223" s="154"/>
      <c r="P223" s="420" t="n">
        <v>6247</v>
      </c>
    </row>
    <row r="224" s="27" customFormat="true" ht="12.75" hidden="false" customHeight="false" outlineLevel="0" collapsed="false">
      <c r="A224" s="417"/>
      <c r="B224" s="36" t="s">
        <v>227</v>
      </c>
      <c r="C224" s="165" t="s">
        <v>721</v>
      </c>
      <c r="D224" s="157" t="n">
        <f aca="false">E224+F224</f>
        <v>5015</v>
      </c>
      <c r="E224" s="157" t="n">
        <f aca="false">H224</f>
        <v>5015</v>
      </c>
      <c r="F224" s="157" t="n">
        <f aca="false">L224</f>
        <v>0</v>
      </c>
      <c r="G224" s="157" t="n">
        <f aca="false">H224+L224</f>
        <v>5015</v>
      </c>
      <c r="H224" s="157" t="n">
        <f aca="false">K224</f>
        <v>5015</v>
      </c>
      <c r="I224" s="154"/>
      <c r="J224" s="154"/>
      <c r="K224" s="154" t="n">
        <v>5015</v>
      </c>
      <c r="L224" s="157" t="n">
        <f aca="false">P224</f>
        <v>0</v>
      </c>
      <c r="M224" s="154"/>
      <c r="N224" s="154"/>
      <c r="O224" s="154"/>
      <c r="P224" s="420"/>
    </row>
    <row r="225" s="27" customFormat="true" ht="12.75" hidden="false" customHeight="false" outlineLevel="0" collapsed="false">
      <c r="A225" s="417"/>
      <c r="B225" s="36" t="s">
        <v>423</v>
      </c>
      <c r="C225" s="165" t="s">
        <v>722</v>
      </c>
      <c r="D225" s="157" t="n">
        <f aca="false">E225+F225</f>
        <v>27697</v>
      </c>
      <c r="E225" s="157" t="n">
        <f aca="false">H225</f>
        <v>0</v>
      </c>
      <c r="F225" s="157" t="n">
        <f aca="false">L225</f>
        <v>27697</v>
      </c>
      <c r="G225" s="157" t="n">
        <f aca="false">H225+L225</f>
        <v>27697</v>
      </c>
      <c r="H225" s="157" t="n">
        <f aca="false">K225</f>
        <v>0</v>
      </c>
      <c r="I225" s="154"/>
      <c r="J225" s="154"/>
      <c r="K225" s="154"/>
      <c r="L225" s="157" t="n">
        <f aca="false">P225</f>
        <v>27697</v>
      </c>
      <c r="M225" s="154"/>
      <c r="N225" s="154"/>
      <c r="O225" s="154"/>
      <c r="P225" s="420" t="n">
        <v>27697</v>
      </c>
    </row>
    <row r="226" s="27" customFormat="true" ht="12.75" hidden="false" customHeight="false" outlineLevel="0" collapsed="false">
      <c r="A226" s="417"/>
      <c r="B226" s="36" t="s">
        <v>423</v>
      </c>
      <c r="C226" s="165" t="s">
        <v>723</v>
      </c>
      <c r="D226" s="157" t="n">
        <f aca="false">E226+F226</f>
        <v>733</v>
      </c>
      <c r="E226" s="157" t="n">
        <f aca="false">H226</f>
        <v>733</v>
      </c>
      <c r="F226" s="157" t="n">
        <f aca="false">L226</f>
        <v>0</v>
      </c>
      <c r="G226" s="157" t="n">
        <f aca="false">H226+L226</f>
        <v>733</v>
      </c>
      <c r="H226" s="157" t="n">
        <f aca="false">K226</f>
        <v>733</v>
      </c>
      <c r="I226" s="154"/>
      <c r="J226" s="154"/>
      <c r="K226" s="154" t="n">
        <v>733</v>
      </c>
      <c r="L226" s="157" t="n">
        <f aca="false">P226</f>
        <v>0</v>
      </c>
      <c r="M226" s="154"/>
      <c r="N226" s="154"/>
      <c r="O226" s="154"/>
      <c r="P226" s="420"/>
    </row>
    <row r="227" s="27" customFormat="true" ht="12.75" hidden="false" customHeight="false" outlineLevel="0" collapsed="false">
      <c r="A227" s="417"/>
      <c r="B227" s="36" t="s">
        <v>219</v>
      </c>
      <c r="C227" s="165" t="s">
        <v>724</v>
      </c>
      <c r="D227" s="157" t="n">
        <f aca="false">E227+F227</f>
        <v>13712</v>
      </c>
      <c r="E227" s="157" t="n">
        <f aca="false">H227</f>
        <v>0</v>
      </c>
      <c r="F227" s="157" t="n">
        <f aca="false">L227</f>
        <v>13712</v>
      </c>
      <c r="G227" s="157" t="n">
        <f aca="false">H227+L227</f>
        <v>13712</v>
      </c>
      <c r="H227" s="157" t="n">
        <f aca="false">K227</f>
        <v>0</v>
      </c>
      <c r="I227" s="154"/>
      <c r="J227" s="154"/>
      <c r="K227" s="154"/>
      <c r="L227" s="157" t="n">
        <f aca="false">P227</f>
        <v>13712</v>
      </c>
      <c r="M227" s="154"/>
      <c r="N227" s="154"/>
      <c r="O227" s="154"/>
      <c r="P227" s="420" t="n">
        <v>13712</v>
      </c>
    </row>
    <row r="228" s="27" customFormat="true" ht="12.75" hidden="false" customHeight="false" outlineLevel="0" collapsed="false">
      <c r="A228" s="417"/>
      <c r="B228" s="36" t="s">
        <v>219</v>
      </c>
      <c r="C228" s="165" t="s">
        <v>725</v>
      </c>
      <c r="D228" s="157" t="n">
        <f aca="false">E228+F228</f>
        <v>16893</v>
      </c>
      <c r="E228" s="157" t="n">
        <f aca="false">H228</f>
        <v>16893</v>
      </c>
      <c r="F228" s="157" t="n">
        <f aca="false">L228</f>
        <v>0</v>
      </c>
      <c r="G228" s="157" t="n">
        <f aca="false">H228+L228</f>
        <v>16893</v>
      </c>
      <c r="H228" s="157" t="n">
        <f aca="false">K228</f>
        <v>16893</v>
      </c>
      <c r="I228" s="154"/>
      <c r="J228" s="154"/>
      <c r="K228" s="154" t="n">
        <v>16893</v>
      </c>
      <c r="L228" s="157" t="n">
        <f aca="false">P228</f>
        <v>0</v>
      </c>
      <c r="M228" s="154"/>
      <c r="N228" s="154"/>
      <c r="O228" s="154"/>
      <c r="P228" s="420"/>
    </row>
    <row r="229" s="27" customFormat="true" ht="12.75" hidden="false" customHeight="false" outlineLevel="0" collapsed="false">
      <c r="A229" s="417"/>
      <c r="B229" s="36" t="s">
        <v>263</v>
      </c>
      <c r="C229" s="165" t="s">
        <v>726</v>
      </c>
      <c r="D229" s="157" t="n">
        <f aca="false">E229+F229</f>
        <v>38</v>
      </c>
      <c r="E229" s="157" t="n">
        <f aca="false">H229</f>
        <v>0</v>
      </c>
      <c r="F229" s="157" t="n">
        <f aca="false">L229</f>
        <v>38</v>
      </c>
      <c r="G229" s="157" t="n">
        <f aca="false">H229+L229</f>
        <v>38</v>
      </c>
      <c r="H229" s="157" t="n">
        <f aca="false">K229</f>
        <v>0</v>
      </c>
      <c r="I229" s="154"/>
      <c r="J229" s="154"/>
      <c r="K229" s="154"/>
      <c r="L229" s="157" t="n">
        <f aca="false">P229</f>
        <v>38</v>
      </c>
      <c r="M229" s="154"/>
      <c r="N229" s="154"/>
      <c r="O229" s="154"/>
      <c r="P229" s="420" t="n">
        <v>38</v>
      </c>
    </row>
    <row r="230" s="27" customFormat="true" ht="12.75" hidden="false" customHeight="false" outlineLevel="0" collapsed="false">
      <c r="A230" s="417"/>
      <c r="B230" s="36" t="s">
        <v>263</v>
      </c>
      <c r="C230" s="165" t="s">
        <v>727</v>
      </c>
      <c r="D230" s="157" t="n">
        <f aca="false">E230+F230</f>
        <v>417</v>
      </c>
      <c r="E230" s="157" t="n">
        <f aca="false">H230</f>
        <v>417</v>
      </c>
      <c r="F230" s="157" t="n">
        <f aca="false">L230</f>
        <v>0</v>
      </c>
      <c r="G230" s="157" t="n">
        <f aca="false">H230+L230</f>
        <v>417</v>
      </c>
      <c r="H230" s="157" t="n">
        <f aca="false">K230</f>
        <v>417</v>
      </c>
      <c r="I230" s="154"/>
      <c r="J230" s="154"/>
      <c r="K230" s="154" t="n">
        <v>417</v>
      </c>
      <c r="L230" s="157" t="n">
        <f aca="false">P230</f>
        <v>0</v>
      </c>
      <c r="M230" s="154"/>
      <c r="N230" s="154"/>
      <c r="O230" s="154"/>
      <c r="P230" s="420"/>
    </row>
    <row r="231" s="27" customFormat="true" ht="12.75" hidden="false" customHeight="false" outlineLevel="0" collapsed="false">
      <c r="A231" s="417"/>
      <c r="B231" s="36" t="s">
        <v>689</v>
      </c>
      <c r="C231" s="165" t="s">
        <v>728</v>
      </c>
      <c r="D231" s="157" t="n">
        <f aca="false">E231+F231</f>
        <v>2611</v>
      </c>
      <c r="E231" s="157" t="n">
        <f aca="false">H231</f>
        <v>0</v>
      </c>
      <c r="F231" s="157" t="n">
        <f aca="false">L231</f>
        <v>2611</v>
      </c>
      <c r="G231" s="157" t="n">
        <f aca="false">H231+L231</f>
        <v>2611</v>
      </c>
      <c r="H231" s="157" t="n">
        <f aca="false">K231</f>
        <v>0</v>
      </c>
      <c r="I231" s="154"/>
      <c r="J231" s="154"/>
      <c r="K231" s="154"/>
      <c r="L231" s="157" t="n">
        <f aca="false">P231</f>
        <v>2611</v>
      </c>
      <c r="M231" s="154"/>
      <c r="N231" s="154"/>
      <c r="O231" s="154"/>
      <c r="P231" s="420" t="n">
        <v>2611</v>
      </c>
    </row>
    <row r="232" s="27" customFormat="true" ht="12.75" hidden="false" customHeight="false" outlineLevel="0" collapsed="false">
      <c r="A232" s="417"/>
      <c r="B232" s="36" t="s">
        <v>689</v>
      </c>
      <c r="C232" s="165" t="s">
        <v>729</v>
      </c>
      <c r="D232" s="157" t="n">
        <f aca="false">E232+F232</f>
        <v>69</v>
      </c>
      <c r="E232" s="157" t="n">
        <f aca="false">H232</f>
        <v>69</v>
      </c>
      <c r="F232" s="157" t="n">
        <f aca="false">L232</f>
        <v>0</v>
      </c>
      <c r="G232" s="157" t="n">
        <f aca="false">H232+L232</f>
        <v>69</v>
      </c>
      <c r="H232" s="157" t="n">
        <f aca="false">K232</f>
        <v>69</v>
      </c>
      <c r="I232" s="154"/>
      <c r="J232" s="154"/>
      <c r="K232" s="154" t="n">
        <v>69</v>
      </c>
      <c r="L232" s="157" t="n">
        <f aca="false">P232</f>
        <v>0</v>
      </c>
      <c r="M232" s="154"/>
      <c r="N232" s="154"/>
      <c r="O232" s="154"/>
      <c r="P232" s="420"/>
    </row>
    <row r="233" s="27" customFormat="true" ht="12.75" hidden="false" customHeight="false" outlineLevel="0" collapsed="false">
      <c r="A233" s="417"/>
      <c r="B233" s="165" t="s">
        <v>730</v>
      </c>
      <c r="C233" s="165"/>
      <c r="D233" s="157" t="n">
        <f aca="false">E233+F233</f>
        <v>80896</v>
      </c>
      <c r="E233" s="157" t="n">
        <v>11324</v>
      </c>
      <c r="F233" s="157" t="n">
        <v>69572</v>
      </c>
      <c r="G233" s="157" t="n">
        <f aca="false">H233+L233</f>
        <v>0</v>
      </c>
      <c r="H233" s="157" t="n">
        <f aca="false">K233</f>
        <v>0</v>
      </c>
      <c r="I233" s="154"/>
      <c r="J233" s="154"/>
      <c r="K233" s="154"/>
      <c r="L233" s="157"/>
      <c r="M233" s="154"/>
      <c r="N233" s="154"/>
      <c r="O233" s="154"/>
      <c r="P233" s="420"/>
    </row>
    <row r="234" s="27" customFormat="true" ht="12.75" hidden="false" customHeight="false" outlineLevel="0" collapsed="false">
      <c r="A234" s="417" t="s">
        <v>749</v>
      </c>
      <c r="B234" s="405" t="s">
        <v>750</v>
      </c>
      <c r="C234" s="405"/>
      <c r="D234" s="405"/>
      <c r="E234" s="405"/>
      <c r="F234" s="405"/>
      <c r="G234" s="405"/>
      <c r="H234" s="405"/>
      <c r="I234" s="405"/>
      <c r="J234" s="405"/>
      <c r="K234" s="405"/>
      <c r="L234" s="405"/>
      <c r="M234" s="405"/>
      <c r="N234" s="405"/>
      <c r="O234" s="405"/>
      <c r="P234" s="405"/>
    </row>
    <row r="235" s="27" customFormat="true" ht="12.75" hidden="false" customHeight="false" outlineLevel="0" collapsed="false">
      <c r="A235" s="417"/>
      <c r="B235" s="407" t="s">
        <v>751</v>
      </c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</row>
    <row r="236" s="27" customFormat="true" ht="12.75" hidden="false" customHeight="false" outlineLevel="0" collapsed="false">
      <c r="A236" s="417"/>
      <c r="B236" s="407" t="s">
        <v>752</v>
      </c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</row>
    <row r="237" s="27" customFormat="true" ht="12.75" hidden="false" customHeight="false" outlineLevel="0" collapsed="false">
      <c r="A237" s="417"/>
      <c r="B237" s="407" t="s">
        <v>753</v>
      </c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</row>
    <row r="238" s="27" customFormat="true" ht="12.75" hidden="false" customHeight="false" outlineLevel="0" collapsed="false">
      <c r="A238" s="417"/>
      <c r="B238" s="410" t="s">
        <v>640</v>
      </c>
      <c r="C238" s="410" t="s">
        <v>660</v>
      </c>
      <c r="D238" s="418" t="n">
        <f aca="false">D239+D254+D255+D256</f>
        <v>287663</v>
      </c>
      <c r="E238" s="418" t="n">
        <f aca="false">E239+E254+E255+E256</f>
        <v>43149</v>
      </c>
      <c r="F238" s="418" t="n">
        <f aca="false">F239+F254+F255+F256</f>
        <v>244514</v>
      </c>
      <c r="G238" s="418" t="n">
        <f aca="false">G239+G254+G255+G256</f>
        <v>44200</v>
      </c>
      <c r="H238" s="418" t="n">
        <f aca="false">H239+H254+H255+H256</f>
        <v>6630</v>
      </c>
      <c r="I238" s="418" t="n">
        <f aca="false">I239+I254+I255+I256</f>
        <v>0</v>
      </c>
      <c r="J238" s="418" t="n">
        <f aca="false">J239+J254+J255+J256</f>
        <v>0</v>
      </c>
      <c r="K238" s="418" t="n">
        <f aca="false">K239+K254+K255+K256</f>
        <v>6630</v>
      </c>
      <c r="L238" s="418" t="n">
        <f aca="false">L239+L254+L255+L256</f>
        <v>37570</v>
      </c>
      <c r="M238" s="418" t="n">
        <f aca="false">M239+M254+M255+M256</f>
        <v>0</v>
      </c>
      <c r="N238" s="418" t="n">
        <f aca="false">N239+N254+N255+N256</f>
        <v>0</v>
      </c>
      <c r="O238" s="418" t="n">
        <f aca="false">O239+O254+O255+O256</f>
        <v>0</v>
      </c>
      <c r="P238" s="419" t="n">
        <f aca="false">P239+P254+P255+P256</f>
        <v>37570</v>
      </c>
    </row>
    <row r="239" s="27" customFormat="true" ht="12.75" hidden="false" customHeight="false" outlineLevel="0" collapsed="false">
      <c r="A239" s="417"/>
      <c r="B239" s="423" t="s">
        <v>653</v>
      </c>
      <c r="C239" s="423"/>
      <c r="D239" s="185" t="n">
        <f aca="false">E239+F239</f>
        <v>44200</v>
      </c>
      <c r="E239" s="185" t="n">
        <f aca="false">H239</f>
        <v>6630</v>
      </c>
      <c r="F239" s="185" t="n">
        <f aca="false">L239</f>
        <v>37570</v>
      </c>
      <c r="G239" s="185" t="n">
        <f aca="false">H239+L239</f>
        <v>44200</v>
      </c>
      <c r="H239" s="185" t="n">
        <f aca="false">K239</f>
        <v>6630</v>
      </c>
      <c r="I239" s="185" t="n">
        <f aca="false">SUM(I240:I253)</f>
        <v>0</v>
      </c>
      <c r="J239" s="185" t="n">
        <f aca="false">SUM(J240:J253)</f>
        <v>0</v>
      </c>
      <c r="K239" s="185" t="n">
        <f aca="false">SUM(K240:K253)</f>
        <v>6630</v>
      </c>
      <c r="L239" s="185" t="n">
        <f aca="false">SUM(L240:L253)</f>
        <v>37570</v>
      </c>
      <c r="M239" s="185" t="n">
        <f aca="false">SUM(M240:M253)</f>
        <v>0</v>
      </c>
      <c r="N239" s="185" t="n">
        <f aca="false">SUM(N240:N253)</f>
        <v>0</v>
      </c>
      <c r="O239" s="185" t="n">
        <f aca="false">SUM(O240:O253)</f>
        <v>0</v>
      </c>
      <c r="P239" s="186" t="n">
        <f aca="false">SUM(P240:P253)</f>
        <v>37570</v>
      </c>
    </row>
    <row r="240" s="27" customFormat="true" ht="12.75" hidden="false" customHeight="false" outlineLevel="0" collapsed="false">
      <c r="A240" s="417"/>
      <c r="B240" s="36" t="s">
        <v>327</v>
      </c>
      <c r="C240" s="165" t="s">
        <v>714</v>
      </c>
      <c r="D240" s="157" t="n">
        <f aca="false">E240+F240</f>
        <v>3830</v>
      </c>
      <c r="E240" s="157" t="n">
        <f aca="false">H240</f>
        <v>0</v>
      </c>
      <c r="F240" s="157" t="n">
        <f aca="false">L240</f>
        <v>3830</v>
      </c>
      <c r="G240" s="157" t="n">
        <f aca="false">H240+L240</f>
        <v>3830</v>
      </c>
      <c r="H240" s="157" t="n">
        <f aca="false">K240</f>
        <v>0</v>
      </c>
      <c r="I240" s="154"/>
      <c r="J240" s="154"/>
      <c r="K240" s="154"/>
      <c r="L240" s="157" t="n">
        <f aca="false">P240</f>
        <v>3830</v>
      </c>
      <c r="M240" s="154"/>
      <c r="N240" s="154"/>
      <c r="O240" s="154"/>
      <c r="P240" s="420" t="n">
        <v>3830</v>
      </c>
    </row>
    <row r="241" s="27" customFormat="true" ht="12.75" hidden="false" customHeight="false" outlineLevel="0" collapsed="false">
      <c r="A241" s="417"/>
      <c r="B241" s="36" t="s">
        <v>327</v>
      </c>
      <c r="C241" s="165" t="s">
        <v>715</v>
      </c>
      <c r="D241" s="157" t="n">
        <f aca="false">E241+F241</f>
        <v>674</v>
      </c>
      <c r="E241" s="157" t="n">
        <f aca="false">H241</f>
        <v>674</v>
      </c>
      <c r="F241" s="157" t="n">
        <f aca="false">L241</f>
        <v>0</v>
      </c>
      <c r="G241" s="157" t="n">
        <f aca="false">H241+L241</f>
        <v>674</v>
      </c>
      <c r="H241" s="157" t="n">
        <f aca="false">K241</f>
        <v>674</v>
      </c>
      <c r="I241" s="154"/>
      <c r="J241" s="154"/>
      <c r="K241" s="154" t="n">
        <v>674</v>
      </c>
      <c r="L241" s="157" t="n">
        <f aca="false">P241</f>
        <v>0</v>
      </c>
      <c r="M241" s="154"/>
      <c r="N241" s="154"/>
      <c r="O241" s="154"/>
      <c r="P241" s="420"/>
    </row>
    <row r="242" s="27" customFormat="true" ht="12.75" hidden="false" customHeight="false" outlineLevel="0" collapsed="false">
      <c r="A242" s="417"/>
      <c r="B242" s="36" t="s">
        <v>239</v>
      </c>
      <c r="C242" s="165" t="s">
        <v>716</v>
      </c>
      <c r="D242" s="157" t="n">
        <f aca="false">E242+F242</f>
        <v>612</v>
      </c>
      <c r="E242" s="157" t="n">
        <f aca="false">H242</f>
        <v>0</v>
      </c>
      <c r="F242" s="157" t="n">
        <f aca="false">L242</f>
        <v>612</v>
      </c>
      <c r="G242" s="157" t="n">
        <f aca="false">H242+L242</f>
        <v>612</v>
      </c>
      <c r="H242" s="157" t="n">
        <f aca="false">K242</f>
        <v>0</v>
      </c>
      <c r="I242" s="154"/>
      <c r="J242" s="154"/>
      <c r="K242" s="154"/>
      <c r="L242" s="157" t="n">
        <f aca="false">P242</f>
        <v>612</v>
      </c>
      <c r="M242" s="154"/>
      <c r="N242" s="154"/>
      <c r="O242" s="154"/>
      <c r="P242" s="420" t="n">
        <v>612</v>
      </c>
    </row>
    <row r="243" s="27" customFormat="true" ht="12.75" hidden="false" customHeight="false" outlineLevel="0" collapsed="false">
      <c r="A243" s="417"/>
      <c r="B243" s="36" t="s">
        <v>239</v>
      </c>
      <c r="C243" s="165" t="s">
        <v>717</v>
      </c>
      <c r="D243" s="157" t="n">
        <f aca="false">E243+F243</f>
        <v>108</v>
      </c>
      <c r="E243" s="157" t="n">
        <f aca="false">H243</f>
        <v>108</v>
      </c>
      <c r="F243" s="157" t="n">
        <f aca="false">L243</f>
        <v>0</v>
      </c>
      <c r="G243" s="157" t="n">
        <f aca="false">H243+L243</f>
        <v>108</v>
      </c>
      <c r="H243" s="157" t="n">
        <f aca="false">K243</f>
        <v>108</v>
      </c>
      <c r="I243" s="154"/>
      <c r="J243" s="154"/>
      <c r="K243" s="154" t="n">
        <v>108</v>
      </c>
      <c r="L243" s="157" t="n">
        <f aca="false">P243</f>
        <v>0</v>
      </c>
      <c r="M243" s="154"/>
      <c r="N243" s="154"/>
      <c r="O243" s="154"/>
      <c r="P243" s="420"/>
    </row>
    <row r="244" s="27" customFormat="true" ht="12.75" hidden="false" customHeight="false" outlineLevel="0" collapsed="false">
      <c r="A244" s="417"/>
      <c r="B244" s="36" t="s">
        <v>675</v>
      </c>
      <c r="C244" s="165" t="s">
        <v>718</v>
      </c>
      <c r="D244" s="157" t="n">
        <f aca="false">E244+F244</f>
        <v>24968</v>
      </c>
      <c r="E244" s="157" t="n">
        <f aca="false">H244</f>
        <v>0</v>
      </c>
      <c r="F244" s="157" t="n">
        <f aca="false">L244</f>
        <v>24968</v>
      </c>
      <c r="G244" s="157" t="n">
        <f aca="false">H244+L244</f>
        <v>24968</v>
      </c>
      <c r="H244" s="157" t="n">
        <f aca="false">K244</f>
        <v>0</v>
      </c>
      <c r="I244" s="154"/>
      <c r="J244" s="154"/>
      <c r="K244" s="154"/>
      <c r="L244" s="157" t="n">
        <f aca="false">P244</f>
        <v>24968</v>
      </c>
      <c r="M244" s="154"/>
      <c r="N244" s="154"/>
      <c r="O244" s="154"/>
      <c r="P244" s="420" t="n">
        <v>24968</v>
      </c>
    </row>
    <row r="245" s="27" customFormat="true" ht="12.75" hidden="false" customHeight="false" outlineLevel="0" collapsed="false">
      <c r="A245" s="417"/>
      <c r="B245" s="36" t="s">
        <v>675</v>
      </c>
      <c r="C245" s="165" t="s">
        <v>719</v>
      </c>
      <c r="D245" s="157" t="n">
        <f aca="false">E245+F245</f>
        <v>4406</v>
      </c>
      <c r="E245" s="157" t="n">
        <f aca="false">H245</f>
        <v>4406</v>
      </c>
      <c r="F245" s="157" t="n">
        <f aca="false">L245</f>
        <v>0</v>
      </c>
      <c r="G245" s="157" t="n">
        <f aca="false">H245+L245</f>
        <v>4406</v>
      </c>
      <c r="H245" s="157" t="n">
        <f aca="false">K245</f>
        <v>4406</v>
      </c>
      <c r="I245" s="154"/>
      <c r="J245" s="154"/>
      <c r="K245" s="154" t="n">
        <v>4406</v>
      </c>
      <c r="L245" s="157" t="n">
        <f aca="false">P245</f>
        <v>0</v>
      </c>
      <c r="M245" s="154"/>
      <c r="N245" s="154"/>
      <c r="O245" s="154"/>
      <c r="P245" s="420"/>
    </row>
    <row r="246" s="27" customFormat="true" ht="12.75" hidden="false" customHeight="false" outlineLevel="0" collapsed="false">
      <c r="A246" s="417"/>
      <c r="B246" s="36" t="s">
        <v>227</v>
      </c>
      <c r="C246" s="165" t="s">
        <v>720</v>
      </c>
      <c r="D246" s="157" t="n">
        <f aca="false">E246+F246</f>
        <v>2040</v>
      </c>
      <c r="E246" s="157" t="n">
        <f aca="false">H246</f>
        <v>0</v>
      </c>
      <c r="F246" s="157" t="n">
        <f aca="false">L246</f>
        <v>2040</v>
      </c>
      <c r="G246" s="157" t="n">
        <f aca="false">H246+L246</f>
        <v>2040</v>
      </c>
      <c r="H246" s="157" t="n">
        <f aca="false">K246</f>
        <v>0</v>
      </c>
      <c r="I246" s="154"/>
      <c r="J246" s="154"/>
      <c r="K246" s="154"/>
      <c r="L246" s="157" t="n">
        <f aca="false">P246</f>
        <v>2040</v>
      </c>
      <c r="M246" s="154"/>
      <c r="N246" s="154"/>
      <c r="O246" s="154"/>
      <c r="P246" s="420" t="n">
        <v>2040</v>
      </c>
    </row>
    <row r="247" s="27" customFormat="true" ht="12.75" hidden="false" customHeight="false" outlineLevel="0" collapsed="false">
      <c r="A247" s="417"/>
      <c r="B247" s="36" t="s">
        <v>227</v>
      </c>
      <c r="C247" s="165" t="s">
        <v>721</v>
      </c>
      <c r="D247" s="157" t="n">
        <f aca="false">E247+F247</f>
        <v>360</v>
      </c>
      <c r="E247" s="157" t="n">
        <f aca="false">H247</f>
        <v>360</v>
      </c>
      <c r="F247" s="157" t="n">
        <f aca="false">L247</f>
        <v>0</v>
      </c>
      <c r="G247" s="157" t="n">
        <f aca="false">H247+L247</f>
        <v>360</v>
      </c>
      <c r="H247" s="157" t="n">
        <f aca="false">K247</f>
        <v>360</v>
      </c>
      <c r="I247" s="154"/>
      <c r="J247" s="154"/>
      <c r="K247" s="154" t="n">
        <v>360</v>
      </c>
      <c r="L247" s="157" t="n">
        <f aca="false">P247</f>
        <v>0</v>
      </c>
      <c r="M247" s="154"/>
      <c r="N247" s="154"/>
      <c r="O247" s="154"/>
      <c r="P247" s="420"/>
    </row>
    <row r="248" s="27" customFormat="true" ht="12.75" hidden="false" customHeight="false" outlineLevel="0" collapsed="false">
      <c r="A248" s="417"/>
      <c r="B248" s="36" t="s">
        <v>219</v>
      </c>
      <c r="C248" s="165" t="s">
        <v>724</v>
      </c>
      <c r="D248" s="157" t="n">
        <f aca="false">E248+F248</f>
        <v>5184</v>
      </c>
      <c r="E248" s="157" t="n">
        <f aca="false">H248</f>
        <v>0</v>
      </c>
      <c r="F248" s="157" t="n">
        <f aca="false">L248</f>
        <v>5184</v>
      </c>
      <c r="G248" s="157" t="n">
        <f aca="false">H248+L248</f>
        <v>5184</v>
      </c>
      <c r="H248" s="157" t="n">
        <f aca="false">K248</f>
        <v>0</v>
      </c>
      <c r="I248" s="154"/>
      <c r="J248" s="154"/>
      <c r="K248" s="154"/>
      <c r="L248" s="157" t="n">
        <f aca="false">P248</f>
        <v>5184</v>
      </c>
      <c r="M248" s="154"/>
      <c r="N248" s="154"/>
      <c r="O248" s="154"/>
      <c r="P248" s="420" t="n">
        <v>5184</v>
      </c>
    </row>
    <row r="249" s="27" customFormat="true" ht="12.75" hidden="false" customHeight="false" outlineLevel="0" collapsed="false">
      <c r="A249" s="417"/>
      <c r="B249" s="36" t="s">
        <v>219</v>
      </c>
      <c r="C249" s="165" t="s">
        <v>725</v>
      </c>
      <c r="D249" s="157" t="n">
        <f aca="false">E249+F249</f>
        <v>916</v>
      </c>
      <c r="E249" s="157" t="n">
        <f aca="false">H249</f>
        <v>916</v>
      </c>
      <c r="F249" s="157" t="n">
        <f aca="false">L249</f>
        <v>0</v>
      </c>
      <c r="G249" s="157" t="n">
        <f aca="false">H249+L249</f>
        <v>916</v>
      </c>
      <c r="H249" s="157" t="n">
        <f aca="false">K249</f>
        <v>916</v>
      </c>
      <c r="I249" s="154"/>
      <c r="J249" s="154"/>
      <c r="K249" s="154" t="n">
        <v>916</v>
      </c>
      <c r="L249" s="157" t="n">
        <f aca="false">P249</f>
        <v>0</v>
      </c>
      <c r="M249" s="154"/>
      <c r="N249" s="154"/>
      <c r="O249" s="154"/>
      <c r="P249" s="420"/>
    </row>
    <row r="250" s="27" customFormat="true" ht="12.75" hidden="false" customHeight="false" outlineLevel="0" collapsed="false">
      <c r="A250" s="417"/>
      <c r="B250" s="36" t="s">
        <v>323</v>
      </c>
      <c r="C250" s="165" t="s">
        <v>754</v>
      </c>
      <c r="D250" s="157" t="n">
        <f aca="false">E250+F250</f>
        <v>86</v>
      </c>
      <c r="E250" s="157" t="n">
        <f aca="false">H250</f>
        <v>0</v>
      </c>
      <c r="F250" s="157" t="n">
        <f aca="false">L250</f>
        <v>86</v>
      </c>
      <c r="G250" s="157" t="n">
        <f aca="false">H250+L250</f>
        <v>86</v>
      </c>
      <c r="H250" s="157" t="n">
        <f aca="false">K250</f>
        <v>0</v>
      </c>
      <c r="I250" s="154"/>
      <c r="J250" s="154"/>
      <c r="K250" s="154"/>
      <c r="L250" s="157" t="n">
        <f aca="false">P250</f>
        <v>86</v>
      </c>
      <c r="M250" s="154"/>
      <c r="N250" s="154"/>
      <c r="O250" s="154"/>
      <c r="P250" s="420" t="n">
        <v>86</v>
      </c>
    </row>
    <row r="251" s="27" customFormat="true" ht="12.75" hidden="false" customHeight="false" outlineLevel="0" collapsed="false">
      <c r="A251" s="417"/>
      <c r="B251" s="36" t="s">
        <v>323</v>
      </c>
      <c r="C251" s="165" t="s">
        <v>755</v>
      </c>
      <c r="D251" s="157" t="n">
        <f aca="false">E251+F251</f>
        <v>16</v>
      </c>
      <c r="E251" s="157" t="n">
        <f aca="false">H251</f>
        <v>16</v>
      </c>
      <c r="F251" s="157" t="n">
        <f aca="false">L251</f>
        <v>0</v>
      </c>
      <c r="G251" s="157" t="n">
        <f aca="false">H251+L251</f>
        <v>16</v>
      </c>
      <c r="H251" s="157" t="n">
        <f aca="false">K251</f>
        <v>16</v>
      </c>
      <c r="I251" s="154"/>
      <c r="J251" s="154"/>
      <c r="K251" s="154" t="n">
        <v>16</v>
      </c>
      <c r="L251" s="157" t="n">
        <f aca="false">P251</f>
        <v>0</v>
      </c>
      <c r="M251" s="154"/>
      <c r="N251" s="154"/>
      <c r="O251" s="154"/>
      <c r="P251" s="420"/>
    </row>
    <row r="252" s="27" customFormat="true" ht="12.75" hidden="false" customHeight="false" outlineLevel="0" collapsed="false">
      <c r="A252" s="417"/>
      <c r="B252" s="36" t="s">
        <v>263</v>
      </c>
      <c r="C252" s="165" t="s">
        <v>726</v>
      </c>
      <c r="D252" s="157" t="n">
        <f aca="false">E252+F252</f>
        <v>850</v>
      </c>
      <c r="E252" s="157" t="n">
        <f aca="false">H252</f>
        <v>0</v>
      </c>
      <c r="F252" s="157" t="n">
        <f aca="false">L252</f>
        <v>850</v>
      </c>
      <c r="G252" s="157" t="n">
        <f aca="false">H252+L252</f>
        <v>850</v>
      </c>
      <c r="H252" s="157" t="n">
        <f aca="false">K252</f>
        <v>0</v>
      </c>
      <c r="I252" s="154"/>
      <c r="J252" s="154"/>
      <c r="K252" s="154"/>
      <c r="L252" s="157" t="n">
        <f aca="false">P252</f>
        <v>850</v>
      </c>
      <c r="M252" s="154"/>
      <c r="N252" s="154"/>
      <c r="O252" s="154"/>
      <c r="P252" s="420" t="n">
        <v>850</v>
      </c>
    </row>
    <row r="253" s="27" customFormat="true" ht="12.75" hidden="false" customHeight="false" outlineLevel="0" collapsed="false">
      <c r="A253" s="417"/>
      <c r="B253" s="36" t="s">
        <v>263</v>
      </c>
      <c r="C253" s="165" t="s">
        <v>727</v>
      </c>
      <c r="D253" s="157" t="n">
        <f aca="false">E253+F253</f>
        <v>150</v>
      </c>
      <c r="E253" s="157" t="n">
        <f aca="false">H253</f>
        <v>150</v>
      </c>
      <c r="F253" s="157" t="n">
        <f aca="false">L253</f>
        <v>0</v>
      </c>
      <c r="G253" s="157" t="n">
        <f aca="false">H253+L253</f>
        <v>150</v>
      </c>
      <c r="H253" s="157" t="n">
        <f aca="false">K253</f>
        <v>150</v>
      </c>
      <c r="I253" s="154"/>
      <c r="J253" s="154"/>
      <c r="K253" s="154" t="n">
        <v>150</v>
      </c>
      <c r="L253" s="157" t="n">
        <f aca="false">P253</f>
        <v>0</v>
      </c>
      <c r="M253" s="154"/>
      <c r="N253" s="154"/>
      <c r="O253" s="154"/>
      <c r="P253" s="420"/>
    </row>
    <row r="254" s="27" customFormat="true" ht="12.75" hidden="false" customHeight="false" outlineLevel="0" collapsed="false">
      <c r="A254" s="417"/>
      <c r="B254" s="165" t="s">
        <v>730</v>
      </c>
      <c r="C254" s="165"/>
      <c r="D254" s="157" t="n">
        <f aca="false">E254+F254</f>
        <v>98680</v>
      </c>
      <c r="E254" s="157" t="n">
        <v>14802</v>
      </c>
      <c r="F254" s="157" t="n">
        <v>83878</v>
      </c>
      <c r="G254" s="157"/>
      <c r="H254" s="157"/>
      <c r="I254" s="154"/>
      <c r="J254" s="154"/>
      <c r="K254" s="154"/>
      <c r="L254" s="157" t="n">
        <f aca="false">P253</f>
        <v>0</v>
      </c>
      <c r="M254" s="154"/>
      <c r="N254" s="154"/>
      <c r="O254" s="154"/>
      <c r="P254" s="420"/>
    </row>
    <row r="255" s="27" customFormat="true" ht="12.75" hidden="false" customHeight="false" outlineLevel="0" collapsed="false">
      <c r="A255" s="417"/>
      <c r="B255" s="165" t="s">
        <v>739</v>
      </c>
      <c r="C255" s="165"/>
      <c r="D255" s="157" t="n">
        <f aca="false">E255+F255</f>
        <v>98680</v>
      </c>
      <c r="E255" s="157" t="n">
        <v>14802</v>
      </c>
      <c r="F255" s="157" t="n">
        <v>83878</v>
      </c>
      <c r="G255" s="157"/>
      <c r="H255" s="157"/>
      <c r="I255" s="154"/>
      <c r="J255" s="154"/>
      <c r="K255" s="154"/>
      <c r="L255" s="157" t="n">
        <f aca="false">P254</f>
        <v>0</v>
      </c>
      <c r="M255" s="154"/>
      <c r="N255" s="154"/>
      <c r="O255" s="154"/>
      <c r="P255" s="420"/>
    </row>
    <row r="256" s="27" customFormat="true" ht="12.75" hidden="false" customHeight="false" outlineLevel="0" collapsed="false">
      <c r="A256" s="417"/>
      <c r="B256" s="165" t="s">
        <v>756</v>
      </c>
      <c r="C256" s="165"/>
      <c r="D256" s="157" t="n">
        <f aca="false">E256+F256</f>
        <v>46103</v>
      </c>
      <c r="E256" s="157" t="n">
        <v>6915</v>
      </c>
      <c r="F256" s="157" t="n">
        <v>39188</v>
      </c>
      <c r="G256" s="157"/>
      <c r="H256" s="157"/>
      <c r="I256" s="154"/>
      <c r="J256" s="154"/>
      <c r="K256" s="154"/>
      <c r="L256" s="157" t="n">
        <f aca="false">P255</f>
        <v>0</v>
      </c>
      <c r="M256" s="154"/>
      <c r="N256" s="154"/>
      <c r="O256" s="154"/>
      <c r="P256" s="420"/>
    </row>
    <row r="257" s="27" customFormat="true" ht="12.75" hidden="false" customHeight="false" outlineLevel="0" collapsed="false">
      <c r="A257" s="417" t="s">
        <v>757</v>
      </c>
      <c r="B257" s="405" t="s">
        <v>710</v>
      </c>
      <c r="C257" s="405"/>
      <c r="D257" s="405"/>
      <c r="E257" s="405"/>
      <c r="F257" s="405"/>
      <c r="G257" s="405"/>
      <c r="H257" s="405"/>
      <c r="I257" s="405"/>
      <c r="J257" s="405"/>
      <c r="K257" s="405"/>
      <c r="L257" s="405"/>
      <c r="M257" s="405"/>
      <c r="N257" s="405"/>
      <c r="O257" s="405"/>
      <c r="P257" s="405"/>
    </row>
    <row r="258" s="27" customFormat="true" ht="12.75" hidden="false" customHeight="false" outlineLevel="0" collapsed="false">
      <c r="A258" s="417"/>
      <c r="B258" s="407" t="s">
        <v>758</v>
      </c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</row>
    <row r="259" s="27" customFormat="true" ht="12.75" hidden="false" customHeight="false" outlineLevel="0" collapsed="false">
      <c r="A259" s="417"/>
      <c r="B259" s="407" t="s">
        <v>759</v>
      </c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</row>
    <row r="260" s="27" customFormat="true" ht="12.75" hidden="false" customHeight="false" outlineLevel="0" collapsed="false">
      <c r="A260" s="417"/>
      <c r="B260" s="407" t="s">
        <v>748</v>
      </c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</row>
    <row r="261" s="27" customFormat="true" ht="12.75" hidden="false" customHeight="false" outlineLevel="0" collapsed="false">
      <c r="A261" s="417"/>
      <c r="B261" s="410" t="s">
        <v>640</v>
      </c>
      <c r="C261" s="410" t="s">
        <v>660</v>
      </c>
      <c r="D261" s="418" t="n">
        <f aca="false">D262+D277</f>
        <v>50000</v>
      </c>
      <c r="E261" s="418" t="n">
        <f aca="false">E262+E277</f>
        <v>7500</v>
      </c>
      <c r="F261" s="418" t="n">
        <f aca="false">F262+F277</f>
        <v>42500</v>
      </c>
      <c r="G261" s="418" t="n">
        <f aca="false">G262+G277</f>
        <v>36270</v>
      </c>
      <c r="H261" s="418" t="n">
        <f aca="false">H262+H277</f>
        <v>5441</v>
      </c>
      <c r="I261" s="418" t="n">
        <f aca="false">I262+I277</f>
        <v>0</v>
      </c>
      <c r="J261" s="418" t="n">
        <f aca="false">J262+J277</f>
        <v>0</v>
      </c>
      <c r="K261" s="418" t="n">
        <f aca="false">K262+K277</f>
        <v>5441</v>
      </c>
      <c r="L261" s="418" t="n">
        <f aca="false">L262+L277</f>
        <v>30829</v>
      </c>
      <c r="M261" s="418" t="n">
        <f aca="false">M262+M277</f>
        <v>0</v>
      </c>
      <c r="N261" s="418" t="n">
        <f aca="false">N262+N277</f>
        <v>0</v>
      </c>
      <c r="O261" s="418" t="n">
        <f aca="false">O262+O277</f>
        <v>0</v>
      </c>
      <c r="P261" s="419" t="n">
        <f aca="false">P262+P277</f>
        <v>30829</v>
      </c>
    </row>
    <row r="262" s="27" customFormat="true" ht="12.75" hidden="false" customHeight="false" outlineLevel="0" collapsed="false">
      <c r="A262" s="417"/>
      <c r="B262" s="423" t="s">
        <v>653</v>
      </c>
      <c r="C262" s="423"/>
      <c r="D262" s="185" t="n">
        <f aca="false">SUM(D263:D276)</f>
        <v>36270</v>
      </c>
      <c r="E262" s="185" t="n">
        <f aca="false">SUM(E263:E276)</f>
        <v>5441</v>
      </c>
      <c r="F262" s="185" t="n">
        <f aca="false">SUM(F263:F276)</f>
        <v>30829</v>
      </c>
      <c r="G262" s="185" t="n">
        <f aca="false">SUM(G263:G276)</f>
        <v>36270</v>
      </c>
      <c r="H262" s="185" t="n">
        <f aca="false">SUM(H263:H276)</f>
        <v>5441</v>
      </c>
      <c r="I262" s="185" t="n">
        <f aca="false">SUM(I263:I276)</f>
        <v>0</v>
      </c>
      <c r="J262" s="185" t="n">
        <f aca="false">SUM(J263:J276)</f>
        <v>0</v>
      </c>
      <c r="K262" s="185" t="n">
        <f aca="false">SUM(K263:K276)</f>
        <v>5441</v>
      </c>
      <c r="L262" s="185" t="n">
        <f aca="false">SUM(L263:L275)</f>
        <v>30829</v>
      </c>
      <c r="M262" s="185" t="n">
        <f aca="false">SUM(M263:M275)</f>
        <v>0</v>
      </c>
      <c r="N262" s="185" t="n">
        <f aca="false">SUM(N263:N275)</f>
        <v>0</v>
      </c>
      <c r="O262" s="185" t="n">
        <f aca="false">SUM(O263:O275)</f>
        <v>0</v>
      </c>
      <c r="P262" s="186" t="n">
        <f aca="false">SUM(P263:P275)</f>
        <v>30829</v>
      </c>
    </row>
    <row r="263" s="27" customFormat="true" ht="12.75" hidden="false" customHeight="false" outlineLevel="0" collapsed="false">
      <c r="A263" s="417"/>
      <c r="B263" s="36" t="s">
        <v>327</v>
      </c>
      <c r="C263" s="165" t="s">
        <v>714</v>
      </c>
      <c r="D263" s="157" t="n">
        <f aca="false">E263+F263</f>
        <v>743</v>
      </c>
      <c r="E263" s="157" t="n">
        <f aca="false">H263</f>
        <v>0</v>
      </c>
      <c r="F263" s="157" t="n">
        <f aca="false">L263</f>
        <v>743</v>
      </c>
      <c r="G263" s="157" t="n">
        <f aca="false">H263+L263</f>
        <v>743</v>
      </c>
      <c r="H263" s="157" t="n">
        <f aca="false">K263</f>
        <v>0</v>
      </c>
      <c r="I263" s="154"/>
      <c r="J263" s="154"/>
      <c r="K263" s="154"/>
      <c r="L263" s="157" t="n">
        <f aca="false">P263</f>
        <v>743</v>
      </c>
      <c r="M263" s="154"/>
      <c r="N263" s="154"/>
      <c r="O263" s="154"/>
      <c r="P263" s="420" t="n">
        <v>743</v>
      </c>
    </row>
    <row r="264" s="27" customFormat="true" ht="12.75" hidden="false" customHeight="false" outlineLevel="0" collapsed="false">
      <c r="A264" s="417"/>
      <c r="B264" s="36" t="s">
        <v>327</v>
      </c>
      <c r="C264" s="165" t="s">
        <v>715</v>
      </c>
      <c r="D264" s="157" t="n">
        <f aca="false">E264+F264</f>
        <v>131</v>
      </c>
      <c r="E264" s="157" t="n">
        <f aca="false">H264</f>
        <v>131</v>
      </c>
      <c r="F264" s="157" t="n">
        <f aca="false">L264</f>
        <v>0</v>
      </c>
      <c r="G264" s="157" t="n">
        <f aca="false">H264+L264</f>
        <v>131</v>
      </c>
      <c r="H264" s="157" t="n">
        <f aca="false">K264</f>
        <v>131</v>
      </c>
      <c r="I264" s="154"/>
      <c r="J264" s="154"/>
      <c r="K264" s="154" t="n">
        <v>131</v>
      </c>
      <c r="L264" s="157" t="n">
        <f aca="false">P264</f>
        <v>0</v>
      </c>
      <c r="M264" s="154"/>
      <c r="N264" s="154"/>
      <c r="O264" s="154"/>
      <c r="P264" s="420"/>
    </row>
    <row r="265" s="27" customFormat="true" ht="12.75" hidden="false" customHeight="false" outlineLevel="0" collapsed="false">
      <c r="A265" s="417"/>
      <c r="B265" s="36" t="s">
        <v>239</v>
      </c>
      <c r="C265" s="165" t="s">
        <v>716</v>
      </c>
      <c r="D265" s="157" t="n">
        <f aca="false">E265+F265</f>
        <v>120</v>
      </c>
      <c r="E265" s="157" t="n">
        <f aca="false">H265</f>
        <v>0</v>
      </c>
      <c r="F265" s="157" t="n">
        <f aca="false">L265</f>
        <v>120</v>
      </c>
      <c r="G265" s="157" t="n">
        <f aca="false">H265+L265</f>
        <v>120</v>
      </c>
      <c r="H265" s="157" t="n">
        <f aca="false">K265</f>
        <v>0</v>
      </c>
      <c r="I265" s="154"/>
      <c r="J265" s="154"/>
      <c r="K265" s="154"/>
      <c r="L265" s="157" t="n">
        <f aca="false">P265</f>
        <v>120</v>
      </c>
      <c r="M265" s="154"/>
      <c r="N265" s="154"/>
      <c r="O265" s="154"/>
      <c r="P265" s="420" t="n">
        <v>120</v>
      </c>
    </row>
    <row r="266" s="27" customFormat="true" ht="12.75" hidden="false" customHeight="false" outlineLevel="0" collapsed="false">
      <c r="A266" s="417"/>
      <c r="B266" s="36" t="s">
        <v>239</v>
      </c>
      <c r="C266" s="165" t="s">
        <v>717</v>
      </c>
      <c r="D266" s="157" t="n">
        <f aca="false">E266+F266</f>
        <v>21</v>
      </c>
      <c r="E266" s="157" t="n">
        <f aca="false">H266</f>
        <v>21</v>
      </c>
      <c r="F266" s="157" t="n">
        <f aca="false">L266</f>
        <v>0</v>
      </c>
      <c r="G266" s="157" t="n">
        <f aca="false">H266+L266</f>
        <v>21</v>
      </c>
      <c r="H266" s="157" t="n">
        <f aca="false">K266</f>
        <v>21</v>
      </c>
      <c r="I266" s="154"/>
      <c r="J266" s="154"/>
      <c r="K266" s="154" t="n">
        <v>21</v>
      </c>
      <c r="L266" s="157" t="n">
        <f aca="false">P266</f>
        <v>0</v>
      </c>
      <c r="M266" s="154"/>
      <c r="N266" s="154"/>
      <c r="O266" s="154"/>
      <c r="P266" s="420"/>
    </row>
    <row r="267" s="27" customFormat="true" ht="12.75" hidden="false" customHeight="false" outlineLevel="0" collapsed="false">
      <c r="A267" s="417"/>
      <c r="B267" s="36" t="s">
        <v>675</v>
      </c>
      <c r="C267" s="165" t="s">
        <v>718</v>
      </c>
      <c r="D267" s="157" t="n">
        <f aca="false">E267+F267</f>
        <v>4917</v>
      </c>
      <c r="E267" s="157" t="n">
        <f aca="false">H267</f>
        <v>0</v>
      </c>
      <c r="F267" s="157" t="n">
        <f aca="false">L267</f>
        <v>4917</v>
      </c>
      <c r="G267" s="157" t="n">
        <f aca="false">H267+L267</f>
        <v>4917</v>
      </c>
      <c r="H267" s="157" t="n">
        <f aca="false">K267</f>
        <v>0</v>
      </c>
      <c r="I267" s="154"/>
      <c r="J267" s="154"/>
      <c r="K267" s="154"/>
      <c r="L267" s="157" t="n">
        <f aca="false">P267</f>
        <v>4917</v>
      </c>
      <c r="M267" s="154"/>
      <c r="N267" s="154"/>
      <c r="O267" s="154"/>
      <c r="P267" s="420" t="n">
        <v>4917</v>
      </c>
    </row>
    <row r="268" s="27" customFormat="true" ht="12.75" hidden="false" customHeight="false" outlineLevel="0" collapsed="false">
      <c r="A268" s="417"/>
      <c r="B268" s="36" t="s">
        <v>675</v>
      </c>
      <c r="C268" s="165" t="s">
        <v>719</v>
      </c>
      <c r="D268" s="157" t="n">
        <f aca="false">E268+F268</f>
        <v>868</v>
      </c>
      <c r="E268" s="157" t="n">
        <f aca="false">H268</f>
        <v>868</v>
      </c>
      <c r="F268" s="157" t="n">
        <f aca="false">L268</f>
        <v>0</v>
      </c>
      <c r="G268" s="157" t="n">
        <f aca="false">H268+L268</f>
        <v>868</v>
      </c>
      <c r="H268" s="157" t="n">
        <f aca="false">K268</f>
        <v>868</v>
      </c>
      <c r="I268" s="154"/>
      <c r="J268" s="154"/>
      <c r="K268" s="154" t="n">
        <v>868</v>
      </c>
      <c r="L268" s="157" t="n">
        <f aca="false">P268</f>
        <v>0</v>
      </c>
      <c r="M268" s="154"/>
      <c r="N268" s="154"/>
      <c r="O268" s="154"/>
      <c r="P268" s="420"/>
    </row>
    <row r="269" s="27" customFormat="true" ht="12.75" hidden="false" customHeight="false" outlineLevel="0" collapsed="false">
      <c r="A269" s="417"/>
      <c r="B269" s="36" t="s">
        <v>227</v>
      </c>
      <c r="C269" s="165" t="s">
        <v>720</v>
      </c>
      <c r="D269" s="157" t="n">
        <f aca="false">E269+F269</f>
        <v>5631</v>
      </c>
      <c r="E269" s="157" t="n">
        <f aca="false">H269</f>
        <v>0</v>
      </c>
      <c r="F269" s="157" t="n">
        <f aca="false">L269</f>
        <v>5631</v>
      </c>
      <c r="G269" s="157" t="n">
        <f aca="false">H269+L269</f>
        <v>5631</v>
      </c>
      <c r="H269" s="157" t="n">
        <f aca="false">K269</f>
        <v>0</v>
      </c>
      <c r="I269" s="154"/>
      <c r="J269" s="154"/>
      <c r="K269" s="154"/>
      <c r="L269" s="157" t="n">
        <f aca="false">P269</f>
        <v>5631</v>
      </c>
      <c r="M269" s="154"/>
      <c r="N269" s="154"/>
      <c r="O269" s="154"/>
      <c r="P269" s="420" t="n">
        <v>5631</v>
      </c>
    </row>
    <row r="270" s="27" customFormat="true" ht="12.75" hidden="false" customHeight="false" outlineLevel="0" collapsed="false">
      <c r="A270" s="417"/>
      <c r="B270" s="36" t="s">
        <v>227</v>
      </c>
      <c r="C270" s="165" t="s">
        <v>721</v>
      </c>
      <c r="D270" s="157" t="n">
        <f aca="false">E270+F270</f>
        <v>994</v>
      </c>
      <c r="E270" s="157" t="n">
        <f aca="false">H270</f>
        <v>994</v>
      </c>
      <c r="F270" s="157" t="n">
        <f aca="false">L270</f>
        <v>0</v>
      </c>
      <c r="G270" s="157" t="n">
        <f aca="false">H270+L270</f>
        <v>994</v>
      </c>
      <c r="H270" s="157" t="n">
        <f aca="false">K270</f>
        <v>994</v>
      </c>
      <c r="I270" s="154"/>
      <c r="J270" s="154"/>
      <c r="K270" s="154" t="n">
        <v>994</v>
      </c>
      <c r="L270" s="157" t="n">
        <f aca="false">P270</f>
        <v>0</v>
      </c>
      <c r="M270" s="154"/>
      <c r="N270" s="154"/>
      <c r="O270" s="154"/>
      <c r="P270" s="420"/>
    </row>
    <row r="271" s="27" customFormat="true" ht="12.75" hidden="false" customHeight="false" outlineLevel="0" collapsed="false">
      <c r="A271" s="417"/>
      <c r="B271" s="36" t="s">
        <v>219</v>
      </c>
      <c r="C271" s="165" t="s">
        <v>724</v>
      </c>
      <c r="D271" s="157" t="n">
        <f aca="false">E271+F271</f>
        <v>18725</v>
      </c>
      <c r="E271" s="157" t="n">
        <f aca="false">H271</f>
        <v>0</v>
      </c>
      <c r="F271" s="157" t="n">
        <f aca="false">L271</f>
        <v>18725</v>
      </c>
      <c r="G271" s="157" t="n">
        <f aca="false">H271+L271</f>
        <v>18725</v>
      </c>
      <c r="H271" s="157" t="n">
        <f aca="false">K271</f>
        <v>0</v>
      </c>
      <c r="I271" s="154"/>
      <c r="J271" s="154"/>
      <c r="K271" s="154"/>
      <c r="L271" s="157" t="n">
        <f aca="false">P271</f>
        <v>18725</v>
      </c>
      <c r="M271" s="154"/>
      <c r="N271" s="154"/>
      <c r="O271" s="154"/>
      <c r="P271" s="420" t="n">
        <v>18725</v>
      </c>
    </row>
    <row r="272" s="27" customFormat="true" ht="12.75" hidden="false" customHeight="false" outlineLevel="0" collapsed="false">
      <c r="A272" s="417"/>
      <c r="B272" s="36" t="s">
        <v>219</v>
      </c>
      <c r="C272" s="165" t="s">
        <v>725</v>
      </c>
      <c r="D272" s="157" t="n">
        <f aca="false">E272+F272</f>
        <v>3305</v>
      </c>
      <c r="E272" s="157" t="n">
        <f aca="false">H272</f>
        <v>3305</v>
      </c>
      <c r="F272" s="157" t="n">
        <f aca="false">L272</f>
        <v>0</v>
      </c>
      <c r="G272" s="157" t="n">
        <f aca="false">H272+L272</f>
        <v>3305</v>
      </c>
      <c r="H272" s="157" t="n">
        <f aca="false">K272</f>
        <v>3305</v>
      </c>
      <c r="I272" s="154"/>
      <c r="J272" s="154"/>
      <c r="K272" s="154" t="n">
        <v>3305</v>
      </c>
      <c r="L272" s="157" t="n">
        <f aca="false">P272</f>
        <v>0</v>
      </c>
      <c r="M272" s="154"/>
      <c r="N272" s="154"/>
      <c r="O272" s="154"/>
      <c r="P272" s="420"/>
    </row>
    <row r="273" s="27" customFormat="true" ht="12.75" hidden="false" customHeight="false" outlineLevel="0" collapsed="false">
      <c r="A273" s="417"/>
      <c r="B273" s="36" t="s">
        <v>263</v>
      </c>
      <c r="C273" s="165" t="s">
        <v>726</v>
      </c>
      <c r="D273" s="157" t="n">
        <f aca="false">E273+F273</f>
        <v>268</v>
      </c>
      <c r="E273" s="157" t="n">
        <f aca="false">H273</f>
        <v>0</v>
      </c>
      <c r="F273" s="157" t="n">
        <f aca="false">L273</f>
        <v>268</v>
      </c>
      <c r="G273" s="157" t="n">
        <f aca="false">H273+L273</f>
        <v>268</v>
      </c>
      <c r="H273" s="157" t="n">
        <f aca="false">K273</f>
        <v>0</v>
      </c>
      <c r="I273" s="154"/>
      <c r="J273" s="154"/>
      <c r="K273" s="154"/>
      <c r="L273" s="157" t="n">
        <f aca="false">P273</f>
        <v>268</v>
      </c>
      <c r="M273" s="154"/>
      <c r="N273" s="154"/>
      <c r="O273" s="154"/>
      <c r="P273" s="420" t="n">
        <v>268</v>
      </c>
    </row>
    <row r="274" s="27" customFormat="true" ht="12.75" hidden="false" customHeight="false" outlineLevel="0" collapsed="false">
      <c r="A274" s="417"/>
      <c r="B274" s="36" t="s">
        <v>263</v>
      </c>
      <c r="C274" s="165" t="s">
        <v>727</v>
      </c>
      <c r="D274" s="157" t="n">
        <f aca="false">E274+F274</f>
        <v>47</v>
      </c>
      <c r="E274" s="157" t="n">
        <f aca="false">H274</f>
        <v>47</v>
      </c>
      <c r="F274" s="157" t="n">
        <f aca="false">L274</f>
        <v>0</v>
      </c>
      <c r="G274" s="157" t="n">
        <f aca="false">H274+L274</f>
        <v>47</v>
      </c>
      <c r="H274" s="157" t="n">
        <f aca="false">K274</f>
        <v>47</v>
      </c>
      <c r="I274" s="154"/>
      <c r="J274" s="154"/>
      <c r="K274" s="154" t="n">
        <v>47</v>
      </c>
      <c r="L274" s="157" t="n">
        <f aca="false">P274</f>
        <v>0</v>
      </c>
      <c r="M274" s="154"/>
      <c r="N274" s="154"/>
      <c r="O274" s="154"/>
      <c r="P274" s="420"/>
    </row>
    <row r="275" s="27" customFormat="true" ht="12.75" hidden="false" customHeight="false" outlineLevel="0" collapsed="false">
      <c r="A275" s="417"/>
      <c r="B275" s="36" t="s">
        <v>689</v>
      </c>
      <c r="C275" s="165" t="s">
        <v>728</v>
      </c>
      <c r="D275" s="157" t="n">
        <f aca="false">E275+F275</f>
        <v>425</v>
      </c>
      <c r="E275" s="157" t="n">
        <f aca="false">H275</f>
        <v>0</v>
      </c>
      <c r="F275" s="157" t="n">
        <f aca="false">L275</f>
        <v>425</v>
      </c>
      <c r="G275" s="157" t="n">
        <f aca="false">H275+L275</f>
        <v>425</v>
      </c>
      <c r="H275" s="157" t="n">
        <f aca="false">K275</f>
        <v>0</v>
      </c>
      <c r="I275" s="154"/>
      <c r="J275" s="154"/>
      <c r="K275" s="154"/>
      <c r="L275" s="157" t="n">
        <f aca="false">P275</f>
        <v>425</v>
      </c>
      <c r="M275" s="154"/>
      <c r="N275" s="154"/>
      <c r="O275" s="154"/>
      <c r="P275" s="420" t="n">
        <v>425</v>
      </c>
    </row>
    <row r="276" s="27" customFormat="true" ht="12.75" hidden="false" customHeight="false" outlineLevel="0" collapsed="false">
      <c r="A276" s="417"/>
      <c r="B276" s="36" t="s">
        <v>689</v>
      </c>
      <c r="C276" s="165" t="s">
        <v>729</v>
      </c>
      <c r="D276" s="157" t="n">
        <f aca="false">E276+F276</f>
        <v>75</v>
      </c>
      <c r="E276" s="157" t="n">
        <f aca="false">H276</f>
        <v>75</v>
      </c>
      <c r="F276" s="157" t="n">
        <f aca="false">L276</f>
        <v>0</v>
      </c>
      <c r="G276" s="157" t="n">
        <f aca="false">H276+L276</f>
        <v>75</v>
      </c>
      <c r="H276" s="157" t="n">
        <f aca="false">K276</f>
        <v>75</v>
      </c>
      <c r="I276" s="154"/>
      <c r="J276" s="154"/>
      <c r="K276" s="154" t="n">
        <v>75</v>
      </c>
      <c r="L276" s="157"/>
      <c r="M276" s="154"/>
      <c r="N276" s="154"/>
      <c r="O276" s="154"/>
      <c r="P276" s="420"/>
    </row>
    <row r="277" s="27" customFormat="true" ht="12.75" hidden="false" customHeight="false" outlineLevel="0" collapsed="false">
      <c r="A277" s="417"/>
      <c r="B277" s="165" t="s">
        <v>730</v>
      </c>
      <c r="C277" s="165"/>
      <c r="D277" s="157" t="n">
        <f aca="false">E277+F277</f>
        <v>13730</v>
      </c>
      <c r="E277" s="157" t="n">
        <v>2059</v>
      </c>
      <c r="F277" s="157" t="n">
        <v>11671</v>
      </c>
      <c r="G277" s="157"/>
      <c r="H277" s="157"/>
      <c r="I277" s="154"/>
      <c r="J277" s="154"/>
      <c r="K277" s="154"/>
      <c r="L277" s="157"/>
      <c r="M277" s="154"/>
      <c r="N277" s="154"/>
      <c r="O277" s="154"/>
      <c r="P277" s="420"/>
    </row>
    <row r="278" s="27" customFormat="true" ht="12.75" hidden="false" customHeight="false" outlineLevel="0" collapsed="false">
      <c r="A278" s="417" t="s">
        <v>760</v>
      </c>
      <c r="B278" s="405" t="s">
        <v>761</v>
      </c>
      <c r="C278" s="405"/>
      <c r="D278" s="405"/>
      <c r="E278" s="405"/>
      <c r="F278" s="405"/>
      <c r="G278" s="405"/>
      <c r="H278" s="405"/>
      <c r="I278" s="405"/>
      <c r="J278" s="405"/>
      <c r="K278" s="405"/>
      <c r="L278" s="405"/>
      <c r="M278" s="405"/>
      <c r="N278" s="405"/>
      <c r="O278" s="405"/>
      <c r="P278" s="405"/>
    </row>
    <row r="279" s="27" customFormat="true" ht="12.75" hidden="false" customHeight="false" outlineLevel="0" collapsed="false">
      <c r="A279" s="417"/>
      <c r="B279" s="407" t="s">
        <v>762</v>
      </c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</row>
    <row r="280" s="27" customFormat="true" ht="12.75" hidden="false" customHeight="false" outlineLevel="0" collapsed="false">
      <c r="A280" s="417"/>
      <c r="B280" s="407" t="s">
        <v>763</v>
      </c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</row>
    <row r="281" s="27" customFormat="true" ht="12.75" hidden="false" customHeight="false" outlineLevel="0" collapsed="false">
      <c r="A281" s="417"/>
      <c r="B281" s="410" t="s">
        <v>640</v>
      </c>
      <c r="C281" s="410" t="s">
        <v>764</v>
      </c>
      <c r="D281" s="418" t="n">
        <f aca="false">D282+D283+D289+D290+D291+D292</f>
        <v>275793</v>
      </c>
      <c r="E281" s="418" t="n">
        <f aca="false">E282+E283+E289+E290+E291+E292</f>
        <v>0</v>
      </c>
      <c r="F281" s="418" t="n">
        <f aca="false">F282+F283+F289+F290+F291+F292</f>
        <v>275793</v>
      </c>
      <c r="G281" s="418" t="n">
        <f aca="false">G282+G283+G289+G290+G291+G292</f>
        <v>50978</v>
      </c>
      <c r="H281" s="418" t="n">
        <f aca="false">H282+H283+H289+H290+H291+H292</f>
        <v>0</v>
      </c>
      <c r="I281" s="418" t="n">
        <f aca="false">I282+I283+I289+I290+I291+I292</f>
        <v>0</v>
      </c>
      <c r="J281" s="418" t="n">
        <f aca="false">J282+J283+J289+J290+J291+J292</f>
        <v>0</v>
      </c>
      <c r="K281" s="418" t="n">
        <f aca="false">K282+K283+K289+K290+K291+K292</f>
        <v>0</v>
      </c>
      <c r="L281" s="418" t="n">
        <f aca="false">L282+L283+L289+L290+L291+L292</f>
        <v>50978</v>
      </c>
      <c r="M281" s="418" t="n">
        <f aca="false">M282+M283+M289+M290+M291+M292</f>
        <v>0</v>
      </c>
      <c r="N281" s="418" t="n">
        <f aca="false">N282+N283+N289+N290+N291+N292</f>
        <v>0</v>
      </c>
      <c r="O281" s="418" t="n">
        <f aca="false">O282+O283+O289+O290+O291+O292</f>
        <v>0</v>
      </c>
      <c r="P281" s="419" t="n">
        <f aca="false">P282+P283+P289+P290+P291+P292</f>
        <v>50978</v>
      </c>
    </row>
    <row r="282" s="27" customFormat="true" ht="12.75" hidden="false" customHeight="false" outlineLevel="0" collapsed="false">
      <c r="A282" s="417"/>
      <c r="B282" s="165" t="s">
        <v>652</v>
      </c>
      <c r="C282" s="165"/>
      <c r="D282" s="157" t="n">
        <f aca="false">F282</f>
        <v>22968</v>
      </c>
      <c r="E282" s="157"/>
      <c r="F282" s="157" t="n">
        <v>22968</v>
      </c>
      <c r="G282" s="157"/>
      <c r="H282" s="157"/>
      <c r="I282" s="154"/>
      <c r="J282" s="154"/>
      <c r="K282" s="154"/>
      <c r="L282" s="157"/>
      <c r="M282" s="154"/>
      <c r="N282" s="154"/>
      <c r="O282" s="154"/>
      <c r="P282" s="420"/>
    </row>
    <row r="283" s="27" customFormat="true" ht="12.75" hidden="false" customHeight="false" outlineLevel="0" collapsed="false">
      <c r="A283" s="417"/>
      <c r="B283" s="423" t="s">
        <v>653</v>
      </c>
      <c r="C283" s="423"/>
      <c r="D283" s="185" t="n">
        <f aca="false">F283</f>
        <v>50978</v>
      </c>
      <c r="E283" s="185"/>
      <c r="F283" s="185" t="n">
        <f aca="false">G283</f>
        <v>50978</v>
      </c>
      <c r="G283" s="185" t="n">
        <f aca="false">L283</f>
        <v>50978</v>
      </c>
      <c r="H283" s="185"/>
      <c r="I283" s="227"/>
      <c r="J283" s="227"/>
      <c r="K283" s="227"/>
      <c r="L283" s="185" t="n">
        <f aca="false">P283</f>
        <v>50978</v>
      </c>
      <c r="M283" s="227"/>
      <c r="N283" s="227"/>
      <c r="O283" s="227"/>
      <c r="P283" s="424" t="n">
        <f aca="false">SUM(P284:P288)</f>
        <v>50978</v>
      </c>
    </row>
    <row r="284" s="27" customFormat="true" ht="12.75" hidden="false" customHeight="false" outlineLevel="0" collapsed="false">
      <c r="A284" s="417"/>
      <c r="B284" s="165" t="s">
        <v>675</v>
      </c>
      <c r="C284" s="165" t="s">
        <v>765</v>
      </c>
      <c r="D284" s="157" t="n">
        <f aca="false">F284</f>
        <v>33783</v>
      </c>
      <c r="E284" s="157"/>
      <c r="F284" s="157" t="n">
        <f aca="false">G284</f>
        <v>33783</v>
      </c>
      <c r="G284" s="157" t="n">
        <f aca="false">L284</f>
        <v>33783</v>
      </c>
      <c r="H284" s="157"/>
      <c r="I284" s="154"/>
      <c r="J284" s="154"/>
      <c r="K284" s="154"/>
      <c r="L284" s="157" t="n">
        <f aca="false">P284</f>
        <v>33783</v>
      </c>
      <c r="M284" s="154"/>
      <c r="N284" s="154"/>
      <c r="O284" s="154"/>
      <c r="P284" s="420" t="n">
        <f aca="false">'Z 2 '!G536</f>
        <v>33783</v>
      </c>
    </row>
    <row r="285" s="27" customFormat="true" ht="12.75" hidden="false" customHeight="false" outlineLevel="0" collapsed="false">
      <c r="A285" s="417"/>
      <c r="B285" s="165" t="s">
        <v>235</v>
      </c>
      <c r="C285" s="165" t="s">
        <v>766</v>
      </c>
      <c r="D285" s="157" t="n">
        <f aca="false">F285</f>
        <v>1390</v>
      </c>
      <c r="E285" s="157"/>
      <c r="F285" s="157" t="n">
        <f aca="false">G285</f>
        <v>1390</v>
      </c>
      <c r="G285" s="157" t="n">
        <f aca="false">L285</f>
        <v>1390</v>
      </c>
      <c r="H285" s="157"/>
      <c r="I285" s="154"/>
      <c r="J285" s="154"/>
      <c r="K285" s="154"/>
      <c r="L285" s="157" t="n">
        <f aca="false">P285</f>
        <v>1390</v>
      </c>
      <c r="M285" s="154"/>
      <c r="N285" s="154"/>
      <c r="O285" s="154"/>
      <c r="P285" s="420" t="n">
        <f aca="false">'Z 2 '!G538</f>
        <v>1390</v>
      </c>
    </row>
    <row r="286" s="27" customFormat="true" ht="12.75" hidden="false" customHeight="false" outlineLevel="0" collapsed="false">
      <c r="A286" s="417"/>
      <c r="B286" s="36" t="s">
        <v>327</v>
      </c>
      <c r="C286" s="165" t="s">
        <v>714</v>
      </c>
      <c r="D286" s="157" t="n">
        <f aca="false">F286</f>
        <v>6583</v>
      </c>
      <c r="E286" s="157"/>
      <c r="F286" s="157" t="n">
        <f aca="false">G286</f>
        <v>6583</v>
      </c>
      <c r="G286" s="157" t="n">
        <f aca="false">L286</f>
        <v>6583</v>
      </c>
      <c r="H286" s="157"/>
      <c r="I286" s="154"/>
      <c r="J286" s="154"/>
      <c r="K286" s="154"/>
      <c r="L286" s="157" t="n">
        <f aca="false">P286</f>
        <v>6583</v>
      </c>
      <c r="M286" s="154"/>
      <c r="N286" s="154"/>
      <c r="O286" s="154"/>
      <c r="P286" s="420" t="n">
        <f aca="false">'Z 2 '!G540</f>
        <v>6583</v>
      </c>
    </row>
    <row r="287" s="27" customFormat="true" ht="12.75" hidden="false" customHeight="false" outlineLevel="0" collapsed="false">
      <c r="A287" s="417"/>
      <c r="B287" s="36" t="s">
        <v>239</v>
      </c>
      <c r="C287" s="165" t="s">
        <v>716</v>
      </c>
      <c r="D287" s="157" t="n">
        <f aca="false">F287</f>
        <v>1062</v>
      </c>
      <c r="E287" s="157"/>
      <c r="F287" s="157" t="n">
        <f aca="false">G287</f>
        <v>1062</v>
      </c>
      <c r="G287" s="157" t="n">
        <f aca="false">L287</f>
        <v>1062</v>
      </c>
      <c r="H287" s="157"/>
      <c r="I287" s="154"/>
      <c r="J287" s="154"/>
      <c r="K287" s="154"/>
      <c r="L287" s="157" t="n">
        <f aca="false">P287</f>
        <v>1062</v>
      </c>
      <c r="M287" s="154"/>
      <c r="N287" s="154"/>
      <c r="O287" s="154"/>
      <c r="P287" s="420" t="n">
        <f aca="false">'Z 2 '!G542</f>
        <v>1062</v>
      </c>
    </row>
    <row r="288" s="27" customFormat="true" ht="12.75" hidden="false" customHeight="false" outlineLevel="0" collapsed="false">
      <c r="A288" s="417"/>
      <c r="B288" s="36" t="s">
        <v>675</v>
      </c>
      <c r="C288" s="165" t="s">
        <v>718</v>
      </c>
      <c r="D288" s="157" t="n">
        <f aca="false">F288</f>
        <v>8160</v>
      </c>
      <c r="E288" s="157"/>
      <c r="F288" s="157" t="n">
        <f aca="false">G288</f>
        <v>8160</v>
      </c>
      <c r="G288" s="157" t="n">
        <f aca="false">L288</f>
        <v>8160</v>
      </c>
      <c r="H288" s="157"/>
      <c r="I288" s="154"/>
      <c r="J288" s="154"/>
      <c r="K288" s="154"/>
      <c r="L288" s="157" t="n">
        <f aca="false">P288</f>
        <v>8160</v>
      </c>
      <c r="M288" s="154"/>
      <c r="N288" s="154"/>
      <c r="O288" s="154"/>
      <c r="P288" s="420" t="n">
        <f aca="false">'Z 2 '!G544</f>
        <v>8160</v>
      </c>
    </row>
    <row r="289" s="27" customFormat="true" ht="12.75" hidden="false" customHeight="false" outlineLevel="0" collapsed="false">
      <c r="A289" s="417"/>
      <c r="B289" s="36" t="s">
        <v>730</v>
      </c>
      <c r="C289" s="165"/>
      <c r="D289" s="157" t="n">
        <f aca="false">F289</f>
        <v>48868</v>
      </c>
      <c r="E289" s="157"/>
      <c r="F289" s="157" t="n">
        <v>48868</v>
      </c>
      <c r="G289" s="157"/>
      <c r="H289" s="157"/>
      <c r="I289" s="154"/>
      <c r="J289" s="154"/>
      <c r="K289" s="154"/>
      <c r="L289" s="157"/>
      <c r="M289" s="154"/>
      <c r="N289" s="154"/>
      <c r="O289" s="154"/>
      <c r="P289" s="420"/>
    </row>
    <row r="290" s="27" customFormat="true" ht="12.75" hidden="false" customHeight="false" outlineLevel="0" collapsed="false">
      <c r="A290" s="417"/>
      <c r="B290" s="36" t="s">
        <v>739</v>
      </c>
      <c r="C290" s="165"/>
      <c r="D290" s="157" t="n">
        <f aca="false">F290</f>
        <v>51652</v>
      </c>
      <c r="E290" s="157"/>
      <c r="F290" s="157" t="n">
        <v>51652</v>
      </c>
      <c r="G290" s="157"/>
      <c r="H290" s="157"/>
      <c r="I290" s="154"/>
      <c r="J290" s="154"/>
      <c r="K290" s="154"/>
      <c r="L290" s="157"/>
      <c r="M290" s="154"/>
      <c r="N290" s="154"/>
      <c r="O290" s="154"/>
      <c r="P290" s="420"/>
    </row>
    <row r="291" s="27" customFormat="true" ht="12.75" hidden="false" customHeight="false" outlineLevel="0" collapsed="false">
      <c r="A291" s="417"/>
      <c r="B291" s="165" t="s">
        <v>756</v>
      </c>
      <c r="C291" s="165"/>
      <c r="D291" s="157" t="n">
        <f aca="false">F291</f>
        <v>51888</v>
      </c>
      <c r="E291" s="157"/>
      <c r="F291" s="157" t="n">
        <v>51888</v>
      </c>
      <c r="G291" s="157"/>
      <c r="H291" s="157"/>
      <c r="I291" s="154"/>
      <c r="J291" s="154"/>
      <c r="K291" s="154"/>
      <c r="L291" s="157"/>
      <c r="M291" s="154"/>
      <c r="N291" s="154"/>
      <c r="O291" s="154"/>
      <c r="P291" s="420"/>
    </row>
    <row r="292" s="27" customFormat="true" ht="12.75" hidden="false" customHeight="false" outlineLevel="0" collapsed="false">
      <c r="A292" s="417"/>
      <c r="B292" s="165" t="s">
        <v>767</v>
      </c>
      <c r="C292" s="165"/>
      <c r="D292" s="157" t="n">
        <f aca="false">F292</f>
        <v>49439</v>
      </c>
      <c r="E292" s="157"/>
      <c r="F292" s="157" t="n">
        <v>49439</v>
      </c>
      <c r="G292" s="157"/>
      <c r="H292" s="157"/>
      <c r="I292" s="154"/>
      <c r="J292" s="154"/>
      <c r="K292" s="154"/>
      <c r="L292" s="157"/>
      <c r="M292" s="154"/>
      <c r="N292" s="154"/>
      <c r="O292" s="154"/>
      <c r="P292" s="420"/>
    </row>
    <row r="293" s="27" customFormat="true" ht="12.75" hidden="false" customHeight="false" outlineLevel="0" collapsed="false">
      <c r="A293" s="417" t="s">
        <v>768</v>
      </c>
      <c r="B293" s="405" t="s">
        <v>769</v>
      </c>
      <c r="C293" s="405"/>
      <c r="D293" s="405"/>
      <c r="E293" s="405"/>
      <c r="F293" s="405"/>
      <c r="G293" s="405"/>
      <c r="H293" s="405"/>
      <c r="I293" s="405"/>
      <c r="J293" s="405"/>
      <c r="K293" s="405"/>
      <c r="L293" s="405"/>
      <c r="M293" s="405"/>
      <c r="N293" s="405"/>
      <c r="O293" s="405"/>
      <c r="P293" s="405"/>
    </row>
    <row r="294" s="27" customFormat="true" ht="12.75" hidden="false" customHeight="false" outlineLevel="0" collapsed="false">
      <c r="A294" s="417"/>
      <c r="B294" s="407" t="s">
        <v>770</v>
      </c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</row>
    <row r="295" s="27" customFormat="true" ht="12.75" hidden="false" customHeight="false" outlineLevel="0" collapsed="false">
      <c r="A295" s="417"/>
      <c r="B295" s="407" t="s">
        <v>771</v>
      </c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</row>
    <row r="296" s="27" customFormat="true" ht="12.75" hidden="false" customHeight="false" outlineLevel="0" collapsed="false">
      <c r="A296" s="417"/>
      <c r="B296" s="410" t="s">
        <v>640</v>
      </c>
      <c r="C296" s="410" t="s">
        <v>772</v>
      </c>
      <c r="D296" s="418" t="n">
        <f aca="false">D297+D298</f>
        <v>242371</v>
      </c>
      <c r="E296" s="418" t="n">
        <f aca="false">E297+E298</f>
        <v>36356</v>
      </c>
      <c r="F296" s="418" t="n">
        <f aca="false">F297+F298</f>
        <v>206015</v>
      </c>
      <c r="G296" s="418" t="n">
        <f aca="false">G297+G298</f>
        <v>137966</v>
      </c>
      <c r="H296" s="418" t="n">
        <f aca="false">H297+H298</f>
        <v>20695</v>
      </c>
      <c r="I296" s="418" t="n">
        <f aca="false">I297+I298</f>
        <v>0</v>
      </c>
      <c r="J296" s="418" t="n">
        <f aca="false">J297+J298</f>
        <v>0</v>
      </c>
      <c r="K296" s="418" t="n">
        <f aca="false">K297+K298</f>
        <v>20695</v>
      </c>
      <c r="L296" s="418" t="n">
        <f aca="false">L297+L298</f>
        <v>117271</v>
      </c>
      <c r="M296" s="418" t="n">
        <f aca="false">M297+M298</f>
        <v>0</v>
      </c>
      <c r="N296" s="418" t="n">
        <f aca="false">N297+N298</f>
        <v>0</v>
      </c>
      <c r="O296" s="418" t="n">
        <f aca="false">O297+O298</f>
        <v>0</v>
      </c>
      <c r="P296" s="419" t="n">
        <f aca="false">P297+P298</f>
        <v>117271</v>
      </c>
    </row>
    <row r="297" s="27" customFormat="true" ht="12.75" hidden="false" customHeight="false" outlineLevel="0" collapsed="false">
      <c r="A297" s="417"/>
      <c r="B297" s="165" t="s">
        <v>652</v>
      </c>
      <c r="C297" s="165"/>
      <c r="D297" s="157" t="n">
        <f aca="false">E297+F297</f>
        <v>104405</v>
      </c>
      <c r="E297" s="157" t="n">
        <v>15661</v>
      </c>
      <c r="F297" s="157" t="n">
        <v>88744</v>
      </c>
      <c r="G297" s="157"/>
      <c r="H297" s="157"/>
      <c r="I297" s="154"/>
      <c r="J297" s="154"/>
      <c r="K297" s="154"/>
      <c r="L297" s="157"/>
      <c r="M297" s="154"/>
      <c r="N297" s="154"/>
      <c r="O297" s="154"/>
      <c r="P297" s="420"/>
    </row>
    <row r="298" s="27" customFormat="true" ht="12.75" hidden="false" customHeight="false" outlineLevel="0" collapsed="false">
      <c r="A298" s="417"/>
      <c r="B298" s="435" t="s">
        <v>653</v>
      </c>
      <c r="C298" s="435"/>
      <c r="D298" s="436" t="n">
        <f aca="false">E298+F298</f>
        <v>137966</v>
      </c>
      <c r="E298" s="436" t="n">
        <f aca="false">H298</f>
        <v>20695</v>
      </c>
      <c r="F298" s="436" t="n">
        <f aca="false">L298</f>
        <v>117271</v>
      </c>
      <c r="G298" s="436" t="n">
        <f aca="false">H298+L298</f>
        <v>137966</v>
      </c>
      <c r="H298" s="436" t="n">
        <f aca="false">K298</f>
        <v>20695</v>
      </c>
      <c r="I298" s="437"/>
      <c r="J298" s="437"/>
      <c r="K298" s="437" t="n">
        <f aca="false">SUM(K299:K314)</f>
        <v>20695</v>
      </c>
      <c r="L298" s="436" t="n">
        <f aca="false">P298</f>
        <v>117271</v>
      </c>
      <c r="M298" s="437"/>
      <c r="N298" s="437"/>
      <c r="O298" s="437"/>
      <c r="P298" s="438" t="n">
        <f aca="false">SUM(P299:P314)</f>
        <v>117271</v>
      </c>
    </row>
    <row r="299" s="27" customFormat="true" ht="12.75" hidden="false" customHeight="false" outlineLevel="0" collapsed="false">
      <c r="A299" s="417"/>
      <c r="B299" s="165" t="s">
        <v>675</v>
      </c>
      <c r="C299" s="165" t="s">
        <v>765</v>
      </c>
      <c r="D299" s="157" t="n">
        <f aca="false">E299+F299</f>
        <v>9950</v>
      </c>
      <c r="E299" s="157" t="n">
        <f aca="false">H299</f>
        <v>0</v>
      </c>
      <c r="F299" s="157" t="n">
        <f aca="false">L299</f>
        <v>9950</v>
      </c>
      <c r="G299" s="157" t="n">
        <f aca="false">H299+L299</f>
        <v>9950</v>
      </c>
      <c r="H299" s="157" t="n">
        <f aca="false">K299</f>
        <v>0</v>
      </c>
      <c r="I299" s="154"/>
      <c r="J299" s="154"/>
      <c r="K299" s="154"/>
      <c r="L299" s="157" t="n">
        <f aca="false">P299</f>
        <v>9950</v>
      </c>
      <c r="M299" s="154"/>
      <c r="N299" s="154"/>
      <c r="O299" s="154"/>
      <c r="P299" s="420" t="n">
        <v>9950</v>
      </c>
    </row>
    <row r="300" s="27" customFormat="true" ht="12.75" hidden="false" customHeight="false" outlineLevel="0" collapsed="false">
      <c r="A300" s="417"/>
      <c r="B300" s="165" t="s">
        <v>675</v>
      </c>
      <c r="C300" s="165" t="s">
        <v>773</v>
      </c>
      <c r="D300" s="157" t="n">
        <f aca="false">E300+F300</f>
        <v>1756</v>
      </c>
      <c r="E300" s="157" t="n">
        <f aca="false">H300</f>
        <v>1756</v>
      </c>
      <c r="F300" s="157" t="n">
        <f aca="false">L300</f>
        <v>0</v>
      </c>
      <c r="G300" s="157" t="n">
        <f aca="false">H300+L300</f>
        <v>1756</v>
      </c>
      <c r="H300" s="157" t="n">
        <f aca="false">K300</f>
        <v>1756</v>
      </c>
      <c r="I300" s="154"/>
      <c r="J300" s="154"/>
      <c r="K300" s="154" t="n">
        <v>1756</v>
      </c>
      <c r="L300" s="157" t="n">
        <f aca="false">P300</f>
        <v>0</v>
      </c>
      <c r="M300" s="154"/>
      <c r="N300" s="154"/>
      <c r="O300" s="154"/>
      <c r="P300" s="420"/>
    </row>
    <row r="301" s="27" customFormat="true" ht="12.75" hidden="false" customHeight="false" outlineLevel="0" collapsed="false">
      <c r="A301" s="417"/>
      <c r="B301" s="36" t="s">
        <v>327</v>
      </c>
      <c r="C301" s="165" t="s">
        <v>714</v>
      </c>
      <c r="D301" s="157" t="n">
        <f aca="false">E301+F301</f>
        <v>5143</v>
      </c>
      <c r="E301" s="157" t="n">
        <f aca="false">H301</f>
        <v>0</v>
      </c>
      <c r="F301" s="157" t="n">
        <f aca="false">L301</f>
        <v>5143</v>
      </c>
      <c r="G301" s="157" t="n">
        <f aca="false">H301+L301</f>
        <v>5143</v>
      </c>
      <c r="H301" s="157" t="n">
        <f aca="false">K301</f>
        <v>0</v>
      </c>
      <c r="I301" s="154"/>
      <c r="J301" s="154"/>
      <c r="K301" s="154"/>
      <c r="L301" s="157" t="n">
        <f aca="false">P301</f>
        <v>5143</v>
      </c>
      <c r="M301" s="154"/>
      <c r="N301" s="154"/>
      <c r="O301" s="154"/>
      <c r="P301" s="420" t="n">
        <v>5143</v>
      </c>
    </row>
    <row r="302" s="27" customFormat="true" ht="12.75" hidden="false" customHeight="false" outlineLevel="0" collapsed="false">
      <c r="A302" s="417"/>
      <c r="B302" s="36" t="s">
        <v>327</v>
      </c>
      <c r="C302" s="165" t="s">
        <v>715</v>
      </c>
      <c r="D302" s="157" t="n">
        <f aca="false">E302+F302</f>
        <v>908</v>
      </c>
      <c r="E302" s="157" t="n">
        <f aca="false">H302</f>
        <v>908</v>
      </c>
      <c r="F302" s="157" t="n">
        <f aca="false">L302</f>
        <v>0</v>
      </c>
      <c r="G302" s="157" t="n">
        <f aca="false">H302+L302</f>
        <v>908</v>
      </c>
      <c r="H302" s="157" t="n">
        <f aca="false">K302</f>
        <v>908</v>
      </c>
      <c r="I302" s="154"/>
      <c r="J302" s="154"/>
      <c r="K302" s="154" t="n">
        <v>908</v>
      </c>
      <c r="L302" s="157" t="n">
        <f aca="false">P302</f>
        <v>0</v>
      </c>
      <c r="M302" s="154"/>
      <c r="N302" s="154"/>
      <c r="O302" s="154"/>
      <c r="P302" s="420"/>
    </row>
    <row r="303" s="27" customFormat="true" ht="12.75" hidden="false" customHeight="false" outlineLevel="0" collapsed="false">
      <c r="A303" s="417"/>
      <c r="B303" s="36" t="s">
        <v>239</v>
      </c>
      <c r="C303" s="165" t="s">
        <v>716</v>
      </c>
      <c r="D303" s="157" t="n">
        <f aca="false">E303+F303</f>
        <v>820</v>
      </c>
      <c r="E303" s="157" t="n">
        <f aca="false">H303</f>
        <v>0</v>
      </c>
      <c r="F303" s="157" t="n">
        <f aca="false">L303</f>
        <v>820</v>
      </c>
      <c r="G303" s="157" t="n">
        <f aca="false">H303+L303</f>
        <v>820</v>
      </c>
      <c r="H303" s="157" t="n">
        <f aca="false">K303</f>
        <v>0</v>
      </c>
      <c r="I303" s="154"/>
      <c r="J303" s="154"/>
      <c r="K303" s="154"/>
      <c r="L303" s="157" t="n">
        <f aca="false">P303</f>
        <v>820</v>
      </c>
      <c r="M303" s="154"/>
      <c r="N303" s="154"/>
      <c r="O303" s="154"/>
      <c r="P303" s="420" t="n">
        <v>820</v>
      </c>
    </row>
    <row r="304" s="27" customFormat="true" ht="12.75" hidden="false" customHeight="false" outlineLevel="0" collapsed="false">
      <c r="A304" s="417"/>
      <c r="B304" s="36" t="s">
        <v>239</v>
      </c>
      <c r="C304" s="165" t="s">
        <v>717</v>
      </c>
      <c r="D304" s="157" t="n">
        <f aca="false">E304+F304</f>
        <v>145</v>
      </c>
      <c r="E304" s="157" t="n">
        <f aca="false">H304</f>
        <v>145</v>
      </c>
      <c r="F304" s="157" t="n">
        <f aca="false">L304</f>
        <v>0</v>
      </c>
      <c r="G304" s="157" t="n">
        <f aca="false">H304+L304</f>
        <v>145</v>
      </c>
      <c r="H304" s="157" t="n">
        <f aca="false">K304</f>
        <v>145</v>
      </c>
      <c r="I304" s="154"/>
      <c r="J304" s="154"/>
      <c r="K304" s="154" t="n">
        <v>145</v>
      </c>
      <c r="L304" s="157" t="n">
        <f aca="false">P304</f>
        <v>0</v>
      </c>
      <c r="M304" s="154"/>
      <c r="N304" s="154"/>
      <c r="O304" s="154"/>
      <c r="P304" s="420"/>
    </row>
    <row r="305" s="27" customFormat="true" ht="12.75" hidden="false" customHeight="false" outlineLevel="0" collapsed="false">
      <c r="A305" s="417"/>
      <c r="B305" s="36" t="s">
        <v>675</v>
      </c>
      <c r="C305" s="165" t="s">
        <v>718</v>
      </c>
      <c r="D305" s="157" t="n">
        <f aca="false">E305+F305</f>
        <v>75268</v>
      </c>
      <c r="E305" s="157" t="n">
        <f aca="false">H305</f>
        <v>0</v>
      </c>
      <c r="F305" s="157" t="n">
        <f aca="false">L305</f>
        <v>75268</v>
      </c>
      <c r="G305" s="157" t="n">
        <f aca="false">H305+L305</f>
        <v>75268</v>
      </c>
      <c r="H305" s="157" t="n">
        <f aca="false">K305</f>
        <v>0</v>
      </c>
      <c r="I305" s="154"/>
      <c r="J305" s="154"/>
      <c r="K305" s="154"/>
      <c r="L305" s="157" t="n">
        <f aca="false">P305</f>
        <v>75268</v>
      </c>
      <c r="M305" s="154"/>
      <c r="N305" s="154"/>
      <c r="O305" s="154"/>
      <c r="P305" s="420" t="n">
        <v>75268</v>
      </c>
    </row>
    <row r="306" s="27" customFormat="true" ht="12.75" hidden="false" customHeight="false" outlineLevel="0" collapsed="false">
      <c r="A306" s="417"/>
      <c r="B306" s="36" t="s">
        <v>675</v>
      </c>
      <c r="C306" s="165" t="s">
        <v>719</v>
      </c>
      <c r="D306" s="157" t="n">
        <f aca="false">E306+F306</f>
        <v>13283</v>
      </c>
      <c r="E306" s="157" t="n">
        <f aca="false">H306</f>
        <v>13283</v>
      </c>
      <c r="F306" s="157" t="n">
        <f aca="false">L306</f>
        <v>0</v>
      </c>
      <c r="G306" s="157" t="n">
        <f aca="false">H306+L306</f>
        <v>13283</v>
      </c>
      <c r="H306" s="157" t="n">
        <f aca="false">K306</f>
        <v>13283</v>
      </c>
      <c r="I306" s="154"/>
      <c r="J306" s="154"/>
      <c r="K306" s="154" t="n">
        <v>13283</v>
      </c>
      <c r="L306" s="157" t="n">
        <f aca="false">P306</f>
        <v>0</v>
      </c>
      <c r="M306" s="154"/>
      <c r="N306" s="154"/>
      <c r="O306" s="154"/>
      <c r="P306" s="420"/>
    </row>
    <row r="307" s="27" customFormat="true" ht="12.75" hidden="false" customHeight="false" outlineLevel="0" collapsed="false">
      <c r="A307" s="417"/>
      <c r="B307" s="36" t="s">
        <v>227</v>
      </c>
      <c r="C307" s="165" t="s">
        <v>720</v>
      </c>
      <c r="D307" s="157" t="n">
        <f aca="false">E307+F307</f>
        <v>1275</v>
      </c>
      <c r="E307" s="157" t="n">
        <f aca="false">H307</f>
        <v>0</v>
      </c>
      <c r="F307" s="157" t="n">
        <f aca="false">L307</f>
        <v>1275</v>
      </c>
      <c r="G307" s="157" t="n">
        <f aca="false">H307+L307</f>
        <v>1275</v>
      </c>
      <c r="H307" s="157" t="n">
        <f aca="false">K307</f>
        <v>0</v>
      </c>
      <c r="I307" s="154"/>
      <c r="J307" s="154"/>
      <c r="K307" s="154"/>
      <c r="L307" s="157" t="n">
        <f aca="false">P307</f>
        <v>1275</v>
      </c>
      <c r="M307" s="154"/>
      <c r="N307" s="154"/>
      <c r="O307" s="154"/>
      <c r="P307" s="420" t="n">
        <v>1275</v>
      </c>
    </row>
    <row r="308" s="27" customFormat="true" ht="12.75" hidden="false" customHeight="false" outlineLevel="0" collapsed="false">
      <c r="A308" s="417"/>
      <c r="B308" s="36" t="s">
        <v>227</v>
      </c>
      <c r="C308" s="165" t="s">
        <v>721</v>
      </c>
      <c r="D308" s="157" t="n">
        <f aca="false">E308+F308</f>
        <v>225</v>
      </c>
      <c r="E308" s="157" t="n">
        <f aca="false">H308</f>
        <v>225</v>
      </c>
      <c r="F308" s="157" t="n">
        <f aca="false">L308</f>
        <v>0</v>
      </c>
      <c r="G308" s="157" t="n">
        <f aca="false">H308+L308</f>
        <v>225</v>
      </c>
      <c r="H308" s="157" t="n">
        <f aca="false">K308</f>
        <v>225</v>
      </c>
      <c r="I308" s="154"/>
      <c r="J308" s="154"/>
      <c r="K308" s="154" t="n">
        <v>225</v>
      </c>
      <c r="L308" s="157" t="n">
        <f aca="false">P308</f>
        <v>0</v>
      </c>
      <c r="M308" s="154"/>
      <c r="N308" s="154"/>
      <c r="O308" s="154"/>
      <c r="P308" s="420"/>
    </row>
    <row r="309" s="27" customFormat="true" ht="12.75" hidden="false" customHeight="false" outlineLevel="0" collapsed="false">
      <c r="A309" s="417"/>
      <c r="B309" s="36" t="s">
        <v>219</v>
      </c>
      <c r="C309" s="165" t="s">
        <v>724</v>
      </c>
      <c r="D309" s="157" t="n">
        <f aca="false">E309+F309</f>
        <v>20691</v>
      </c>
      <c r="E309" s="157" t="n">
        <f aca="false">H309</f>
        <v>0</v>
      </c>
      <c r="F309" s="157" t="n">
        <f aca="false">L309</f>
        <v>20691</v>
      </c>
      <c r="G309" s="157" t="n">
        <f aca="false">H309+L309</f>
        <v>20691</v>
      </c>
      <c r="H309" s="157" t="n">
        <f aca="false">K309</f>
        <v>0</v>
      </c>
      <c r="I309" s="154"/>
      <c r="J309" s="154"/>
      <c r="K309" s="154"/>
      <c r="L309" s="157" t="n">
        <f aca="false">P309</f>
        <v>20691</v>
      </c>
      <c r="M309" s="154"/>
      <c r="N309" s="154"/>
      <c r="O309" s="154"/>
      <c r="P309" s="420" t="n">
        <v>20691</v>
      </c>
    </row>
    <row r="310" s="27" customFormat="true" ht="12.75" hidden="false" customHeight="false" outlineLevel="0" collapsed="false">
      <c r="A310" s="417"/>
      <c r="B310" s="36" t="s">
        <v>219</v>
      </c>
      <c r="C310" s="165" t="s">
        <v>725</v>
      </c>
      <c r="D310" s="157" t="n">
        <f aca="false">E310+F310</f>
        <v>3651</v>
      </c>
      <c r="E310" s="157" t="n">
        <f aca="false">H310</f>
        <v>3651</v>
      </c>
      <c r="F310" s="157" t="n">
        <f aca="false">L310</f>
        <v>0</v>
      </c>
      <c r="G310" s="157" t="n">
        <f aca="false">H310+L310</f>
        <v>3651</v>
      </c>
      <c r="H310" s="157" t="n">
        <f aca="false">K310</f>
        <v>3651</v>
      </c>
      <c r="I310" s="154"/>
      <c r="J310" s="154"/>
      <c r="K310" s="154" t="n">
        <v>3651</v>
      </c>
      <c r="L310" s="157" t="n">
        <f aca="false">P310</f>
        <v>0</v>
      </c>
      <c r="M310" s="154"/>
      <c r="N310" s="154"/>
      <c r="O310" s="154"/>
      <c r="P310" s="420"/>
    </row>
    <row r="311" s="27" customFormat="true" ht="12.75" hidden="false" customHeight="false" outlineLevel="0" collapsed="false">
      <c r="A311" s="417"/>
      <c r="B311" s="36" t="s">
        <v>263</v>
      </c>
      <c r="C311" s="165" t="s">
        <v>726</v>
      </c>
      <c r="D311" s="157" t="n">
        <f aca="false">E311+F311</f>
        <v>459</v>
      </c>
      <c r="E311" s="157" t="n">
        <f aca="false">H311</f>
        <v>0</v>
      </c>
      <c r="F311" s="157" t="n">
        <f aca="false">L311</f>
        <v>459</v>
      </c>
      <c r="G311" s="157" t="n">
        <f aca="false">H311+L311</f>
        <v>459</v>
      </c>
      <c r="H311" s="157" t="n">
        <f aca="false">K311</f>
        <v>0</v>
      </c>
      <c r="I311" s="154"/>
      <c r="J311" s="154"/>
      <c r="K311" s="154"/>
      <c r="L311" s="157" t="n">
        <f aca="false">P311</f>
        <v>459</v>
      </c>
      <c r="M311" s="154"/>
      <c r="N311" s="154"/>
      <c r="O311" s="154"/>
      <c r="P311" s="420" t="n">
        <v>459</v>
      </c>
    </row>
    <row r="312" s="27" customFormat="true" ht="12.75" hidden="false" customHeight="false" outlineLevel="0" collapsed="false">
      <c r="A312" s="417"/>
      <c r="B312" s="36" t="s">
        <v>263</v>
      </c>
      <c r="C312" s="165" t="s">
        <v>727</v>
      </c>
      <c r="D312" s="157" t="n">
        <f aca="false">E312+F312</f>
        <v>81</v>
      </c>
      <c r="E312" s="157" t="n">
        <f aca="false">H312</f>
        <v>81</v>
      </c>
      <c r="F312" s="157" t="n">
        <f aca="false">L312</f>
        <v>0</v>
      </c>
      <c r="G312" s="157" t="n">
        <f aca="false">H312+L312</f>
        <v>81</v>
      </c>
      <c r="H312" s="157" t="n">
        <f aca="false">K312</f>
        <v>81</v>
      </c>
      <c r="I312" s="154"/>
      <c r="J312" s="154"/>
      <c r="K312" s="154" t="n">
        <v>81</v>
      </c>
      <c r="L312" s="157" t="n">
        <f aca="false">P312</f>
        <v>0</v>
      </c>
      <c r="M312" s="154"/>
      <c r="N312" s="154"/>
      <c r="O312" s="154"/>
      <c r="P312" s="420"/>
    </row>
    <row r="313" s="27" customFormat="true" ht="12.75" hidden="false" customHeight="false" outlineLevel="0" collapsed="false">
      <c r="A313" s="417"/>
      <c r="B313" s="36" t="s">
        <v>689</v>
      </c>
      <c r="C313" s="165" t="s">
        <v>728</v>
      </c>
      <c r="D313" s="157" t="n">
        <f aca="false">E313+F313</f>
        <v>3665</v>
      </c>
      <c r="E313" s="157" t="n">
        <f aca="false">H313</f>
        <v>0</v>
      </c>
      <c r="F313" s="157" t="n">
        <f aca="false">L313</f>
        <v>3665</v>
      </c>
      <c r="G313" s="157" t="n">
        <f aca="false">H313+L313</f>
        <v>3665</v>
      </c>
      <c r="H313" s="157" t="n">
        <f aca="false">K313</f>
        <v>0</v>
      </c>
      <c r="I313" s="154"/>
      <c r="J313" s="154"/>
      <c r="K313" s="154"/>
      <c r="L313" s="157" t="n">
        <f aca="false">P313</f>
        <v>3665</v>
      </c>
      <c r="M313" s="154"/>
      <c r="N313" s="154"/>
      <c r="O313" s="154"/>
      <c r="P313" s="420" t="n">
        <v>3665</v>
      </c>
    </row>
    <row r="314" s="27" customFormat="true" ht="12.75" hidden="false" customHeight="false" outlineLevel="0" collapsed="false">
      <c r="A314" s="417"/>
      <c r="B314" s="36" t="s">
        <v>689</v>
      </c>
      <c r="C314" s="165" t="s">
        <v>729</v>
      </c>
      <c r="D314" s="157" t="n">
        <f aca="false">E314+F314</f>
        <v>646</v>
      </c>
      <c r="E314" s="157" t="n">
        <f aca="false">H314</f>
        <v>646</v>
      </c>
      <c r="F314" s="157" t="n">
        <f aca="false">L314</f>
        <v>0</v>
      </c>
      <c r="G314" s="157" t="n">
        <f aca="false">H314+L314</f>
        <v>646</v>
      </c>
      <c r="H314" s="157" t="n">
        <f aca="false">K314</f>
        <v>646</v>
      </c>
      <c r="I314" s="154"/>
      <c r="J314" s="154"/>
      <c r="K314" s="154" t="n">
        <v>646</v>
      </c>
      <c r="L314" s="157" t="n">
        <f aca="false">P314</f>
        <v>0</v>
      </c>
      <c r="M314" s="154"/>
      <c r="N314" s="154"/>
      <c r="O314" s="154"/>
      <c r="P314" s="420"/>
    </row>
    <row r="315" s="27" customFormat="true" ht="15" hidden="false" customHeight="true" outlineLevel="0" collapsed="false">
      <c r="A315" s="417" t="s">
        <v>774</v>
      </c>
      <c r="B315" s="431" t="s">
        <v>775</v>
      </c>
      <c r="C315" s="431"/>
      <c r="D315" s="431"/>
      <c r="E315" s="431"/>
      <c r="F315" s="431"/>
      <c r="G315" s="431"/>
      <c r="H315" s="431"/>
      <c r="I315" s="431"/>
      <c r="J315" s="431"/>
      <c r="K315" s="431"/>
      <c r="L315" s="431"/>
      <c r="M315" s="431"/>
      <c r="N315" s="431"/>
      <c r="O315" s="431"/>
      <c r="P315" s="431"/>
    </row>
    <row r="316" s="27" customFormat="true" ht="12" hidden="false" customHeight="true" outlineLevel="0" collapsed="false">
      <c r="A316" s="417"/>
      <c r="B316" s="432" t="s">
        <v>776</v>
      </c>
      <c r="C316" s="432"/>
      <c r="D316" s="432"/>
      <c r="E316" s="432"/>
      <c r="F316" s="432"/>
      <c r="G316" s="432"/>
      <c r="H316" s="432"/>
      <c r="I316" s="432"/>
      <c r="J316" s="432"/>
      <c r="K316" s="432"/>
      <c r="L316" s="432"/>
      <c r="M316" s="432"/>
      <c r="N316" s="432"/>
      <c r="O316" s="432"/>
      <c r="P316" s="432"/>
    </row>
    <row r="317" s="27" customFormat="true" ht="13.5" hidden="false" customHeight="true" outlineLevel="0" collapsed="false">
      <c r="A317" s="417"/>
      <c r="B317" s="432" t="s">
        <v>777</v>
      </c>
      <c r="C317" s="432"/>
      <c r="D317" s="432"/>
      <c r="E317" s="432"/>
      <c r="F317" s="432"/>
      <c r="G317" s="432"/>
      <c r="H317" s="432"/>
      <c r="I317" s="432"/>
      <c r="J317" s="432"/>
      <c r="K317" s="432"/>
      <c r="L317" s="432"/>
      <c r="M317" s="432"/>
      <c r="N317" s="432"/>
      <c r="O317" s="432"/>
      <c r="P317" s="432"/>
    </row>
    <row r="318" s="27" customFormat="true" ht="14.25" hidden="false" customHeight="true" outlineLevel="0" collapsed="false">
      <c r="A318" s="417"/>
      <c r="B318" s="432" t="s">
        <v>778</v>
      </c>
      <c r="C318" s="432"/>
      <c r="D318" s="432"/>
      <c r="E318" s="432"/>
      <c r="F318" s="432"/>
      <c r="G318" s="432"/>
      <c r="H318" s="432"/>
      <c r="I318" s="432"/>
      <c r="J318" s="432"/>
      <c r="K318" s="432"/>
      <c r="L318" s="432"/>
      <c r="M318" s="432"/>
      <c r="N318" s="432"/>
      <c r="O318" s="432"/>
      <c r="P318" s="432"/>
    </row>
    <row r="319" s="27" customFormat="true" ht="13.5" hidden="false" customHeight="true" outlineLevel="0" collapsed="false">
      <c r="A319" s="417"/>
      <c r="B319" s="432" t="s">
        <v>748</v>
      </c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</row>
    <row r="320" s="27" customFormat="true" ht="12.75" hidden="false" customHeight="false" outlineLevel="0" collapsed="false">
      <c r="A320" s="417"/>
      <c r="B320" s="433" t="s">
        <v>640</v>
      </c>
      <c r="C320" s="410" t="s">
        <v>772</v>
      </c>
      <c r="D320" s="418" t="n">
        <v>949232</v>
      </c>
      <c r="E320" s="418" t="n">
        <v>142386</v>
      </c>
      <c r="F320" s="418" t="n">
        <v>806846</v>
      </c>
      <c r="G320" s="418" t="n">
        <v>95460</v>
      </c>
      <c r="H320" s="418" t="n">
        <v>14320</v>
      </c>
      <c r="I320" s="418" t="n">
        <v>0</v>
      </c>
      <c r="J320" s="418" t="n">
        <v>0</v>
      </c>
      <c r="K320" s="418" t="n">
        <v>14320</v>
      </c>
      <c r="L320" s="418" t="n">
        <v>81140</v>
      </c>
      <c r="M320" s="418" t="n">
        <v>0</v>
      </c>
      <c r="N320" s="418" t="n">
        <v>0</v>
      </c>
      <c r="O320" s="418" t="n">
        <v>0</v>
      </c>
      <c r="P320" s="419" t="n">
        <v>81140</v>
      </c>
    </row>
    <row r="321" s="27" customFormat="true" ht="12.75" hidden="false" customHeight="false" outlineLevel="0" collapsed="false">
      <c r="A321" s="417"/>
      <c r="B321" s="429" t="s">
        <v>653</v>
      </c>
      <c r="C321" s="423"/>
      <c r="D321" s="185" t="n">
        <v>95460</v>
      </c>
      <c r="E321" s="185" t="n">
        <v>14320</v>
      </c>
      <c r="F321" s="185" t="n">
        <v>81140</v>
      </c>
      <c r="G321" s="185" t="n">
        <v>95460</v>
      </c>
      <c r="H321" s="185" t="n">
        <v>14320</v>
      </c>
      <c r="I321" s="227"/>
      <c r="J321" s="227"/>
      <c r="K321" s="227" t="n">
        <v>14320</v>
      </c>
      <c r="L321" s="185" t="n">
        <v>81140</v>
      </c>
      <c r="M321" s="227"/>
      <c r="N321" s="227"/>
      <c r="O321" s="227"/>
      <c r="P321" s="424" t="n">
        <v>81140</v>
      </c>
    </row>
    <row r="322" s="27" customFormat="true" ht="12.75" hidden="false" customHeight="false" outlineLevel="0" collapsed="false">
      <c r="A322" s="417"/>
      <c r="B322" s="36" t="s">
        <v>675</v>
      </c>
      <c r="C322" s="165" t="s">
        <v>765</v>
      </c>
      <c r="D322" s="157" t="n">
        <v>8670</v>
      </c>
      <c r="E322" s="157" t="n">
        <v>0</v>
      </c>
      <c r="F322" s="157" t="n">
        <v>8670</v>
      </c>
      <c r="G322" s="157" t="n">
        <v>8670</v>
      </c>
      <c r="H322" s="157" t="n">
        <v>0</v>
      </c>
      <c r="I322" s="154"/>
      <c r="J322" s="154"/>
      <c r="K322" s="154" t="n">
        <v>0</v>
      </c>
      <c r="L322" s="157" t="n">
        <v>8670</v>
      </c>
      <c r="M322" s="154"/>
      <c r="N322" s="154"/>
      <c r="O322" s="154"/>
      <c r="P322" s="420" t="n">
        <v>8670</v>
      </c>
    </row>
    <row r="323" s="27" customFormat="true" ht="12.75" hidden="false" customHeight="false" outlineLevel="0" collapsed="false">
      <c r="A323" s="417"/>
      <c r="B323" s="36" t="s">
        <v>675</v>
      </c>
      <c r="C323" s="165" t="s">
        <v>773</v>
      </c>
      <c r="D323" s="157" t="n">
        <v>1530</v>
      </c>
      <c r="E323" s="157" t="n">
        <v>1530</v>
      </c>
      <c r="F323" s="157" t="n">
        <v>0</v>
      </c>
      <c r="G323" s="157" t="n">
        <v>1530</v>
      </c>
      <c r="H323" s="157" t="n">
        <v>1530</v>
      </c>
      <c r="I323" s="154"/>
      <c r="J323" s="154"/>
      <c r="K323" s="154" t="n">
        <v>1530</v>
      </c>
      <c r="L323" s="157" t="n">
        <v>0</v>
      </c>
      <c r="M323" s="154"/>
      <c r="N323" s="154"/>
      <c r="O323" s="154"/>
      <c r="P323" s="420" t="n">
        <v>0</v>
      </c>
    </row>
    <row r="324" s="27" customFormat="true" ht="12.75" hidden="false" customHeight="false" outlineLevel="0" collapsed="false">
      <c r="A324" s="417"/>
      <c r="B324" s="36" t="s">
        <v>327</v>
      </c>
      <c r="C324" s="165" t="s">
        <v>714</v>
      </c>
      <c r="D324" s="157" t="n">
        <v>6808</v>
      </c>
      <c r="E324" s="157" t="n">
        <v>0</v>
      </c>
      <c r="F324" s="157" t="n">
        <v>6808</v>
      </c>
      <c r="G324" s="157" t="n">
        <v>6808</v>
      </c>
      <c r="H324" s="157" t="n">
        <v>0</v>
      </c>
      <c r="I324" s="154"/>
      <c r="J324" s="154"/>
      <c r="K324" s="154" t="n">
        <v>0</v>
      </c>
      <c r="L324" s="157" t="n">
        <v>6808</v>
      </c>
      <c r="M324" s="154"/>
      <c r="N324" s="154"/>
      <c r="O324" s="154"/>
      <c r="P324" s="420" t="n">
        <v>6808</v>
      </c>
    </row>
    <row r="325" s="27" customFormat="true" ht="12.75" hidden="false" customHeight="false" outlineLevel="0" collapsed="false">
      <c r="A325" s="417"/>
      <c r="B325" s="36" t="s">
        <v>327</v>
      </c>
      <c r="C325" s="165" t="s">
        <v>715</v>
      </c>
      <c r="D325" s="157" t="n">
        <v>1201</v>
      </c>
      <c r="E325" s="157" t="n">
        <v>1201</v>
      </c>
      <c r="F325" s="157" t="n">
        <v>0</v>
      </c>
      <c r="G325" s="157" t="n">
        <v>1201</v>
      </c>
      <c r="H325" s="157" t="n">
        <v>1201</v>
      </c>
      <c r="I325" s="154"/>
      <c r="J325" s="154"/>
      <c r="K325" s="154" t="n">
        <v>1201</v>
      </c>
      <c r="L325" s="157" t="n">
        <v>0</v>
      </c>
      <c r="M325" s="154"/>
      <c r="N325" s="154"/>
      <c r="O325" s="154"/>
      <c r="P325" s="420" t="n">
        <v>0</v>
      </c>
    </row>
    <row r="326" s="27" customFormat="true" ht="12.75" hidden="false" customHeight="false" outlineLevel="0" collapsed="false">
      <c r="A326" s="417"/>
      <c r="B326" s="36" t="s">
        <v>239</v>
      </c>
      <c r="C326" s="165" t="s">
        <v>716</v>
      </c>
      <c r="D326" s="157" t="n">
        <v>1097</v>
      </c>
      <c r="E326" s="157" t="n">
        <v>0</v>
      </c>
      <c r="F326" s="157" t="n">
        <v>1097</v>
      </c>
      <c r="G326" s="157" t="n">
        <v>1097</v>
      </c>
      <c r="H326" s="157" t="n">
        <v>0</v>
      </c>
      <c r="I326" s="154"/>
      <c r="J326" s="154"/>
      <c r="K326" s="154" t="n">
        <v>0</v>
      </c>
      <c r="L326" s="157" t="n">
        <v>1097</v>
      </c>
      <c r="M326" s="154"/>
      <c r="N326" s="154"/>
      <c r="O326" s="154"/>
      <c r="P326" s="420" t="n">
        <v>1097</v>
      </c>
    </row>
    <row r="327" s="27" customFormat="true" ht="12.75" hidden="false" customHeight="false" outlineLevel="0" collapsed="false">
      <c r="A327" s="417"/>
      <c r="B327" s="36" t="s">
        <v>239</v>
      </c>
      <c r="C327" s="165" t="s">
        <v>717</v>
      </c>
      <c r="D327" s="157" t="n">
        <v>194</v>
      </c>
      <c r="E327" s="157" t="n">
        <v>194</v>
      </c>
      <c r="F327" s="157" t="n">
        <v>0</v>
      </c>
      <c r="G327" s="157" t="n">
        <v>194</v>
      </c>
      <c r="H327" s="157" t="n">
        <v>194</v>
      </c>
      <c r="I327" s="154"/>
      <c r="J327" s="154"/>
      <c r="K327" s="154" t="n">
        <v>194</v>
      </c>
      <c r="L327" s="157" t="n">
        <v>0</v>
      </c>
      <c r="M327" s="154"/>
      <c r="N327" s="154"/>
      <c r="O327" s="154"/>
      <c r="P327" s="420" t="n">
        <v>0</v>
      </c>
    </row>
    <row r="328" s="27" customFormat="true" ht="12.75" hidden="false" customHeight="false" outlineLevel="0" collapsed="false">
      <c r="A328" s="417"/>
      <c r="B328" s="36" t="s">
        <v>675</v>
      </c>
      <c r="C328" s="165" t="s">
        <v>718</v>
      </c>
      <c r="D328" s="157" t="n">
        <v>42075</v>
      </c>
      <c r="E328" s="157" t="n">
        <v>0</v>
      </c>
      <c r="F328" s="157" t="n">
        <v>42075</v>
      </c>
      <c r="G328" s="157" t="n">
        <v>42075</v>
      </c>
      <c r="H328" s="157" t="n">
        <v>0</v>
      </c>
      <c r="I328" s="154"/>
      <c r="J328" s="154"/>
      <c r="K328" s="154" t="n">
        <v>0</v>
      </c>
      <c r="L328" s="157" t="n">
        <v>42075</v>
      </c>
      <c r="M328" s="154"/>
      <c r="N328" s="154"/>
      <c r="O328" s="154"/>
      <c r="P328" s="420" t="n">
        <v>42075</v>
      </c>
    </row>
    <row r="329" s="27" customFormat="true" ht="12.75" hidden="false" customHeight="false" outlineLevel="0" collapsed="false">
      <c r="A329" s="417"/>
      <c r="B329" s="36" t="s">
        <v>675</v>
      </c>
      <c r="C329" s="165" t="s">
        <v>719</v>
      </c>
      <c r="D329" s="157" t="n">
        <v>7425</v>
      </c>
      <c r="E329" s="157" t="n">
        <v>7425</v>
      </c>
      <c r="F329" s="157" t="n">
        <v>0</v>
      </c>
      <c r="G329" s="157" t="n">
        <v>7425</v>
      </c>
      <c r="H329" s="157" t="n">
        <v>7425</v>
      </c>
      <c r="I329" s="154"/>
      <c r="J329" s="154"/>
      <c r="K329" s="154" t="n">
        <v>7425</v>
      </c>
      <c r="L329" s="157" t="n">
        <v>0</v>
      </c>
      <c r="M329" s="154"/>
      <c r="N329" s="154"/>
      <c r="O329" s="154"/>
      <c r="P329" s="420" t="n">
        <v>0</v>
      </c>
    </row>
    <row r="330" s="27" customFormat="true" ht="12.75" hidden="false" customHeight="false" outlineLevel="0" collapsed="false">
      <c r="A330" s="417"/>
      <c r="B330" s="36" t="s">
        <v>227</v>
      </c>
      <c r="C330" s="165" t="s">
        <v>720</v>
      </c>
      <c r="D330" s="157" t="n">
        <v>5318</v>
      </c>
      <c r="E330" s="157" t="n">
        <v>0</v>
      </c>
      <c r="F330" s="157" t="n">
        <v>5318</v>
      </c>
      <c r="G330" s="157" t="n">
        <v>5318</v>
      </c>
      <c r="H330" s="157" t="n">
        <v>0</v>
      </c>
      <c r="I330" s="154"/>
      <c r="J330" s="154"/>
      <c r="K330" s="154" t="n">
        <v>0</v>
      </c>
      <c r="L330" s="157" t="n">
        <v>5318</v>
      </c>
      <c r="M330" s="154"/>
      <c r="N330" s="154"/>
      <c r="O330" s="154"/>
      <c r="P330" s="420" t="n">
        <v>5318</v>
      </c>
    </row>
    <row r="331" s="27" customFormat="true" ht="12.75" hidden="false" customHeight="false" outlineLevel="0" collapsed="false">
      <c r="A331" s="417"/>
      <c r="B331" s="36" t="s">
        <v>227</v>
      </c>
      <c r="C331" s="165" t="s">
        <v>721</v>
      </c>
      <c r="D331" s="157" t="n">
        <v>938</v>
      </c>
      <c r="E331" s="157" t="n">
        <v>938</v>
      </c>
      <c r="F331" s="157" t="n">
        <v>0</v>
      </c>
      <c r="G331" s="157" t="n">
        <v>938</v>
      </c>
      <c r="H331" s="157" t="n">
        <v>938</v>
      </c>
      <c r="I331" s="154"/>
      <c r="J331" s="154"/>
      <c r="K331" s="154" t="n">
        <v>938</v>
      </c>
      <c r="L331" s="157" t="n">
        <v>0</v>
      </c>
      <c r="M331" s="154"/>
      <c r="N331" s="154"/>
      <c r="O331" s="154"/>
      <c r="P331" s="420" t="n">
        <v>0</v>
      </c>
    </row>
    <row r="332" s="27" customFormat="true" ht="12.75" hidden="false" customHeight="false" outlineLevel="0" collapsed="false">
      <c r="A332" s="417"/>
      <c r="B332" s="36" t="s">
        <v>219</v>
      </c>
      <c r="C332" s="165" t="s">
        <v>724</v>
      </c>
      <c r="D332" s="157" t="n">
        <v>11262</v>
      </c>
      <c r="E332" s="157" t="n">
        <v>0</v>
      </c>
      <c r="F332" s="157" t="n">
        <v>11262</v>
      </c>
      <c r="G332" s="157" t="n">
        <v>11262</v>
      </c>
      <c r="H332" s="157" t="n">
        <v>0</v>
      </c>
      <c r="I332" s="154"/>
      <c r="J332" s="154"/>
      <c r="K332" s="154" t="n">
        <v>0</v>
      </c>
      <c r="L332" s="157" t="n">
        <v>11262</v>
      </c>
      <c r="M332" s="154"/>
      <c r="N332" s="154"/>
      <c r="O332" s="154"/>
      <c r="P332" s="420" t="n">
        <v>11262</v>
      </c>
    </row>
    <row r="333" s="27" customFormat="true" ht="12.75" hidden="false" customHeight="false" outlineLevel="0" collapsed="false">
      <c r="A333" s="417"/>
      <c r="B333" s="36" t="s">
        <v>219</v>
      </c>
      <c r="C333" s="165" t="s">
        <v>725</v>
      </c>
      <c r="D333" s="157" t="n">
        <v>1988</v>
      </c>
      <c r="E333" s="157" t="n">
        <v>1988</v>
      </c>
      <c r="F333" s="157" t="n">
        <v>0</v>
      </c>
      <c r="G333" s="157" t="n">
        <v>1988</v>
      </c>
      <c r="H333" s="157" t="n">
        <v>1988</v>
      </c>
      <c r="I333" s="154"/>
      <c r="J333" s="154"/>
      <c r="K333" s="154" t="n">
        <v>1988</v>
      </c>
      <c r="L333" s="157" t="n">
        <v>0</v>
      </c>
      <c r="M333" s="154"/>
      <c r="N333" s="154"/>
      <c r="O333" s="154"/>
      <c r="P333" s="420" t="n">
        <v>0</v>
      </c>
    </row>
    <row r="334" s="27" customFormat="true" ht="12.75" hidden="false" customHeight="false" outlineLevel="0" collapsed="false">
      <c r="A334" s="417"/>
      <c r="B334" s="36" t="s">
        <v>247</v>
      </c>
      <c r="C334" s="165" t="s">
        <v>779</v>
      </c>
      <c r="D334" s="157" t="n">
        <v>2295</v>
      </c>
      <c r="E334" s="157" t="n">
        <v>0</v>
      </c>
      <c r="F334" s="157" t="n">
        <v>2295</v>
      </c>
      <c r="G334" s="157" t="n">
        <v>2295</v>
      </c>
      <c r="H334" s="157" t="n">
        <v>0</v>
      </c>
      <c r="I334" s="154"/>
      <c r="J334" s="154"/>
      <c r="K334" s="154" t="n">
        <v>0</v>
      </c>
      <c r="L334" s="157" t="n">
        <v>2295</v>
      </c>
      <c r="M334" s="154"/>
      <c r="N334" s="154"/>
      <c r="O334" s="154"/>
      <c r="P334" s="420" t="n">
        <v>2295</v>
      </c>
    </row>
    <row r="335" s="27" customFormat="true" ht="12.75" hidden="false" customHeight="false" outlineLevel="0" collapsed="false">
      <c r="A335" s="417"/>
      <c r="B335" s="36" t="s">
        <v>247</v>
      </c>
      <c r="C335" s="165" t="s">
        <v>780</v>
      </c>
      <c r="D335" s="157" t="n">
        <v>405</v>
      </c>
      <c r="E335" s="157" t="n">
        <v>405</v>
      </c>
      <c r="F335" s="157" t="n">
        <v>0</v>
      </c>
      <c r="G335" s="157" t="n">
        <v>405</v>
      </c>
      <c r="H335" s="157" t="n">
        <v>405</v>
      </c>
      <c r="I335" s="154"/>
      <c r="J335" s="154"/>
      <c r="K335" s="154" t="n">
        <v>405</v>
      </c>
      <c r="L335" s="157" t="n">
        <v>0</v>
      </c>
      <c r="M335" s="154"/>
      <c r="N335" s="154"/>
      <c r="O335" s="154"/>
      <c r="P335" s="420" t="n">
        <v>0</v>
      </c>
    </row>
    <row r="336" s="27" customFormat="true" ht="12.75" hidden="false" customHeight="false" outlineLevel="0" collapsed="false">
      <c r="A336" s="417"/>
      <c r="B336" s="36" t="s">
        <v>251</v>
      </c>
      <c r="C336" s="165" t="s">
        <v>781</v>
      </c>
      <c r="D336" s="157" t="n">
        <v>331</v>
      </c>
      <c r="E336" s="157" t="n">
        <v>0</v>
      </c>
      <c r="F336" s="157" t="n">
        <v>331</v>
      </c>
      <c r="G336" s="157" t="n">
        <v>331</v>
      </c>
      <c r="H336" s="157" t="n">
        <v>0</v>
      </c>
      <c r="I336" s="154"/>
      <c r="J336" s="154"/>
      <c r="K336" s="154" t="n">
        <v>0</v>
      </c>
      <c r="L336" s="157" t="n">
        <v>331</v>
      </c>
      <c r="M336" s="154"/>
      <c r="N336" s="154"/>
      <c r="O336" s="154"/>
      <c r="P336" s="420" t="n">
        <v>331</v>
      </c>
    </row>
    <row r="337" s="27" customFormat="true" ht="12.75" hidden="false" customHeight="false" outlineLevel="0" collapsed="false">
      <c r="A337" s="417"/>
      <c r="B337" s="36" t="s">
        <v>251</v>
      </c>
      <c r="C337" s="165" t="s">
        <v>782</v>
      </c>
      <c r="D337" s="157" t="n">
        <v>59</v>
      </c>
      <c r="E337" s="157" t="n">
        <v>59</v>
      </c>
      <c r="F337" s="157" t="n">
        <v>0</v>
      </c>
      <c r="G337" s="157" t="n">
        <v>59</v>
      </c>
      <c r="H337" s="157" t="n">
        <v>59</v>
      </c>
      <c r="I337" s="154"/>
      <c r="J337" s="154"/>
      <c r="K337" s="154" t="n">
        <v>59</v>
      </c>
      <c r="L337" s="157" t="n">
        <v>0</v>
      </c>
      <c r="M337" s="154"/>
      <c r="N337" s="154"/>
      <c r="O337" s="154"/>
      <c r="P337" s="420" t="n">
        <v>0</v>
      </c>
    </row>
    <row r="338" s="27" customFormat="true" ht="15.75" hidden="false" customHeight="true" outlineLevel="0" collapsed="false">
      <c r="A338" s="417"/>
      <c r="B338" s="36" t="s">
        <v>783</v>
      </c>
      <c r="C338" s="165" t="s">
        <v>784</v>
      </c>
      <c r="D338" s="157" t="n">
        <v>1700</v>
      </c>
      <c r="E338" s="157" t="n">
        <v>0</v>
      </c>
      <c r="F338" s="157" t="n">
        <v>1700</v>
      </c>
      <c r="G338" s="157" t="n">
        <v>1700</v>
      </c>
      <c r="H338" s="157" t="n">
        <v>0</v>
      </c>
      <c r="I338" s="154"/>
      <c r="J338" s="154"/>
      <c r="K338" s="154" t="n">
        <v>0</v>
      </c>
      <c r="L338" s="157" t="n">
        <v>1700</v>
      </c>
      <c r="M338" s="154"/>
      <c r="N338" s="154"/>
      <c r="O338" s="154"/>
      <c r="P338" s="420" t="n">
        <v>1700</v>
      </c>
    </row>
    <row r="339" s="27" customFormat="true" ht="13.5" hidden="false" customHeight="true" outlineLevel="0" collapsed="false">
      <c r="A339" s="417"/>
      <c r="B339" s="36" t="s">
        <v>783</v>
      </c>
      <c r="C339" s="165" t="s">
        <v>785</v>
      </c>
      <c r="D339" s="157" t="n">
        <v>300</v>
      </c>
      <c r="E339" s="157" t="n">
        <v>300</v>
      </c>
      <c r="F339" s="157" t="n">
        <v>0</v>
      </c>
      <c r="G339" s="157" t="n">
        <v>300</v>
      </c>
      <c r="H339" s="157" t="n">
        <v>300</v>
      </c>
      <c r="I339" s="154"/>
      <c r="J339" s="154"/>
      <c r="K339" s="154" t="n">
        <v>300</v>
      </c>
      <c r="L339" s="157" t="n">
        <v>0</v>
      </c>
      <c r="M339" s="154"/>
      <c r="N339" s="154"/>
      <c r="O339" s="154"/>
      <c r="P339" s="420" t="n">
        <v>0</v>
      </c>
    </row>
    <row r="340" s="27" customFormat="true" ht="12.75" hidden="false" customHeight="false" outlineLevel="0" collapsed="false">
      <c r="A340" s="417"/>
      <c r="B340" s="36" t="s">
        <v>253</v>
      </c>
      <c r="C340" s="165" t="s">
        <v>786</v>
      </c>
      <c r="D340" s="157" t="n">
        <v>136</v>
      </c>
      <c r="E340" s="157" t="n">
        <v>0</v>
      </c>
      <c r="F340" s="157" t="n">
        <v>136</v>
      </c>
      <c r="G340" s="157" t="n">
        <v>136</v>
      </c>
      <c r="H340" s="157" t="n">
        <v>0</v>
      </c>
      <c r="I340" s="154"/>
      <c r="J340" s="154"/>
      <c r="K340" s="154" t="n">
        <v>0</v>
      </c>
      <c r="L340" s="157" t="n">
        <v>136</v>
      </c>
      <c r="M340" s="154"/>
      <c r="N340" s="154"/>
      <c r="O340" s="154"/>
      <c r="P340" s="420" t="n">
        <v>136</v>
      </c>
    </row>
    <row r="341" s="27" customFormat="true" ht="12.75" hidden="false" customHeight="false" outlineLevel="0" collapsed="false">
      <c r="A341" s="417"/>
      <c r="B341" s="36" t="s">
        <v>253</v>
      </c>
      <c r="C341" s="165" t="s">
        <v>787</v>
      </c>
      <c r="D341" s="157" t="n">
        <v>24</v>
      </c>
      <c r="E341" s="157" t="n">
        <v>24</v>
      </c>
      <c r="F341" s="157" t="n">
        <v>0</v>
      </c>
      <c r="G341" s="157" t="n">
        <v>24</v>
      </c>
      <c r="H341" s="157" t="n">
        <v>24</v>
      </c>
      <c r="I341" s="154"/>
      <c r="J341" s="154"/>
      <c r="K341" s="154" t="n">
        <v>24</v>
      </c>
      <c r="L341" s="157" t="n">
        <v>0</v>
      </c>
      <c r="M341" s="154"/>
      <c r="N341" s="154"/>
      <c r="O341" s="154"/>
      <c r="P341" s="420" t="n">
        <v>0</v>
      </c>
    </row>
    <row r="342" s="27" customFormat="true" ht="12.75" hidden="false" customHeight="false" outlineLevel="0" collapsed="false">
      <c r="A342" s="417"/>
      <c r="B342" s="36" t="s">
        <v>263</v>
      </c>
      <c r="C342" s="165" t="s">
        <v>726</v>
      </c>
      <c r="D342" s="157" t="n">
        <v>88</v>
      </c>
      <c r="E342" s="157" t="n">
        <v>0</v>
      </c>
      <c r="F342" s="157" t="n">
        <v>88</v>
      </c>
      <c r="G342" s="157" t="n">
        <v>88</v>
      </c>
      <c r="H342" s="157" t="n">
        <v>0</v>
      </c>
      <c r="I342" s="154"/>
      <c r="J342" s="154"/>
      <c r="K342" s="154" t="n">
        <v>0</v>
      </c>
      <c r="L342" s="157" t="n">
        <v>88</v>
      </c>
      <c r="M342" s="154"/>
      <c r="N342" s="154"/>
      <c r="O342" s="154"/>
      <c r="P342" s="420" t="n">
        <v>88</v>
      </c>
    </row>
    <row r="343" s="27" customFormat="true" ht="12.75" hidden="false" customHeight="false" outlineLevel="0" collapsed="false">
      <c r="A343" s="417"/>
      <c r="B343" s="36" t="s">
        <v>263</v>
      </c>
      <c r="C343" s="165" t="s">
        <v>727</v>
      </c>
      <c r="D343" s="157" t="n">
        <v>16</v>
      </c>
      <c r="E343" s="157" t="n">
        <v>16</v>
      </c>
      <c r="F343" s="157" t="n">
        <v>0</v>
      </c>
      <c r="G343" s="157" t="n">
        <v>16</v>
      </c>
      <c r="H343" s="157" t="n">
        <v>16</v>
      </c>
      <c r="I343" s="154"/>
      <c r="J343" s="154"/>
      <c r="K343" s="154" t="n">
        <v>16</v>
      </c>
      <c r="L343" s="157" t="n">
        <v>0</v>
      </c>
      <c r="M343" s="154"/>
      <c r="N343" s="154"/>
      <c r="O343" s="154"/>
      <c r="P343" s="420" t="n">
        <v>0</v>
      </c>
    </row>
    <row r="344" s="27" customFormat="true" ht="12.75" hidden="false" customHeight="false" outlineLevel="0" collapsed="false">
      <c r="A344" s="417"/>
      <c r="B344" s="36" t="s">
        <v>689</v>
      </c>
      <c r="C344" s="165" t="s">
        <v>728</v>
      </c>
      <c r="D344" s="157" t="n">
        <v>1360</v>
      </c>
      <c r="E344" s="157" t="n">
        <v>0</v>
      </c>
      <c r="F344" s="157" t="n">
        <v>1360</v>
      </c>
      <c r="G344" s="157" t="n">
        <v>1360</v>
      </c>
      <c r="H344" s="157" t="n">
        <v>0</v>
      </c>
      <c r="I344" s="154"/>
      <c r="J344" s="154"/>
      <c r="K344" s="154" t="n">
        <v>0</v>
      </c>
      <c r="L344" s="157" t="n">
        <v>1360</v>
      </c>
      <c r="M344" s="154"/>
      <c r="N344" s="154"/>
      <c r="O344" s="154"/>
      <c r="P344" s="420" t="n">
        <v>1360</v>
      </c>
    </row>
    <row r="345" s="27" customFormat="true" ht="12.75" hidden="false" customHeight="false" outlineLevel="0" collapsed="false">
      <c r="A345" s="417"/>
      <c r="B345" s="36" t="s">
        <v>689</v>
      </c>
      <c r="C345" s="165" t="s">
        <v>729</v>
      </c>
      <c r="D345" s="157" t="n">
        <v>240</v>
      </c>
      <c r="E345" s="157" t="n">
        <v>240</v>
      </c>
      <c r="F345" s="157" t="n">
        <v>0</v>
      </c>
      <c r="G345" s="157" t="n">
        <v>240</v>
      </c>
      <c r="H345" s="157" t="n">
        <v>240</v>
      </c>
      <c r="I345" s="154"/>
      <c r="J345" s="154"/>
      <c r="K345" s="154" t="n">
        <v>240</v>
      </c>
      <c r="L345" s="157" t="n">
        <v>0</v>
      </c>
      <c r="M345" s="154"/>
      <c r="N345" s="154"/>
      <c r="O345" s="154"/>
      <c r="P345" s="420"/>
    </row>
    <row r="346" s="27" customFormat="true" ht="12.75" hidden="false" customHeight="false" outlineLevel="0" collapsed="false">
      <c r="A346" s="417"/>
      <c r="B346" s="36" t="s">
        <v>730</v>
      </c>
      <c r="C346" s="165"/>
      <c r="D346" s="157" t="n">
        <v>812454</v>
      </c>
      <c r="E346" s="157" t="n">
        <v>121868</v>
      </c>
      <c r="F346" s="157" t="n">
        <v>690586</v>
      </c>
      <c r="G346" s="157"/>
      <c r="H346" s="157"/>
      <c r="I346" s="154"/>
      <c r="J346" s="154"/>
      <c r="K346" s="154"/>
      <c r="L346" s="157"/>
      <c r="M346" s="154"/>
      <c r="N346" s="154"/>
      <c r="O346" s="154"/>
      <c r="P346" s="420"/>
    </row>
    <row r="347" s="27" customFormat="true" ht="12.75" hidden="false" customHeight="false" outlineLevel="0" collapsed="false">
      <c r="A347" s="417"/>
      <c r="B347" s="36" t="s">
        <v>739</v>
      </c>
      <c r="C347" s="165"/>
      <c r="D347" s="157" t="n">
        <v>41318</v>
      </c>
      <c r="E347" s="157" t="n">
        <v>6198</v>
      </c>
      <c r="F347" s="157" t="n">
        <v>35120</v>
      </c>
      <c r="G347" s="157"/>
      <c r="H347" s="157" t="n">
        <v>0</v>
      </c>
      <c r="I347" s="154"/>
      <c r="J347" s="154"/>
      <c r="K347" s="154"/>
      <c r="L347" s="157"/>
      <c r="M347" s="154"/>
      <c r="N347" s="154"/>
      <c r="O347" s="154"/>
      <c r="P347" s="420"/>
    </row>
    <row r="348" s="27" customFormat="true" ht="12.75" hidden="false" customHeight="false" outlineLevel="0" collapsed="false">
      <c r="A348" s="417" t="s">
        <v>788</v>
      </c>
      <c r="B348" s="405" t="s">
        <v>769</v>
      </c>
      <c r="C348" s="405"/>
      <c r="D348" s="405"/>
      <c r="E348" s="405"/>
      <c r="F348" s="405"/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</row>
    <row r="349" s="27" customFormat="true" ht="12.75" hidden="false" customHeight="false" outlineLevel="0" collapsed="false">
      <c r="A349" s="417"/>
      <c r="B349" s="407" t="s">
        <v>789</v>
      </c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</row>
    <row r="350" s="27" customFormat="true" ht="12.75" hidden="false" customHeight="false" outlineLevel="0" collapsed="false">
      <c r="A350" s="417"/>
      <c r="B350" s="407" t="s">
        <v>790</v>
      </c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</row>
    <row r="351" s="27" customFormat="true" ht="12.75" hidden="false" customHeight="false" outlineLevel="0" collapsed="false">
      <c r="A351" s="417"/>
      <c r="B351" s="410" t="s">
        <v>640</v>
      </c>
      <c r="C351" s="410" t="s">
        <v>772</v>
      </c>
      <c r="D351" s="418" t="n">
        <f aca="false">D352+D353</f>
        <v>116352</v>
      </c>
      <c r="E351" s="418" t="n">
        <f aca="false">E352+E353</f>
        <v>17457</v>
      </c>
      <c r="F351" s="418" t="n">
        <f aca="false">F352+F353</f>
        <v>98895</v>
      </c>
      <c r="G351" s="418" t="n">
        <f aca="false">G352+G353</f>
        <v>58489</v>
      </c>
      <c r="H351" s="418" t="n">
        <f aca="false">H352+H353</f>
        <v>8775</v>
      </c>
      <c r="I351" s="418" t="n">
        <f aca="false">I352+I353</f>
        <v>0</v>
      </c>
      <c r="J351" s="418" t="n">
        <f aca="false">J352+J353</f>
        <v>0</v>
      </c>
      <c r="K351" s="418" t="n">
        <f aca="false">K352+K353</f>
        <v>8775</v>
      </c>
      <c r="L351" s="418" t="n">
        <f aca="false">L352+L353</f>
        <v>49714</v>
      </c>
      <c r="M351" s="418" t="n">
        <f aca="false">M352+M353</f>
        <v>0</v>
      </c>
      <c r="N351" s="418" t="n">
        <f aca="false">N352+N353</f>
        <v>0</v>
      </c>
      <c r="O351" s="418" t="n">
        <f aca="false">O352+O353</f>
        <v>0</v>
      </c>
      <c r="P351" s="419" t="n">
        <f aca="false">P352+P353</f>
        <v>49714</v>
      </c>
    </row>
    <row r="352" s="27" customFormat="true" ht="12.75" hidden="false" customHeight="false" outlineLevel="0" collapsed="false">
      <c r="A352" s="417"/>
      <c r="B352" s="165" t="s">
        <v>652</v>
      </c>
      <c r="C352" s="165"/>
      <c r="D352" s="157" t="n">
        <f aca="false">E352+F352</f>
        <v>57863</v>
      </c>
      <c r="E352" s="157" t="n">
        <v>8682</v>
      </c>
      <c r="F352" s="157" t="n">
        <v>49181</v>
      </c>
      <c r="G352" s="157"/>
      <c r="H352" s="157"/>
      <c r="I352" s="154"/>
      <c r="J352" s="154"/>
      <c r="K352" s="154"/>
      <c r="L352" s="157"/>
      <c r="M352" s="154"/>
      <c r="N352" s="154"/>
      <c r="O352" s="154"/>
      <c r="P352" s="420"/>
    </row>
    <row r="353" s="27" customFormat="true" ht="12.75" hidden="false" customHeight="false" outlineLevel="0" collapsed="false">
      <c r="A353" s="417"/>
      <c r="B353" s="435" t="s">
        <v>653</v>
      </c>
      <c r="C353" s="435"/>
      <c r="D353" s="436" t="n">
        <f aca="false">E353+F353</f>
        <v>58489</v>
      </c>
      <c r="E353" s="436" t="n">
        <f aca="false">H353</f>
        <v>8775</v>
      </c>
      <c r="F353" s="436" t="n">
        <f aca="false">L353</f>
        <v>49714</v>
      </c>
      <c r="G353" s="436" t="n">
        <f aca="false">H353+L353</f>
        <v>58489</v>
      </c>
      <c r="H353" s="436" t="n">
        <f aca="false">K353</f>
        <v>8775</v>
      </c>
      <c r="I353" s="437"/>
      <c r="J353" s="437"/>
      <c r="K353" s="437" t="n">
        <f aca="false">SUM(K354:K368)</f>
        <v>8775</v>
      </c>
      <c r="L353" s="436" t="n">
        <f aca="false">P353</f>
        <v>49714</v>
      </c>
      <c r="M353" s="437"/>
      <c r="N353" s="437"/>
      <c r="O353" s="437"/>
      <c r="P353" s="438" t="n">
        <f aca="false">SUM(P354:P368)</f>
        <v>49714</v>
      </c>
    </row>
    <row r="354" s="27" customFormat="true" ht="12.75" hidden="false" customHeight="false" outlineLevel="0" collapsed="false">
      <c r="A354" s="417"/>
      <c r="B354" s="165" t="s">
        <v>490</v>
      </c>
      <c r="C354" s="165" t="s">
        <v>791</v>
      </c>
      <c r="D354" s="157" t="n">
        <f aca="false">E354+F354</f>
        <v>7604</v>
      </c>
      <c r="E354" s="157" t="n">
        <f aca="false">H354</f>
        <v>7604</v>
      </c>
      <c r="F354" s="157" t="n">
        <f aca="false">L354</f>
        <v>0</v>
      </c>
      <c r="G354" s="157" t="n">
        <f aca="false">H354+L354</f>
        <v>7604</v>
      </c>
      <c r="H354" s="157" t="n">
        <f aca="false">K354</f>
        <v>7604</v>
      </c>
      <c r="I354" s="154"/>
      <c r="J354" s="154"/>
      <c r="K354" s="154" t="n">
        <v>7604</v>
      </c>
      <c r="L354" s="157" t="n">
        <f aca="false">P354</f>
        <v>0</v>
      </c>
      <c r="M354" s="154"/>
      <c r="N354" s="154"/>
      <c r="O354" s="154"/>
      <c r="P354" s="420"/>
    </row>
    <row r="355" s="27" customFormat="true" ht="12.75" hidden="false" customHeight="false" outlineLevel="0" collapsed="false">
      <c r="A355" s="417"/>
      <c r="B355" s="36" t="s">
        <v>327</v>
      </c>
      <c r="C355" s="165" t="s">
        <v>714</v>
      </c>
      <c r="D355" s="157" t="n">
        <f aca="false">E355+F355</f>
        <v>1614</v>
      </c>
      <c r="E355" s="157" t="n">
        <f aca="false">H355</f>
        <v>0</v>
      </c>
      <c r="F355" s="157" t="n">
        <f aca="false">L355</f>
        <v>1614</v>
      </c>
      <c r="G355" s="157" t="n">
        <f aca="false">H355+L355</f>
        <v>1614</v>
      </c>
      <c r="H355" s="157" t="n">
        <f aca="false">K355</f>
        <v>0</v>
      </c>
      <c r="I355" s="154"/>
      <c r="J355" s="154"/>
      <c r="K355" s="154"/>
      <c r="L355" s="157" t="n">
        <f aca="false">P355</f>
        <v>1614</v>
      </c>
      <c r="M355" s="154"/>
      <c r="N355" s="154"/>
      <c r="O355" s="154"/>
      <c r="P355" s="420" t="n">
        <v>1614</v>
      </c>
    </row>
    <row r="356" s="27" customFormat="true" ht="12.75" hidden="false" customHeight="false" outlineLevel="0" collapsed="false">
      <c r="A356" s="417"/>
      <c r="B356" s="36" t="s">
        <v>327</v>
      </c>
      <c r="C356" s="165" t="s">
        <v>715</v>
      </c>
      <c r="D356" s="157" t="n">
        <f aca="false">E356+F356</f>
        <v>38</v>
      </c>
      <c r="E356" s="157" t="n">
        <f aca="false">H356</f>
        <v>38</v>
      </c>
      <c r="F356" s="157" t="n">
        <f aca="false">L356</f>
        <v>0</v>
      </c>
      <c r="G356" s="157" t="n">
        <f aca="false">H356+L356</f>
        <v>38</v>
      </c>
      <c r="H356" s="157" t="n">
        <f aca="false">K356</f>
        <v>38</v>
      </c>
      <c r="I356" s="154"/>
      <c r="J356" s="154"/>
      <c r="K356" s="154" t="n">
        <v>38</v>
      </c>
      <c r="L356" s="157" t="n">
        <f aca="false">P356</f>
        <v>0</v>
      </c>
      <c r="M356" s="154"/>
      <c r="N356" s="154"/>
      <c r="O356" s="154"/>
      <c r="P356" s="420"/>
    </row>
    <row r="357" s="27" customFormat="true" ht="12.75" hidden="false" customHeight="false" outlineLevel="0" collapsed="false">
      <c r="A357" s="417"/>
      <c r="B357" s="36" t="s">
        <v>239</v>
      </c>
      <c r="C357" s="165" t="s">
        <v>716</v>
      </c>
      <c r="D357" s="157" t="n">
        <f aca="false">E357+F357</f>
        <v>256</v>
      </c>
      <c r="E357" s="157" t="n">
        <f aca="false">H357</f>
        <v>0</v>
      </c>
      <c r="F357" s="157" t="n">
        <f aca="false">L357</f>
        <v>256</v>
      </c>
      <c r="G357" s="157" t="n">
        <f aca="false">H357+L357</f>
        <v>256</v>
      </c>
      <c r="H357" s="157" t="n">
        <f aca="false">K357</f>
        <v>0</v>
      </c>
      <c r="I357" s="154"/>
      <c r="J357" s="154"/>
      <c r="K357" s="154"/>
      <c r="L357" s="157" t="n">
        <f aca="false">P357</f>
        <v>256</v>
      </c>
      <c r="M357" s="154"/>
      <c r="N357" s="154"/>
      <c r="O357" s="154"/>
      <c r="P357" s="420" t="n">
        <v>256</v>
      </c>
    </row>
    <row r="358" s="27" customFormat="true" ht="12.75" hidden="false" customHeight="false" outlineLevel="0" collapsed="false">
      <c r="A358" s="417"/>
      <c r="B358" s="36" t="s">
        <v>239</v>
      </c>
      <c r="C358" s="165" t="s">
        <v>717</v>
      </c>
      <c r="D358" s="157" t="n">
        <f aca="false">E358+F358</f>
        <v>6</v>
      </c>
      <c r="E358" s="157" t="n">
        <f aca="false">H358</f>
        <v>6</v>
      </c>
      <c r="F358" s="157" t="n">
        <f aca="false">L358</f>
        <v>0</v>
      </c>
      <c r="G358" s="157" t="n">
        <f aca="false">H358+L358</f>
        <v>6</v>
      </c>
      <c r="H358" s="157" t="n">
        <f aca="false">K358</f>
        <v>6</v>
      </c>
      <c r="I358" s="154"/>
      <c r="J358" s="154"/>
      <c r="K358" s="154" t="n">
        <v>6</v>
      </c>
      <c r="L358" s="157" t="n">
        <f aca="false">P358</f>
        <v>0</v>
      </c>
      <c r="M358" s="154"/>
      <c r="N358" s="154"/>
      <c r="O358" s="154"/>
      <c r="P358" s="420"/>
    </row>
    <row r="359" s="27" customFormat="true" ht="12.75" hidden="false" customHeight="false" outlineLevel="0" collapsed="false">
      <c r="A359" s="417"/>
      <c r="B359" s="36" t="s">
        <v>675</v>
      </c>
      <c r="C359" s="165" t="s">
        <v>718</v>
      </c>
      <c r="D359" s="157" t="n">
        <f aca="false">E359+F359</f>
        <v>10700</v>
      </c>
      <c r="E359" s="157" t="n">
        <f aca="false">H359</f>
        <v>0</v>
      </c>
      <c r="F359" s="157" t="n">
        <f aca="false">L359</f>
        <v>10700</v>
      </c>
      <c r="G359" s="157" t="n">
        <f aca="false">H359+L359</f>
        <v>10700</v>
      </c>
      <c r="H359" s="157" t="n">
        <f aca="false">K359</f>
        <v>0</v>
      </c>
      <c r="I359" s="154"/>
      <c r="J359" s="154"/>
      <c r="K359" s="154"/>
      <c r="L359" s="157" t="n">
        <f aca="false">P359</f>
        <v>10700</v>
      </c>
      <c r="M359" s="154"/>
      <c r="N359" s="154"/>
      <c r="O359" s="154"/>
      <c r="P359" s="420" t="n">
        <v>10700</v>
      </c>
    </row>
    <row r="360" s="27" customFormat="true" ht="12.75" hidden="false" customHeight="false" outlineLevel="0" collapsed="false">
      <c r="A360" s="417"/>
      <c r="B360" s="36" t="s">
        <v>675</v>
      </c>
      <c r="C360" s="165" t="s">
        <v>719</v>
      </c>
      <c r="D360" s="157" t="n">
        <f aca="false">E360+F360</f>
        <v>252</v>
      </c>
      <c r="E360" s="157" t="n">
        <f aca="false">H360</f>
        <v>252</v>
      </c>
      <c r="F360" s="157" t="n">
        <f aca="false">L360</f>
        <v>0</v>
      </c>
      <c r="G360" s="157" t="n">
        <f aca="false">H360+L360</f>
        <v>252</v>
      </c>
      <c r="H360" s="157" t="n">
        <f aca="false">K360</f>
        <v>252</v>
      </c>
      <c r="I360" s="154"/>
      <c r="J360" s="154"/>
      <c r="K360" s="154" t="n">
        <v>252</v>
      </c>
      <c r="L360" s="157" t="n">
        <f aca="false">P360</f>
        <v>0</v>
      </c>
      <c r="M360" s="154"/>
      <c r="N360" s="154"/>
      <c r="O360" s="154"/>
      <c r="P360" s="420"/>
    </row>
    <row r="361" s="27" customFormat="true" ht="12.75" hidden="false" customHeight="false" outlineLevel="0" collapsed="false">
      <c r="A361" s="417"/>
      <c r="B361" s="36" t="s">
        <v>227</v>
      </c>
      <c r="C361" s="165" t="s">
        <v>720</v>
      </c>
      <c r="D361" s="157" t="n">
        <f aca="false">E361+F361</f>
        <v>14697</v>
      </c>
      <c r="E361" s="157" t="n">
        <f aca="false">H361</f>
        <v>0</v>
      </c>
      <c r="F361" s="157" t="n">
        <f aca="false">L361</f>
        <v>14697</v>
      </c>
      <c r="G361" s="157" t="n">
        <f aca="false">H361+L361</f>
        <v>14697</v>
      </c>
      <c r="H361" s="157" t="n">
        <f aca="false">K361</f>
        <v>0</v>
      </c>
      <c r="I361" s="154"/>
      <c r="J361" s="154"/>
      <c r="K361" s="154"/>
      <c r="L361" s="157" t="n">
        <f aca="false">P361</f>
        <v>14697</v>
      </c>
      <c r="M361" s="154"/>
      <c r="N361" s="154"/>
      <c r="O361" s="154"/>
      <c r="P361" s="420" t="n">
        <v>14697</v>
      </c>
    </row>
    <row r="362" s="27" customFormat="true" ht="12.75" hidden="false" customHeight="false" outlineLevel="0" collapsed="false">
      <c r="A362" s="417"/>
      <c r="B362" s="36" t="s">
        <v>227</v>
      </c>
      <c r="C362" s="165" t="s">
        <v>721</v>
      </c>
      <c r="D362" s="157" t="n">
        <f aca="false">E362+F362</f>
        <v>346</v>
      </c>
      <c r="E362" s="157" t="n">
        <f aca="false">H362</f>
        <v>346</v>
      </c>
      <c r="F362" s="157" t="n">
        <f aca="false">L362</f>
        <v>0</v>
      </c>
      <c r="G362" s="157" t="n">
        <f aca="false">H362+L362</f>
        <v>346</v>
      </c>
      <c r="H362" s="157" t="n">
        <f aca="false">K362</f>
        <v>346</v>
      </c>
      <c r="I362" s="154"/>
      <c r="J362" s="154"/>
      <c r="K362" s="154" t="n">
        <v>346</v>
      </c>
      <c r="L362" s="157" t="n">
        <f aca="false">P362</f>
        <v>0</v>
      </c>
      <c r="M362" s="154"/>
      <c r="N362" s="154"/>
      <c r="O362" s="154"/>
      <c r="P362" s="420"/>
    </row>
    <row r="363" s="27" customFormat="true" ht="12.75" hidden="false" customHeight="false" outlineLevel="0" collapsed="false">
      <c r="A363" s="417"/>
      <c r="B363" s="36" t="s">
        <v>219</v>
      </c>
      <c r="C363" s="165" t="s">
        <v>724</v>
      </c>
      <c r="D363" s="157" t="n">
        <f aca="false">E363+F363</f>
        <v>21351</v>
      </c>
      <c r="E363" s="157" t="n">
        <f aca="false">H363</f>
        <v>0</v>
      </c>
      <c r="F363" s="157" t="n">
        <f aca="false">L363</f>
        <v>21351</v>
      </c>
      <c r="G363" s="157" t="n">
        <f aca="false">H363+L363</f>
        <v>21351</v>
      </c>
      <c r="H363" s="157" t="n">
        <f aca="false">K363</f>
        <v>0</v>
      </c>
      <c r="I363" s="154"/>
      <c r="J363" s="154"/>
      <c r="K363" s="154"/>
      <c r="L363" s="157" t="n">
        <f aca="false">P363</f>
        <v>21351</v>
      </c>
      <c r="M363" s="154"/>
      <c r="N363" s="154"/>
      <c r="O363" s="154"/>
      <c r="P363" s="420" t="n">
        <v>21351</v>
      </c>
    </row>
    <row r="364" s="27" customFormat="true" ht="12.75" hidden="false" customHeight="false" outlineLevel="0" collapsed="false">
      <c r="A364" s="417"/>
      <c r="B364" s="36" t="s">
        <v>219</v>
      </c>
      <c r="C364" s="165" t="s">
        <v>725</v>
      </c>
      <c r="D364" s="157" t="n">
        <f aca="false">E364+F364</f>
        <v>503</v>
      </c>
      <c r="E364" s="157" t="n">
        <f aca="false">H364</f>
        <v>503</v>
      </c>
      <c r="F364" s="157" t="n">
        <f aca="false">L364</f>
        <v>0</v>
      </c>
      <c r="G364" s="157" t="n">
        <f aca="false">H364+L364</f>
        <v>503</v>
      </c>
      <c r="H364" s="157" t="n">
        <f aca="false">K364</f>
        <v>503</v>
      </c>
      <c r="I364" s="154"/>
      <c r="J364" s="154"/>
      <c r="K364" s="154" t="n">
        <v>503</v>
      </c>
      <c r="L364" s="157" t="n">
        <f aca="false">P364</f>
        <v>0</v>
      </c>
      <c r="M364" s="154"/>
      <c r="N364" s="154"/>
      <c r="O364" s="154"/>
      <c r="P364" s="420"/>
    </row>
    <row r="365" s="27" customFormat="true" ht="12.75" hidden="false" customHeight="false" outlineLevel="0" collapsed="false">
      <c r="A365" s="417"/>
      <c r="B365" s="36" t="s">
        <v>251</v>
      </c>
      <c r="C365" s="165" t="s">
        <v>781</v>
      </c>
      <c r="D365" s="157" t="n">
        <f aca="false">E365+F365</f>
        <v>705</v>
      </c>
      <c r="E365" s="157" t="n">
        <f aca="false">H365</f>
        <v>0</v>
      </c>
      <c r="F365" s="157" t="n">
        <f aca="false">L365</f>
        <v>705</v>
      </c>
      <c r="G365" s="157" t="n">
        <f aca="false">H365+L365</f>
        <v>705</v>
      </c>
      <c r="H365" s="157" t="n">
        <f aca="false">K365</f>
        <v>0</v>
      </c>
      <c r="I365" s="154"/>
      <c r="J365" s="154"/>
      <c r="K365" s="154"/>
      <c r="L365" s="157" t="n">
        <f aca="false">P365</f>
        <v>705</v>
      </c>
      <c r="M365" s="154"/>
      <c r="N365" s="154"/>
      <c r="O365" s="154"/>
      <c r="P365" s="420" t="n">
        <v>705</v>
      </c>
    </row>
    <row r="366" s="27" customFormat="true" ht="12.75" hidden="false" customHeight="false" outlineLevel="0" collapsed="false">
      <c r="A366" s="417"/>
      <c r="B366" s="36" t="s">
        <v>251</v>
      </c>
      <c r="C366" s="165" t="s">
        <v>782</v>
      </c>
      <c r="D366" s="157" t="n">
        <f aca="false">E366+F366</f>
        <v>17</v>
      </c>
      <c r="E366" s="157" t="n">
        <f aca="false">H366</f>
        <v>17</v>
      </c>
      <c r="F366" s="157" t="n">
        <f aca="false">L366</f>
        <v>0</v>
      </c>
      <c r="G366" s="157" t="n">
        <f aca="false">H366+L366</f>
        <v>17</v>
      </c>
      <c r="H366" s="157" t="n">
        <f aca="false">K366</f>
        <v>17</v>
      </c>
      <c r="I366" s="154"/>
      <c r="J366" s="154"/>
      <c r="K366" s="154" t="n">
        <v>17</v>
      </c>
      <c r="L366" s="157" t="n">
        <f aca="false">P366</f>
        <v>0</v>
      </c>
      <c r="M366" s="154"/>
      <c r="N366" s="154"/>
      <c r="O366" s="154"/>
      <c r="P366" s="420"/>
    </row>
    <row r="367" s="27" customFormat="true" ht="12.75" hidden="false" customHeight="false" outlineLevel="0" collapsed="false">
      <c r="A367" s="417"/>
      <c r="B367" s="36" t="s">
        <v>689</v>
      </c>
      <c r="C367" s="165" t="s">
        <v>728</v>
      </c>
      <c r="D367" s="157" t="n">
        <f aca="false">E367+F367</f>
        <v>391</v>
      </c>
      <c r="E367" s="157" t="n">
        <f aca="false">H367</f>
        <v>0</v>
      </c>
      <c r="F367" s="157" t="n">
        <f aca="false">L367</f>
        <v>391</v>
      </c>
      <c r="G367" s="157" t="n">
        <f aca="false">H367+L367</f>
        <v>391</v>
      </c>
      <c r="H367" s="157" t="n">
        <f aca="false">K367</f>
        <v>0</v>
      </c>
      <c r="I367" s="154"/>
      <c r="J367" s="154"/>
      <c r="K367" s="154"/>
      <c r="L367" s="157" t="n">
        <f aca="false">P367</f>
        <v>391</v>
      </c>
      <c r="M367" s="154"/>
      <c r="N367" s="154"/>
      <c r="O367" s="154"/>
      <c r="P367" s="420" t="n">
        <v>391</v>
      </c>
    </row>
    <row r="368" s="27" customFormat="true" ht="12.75" hidden="false" customHeight="false" outlineLevel="0" collapsed="false">
      <c r="A368" s="417"/>
      <c r="B368" s="36" t="s">
        <v>689</v>
      </c>
      <c r="C368" s="165" t="s">
        <v>729</v>
      </c>
      <c r="D368" s="157" t="n">
        <f aca="false">E368+F368</f>
        <v>9</v>
      </c>
      <c r="E368" s="157" t="n">
        <f aca="false">H368</f>
        <v>9</v>
      </c>
      <c r="F368" s="157" t="n">
        <f aca="false">L368</f>
        <v>0</v>
      </c>
      <c r="G368" s="157" t="n">
        <f aca="false">H368+L368</f>
        <v>9</v>
      </c>
      <c r="H368" s="157" t="n">
        <f aca="false">K368</f>
        <v>9</v>
      </c>
      <c r="I368" s="154"/>
      <c r="J368" s="154"/>
      <c r="K368" s="154" t="n">
        <v>9</v>
      </c>
      <c r="L368" s="157" t="n">
        <f aca="false">P368</f>
        <v>0</v>
      </c>
      <c r="M368" s="154"/>
      <c r="N368" s="154"/>
      <c r="O368" s="154"/>
      <c r="P368" s="420"/>
    </row>
    <row r="369" s="27" customFormat="true" ht="12.75" hidden="false" customHeight="false" outlineLevel="0" collapsed="false">
      <c r="A369" s="417" t="s">
        <v>792</v>
      </c>
      <c r="B369" s="405" t="s">
        <v>775</v>
      </c>
      <c r="C369" s="405"/>
      <c r="D369" s="405"/>
      <c r="E369" s="405"/>
      <c r="F369" s="405"/>
      <c r="G369" s="405"/>
      <c r="H369" s="405"/>
      <c r="I369" s="405"/>
      <c r="J369" s="405"/>
      <c r="K369" s="405"/>
      <c r="L369" s="405"/>
      <c r="M369" s="405"/>
      <c r="N369" s="405"/>
      <c r="O369" s="405"/>
      <c r="P369" s="405"/>
    </row>
    <row r="370" s="27" customFormat="true" ht="12.75" hidden="false" customHeight="false" outlineLevel="0" collapsed="false">
      <c r="A370" s="417"/>
      <c r="B370" s="407" t="s">
        <v>793</v>
      </c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s="27" customFormat="true" ht="12.75" hidden="false" customHeight="false" outlineLevel="0" collapsed="false">
      <c r="A371" s="417"/>
      <c r="B371" s="407" t="s">
        <v>794</v>
      </c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</row>
    <row r="372" s="27" customFormat="true" ht="12.75" hidden="false" customHeight="false" outlineLevel="0" collapsed="false">
      <c r="A372" s="417"/>
      <c r="B372" s="407" t="s">
        <v>795</v>
      </c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</row>
    <row r="373" s="27" customFormat="true" ht="12.75" hidden="false" customHeight="false" outlineLevel="0" collapsed="false">
      <c r="A373" s="417"/>
      <c r="B373" s="410" t="s">
        <v>640</v>
      </c>
      <c r="C373" s="410" t="s">
        <v>772</v>
      </c>
      <c r="D373" s="418" t="n">
        <f aca="false">D374+D375</f>
        <v>338785</v>
      </c>
      <c r="E373" s="418" t="n">
        <f aca="false">E374+E375</f>
        <v>50824</v>
      </c>
      <c r="F373" s="418" t="n">
        <f aca="false">F374+F375</f>
        <v>287961</v>
      </c>
      <c r="G373" s="418" t="n">
        <f aca="false">G374+G375</f>
        <v>287885</v>
      </c>
      <c r="H373" s="418" t="n">
        <f aca="false">H374+H375</f>
        <v>43187</v>
      </c>
      <c r="I373" s="418" t="n">
        <f aca="false">I374+I375</f>
        <v>0</v>
      </c>
      <c r="J373" s="418" t="n">
        <f aca="false">J374+J375</f>
        <v>0</v>
      </c>
      <c r="K373" s="418" t="n">
        <f aca="false">K374+K375</f>
        <v>43187</v>
      </c>
      <c r="L373" s="418" t="n">
        <f aca="false">L374+L375</f>
        <v>244698</v>
      </c>
      <c r="M373" s="418" t="n">
        <f aca="false">M374+M375</f>
        <v>0</v>
      </c>
      <c r="N373" s="418" t="n">
        <f aca="false">N374+N375</f>
        <v>0</v>
      </c>
      <c r="O373" s="418" t="n">
        <f aca="false">O374+O375</f>
        <v>0</v>
      </c>
      <c r="P373" s="419" t="n">
        <f aca="false">P374+P375</f>
        <v>244698</v>
      </c>
    </row>
    <row r="374" s="27" customFormat="true" ht="12.75" hidden="false" customHeight="false" outlineLevel="0" collapsed="false">
      <c r="A374" s="417"/>
      <c r="B374" s="165" t="s">
        <v>652</v>
      </c>
      <c r="C374" s="165"/>
      <c r="D374" s="157" t="n">
        <f aca="false">E374+F374</f>
        <v>50900</v>
      </c>
      <c r="E374" s="157" t="n">
        <v>7637</v>
      </c>
      <c r="F374" s="157" t="n">
        <v>43263</v>
      </c>
      <c r="G374" s="157"/>
      <c r="H374" s="157"/>
      <c r="I374" s="154"/>
      <c r="J374" s="154"/>
      <c r="K374" s="154"/>
      <c r="L374" s="157"/>
      <c r="M374" s="154"/>
      <c r="N374" s="154"/>
      <c r="O374" s="154"/>
      <c r="P374" s="420"/>
    </row>
    <row r="375" s="27" customFormat="true" ht="12.75" hidden="false" customHeight="false" outlineLevel="0" collapsed="false">
      <c r="A375" s="417"/>
      <c r="B375" s="423" t="s">
        <v>653</v>
      </c>
      <c r="C375" s="423"/>
      <c r="D375" s="185" t="n">
        <f aca="false">E375+F375</f>
        <v>287885</v>
      </c>
      <c r="E375" s="185" t="n">
        <f aca="false">H375</f>
        <v>43187</v>
      </c>
      <c r="F375" s="185" t="n">
        <f aca="false">L375</f>
        <v>244698</v>
      </c>
      <c r="G375" s="185" t="n">
        <f aca="false">H375+L375</f>
        <v>287885</v>
      </c>
      <c r="H375" s="185" t="n">
        <f aca="false">K375</f>
        <v>43187</v>
      </c>
      <c r="I375" s="185" t="n">
        <f aca="false">SUM(I376:I397)</f>
        <v>0</v>
      </c>
      <c r="J375" s="185" t="n">
        <f aca="false">SUM(J376:J397)</f>
        <v>0</v>
      </c>
      <c r="K375" s="185" t="n">
        <f aca="false">SUM(K376:K397)</f>
        <v>43187</v>
      </c>
      <c r="L375" s="185" t="n">
        <f aca="false">SUM(L376:L397)</f>
        <v>244698</v>
      </c>
      <c r="M375" s="185" t="n">
        <f aca="false">SUM(M376:M397)</f>
        <v>0</v>
      </c>
      <c r="N375" s="185" t="n">
        <f aca="false">SUM(N376:N397)</f>
        <v>0</v>
      </c>
      <c r="O375" s="185" t="n">
        <f aca="false">SUM(O376:O397)</f>
        <v>0</v>
      </c>
      <c r="P375" s="186" t="n">
        <f aca="false">SUM(P376:P397)</f>
        <v>244698</v>
      </c>
    </row>
    <row r="376" s="27" customFormat="true" ht="12.75" hidden="false" customHeight="false" outlineLevel="0" collapsed="false">
      <c r="A376" s="417"/>
      <c r="B376" s="165" t="s">
        <v>675</v>
      </c>
      <c r="C376" s="165" t="s">
        <v>765</v>
      </c>
      <c r="D376" s="157" t="n">
        <f aca="false">E376+F376</f>
        <v>15028</v>
      </c>
      <c r="E376" s="157" t="n">
        <f aca="false">H376</f>
        <v>0</v>
      </c>
      <c r="F376" s="157" t="n">
        <f aca="false">L376</f>
        <v>15028</v>
      </c>
      <c r="G376" s="157" t="n">
        <f aca="false">H376+L376</f>
        <v>15028</v>
      </c>
      <c r="H376" s="157" t="n">
        <f aca="false">K376</f>
        <v>0</v>
      </c>
      <c r="I376" s="154"/>
      <c r="J376" s="154"/>
      <c r="K376" s="154"/>
      <c r="L376" s="157" t="n">
        <f aca="false">P376</f>
        <v>15028</v>
      </c>
      <c r="M376" s="154"/>
      <c r="N376" s="154"/>
      <c r="O376" s="154"/>
      <c r="P376" s="420" t="n">
        <v>15028</v>
      </c>
    </row>
    <row r="377" s="27" customFormat="true" ht="12.75" hidden="false" customHeight="false" outlineLevel="0" collapsed="false">
      <c r="A377" s="417"/>
      <c r="B377" s="165" t="s">
        <v>675</v>
      </c>
      <c r="C377" s="165" t="s">
        <v>773</v>
      </c>
      <c r="D377" s="157" t="n">
        <f aca="false">E377+F377</f>
        <v>2652</v>
      </c>
      <c r="E377" s="157" t="n">
        <f aca="false">H377</f>
        <v>2652</v>
      </c>
      <c r="F377" s="157" t="n">
        <f aca="false">L377</f>
        <v>0</v>
      </c>
      <c r="G377" s="157" t="n">
        <f aca="false">H377+L377</f>
        <v>2652</v>
      </c>
      <c r="H377" s="157" t="n">
        <f aca="false">K377</f>
        <v>2652</v>
      </c>
      <c r="I377" s="154"/>
      <c r="J377" s="154"/>
      <c r="K377" s="154" t="n">
        <v>2652</v>
      </c>
      <c r="L377" s="157" t="n">
        <f aca="false">P377</f>
        <v>0</v>
      </c>
      <c r="M377" s="154"/>
      <c r="N377" s="154"/>
      <c r="O377" s="154"/>
      <c r="P377" s="420"/>
    </row>
    <row r="378" s="27" customFormat="true" ht="12.75" hidden="false" customHeight="false" outlineLevel="0" collapsed="false">
      <c r="A378" s="417"/>
      <c r="B378" s="36" t="s">
        <v>327</v>
      </c>
      <c r="C378" s="165" t="s">
        <v>714</v>
      </c>
      <c r="D378" s="157" t="n">
        <f aca="false">E378+F378</f>
        <v>10602</v>
      </c>
      <c r="E378" s="157" t="n">
        <f aca="false">H378</f>
        <v>0</v>
      </c>
      <c r="F378" s="157" t="n">
        <f aca="false">L378</f>
        <v>10602</v>
      </c>
      <c r="G378" s="157" t="n">
        <f aca="false">H378+L378</f>
        <v>10602</v>
      </c>
      <c r="H378" s="157" t="n">
        <f aca="false">K378</f>
        <v>0</v>
      </c>
      <c r="I378" s="154"/>
      <c r="J378" s="154"/>
      <c r="K378" s="154"/>
      <c r="L378" s="157" t="n">
        <f aca="false">P378</f>
        <v>10602</v>
      </c>
      <c r="M378" s="154"/>
      <c r="N378" s="154"/>
      <c r="O378" s="154"/>
      <c r="P378" s="420" t="n">
        <v>10602</v>
      </c>
    </row>
    <row r="379" s="27" customFormat="true" ht="12.75" hidden="false" customHeight="false" outlineLevel="0" collapsed="false">
      <c r="A379" s="417"/>
      <c r="B379" s="36" t="s">
        <v>327</v>
      </c>
      <c r="C379" s="165" t="s">
        <v>715</v>
      </c>
      <c r="D379" s="157" t="n">
        <f aca="false">E379+F379</f>
        <v>1875</v>
      </c>
      <c r="E379" s="157" t="n">
        <f aca="false">H379</f>
        <v>1875</v>
      </c>
      <c r="F379" s="157" t="n">
        <f aca="false">L379</f>
        <v>0</v>
      </c>
      <c r="G379" s="157" t="n">
        <f aca="false">H379+L379</f>
        <v>1875</v>
      </c>
      <c r="H379" s="157" t="n">
        <f aca="false">K379</f>
        <v>1875</v>
      </c>
      <c r="I379" s="154"/>
      <c r="J379" s="154"/>
      <c r="K379" s="154" t="n">
        <v>1875</v>
      </c>
      <c r="L379" s="157" t="n">
        <f aca="false">P379</f>
        <v>0</v>
      </c>
      <c r="M379" s="154"/>
      <c r="N379" s="154"/>
      <c r="O379" s="154"/>
      <c r="P379" s="420"/>
    </row>
    <row r="380" s="27" customFormat="true" ht="12.75" hidden="false" customHeight="false" outlineLevel="0" collapsed="false">
      <c r="A380" s="417"/>
      <c r="B380" s="36" t="s">
        <v>239</v>
      </c>
      <c r="C380" s="165" t="s">
        <v>716</v>
      </c>
      <c r="D380" s="157" t="n">
        <f aca="false">E380+F380</f>
        <v>1711</v>
      </c>
      <c r="E380" s="157" t="n">
        <f aca="false">H380</f>
        <v>0</v>
      </c>
      <c r="F380" s="157" t="n">
        <f aca="false">L380</f>
        <v>1711</v>
      </c>
      <c r="G380" s="157" t="n">
        <f aca="false">H380+L380</f>
        <v>1711</v>
      </c>
      <c r="H380" s="157" t="n">
        <f aca="false">K380</f>
        <v>0</v>
      </c>
      <c r="I380" s="154"/>
      <c r="J380" s="154"/>
      <c r="K380" s="154"/>
      <c r="L380" s="157" t="n">
        <f aca="false">P380</f>
        <v>1711</v>
      </c>
      <c r="M380" s="154"/>
      <c r="N380" s="154"/>
      <c r="O380" s="154"/>
      <c r="P380" s="420" t="n">
        <v>1711</v>
      </c>
    </row>
    <row r="381" s="27" customFormat="true" ht="12.75" hidden="false" customHeight="false" outlineLevel="0" collapsed="false">
      <c r="A381" s="417"/>
      <c r="B381" s="36" t="s">
        <v>239</v>
      </c>
      <c r="C381" s="165" t="s">
        <v>717</v>
      </c>
      <c r="D381" s="157" t="n">
        <f aca="false">E381+F381</f>
        <v>302</v>
      </c>
      <c r="E381" s="157" t="n">
        <f aca="false">H381</f>
        <v>302</v>
      </c>
      <c r="F381" s="157" t="n">
        <f aca="false">L381</f>
        <v>0</v>
      </c>
      <c r="G381" s="157" t="n">
        <f aca="false">H381+L381</f>
        <v>302</v>
      </c>
      <c r="H381" s="157" t="n">
        <f aca="false">K381</f>
        <v>302</v>
      </c>
      <c r="I381" s="154"/>
      <c r="J381" s="154"/>
      <c r="K381" s="154" t="n">
        <v>302</v>
      </c>
      <c r="L381" s="157" t="n">
        <f aca="false">P381</f>
        <v>0</v>
      </c>
      <c r="M381" s="154"/>
      <c r="N381" s="154"/>
      <c r="O381" s="154"/>
      <c r="P381" s="420"/>
    </row>
    <row r="382" s="27" customFormat="true" ht="12.75" hidden="false" customHeight="false" outlineLevel="0" collapsed="false">
      <c r="A382" s="417"/>
      <c r="B382" s="36" t="s">
        <v>675</v>
      </c>
      <c r="C382" s="165" t="s">
        <v>718</v>
      </c>
      <c r="D382" s="157" t="n">
        <f aca="false">E382+F382</f>
        <v>73975</v>
      </c>
      <c r="E382" s="157" t="n">
        <f aca="false">H382</f>
        <v>0</v>
      </c>
      <c r="F382" s="157" t="n">
        <f aca="false">L382</f>
        <v>73975</v>
      </c>
      <c r="G382" s="157" t="n">
        <f aca="false">H382+L382</f>
        <v>73975</v>
      </c>
      <c r="H382" s="157" t="n">
        <f aca="false">K382</f>
        <v>0</v>
      </c>
      <c r="I382" s="154"/>
      <c r="J382" s="154"/>
      <c r="K382" s="154"/>
      <c r="L382" s="157" t="n">
        <f aca="false">P382</f>
        <v>73975</v>
      </c>
      <c r="M382" s="154"/>
      <c r="N382" s="154"/>
      <c r="O382" s="154"/>
      <c r="P382" s="420" t="n">
        <v>73975</v>
      </c>
    </row>
    <row r="383" s="27" customFormat="true" ht="12.75" hidden="false" customHeight="false" outlineLevel="0" collapsed="false">
      <c r="A383" s="417"/>
      <c r="B383" s="36" t="s">
        <v>675</v>
      </c>
      <c r="C383" s="165" t="s">
        <v>719</v>
      </c>
      <c r="D383" s="157" t="n">
        <f aca="false">E383+F383</f>
        <v>13055</v>
      </c>
      <c r="E383" s="157" t="n">
        <f aca="false">H383</f>
        <v>13055</v>
      </c>
      <c r="F383" s="157" t="n">
        <f aca="false">L383</f>
        <v>0</v>
      </c>
      <c r="G383" s="157" t="n">
        <f aca="false">H383+L383</f>
        <v>13055</v>
      </c>
      <c r="H383" s="157" t="n">
        <f aca="false">K383</f>
        <v>13055</v>
      </c>
      <c r="I383" s="154"/>
      <c r="J383" s="154"/>
      <c r="K383" s="154" t="n">
        <v>13055</v>
      </c>
      <c r="L383" s="157" t="n">
        <f aca="false">P383</f>
        <v>0</v>
      </c>
      <c r="M383" s="154"/>
      <c r="N383" s="154"/>
      <c r="O383" s="154"/>
      <c r="P383" s="420"/>
    </row>
    <row r="384" s="27" customFormat="true" ht="12.75" hidden="false" customHeight="false" outlineLevel="0" collapsed="false">
      <c r="A384" s="417"/>
      <c r="B384" s="36" t="s">
        <v>227</v>
      </c>
      <c r="C384" s="165" t="s">
        <v>720</v>
      </c>
      <c r="D384" s="157" t="n">
        <f aca="false">E384+F384</f>
        <v>5490</v>
      </c>
      <c r="E384" s="157" t="n">
        <f aca="false">H384</f>
        <v>0</v>
      </c>
      <c r="F384" s="157" t="n">
        <f aca="false">L384</f>
        <v>5490</v>
      </c>
      <c r="G384" s="157" t="n">
        <f aca="false">H384+L384</f>
        <v>5490</v>
      </c>
      <c r="H384" s="157" t="n">
        <f aca="false">K384</f>
        <v>0</v>
      </c>
      <c r="I384" s="154"/>
      <c r="J384" s="154"/>
      <c r="K384" s="154"/>
      <c r="L384" s="157" t="n">
        <f aca="false">P384</f>
        <v>5490</v>
      </c>
      <c r="M384" s="154"/>
      <c r="N384" s="154"/>
      <c r="O384" s="154"/>
      <c r="P384" s="420" t="n">
        <v>5490</v>
      </c>
    </row>
    <row r="385" s="27" customFormat="true" ht="12.75" hidden="false" customHeight="false" outlineLevel="0" collapsed="false">
      <c r="A385" s="417"/>
      <c r="B385" s="36" t="s">
        <v>227</v>
      </c>
      <c r="C385" s="165" t="s">
        <v>721</v>
      </c>
      <c r="D385" s="157" t="n">
        <f aca="false">E385+F385</f>
        <v>969</v>
      </c>
      <c r="E385" s="157" t="n">
        <f aca="false">H385</f>
        <v>969</v>
      </c>
      <c r="F385" s="157" t="n">
        <f aca="false">L385</f>
        <v>0</v>
      </c>
      <c r="G385" s="157" t="n">
        <f aca="false">H385+L385</f>
        <v>969</v>
      </c>
      <c r="H385" s="157" t="n">
        <f aca="false">K385</f>
        <v>969</v>
      </c>
      <c r="I385" s="154"/>
      <c r="J385" s="154"/>
      <c r="K385" s="154" t="n">
        <v>969</v>
      </c>
      <c r="L385" s="157" t="n">
        <f aca="false">P385</f>
        <v>0</v>
      </c>
      <c r="M385" s="154"/>
      <c r="N385" s="154"/>
      <c r="O385" s="154"/>
      <c r="P385" s="420"/>
    </row>
    <row r="386" s="27" customFormat="true" ht="12.75" hidden="false" customHeight="false" outlineLevel="0" collapsed="false">
      <c r="A386" s="417"/>
      <c r="B386" s="36" t="s">
        <v>245</v>
      </c>
      <c r="C386" s="165" t="s">
        <v>796</v>
      </c>
      <c r="D386" s="157" t="n">
        <f aca="false">E386+F386</f>
        <v>4301</v>
      </c>
      <c r="E386" s="157" t="n">
        <f aca="false">H386</f>
        <v>0</v>
      </c>
      <c r="F386" s="157" t="n">
        <f aca="false">L386</f>
        <v>4301</v>
      </c>
      <c r="G386" s="157" t="n">
        <f aca="false">H386+L386</f>
        <v>4301</v>
      </c>
      <c r="H386" s="157" t="n">
        <f aca="false">K386</f>
        <v>0</v>
      </c>
      <c r="I386" s="154"/>
      <c r="J386" s="154"/>
      <c r="K386" s="154"/>
      <c r="L386" s="157" t="n">
        <f aca="false">P386</f>
        <v>4301</v>
      </c>
      <c r="M386" s="154"/>
      <c r="N386" s="154"/>
      <c r="O386" s="154"/>
      <c r="P386" s="420" t="n">
        <v>4301</v>
      </c>
    </row>
    <row r="387" s="27" customFormat="true" ht="12.75" hidden="false" customHeight="false" outlineLevel="0" collapsed="false">
      <c r="A387" s="417"/>
      <c r="B387" s="36" t="s">
        <v>245</v>
      </c>
      <c r="C387" s="165" t="s">
        <v>797</v>
      </c>
      <c r="D387" s="157" t="n">
        <f aca="false">E387+F387</f>
        <v>759</v>
      </c>
      <c r="E387" s="157" t="n">
        <f aca="false">H387</f>
        <v>759</v>
      </c>
      <c r="F387" s="157" t="n">
        <f aca="false">L387</f>
        <v>0</v>
      </c>
      <c r="G387" s="157" t="n">
        <f aca="false">H387+L387</f>
        <v>759</v>
      </c>
      <c r="H387" s="157" t="n">
        <f aca="false">K387</f>
        <v>759</v>
      </c>
      <c r="I387" s="154"/>
      <c r="J387" s="154"/>
      <c r="K387" s="154" t="n">
        <v>759</v>
      </c>
      <c r="L387" s="157" t="n">
        <f aca="false">P387</f>
        <v>0</v>
      </c>
      <c r="M387" s="154"/>
      <c r="N387" s="154"/>
      <c r="O387" s="154"/>
      <c r="P387" s="420"/>
    </row>
    <row r="388" s="27" customFormat="true" ht="12.75" hidden="false" customHeight="false" outlineLevel="0" collapsed="false">
      <c r="A388" s="417"/>
      <c r="B388" s="36" t="s">
        <v>219</v>
      </c>
      <c r="C388" s="165" t="s">
        <v>724</v>
      </c>
      <c r="D388" s="157" t="n">
        <f aca="false">E388+F388</f>
        <v>126541</v>
      </c>
      <c r="E388" s="157" t="n">
        <f aca="false">H388</f>
        <v>0</v>
      </c>
      <c r="F388" s="157" t="n">
        <f aca="false">L388</f>
        <v>126541</v>
      </c>
      <c r="G388" s="157" t="n">
        <f aca="false">H388+L388</f>
        <v>126541</v>
      </c>
      <c r="H388" s="157" t="n">
        <f aca="false">K388</f>
        <v>0</v>
      </c>
      <c r="I388" s="154"/>
      <c r="J388" s="154"/>
      <c r="K388" s="154"/>
      <c r="L388" s="157" t="n">
        <f aca="false">P388</f>
        <v>126541</v>
      </c>
      <c r="M388" s="154"/>
      <c r="N388" s="154"/>
      <c r="O388" s="154"/>
      <c r="P388" s="420" t="n">
        <v>126541</v>
      </c>
    </row>
    <row r="389" s="27" customFormat="true" ht="12.75" hidden="false" customHeight="false" outlineLevel="0" collapsed="false">
      <c r="A389" s="417"/>
      <c r="B389" s="36" t="s">
        <v>219</v>
      </c>
      <c r="C389" s="165" t="s">
        <v>725</v>
      </c>
      <c r="D389" s="157" t="n">
        <f aca="false">E389+F389</f>
        <v>22331</v>
      </c>
      <c r="E389" s="157" t="n">
        <f aca="false">H389</f>
        <v>22331</v>
      </c>
      <c r="F389" s="157" t="n">
        <f aca="false">L389</f>
        <v>0</v>
      </c>
      <c r="G389" s="157" t="n">
        <f aca="false">H389+L389</f>
        <v>22331</v>
      </c>
      <c r="H389" s="157" t="n">
        <f aca="false">K389</f>
        <v>22331</v>
      </c>
      <c r="I389" s="154"/>
      <c r="J389" s="154"/>
      <c r="K389" s="154" t="n">
        <v>22331</v>
      </c>
      <c r="L389" s="157" t="n">
        <f aca="false">P389</f>
        <v>0</v>
      </c>
      <c r="M389" s="154"/>
      <c r="N389" s="154"/>
      <c r="O389" s="154"/>
      <c r="P389" s="420"/>
    </row>
    <row r="390" s="27" customFormat="true" ht="12.75" hidden="false" customHeight="false" outlineLevel="0" collapsed="false">
      <c r="A390" s="417"/>
      <c r="B390" s="36" t="s">
        <v>251</v>
      </c>
      <c r="C390" s="165" t="s">
        <v>781</v>
      </c>
      <c r="D390" s="157" t="n">
        <f aca="false">E390+F390</f>
        <v>816</v>
      </c>
      <c r="E390" s="157" t="n">
        <f aca="false">H390</f>
        <v>0</v>
      </c>
      <c r="F390" s="157" t="n">
        <f aca="false">L390</f>
        <v>816</v>
      </c>
      <c r="G390" s="157" t="n">
        <f aca="false">H390+L390</f>
        <v>816</v>
      </c>
      <c r="H390" s="157" t="n">
        <f aca="false">K390</f>
        <v>0</v>
      </c>
      <c r="I390" s="154"/>
      <c r="J390" s="154"/>
      <c r="K390" s="154"/>
      <c r="L390" s="157" t="n">
        <f aca="false">P390</f>
        <v>816</v>
      </c>
      <c r="M390" s="154"/>
      <c r="N390" s="154"/>
      <c r="O390" s="154"/>
      <c r="P390" s="420" t="n">
        <v>816</v>
      </c>
    </row>
    <row r="391" s="27" customFormat="true" ht="12.75" hidden="false" customHeight="false" outlineLevel="0" collapsed="false">
      <c r="A391" s="417"/>
      <c r="B391" s="36" t="s">
        <v>251</v>
      </c>
      <c r="C391" s="165" t="s">
        <v>782</v>
      </c>
      <c r="D391" s="157" t="n">
        <f aca="false">E391+F391</f>
        <v>144</v>
      </c>
      <c r="E391" s="157" t="n">
        <f aca="false">H391</f>
        <v>144</v>
      </c>
      <c r="F391" s="157" t="n">
        <f aca="false">L391</f>
        <v>0</v>
      </c>
      <c r="G391" s="157" t="n">
        <f aca="false">H391+L391</f>
        <v>144</v>
      </c>
      <c r="H391" s="157" t="n">
        <f aca="false">K391</f>
        <v>144</v>
      </c>
      <c r="I391" s="154"/>
      <c r="J391" s="154"/>
      <c r="K391" s="154" t="n">
        <v>144</v>
      </c>
      <c r="L391" s="157" t="n">
        <f aca="false">P391</f>
        <v>0</v>
      </c>
      <c r="M391" s="154"/>
      <c r="N391" s="154"/>
      <c r="O391" s="154"/>
      <c r="P391" s="420"/>
    </row>
    <row r="392" s="27" customFormat="true" ht="13.5" hidden="false" customHeight="true" outlineLevel="0" collapsed="false">
      <c r="A392" s="417"/>
      <c r="B392" s="36" t="s">
        <v>783</v>
      </c>
      <c r="C392" s="165" t="s">
        <v>784</v>
      </c>
      <c r="D392" s="157" t="n">
        <f aca="false">E392+F392</f>
        <v>2738</v>
      </c>
      <c r="E392" s="157" t="n">
        <f aca="false">H392</f>
        <v>0</v>
      </c>
      <c r="F392" s="157" t="n">
        <f aca="false">L392</f>
        <v>2738</v>
      </c>
      <c r="G392" s="157" t="n">
        <f aca="false">H392+L392</f>
        <v>2738</v>
      </c>
      <c r="H392" s="157" t="n">
        <f aca="false">K392</f>
        <v>0</v>
      </c>
      <c r="I392" s="154"/>
      <c r="J392" s="154"/>
      <c r="K392" s="154"/>
      <c r="L392" s="157" t="n">
        <f aca="false">P392</f>
        <v>2738</v>
      </c>
      <c r="M392" s="154"/>
      <c r="N392" s="154"/>
      <c r="O392" s="154"/>
      <c r="P392" s="420" t="n">
        <v>2738</v>
      </c>
    </row>
    <row r="393" s="27" customFormat="true" ht="12.75" hidden="false" customHeight="true" outlineLevel="0" collapsed="false">
      <c r="A393" s="417"/>
      <c r="B393" s="36" t="s">
        <v>783</v>
      </c>
      <c r="C393" s="165" t="s">
        <v>785</v>
      </c>
      <c r="D393" s="157" t="n">
        <f aca="false">E393+F393</f>
        <v>483</v>
      </c>
      <c r="E393" s="157" t="n">
        <f aca="false">H393</f>
        <v>483</v>
      </c>
      <c r="F393" s="157" t="n">
        <f aca="false">L393</f>
        <v>0</v>
      </c>
      <c r="G393" s="157" t="n">
        <f aca="false">H393+L393</f>
        <v>483</v>
      </c>
      <c r="H393" s="157" t="n">
        <f aca="false">K393</f>
        <v>483</v>
      </c>
      <c r="I393" s="154"/>
      <c r="J393" s="154"/>
      <c r="K393" s="154" t="n">
        <v>483</v>
      </c>
      <c r="L393" s="157" t="n">
        <f aca="false">P393</f>
        <v>0</v>
      </c>
      <c r="M393" s="154"/>
      <c r="N393" s="154"/>
      <c r="O393" s="154"/>
      <c r="P393" s="420"/>
    </row>
    <row r="394" s="27" customFormat="true" ht="12.75" hidden="false" customHeight="false" outlineLevel="0" collapsed="false">
      <c r="A394" s="417"/>
      <c r="B394" s="36" t="s">
        <v>263</v>
      </c>
      <c r="C394" s="165" t="s">
        <v>726</v>
      </c>
      <c r="D394" s="157" t="n">
        <f aca="false">E394+F394</f>
        <v>204</v>
      </c>
      <c r="E394" s="157" t="n">
        <f aca="false">H394</f>
        <v>0</v>
      </c>
      <c r="F394" s="157" t="n">
        <f aca="false">L394</f>
        <v>204</v>
      </c>
      <c r="G394" s="157" t="n">
        <f aca="false">H394+L394</f>
        <v>204</v>
      </c>
      <c r="H394" s="157" t="n">
        <f aca="false">K394</f>
        <v>0</v>
      </c>
      <c r="I394" s="154"/>
      <c r="J394" s="154"/>
      <c r="K394" s="154"/>
      <c r="L394" s="157" t="n">
        <f aca="false">P394</f>
        <v>204</v>
      </c>
      <c r="M394" s="154"/>
      <c r="N394" s="154"/>
      <c r="O394" s="154"/>
      <c r="P394" s="420" t="n">
        <v>204</v>
      </c>
    </row>
    <row r="395" s="27" customFormat="true" ht="12.75" hidden="false" customHeight="false" outlineLevel="0" collapsed="false">
      <c r="A395" s="417"/>
      <c r="B395" s="36" t="s">
        <v>263</v>
      </c>
      <c r="C395" s="165" t="s">
        <v>727</v>
      </c>
      <c r="D395" s="157" t="n">
        <f aca="false">E395+F395</f>
        <v>36</v>
      </c>
      <c r="E395" s="157" t="n">
        <f aca="false">H395</f>
        <v>36</v>
      </c>
      <c r="F395" s="157" t="n">
        <f aca="false">L395</f>
        <v>0</v>
      </c>
      <c r="G395" s="157" t="n">
        <f aca="false">H395+L395</f>
        <v>36</v>
      </c>
      <c r="H395" s="157" t="n">
        <f aca="false">K395</f>
        <v>36</v>
      </c>
      <c r="I395" s="154"/>
      <c r="J395" s="154"/>
      <c r="K395" s="154" t="n">
        <v>36</v>
      </c>
      <c r="L395" s="157" t="n">
        <f aca="false">P395</f>
        <v>0</v>
      </c>
      <c r="M395" s="154"/>
      <c r="N395" s="154"/>
      <c r="O395" s="154"/>
      <c r="P395" s="420"/>
    </row>
    <row r="396" s="27" customFormat="true" ht="12.75" hidden="false" customHeight="false" outlineLevel="0" collapsed="false">
      <c r="A396" s="417"/>
      <c r="B396" s="36" t="s">
        <v>689</v>
      </c>
      <c r="C396" s="165" t="s">
        <v>728</v>
      </c>
      <c r="D396" s="157" t="n">
        <f aca="false">E396+F396</f>
        <v>3292</v>
      </c>
      <c r="E396" s="157" t="n">
        <f aca="false">H396</f>
        <v>0</v>
      </c>
      <c r="F396" s="157" t="n">
        <f aca="false">L396</f>
        <v>3292</v>
      </c>
      <c r="G396" s="157" t="n">
        <f aca="false">H396+L396</f>
        <v>3292</v>
      </c>
      <c r="H396" s="157" t="n">
        <f aca="false">K396</f>
        <v>0</v>
      </c>
      <c r="I396" s="154"/>
      <c r="J396" s="154"/>
      <c r="K396" s="154"/>
      <c r="L396" s="157" t="n">
        <f aca="false">P396</f>
        <v>3292</v>
      </c>
      <c r="M396" s="154"/>
      <c r="N396" s="154"/>
      <c r="O396" s="154"/>
      <c r="P396" s="420" t="n">
        <v>3292</v>
      </c>
    </row>
    <row r="397" s="27" customFormat="true" ht="12.75" hidden="false" customHeight="false" outlineLevel="0" collapsed="false">
      <c r="A397" s="417"/>
      <c r="B397" s="36" t="s">
        <v>689</v>
      </c>
      <c r="C397" s="165" t="s">
        <v>729</v>
      </c>
      <c r="D397" s="157" t="n">
        <f aca="false">E397+F397</f>
        <v>581</v>
      </c>
      <c r="E397" s="157" t="n">
        <f aca="false">H397</f>
        <v>581</v>
      </c>
      <c r="F397" s="157" t="n">
        <f aca="false">L397</f>
        <v>0</v>
      </c>
      <c r="G397" s="157" t="n">
        <f aca="false">H397+L397</f>
        <v>581</v>
      </c>
      <c r="H397" s="157" t="n">
        <f aca="false">K397</f>
        <v>581</v>
      </c>
      <c r="I397" s="154"/>
      <c r="J397" s="154"/>
      <c r="K397" s="154" t="n">
        <v>581</v>
      </c>
      <c r="L397" s="157" t="n">
        <f aca="false">P397</f>
        <v>0</v>
      </c>
      <c r="M397" s="154"/>
      <c r="N397" s="154"/>
      <c r="O397" s="154"/>
      <c r="P397" s="420"/>
    </row>
    <row r="398" s="27" customFormat="true" ht="15" hidden="false" customHeight="true" outlineLevel="0" collapsed="false">
      <c r="A398" s="417" t="s">
        <v>798</v>
      </c>
      <c r="B398" s="405" t="s">
        <v>799</v>
      </c>
      <c r="C398" s="405"/>
      <c r="D398" s="405"/>
      <c r="E398" s="405"/>
      <c r="F398" s="405"/>
      <c r="G398" s="405"/>
      <c r="H398" s="405"/>
      <c r="I398" s="405"/>
      <c r="J398" s="405"/>
      <c r="K398" s="405"/>
      <c r="L398" s="405"/>
      <c r="M398" s="405"/>
      <c r="N398" s="405"/>
      <c r="O398" s="405"/>
      <c r="P398" s="405"/>
    </row>
    <row r="399" s="27" customFormat="true" ht="13.5" hidden="false" customHeight="true" outlineLevel="0" collapsed="false">
      <c r="A399" s="417"/>
      <c r="B399" s="407" t="s">
        <v>800</v>
      </c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</row>
    <row r="400" s="27" customFormat="true" ht="13.5" hidden="false" customHeight="true" outlineLevel="0" collapsed="false">
      <c r="A400" s="417"/>
      <c r="B400" s="410" t="s">
        <v>640</v>
      </c>
      <c r="C400" s="439" t="s">
        <v>801</v>
      </c>
      <c r="D400" s="418" t="n">
        <f aca="false">D401+D402</f>
        <v>56767</v>
      </c>
      <c r="E400" s="418" t="n">
        <f aca="false">E401+E402</f>
        <v>0</v>
      </c>
      <c r="F400" s="418" t="n">
        <f aca="false">F401+F402</f>
        <v>56767</v>
      </c>
      <c r="G400" s="418" t="n">
        <f aca="false">G401+G402</f>
        <v>16756</v>
      </c>
      <c r="H400" s="418" t="n">
        <f aca="false">H401+H402</f>
        <v>0</v>
      </c>
      <c r="I400" s="418" t="n">
        <f aca="false">I401+I402</f>
        <v>0</v>
      </c>
      <c r="J400" s="418" t="n">
        <f aca="false">J401+J402</f>
        <v>0</v>
      </c>
      <c r="K400" s="418" t="n">
        <f aca="false">K401+K402</f>
        <v>0</v>
      </c>
      <c r="L400" s="418" t="n">
        <f aca="false">L401+L402</f>
        <v>16756</v>
      </c>
      <c r="M400" s="418" t="n">
        <f aca="false">M401+M402</f>
        <v>0</v>
      </c>
      <c r="N400" s="418" t="n">
        <f aca="false">N401+N402</f>
        <v>0</v>
      </c>
      <c r="O400" s="418" t="n">
        <f aca="false">O401+O402</f>
        <v>0</v>
      </c>
      <c r="P400" s="419" t="n">
        <f aca="false">P401+P402</f>
        <v>16756</v>
      </c>
    </row>
    <row r="401" s="27" customFormat="true" ht="14.25" hidden="false" customHeight="true" outlineLevel="0" collapsed="false">
      <c r="A401" s="417"/>
      <c r="B401" s="165" t="s">
        <v>652</v>
      </c>
      <c r="C401" s="165"/>
      <c r="D401" s="157" t="n">
        <f aca="false">F401</f>
        <v>40011</v>
      </c>
      <c r="E401" s="157"/>
      <c r="F401" s="157" t="n">
        <v>40011</v>
      </c>
      <c r="G401" s="157"/>
      <c r="H401" s="157" t="n">
        <f aca="false">I401+J401+K401</f>
        <v>0</v>
      </c>
      <c r="I401" s="154"/>
      <c r="J401" s="154"/>
      <c r="K401" s="154"/>
      <c r="L401" s="157" t="n">
        <f aca="false">P401+O401+N401+M401</f>
        <v>0</v>
      </c>
      <c r="M401" s="154"/>
      <c r="N401" s="154"/>
      <c r="O401" s="154"/>
      <c r="P401" s="420"/>
    </row>
    <row r="402" s="27" customFormat="true" ht="12.75" hidden="false" customHeight="true" outlineLevel="0" collapsed="false">
      <c r="A402" s="417"/>
      <c r="B402" s="423" t="s">
        <v>653</v>
      </c>
      <c r="C402" s="423"/>
      <c r="D402" s="185" t="n">
        <f aca="false">F402</f>
        <v>16756</v>
      </c>
      <c r="E402" s="185"/>
      <c r="F402" s="185" t="n">
        <f aca="false">L402</f>
        <v>16756</v>
      </c>
      <c r="G402" s="185" t="n">
        <f aca="false">L402</f>
        <v>16756</v>
      </c>
      <c r="H402" s="185" t="n">
        <f aca="false">I402+J402+K402</f>
        <v>0</v>
      </c>
      <c r="I402" s="227"/>
      <c r="J402" s="227"/>
      <c r="K402" s="227"/>
      <c r="L402" s="185" t="n">
        <f aca="false">P402</f>
        <v>16756</v>
      </c>
      <c r="M402" s="227"/>
      <c r="N402" s="227"/>
      <c r="O402" s="227"/>
      <c r="P402" s="420" t="n">
        <f aca="false">SUM(P403:P406)</f>
        <v>16756</v>
      </c>
    </row>
    <row r="403" s="27" customFormat="true" ht="12.75" hidden="false" customHeight="true" outlineLevel="0" collapsed="false">
      <c r="A403" s="417"/>
      <c r="B403" s="36" t="s">
        <v>227</v>
      </c>
      <c r="C403" s="165" t="s">
        <v>802</v>
      </c>
      <c r="D403" s="157" t="n">
        <f aca="false">F403</f>
        <v>3611</v>
      </c>
      <c r="E403" s="157"/>
      <c r="F403" s="157" t="n">
        <f aca="false">L403</f>
        <v>3611</v>
      </c>
      <c r="G403" s="157" t="n">
        <f aca="false">L403</f>
        <v>3611</v>
      </c>
      <c r="H403" s="157" t="n">
        <f aca="false">I403+J403+K403</f>
        <v>0</v>
      </c>
      <c r="I403" s="154"/>
      <c r="J403" s="154"/>
      <c r="K403" s="154"/>
      <c r="L403" s="157" t="n">
        <f aca="false">P403</f>
        <v>3611</v>
      </c>
      <c r="M403" s="154"/>
      <c r="N403" s="154"/>
      <c r="O403" s="154"/>
      <c r="P403" s="420" t="n">
        <f aca="false">'Z 2 '!G652</f>
        <v>3611</v>
      </c>
    </row>
    <row r="404" s="27" customFormat="true" ht="12" hidden="false" customHeight="true" outlineLevel="0" collapsed="false">
      <c r="A404" s="417"/>
      <c r="B404" s="36" t="s">
        <v>219</v>
      </c>
      <c r="C404" s="165" t="s">
        <v>803</v>
      </c>
      <c r="D404" s="157" t="n">
        <f aca="false">F404</f>
        <v>9920</v>
      </c>
      <c r="E404" s="157"/>
      <c r="F404" s="157" t="n">
        <f aca="false">L404</f>
        <v>9920</v>
      </c>
      <c r="G404" s="157" t="n">
        <f aca="false">L404</f>
        <v>9920</v>
      </c>
      <c r="H404" s="157" t="n">
        <f aca="false">I404+J404+K404</f>
        <v>0</v>
      </c>
      <c r="I404" s="154"/>
      <c r="J404" s="154"/>
      <c r="K404" s="154"/>
      <c r="L404" s="157" t="n">
        <f aca="false">P404</f>
        <v>9920</v>
      </c>
      <c r="M404" s="154"/>
      <c r="N404" s="154"/>
      <c r="O404" s="154"/>
      <c r="P404" s="420" t="n">
        <f aca="false">'Z 2 '!G653</f>
        <v>9920</v>
      </c>
    </row>
    <row r="405" s="27" customFormat="true" ht="12" hidden="false" customHeight="true" outlineLevel="0" collapsed="false">
      <c r="A405" s="417"/>
      <c r="B405" s="36" t="s">
        <v>263</v>
      </c>
      <c r="C405" s="165" t="s">
        <v>804</v>
      </c>
      <c r="D405" s="157" t="n">
        <f aca="false">F405</f>
        <v>150</v>
      </c>
      <c r="E405" s="157"/>
      <c r="F405" s="157" t="n">
        <f aca="false">L405</f>
        <v>150</v>
      </c>
      <c r="G405" s="157" t="n">
        <f aca="false">L405</f>
        <v>150</v>
      </c>
      <c r="H405" s="157" t="n">
        <f aca="false">I405+J405+K405</f>
        <v>0</v>
      </c>
      <c r="I405" s="154"/>
      <c r="J405" s="154"/>
      <c r="K405" s="154"/>
      <c r="L405" s="157" t="n">
        <f aca="false">P405</f>
        <v>150</v>
      </c>
      <c r="M405" s="154"/>
      <c r="N405" s="154"/>
      <c r="O405" s="154"/>
      <c r="P405" s="420" t="n">
        <f aca="false">'Z 2 '!G656</f>
        <v>150</v>
      </c>
    </row>
    <row r="406" s="27" customFormat="true" ht="12" hidden="false" customHeight="true" outlineLevel="0" collapsed="false">
      <c r="A406" s="417"/>
      <c r="B406" s="36" t="s">
        <v>689</v>
      </c>
      <c r="C406" s="165" t="s">
        <v>805</v>
      </c>
      <c r="D406" s="157" t="n">
        <f aca="false">F406</f>
        <v>3075</v>
      </c>
      <c r="E406" s="157"/>
      <c r="F406" s="157" t="n">
        <f aca="false">L406</f>
        <v>3075</v>
      </c>
      <c r="G406" s="157" t="n">
        <f aca="false">L406</f>
        <v>3075</v>
      </c>
      <c r="H406" s="157"/>
      <c r="I406" s="154"/>
      <c r="J406" s="154"/>
      <c r="K406" s="154"/>
      <c r="L406" s="157" t="n">
        <f aca="false">P406</f>
        <v>3075</v>
      </c>
      <c r="M406" s="154"/>
      <c r="N406" s="154"/>
      <c r="O406" s="154"/>
      <c r="P406" s="420" t="n">
        <f aca="false">'Z 2 '!G657</f>
        <v>3075</v>
      </c>
    </row>
    <row r="407" s="27" customFormat="true" ht="26.25" hidden="false" customHeight="true" outlineLevel="0" collapsed="false">
      <c r="A407" s="440" t="s">
        <v>806</v>
      </c>
      <c r="B407" s="440"/>
      <c r="C407" s="440"/>
      <c r="D407" s="441" t="n">
        <f aca="false">D11+D50</f>
        <v>17167573</v>
      </c>
      <c r="E407" s="441" t="n">
        <f aca="false">E11+E50</f>
        <v>5666561</v>
      </c>
      <c r="F407" s="441" t="n">
        <f aca="false">F11+F50</f>
        <v>11501012</v>
      </c>
      <c r="G407" s="441" t="n">
        <f aca="false">G11+G50</f>
        <v>7709562</v>
      </c>
      <c r="H407" s="441" t="n">
        <f aca="false">H11+H50</f>
        <v>2699745</v>
      </c>
      <c r="I407" s="441" t="n">
        <f aca="false">I11+I50</f>
        <v>0</v>
      </c>
      <c r="J407" s="441" t="n">
        <f aca="false">J11+J50</f>
        <v>0</v>
      </c>
      <c r="K407" s="441" t="n">
        <f aca="false">K11+K50</f>
        <v>2699745</v>
      </c>
      <c r="L407" s="441" t="n">
        <f aca="false">L11+L50</f>
        <v>5009817</v>
      </c>
      <c r="M407" s="441" t="n">
        <f aca="false">M11+M50</f>
        <v>0</v>
      </c>
      <c r="N407" s="441" t="n">
        <f aca="false">N11+N50</f>
        <v>0</v>
      </c>
      <c r="O407" s="441" t="n">
        <f aca="false">O11+O50</f>
        <v>0</v>
      </c>
      <c r="P407" s="442" t="n">
        <f aca="false">P11+P50</f>
        <v>5009817</v>
      </c>
    </row>
    <row r="408" customFormat="false" ht="13.5" hidden="false" customHeight="true" outlineLevel="0" collapsed="false">
      <c r="A408" s="443"/>
      <c r="B408" s="321"/>
      <c r="C408" s="321"/>
      <c r="D408" s="444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  <c r="P408" s="321"/>
    </row>
    <row r="409" customFormat="false" ht="15.75" hidden="false" customHeight="true" outlineLevel="0" collapsed="false">
      <c r="A409" s="443"/>
      <c r="B409" s="321"/>
      <c r="C409" s="321"/>
      <c r="D409" s="321"/>
      <c r="E409" s="321"/>
      <c r="F409" s="321"/>
      <c r="G409" s="321"/>
      <c r="H409" s="321"/>
      <c r="I409" s="321"/>
      <c r="J409" s="321"/>
      <c r="K409" s="321"/>
      <c r="L409" s="365"/>
      <c r="M409" s="365"/>
      <c r="N409" s="365"/>
      <c r="O409" s="321"/>
      <c r="P409" s="321"/>
    </row>
    <row r="410" customFormat="false" ht="24.75" hidden="false" customHeight="true" outlineLevel="0" collapsed="false">
      <c r="A410" s="443"/>
      <c r="B410" s="321"/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  <row r="1324" customFormat="false" ht="12.75" hidden="false" customHeight="false" outlineLevel="0" collapsed="false">
      <c r="A1324" s="27"/>
    </row>
    <row r="1325" customFormat="false" ht="12.75" hidden="false" customHeight="false" outlineLevel="0" collapsed="false">
      <c r="A1325" s="27"/>
    </row>
    <row r="1326" customFormat="false" ht="12.75" hidden="false" customHeight="false" outlineLevel="0" collapsed="false">
      <c r="A1326" s="27"/>
    </row>
    <row r="1327" customFormat="false" ht="12.75" hidden="false" customHeight="false" outlineLevel="0" collapsed="false">
      <c r="A1327" s="27"/>
    </row>
    <row r="1328" customFormat="false" ht="12.75" hidden="false" customHeight="false" outlineLevel="0" collapsed="false">
      <c r="A1328" s="27"/>
    </row>
    <row r="1329" customFormat="false" ht="12.75" hidden="false" customHeight="false" outlineLevel="0" collapsed="false">
      <c r="A1329" s="27"/>
    </row>
    <row r="1330" customFormat="false" ht="12.75" hidden="false" customHeight="false" outlineLevel="0" collapsed="false">
      <c r="A1330" s="27"/>
    </row>
    <row r="1331" customFormat="false" ht="12.75" hidden="false" customHeight="false" outlineLevel="0" collapsed="false">
      <c r="A1331" s="27"/>
    </row>
    <row r="1332" customFormat="false" ht="12.75" hidden="false" customHeight="false" outlineLevel="0" collapsed="false">
      <c r="A1332" s="27"/>
    </row>
    <row r="1333" customFormat="false" ht="12.75" hidden="false" customHeight="false" outlineLevel="0" collapsed="false">
      <c r="A1333" s="27"/>
    </row>
    <row r="1334" customFormat="false" ht="12.75" hidden="false" customHeight="false" outlineLevel="0" collapsed="false">
      <c r="A1334" s="27"/>
    </row>
    <row r="1335" customFormat="false" ht="12.75" hidden="false" customHeight="false" outlineLevel="0" collapsed="false">
      <c r="A1335" s="27"/>
    </row>
    <row r="1336" customFormat="false" ht="12.75" hidden="false" customHeight="false" outlineLevel="0" collapsed="false">
      <c r="A1336" s="27"/>
    </row>
    <row r="1337" customFormat="false" ht="12.75" hidden="false" customHeight="false" outlineLevel="0" collapsed="false">
      <c r="A1337" s="27"/>
    </row>
    <row r="1338" customFormat="false" ht="12.75" hidden="false" customHeight="false" outlineLevel="0" collapsed="false">
      <c r="A1338" s="27"/>
    </row>
    <row r="1339" customFormat="false" ht="12.75" hidden="false" customHeight="false" outlineLevel="0" collapsed="false">
      <c r="A1339" s="27"/>
    </row>
    <row r="1340" customFormat="false" ht="12.75" hidden="false" customHeight="false" outlineLevel="0" collapsed="false">
      <c r="A1340" s="27"/>
    </row>
    <row r="1341" customFormat="false" ht="12.75" hidden="false" customHeight="false" outlineLevel="0" collapsed="false">
      <c r="A1341" s="27"/>
    </row>
    <row r="1342" customFormat="false" ht="12.75" hidden="false" customHeight="false" outlineLevel="0" collapsed="false">
      <c r="A1342" s="27"/>
    </row>
    <row r="1343" customFormat="false" ht="12.75" hidden="false" customHeight="false" outlineLevel="0" collapsed="false">
      <c r="A1343" s="27"/>
    </row>
    <row r="1344" customFormat="false" ht="12.75" hidden="false" customHeight="false" outlineLevel="0" collapsed="false">
      <c r="A1344" s="27"/>
    </row>
    <row r="1345" customFormat="false" ht="12.75" hidden="false" customHeight="false" outlineLevel="0" collapsed="false">
      <c r="A1345" s="27"/>
    </row>
    <row r="1346" customFormat="false" ht="12.75" hidden="false" customHeight="false" outlineLevel="0" collapsed="false">
      <c r="A1346" s="27"/>
    </row>
    <row r="1347" customFormat="false" ht="12.75" hidden="false" customHeight="false" outlineLevel="0" collapsed="false">
      <c r="A1347" s="27"/>
    </row>
    <row r="1348" customFormat="false" ht="12.75" hidden="false" customHeight="false" outlineLevel="0" collapsed="false">
      <c r="A1348" s="27"/>
    </row>
    <row r="1349" customFormat="false" ht="12.75" hidden="false" customHeight="false" outlineLevel="0" collapsed="false">
      <c r="A1349" s="27"/>
    </row>
    <row r="1350" customFormat="false" ht="12.75" hidden="false" customHeight="false" outlineLevel="0" collapsed="false">
      <c r="A1350" s="27"/>
    </row>
    <row r="1351" customFormat="false" ht="12.75" hidden="false" customHeight="false" outlineLevel="0" collapsed="false">
      <c r="A1351" s="27"/>
    </row>
    <row r="1352" customFormat="false" ht="12.75" hidden="false" customHeight="false" outlineLevel="0" collapsed="false">
      <c r="A1352" s="27"/>
    </row>
    <row r="1353" customFormat="false" ht="12.75" hidden="false" customHeight="false" outlineLevel="0" collapsed="false">
      <c r="A1353" s="27"/>
    </row>
    <row r="1354" customFormat="false" ht="12.75" hidden="false" customHeight="false" outlineLevel="0" collapsed="false">
      <c r="A1354" s="27"/>
    </row>
    <row r="1355" customFormat="false" ht="12.75" hidden="false" customHeight="false" outlineLevel="0" collapsed="false">
      <c r="A1355" s="27"/>
    </row>
    <row r="1356" customFormat="false" ht="12.75" hidden="false" customHeight="false" outlineLevel="0" collapsed="false">
      <c r="A1356" s="27"/>
    </row>
    <row r="1357" customFormat="false" ht="12.75" hidden="false" customHeight="false" outlineLevel="0" collapsed="false">
      <c r="A1357" s="27"/>
    </row>
    <row r="1358" customFormat="false" ht="12.75" hidden="false" customHeight="false" outlineLevel="0" collapsed="false">
      <c r="A1358" s="27"/>
    </row>
    <row r="1359" customFormat="false" ht="12.75" hidden="false" customHeight="false" outlineLevel="0" collapsed="false">
      <c r="A1359" s="27"/>
    </row>
    <row r="1360" customFormat="false" ht="12.75" hidden="false" customHeight="false" outlineLevel="0" collapsed="false">
      <c r="A1360" s="27"/>
    </row>
    <row r="1361" customFormat="false" ht="12.75" hidden="false" customHeight="false" outlineLevel="0" collapsed="false">
      <c r="A1361" s="27"/>
    </row>
    <row r="1362" customFormat="false" ht="12.75" hidden="false" customHeight="false" outlineLevel="0" collapsed="false">
      <c r="A1362" s="27"/>
    </row>
    <row r="1363" customFormat="false" ht="12.75" hidden="false" customHeight="false" outlineLevel="0" collapsed="false">
      <c r="A1363" s="27"/>
    </row>
    <row r="1364" customFormat="false" ht="12.75" hidden="false" customHeight="false" outlineLevel="0" collapsed="false">
      <c r="A1364" s="27"/>
    </row>
    <row r="1365" customFormat="false" ht="12.75" hidden="false" customHeight="false" outlineLevel="0" collapsed="false">
      <c r="A1365" s="27"/>
    </row>
    <row r="1366" customFormat="false" ht="12.75" hidden="false" customHeight="false" outlineLevel="0" collapsed="false">
      <c r="A1366" s="27"/>
    </row>
    <row r="1367" customFormat="false" ht="12.75" hidden="false" customHeight="false" outlineLevel="0" collapsed="false">
      <c r="A1367" s="27"/>
    </row>
    <row r="1368" customFormat="false" ht="12.75" hidden="false" customHeight="false" outlineLevel="0" collapsed="false">
      <c r="A1368" s="27"/>
    </row>
    <row r="1369" customFormat="false" ht="12.75" hidden="false" customHeight="false" outlineLevel="0" collapsed="false">
      <c r="A1369" s="27"/>
    </row>
    <row r="1370" customFormat="false" ht="12.75" hidden="false" customHeight="false" outlineLevel="0" collapsed="false">
      <c r="A1370" s="27"/>
    </row>
    <row r="1371" customFormat="false" ht="12.75" hidden="false" customHeight="false" outlineLevel="0" collapsed="false">
      <c r="A1371" s="27"/>
    </row>
    <row r="1372" customFormat="false" ht="12.75" hidden="false" customHeight="false" outlineLevel="0" collapsed="false">
      <c r="A1372" s="27"/>
    </row>
    <row r="1373" customFormat="false" ht="12.75" hidden="false" customHeight="false" outlineLevel="0" collapsed="false">
      <c r="A1373" s="27"/>
    </row>
    <row r="1374" customFormat="false" ht="12.75" hidden="false" customHeight="false" outlineLevel="0" collapsed="false">
      <c r="A1374" s="27"/>
    </row>
    <row r="1375" customFormat="false" ht="12.75" hidden="false" customHeight="false" outlineLevel="0" collapsed="false">
      <c r="A1375" s="27"/>
    </row>
    <row r="1376" customFormat="false" ht="12.75" hidden="false" customHeight="false" outlineLevel="0" collapsed="false">
      <c r="A1376" s="27"/>
    </row>
    <row r="1377" customFormat="false" ht="12.75" hidden="false" customHeight="false" outlineLevel="0" collapsed="false">
      <c r="A1377" s="27"/>
    </row>
    <row r="1378" customFormat="false" ht="12.75" hidden="false" customHeight="false" outlineLevel="0" collapsed="false">
      <c r="A1378" s="27"/>
    </row>
    <row r="1379" customFormat="false" ht="12.75" hidden="false" customHeight="false" outlineLevel="0" collapsed="false">
      <c r="A1379" s="27"/>
    </row>
    <row r="1380" customFormat="false" ht="12.75" hidden="false" customHeight="false" outlineLevel="0" collapsed="false">
      <c r="A1380" s="27"/>
    </row>
    <row r="1381" customFormat="false" ht="12.75" hidden="false" customHeight="false" outlineLevel="0" collapsed="false">
      <c r="A1381" s="27"/>
    </row>
    <row r="1382" customFormat="false" ht="12.75" hidden="false" customHeight="false" outlineLevel="0" collapsed="false">
      <c r="A1382" s="27"/>
    </row>
    <row r="1383" customFormat="false" ht="12.75" hidden="false" customHeight="false" outlineLevel="0" collapsed="false">
      <c r="A1383" s="27"/>
    </row>
    <row r="1384" customFormat="false" ht="12.75" hidden="false" customHeight="false" outlineLevel="0" collapsed="false">
      <c r="A1384" s="27"/>
    </row>
    <row r="1385" customFormat="false" ht="12.75" hidden="false" customHeight="false" outlineLevel="0" collapsed="false">
      <c r="A1385" s="27"/>
    </row>
    <row r="1386" customFormat="false" ht="12.75" hidden="false" customHeight="false" outlineLevel="0" collapsed="false">
      <c r="A1386" s="27"/>
    </row>
    <row r="1387" customFormat="false" ht="12.75" hidden="false" customHeight="false" outlineLevel="0" collapsed="false">
      <c r="A1387" s="27"/>
    </row>
    <row r="1388" customFormat="false" ht="12.75" hidden="false" customHeight="false" outlineLevel="0" collapsed="false">
      <c r="A1388" s="27"/>
    </row>
    <row r="1389" customFormat="false" ht="12.75" hidden="false" customHeight="false" outlineLevel="0" collapsed="false">
      <c r="A1389" s="27"/>
    </row>
    <row r="1390" customFormat="false" ht="12.75" hidden="false" customHeight="false" outlineLevel="0" collapsed="false">
      <c r="A1390" s="27"/>
    </row>
    <row r="1391" customFormat="false" ht="12.75" hidden="false" customHeight="false" outlineLevel="0" collapsed="false">
      <c r="A1391" s="27"/>
    </row>
    <row r="1392" customFormat="false" ht="12.75" hidden="false" customHeight="false" outlineLevel="0" collapsed="false">
      <c r="A1392" s="27"/>
    </row>
    <row r="1393" customFormat="false" ht="12.75" hidden="false" customHeight="false" outlineLevel="0" collapsed="false">
      <c r="A1393" s="27"/>
    </row>
    <row r="1394" customFormat="false" ht="12.75" hidden="false" customHeight="false" outlineLevel="0" collapsed="false">
      <c r="A1394" s="27"/>
    </row>
    <row r="1395" customFormat="false" ht="12.75" hidden="false" customHeight="false" outlineLevel="0" collapsed="false">
      <c r="A1395" s="27"/>
    </row>
    <row r="1396" customFormat="false" ht="12.75" hidden="false" customHeight="false" outlineLevel="0" collapsed="false">
      <c r="A1396" s="27"/>
    </row>
    <row r="1397" customFormat="false" ht="12.75" hidden="false" customHeight="false" outlineLevel="0" collapsed="false">
      <c r="A1397" s="27"/>
    </row>
    <row r="1398" customFormat="false" ht="12.75" hidden="false" customHeight="false" outlineLevel="0" collapsed="false">
      <c r="A1398" s="27"/>
    </row>
    <row r="1399" customFormat="false" ht="12.75" hidden="false" customHeight="false" outlineLevel="0" collapsed="false">
      <c r="A1399" s="27"/>
    </row>
    <row r="1400" customFormat="false" ht="12.75" hidden="false" customHeight="false" outlineLevel="0" collapsed="false">
      <c r="A1400" s="27"/>
    </row>
    <row r="1401" customFormat="false" ht="12.75" hidden="false" customHeight="false" outlineLevel="0" collapsed="false">
      <c r="A1401" s="27"/>
    </row>
    <row r="1402" customFormat="false" ht="12.75" hidden="false" customHeight="false" outlineLevel="0" collapsed="false">
      <c r="A1402" s="27"/>
    </row>
    <row r="1403" customFormat="false" ht="12.75" hidden="false" customHeight="false" outlineLevel="0" collapsed="false">
      <c r="A1403" s="27"/>
    </row>
    <row r="1404" customFormat="false" ht="12.75" hidden="false" customHeight="false" outlineLevel="0" collapsed="false">
      <c r="A1404" s="27"/>
    </row>
    <row r="1405" customFormat="false" ht="12.75" hidden="false" customHeight="false" outlineLevel="0" collapsed="false">
      <c r="A1405" s="27"/>
    </row>
    <row r="1406" customFormat="false" ht="12.75" hidden="false" customHeight="false" outlineLevel="0" collapsed="false">
      <c r="A1406" s="27"/>
    </row>
    <row r="1407" customFormat="false" ht="12.75" hidden="false" customHeight="false" outlineLevel="0" collapsed="false">
      <c r="A1407" s="27"/>
    </row>
  </sheetData>
  <mergeCells count="122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7:C17"/>
    <mergeCell ref="A23:A29"/>
    <mergeCell ref="B23:P23"/>
    <mergeCell ref="B24:P24"/>
    <mergeCell ref="B25:P25"/>
    <mergeCell ref="A30:A39"/>
    <mergeCell ref="B30:P30"/>
    <mergeCell ref="B31:P31"/>
    <mergeCell ref="B32:P32"/>
    <mergeCell ref="B33:P33"/>
    <mergeCell ref="A40:A49"/>
    <mergeCell ref="B40:P40"/>
    <mergeCell ref="B41:P41"/>
    <mergeCell ref="B42:P42"/>
    <mergeCell ref="B43:P43"/>
    <mergeCell ref="B45:C45"/>
    <mergeCell ref="A51:A76"/>
    <mergeCell ref="B51:P51"/>
    <mergeCell ref="B52:P52"/>
    <mergeCell ref="B53:P53"/>
    <mergeCell ref="A77:A85"/>
    <mergeCell ref="B77:P77"/>
    <mergeCell ref="B78:P78"/>
    <mergeCell ref="B79:P79"/>
    <mergeCell ref="B80:P80"/>
    <mergeCell ref="A86:A93"/>
    <mergeCell ref="B86:P86"/>
    <mergeCell ref="B87:P87"/>
    <mergeCell ref="B88:P88"/>
    <mergeCell ref="B89:P89"/>
    <mergeCell ref="B90:P90"/>
    <mergeCell ref="A94:A116"/>
    <mergeCell ref="B94:P94"/>
    <mergeCell ref="B95:P95"/>
    <mergeCell ref="B96:P96"/>
    <mergeCell ref="B97:P97"/>
    <mergeCell ref="A117:A137"/>
    <mergeCell ref="B117:P117"/>
    <mergeCell ref="B118:P118"/>
    <mergeCell ref="B119:P119"/>
    <mergeCell ref="B120:P120"/>
    <mergeCell ref="A138:A162"/>
    <mergeCell ref="B138:P138"/>
    <mergeCell ref="B139:P139"/>
    <mergeCell ref="B140:P140"/>
    <mergeCell ref="B141:P141"/>
    <mergeCell ref="B142:P142"/>
    <mergeCell ref="A163:A186"/>
    <mergeCell ref="B163:P163"/>
    <mergeCell ref="B164:P164"/>
    <mergeCell ref="B165:P165"/>
    <mergeCell ref="B166:P166"/>
    <mergeCell ref="A187:A210"/>
    <mergeCell ref="B187:P187"/>
    <mergeCell ref="B188:P188"/>
    <mergeCell ref="B189:P189"/>
    <mergeCell ref="B190:P190"/>
    <mergeCell ref="A211:A233"/>
    <mergeCell ref="B211:P211"/>
    <mergeCell ref="B212:P212"/>
    <mergeCell ref="B213:P213"/>
    <mergeCell ref="B214:P214"/>
    <mergeCell ref="A234:A256"/>
    <mergeCell ref="B234:P234"/>
    <mergeCell ref="B235:P235"/>
    <mergeCell ref="B236:P236"/>
    <mergeCell ref="B237:P237"/>
    <mergeCell ref="A257:A277"/>
    <mergeCell ref="B257:P257"/>
    <mergeCell ref="B258:P258"/>
    <mergeCell ref="B259:P259"/>
    <mergeCell ref="B260:P260"/>
    <mergeCell ref="A278:A292"/>
    <mergeCell ref="B278:P278"/>
    <mergeCell ref="B279:P279"/>
    <mergeCell ref="B280:P280"/>
    <mergeCell ref="A293:A314"/>
    <mergeCell ref="B293:P293"/>
    <mergeCell ref="B294:P294"/>
    <mergeCell ref="B295:P295"/>
    <mergeCell ref="A315:A347"/>
    <mergeCell ref="B315:P315"/>
    <mergeCell ref="B316:P316"/>
    <mergeCell ref="B317:P317"/>
    <mergeCell ref="B318:P318"/>
    <mergeCell ref="B319:P319"/>
    <mergeCell ref="A348:A368"/>
    <mergeCell ref="B348:P348"/>
    <mergeCell ref="B349:P349"/>
    <mergeCell ref="B350:P350"/>
    <mergeCell ref="A369:A397"/>
    <mergeCell ref="B369:P369"/>
    <mergeCell ref="B370:P370"/>
    <mergeCell ref="B371:P371"/>
    <mergeCell ref="B372:P372"/>
    <mergeCell ref="A398:A406"/>
    <mergeCell ref="B398:P398"/>
    <mergeCell ref="B399:P399"/>
    <mergeCell ref="A407:C407"/>
  </mergeCells>
  <printOptions headings="false" gridLines="false" gridLinesSet="true" horizontalCentered="true" verticalCentered="false"/>
  <pageMargins left="0" right="0" top="0.590277777777778" bottom="0.118055555555556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49" man="true" max="16383" min="0"/>
    <brk id="93" man="true" max="16383" min="0"/>
    <brk id="137" man="true" max="16383" min="0"/>
    <brk id="186" man="true" max="16383" min="0"/>
    <brk id="233" man="true" max="16383" min="0"/>
    <brk id="277" man="true" max="16383" min="0"/>
    <brk id="314" man="true" max="16383" min="0"/>
    <brk id="368" man="true" max="16383" min="0"/>
    <brk id="4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45" t="s">
        <v>807</v>
      </c>
      <c r="D2" s="445"/>
      <c r="E2" s="446"/>
      <c r="F2" s="446"/>
    </row>
    <row r="3" customFormat="false" ht="15.75" hidden="false" customHeight="false" outlineLevel="0" collapsed="false">
      <c r="A3" s="447" t="s">
        <v>808</v>
      </c>
      <c r="B3" s="447"/>
      <c r="C3" s="447"/>
      <c r="D3" s="447"/>
      <c r="E3" s="448"/>
      <c r="F3" s="448"/>
      <c r="G3" s="448"/>
      <c r="H3" s="448"/>
      <c r="I3" s="448"/>
    </row>
    <row r="4" customFormat="false" ht="15.75" hidden="false" customHeight="false" outlineLevel="0" collapsed="false">
      <c r="A4" s="449"/>
      <c r="B4" s="449"/>
      <c r="C4" s="449"/>
      <c r="D4" s="449"/>
      <c r="E4" s="449"/>
      <c r="F4" s="449"/>
      <c r="G4" s="449"/>
      <c r="H4" s="449"/>
      <c r="I4" s="449"/>
    </row>
    <row r="5" customFormat="false" ht="13.5" hidden="false" customHeight="false" outlineLevel="0" collapsed="false"/>
    <row r="6" customFormat="false" ht="24.75" hidden="false" customHeight="true" outlineLevel="0" collapsed="false">
      <c r="A6" s="450" t="s">
        <v>550</v>
      </c>
      <c r="B6" s="451" t="s">
        <v>809</v>
      </c>
      <c r="C6" s="452" t="s">
        <v>810</v>
      </c>
      <c r="D6" s="453" t="s">
        <v>811</v>
      </c>
      <c r="E6" s="454"/>
      <c r="F6" s="454"/>
      <c r="G6" s="455"/>
      <c r="H6" s="455"/>
      <c r="I6" s="455"/>
    </row>
    <row r="7" customFormat="false" ht="18.75" hidden="false" customHeight="true" outlineLevel="0" collapsed="false">
      <c r="A7" s="450"/>
      <c r="B7" s="451"/>
      <c r="C7" s="452"/>
      <c r="D7" s="453"/>
      <c r="E7" s="454"/>
      <c r="F7" s="454"/>
      <c r="G7" s="455"/>
      <c r="H7" s="455"/>
      <c r="I7" s="455"/>
    </row>
    <row r="8" customFormat="false" ht="13.5" hidden="false" customHeight="true" outlineLevel="0" collapsed="false">
      <c r="A8" s="456" t="n">
        <v>1</v>
      </c>
      <c r="B8" s="457" t="n">
        <v>2</v>
      </c>
      <c r="C8" s="457" t="n">
        <v>3</v>
      </c>
      <c r="D8" s="458" t="n">
        <v>5</v>
      </c>
      <c r="E8" s="459"/>
      <c r="F8" s="459"/>
    </row>
    <row r="9" customFormat="false" ht="18" hidden="false" customHeight="true" outlineLevel="0" collapsed="false">
      <c r="A9" s="460" t="s">
        <v>812</v>
      </c>
      <c r="B9" s="461" t="s">
        <v>813</v>
      </c>
      <c r="C9" s="461"/>
      <c r="D9" s="462" t="n">
        <f aca="false">'Z 1'!I177</f>
        <v>43686244</v>
      </c>
      <c r="E9" s="27"/>
      <c r="F9" s="27"/>
    </row>
    <row r="10" customFormat="false" ht="18" hidden="false" customHeight="true" outlineLevel="0" collapsed="false">
      <c r="A10" s="460" t="s">
        <v>814</v>
      </c>
      <c r="B10" s="461" t="s">
        <v>553</v>
      </c>
      <c r="C10" s="461"/>
      <c r="D10" s="462" t="n">
        <f aca="false">'Z 2 '!G667</f>
        <v>48783160</v>
      </c>
      <c r="E10" s="27"/>
      <c r="F10" s="27"/>
    </row>
    <row r="11" customFormat="false" ht="18" hidden="false" customHeight="true" outlineLevel="0" collapsed="false">
      <c r="A11" s="456"/>
      <c r="B11" s="463" t="s">
        <v>815</v>
      </c>
      <c r="C11" s="388"/>
      <c r="D11" s="464" t="n">
        <f aca="false">D9-D10</f>
        <v>-5096916</v>
      </c>
      <c r="E11" s="27"/>
      <c r="F11" s="27"/>
    </row>
    <row r="12" customFormat="false" ht="15.75" hidden="false" customHeight="true" outlineLevel="0" collapsed="false">
      <c r="A12" s="465"/>
      <c r="B12" s="466" t="s">
        <v>816</v>
      </c>
      <c r="C12" s="466"/>
      <c r="D12" s="464" t="n">
        <f aca="false">D13-D22</f>
        <v>5096916</v>
      </c>
      <c r="E12" s="27"/>
      <c r="F12" s="27"/>
    </row>
    <row r="13" customFormat="false" ht="15.75" hidden="false" customHeight="true" outlineLevel="0" collapsed="false">
      <c r="A13" s="460" t="s">
        <v>817</v>
      </c>
      <c r="B13" s="467" t="s">
        <v>818</v>
      </c>
      <c r="C13" s="461"/>
      <c r="D13" s="468" t="n">
        <f aca="false">D14+D15+D16+D17+D18+D19+D20+D21</f>
        <v>6735367</v>
      </c>
      <c r="E13" s="469"/>
      <c r="F13" s="469"/>
    </row>
    <row r="14" customFormat="false" ht="12.75" hidden="false" customHeight="false" outlineLevel="0" collapsed="false">
      <c r="A14" s="456" t="s">
        <v>17</v>
      </c>
      <c r="B14" s="463" t="s">
        <v>819</v>
      </c>
      <c r="C14" s="457" t="s">
        <v>820</v>
      </c>
      <c r="D14" s="464" t="n">
        <v>0</v>
      </c>
      <c r="E14" s="27"/>
      <c r="F14" s="27"/>
    </row>
    <row r="15" customFormat="false" ht="16.5" hidden="false" customHeight="true" outlineLevel="0" collapsed="false">
      <c r="A15" s="456" t="s">
        <v>33</v>
      </c>
      <c r="B15" s="388" t="s">
        <v>821</v>
      </c>
      <c r="C15" s="457" t="s">
        <v>820</v>
      </c>
      <c r="D15" s="464" t="n">
        <v>200000</v>
      </c>
      <c r="E15" s="27"/>
      <c r="F15" s="27"/>
    </row>
    <row r="16" customFormat="false" ht="37.5" hidden="false" customHeight="true" outlineLevel="0" collapsed="false">
      <c r="A16" s="456" t="s">
        <v>40</v>
      </c>
      <c r="B16" s="463" t="s">
        <v>822</v>
      </c>
      <c r="C16" s="457" t="s">
        <v>823</v>
      </c>
      <c r="D16" s="464" t="n">
        <v>0</v>
      </c>
      <c r="E16" s="27"/>
      <c r="F16" s="27"/>
    </row>
    <row r="17" customFormat="false" ht="16.5" hidden="false" customHeight="true" outlineLevel="0" collapsed="false">
      <c r="A17" s="456" t="s">
        <v>53</v>
      </c>
      <c r="B17" s="388" t="s">
        <v>824</v>
      </c>
      <c r="C17" s="457" t="s">
        <v>825</v>
      </c>
      <c r="D17" s="464" t="n">
        <v>0</v>
      </c>
      <c r="E17" s="27"/>
      <c r="F17" s="27"/>
    </row>
    <row r="18" customFormat="false" ht="18" hidden="false" customHeight="true" outlineLevel="0" collapsed="false">
      <c r="A18" s="456" t="s">
        <v>64</v>
      </c>
      <c r="B18" s="388" t="s">
        <v>826</v>
      </c>
      <c r="C18" s="457" t="s">
        <v>827</v>
      </c>
      <c r="D18" s="464" t="n">
        <v>0</v>
      </c>
      <c r="E18" s="27"/>
      <c r="F18" s="27"/>
    </row>
    <row r="19" customFormat="false" ht="18.75" hidden="false" customHeight="true" outlineLevel="0" collapsed="false">
      <c r="A19" s="456" t="s">
        <v>69</v>
      </c>
      <c r="B19" s="463" t="s">
        <v>828</v>
      </c>
      <c r="C19" s="457" t="s">
        <v>829</v>
      </c>
      <c r="D19" s="464" t="n">
        <v>0</v>
      </c>
      <c r="E19" s="27"/>
      <c r="F19" s="27"/>
    </row>
    <row r="20" customFormat="false" ht="18.75" hidden="false" customHeight="true" outlineLevel="0" collapsed="false">
      <c r="A20" s="456" t="s">
        <v>85</v>
      </c>
      <c r="B20" s="463" t="s">
        <v>830</v>
      </c>
      <c r="C20" s="457" t="s">
        <v>831</v>
      </c>
      <c r="D20" s="464" t="n">
        <v>6200000</v>
      </c>
      <c r="E20" s="27"/>
      <c r="F20" s="27"/>
    </row>
    <row r="21" customFormat="false" ht="25.5" hidden="false" customHeight="false" outlineLevel="0" collapsed="false">
      <c r="A21" s="456" t="s">
        <v>88</v>
      </c>
      <c r="B21" s="463" t="s">
        <v>832</v>
      </c>
      <c r="C21" s="457" t="s">
        <v>825</v>
      </c>
      <c r="D21" s="464" t="n">
        <v>335367</v>
      </c>
      <c r="E21" s="27"/>
      <c r="F21" s="27"/>
    </row>
    <row r="22" customFormat="false" ht="15.75" hidden="false" customHeight="true" outlineLevel="0" collapsed="false">
      <c r="A22" s="460" t="s">
        <v>833</v>
      </c>
      <c r="B22" s="467" t="s">
        <v>834</v>
      </c>
      <c r="C22" s="470"/>
      <c r="D22" s="468" t="n">
        <f aca="false">D23+D24+D25+D26+D27+D28+D29</f>
        <v>1638451</v>
      </c>
      <c r="E22" s="469"/>
      <c r="F22" s="469"/>
    </row>
    <row r="23" customFormat="false" ht="15.75" hidden="false" customHeight="true" outlineLevel="0" collapsed="false">
      <c r="A23" s="456" t="s">
        <v>17</v>
      </c>
      <c r="B23" s="388" t="s">
        <v>835</v>
      </c>
      <c r="C23" s="457" t="s">
        <v>836</v>
      </c>
      <c r="D23" s="464" t="n">
        <v>1626451</v>
      </c>
      <c r="E23" s="27"/>
      <c r="F23" s="27"/>
    </row>
    <row r="24" customFormat="false" ht="15.75" hidden="false" customHeight="true" outlineLevel="0" collapsed="false">
      <c r="A24" s="456" t="s">
        <v>33</v>
      </c>
      <c r="B24" s="388" t="s">
        <v>837</v>
      </c>
      <c r="C24" s="457" t="s">
        <v>838</v>
      </c>
      <c r="D24" s="464" t="n">
        <v>0</v>
      </c>
      <c r="E24" s="27"/>
      <c r="F24" s="27"/>
    </row>
    <row r="25" customFormat="false" ht="15.75" hidden="false" customHeight="true" outlineLevel="0" collapsed="false">
      <c r="A25" s="456" t="s">
        <v>40</v>
      </c>
      <c r="B25" s="388" t="s">
        <v>839</v>
      </c>
      <c r="C25" s="457" t="s">
        <v>836</v>
      </c>
      <c r="D25" s="464" t="n">
        <v>12000</v>
      </c>
      <c r="E25" s="27"/>
      <c r="F25" s="27"/>
    </row>
    <row r="26" customFormat="false" ht="39" hidden="false" customHeight="true" outlineLevel="0" collapsed="false">
      <c r="A26" s="456" t="s">
        <v>53</v>
      </c>
      <c r="B26" s="463" t="s">
        <v>840</v>
      </c>
      <c r="C26" s="457" t="s">
        <v>841</v>
      </c>
      <c r="D26" s="464" t="n">
        <v>0</v>
      </c>
      <c r="E26" s="27"/>
      <c r="F26" s="27"/>
    </row>
    <row r="27" customFormat="false" ht="15.75" hidden="false" customHeight="true" outlineLevel="0" collapsed="false">
      <c r="A27" s="456" t="s">
        <v>64</v>
      </c>
      <c r="B27" s="388" t="s">
        <v>842</v>
      </c>
      <c r="C27" s="457" t="s">
        <v>843</v>
      </c>
      <c r="D27" s="464" t="n">
        <v>0</v>
      </c>
      <c r="E27" s="27"/>
      <c r="F27" s="27"/>
      <c r="L27" s="27"/>
    </row>
    <row r="28" customFormat="false" ht="15.75" hidden="false" customHeight="true" outlineLevel="0" collapsed="false">
      <c r="A28" s="456" t="s">
        <v>69</v>
      </c>
      <c r="B28" s="388" t="s">
        <v>844</v>
      </c>
      <c r="C28" s="457" t="s">
        <v>845</v>
      </c>
      <c r="D28" s="464" t="n">
        <v>0</v>
      </c>
      <c r="E28" s="27"/>
      <c r="F28" s="27"/>
    </row>
    <row r="29" customFormat="false" ht="15.75" hidden="false" customHeight="true" outlineLevel="0" collapsed="false">
      <c r="A29" s="471" t="s">
        <v>85</v>
      </c>
      <c r="B29" s="472" t="s">
        <v>846</v>
      </c>
      <c r="C29" s="473" t="s">
        <v>847</v>
      </c>
      <c r="D29" s="474"/>
      <c r="E29" s="27"/>
      <c r="F29" s="27"/>
    </row>
    <row r="30" customFormat="false" ht="30" hidden="false" customHeight="true" outlineLevel="0" collapsed="false"/>
    <row r="31" customFormat="false" ht="16.5" hidden="false" customHeight="true" outlineLevel="0" collapsed="false">
      <c r="C31" s="387"/>
    </row>
    <row r="32" customFormat="false" ht="8.25" hidden="false" customHeight="true" outlineLevel="0" collapsed="false"/>
    <row r="33" customFormat="false" ht="19.5" hidden="false" customHeight="true" outlineLevel="0" collapsed="false">
      <c r="C33" s="387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75" t="s">
        <v>848</v>
      </c>
      <c r="F1" s="475"/>
      <c r="G1" s="475"/>
      <c r="H1" s="475"/>
      <c r="I1" s="475"/>
      <c r="J1" s="475"/>
      <c r="K1" s="475"/>
      <c r="L1" s="47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76" t="s">
        <v>849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</row>
    <row r="6" s="27" customFormat="true" ht="13.5" hidden="false" customHeight="false" outlineLevel="0" collapsed="false"/>
    <row r="7" customFormat="false" ht="11.25" hidden="false" customHeight="true" outlineLevel="0" collapsed="false">
      <c r="A7" s="477" t="s">
        <v>4</v>
      </c>
      <c r="B7" s="477"/>
      <c r="C7" s="477"/>
      <c r="D7" s="478" t="s">
        <v>204</v>
      </c>
      <c r="E7" s="479" t="s">
        <v>850</v>
      </c>
      <c r="F7" s="480" t="s">
        <v>851</v>
      </c>
      <c r="G7" s="481" t="s">
        <v>8</v>
      </c>
      <c r="H7" s="481"/>
      <c r="I7" s="481"/>
      <c r="J7" s="481"/>
      <c r="K7" s="481"/>
      <c r="L7" s="482" t="s">
        <v>852</v>
      </c>
    </row>
    <row r="8" customFormat="false" ht="9.75" hidden="false" customHeight="true" outlineLevel="0" collapsed="false">
      <c r="A8" s="483"/>
      <c r="B8" s="484"/>
      <c r="C8" s="484"/>
      <c r="D8" s="478"/>
      <c r="E8" s="479"/>
      <c r="F8" s="480"/>
      <c r="G8" s="485" t="s">
        <v>206</v>
      </c>
      <c r="H8" s="486" t="s">
        <v>207</v>
      </c>
      <c r="I8" s="486"/>
      <c r="J8" s="486"/>
      <c r="K8" s="487" t="s">
        <v>208</v>
      </c>
      <c r="L8" s="482"/>
    </row>
    <row r="9" customFormat="false" ht="24.75" hidden="false" customHeight="true" outlineLevel="0" collapsed="false">
      <c r="A9" s="488" t="s">
        <v>10</v>
      </c>
      <c r="B9" s="486" t="s">
        <v>11</v>
      </c>
      <c r="C9" s="486" t="s">
        <v>12</v>
      </c>
      <c r="D9" s="478"/>
      <c r="E9" s="479"/>
      <c r="F9" s="480"/>
      <c r="G9" s="485"/>
      <c r="H9" s="489" t="s">
        <v>209</v>
      </c>
      <c r="I9" s="487" t="s">
        <v>853</v>
      </c>
      <c r="J9" s="487" t="s">
        <v>854</v>
      </c>
      <c r="K9" s="487"/>
      <c r="L9" s="482"/>
    </row>
    <row r="10" customFormat="false" ht="11.25" hidden="false" customHeight="true" outlineLevel="0" collapsed="false">
      <c r="A10" s="490" t="n">
        <v>1</v>
      </c>
      <c r="B10" s="491" t="n">
        <v>2</v>
      </c>
      <c r="C10" s="491" t="n">
        <v>3</v>
      </c>
      <c r="D10" s="491" t="n">
        <v>4</v>
      </c>
      <c r="E10" s="491" t="n">
        <v>5</v>
      </c>
      <c r="F10" s="491" t="n">
        <v>6</v>
      </c>
      <c r="G10" s="491" t="n">
        <v>7</v>
      </c>
      <c r="H10" s="491" t="n">
        <v>8</v>
      </c>
      <c r="I10" s="491" t="n">
        <v>9</v>
      </c>
      <c r="J10" s="491" t="n">
        <v>10</v>
      </c>
      <c r="K10" s="491" t="n">
        <v>11</v>
      </c>
      <c r="L10" s="492" t="n">
        <v>12</v>
      </c>
    </row>
    <row r="11" customFormat="false" ht="12" hidden="false" customHeight="true" outlineLevel="0" collapsed="false">
      <c r="A11" s="221" t="s">
        <v>855</v>
      </c>
      <c r="B11" s="222"/>
      <c r="C11" s="222"/>
      <c r="D11" s="222" t="s">
        <v>856</v>
      </c>
      <c r="E11" s="493" t="n">
        <v>0</v>
      </c>
      <c r="F11" s="493" t="n">
        <v>0</v>
      </c>
      <c r="G11" s="493"/>
      <c r="H11" s="493"/>
      <c r="I11" s="493"/>
      <c r="J11" s="493"/>
      <c r="K11" s="493"/>
      <c r="L11" s="494" t="n">
        <f aca="false">L12+L13</f>
        <v>152479</v>
      </c>
      <c r="M11" s="0" t="s">
        <v>857</v>
      </c>
    </row>
    <row r="12" customFormat="false" ht="12.75" hidden="false" customHeight="false" outlineLevel="0" collapsed="false">
      <c r="A12" s="495" t="s">
        <v>19</v>
      </c>
      <c r="B12" s="496" t="s">
        <v>858</v>
      </c>
      <c r="C12" s="496" t="s">
        <v>859</v>
      </c>
      <c r="D12" s="496" t="s">
        <v>860</v>
      </c>
      <c r="E12" s="497" t="n">
        <v>0</v>
      </c>
      <c r="F12" s="497" t="n">
        <v>0</v>
      </c>
      <c r="G12" s="497"/>
      <c r="H12" s="497"/>
      <c r="I12" s="497"/>
      <c r="J12" s="497"/>
      <c r="K12" s="497"/>
      <c r="L12" s="498" t="n">
        <v>479</v>
      </c>
    </row>
    <row r="13" customFormat="false" ht="14.25" hidden="false" customHeight="true" outlineLevel="0" collapsed="false">
      <c r="A13" s="495" t="n">
        <v>700</v>
      </c>
      <c r="B13" s="496" t="n">
        <v>70005</v>
      </c>
      <c r="C13" s="496" t="n">
        <v>2350</v>
      </c>
      <c r="D13" s="499" t="s">
        <v>280</v>
      </c>
      <c r="E13" s="497" t="n">
        <v>0</v>
      </c>
      <c r="F13" s="497" t="n">
        <v>0</v>
      </c>
      <c r="G13" s="497"/>
      <c r="H13" s="497"/>
      <c r="I13" s="497"/>
      <c r="J13" s="497"/>
      <c r="K13" s="497"/>
      <c r="L13" s="498" t="n">
        <v>152000</v>
      </c>
    </row>
    <row r="14" customFormat="false" ht="12.75" hidden="false" customHeight="true" outlineLevel="0" collapsed="false">
      <c r="A14" s="500" t="s">
        <v>861</v>
      </c>
      <c r="B14" s="501" t="s">
        <v>862</v>
      </c>
      <c r="C14" s="501"/>
      <c r="D14" s="501"/>
      <c r="E14" s="501"/>
      <c r="F14" s="501"/>
      <c r="G14" s="501"/>
      <c r="H14" s="501"/>
      <c r="I14" s="501"/>
      <c r="J14" s="501"/>
      <c r="K14" s="501"/>
      <c r="L14" s="403"/>
    </row>
    <row r="15" customFormat="false" ht="17.25" hidden="false" customHeight="true" outlineLevel="0" collapsed="false">
      <c r="A15" s="502" t="s">
        <v>19</v>
      </c>
      <c r="B15" s="503" t="s">
        <v>22</v>
      </c>
      <c r="C15" s="503" t="s">
        <v>91</v>
      </c>
      <c r="D15" s="504" t="s">
        <v>21</v>
      </c>
      <c r="E15" s="505" t="n">
        <f aca="false">'Z 1'!I10</f>
        <v>70000</v>
      </c>
      <c r="F15" s="505" t="n">
        <f aca="false">F16+F17</f>
        <v>70000</v>
      </c>
      <c r="G15" s="505" t="n">
        <f aca="false">G16+G17</f>
        <v>70000</v>
      </c>
      <c r="H15" s="505" t="n">
        <f aca="false">H16+H17</f>
        <v>10000</v>
      </c>
      <c r="I15" s="505" t="n">
        <f aca="false">I16+I17</f>
        <v>0</v>
      </c>
      <c r="J15" s="505" t="n">
        <f aca="false">J16+J17</f>
        <v>0</v>
      </c>
      <c r="K15" s="505" t="n">
        <f aca="false">K16+K17</f>
        <v>0</v>
      </c>
      <c r="L15" s="506" t="n">
        <f aca="false">L16+L17</f>
        <v>0</v>
      </c>
    </row>
    <row r="16" customFormat="false" ht="12.75" hidden="false" customHeight="false" outlineLevel="0" collapsed="false">
      <c r="A16" s="189"/>
      <c r="B16" s="216"/>
      <c r="C16" s="216" t="s">
        <v>216</v>
      </c>
      <c r="D16" s="507" t="s">
        <v>217</v>
      </c>
      <c r="E16" s="150" t="n">
        <v>0</v>
      </c>
      <c r="F16" s="150" t="n">
        <f aca="false">'Z 2 '!G9</f>
        <v>10000</v>
      </c>
      <c r="G16" s="150" t="n">
        <f aca="false">F16</f>
        <v>10000</v>
      </c>
      <c r="H16" s="150" t="n">
        <f aca="false">G16</f>
        <v>10000</v>
      </c>
      <c r="I16" s="150"/>
      <c r="J16" s="150"/>
      <c r="K16" s="150"/>
      <c r="L16" s="508"/>
    </row>
    <row r="17" customFormat="false" ht="12.75" hidden="false" customHeight="false" outlineLevel="0" collapsed="false">
      <c r="A17" s="509"/>
      <c r="B17" s="154"/>
      <c r="C17" s="154" t="s">
        <v>218</v>
      </c>
      <c r="D17" s="510" t="s">
        <v>219</v>
      </c>
      <c r="E17" s="154" t="n">
        <v>0</v>
      </c>
      <c r="F17" s="150" t="n">
        <f aca="false">'Z 2 '!G10</f>
        <v>60000</v>
      </c>
      <c r="G17" s="154" t="n">
        <f aca="false">F17</f>
        <v>60000</v>
      </c>
      <c r="H17" s="154"/>
      <c r="I17" s="154"/>
      <c r="J17" s="154"/>
      <c r="K17" s="154"/>
      <c r="L17" s="511" t="n">
        <v>0</v>
      </c>
    </row>
    <row r="18" customFormat="false" ht="12.75" hidden="true" customHeight="false" outlineLevel="0" collapsed="false">
      <c r="A18" s="512" t="s">
        <v>19</v>
      </c>
      <c r="B18" s="227" t="s">
        <v>863</v>
      </c>
      <c r="C18" s="227" t="s">
        <v>864</v>
      </c>
      <c r="D18" s="227" t="s">
        <v>865</v>
      </c>
      <c r="E18" s="227" t="e">
        <f aca="false">#REF!</f>
        <v>#REF!</v>
      </c>
      <c r="F18" s="227" t="n">
        <f aca="false">F19+F20+F21+F22+F24+F23+F25+F26+F27+F28+F29+F30</f>
        <v>0</v>
      </c>
      <c r="G18" s="227"/>
      <c r="H18" s="227"/>
      <c r="I18" s="227"/>
      <c r="J18" s="227"/>
      <c r="K18" s="227"/>
      <c r="L18" s="513" t="n">
        <v>0</v>
      </c>
    </row>
    <row r="19" customFormat="false" ht="12.75" hidden="true" customHeight="false" outlineLevel="0" collapsed="false">
      <c r="A19" s="509"/>
      <c r="B19" s="154"/>
      <c r="C19" s="154" t="s">
        <v>232</v>
      </c>
      <c r="D19" s="510" t="s">
        <v>233</v>
      </c>
      <c r="E19" s="154" t="n">
        <v>0</v>
      </c>
      <c r="F19" s="154" t="n">
        <v>0</v>
      </c>
      <c r="G19" s="154"/>
      <c r="H19" s="154"/>
      <c r="I19" s="154"/>
      <c r="J19" s="154"/>
      <c r="K19" s="154"/>
      <c r="L19" s="511" t="n">
        <v>0</v>
      </c>
    </row>
    <row r="20" customFormat="false" ht="12.75" hidden="true" customHeight="false" outlineLevel="0" collapsed="false">
      <c r="A20" s="509"/>
      <c r="B20" s="154"/>
      <c r="C20" s="154" t="s">
        <v>294</v>
      </c>
      <c r="D20" s="510" t="s">
        <v>866</v>
      </c>
      <c r="E20" s="154" t="n">
        <v>0</v>
      </c>
      <c r="F20" s="154" t="n">
        <v>0</v>
      </c>
      <c r="G20" s="154"/>
      <c r="H20" s="154"/>
      <c r="I20" s="154"/>
      <c r="J20" s="154"/>
      <c r="K20" s="154"/>
      <c r="L20" s="511" t="n">
        <v>0</v>
      </c>
    </row>
    <row r="21" customFormat="false" ht="12.75" hidden="true" customHeight="false" outlineLevel="0" collapsed="false">
      <c r="A21" s="509"/>
      <c r="B21" s="154"/>
      <c r="C21" s="154" t="s">
        <v>234</v>
      </c>
      <c r="D21" s="154" t="s">
        <v>867</v>
      </c>
      <c r="E21" s="154" t="n">
        <v>0</v>
      </c>
      <c r="F21" s="154" t="n">
        <v>0</v>
      </c>
      <c r="G21" s="154"/>
      <c r="H21" s="154"/>
      <c r="I21" s="154"/>
      <c r="J21" s="154"/>
      <c r="K21" s="154"/>
      <c r="L21" s="511" t="n">
        <v>0</v>
      </c>
    </row>
    <row r="22" customFormat="false" ht="12.75" hidden="true" customHeight="false" outlineLevel="0" collapsed="false">
      <c r="A22" s="509"/>
      <c r="B22" s="154"/>
      <c r="C22" s="510" t="s">
        <v>236</v>
      </c>
      <c r="D22" s="510" t="s">
        <v>868</v>
      </c>
      <c r="E22" s="154" t="n">
        <v>0</v>
      </c>
      <c r="F22" s="154" t="n">
        <v>0</v>
      </c>
      <c r="G22" s="154"/>
      <c r="H22" s="154"/>
      <c r="I22" s="154"/>
      <c r="J22" s="154"/>
      <c r="K22" s="154"/>
      <c r="L22" s="511" t="n">
        <v>0</v>
      </c>
    </row>
    <row r="23" customFormat="false" ht="12.75" hidden="true" customHeight="false" outlineLevel="0" collapsed="false">
      <c r="A23" s="509"/>
      <c r="B23" s="154"/>
      <c r="C23" s="510" t="s">
        <v>238</v>
      </c>
      <c r="D23" s="510" t="s">
        <v>239</v>
      </c>
      <c r="E23" s="154" t="n">
        <v>0</v>
      </c>
      <c r="F23" s="154" t="n">
        <v>0</v>
      </c>
      <c r="G23" s="154"/>
      <c r="H23" s="154"/>
      <c r="I23" s="154"/>
      <c r="J23" s="154"/>
      <c r="K23" s="154"/>
      <c r="L23" s="511" t="n">
        <v>0</v>
      </c>
    </row>
    <row r="24" customFormat="false" ht="12.75" hidden="true" customHeight="false" outlineLevel="0" collapsed="false">
      <c r="A24" s="509"/>
      <c r="B24" s="154"/>
      <c r="C24" s="514" t="n">
        <v>4210</v>
      </c>
      <c r="D24" s="154" t="s">
        <v>227</v>
      </c>
      <c r="E24" s="154" t="n">
        <v>0</v>
      </c>
      <c r="F24" s="154" t="n">
        <v>0</v>
      </c>
      <c r="G24" s="154"/>
      <c r="H24" s="154"/>
      <c r="I24" s="154"/>
      <c r="J24" s="154"/>
      <c r="K24" s="154"/>
      <c r="L24" s="511" t="n">
        <v>0</v>
      </c>
    </row>
    <row r="25" customFormat="false" ht="12.75" hidden="true" customHeight="false" outlineLevel="0" collapsed="false">
      <c r="A25" s="509"/>
      <c r="B25" s="154"/>
      <c r="C25" s="514" t="n">
        <v>4260</v>
      </c>
      <c r="D25" s="154" t="s">
        <v>241</v>
      </c>
      <c r="E25" s="154" t="n">
        <v>0</v>
      </c>
      <c r="F25" s="154" t="n">
        <v>0</v>
      </c>
      <c r="G25" s="154"/>
      <c r="H25" s="154"/>
      <c r="I25" s="154"/>
      <c r="J25" s="154"/>
      <c r="K25" s="154"/>
      <c r="L25" s="511" t="n">
        <v>0</v>
      </c>
    </row>
    <row r="26" customFormat="false" ht="12.75" hidden="true" customHeight="false" outlineLevel="0" collapsed="false">
      <c r="A26" s="509"/>
      <c r="B26" s="154"/>
      <c r="C26" s="514" t="n">
        <v>4270</v>
      </c>
      <c r="D26" s="154" t="s">
        <v>243</v>
      </c>
      <c r="E26" s="154" t="n">
        <v>0</v>
      </c>
      <c r="F26" s="154" t="n">
        <v>0</v>
      </c>
      <c r="G26" s="154"/>
      <c r="H26" s="154"/>
      <c r="I26" s="154"/>
      <c r="J26" s="154"/>
      <c r="K26" s="154"/>
      <c r="L26" s="511" t="n">
        <v>0</v>
      </c>
    </row>
    <row r="27" customFormat="false" ht="12.75" hidden="true" customHeight="false" outlineLevel="0" collapsed="false">
      <c r="A27" s="509"/>
      <c r="B27" s="154"/>
      <c r="C27" s="514" t="n">
        <v>4300</v>
      </c>
      <c r="D27" s="154" t="s">
        <v>219</v>
      </c>
      <c r="E27" s="154" t="n">
        <v>0</v>
      </c>
      <c r="F27" s="154" t="n">
        <v>0</v>
      </c>
      <c r="G27" s="154"/>
      <c r="H27" s="154"/>
      <c r="I27" s="154"/>
      <c r="J27" s="154"/>
      <c r="K27" s="154"/>
      <c r="L27" s="511" t="n">
        <v>0</v>
      </c>
    </row>
    <row r="28" customFormat="false" ht="12.75" hidden="true" customHeight="false" outlineLevel="0" collapsed="false">
      <c r="A28" s="509"/>
      <c r="B28" s="154"/>
      <c r="C28" s="514" t="n">
        <v>4410</v>
      </c>
      <c r="D28" s="154" t="s">
        <v>253</v>
      </c>
      <c r="E28" s="154" t="n">
        <v>0</v>
      </c>
      <c r="F28" s="154" t="n">
        <v>0</v>
      </c>
      <c r="G28" s="154"/>
      <c r="H28" s="154"/>
      <c r="I28" s="154"/>
      <c r="J28" s="154"/>
      <c r="K28" s="154"/>
      <c r="L28" s="511" t="n">
        <v>0</v>
      </c>
    </row>
    <row r="29" customFormat="false" ht="12.75" hidden="true" customHeight="false" outlineLevel="0" collapsed="false">
      <c r="A29" s="509"/>
      <c r="B29" s="154"/>
      <c r="C29" s="514" t="n">
        <v>4430</v>
      </c>
      <c r="D29" s="154" t="s">
        <v>282</v>
      </c>
      <c r="E29" s="154" t="n">
        <v>0</v>
      </c>
      <c r="F29" s="154" t="n">
        <v>0</v>
      </c>
      <c r="G29" s="154"/>
      <c r="H29" s="154"/>
      <c r="I29" s="154"/>
      <c r="J29" s="154"/>
      <c r="K29" s="154"/>
      <c r="L29" s="511" t="n">
        <v>0</v>
      </c>
    </row>
    <row r="30" customFormat="false" ht="12.75" hidden="true" customHeight="false" outlineLevel="0" collapsed="false">
      <c r="A30" s="509"/>
      <c r="B30" s="154"/>
      <c r="C30" s="514" t="n">
        <v>4440</v>
      </c>
      <c r="D30" s="154" t="s">
        <v>255</v>
      </c>
      <c r="E30" s="154" t="n">
        <v>0</v>
      </c>
      <c r="F30" s="154" t="n">
        <v>0</v>
      </c>
      <c r="G30" s="154"/>
      <c r="H30" s="154"/>
      <c r="I30" s="154"/>
      <c r="J30" s="154"/>
      <c r="K30" s="154"/>
      <c r="L30" s="511" t="n">
        <v>0</v>
      </c>
    </row>
    <row r="31" customFormat="false" ht="15.75" hidden="true" customHeight="true" outlineLevel="0" collapsed="false">
      <c r="A31" s="512" t="s">
        <v>35</v>
      </c>
      <c r="B31" s="227" t="s">
        <v>224</v>
      </c>
      <c r="C31" s="227" t="s">
        <v>864</v>
      </c>
      <c r="D31" s="227" t="s">
        <v>225</v>
      </c>
      <c r="E31" s="227" t="n">
        <v>0</v>
      </c>
      <c r="F31" s="227" t="n">
        <f aca="false">F32</f>
        <v>0</v>
      </c>
      <c r="G31" s="227"/>
      <c r="H31" s="227"/>
      <c r="I31" s="227"/>
      <c r="J31" s="227"/>
      <c r="K31" s="227"/>
      <c r="L31" s="513" t="n">
        <v>0</v>
      </c>
    </row>
    <row r="32" customFormat="false" ht="15" hidden="true" customHeight="true" outlineLevel="0" collapsed="false">
      <c r="A32" s="509"/>
      <c r="B32" s="154"/>
      <c r="C32" s="154"/>
      <c r="D32" s="154" t="s">
        <v>869</v>
      </c>
      <c r="E32" s="154"/>
      <c r="F32" s="154" t="n">
        <v>0</v>
      </c>
      <c r="G32" s="154"/>
      <c r="H32" s="154"/>
      <c r="I32" s="154"/>
      <c r="J32" s="154"/>
      <c r="K32" s="154"/>
      <c r="L32" s="511" t="n">
        <v>0</v>
      </c>
    </row>
    <row r="33" customFormat="false" ht="17.25" hidden="false" customHeight="true" outlineLevel="0" collapsed="false">
      <c r="A33" s="502" t="s">
        <v>55</v>
      </c>
      <c r="B33" s="503" t="s">
        <v>57</v>
      </c>
      <c r="C33" s="503" t="s">
        <v>91</v>
      </c>
      <c r="D33" s="504" t="s">
        <v>280</v>
      </c>
      <c r="E33" s="505" t="n">
        <f aca="false">'Z 1'!I32</f>
        <v>66000</v>
      </c>
      <c r="F33" s="505" t="n">
        <f aca="false">SUM(F34:F39)</f>
        <v>66000</v>
      </c>
      <c r="G33" s="505" t="n">
        <f aca="false">SUM(G34:G39)</f>
        <v>66000</v>
      </c>
      <c r="H33" s="505" t="n">
        <f aca="false">SUM(H34:H39)</f>
        <v>2550</v>
      </c>
      <c r="I33" s="505" t="n">
        <f aca="false">SUM(I34:I39)</f>
        <v>0</v>
      </c>
      <c r="J33" s="505" t="n">
        <f aca="false">SUM(J34:J39)</f>
        <v>0</v>
      </c>
      <c r="K33" s="505" t="n">
        <f aca="false">SUM(K34:K39)</f>
        <v>0</v>
      </c>
      <c r="L33" s="506" t="n">
        <f aca="false">SUM(L34:L39)</f>
        <v>0</v>
      </c>
    </row>
    <row r="34" customFormat="false" ht="12.75" hidden="false" customHeight="true" outlineLevel="0" collapsed="false">
      <c r="A34" s="201"/>
      <c r="B34" s="219"/>
      <c r="C34" s="184" t="n">
        <v>4170</v>
      </c>
      <c r="D34" s="507" t="s">
        <v>217</v>
      </c>
      <c r="E34" s="157"/>
      <c r="F34" s="157" t="n">
        <f aca="false">'Z 2 '!G52</f>
        <v>2550</v>
      </c>
      <c r="G34" s="157" t="n">
        <f aca="false">F34</f>
        <v>2550</v>
      </c>
      <c r="H34" s="157" t="n">
        <f aca="false">G34</f>
        <v>2550</v>
      </c>
      <c r="I34" s="157"/>
      <c r="J34" s="157"/>
      <c r="K34" s="157"/>
      <c r="L34" s="515"/>
    </row>
    <row r="35" customFormat="false" ht="12.75" hidden="false" customHeight="false" outlineLevel="0" collapsed="false">
      <c r="A35" s="166"/>
      <c r="B35" s="516"/>
      <c r="C35" s="212" t="s">
        <v>240</v>
      </c>
      <c r="D35" s="517" t="s">
        <v>241</v>
      </c>
      <c r="E35" s="154" t="n">
        <v>0</v>
      </c>
      <c r="F35" s="157" t="n">
        <f aca="false">'Z 2 '!G54</f>
        <v>3000</v>
      </c>
      <c r="G35" s="157" t="n">
        <f aca="false">F35</f>
        <v>3000</v>
      </c>
      <c r="H35" s="154"/>
      <c r="I35" s="154"/>
      <c r="J35" s="154"/>
      <c r="K35" s="154"/>
      <c r="L35" s="424"/>
    </row>
    <row r="36" customFormat="false" ht="12.75" hidden="false" customHeight="false" outlineLevel="0" collapsed="false">
      <c r="A36" s="163"/>
      <c r="B36" s="212"/>
      <c r="C36" s="212" t="s">
        <v>218</v>
      </c>
      <c r="D36" s="517" t="s">
        <v>219</v>
      </c>
      <c r="E36" s="154" t="n">
        <v>0</v>
      </c>
      <c r="F36" s="154" t="n">
        <v>49297</v>
      </c>
      <c r="G36" s="157" t="n">
        <f aca="false">F36</f>
        <v>49297</v>
      </c>
      <c r="H36" s="154"/>
      <c r="I36" s="154"/>
      <c r="J36" s="154"/>
      <c r="K36" s="154"/>
      <c r="L36" s="420"/>
    </row>
    <row r="37" customFormat="false" ht="12.75" hidden="false" customHeight="false" outlineLevel="0" collapsed="false">
      <c r="A37" s="163"/>
      <c r="B37" s="212"/>
      <c r="C37" s="212" t="s">
        <v>281</v>
      </c>
      <c r="D37" s="517" t="s">
        <v>282</v>
      </c>
      <c r="E37" s="154"/>
      <c r="F37" s="154" t="n">
        <v>5000</v>
      </c>
      <c r="G37" s="157" t="n">
        <f aca="false">F37</f>
        <v>5000</v>
      </c>
      <c r="H37" s="154"/>
      <c r="I37" s="154"/>
      <c r="J37" s="154"/>
      <c r="K37" s="154"/>
      <c r="L37" s="420"/>
    </row>
    <row r="38" customFormat="false" ht="12.75" hidden="false" customHeight="false" outlineLevel="0" collapsed="false">
      <c r="A38" s="166"/>
      <c r="B38" s="516"/>
      <c r="C38" s="212" t="s">
        <v>256</v>
      </c>
      <c r="D38" s="517" t="s">
        <v>257</v>
      </c>
      <c r="E38" s="154" t="n">
        <v>0</v>
      </c>
      <c r="F38" s="154" t="n">
        <v>2107</v>
      </c>
      <c r="G38" s="157" t="n">
        <f aca="false">F38</f>
        <v>2107</v>
      </c>
      <c r="H38" s="154"/>
      <c r="I38" s="154"/>
      <c r="J38" s="154"/>
      <c r="K38" s="154"/>
      <c r="L38" s="511"/>
    </row>
    <row r="39" customFormat="false" ht="12.75" hidden="false" customHeight="false" outlineLevel="0" collapsed="false">
      <c r="A39" s="166"/>
      <c r="B39" s="516"/>
      <c r="C39" s="212" t="s">
        <v>283</v>
      </c>
      <c r="D39" s="517" t="s">
        <v>870</v>
      </c>
      <c r="E39" s="154" t="n">
        <v>0</v>
      </c>
      <c r="F39" s="154" t="n">
        <f aca="false">'Z 2 '!G58</f>
        <v>4046</v>
      </c>
      <c r="G39" s="157" t="n">
        <f aca="false">F39</f>
        <v>4046</v>
      </c>
      <c r="H39" s="154"/>
      <c r="I39" s="154"/>
      <c r="J39" s="154"/>
      <c r="K39" s="154"/>
      <c r="L39" s="511"/>
    </row>
    <row r="40" customFormat="false" ht="12.75" hidden="true" customHeight="false" outlineLevel="0" collapsed="false">
      <c r="A40" s="166"/>
      <c r="B40" s="516"/>
      <c r="C40" s="212" t="s">
        <v>871</v>
      </c>
      <c r="D40" s="517" t="s">
        <v>47</v>
      </c>
      <c r="E40" s="154" t="n">
        <v>0</v>
      </c>
      <c r="F40" s="154" t="n">
        <v>0</v>
      </c>
      <c r="G40" s="154"/>
      <c r="H40" s="154"/>
      <c r="I40" s="154"/>
      <c r="J40" s="154"/>
      <c r="K40" s="154"/>
      <c r="L40" s="511" t="n">
        <v>0</v>
      </c>
    </row>
    <row r="41" customFormat="false" ht="12.75" hidden="true" customHeight="false" outlineLevel="0" collapsed="false">
      <c r="A41" s="166"/>
      <c r="B41" s="516"/>
      <c r="C41" s="212" t="s">
        <v>872</v>
      </c>
      <c r="D41" s="517" t="s">
        <v>873</v>
      </c>
      <c r="E41" s="154" t="n">
        <v>0</v>
      </c>
      <c r="F41" s="154" t="n">
        <v>0</v>
      </c>
      <c r="G41" s="154"/>
      <c r="H41" s="154"/>
      <c r="I41" s="154"/>
      <c r="J41" s="154"/>
      <c r="K41" s="154"/>
      <c r="L41" s="511" t="n">
        <v>0</v>
      </c>
    </row>
    <row r="42" customFormat="false" ht="17.25" hidden="false" customHeight="true" outlineLevel="0" collapsed="false">
      <c r="A42" s="502" t="s">
        <v>287</v>
      </c>
      <c r="B42" s="503" t="s">
        <v>289</v>
      </c>
      <c r="C42" s="503" t="s">
        <v>91</v>
      </c>
      <c r="D42" s="504" t="s">
        <v>66</v>
      </c>
      <c r="E42" s="505" t="n">
        <f aca="false">'Z 1'!I35</f>
        <v>40000</v>
      </c>
      <c r="F42" s="505" t="n">
        <f aca="false">F43</f>
        <v>40000</v>
      </c>
      <c r="G42" s="505" t="n">
        <f aca="false">G43</f>
        <v>40000</v>
      </c>
      <c r="H42" s="505" t="n">
        <f aca="false">H43</f>
        <v>0</v>
      </c>
      <c r="I42" s="505" t="n">
        <f aca="false">I43</f>
        <v>0</v>
      </c>
      <c r="J42" s="505" t="n">
        <f aca="false">J43</f>
        <v>0</v>
      </c>
      <c r="K42" s="505" t="n">
        <f aca="false">K43</f>
        <v>0</v>
      </c>
      <c r="L42" s="498" t="n">
        <v>0</v>
      </c>
    </row>
    <row r="43" customFormat="false" ht="12.75" hidden="false" customHeight="false" outlineLevel="0" collapsed="false">
      <c r="A43" s="166"/>
      <c r="B43" s="516"/>
      <c r="C43" s="212" t="s">
        <v>218</v>
      </c>
      <c r="D43" s="517" t="s">
        <v>219</v>
      </c>
      <c r="E43" s="154" t="n">
        <v>0</v>
      </c>
      <c r="F43" s="154" t="n">
        <f aca="false">'Z 2 '!G62</f>
        <v>40000</v>
      </c>
      <c r="G43" s="154" t="n">
        <f aca="false">F43</f>
        <v>40000</v>
      </c>
      <c r="H43" s="154"/>
      <c r="I43" s="154"/>
      <c r="J43" s="154"/>
      <c r="K43" s="154"/>
      <c r="L43" s="513" t="n">
        <v>0</v>
      </c>
    </row>
    <row r="44" customFormat="false" ht="12.75" hidden="false" customHeight="false" outlineLevel="0" collapsed="false">
      <c r="A44" s="502" t="s">
        <v>287</v>
      </c>
      <c r="B44" s="503" t="s">
        <v>290</v>
      </c>
      <c r="C44" s="503" t="s">
        <v>91</v>
      </c>
      <c r="D44" s="504" t="s">
        <v>67</v>
      </c>
      <c r="E44" s="505" t="n">
        <f aca="false">'Z 1'!I37</f>
        <v>19000</v>
      </c>
      <c r="F44" s="505" t="n">
        <f aca="false">F45</f>
        <v>19000</v>
      </c>
      <c r="G44" s="505" t="n">
        <f aca="false">G45</f>
        <v>19000</v>
      </c>
      <c r="H44" s="505" t="n">
        <f aca="false">H45</f>
        <v>0</v>
      </c>
      <c r="I44" s="505" t="n">
        <f aca="false">I45</f>
        <v>0</v>
      </c>
      <c r="J44" s="505" t="n">
        <f aca="false">J45</f>
        <v>0</v>
      </c>
      <c r="K44" s="505" t="n">
        <f aca="false">K45</f>
        <v>0</v>
      </c>
      <c r="L44" s="498" t="n">
        <v>0</v>
      </c>
    </row>
    <row r="45" customFormat="false" ht="12.75" hidden="false" customHeight="false" outlineLevel="0" collapsed="false">
      <c r="A45" s="163"/>
      <c r="B45" s="212"/>
      <c r="C45" s="212" t="s">
        <v>218</v>
      </c>
      <c r="D45" s="517" t="s">
        <v>219</v>
      </c>
      <c r="E45" s="154" t="n">
        <v>0</v>
      </c>
      <c r="F45" s="154" t="n">
        <f aca="false">'Z 2 '!G64</f>
        <v>19000</v>
      </c>
      <c r="G45" s="154" t="n">
        <f aca="false">F45</f>
        <v>19000</v>
      </c>
      <c r="H45" s="154"/>
      <c r="I45" s="154"/>
      <c r="J45" s="154"/>
      <c r="K45" s="154"/>
      <c r="L45" s="511" t="n">
        <v>0</v>
      </c>
    </row>
    <row r="46" customFormat="false" ht="12.75" hidden="false" customHeight="false" outlineLevel="0" collapsed="false">
      <c r="A46" s="502" t="s">
        <v>287</v>
      </c>
      <c r="B46" s="503" t="s">
        <v>292</v>
      </c>
      <c r="C46" s="503" t="s">
        <v>91</v>
      </c>
      <c r="D46" s="503" t="s">
        <v>68</v>
      </c>
      <c r="E46" s="505" t="n">
        <f aca="false">'Z 1'!I40</f>
        <v>262060</v>
      </c>
      <c r="F46" s="505" t="n">
        <f aca="false">SUM(F47:F67)</f>
        <v>262060</v>
      </c>
      <c r="G46" s="505" t="n">
        <f aca="false">SUM(G47:G67)</f>
        <v>262060</v>
      </c>
      <c r="H46" s="505" t="n">
        <f aca="false">SUM(H47:H67)</f>
        <v>201770</v>
      </c>
      <c r="I46" s="505" t="n">
        <f aca="false">SUM(I47:I67)</f>
        <v>35753</v>
      </c>
      <c r="J46" s="505" t="n">
        <f aca="false">SUM(J47:J67)</f>
        <v>0</v>
      </c>
      <c r="K46" s="505" t="n">
        <f aca="false">SUM(K47:K67)</f>
        <v>0</v>
      </c>
      <c r="L46" s="498" t="n">
        <v>0</v>
      </c>
    </row>
    <row r="47" customFormat="false" ht="14.25" hidden="false" customHeight="true" outlineLevel="0" collapsed="false">
      <c r="A47" s="163"/>
      <c r="B47" s="516"/>
      <c r="C47" s="212" t="s">
        <v>232</v>
      </c>
      <c r="D47" s="517" t="s">
        <v>233</v>
      </c>
      <c r="E47" s="154" t="n">
        <v>0</v>
      </c>
      <c r="F47" s="154" t="n">
        <f aca="false">'Z 2 '!G66</f>
        <v>78550</v>
      </c>
      <c r="G47" s="154" t="n">
        <f aca="false">F47</f>
        <v>78550</v>
      </c>
      <c r="H47" s="154" t="n">
        <f aca="false">G47</f>
        <v>78550</v>
      </c>
      <c r="I47" s="154"/>
      <c r="J47" s="154"/>
      <c r="K47" s="154"/>
      <c r="L47" s="511" t="n">
        <v>0</v>
      </c>
    </row>
    <row r="48" customFormat="false" ht="14.25" hidden="false" customHeight="true" outlineLevel="0" collapsed="false">
      <c r="A48" s="163"/>
      <c r="B48" s="516"/>
      <c r="C48" s="212" t="s">
        <v>294</v>
      </c>
      <c r="D48" s="517" t="s">
        <v>866</v>
      </c>
      <c r="E48" s="154" t="n">
        <v>0</v>
      </c>
      <c r="F48" s="154" t="n">
        <f aca="false">'Z 2 '!G67</f>
        <v>109518</v>
      </c>
      <c r="G48" s="154" t="n">
        <f aca="false">F48</f>
        <v>109518</v>
      </c>
      <c r="H48" s="154" t="n">
        <f aca="false">G48</f>
        <v>109518</v>
      </c>
      <c r="I48" s="154"/>
      <c r="J48" s="154"/>
      <c r="K48" s="154"/>
      <c r="L48" s="511" t="n">
        <v>0</v>
      </c>
    </row>
    <row r="49" customFormat="false" ht="12.75" hidden="false" customHeight="false" outlineLevel="0" collapsed="false">
      <c r="A49" s="163"/>
      <c r="B49" s="516"/>
      <c r="C49" s="212" t="s">
        <v>234</v>
      </c>
      <c r="D49" s="212" t="s">
        <v>867</v>
      </c>
      <c r="E49" s="154" t="n">
        <v>0</v>
      </c>
      <c r="F49" s="154" t="n">
        <f aca="false">'Z 2 '!G68</f>
        <v>13702</v>
      </c>
      <c r="G49" s="154" t="n">
        <f aca="false">F49</f>
        <v>13702</v>
      </c>
      <c r="H49" s="154" t="n">
        <f aca="false">G49</f>
        <v>13702</v>
      </c>
      <c r="I49" s="154"/>
      <c r="J49" s="154"/>
      <c r="K49" s="154"/>
      <c r="L49" s="511" t="n">
        <v>0</v>
      </c>
    </row>
    <row r="50" customFormat="false" ht="12.75" hidden="false" customHeight="false" outlineLevel="0" collapsed="false">
      <c r="A50" s="163"/>
      <c r="B50" s="516"/>
      <c r="C50" s="517" t="s">
        <v>236</v>
      </c>
      <c r="D50" s="517" t="s">
        <v>327</v>
      </c>
      <c r="E50" s="154" t="n">
        <v>0</v>
      </c>
      <c r="F50" s="154" t="n">
        <f aca="false">'Z 2 '!G69</f>
        <v>31021</v>
      </c>
      <c r="G50" s="154" t="n">
        <f aca="false">F50</f>
        <v>31021</v>
      </c>
      <c r="H50" s="154"/>
      <c r="I50" s="154" t="n">
        <f aca="false">G50</f>
        <v>31021</v>
      </c>
      <c r="J50" s="154"/>
      <c r="K50" s="154"/>
      <c r="L50" s="511" t="n">
        <v>0</v>
      </c>
    </row>
    <row r="51" customFormat="false" ht="13.5" hidden="false" customHeight="true" outlineLevel="0" collapsed="false">
      <c r="A51" s="163"/>
      <c r="B51" s="516"/>
      <c r="C51" s="517" t="s">
        <v>238</v>
      </c>
      <c r="D51" s="517" t="s">
        <v>239</v>
      </c>
      <c r="E51" s="154" t="n">
        <v>0</v>
      </c>
      <c r="F51" s="154" t="n">
        <f aca="false">'Z 2 '!G70</f>
        <v>4732</v>
      </c>
      <c r="G51" s="154" t="n">
        <f aca="false">F51</f>
        <v>4732</v>
      </c>
      <c r="H51" s="154"/>
      <c r="I51" s="154" t="n">
        <f aca="false">G51</f>
        <v>4732</v>
      </c>
      <c r="J51" s="154"/>
      <c r="K51" s="154"/>
      <c r="L51" s="511" t="n">
        <v>0</v>
      </c>
    </row>
    <row r="52" customFormat="false" ht="15" hidden="false" customHeight="true" outlineLevel="0" collapsed="false">
      <c r="A52" s="163"/>
      <c r="B52" s="516"/>
      <c r="C52" s="212" t="s">
        <v>226</v>
      </c>
      <c r="D52" s="212" t="s">
        <v>227</v>
      </c>
      <c r="E52" s="154" t="n">
        <v>0</v>
      </c>
      <c r="F52" s="154" t="n">
        <f aca="false">'Z 2 '!G71</f>
        <v>4010</v>
      </c>
      <c r="G52" s="154" t="n">
        <f aca="false">F52</f>
        <v>4010</v>
      </c>
      <c r="H52" s="154"/>
      <c r="I52" s="154"/>
      <c r="J52" s="154"/>
      <c r="K52" s="154"/>
      <c r="L52" s="511" t="n">
        <v>0</v>
      </c>
    </row>
    <row r="53" customFormat="false" ht="15" hidden="false" customHeight="true" outlineLevel="0" collapsed="false">
      <c r="A53" s="163"/>
      <c r="B53" s="516"/>
      <c r="C53" s="212" t="s">
        <v>240</v>
      </c>
      <c r="D53" s="517" t="s">
        <v>241</v>
      </c>
      <c r="E53" s="154" t="n">
        <v>0</v>
      </c>
      <c r="F53" s="154" t="n">
        <f aca="false">'Z 2 '!G72</f>
        <v>2500</v>
      </c>
      <c r="G53" s="154" t="n">
        <f aca="false">F53</f>
        <v>2500</v>
      </c>
      <c r="H53" s="154"/>
      <c r="I53" s="154"/>
      <c r="J53" s="154"/>
      <c r="K53" s="154"/>
      <c r="L53" s="511" t="n">
        <v>0</v>
      </c>
    </row>
    <row r="54" customFormat="false" ht="15" hidden="false" customHeight="true" outlineLevel="0" collapsed="false">
      <c r="A54" s="163"/>
      <c r="B54" s="516"/>
      <c r="C54" s="212" t="s">
        <v>244</v>
      </c>
      <c r="D54" s="517" t="s">
        <v>245</v>
      </c>
      <c r="E54" s="154" t="n">
        <v>0</v>
      </c>
      <c r="F54" s="154" t="n">
        <f aca="false">'Z 2 '!G73</f>
        <v>200</v>
      </c>
      <c r="G54" s="154" t="n">
        <f aca="false">F54</f>
        <v>200</v>
      </c>
      <c r="H54" s="154"/>
      <c r="I54" s="154"/>
      <c r="J54" s="154"/>
      <c r="K54" s="154"/>
      <c r="L54" s="511" t="n">
        <v>0</v>
      </c>
    </row>
    <row r="55" customFormat="false" ht="15" hidden="false" customHeight="true" outlineLevel="0" collapsed="false">
      <c r="A55" s="163"/>
      <c r="B55" s="516"/>
      <c r="C55" s="212" t="s">
        <v>218</v>
      </c>
      <c r="D55" s="212" t="s">
        <v>219</v>
      </c>
      <c r="E55" s="154" t="n">
        <v>0</v>
      </c>
      <c r="F55" s="154" t="n">
        <f aca="false">'Z 2 '!G74</f>
        <v>3930</v>
      </c>
      <c r="G55" s="154" t="n">
        <f aca="false">F55</f>
        <v>3930</v>
      </c>
      <c r="H55" s="154"/>
      <c r="I55" s="154"/>
      <c r="J55" s="154"/>
      <c r="K55" s="154"/>
      <c r="L55" s="511" t="n">
        <v>0</v>
      </c>
    </row>
    <row r="56" customFormat="false" ht="15" hidden="false" customHeight="true" outlineLevel="0" collapsed="false">
      <c r="A56" s="163"/>
      <c r="B56" s="516"/>
      <c r="C56" s="212" t="s">
        <v>246</v>
      </c>
      <c r="D56" s="517" t="s">
        <v>247</v>
      </c>
      <c r="E56" s="154" t="n">
        <v>0</v>
      </c>
      <c r="F56" s="154" t="n">
        <f aca="false">'Z 2 '!G75</f>
        <v>420</v>
      </c>
      <c r="G56" s="154" t="n">
        <f aca="false">F56</f>
        <v>420</v>
      </c>
      <c r="H56" s="154"/>
      <c r="I56" s="154"/>
      <c r="J56" s="154"/>
      <c r="K56" s="154"/>
      <c r="L56" s="511" t="n">
        <v>0</v>
      </c>
    </row>
    <row r="57" customFormat="false" ht="15" hidden="false" customHeight="true" outlineLevel="0" collapsed="false">
      <c r="A57" s="163"/>
      <c r="B57" s="516"/>
      <c r="C57" s="212" t="s">
        <v>248</v>
      </c>
      <c r="D57" s="517" t="s">
        <v>249</v>
      </c>
      <c r="E57" s="154" t="n">
        <v>0</v>
      </c>
      <c r="F57" s="154" t="n">
        <f aca="false">'Z 2 '!G76</f>
        <v>560</v>
      </c>
      <c r="G57" s="154" t="n">
        <f aca="false">F57</f>
        <v>560</v>
      </c>
      <c r="H57" s="154"/>
      <c r="I57" s="154"/>
      <c r="J57" s="154"/>
      <c r="K57" s="154"/>
      <c r="L57" s="511" t="n">
        <v>0</v>
      </c>
    </row>
    <row r="58" customFormat="false" ht="15" hidden="false" customHeight="true" outlineLevel="0" collapsed="false">
      <c r="A58" s="163"/>
      <c r="B58" s="516"/>
      <c r="C58" s="212" t="s">
        <v>250</v>
      </c>
      <c r="D58" s="517" t="s">
        <v>251</v>
      </c>
      <c r="E58" s="154" t="n">
        <v>0</v>
      </c>
      <c r="F58" s="154" t="n">
        <f aca="false">'Z 2 '!G77</f>
        <v>2100</v>
      </c>
      <c r="G58" s="154" t="n">
        <f aca="false">F58</f>
        <v>2100</v>
      </c>
      <c r="H58" s="154"/>
      <c r="I58" s="154"/>
      <c r="J58" s="154"/>
      <c r="K58" s="154"/>
      <c r="L58" s="511" t="n">
        <v>0</v>
      </c>
    </row>
    <row r="59" customFormat="false" ht="15" hidden="false" customHeight="true" outlineLevel="0" collapsed="false">
      <c r="A59" s="163"/>
      <c r="B59" s="516"/>
      <c r="C59" s="212" t="s">
        <v>297</v>
      </c>
      <c r="D59" s="36" t="s">
        <v>298</v>
      </c>
      <c r="E59" s="154"/>
      <c r="F59" s="154" t="n">
        <f aca="false">'Z 2 '!G78</f>
        <v>57</v>
      </c>
      <c r="G59" s="154" t="n">
        <f aca="false">F59</f>
        <v>57</v>
      </c>
      <c r="H59" s="154"/>
      <c r="I59" s="154"/>
      <c r="J59" s="154"/>
      <c r="K59" s="154"/>
      <c r="L59" s="511"/>
    </row>
    <row r="60" customFormat="false" ht="15" hidden="false" customHeight="true" outlineLevel="0" collapsed="false">
      <c r="A60" s="163"/>
      <c r="B60" s="516"/>
      <c r="C60" s="212" t="s">
        <v>299</v>
      </c>
      <c r="D60" s="517" t="s">
        <v>300</v>
      </c>
      <c r="E60" s="154" t="n">
        <v>0</v>
      </c>
      <c r="F60" s="154" t="n">
        <f aca="false">'Z 2 '!G79</f>
        <v>2970</v>
      </c>
      <c r="G60" s="154" t="n">
        <f aca="false">F60</f>
        <v>2970</v>
      </c>
      <c r="H60" s="154"/>
      <c r="I60" s="154"/>
      <c r="J60" s="154"/>
      <c r="K60" s="154"/>
      <c r="L60" s="511" t="n">
        <v>0</v>
      </c>
    </row>
    <row r="61" customFormat="false" ht="15" hidden="false" customHeight="true" outlineLevel="0" collapsed="false">
      <c r="A61" s="163"/>
      <c r="B61" s="516"/>
      <c r="C61" s="212" t="s">
        <v>252</v>
      </c>
      <c r="D61" s="212" t="s">
        <v>253</v>
      </c>
      <c r="E61" s="154" t="n">
        <v>0</v>
      </c>
      <c r="F61" s="154" t="n">
        <f aca="false">'Z 2 '!G80</f>
        <v>500</v>
      </c>
      <c r="G61" s="154" t="n">
        <f aca="false">F61</f>
        <v>500</v>
      </c>
      <c r="H61" s="154"/>
      <c r="I61" s="154"/>
      <c r="J61" s="154"/>
      <c r="K61" s="154"/>
      <c r="L61" s="511" t="n">
        <v>0</v>
      </c>
    </row>
    <row r="62" customFormat="false" ht="15" hidden="false" customHeight="true" outlineLevel="0" collapsed="false">
      <c r="A62" s="163"/>
      <c r="B62" s="516"/>
      <c r="C62" s="212" t="s">
        <v>281</v>
      </c>
      <c r="D62" s="212" t="s">
        <v>874</v>
      </c>
      <c r="E62" s="154" t="n">
        <v>0</v>
      </c>
      <c r="F62" s="154" t="n">
        <f aca="false">'Z 2 '!G81</f>
        <v>1680</v>
      </c>
      <c r="G62" s="154" t="n">
        <f aca="false">F62</f>
        <v>1680</v>
      </c>
      <c r="H62" s="154"/>
      <c r="I62" s="154"/>
      <c r="J62" s="154"/>
      <c r="K62" s="154"/>
      <c r="L62" s="511" t="n">
        <v>0</v>
      </c>
    </row>
    <row r="63" customFormat="false" ht="15" hidden="false" customHeight="true" outlineLevel="0" collapsed="false">
      <c r="A63" s="163"/>
      <c r="B63" s="516"/>
      <c r="C63" s="212" t="s">
        <v>254</v>
      </c>
      <c r="D63" s="212" t="s">
        <v>255</v>
      </c>
      <c r="E63" s="154" t="n">
        <v>0</v>
      </c>
      <c r="F63" s="154" t="n">
        <f aca="false">'Z 2 '!G82</f>
        <v>3500</v>
      </c>
      <c r="G63" s="154" t="n">
        <f aca="false">F63</f>
        <v>3500</v>
      </c>
      <c r="H63" s="154"/>
      <c r="I63" s="154"/>
      <c r="J63" s="154"/>
      <c r="K63" s="154"/>
      <c r="L63" s="511" t="n">
        <v>0</v>
      </c>
    </row>
    <row r="64" customFormat="false" ht="15" hidden="false" customHeight="true" outlineLevel="0" collapsed="false">
      <c r="A64" s="163"/>
      <c r="B64" s="516"/>
      <c r="C64" s="212" t="n">
        <v>4550</v>
      </c>
      <c r="D64" s="518" t="s">
        <v>302</v>
      </c>
      <c r="E64" s="154" t="n">
        <v>0</v>
      </c>
      <c r="F64" s="154" t="n">
        <f aca="false">'Z 2 '!G83</f>
        <v>200</v>
      </c>
      <c r="G64" s="154" t="n">
        <f aca="false">F64</f>
        <v>200</v>
      </c>
      <c r="H64" s="154"/>
      <c r="I64" s="154"/>
      <c r="J64" s="154"/>
      <c r="K64" s="154"/>
      <c r="L64" s="511"/>
    </row>
    <row r="65" customFormat="false" ht="15" hidden="false" customHeight="true" outlineLevel="0" collapsed="false">
      <c r="A65" s="163"/>
      <c r="B65" s="516"/>
      <c r="C65" s="212" t="s">
        <v>260</v>
      </c>
      <c r="D65" s="518" t="s">
        <v>875</v>
      </c>
      <c r="E65" s="154" t="n">
        <v>0</v>
      </c>
      <c r="F65" s="154" t="n">
        <f aca="false">'Z 2 '!G84</f>
        <v>680</v>
      </c>
      <c r="G65" s="154" t="n">
        <f aca="false">F65</f>
        <v>680</v>
      </c>
      <c r="H65" s="154"/>
      <c r="I65" s="154"/>
      <c r="J65" s="154"/>
      <c r="K65" s="154"/>
      <c r="L65" s="511"/>
    </row>
    <row r="66" customFormat="false" ht="15" hidden="false" customHeight="true" outlineLevel="0" collapsed="false">
      <c r="A66" s="163"/>
      <c r="B66" s="516"/>
      <c r="C66" s="212" t="s">
        <v>262</v>
      </c>
      <c r="D66" s="517" t="s">
        <v>263</v>
      </c>
      <c r="E66" s="154" t="n">
        <v>0</v>
      </c>
      <c r="F66" s="154" t="n">
        <f aca="false">'Z 2 '!G85</f>
        <v>570</v>
      </c>
      <c r="G66" s="154" t="n">
        <f aca="false">F66</f>
        <v>570</v>
      </c>
      <c r="H66" s="154"/>
      <c r="I66" s="154"/>
      <c r="J66" s="154"/>
      <c r="K66" s="154"/>
      <c r="L66" s="511" t="n">
        <v>0</v>
      </c>
    </row>
    <row r="67" customFormat="false" ht="15" hidden="false" customHeight="true" outlineLevel="0" collapsed="false">
      <c r="A67" s="163"/>
      <c r="B67" s="516"/>
      <c r="C67" s="212" t="s">
        <v>264</v>
      </c>
      <c r="D67" s="517" t="s">
        <v>265</v>
      </c>
      <c r="E67" s="154" t="n">
        <v>0</v>
      </c>
      <c r="F67" s="154" t="n">
        <f aca="false">'Z 2 '!G86</f>
        <v>660</v>
      </c>
      <c r="G67" s="154" t="n">
        <f aca="false">F67</f>
        <v>660</v>
      </c>
      <c r="H67" s="154"/>
      <c r="I67" s="154"/>
      <c r="J67" s="154"/>
      <c r="K67" s="154"/>
      <c r="L67" s="511" t="n">
        <v>0</v>
      </c>
    </row>
    <row r="68" customFormat="false" ht="12.75" hidden="false" customHeight="false" outlineLevel="0" collapsed="false">
      <c r="A68" s="502" t="s">
        <v>303</v>
      </c>
      <c r="B68" s="503" t="s">
        <v>305</v>
      </c>
      <c r="C68" s="503" t="s">
        <v>91</v>
      </c>
      <c r="D68" s="503" t="s">
        <v>306</v>
      </c>
      <c r="E68" s="505" t="n">
        <f aca="false">'Z 1'!I43</f>
        <v>176374</v>
      </c>
      <c r="F68" s="505" t="n">
        <f aca="false">SUM(F69:F78)</f>
        <v>176374</v>
      </c>
      <c r="G68" s="505" t="n">
        <f aca="false">SUM(G69:G78)</f>
        <v>176374</v>
      </c>
      <c r="H68" s="505" t="n">
        <f aca="false">SUM(H69:H78)</f>
        <v>97880</v>
      </c>
      <c r="I68" s="505" t="n">
        <f aca="false">SUM(I69:I78)</f>
        <v>24960</v>
      </c>
      <c r="J68" s="505" t="n">
        <f aca="false">SUM(J69:J78)</f>
        <v>0</v>
      </c>
      <c r="K68" s="505" t="n">
        <f aca="false">SUM(K69:K78)</f>
        <v>0</v>
      </c>
      <c r="L68" s="506" t="n">
        <f aca="false">SUM(L69:L78)</f>
        <v>0</v>
      </c>
    </row>
    <row r="69" customFormat="false" ht="12.75" hidden="false" customHeight="false" outlineLevel="0" collapsed="false">
      <c r="A69" s="163"/>
      <c r="B69" s="516"/>
      <c r="C69" s="212" t="s">
        <v>232</v>
      </c>
      <c r="D69" s="517" t="s">
        <v>233</v>
      </c>
      <c r="E69" s="154" t="n">
        <v>0</v>
      </c>
      <c r="F69" s="154" t="n">
        <f aca="false">'Z 2 '!G89</f>
        <v>89750</v>
      </c>
      <c r="G69" s="154" t="n">
        <f aca="false">F69</f>
        <v>89750</v>
      </c>
      <c r="H69" s="154" t="n">
        <f aca="false">G69</f>
        <v>89750</v>
      </c>
      <c r="I69" s="154"/>
      <c r="J69" s="154"/>
      <c r="K69" s="154"/>
      <c r="L69" s="511" t="n">
        <v>0</v>
      </c>
    </row>
    <row r="70" customFormat="false" ht="12.75" hidden="false" customHeight="false" outlineLevel="0" collapsed="false">
      <c r="A70" s="163"/>
      <c r="B70" s="516"/>
      <c r="C70" s="212" t="s">
        <v>234</v>
      </c>
      <c r="D70" s="212" t="s">
        <v>867</v>
      </c>
      <c r="E70" s="154" t="n">
        <v>0</v>
      </c>
      <c r="F70" s="154" t="n">
        <f aca="false">'Z 2 '!G90</f>
        <v>8130</v>
      </c>
      <c r="G70" s="154" t="n">
        <f aca="false">F70</f>
        <v>8130</v>
      </c>
      <c r="H70" s="154" t="n">
        <f aca="false">G70</f>
        <v>8130</v>
      </c>
      <c r="I70" s="154"/>
      <c r="J70" s="154"/>
      <c r="K70" s="154"/>
      <c r="L70" s="511" t="n">
        <v>0</v>
      </c>
    </row>
    <row r="71" customFormat="false" ht="12.75" hidden="false" customHeight="false" outlineLevel="0" collapsed="false">
      <c r="A71" s="163"/>
      <c r="B71" s="516"/>
      <c r="C71" s="517" t="s">
        <v>236</v>
      </c>
      <c r="D71" s="517" t="s">
        <v>327</v>
      </c>
      <c r="E71" s="154" t="n">
        <v>0</v>
      </c>
      <c r="F71" s="154" t="n">
        <f aca="false">'Z 2 '!G91</f>
        <v>21715</v>
      </c>
      <c r="G71" s="154" t="n">
        <f aca="false">F71</f>
        <v>21715</v>
      </c>
      <c r="H71" s="154"/>
      <c r="I71" s="154" t="n">
        <f aca="false">G71</f>
        <v>21715</v>
      </c>
      <c r="J71" s="154"/>
      <c r="K71" s="154"/>
      <c r="L71" s="511" t="n">
        <v>0</v>
      </c>
    </row>
    <row r="72" customFormat="false" ht="12.75" hidden="false" customHeight="false" outlineLevel="0" collapsed="false">
      <c r="A72" s="163"/>
      <c r="B72" s="516"/>
      <c r="C72" s="517" t="s">
        <v>238</v>
      </c>
      <c r="D72" s="517" t="s">
        <v>239</v>
      </c>
      <c r="E72" s="154" t="n">
        <v>0</v>
      </c>
      <c r="F72" s="154" t="n">
        <f aca="false">'Z 2 '!G92</f>
        <v>3245</v>
      </c>
      <c r="G72" s="154" t="n">
        <f aca="false">F72</f>
        <v>3245</v>
      </c>
      <c r="H72" s="154"/>
      <c r="I72" s="154" t="n">
        <f aca="false">G72</f>
        <v>3245</v>
      </c>
      <c r="J72" s="154"/>
      <c r="K72" s="154"/>
      <c r="L72" s="511" t="n">
        <v>0</v>
      </c>
    </row>
    <row r="73" customFormat="false" ht="12.75" hidden="false" customHeight="false" outlineLevel="0" collapsed="false">
      <c r="A73" s="163"/>
      <c r="B73" s="516"/>
      <c r="C73" s="212" t="s">
        <v>216</v>
      </c>
      <c r="D73" s="212" t="s">
        <v>217</v>
      </c>
      <c r="E73" s="154"/>
      <c r="F73" s="154" t="n">
        <f aca="false">'Z 2 '!G93</f>
        <v>46000</v>
      </c>
      <c r="G73" s="154" t="n">
        <f aca="false">F73</f>
        <v>46000</v>
      </c>
      <c r="H73" s="154"/>
      <c r="I73" s="154"/>
      <c r="J73" s="154"/>
      <c r="K73" s="154"/>
      <c r="L73" s="511"/>
    </row>
    <row r="74" customFormat="false" ht="12.75" hidden="false" customHeight="false" outlineLevel="0" collapsed="false">
      <c r="A74" s="163"/>
      <c r="B74" s="516"/>
      <c r="C74" s="212" t="s">
        <v>226</v>
      </c>
      <c r="D74" s="212" t="s">
        <v>227</v>
      </c>
      <c r="E74" s="154" t="n">
        <v>0</v>
      </c>
      <c r="F74" s="154" t="n">
        <f aca="false">'Z 2 '!G94</f>
        <v>800</v>
      </c>
      <c r="G74" s="154" t="n">
        <f aca="false">F74</f>
        <v>800</v>
      </c>
      <c r="H74" s="154"/>
      <c r="I74" s="154"/>
      <c r="J74" s="154"/>
      <c r="K74" s="154"/>
      <c r="L74" s="511" t="n">
        <v>0</v>
      </c>
    </row>
    <row r="75" customFormat="false" ht="12.75" hidden="false" customHeight="false" outlineLevel="0" collapsed="false">
      <c r="A75" s="163"/>
      <c r="B75" s="516"/>
      <c r="C75" s="212" t="s">
        <v>218</v>
      </c>
      <c r="D75" s="212" t="s">
        <v>219</v>
      </c>
      <c r="E75" s="154" t="n">
        <v>0</v>
      </c>
      <c r="F75" s="154" t="n">
        <f aca="false">'Z 2 '!G95</f>
        <v>700</v>
      </c>
      <c r="G75" s="154" t="n">
        <f aca="false">F75</f>
        <v>700</v>
      </c>
      <c r="H75" s="154"/>
      <c r="I75" s="154"/>
      <c r="J75" s="154"/>
      <c r="K75" s="154"/>
      <c r="L75" s="511" t="n">
        <v>0</v>
      </c>
    </row>
    <row r="76" customFormat="false" ht="12.75" hidden="false" customHeight="false" outlineLevel="0" collapsed="false">
      <c r="A76" s="163"/>
      <c r="B76" s="516"/>
      <c r="C76" s="212" t="s">
        <v>254</v>
      </c>
      <c r="D76" s="212" t="s">
        <v>255</v>
      </c>
      <c r="E76" s="154" t="n">
        <v>0</v>
      </c>
      <c r="F76" s="154" t="n">
        <f aca="false">'Z 2 '!G96</f>
        <v>3334</v>
      </c>
      <c r="G76" s="154" t="n">
        <f aca="false">F76</f>
        <v>3334</v>
      </c>
      <c r="H76" s="154"/>
      <c r="I76" s="154"/>
      <c r="J76" s="154"/>
      <c r="K76" s="154"/>
      <c r="L76" s="511" t="n">
        <v>0</v>
      </c>
    </row>
    <row r="77" customFormat="false" ht="12.75" hidden="false" customHeight="false" outlineLevel="0" collapsed="false">
      <c r="A77" s="163"/>
      <c r="B77" s="516"/>
      <c r="C77" s="212" t="n">
        <v>4740</v>
      </c>
      <c r="D77" s="517" t="s">
        <v>263</v>
      </c>
      <c r="E77" s="154"/>
      <c r="F77" s="154" t="n">
        <f aca="false">'Z 2 '!G97</f>
        <v>1000</v>
      </c>
      <c r="G77" s="154" t="n">
        <f aca="false">F77</f>
        <v>1000</v>
      </c>
      <c r="H77" s="154"/>
      <c r="I77" s="154"/>
      <c r="J77" s="154"/>
      <c r="K77" s="154"/>
      <c r="L77" s="511"/>
    </row>
    <row r="78" customFormat="false" ht="12.75" hidden="false" customHeight="false" outlineLevel="0" collapsed="false">
      <c r="A78" s="163"/>
      <c r="B78" s="516"/>
      <c r="C78" s="212" t="s">
        <v>264</v>
      </c>
      <c r="D78" s="219" t="s">
        <v>265</v>
      </c>
      <c r="E78" s="154"/>
      <c r="F78" s="154" t="n">
        <f aca="false">'Z 2 '!G98</f>
        <v>1700</v>
      </c>
      <c r="G78" s="154" t="n">
        <f aca="false">F78</f>
        <v>1700</v>
      </c>
      <c r="H78" s="154"/>
      <c r="I78" s="154"/>
      <c r="J78" s="154"/>
      <c r="K78" s="154"/>
      <c r="L78" s="511"/>
    </row>
    <row r="79" customFormat="false" ht="13.5" hidden="false" customHeight="true" outlineLevel="0" collapsed="false">
      <c r="A79" s="502" t="s">
        <v>303</v>
      </c>
      <c r="B79" s="503" t="s">
        <v>326</v>
      </c>
      <c r="C79" s="503" t="s">
        <v>91</v>
      </c>
      <c r="D79" s="503" t="s">
        <v>79</v>
      </c>
      <c r="E79" s="505" t="n">
        <f aca="false">'Z 1'!I52</f>
        <v>15000</v>
      </c>
      <c r="F79" s="505" t="n">
        <f aca="false">SUM(F80:F87)</f>
        <v>15000</v>
      </c>
      <c r="G79" s="505" t="n">
        <f aca="false">SUM(G80:G87)</f>
        <v>15000</v>
      </c>
      <c r="H79" s="505" t="n">
        <f aca="false">SUM(H80:H87)</f>
        <v>6450</v>
      </c>
      <c r="I79" s="505" t="n">
        <f aca="false">SUM(I80:I87)</f>
        <v>1015</v>
      </c>
      <c r="J79" s="505" t="n">
        <f aca="false">SUM(J80:J87)</f>
        <v>0</v>
      </c>
      <c r="K79" s="505" t="n">
        <f aca="false">SUM(K80:K87)</f>
        <v>0</v>
      </c>
      <c r="L79" s="505" t="n">
        <f aca="false">SUM(L80:L87)</f>
        <v>0</v>
      </c>
    </row>
    <row r="80" customFormat="false" ht="14.25" hidden="false" customHeight="true" outlineLevel="0" collapsed="false">
      <c r="A80" s="166"/>
      <c r="B80" s="516"/>
      <c r="C80" s="212" t="s">
        <v>313</v>
      </c>
      <c r="D80" s="212" t="s">
        <v>876</v>
      </c>
      <c r="E80" s="154" t="n">
        <v>0</v>
      </c>
      <c r="F80" s="154" t="n">
        <f aca="false">'Z 2 '!G140</f>
        <v>6630</v>
      </c>
      <c r="G80" s="154" t="n">
        <f aca="false">F80</f>
        <v>6630</v>
      </c>
      <c r="H80" s="154"/>
      <c r="I80" s="154"/>
      <c r="J80" s="154"/>
      <c r="K80" s="154"/>
      <c r="L80" s="511" t="n">
        <v>0</v>
      </c>
    </row>
    <row r="81" customFormat="false" ht="14.25" hidden="false" customHeight="true" outlineLevel="0" collapsed="false">
      <c r="A81" s="166"/>
      <c r="B81" s="516"/>
      <c r="C81" s="212" t="s">
        <v>236</v>
      </c>
      <c r="D81" s="212" t="s">
        <v>327</v>
      </c>
      <c r="E81" s="154" t="n">
        <v>0</v>
      </c>
      <c r="F81" s="154" t="n">
        <f aca="false">'Z 2 '!G141</f>
        <v>975</v>
      </c>
      <c r="G81" s="154" t="n">
        <f aca="false">F81</f>
        <v>975</v>
      </c>
      <c r="H81" s="154"/>
      <c r="I81" s="154" t="n">
        <f aca="false">G81</f>
        <v>975</v>
      </c>
      <c r="J81" s="154"/>
      <c r="K81" s="154"/>
      <c r="L81" s="511" t="n">
        <v>0</v>
      </c>
    </row>
    <row r="82" customFormat="false" ht="13.5" hidden="false" customHeight="true" outlineLevel="0" collapsed="false">
      <c r="A82" s="166"/>
      <c r="B82" s="516"/>
      <c r="C82" s="212" t="s">
        <v>238</v>
      </c>
      <c r="D82" s="212" t="s">
        <v>239</v>
      </c>
      <c r="E82" s="154" t="n">
        <v>0</v>
      </c>
      <c r="F82" s="154" t="n">
        <f aca="false">'Z 2 '!G142</f>
        <v>40</v>
      </c>
      <c r="G82" s="154" t="n">
        <f aca="false">F82</f>
        <v>40</v>
      </c>
      <c r="H82" s="154"/>
      <c r="I82" s="154" t="n">
        <f aca="false">G82</f>
        <v>40</v>
      </c>
      <c r="J82" s="154"/>
      <c r="K82" s="154"/>
      <c r="L82" s="511" t="n">
        <v>0</v>
      </c>
    </row>
    <row r="83" customFormat="false" ht="15.75" hidden="false" customHeight="true" outlineLevel="0" collapsed="false">
      <c r="A83" s="166"/>
      <c r="B83" s="516"/>
      <c r="C83" s="212" t="s">
        <v>216</v>
      </c>
      <c r="D83" s="212" t="s">
        <v>217</v>
      </c>
      <c r="E83" s="154" t="n">
        <v>0</v>
      </c>
      <c r="F83" s="154" t="n">
        <f aca="false">'Z 2 '!G143</f>
        <v>6450</v>
      </c>
      <c r="G83" s="154" t="n">
        <f aca="false">F83</f>
        <v>6450</v>
      </c>
      <c r="H83" s="154" t="n">
        <f aca="false">G83</f>
        <v>6450</v>
      </c>
      <c r="I83" s="154"/>
      <c r="J83" s="154"/>
      <c r="K83" s="154"/>
      <c r="L83" s="511" t="n">
        <v>0</v>
      </c>
    </row>
    <row r="84" customFormat="false" ht="13.5" hidden="false" customHeight="true" outlineLevel="0" collapsed="false">
      <c r="A84" s="166"/>
      <c r="B84" s="516"/>
      <c r="C84" s="212" t="s">
        <v>226</v>
      </c>
      <c r="D84" s="212" t="s">
        <v>227</v>
      </c>
      <c r="E84" s="154" t="n">
        <v>0</v>
      </c>
      <c r="F84" s="154" t="n">
        <f aca="false">'Z 2 '!G144</f>
        <v>176</v>
      </c>
      <c r="G84" s="154" t="n">
        <f aca="false">F84</f>
        <v>176</v>
      </c>
      <c r="H84" s="154"/>
      <c r="I84" s="154"/>
      <c r="J84" s="154"/>
      <c r="K84" s="154"/>
      <c r="L84" s="511" t="n">
        <v>0</v>
      </c>
    </row>
    <row r="85" customFormat="false" ht="13.5" hidden="false" customHeight="true" outlineLevel="0" collapsed="false">
      <c r="A85" s="166"/>
      <c r="B85" s="516"/>
      <c r="C85" s="212" t="s">
        <v>218</v>
      </c>
      <c r="D85" s="212" t="s">
        <v>219</v>
      </c>
      <c r="E85" s="154" t="n">
        <v>0</v>
      </c>
      <c r="F85" s="154" t="n">
        <f aca="false">'Z 2 '!G145</f>
        <v>245</v>
      </c>
      <c r="G85" s="154" t="n">
        <f aca="false">F85</f>
        <v>245</v>
      </c>
      <c r="H85" s="154"/>
      <c r="I85" s="154"/>
      <c r="J85" s="154"/>
      <c r="K85" s="154"/>
      <c r="L85" s="511" t="n">
        <v>0</v>
      </c>
    </row>
    <row r="86" customFormat="false" ht="15" hidden="false" customHeight="true" outlineLevel="0" collapsed="false">
      <c r="A86" s="163"/>
      <c r="B86" s="212"/>
      <c r="C86" s="212" t="s">
        <v>262</v>
      </c>
      <c r="D86" s="517" t="s">
        <v>263</v>
      </c>
      <c r="E86" s="154" t="n">
        <v>0</v>
      </c>
      <c r="F86" s="154" t="n">
        <f aca="false">'Z 2 '!G146</f>
        <v>94</v>
      </c>
      <c r="G86" s="154" t="n">
        <f aca="false">F86</f>
        <v>94</v>
      </c>
      <c r="H86" s="154"/>
      <c r="I86" s="154"/>
      <c r="J86" s="154"/>
      <c r="K86" s="154"/>
      <c r="L86" s="511"/>
    </row>
    <row r="87" customFormat="false" ht="15" hidden="false" customHeight="true" outlineLevel="0" collapsed="false">
      <c r="A87" s="163"/>
      <c r="B87" s="212"/>
      <c r="C87" s="212" t="s">
        <v>264</v>
      </c>
      <c r="D87" s="219" t="s">
        <v>265</v>
      </c>
      <c r="E87" s="154" t="n">
        <v>0</v>
      </c>
      <c r="F87" s="154" t="n">
        <f aca="false">'Z 2 '!G147</f>
        <v>390</v>
      </c>
      <c r="G87" s="154" t="n">
        <f aca="false">F87</f>
        <v>390</v>
      </c>
      <c r="H87" s="154"/>
      <c r="I87" s="154"/>
      <c r="J87" s="154"/>
      <c r="K87" s="154"/>
      <c r="L87" s="511"/>
    </row>
    <row r="88" customFormat="false" ht="23.25" hidden="false" customHeight="true" outlineLevel="0" collapsed="false">
      <c r="A88" s="502" t="s">
        <v>364</v>
      </c>
      <c r="B88" s="503" t="s">
        <v>372</v>
      </c>
      <c r="C88" s="504" t="s">
        <v>877</v>
      </c>
      <c r="D88" s="504" t="s">
        <v>90</v>
      </c>
      <c r="E88" s="505" t="n">
        <f aca="false">'Z 1'!I64+'Z 1'!I68</f>
        <v>3167000</v>
      </c>
      <c r="F88" s="505" t="n">
        <f aca="false">SUM(F89:F114)</f>
        <v>3167000</v>
      </c>
      <c r="G88" s="505" t="n">
        <f aca="false">SUM(G89:G114)</f>
        <v>2867000</v>
      </c>
      <c r="H88" s="505" t="n">
        <f aca="false">SUM(H89:H114)</f>
        <v>2327797</v>
      </c>
      <c r="I88" s="505" t="n">
        <f aca="false">SUM(I89:I114)</f>
        <v>12203</v>
      </c>
      <c r="J88" s="505" t="n">
        <f aca="false">SUM(J89:J114)</f>
        <v>0</v>
      </c>
      <c r="K88" s="505" t="n">
        <f aca="false">SUM(K89:K114)</f>
        <v>300000</v>
      </c>
      <c r="L88" s="506" t="n">
        <f aca="false">SUM(L89:L114)</f>
        <v>0</v>
      </c>
    </row>
    <row r="89" customFormat="false" ht="15.75" hidden="false" customHeight="true" outlineLevel="0" collapsed="false">
      <c r="A89" s="183"/>
      <c r="B89" s="519"/>
      <c r="C89" s="219" t="s">
        <v>374</v>
      </c>
      <c r="D89" s="517" t="s">
        <v>878</v>
      </c>
      <c r="E89" s="157"/>
      <c r="F89" s="157" t="n">
        <f aca="false">'Z 2 '!G191</f>
        <v>164000</v>
      </c>
      <c r="G89" s="157" t="n">
        <f aca="false">F89</f>
        <v>164000</v>
      </c>
      <c r="H89" s="157"/>
      <c r="I89" s="157"/>
      <c r="J89" s="157"/>
      <c r="K89" s="157"/>
      <c r="L89" s="416"/>
    </row>
    <row r="90" customFormat="false" ht="14.25" hidden="false" customHeight="true" outlineLevel="0" collapsed="false">
      <c r="A90" s="166"/>
      <c r="B90" s="212"/>
      <c r="C90" s="212" t="s">
        <v>294</v>
      </c>
      <c r="D90" s="517" t="s">
        <v>879</v>
      </c>
      <c r="E90" s="154"/>
      <c r="F90" s="157" t="n">
        <f aca="false">'Z 2 '!G192</f>
        <v>61000</v>
      </c>
      <c r="G90" s="157" t="n">
        <f aca="false">F90</f>
        <v>61000</v>
      </c>
      <c r="H90" s="157" t="n">
        <f aca="false">G90</f>
        <v>61000</v>
      </c>
      <c r="I90" s="157"/>
      <c r="J90" s="157"/>
      <c r="K90" s="157"/>
      <c r="L90" s="511" t="n">
        <v>0</v>
      </c>
    </row>
    <row r="91" customFormat="false" ht="14.25" hidden="false" customHeight="true" outlineLevel="0" collapsed="false">
      <c r="A91" s="166"/>
      <c r="B91" s="212"/>
      <c r="C91" s="212" t="s">
        <v>234</v>
      </c>
      <c r="D91" s="517" t="s">
        <v>880</v>
      </c>
      <c r="E91" s="154"/>
      <c r="F91" s="157" t="n">
        <f aca="false">'Z 2 '!G193</f>
        <v>3797</v>
      </c>
      <c r="G91" s="157" t="n">
        <f aca="false">F91</f>
        <v>3797</v>
      </c>
      <c r="H91" s="157" t="n">
        <f aca="false">G91</f>
        <v>3797</v>
      </c>
      <c r="I91" s="157"/>
      <c r="J91" s="157"/>
      <c r="K91" s="157"/>
      <c r="L91" s="511" t="n">
        <v>0</v>
      </c>
    </row>
    <row r="92" customFormat="false" ht="16.5" hidden="false" customHeight="true" outlineLevel="0" collapsed="false">
      <c r="A92" s="166"/>
      <c r="B92" s="212"/>
      <c r="C92" s="212" t="s">
        <v>377</v>
      </c>
      <c r="D92" s="517" t="s">
        <v>881</v>
      </c>
      <c r="E92" s="154"/>
      <c r="F92" s="157" t="n">
        <f aca="false">'Z 2 '!G194</f>
        <v>1943000</v>
      </c>
      <c r="G92" s="157" t="n">
        <f aca="false">F92</f>
        <v>1943000</v>
      </c>
      <c r="H92" s="157" t="n">
        <f aca="false">G92</f>
        <v>1943000</v>
      </c>
      <c r="I92" s="157"/>
      <c r="J92" s="157"/>
      <c r="K92" s="157"/>
      <c r="L92" s="511" t="n">
        <v>0</v>
      </c>
    </row>
    <row r="93" customFormat="false" ht="15" hidden="false" customHeight="true" outlineLevel="0" collapsed="false">
      <c r="A93" s="166"/>
      <c r="B93" s="212"/>
      <c r="C93" s="212" t="s">
        <v>379</v>
      </c>
      <c r="D93" s="212" t="s">
        <v>882</v>
      </c>
      <c r="E93" s="154"/>
      <c r="F93" s="157" t="n">
        <f aca="false">'Z 2 '!G195</f>
        <v>168155</v>
      </c>
      <c r="G93" s="157" t="n">
        <f aca="false">F93</f>
        <v>168155</v>
      </c>
      <c r="H93" s="157" t="n">
        <f aca="false">G93</f>
        <v>168155</v>
      </c>
      <c r="I93" s="157"/>
      <c r="J93" s="157"/>
      <c r="K93" s="157"/>
      <c r="L93" s="511" t="n">
        <v>0</v>
      </c>
    </row>
    <row r="94" customFormat="false" ht="14.25" hidden="false" customHeight="true" outlineLevel="0" collapsed="false">
      <c r="A94" s="166"/>
      <c r="B94" s="212"/>
      <c r="C94" s="212" t="s">
        <v>381</v>
      </c>
      <c r="D94" s="212" t="s">
        <v>382</v>
      </c>
      <c r="E94" s="154"/>
      <c r="F94" s="157" t="n">
        <f aca="false">'Z 2 '!G196</f>
        <v>151845</v>
      </c>
      <c r="G94" s="157" t="n">
        <f aca="false">F94</f>
        <v>151845</v>
      </c>
      <c r="H94" s="157" t="n">
        <f aca="false">G94</f>
        <v>151845</v>
      </c>
      <c r="I94" s="157"/>
      <c r="J94" s="157"/>
      <c r="K94" s="157"/>
      <c r="L94" s="511" t="n">
        <v>0</v>
      </c>
    </row>
    <row r="95" customFormat="false" ht="15.75" hidden="false" customHeight="true" outlineLevel="0" collapsed="false">
      <c r="A95" s="166"/>
      <c r="B95" s="212"/>
      <c r="C95" s="517" t="s">
        <v>236</v>
      </c>
      <c r="D95" s="517" t="s">
        <v>883</v>
      </c>
      <c r="E95" s="154"/>
      <c r="F95" s="157" t="n">
        <f aca="false">'Z 2 '!G197</f>
        <v>10203</v>
      </c>
      <c r="G95" s="157" t="n">
        <f aca="false">F95</f>
        <v>10203</v>
      </c>
      <c r="H95" s="157"/>
      <c r="I95" s="157" t="n">
        <f aca="false">G95</f>
        <v>10203</v>
      </c>
      <c r="J95" s="157"/>
      <c r="K95" s="157"/>
      <c r="L95" s="511" t="n">
        <v>0</v>
      </c>
    </row>
    <row r="96" customFormat="false" ht="16.5" hidden="false" customHeight="true" outlineLevel="0" collapsed="false">
      <c r="A96" s="166"/>
      <c r="B96" s="212"/>
      <c r="C96" s="517" t="s">
        <v>238</v>
      </c>
      <c r="D96" s="517" t="s">
        <v>239</v>
      </c>
      <c r="E96" s="154"/>
      <c r="F96" s="157" t="n">
        <f aca="false">'Z 2 '!G198</f>
        <v>2000</v>
      </c>
      <c r="G96" s="157" t="n">
        <f aca="false">F96</f>
        <v>2000</v>
      </c>
      <c r="H96" s="157"/>
      <c r="I96" s="157" t="n">
        <f aca="false">G96</f>
        <v>2000</v>
      </c>
      <c r="J96" s="157"/>
      <c r="K96" s="157"/>
      <c r="L96" s="511" t="n">
        <v>0</v>
      </c>
    </row>
    <row r="97" customFormat="false" ht="13.5" hidden="false" customHeight="true" outlineLevel="0" collapsed="false">
      <c r="A97" s="166"/>
      <c r="B97" s="212"/>
      <c r="C97" s="212" t="s">
        <v>383</v>
      </c>
      <c r="D97" s="517" t="s">
        <v>384</v>
      </c>
      <c r="E97" s="154"/>
      <c r="F97" s="157" t="n">
        <f aca="false">'Z 2 '!G199</f>
        <v>83023</v>
      </c>
      <c r="G97" s="157" t="n">
        <f aca="false">F97</f>
        <v>83023</v>
      </c>
      <c r="H97" s="157"/>
      <c r="I97" s="157"/>
      <c r="J97" s="157"/>
      <c r="K97" s="157"/>
      <c r="L97" s="511" t="n">
        <v>0</v>
      </c>
    </row>
    <row r="98" customFormat="false" ht="15" hidden="false" customHeight="true" outlineLevel="0" collapsed="false">
      <c r="A98" s="166"/>
      <c r="B98" s="516"/>
      <c r="C98" s="212" t="s">
        <v>226</v>
      </c>
      <c r="D98" s="212" t="s">
        <v>227</v>
      </c>
      <c r="E98" s="154"/>
      <c r="F98" s="157" t="n">
        <f aca="false">'Z 2 '!G200</f>
        <v>116977</v>
      </c>
      <c r="G98" s="157" t="n">
        <f aca="false">F98</f>
        <v>116977</v>
      </c>
      <c r="H98" s="157"/>
      <c r="I98" s="157"/>
      <c r="J98" s="157"/>
      <c r="K98" s="157"/>
      <c r="L98" s="520" t="n">
        <v>0</v>
      </c>
    </row>
    <row r="99" customFormat="false" ht="15.75" hidden="false" customHeight="true" outlineLevel="0" collapsed="false">
      <c r="A99" s="166"/>
      <c r="B99" s="516"/>
      <c r="C99" s="212" t="s">
        <v>385</v>
      </c>
      <c r="D99" s="212" t="s">
        <v>386</v>
      </c>
      <c r="E99" s="154"/>
      <c r="F99" s="157" t="n">
        <f aca="false">'Z 2 '!G201</f>
        <v>20000</v>
      </c>
      <c r="G99" s="157" t="n">
        <f aca="false">F99</f>
        <v>20000</v>
      </c>
      <c r="H99" s="157"/>
      <c r="I99" s="157"/>
      <c r="J99" s="157"/>
      <c r="K99" s="157"/>
      <c r="L99" s="520" t="n">
        <v>0</v>
      </c>
    </row>
    <row r="100" customFormat="false" ht="15" hidden="false" customHeight="true" outlineLevel="0" collapsed="false">
      <c r="A100" s="166"/>
      <c r="B100" s="516"/>
      <c r="C100" s="212" t="s">
        <v>240</v>
      </c>
      <c r="D100" s="212" t="s">
        <v>241</v>
      </c>
      <c r="E100" s="154"/>
      <c r="F100" s="157" t="n">
        <f aca="false">'Z 2 '!G202</f>
        <v>28000</v>
      </c>
      <c r="G100" s="157" t="n">
        <f aca="false">F100</f>
        <v>28000</v>
      </c>
      <c r="H100" s="157"/>
      <c r="I100" s="157"/>
      <c r="J100" s="157"/>
      <c r="K100" s="157"/>
      <c r="L100" s="520" t="n">
        <v>0</v>
      </c>
    </row>
    <row r="101" customFormat="false" ht="16.5" hidden="false" customHeight="true" outlineLevel="0" collapsed="false">
      <c r="A101" s="166"/>
      <c r="B101" s="516"/>
      <c r="C101" s="212" t="s">
        <v>242</v>
      </c>
      <c r="D101" s="212" t="s">
        <v>243</v>
      </c>
      <c r="E101" s="154"/>
      <c r="F101" s="157" t="n">
        <f aca="false">'Z 2 '!G203</f>
        <v>20000</v>
      </c>
      <c r="G101" s="157" t="n">
        <f aca="false">F101</f>
        <v>20000</v>
      </c>
      <c r="H101" s="157"/>
      <c r="I101" s="157"/>
      <c r="J101" s="157"/>
      <c r="K101" s="157"/>
      <c r="L101" s="520" t="n">
        <v>0</v>
      </c>
    </row>
    <row r="102" customFormat="false" ht="15.75" hidden="false" customHeight="true" outlineLevel="0" collapsed="false">
      <c r="A102" s="166"/>
      <c r="B102" s="516"/>
      <c r="C102" s="212" t="s">
        <v>244</v>
      </c>
      <c r="D102" s="212" t="s">
        <v>245</v>
      </c>
      <c r="E102" s="154"/>
      <c r="F102" s="157" t="n">
        <f aca="false">'Z 2 '!G204</f>
        <v>17500</v>
      </c>
      <c r="G102" s="157" t="n">
        <f aca="false">F102</f>
        <v>17500</v>
      </c>
      <c r="H102" s="157"/>
      <c r="I102" s="157"/>
      <c r="J102" s="157"/>
      <c r="K102" s="157"/>
      <c r="L102" s="520"/>
    </row>
    <row r="103" customFormat="false" ht="15" hidden="false" customHeight="true" outlineLevel="0" collapsed="false">
      <c r="A103" s="166"/>
      <c r="B103" s="516"/>
      <c r="C103" s="212" t="s">
        <v>218</v>
      </c>
      <c r="D103" s="212" t="s">
        <v>219</v>
      </c>
      <c r="E103" s="154"/>
      <c r="F103" s="157" t="n">
        <v>30000</v>
      </c>
      <c r="G103" s="157" t="n">
        <f aca="false">F103</f>
        <v>30000</v>
      </c>
      <c r="H103" s="157"/>
      <c r="I103" s="157"/>
      <c r="J103" s="157"/>
      <c r="K103" s="157"/>
      <c r="L103" s="520" t="n">
        <v>0</v>
      </c>
    </row>
    <row r="104" customFormat="false" ht="14.25" hidden="false" customHeight="true" outlineLevel="0" collapsed="false">
      <c r="A104" s="166"/>
      <c r="B104" s="516"/>
      <c r="C104" s="212" t="s">
        <v>246</v>
      </c>
      <c r="D104" s="517" t="s">
        <v>247</v>
      </c>
      <c r="E104" s="154"/>
      <c r="F104" s="157" t="n">
        <f aca="false">'Z 2 '!G206</f>
        <v>2000</v>
      </c>
      <c r="G104" s="157" t="n">
        <f aca="false">F104</f>
        <v>2000</v>
      </c>
      <c r="H104" s="157"/>
      <c r="I104" s="157"/>
      <c r="J104" s="157"/>
      <c r="K104" s="157"/>
      <c r="L104" s="520"/>
    </row>
    <row r="105" customFormat="false" ht="14.25" hidden="false" customHeight="true" outlineLevel="0" collapsed="false">
      <c r="A105" s="166"/>
      <c r="B105" s="516"/>
      <c r="C105" s="212" t="s">
        <v>248</v>
      </c>
      <c r="D105" s="517" t="s">
        <v>249</v>
      </c>
      <c r="E105" s="154"/>
      <c r="F105" s="157" t="n">
        <f aca="false">'Z 2 '!G207</f>
        <v>5000</v>
      </c>
      <c r="G105" s="157" t="n">
        <f aca="false">F105</f>
        <v>5000</v>
      </c>
      <c r="H105" s="157"/>
      <c r="I105" s="157"/>
      <c r="J105" s="157"/>
      <c r="K105" s="157"/>
      <c r="L105" s="520"/>
    </row>
    <row r="106" customFormat="false" ht="14.25" hidden="false" customHeight="true" outlineLevel="0" collapsed="false">
      <c r="A106" s="166"/>
      <c r="B106" s="516"/>
      <c r="C106" s="212" t="s">
        <v>250</v>
      </c>
      <c r="D106" s="517" t="s">
        <v>251</v>
      </c>
      <c r="E106" s="154"/>
      <c r="F106" s="157" t="n">
        <f aca="false">'Z 2 '!G208</f>
        <v>7300</v>
      </c>
      <c r="G106" s="157" t="n">
        <f aca="false">F106</f>
        <v>7300</v>
      </c>
      <c r="H106" s="157"/>
      <c r="I106" s="157"/>
      <c r="J106" s="157"/>
      <c r="K106" s="157"/>
      <c r="L106" s="520"/>
    </row>
    <row r="107" customFormat="false" ht="14.25" hidden="false" customHeight="true" outlineLevel="0" collapsed="false">
      <c r="A107" s="166"/>
      <c r="B107" s="516"/>
      <c r="C107" s="212" t="s">
        <v>252</v>
      </c>
      <c r="D107" s="212" t="s">
        <v>253</v>
      </c>
      <c r="E107" s="154"/>
      <c r="F107" s="157" t="n">
        <f aca="false">'Z 2 '!G209</f>
        <v>5000</v>
      </c>
      <c r="G107" s="157" t="n">
        <f aca="false">F107</f>
        <v>5000</v>
      </c>
      <c r="H107" s="157"/>
      <c r="I107" s="157"/>
      <c r="J107" s="157"/>
      <c r="K107" s="157"/>
      <c r="L107" s="520" t="n">
        <v>0</v>
      </c>
    </row>
    <row r="108" customFormat="false" ht="13.5" hidden="false" customHeight="true" outlineLevel="0" collapsed="false">
      <c r="A108" s="166"/>
      <c r="B108" s="516"/>
      <c r="C108" s="212" t="s">
        <v>281</v>
      </c>
      <c r="D108" s="212" t="s">
        <v>282</v>
      </c>
      <c r="E108" s="154"/>
      <c r="F108" s="157" t="n">
        <f aca="false">'Z 2 '!G210</f>
        <v>3644</v>
      </c>
      <c r="G108" s="157" t="n">
        <f aca="false">F108</f>
        <v>3644</v>
      </c>
      <c r="H108" s="157"/>
      <c r="I108" s="157"/>
      <c r="J108" s="157"/>
      <c r="K108" s="157"/>
      <c r="L108" s="520" t="n">
        <v>0</v>
      </c>
    </row>
    <row r="109" customFormat="false" ht="12" hidden="false" customHeight="true" outlineLevel="0" collapsed="false">
      <c r="A109" s="166"/>
      <c r="B109" s="516"/>
      <c r="C109" s="212" t="s">
        <v>254</v>
      </c>
      <c r="D109" s="212" t="s">
        <v>255</v>
      </c>
      <c r="E109" s="154"/>
      <c r="F109" s="157" t="n">
        <f aca="false">'Z 2 '!G211</f>
        <v>2000</v>
      </c>
      <c r="G109" s="157" t="n">
        <f aca="false">F109</f>
        <v>2000</v>
      </c>
      <c r="H109" s="157"/>
      <c r="I109" s="157"/>
      <c r="J109" s="157"/>
      <c r="K109" s="157"/>
      <c r="L109" s="520" t="n">
        <v>0</v>
      </c>
    </row>
    <row r="110" customFormat="false" ht="14.25" hidden="false" customHeight="true" outlineLevel="0" collapsed="false">
      <c r="A110" s="166"/>
      <c r="B110" s="516"/>
      <c r="C110" s="212" t="s">
        <v>283</v>
      </c>
      <c r="D110" s="212" t="s">
        <v>870</v>
      </c>
      <c r="E110" s="154"/>
      <c r="F110" s="157" t="n">
        <f aca="false">'Z 2 '!G212</f>
        <v>13396</v>
      </c>
      <c r="G110" s="157" t="n">
        <f aca="false">F110</f>
        <v>13396</v>
      </c>
      <c r="H110" s="157"/>
      <c r="I110" s="157"/>
      <c r="J110" s="157"/>
      <c r="K110" s="157"/>
      <c r="L110" s="520" t="n">
        <v>0</v>
      </c>
    </row>
    <row r="111" customFormat="false" ht="14.25" hidden="false" customHeight="true" outlineLevel="0" collapsed="false">
      <c r="A111" s="166"/>
      <c r="B111" s="516"/>
      <c r="C111" s="212" t="s">
        <v>285</v>
      </c>
      <c r="D111" s="212" t="s">
        <v>884</v>
      </c>
      <c r="E111" s="154"/>
      <c r="F111" s="157" t="n">
        <f aca="false">'Z 2 '!G213</f>
        <v>160</v>
      </c>
      <c r="G111" s="157" t="n">
        <f aca="false">F111</f>
        <v>160</v>
      </c>
      <c r="H111" s="157"/>
      <c r="I111" s="157"/>
      <c r="J111" s="157"/>
      <c r="K111" s="157"/>
      <c r="L111" s="520" t="n">
        <v>0</v>
      </c>
    </row>
    <row r="112" customFormat="false" ht="14.25" hidden="false" customHeight="true" outlineLevel="0" collapsed="false">
      <c r="A112" s="166"/>
      <c r="B112" s="516"/>
      <c r="C112" s="212" t="s">
        <v>262</v>
      </c>
      <c r="D112" s="517" t="s">
        <v>263</v>
      </c>
      <c r="E112" s="154"/>
      <c r="F112" s="157" t="n">
        <f aca="false">'Z 2 '!G214</f>
        <v>6000</v>
      </c>
      <c r="G112" s="157" t="n">
        <f aca="false">F112</f>
        <v>6000</v>
      </c>
      <c r="H112" s="157"/>
      <c r="I112" s="157"/>
      <c r="J112" s="157"/>
      <c r="K112" s="157"/>
      <c r="L112" s="520"/>
    </row>
    <row r="113" customFormat="false" ht="14.25" hidden="false" customHeight="true" outlineLevel="0" collapsed="false">
      <c r="A113" s="166"/>
      <c r="B113" s="516"/>
      <c r="C113" s="212" t="s">
        <v>264</v>
      </c>
      <c r="D113" s="219" t="s">
        <v>265</v>
      </c>
      <c r="E113" s="154"/>
      <c r="F113" s="157" t="n">
        <f aca="false">'Z 2 '!G215</f>
        <v>3000</v>
      </c>
      <c r="G113" s="157" t="n">
        <f aca="false">F113</f>
        <v>3000</v>
      </c>
      <c r="H113" s="157"/>
      <c r="I113" s="157"/>
      <c r="J113" s="157"/>
      <c r="K113" s="157"/>
      <c r="L113" s="520"/>
    </row>
    <row r="114" customFormat="false" ht="15.75" hidden="false" customHeight="true" outlineLevel="0" collapsed="false">
      <c r="A114" s="166"/>
      <c r="B114" s="516"/>
      <c r="C114" s="212" t="s">
        <v>270</v>
      </c>
      <c r="D114" s="212" t="s">
        <v>271</v>
      </c>
      <c r="E114" s="154"/>
      <c r="F114" s="157" t="n">
        <v>300000</v>
      </c>
      <c r="G114" s="157"/>
      <c r="H114" s="157"/>
      <c r="I114" s="157"/>
      <c r="J114" s="157"/>
      <c r="K114" s="157" t="n">
        <f aca="false">F114</f>
        <v>300000</v>
      </c>
      <c r="L114" s="520"/>
    </row>
    <row r="115" customFormat="false" ht="15.75" hidden="false" customHeight="true" outlineLevel="0" collapsed="false">
      <c r="A115" s="502" t="s">
        <v>364</v>
      </c>
      <c r="B115" s="503" t="s">
        <v>389</v>
      </c>
      <c r="C115" s="521" t="s">
        <v>91</v>
      </c>
      <c r="D115" s="521" t="s">
        <v>885</v>
      </c>
      <c r="E115" s="522" t="n">
        <f aca="false">'Z 1'!I70</f>
        <v>1000</v>
      </c>
      <c r="F115" s="522" t="n">
        <f aca="false">F116+F117+F118</f>
        <v>1000</v>
      </c>
      <c r="G115" s="522" t="n">
        <f aca="false">G116+G117+G118</f>
        <v>1000</v>
      </c>
      <c r="H115" s="522" t="n">
        <f aca="false">H116+H117+H118</f>
        <v>0</v>
      </c>
      <c r="I115" s="522" t="n">
        <f aca="false">I116+I117+I118</f>
        <v>0</v>
      </c>
      <c r="J115" s="522" t="n">
        <f aca="false">J116+J117+J118</f>
        <v>0</v>
      </c>
      <c r="K115" s="522" t="n">
        <f aca="false">K116+K117+K118</f>
        <v>0</v>
      </c>
      <c r="L115" s="523" t="n">
        <f aca="false">L116+L117+L118</f>
        <v>0</v>
      </c>
    </row>
    <row r="116" customFormat="false" ht="15.75" hidden="false" customHeight="true" outlineLevel="0" collapsed="false">
      <c r="A116" s="166"/>
      <c r="B116" s="516"/>
      <c r="C116" s="153" t="s">
        <v>230</v>
      </c>
      <c r="D116" s="36" t="s">
        <v>319</v>
      </c>
      <c r="E116" s="154"/>
      <c r="F116" s="157" t="n">
        <f aca="false">'Z 2 '!G218</f>
        <v>300</v>
      </c>
      <c r="G116" s="157" t="n">
        <f aca="false">F116</f>
        <v>300</v>
      </c>
      <c r="H116" s="157"/>
      <c r="I116" s="157"/>
      <c r="J116" s="157"/>
      <c r="K116" s="157"/>
      <c r="L116" s="520"/>
    </row>
    <row r="117" customFormat="false" ht="15.75" hidden="false" customHeight="true" outlineLevel="0" collapsed="false">
      <c r="A117" s="166"/>
      <c r="B117" s="516"/>
      <c r="C117" s="153" t="s">
        <v>226</v>
      </c>
      <c r="D117" s="36" t="s">
        <v>227</v>
      </c>
      <c r="E117" s="154"/>
      <c r="F117" s="157" t="n">
        <f aca="false">'Z 2 '!G219</f>
        <v>200</v>
      </c>
      <c r="G117" s="157" t="n">
        <f aca="false">F117</f>
        <v>200</v>
      </c>
      <c r="H117" s="157"/>
      <c r="I117" s="157"/>
      <c r="J117" s="157"/>
      <c r="K117" s="157"/>
      <c r="L117" s="520"/>
    </row>
    <row r="118" customFormat="false" ht="15.75" hidden="false" customHeight="true" outlineLevel="0" collapsed="false">
      <c r="A118" s="166"/>
      <c r="B118" s="516"/>
      <c r="C118" s="153" t="s">
        <v>218</v>
      </c>
      <c r="D118" s="36" t="s">
        <v>219</v>
      </c>
      <c r="E118" s="154"/>
      <c r="F118" s="157" t="n">
        <f aca="false">'Z 2 '!G220</f>
        <v>500</v>
      </c>
      <c r="G118" s="157" t="n">
        <f aca="false">F118</f>
        <v>500</v>
      </c>
      <c r="H118" s="157"/>
      <c r="I118" s="157"/>
      <c r="J118" s="157"/>
      <c r="K118" s="157"/>
      <c r="L118" s="520"/>
    </row>
    <row r="119" customFormat="false" ht="17.25" hidden="false" customHeight="true" outlineLevel="0" collapsed="false">
      <c r="A119" s="502" t="s">
        <v>472</v>
      </c>
      <c r="B119" s="503" t="s">
        <v>478</v>
      </c>
      <c r="C119" s="503" t="s">
        <v>91</v>
      </c>
      <c r="D119" s="504" t="s">
        <v>886</v>
      </c>
      <c r="E119" s="505" t="n">
        <f aca="false">'Z 1'!I113</f>
        <v>973360</v>
      </c>
      <c r="F119" s="505" t="n">
        <f aca="false">F120</f>
        <v>973360</v>
      </c>
      <c r="G119" s="505" t="n">
        <f aca="false">G120</f>
        <v>973360</v>
      </c>
      <c r="H119" s="505" t="n">
        <f aca="false">H120</f>
        <v>0</v>
      </c>
      <c r="I119" s="505" t="n">
        <f aca="false">I120</f>
        <v>0</v>
      </c>
      <c r="J119" s="505" t="n">
        <f aca="false">J120</f>
        <v>973360</v>
      </c>
      <c r="K119" s="505" t="n">
        <f aca="false">K120</f>
        <v>0</v>
      </c>
      <c r="L119" s="524" t="n">
        <v>0</v>
      </c>
    </row>
    <row r="120" customFormat="false" ht="17.25" hidden="false" customHeight="true" outlineLevel="0" collapsed="false">
      <c r="A120" s="166"/>
      <c r="B120" s="516"/>
      <c r="C120" s="212" t="s">
        <v>480</v>
      </c>
      <c r="D120" s="517" t="s">
        <v>887</v>
      </c>
      <c r="E120" s="154" t="n">
        <v>0</v>
      </c>
      <c r="F120" s="154" t="n">
        <f aca="false">'Z 2 '!G412</f>
        <v>973360</v>
      </c>
      <c r="G120" s="154" t="n">
        <f aca="false">F120</f>
        <v>973360</v>
      </c>
      <c r="H120" s="154"/>
      <c r="I120" s="154"/>
      <c r="J120" s="154" t="n">
        <f aca="false">G120</f>
        <v>973360</v>
      </c>
      <c r="K120" s="154"/>
      <c r="L120" s="520" t="n">
        <v>0</v>
      </c>
    </row>
    <row r="121" customFormat="false" ht="16.5" hidden="false" customHeight="true" outlineLevel="0" collapsed="false">
      <c r="A121" s="502" t="n">
        <v>852</v>
      </c>
      <c r="B121" s="503" t="n">
        <v>85203</v>
      </c>
      <c r="C121" s="503" t="n">
        <v>2110</v>
      </c>
      <c r="D121" s="525" t="s">
        <v>148</v>
      </c>
      <c r="E121" s="505" t="n">
        <f aca="false">'Z 1'!I130</f>
        <v>357000</v>
      </c>
      <c r="F121" s="505" t="n">
        <f aca="false">SUM(F122:F135)</f>
        <v>357000</v>
      </c>
      <c r="G121" s="505" t="n">
        <f aca="false">SUM(G122:G135)</f>
        <v>282348</v>
      </c>
      <c r="H121" s="505" t="n">
        <f aca="false">SUM(H122:H135)</f>
        <v>46565</v>
      </c>
      <c r="I121" s="505" t="n">
        <f aca="false">SUM(I122:I135)</f>
        <v>0</v>
      </c>
      <c r="J121" s="505" t="n">
        <f aca="false">SUM(J122:J135)</f>
        <v>0</v>
      </c>
      <c r="K121" s="505" t="n">
        <f aca="false">SUM(K122:K135)</f>
        <v>0</v>
      </c>
      <c r="L121" s="506" t="n">
        <f aca="false">SUM(L122:L135)</f>
        <v>0</v>
      </c>
    </row>
    <row r="122" customFormat="false" ht="16.5" hidden="false" customHeight="true" outlineLevel="0" collapsed="false">
      <c r="A122" s="163"/>
      <c r="B122" s="516"/>
      <c r="C122" s="212" t="s">
        <v>232</v>
      </c>
      <c r="D122" s="517" t="s">
        <v>233</v>
      </c>
      <c r="E122" s="154" t="n">
        <v>0</v>
      </c>
      <c r="F122" s="154" t="n">
        <f aca="false">'Z 2 '!G461</f>
        <v>266343</v>
      </c>
      <c r="G122" s="154" t="n">
        <f aca="false">F122</f>
        <v>266343</v>
      </c>
      <c r="H122" s="154"/>
      <c r="I122" s="154"/>
      <c r="J122" s="154"/>
      <c r="K122" s="154"/>
      <c r="L122" s="511" t="n">
        <v>0</v>
      </c>
    </row>
    <row r="123" customFormat="false" ht="16.5" hidden="false" customHeight="true" outlineLevel="0" collapsed="false">
      <c r="A123" s="163"/>
      <c r="B123" s="516"/>
      <c r="C123" s="212" t="s">
        <v>234</v>
      </c>
      <c r="D123" s="517" t="s">
        <v>867</v>
      </c>
      <c r="E123" s="154" t="n">
        <v>0</v>
      </c>
      <c r="F123" s="154" t="n">
        <f aca="false">'Z 2 '!G462</f>
        <v>16005</v>
      </c>
      <c r="G123" s="154" t="n">
        <f aca="false">F123</f>
        <v>16005</v>
      </c>
      <c r="H123" s="154"/>
      <c r="I123" s="154"/>
      <c r="J123" s="154"/>
      <c r="K123" s="154"/>
      <c r="L123" s="511" t="n">
        <v>0</v>
      </c>
    </row>
    <row r="124" customFormat="false" ht="16.5" hidden="false" customHeight="true" outlineLevel="0" collapsed="false">
      <c r="A124" s="163"/>
      <c r="B124" s="516"/>
      <c r="C124" s="517" t="s">
        <v>236</v>
      </c>
      <c r="D124" s="517" t="s">
        <v>327</v>
      </c>
      <c r="E124" s="154" t="n">
        <v>0</v>
      </c>
      <c r="F124" s="154" t="n">
        <f aca="false">'Z 2 '!G463</f>
        <v>40193</v>
      </c>
      <c r="G124" s="154"/>
      <c r="H124" s="154" t="n">
        <f aca="false">F124</f>
        <v>40193</v>
      </c>
      <c r="I124" s="154"/>
      <c r="J124" s="154"/>
      <c r="K124" s="154"/>
      <c r="L124" s="511" t="n">
        <v>0</v>
      </c>
    </row>
    <row r="125" customFormat="false" ht="16.5" hidden="false" customHeight="true" outlineLevel="0" collapsed="false">
      <c r="A125" s="163"/>
      <c r="B125" s="516"/>
      <c r="C125" s="517" t="s">
        <v>238</v>
      </c>
      <c r="D125" s="517" t="s">
        <v>239</v>
      </c>
      <c r="E125" s="154" t="n">
        <v>0</v>
      </c>
      <c r="F125" s="154" t="n">
        <f aca="false">'Z 2 '!G464</f>
        <v>6372</v>
      </c>
      <c r="G125" s="154"/>
      <c r="H125" s="154" t="n">
        <f aca="false">F125</f>
        <v>6372</v>
      </c>
      <c r="I125" s="154"/>
      <c r="J125" s="154"/>
      <c r="K125" s="154"/>
      <c r="L125" s="511" t="n">
        <v>0</v>
      </c>
    </row>
    <row r="126" customFormat="false" ht="17.25" hidden="false" customHeight="true" outlineLevel="0" collapsed="false">
      <c r="A126" s="163"/>
      <c r="B126" s="516"/>
      <c r="C126" s="517" t="s">
        <v>226</v>
      </c>
      <c r="D126" s="517" t="s">
        <v>227</v>
      </c>
      <c r="E126" s="154" t="n">
        <v>0</v>
      </c>
      <c r="F126" s="154" t="n">
        <f aca="false">'Z 2 '!G465</f>
        <v>4136</v>
      </c>
      <c r="G126" s="154"/>
      <c r="H126" s="154"/>
      <c r="I126" s="154"/>
      <c r="J126" s="154"/>
      <c r="K126" s="154"/>
      <c r="L126" s="511" t="n">
        <v>0</v>
      </c>
    </row>
    <row r="127" customFormat="false" ht="17.25" hidden="false" customHeight="true" outlineLevel="0" collapsed="false">
      <c r="A127" s="163"/>
      <c r="B127" s="516"/>
      <c r="C127" s="113" t="n">
        <v>4230</v>
      </c>
      <c r="D127" s="212" t="s">
        <v>498</v>
      </c>
      <c r="E127" s="154"/>
      <c r="F127" s="154" t="n">
        <f aca="false">'Z 2 '!G466</f>
        <v>300</v>
      </c>
      <c r="G127" s="154"/>
      <c r="H127" s="154"/>
      <c r="I127" s="154"/>
      <c r="J127" s="154"/>
      <c r="K127" s="154"/>
      <c r="L127" s="511"/>
    </row>
    <row r="128" customFormat="false" ht="17.25" hidden="false" customHeight="true" outlineLevel="0" collapsed="false">
      <c r="A128" s="163"/>
      <c r="B128" s="516"/>
      <c r="C128" s="517" t="s">
        <v>240</v>
      </c>
      <c r="D128" s="517" t="s">
        <v>241</v>
      </c>
      <c r="E128" s="154" t="n">
        <v>0</v>
      </c>
      <c r="F128" s="154" t="n">
        <f aca="false">'Z 2 '!G467</f>
        <v>7310</v>
      </c>
      <c r="G128" s="154"/>
      <c r="H128" s="154"/>
      <c r="I128" s="154"/>
      <c r="J128" s="154"/>
      <c r="K128" s="154"/>
      <c r="L128" s="511" t="n">
        <v>0</v>
      </c>
    </row>
    <row r="129" customFormat="false" ht="17.25" hidden="false" customHeight="true" outlineLevel="0" collapsed="false">
      <c r="A129" s="163"/>
      <c r="B129" s="516"/>
      <c r="C129" s="113" t="s">
        <v>244</v>
      </c>
      <c r="D129" s="212" t="s">
        <v>245</v>
      </c>
      <c r="E129" s="154"/>
      <c r="F129" s="154" t="n">
        <f aca="false">'Z 2 '!G468</f>
        <v>280</v>
      </c>
      <c r="G129" s="154"/>
      <c r="H129" s="154"/>
      <c r="I129" s="154"/>
      <c r="J129" s="154"/>
      <c r="K129" s="154"/>
      <c r="L129" s="511"/>
    </row>
    <row r="130" customFormat="false" ht="16.5" hidden="false" customHeight="true" outlineLevel="0" collapsed="false">
      <c r="A130" s="163"/>
      <c r="B130" s="516"/>
      <c r="C130" s="517" t="s">
        <v>218</v>
      </c>
      <c r="D130" s="517" t="s">
        <v>219</v>
      </c>
      <c r="E130" s="154" t="n">
        <v>0</v>
      </c>
      <c r="F130" s="154" t="n">
        <f aca="false">'Z 2 '!G469</f>
        <v>3300</v>
      </c>
      <c r="G130" s="154"/>
      <c r="H130" s="154"/>
      <c r="I130" s="154"/>
      <c r="J130" s="154"/>
      <c r="K130" s="154"/>
      <c r="L130" s="511" t="n">
        <v>0</v>
      </c>
    </row>
    <row r="131" customFormat="false" ht="16.5" hidden="false" customHeight="true" outlineLevel="0" collapsed="false">
      <c r="A131" s="163"/>
      <c r="B131" s="516"/>
      <c r="C131" s="517" t="s">
        <v>246</v>
      </c>
      <c r="D131" s="517" t="s">
        <v>247</v>
      </c>
      <c r="E131" s="154"/>
      <c r="F131" s="154" t="n">
        <f aca="false">'Z 2 '!G470</f>
        <v>396</v>
      </c>
      <c r="G131" s="154"/>
      <c r="H131" s="154"/>
      <c r="I131" s="154"/>
      <c r="J131" s="154"/>
      <c r="K131" s="154"/>
      <c r="L131" s="511"/>
    </row>
    <row r="132" customFormat="false" ht="16.5" hidden="false" customHeight="true" outlineLevel="0" collapsed="false">
      <c r="A132" s="163"/>
      <c r="B132" s="516"/>
      <c r="C132" s="517" t="s">
        <v>250</v>
      </c>
      <c r="D132" s="517" t="s">
        <v>251</v>
      </c>
      <c r="E132" s="154"/>
      <c r="F132" s="154" t="n">
        <f aca="false">'Z 2 '!G471</f>
        <v>1000</v>
      </c>
      <c r="G132" s="154"/>
      <c r="H132" s="154"/>
      <c r="I132" s="154"/>
      <c r="J132" s="154"/>
      <c r="K132" s="154"/>
      <c r="L132" s="511"/>
    </row>
    <row r="133" customFormat="false" ht="16.5" hidden="false" customHeight="true" outlineLevel="0" collapsed="false">
      <c r="A133" s="163"/>
      <c r="B133" s="516"/>
      <c r="C133" s="517" t="s">
        <v>252</v>
      </c>
      <c r="D133" s="212" t="s">
        <v>253</v>
      </c>
      <c r="E133" s="154"/>
      <c r="F133" s="154" t="n">
        <f aca="false">'Z 2 '!G472</f>
        <v>1000</v>
      </c>
      <c r="G133" s="154"/>
      <c r="H133" s="154"/>
      <c r="I133" s="154"/>
      <c r="J133" s="154"/>
      <c r="K133" s="154"/>
      <c r="L133" s="511"/>
    </row>
    <row r="134" customFormat="false" ht="16.5" hidden="false" customHeight="true" outlineLevel="0" collapsed="false">
      <c r="A134" s="163"/>
      <c r="B134" s="516"/>
      <c r="C134" s="517" t="s">
        <v>254</v>
      </c>
      <c r="D134" s="517" t="s">
        <v>255</v>
      </c>
      <c r="E134" s="154"/>
      <c r="F134" s="154" t="n">
        <f aca="false">'Z 2 '!G473</f>
        <v>9365</v>
      </c>
      <c r="G134" s="154"/>
      <c r="H134" s="154"/>
      <c r="I134" s="154"/>
      <c r="J134" s="154"/>
      <c r="K134" s="154"/>
      <c r="L134" s="511"/>
    </row>
    <row r="135" customFormat="false" ht="17.25" hidden="false" customHeight="true" outlineLevel="0" collapsed="false">
      <c r="A135" s="163"/>
      <c r="B135" s="516"/>
      <c r="C135" s="517" t="s">
        <v>260</v>
      </c>
      <c r="D135" s="36" t="s">
        <v>413</v>
      </c>
      <c r="E135" s="154" t="n">
        <v>0</v>
      </c>
      <c r="F135" s="154" t="n">
        <f aca="false">'Z 2 '!G474</f>
        <v>1000</v>
      </c>
      <c r="G135" s="154"/>
      <c r="H135" s="154"/>
      <c r="I135" s="154"/>
      <c r="J135" s="154"/>
      <c r="K135" s="154"/>
      <c r="L135" s="511" t="n">
        <v>0</v>
      </c>
    </row>
    <row r="136" customFormat="false" ht="17.25" hidden="false" customHeight="true" outlineLevel="0" collapsed="false">
      <c r="A136" s="502" t="n">
        <v>852</v>
      </c>
      <c r="B136" s="503" t="s">
        <v>161</v>
      </c>
      <c r="C136" s="503" t="n">
        <v>2110</v>
      </c>
      <c r="D136" s="503" t="s">
        <v>29</v>
      </c>
      <c r="E136" s="505" t="n">
        <f aca="false">'Z 1'!I141</f>
        <v>30000</v>
      </c>
      <c r="F136" s="505" t="n">
        <f aca="false">SUM(F137:F140)</f>
        <v>30000</v>
      </c>
      <c r="G136" s="505" t="n">
        <f aca="false">SUM(G137:G140)</f>
        <v>4400</v>
      </c>
      <c r="H136" s="505" t="n">
        <f aca="false">SUM(H137:H140)</f>
        <v>0</v>
      </c>
      <c r="I136" s="505" t="n">
        <f aca="false">SUM(I137:I140)</f>
        <v>0</v>
      </c>
      <c r="J136" s="505" t="n">
        <f aca="false">SUM(J137:J140)</f>
        <v>0</v>
      </c>
      <c r="K136" s="505" t="n">
        <f aca="false">SUM(K137:K140)</f>
        <v>0</v>
      </c>
      <c r="L136" s="506" t="n">
        <f aca="false">SUM(L137:L140)</f>
        <v>0</v>
      </c>
    </row>
    <row r="137" customFormat="false" ht="17.25" hidden="false" customHeight="true" outlineLevel="0" collapsed="false">
      <c r="A137" s="163"/>
      <c r="B137" s="516"/>
      <c r="C137" s="212" t="s">
        <v>216</v>
      </c>
      <c r="D137" s="517" t="s">
        <v>217</v>
      </c>
      <c r="E137" s="154" t="n">
        <v>0</v>
      </c>
      <c r="F137" s="154" t="n">
        <v>4400</v>
      </c>
      <c r="G137" s="154" t="n">
        <f aca="false">F137</f>
        <v>4400</v>
      </c>
      <c r="H137" s="154"/>
      <c r="I137" s="154"/>
      <c r="J137" s="154"/>
      <c r="K137" s="154"/>
      <c r="L137" s="511" t="n">
        <v>0</v>
      </c>
    </row>
    <row r="138" customFormat="false" ht="17.25" hidden="false" customHeight="true" outlineLevel="0" collapsed="false">
      <c r="A138" s="163"/>
      <c r="B138" s="516"/>
      <c r="C138" s="212" t="s">
        <v>226</v>
      </c>
      <c r="D138" s="517" t="s">
        <v>227</v>
      </c>
      <c r="E138" s="154"/>
      <c r="F138" s="154" t="n">
        <v>6500</v>
      </c>
      <c r="G138" s="154"/>
      <c r="H138" s="154"/>
      <c r="I138" s="154"/>
      <c r="J138" s="154"/>
      <c r="K138" s="154"/>
      <c r="L138" s="511"/>
    </row>
    <row r="139" customFormat="false" ht="17.25" hidden="false" customHeight="true" outlineLevel="0" collapsed="false">
      <c r="A139" s="163"/>
      <c r="B139" s="516"/>
      <c r="C139" s="212" t="s">
        <v>240</v>
      </c>
      <c r="D139" s="517" t="s">
        <v>241</v>
      </c>
      <c r="E139" s="154"/>
      <c r="F139" s="154" t="n">
        <v>17100</v>
      </c>
      <c r="G139" s="154"/>
      <c r="H139" s="154"/>
      <c r="I139" s="154"/>
      <c r="J139" s="154"/>
      <c r="K139" s="154"/>
      <c r="L139" s="511"/>
    </row>
    <row r="140" customFormat="false" ht="17.25" hidden="false" customHeight="true" outlineLevel="0" collapsed="false">
      <c r="A140" s="526"/>
      <c r="B140" s="527"/>
      <c r="C140" s="517" t="s">
        <v>218</v>
      </c>
      <c r="D140" s="517" t="s">
        <v>219</v>
      </c>
      <c r="E140" s="235"/>
      <c r="F140" s="235" t="n">
        <v>2000</v>
      </c>
      <c r="G140" s="235"/>
      <c r="H140" s="235"/>
      <c r="I140" s="235"/>
      <c r="J140" s="235"/>
      <c r="K140" s="235"/>
      <c r="L140" s="528"/>
    </row>
    <row r="141" customFormat="false" ht="21" hidden="false" customHeight="true" outlineLevel="0" collapsed="false">
      <c r="A141" s="529" t="s">
        <v>888</v>
      </c>
      <c r="B141" s="529"/>
      <c r="C141" s="529"/>
      <c r="D141" s="529"/>
      <c r="E141" s="530" t="n">
        <f aca="false">E15+E33+E42+E44+E46+E68+E79+E88+E115+E119+E121+E136</f>
        <v>5176794</v>
      </c>
      <c r="F141" s="530" t="n">
        <f aca="false">F15+F33+F42+F44+F46+F68+F79+F88+F115+F119+F121+F136</f>
        <v>5176794</v>
      </c>
      <c r="G141" s="530" t="n">
        <f aca="false">G15+G33+G42+G44+G46+G68+G79+G88+G115+G119+G121+G136</f>
        <v>4776542</v>
      </c>
      <c r="H141" s="530" t="n">
        <f aca="false">H15+H33+H42+H44+H46+H68+H79+H88+H115+H119+H121+H136</f>
        <v>2693012</v>
      </c>
      <c r="I141" s="530" t="n">
        <f aca="false">I15+I33+I42+I44+I46+I68+I79+I88+I115+I119+I121+I136</f>
        <v>73931</v>
      </c>
      <c r="J141" s="530" t="n">
        <f aca="false">J15+J33+J42+J44+J46+J68+J79+J88+J115+J119+J121+J136</f>
        <v>973360</v>
      </c>
      <c r="K141" s="530" t="n">
        <f aca="false">K15+K33+K42+K44+K46+K68+K79+K88+K115+K119+K121+K136</f>
        <v>300000</v>
      </c>
      <c r="L141" s="531" t="n">
        <f aca="false">L15+L33+L42+L44+L46+L68+L79+L88+L115+L119+L121+L136</f>
        <v>0</v>
      </c>
    </row>
    <row r="144" customFormat="false" ht="12.75" hidden="false" customHeight="false" outlineLevel="0" collapsed="false">
      <c r="I144" s="386"/>
      <c r="J144" s="386"/>
      <c r="K144" s="386"/>
    </row>
    <row r="145" customFormat="false" ht="12.75" hidden="false" customHeight="false" outlineLevel="0" collapsed="false">
      <c r="I145" s="532"/>
      <c r="J145" s="532"/>
      <c r="K145" s="532"/>
    </row>
    <row r="146" customFormat="false" ht="12.75" hidden="false" customHeight="false" outlineLevel="0" collapsed="false">
      <c r="I146" s="386"/>
      <c r="J146" s="386"/>
      <c r="K146" s="386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1:D141"/>
    <mergeCell ref="I144:K144"/>
    <mergeCell ref="I146:K146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33"/>
      <c r="E1" s="389" t="s">
        <v>889</v>
      </c>
      <c r="F1" s="389"/>
      <c r="G1" s="389"/>
      <c r="H1" s="389"/>
      <c r="I1" s="389"/>
      <c r="J1" s="389"/>
      <c r="K1" s="389"/>
    </row>
    <row r="2" customFormat="false" ht="12.75" hidden="false" customHeight="false" outlineLevel="0" collapsed="false">
      <c r="E2" s="533"/>
      <c r="F2" s="533"/>
      <c r="G2" s="533"/>
      <c r="H2" s="533"/>
      <c r="I2" s="533"/>
      <c r="J2" s="533"/>
      <c r="K2" s="533"/>
    </row>
    <row r="3" customFormat="false" ht="24" hidden="false" customHeight="true" outlineLevel="0" collapsed="false">
      <c r="A3" s="534" t="s">
        <v>890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12.75" hidden="false" customHeight="true" outlineLevel="0" collapsed="false">
      <c r="A4" s="535" t="s">
        <v>4</v>
      </c>
      <c r="B4" s="535"/>
      <c r="C4" s="535"/>
      <c r="D4" s="536" t="s">
        <v>204</v>
      </c>
      <c r="E4" s="537" t="s">
        <v>850</v>
      </c>
      <c r="F4" s="537" t="s">
        <v>851</v>
      </c>
      <c r="G4" s="538" t="s">
        <v>891</v>
      </c>
      <c r="H4" s="538"/>
      <c r="I4" s="538"/>
      <c r="J4" s="538"/>
      <c r="K4" s="538"/>
    </row>
    <row r="5" customFormat="false" ht="12.75" hidden="false" customHeight="true" outlineLevel="0" collapsed="false">
      <c r="A5" s="539"/>
      <c r="B5" s="540"/>
      <c r="C5" s="540"/>
      <c r="D5" s="536"/>
      <c r="E5" s="537"/>
      <c r="F5" s="537"/>
      <c r="G5" s="541" t="s">
        <v>206</v>
      </c>
      <c r="H5" s="540" t="s">
        <v>207</v>
      </c>
      <c r="I5" s="540"/>
      <c r="J5" s="540"/>
      <c r="K5" s="542" t="s">
        <v>208</v>
      </c>
    </row>
    <row r="6" customFormat="false" ht="22.5" hidden="false" customHeight="false" outlineLevel="0" collapsed="false">
      <c r="A6" s="539" t="s">
        <v>10</v>
      </c>
      <c r="B6" s="540" t="s">
        <v>11</v>
      </c>
      <c r="C6" s="540" t="s">
        <v>12</v>
      </c>
      <c r="D6" s="536"/>
      <c r="E6" s="537"/>
      <c r="F6" s="537"/>
      <c r="G6" s="537"/>
      <c r="H6" s="540" t="s">
        <v>892</v>
      </c>
      <c r="I6" s="541" t="s">
        <v>853</v>
      </c>
      <c r="J6" s="541" t="s">
        <v>854</v>
      </c>
      <c r="K6" s="542"/>
    </row>
    <row r="7" customFormat="false" ht="11.25" hidden="false" customHeight="true" outlineLevel="0" collapsed="false">
      <c r="A7" s="543" t="n">
        <v>1</v>
      </c>
      <c r="B7" s="544" t="n">
        <v>2</v>
      </c>
      <c r="C7" s="544" t="n">
        <v>3</v>
      </c>
      <c r="D7" s="544" t="n">
        <v>4</v>
      </c>
      <c r="E7" s="545" t="n">
        <v>5</v>
      </c>
      <c r="F7" s="545" t="n">
        <v>6</v>
      </c>
      <c r="G7" s="545" t="n">
        <v>7</v>
      </c>
      <c r="H7" s="545" t="n">
        <v>8</v>
      </c>
      <c r="I7" s="545" t="n">
        <v>9</v>
      </c>
      <c r="J7" s="545" t="n">
        <v>10</v>
      </c>
      <c r="K7" s="546" t="n">
        <v>11</v>
      </c>
    </row>
    <row r="8" customFormat="false" ht="15" hidden="false" customHeight="true" outlineLevel="0" collapsed="false">
      <c r="A8" s="547" t="n">
        <v>801</v>
      </c>
      <c r="B8" s="548" t="n">
        <v>80195</v>
      </c>
      <c r="C8" s="549" t="n">
        <v>2130</v>
      </c>
      <c r="D8" s="550" t="s">
        <v>29</v>
      </c>
      <c r="E8" s="551" t="n">
        <f aca="false">'Z 1'!I102</f>
        <v>528</v>
      </c>
      <c r="F8" s="552" t="n">
        <f aca="false">F9+F10</f>
        <v>528</v>
      </c>
      <c r="G8" s="552" t="n">
        <f aca="false">F8</f>
        <v>528</v>
      </c>
      <c r="H8" s="552" t="n">
        <f aca="false">H9</f>
        <v>480</v>
      </c>
      <c r="I8" s="552" t="n">
        <f aca="false">I9</f>
        <v>0</v>
      </c>
      <c r="J8" s="552" t="n">
        <f aca="false">J9</f>
        <v>0</v>
      </c>
      <c r="K8" s="553" t="n">
        <f aca="false">K9</f>
        <v>0</v>
      </c>
    </row>
    <row r="9" customFormat="false" ht="11.25" hidden="false" customHeight="true" outlineLevel="0" collapsed="false">
      <c r="A9" s="543"/>
      <c r="B9" s="544"/>
      <c r="C9" s="554" t="n">
        <v>4170</v>
      </c>
      <c r="D9" s="164" t="s">
        <v>217</v>
      </c>
      <c r="E9" s="545"/>
      <c r="F9" s="555" t="n">
        <v>480</v>
      </c>
      <c r="G9" s="555" t="n">
        <f aca="false">F9</f>
        <v>480</v>
      </c>
      <c r="H9" s="555" t="n">
        <f aca="false">G9</f>
        <v>480</v>
      </c>
      <c r="I9" s="555"/>
      <c r="J9" s="555"/>
      <c r="K9" s="556"/>
    </row>
    <row r="10" customFormat="false" ht="11.25" hidden="false" customHeight="true" outlineLevel="0" collapsed="false">
      <c r="A10" s="543"/>
      <c r="B10" s="544"/>
      <c r="C10" s="554" t="n">
        <v>4750</v>
      </c>
      <c r="D10" s="164" t="s">
        <v>265</v>
      </c>
      <c r="E10" s="545"/>
      <c r="F10" s="555" t="n">
        <v>48</v>
      </c>
      <c r="G10" s="555" t="n">
        <f aca="false">F10</f>
        <v>48</v>
      </c>
      <c r="H10" s="555"/>
      <c r="I10" s="555"/>
      <c r="J10" s="555"/>
      <c r="K10" s="556"/>
    </row>
    <row r="11" customFormat="false" ht="17.25" hidden="false" customHeight="true" outlineLevel="0" collapsed="false">
      <c r="A11" s="557" t="n">
        <v>852</v>
      </c>
      <c r="B11" s="549" t="n">
        <v>85201</v>
      </c>
      <c r="C11" s="549" t="n">
        <v>2130</v>
      </c>
      <c r="D11" s="550" t="s">
        <v>893</v>
      </c>
      <c r="E11" s="551" t="n">
        <f aca="false">'Z 1'!I123</f>
        <v>9000</v>
      </c>
      <c r="F11" s="552" t="n">
        <f aca="false">SUM(F12:F13)</f>
        <v>9000</v>
      </c>
      <c r="G11" s="552" t="n">
        <f aca="false">SUM(G12:G13)</f>
        <v>9000</v>
      </c>
      <c r="H11" s="552" t="n">
        <f aca="false">SUM(H12:H13)</f>
        <v>3000</v>
      </c>
      <c r="I11" s="552" t="n">
        <f aca="false">SUM(I12:I13)</f>
        <v>0</v>
      </c>
      <c r="J11" s="552" t="n">
        <f aca="false">SUM(J12:J13)</f>
        <v>0</v>
      </c>
      <c r="K11" s="553" t="n">
        <f aca="false">SUM(K12:K13)</f>
        <v>0</v>
      </c>
    </row>
    <row r="12" customFormat="false" ht="15.75" hidden="false" customHeight="true" outlineLevel="0" collapsed="false">
      <c r="A12" s="543"/>
      <c r="B12" s="544"/>
      <c r="C12" s="554" t="n">
        <v>4010</v>
      </c>
      <c r="D12" s="430" t="s">
        <v>233</v>
      </c>
      <c r="E12" s="545"/>
      <c r="F12" s="555" t="n">
        <v>3000</v>
      </c>
      <c r="G12" s="555" t="n">
        <f aca="false">F12</f>
        <v>3000</v>
      </c>
      <c r="H12" s="555" t="n">
        <f aca="false">G12</f>
        <v>3000</v>
      </c>
      <c r="I12" s="555"/>
      <c r="J12" s="555"/>
      <c r="K12" s="556"/>
    </row>
    <row r="13" customFormat="false" ht="15.75" hidden="false" customHeight="true" outlineLevel="0" collapsed="false">
      <c r="A13" s="543"/>
      <c r="B13" s="544"/>
      <c r="C13" s="554" t="n">
        <v>4210</v>
      </c>
      <c r="D13" s="430" t="s">
        <v>227</v>
      </c>
      <c r="E13" s="545"/>
      <c r="F13" s="555" t="n">
        <v>6000</v>
      </c>
      <c r="G13" s="555" t="n">
        <f aca="false">F13</f>
        <v>6000</v>
      </c>
      <c r="H13" s="555"/>
      <c r="I13" s="555"/>
      <c r="J13" s="555"/>
      <c r="K13" s="556"/>
    </row>
    <row r="14" customFormat="false" ht="19.5" hidden="false" customHeight="true" outlineLevel="0" collapsed="false">
      <c r="A14" s="558" t="n">
        <v>852</v>
      </c>
      <c r="B14" s="559" t="n">
        <v>85202</v>
      </c>
      <c r="C14" s="559" t="n">
        <v>2130</v>
      </c>
      <c r="D14" s="560" t="s">
        <v>145</v>
      </c>
      <c r="E14" s="561" t="n">
        <f aca="false">'Z 1'!I128</f>
        <v>397096</v>
      </c>
      <c r="F14" s="561" t="n">
        <f aca="false">SUM(F15:F31)</f>
        <v>397096</v>
      </c>
      <c r="G14" s="561" t="n">
        <f aca="false">SUM(G15:G31)</f>
        <v>397096</v>
      </c>
      <c r="H14" s="561" t="n">
        <f aca="false">SUM(H15:H31)</f>
        <v>250035</v>
      </c>
      <c r="I14" s="561" t="n">
        <f aca="false">SUM(I15:I31)</f>
        <v>12835</v>
      </c>
      <c r="J14" s="561" t="n">
        <f aca="false">SUM(J15:J31)</f>
        <v>0</v>
      </c>
      <c r="K14" s="562" t="n">
        <f aca="false">SUM(K15:K31)</f>
        <v>0</v>
      </c>
    </row>
    <row r="15" customFormat="false" ht="25.5" hidden="false" customHeight="true" outlineLevel="0" collapsed="false">
      <c r="A15" s="563"/>
      <c r="B15" s="564"/>
      <c r="C15" s="564" t="n">
        <v>2820</v>
      </c>
      <c r="D15" s="41" t="s">
        <v>495</v>
      </c>
      <c r="E15" s="565"/>
      <c r="F15" s="565" t="n">
        <f aca="false">'Z 2 '!G438</f>
        <v>20568</v>
      </c>
      <c r="G15" s="565" t="n">
        <f aca="false">F15</f>
        <v>20568</v>
      </c>
      <c r="H15" s="565"/>
      <c r="I15" s="565"/>
      <c r="J15" s="565"/>
      <c r="K15" s="566"/>
    </row>
    <row r="16" customFormat="false" ht="15.75" hidden="false" customHeight="true" outlineLevel="0" collapsed="false">
      <c r="A16" s="567"/>
      <c r="B16" s="568"/>
      <c r="C16" s="554" t="n">
        <v>4010</v>
      </c>
      <c r="D16" s="430" t="s">
        <v>233</v>
      </c>
      <c r="E16" s="168" t="n">
        <v>0</v>
      </c>
      <c r="F16" s="168" t="n">
        <v>222768</v>
      </c>
      <c r="G16" s="168" t="n">
        <f aca="false">F16</f>
        <v>222768</v>
      </c>
      <c r="H16" s="168" t="n">
        <f aca="false">G16</f>
        <v>222768</v>
      </c>
      <c r="I16" s="168"/>
      <c r="J16" s="168"/>
      <c r="K16" s="569"/>
    </row>
    <row r="17" customFormat="false" ht="13.5" hidden="false" customHeight="true" outlineLevel="0" collapsed="false">
      <c r="A17" s="567"/>
      <c r="B17" s="568"/>
      <c r="C17" s="554" t="n">
        <v>4040</v>
      </c>
      <c r="D17" s="430" t="s">
        <v>880</v>
      </c>
      <c r="E17" s="168" t="n">
        <v>0</v>
      </c>
      <c r="F17" s="168" t="n">
        <v>27267</v>
      </c>
      <c r="G17" s="168" t="n">
        <f aca="false">F17</f>
        <v>27267</v>
      </c>
      <c r="H17" s="168" t="n">
        <f aca="false">G17</f>
        <v>27267</v>
      </c>
      <c r="I17" s="168"/>
      <c r="J17" s="168"/>
      <c r="K17" s="569"/>
    </row>
    <row r="18" customFormat="false" ht="12.75" hidden="false" customHeight="false" outlineLevel="0" collapsed="false">
      <c r="A18" s="567"/>
      <c r="B18" s="568"/>
      <c r="C18" s="555" t="n">
        <v>4110</v>
      </c>
      <c r="D18" s="430" t="s">
        <v>327</v>
      </c>
      <c r="E18" s="168" t="n">
        <v>0</v>
      </c>
      <c r="F18" s="168" t="n">
        <v>11247</v>
      </c>
      <c r="G18" s="168" t="n">
        <f aca="false">F18</f>
        <v>11247</v>
      </c>
      <c r="H18" s="168"/>
      <c r="I18" s="168" t="n">
        <f aca="false">G18</f>
        <v>11247</v>
      </c>
      <c r="J18" s="168"/>
      <c r="K18" s="569"/>
    </row>
    <row r="19" customFormat="false" ht="12.75" hidden="false" customHeight="false" outlineLevel="0" collapsed="false">
      <c r="A19" s="567"/>
      <c r="B19" s="568"/>
      <c r="C19" s="555" t="n">
        <v>4120</v>
      </c>
      <c r="D19" s="430" t="s">
        <v>239</v>
      </c>
      <c r="E19" s="168" t="n">
        <v>0</v>
      </c>
      <c r="F19" s="168" t="n">
        <v>1588</v>
      </c>
      <c r="G19" s="168" t="n">
        <f aca="false">F19</f>
        <v>1588</v>
      </c>
      <c r="H19" s="168"/>
      <c r="I19" s="168" t="n">
        <f aca="false">G19</f>
        <v>1588</v>
      </c>
      <c r="J19" s="168"/>
      <c r="K19" s="569"/>
    </row>
    <row r="20" customFormat="false" ht="13.5" hidden="false" customHeight="true" outlineLevel="0" collapsed="false">
      <c r="A20" s="567"/>
      <c r="B20" s="568"/>
      <c r="C20" s="554" t="n">
        <v>4210</v>
      </c>
      <c r="D20" s="430" t="s">
        <v>227</v>
      </c>
      <c r="E20" s="168" t="n">
        <v>0</v>
      </c>
      <c r="F20" s="168" t="n">
        <v>7176</v>
      </c>
      <c r="G20" s="168" t="n">
        <f aca="false">F20</f>
        <v>7176</v>
      </c>
      <c r="H20" s="168"/>
      <c r="I20" s="168"/>
      <c r="J20" s="168"/>
      <c r="K20" s="569"/>
    </row>
    <row r="21" customFormat="false" ht="15.75" hidden="false" customHeight="true" outlineLevel="0" collapsed="false">
      <c r="A21" s="567"/>
      <c r="B21" s="568"/>
      <c r="C21" s="554" t="n">
        <v>4230</v>
      </c>
      <c r="D21" s="430" t="s">
        <v>894</v>
      </c>
      <c r="E21" s="168" t="n">
        <v>0</v>
      </c>
      <c r="F21" s="168" t="n">
        <v>3000</v>
      </c>
      <c r="G21" s="168" t="n">
        <f aca="false">F21</f>
        <v>3000</v>
      </c>
      <c r="H21" s="168"/>
      <c r="I21" s="168"/>
      <c r="J21" s="168"/>
      <c r="K21" s="569"/>
    </row>
    <row r="22" customFormat="false" ht="12.75" hidden="false" customHeight="false" outlineLevel="0" collapsed="false">
      <c r="A22" s="567"/>
      <c r="B22" s="568"/>
      <c r="C22" s="554" t="n">
        <v>4260</v>
      </c>
      <c r="D22" s="430" t="s">
        <v>241</v>
      </c>
      <c r="E22" s="168" t="n">
        <v>0</v>
      </c>
      <c r="F22" s="168" t="n">
        <v>20000</v>
      </c>
      <c r="G22" s="168" t="n">
        <f aca="false">F22</f>
        <v>20000</v>
      </c>
      <c r="H22" s="168"/>
      <c r="I22" s="168"/>
      <c r="J22" s="168"/>
      <c r="K22" s="569"/>
    </row>
    <row r="23" customFormat="false" ht="12.75" hidden="true" customHeight="false" outlineLevel="0" collapsed="false">
      <c r="A23" s="567"/>
      <c r="B23" s="568"/>
      <c r="C23" s="554" t="n">
        <v>4270</v>
      </c>
      <c r="D23" s="430" t="s">
        <v>243</v>
      </c>
      <c r="E23" s="168" t="n">
        <v>0</v>
      </c>
      <c r="F23" s="168"/>
      <c r="G23" s="168" t="n">
        <f aca="false">F23</f>
        <v>0</v>
      </c>
      <c r="H23" s="168"/>
      <c r="I23" s="168"/>
      <c r="J23" s="168"/>
      <c r="K23" s="569"/>
    </row>
    <row r="24" customFormat="false" ht="12.75" hidden="false" customHeight="false" outlineLevel="0" collapsed="false">
      <c r="A24" s="567"/>
      <c r="B24" s="568"/>
      <c r="C24" s="554" t="n">
        <v>4300</v>
      </c>
      <c r="D24" s="430" t="s">
        <v>219</v>
      </c>
      <c r="E24" s="168" t="n">
        <v>0</v>
      </c>
      <c r="F24" s="168" t="n">
        <v>66676</v>
      </c>
      <c r="G24" s="168" t="n">
        <f aca="false">F24</f>
        <v>66676</v>
      </c>
      <c r="H24" s="168"/>
      <c r="I24" s="168"/>
      <c r="J24" s="168"/>
      <c r="K24" s="569"/>
    </row>
    <row r="25" customFormat="false" ht="12.75" hidden="false" customHeight="false" outlineLevel="0" collapsed="false">
      <c r="A25" s="567"/>
      <c r="B25" s="568"/>
      <c r="C25" s="554" t="n">
        <v>4350</v>
      </c>
      <c r="D25" s="36" t="s">
        <v>247</v>
      </c>
      <c r="E25" s="168" t="n">
        <v>0</v>
      </c>
      <c r="F25" s="168" t="n">
        <v>300</v>
      </c>
      <c r="G25" s="168" t="n">
        <f aca="false">F25</f>
        <v>300</v>
      </c>
      <c r="H25" s="168"/>
      <c r="I25" s="168"/>
      <c r="J25" s="168"/>
      <c r="K25" s="569"/>
    </row>
    <row r="26" customFormat="false" ht="14.25" hidden="false" customHeight="true" outlineLevel="0" collapsed="false">
      <c r="A26" s="567"/>
      <c r="B26" s="568"/>
      <c r="C26" s="554" t="n">
        <v>4360</v>
      </c>
      <c r="D26" s="36" t="s">
        <v>249</v>
      </c>
      <c r="E26" s="168" t="n">
        <v>0</v>
      </c>
      <c r="F26" s="168" t="n">
        <v>300</v>
      </c>
      <c r="G26" s="168" t="n">
        <f aca="false">F26</f>
        <v>300</v>
      </c>
      <c r="H26" s="168"/>
      <c r="I26" s="168"/>
      <c r="J26" s="168"/>
      <c r="K26" s="569"/>
    </row>
    <row r="27" customFormat="false" ht="15.75" hidden="false" customHeight="true" outlineLevel="0" collapsed="false">
      <c r="A27" s="567"/>
      <c r="B27" s="568"/>
      <c r="C27" s="554" t="n">
        <v>4370</v>
      </c>
      <c r="D27" s="36" t="s">
        <v>251</v>
      </c>
      <c r="E27" s="168" t="n">
        <v>0</v>
      </c>
      <c r="F27" s="168" t="n">
        <v>800</v>
      </c>
      <c r="G27" s="168" t="n">
        <f aca="false">F27</f>
        <v>800</v>
      </c>
      <c r="H27" s="168"/>
      <c r="I27" s="168"/>
      <c r="J27" s="168"/>
      <c r="K27" s="569"/>
    </row>
    <row r="28" customFormat="false" ht="12.75" hidden="false" customHeight="false" outlineLevel="0" collapsed="false">
      <c r="A28" s="567"/>
      <c r="B28" s="568"/>
      <c r="C28" s="554" t="n">
        <v>4410</v>
      </c>
      <c r="D28" s="165" t="s">
        <v>253</v>
      </c>
      <c r="E28" s="168" t="n">
        <v>0</v>
      </c>
      <c r="F28" s="168" t="n">
        <v>500</v>
      </c>
      <c r="G28" s="168" t="n">
        <f aca="false">F28</f>
        <v>500</v>
      </c>
      <c r="H28" s="168"/>
      <c r="I28" s="168"/>
      <c r="J28" s="168"/>
      <c r="K28" s="569"/>
    </row>
    <row r="29" customFormat="false" ht="12.75" hidden="false" customHeight="false" outlineLevel="0" collapsed="false">
      <c r="A29" s="567"/>
      <c r="B29" s="568"/>
      <c r="C29" s="554" t="n">
        <v>4440</v>
      </c>
      <c r="D29" s="430" t="s">
        <v>255</v>
      </c>
      <c r="E29" s="168" t="n">
        <v>0</v>
      </c>
      <c r="F29" s="168" t="n">
        <v>12908</v>
      </c>
      <c r="G29" s="168" t="n">
        <f aca="false">F29</f>
        <v>12908</v>
      </c>
      <c r="H29" s="168"/>
      <c r="I29" s="168"/>
      <c r="J29" s="168"/>
      <c r="K29" s="569"/>
    </row>
    <row r="30" customFormat="false" ht="12.75" hidden="false" customHeight="false" outlineLevel="0" collapsed="false">
      <c r="A30" s="567"/>
      <c r="B30" s="568"/>
      <c r="C30" s="554" t="n">
        <v>4480</v>
      </c>
      <c r="D30" s="430" t="s">
        <v>257</v>
      </c>
      <c r="E30" s="168" t="n">
        <v>0</v>
      </c>
      <c r="F30" s="168" t="n">
        <v>1572</v>
      </c>
      <c r="G30" s="168" t="n">
        <f aca="false">F30</f>
        <v>1572</v>
      </c>
      <c r="H30" s="168"/>
      <c r="I30" s="168"/>
      <c r="J30" s="168"/>
      <c r="K30" s="569"/>
    </row>
    <row r="31" customFormat="false" ht="12.75" hidden="false" customHeight="false" outlineLevel="0" collapsed="false">
      <c r="A31" s="570"/>
      <c r="B31" s="571"/>
      <c r="C31" s="572" t="n">
        <v>4520</v>
      </c>
      <c r="D31" s="573" t="s">
        <v>884</v>
      </c>
      <c r="E31" s="574" t="n">
        <v>0</v>
      </c>
      <c r="F31" s="574" t="n">
        <v>426</v>
      </c>
      <c r="G31" s="574" t="n">
        <f aca="false">F31</f>
        <v>426</v>
      </c>
      <c r="H31" s="574"/>
      <c r="I31" s="574"/>
      <c r="J31" s="574"/>
      <c r="K31" s="575"/>
    </row>
    <row r="32" customFormat="false" ht="12.75" hidden="false" customHeight="false" outlineLevel="0" collapsed="false">
      <c r="A32" s="576" t="n">
        <v>852</v>
      </c>
      <c r="B32" s="577" t="n">
        <v>85218</v>
      </c>
      <c r="C32" s="577" t="n">
        <v>2130</v>
      </c>
      <c r="D32" s="578" t="s">
        <v>895</v>
      </c>
      <c r="E32" s="579" t="n">
        <f aca="false">'Z 1'!I137</f>
        <v>3000</v>
      </c>
      <c r="F32" s="579" t="n">
        <f aca="false">F33</f>
        <v>3000</v>
      </c>
      <c r="G32" s="579" t="n">
        <f aca="false">G33</f>
        <v>3000</v>
      </c>
      <c r="H32" s="579" t="n">
        <f aca="false">H33</f>
        <v>3000</v>
      </c>
      <c r="I32" s="579" t="n">
        <f aca="false">I33</f>
        <v>0</v>
      </c>
      <c r="J32" s="579" t="n">
        <f aca="false">J33</f>
        <v>0</v>
      </c>
      <c r="K32" s="580" t="n">
        <f aca="false">K33</f>
        <v>0</v>
      </c>
    </row>
    <row r="33" customFormat="false" ht="15" hidden="false" customHeight="true" outlineLevel="0" collapsed="false">
      <c r="A33" s="567"/>
      <c r="B33" s="568"/>
      <c r="C33" s="554" t="n">
        <v>4010</v>
      </c>
      <c r="D33" s="430" t="s">
        <v>233</v>
      </c>
      <c r="E33" s="168"/>
      <c r="F33" s="168" t="n">
        <v>3000</v>
      </c>
      <c r="G33" s="168" t="n">
        <f aca="false">F33</f>
        <v>3000</v>
      </c>
      <c r="H33" s="168" t="n">
        <f aca="false">G33</f>
        <v>3000</v>
      </c>
      <c r="I33" s="168"/>
      <c r="J33" s="168"/>
      <c r="K33" s="569"/>
    </row>
    <row r="34" customFormat="false" ht="18.75" hidden="false" customHeight="true" outlineLevel="0" collapsed="false">
      <c r="A34" s="581" t="s">
        <v>896</v>
      </c>
      <c r="B34" s="581"/>
      <c r="C34" s="581"/>
      <c r="D34" s="581"/>
      <c r="E34" s="582" t="n">
        <f aca="false">E8+E11+E14+E32</f>
        <v>409624</v>
      </c>
      <c r="F34" s="582" t="n">
        <f aca="false">F8+F11+F14+F32</f>
        <v>409624</v>
      </c>
      <c r="G34" s="582" t="n">
        <f aca="false">G8+G11+G14+G32</f>
        <v>409624</v>
      </c>
      <c r="H34" s="582" t="n">
        <f aca="false">H8+H11+H14+H32</f>
        <v>256515</v>
      </c>
      <c r="I34" s="582" t="n">
        <f aca="false">I8+I11+I14+I32</f>
        <v>12835</v>
      </c>
      <c r="J34" s="582" t="n">
        <f aca="false">J8+J11+J14+J32</f>
        <v>0</v>
      </c>
      <c r="K34" s="583" t="n">
        <f aca="false">K8+K11+K14+K32</f>
        <v>0</v>
      </c>
    </row>
    <row r="35" customFormat="false" ht="11.25" hidden="false" customHeight="true" outlineLevel="0" collapsed="false">
      <c r="C35" s="584"/>
    </row>
    <row r="36" customFormat="false" ht="12.75" hidden="false" customHeight="false" outlineLevel="0" collapsed="false">
      <c r="C36" s="584"/>
      <c r="E36" s="321" t="s">
        <v>897</v>
      </c>
      <c r="F36" s="321"/>
      <c r="G36" s="321"/>
      <c r="H36" s="321"/>
      <c r="I36" s="321"/>
      <c r="J36" s="321"/>
      <c r="K36" s="321"/>
    </row>
    <row r="37" customFormat="false" ht="12" hidden="false" customHeight="true" outlineLevel="0" collapsed="false">
      <c r="A37" s="585"/>
      <c r="B37" s="585"/>
      <c r="C37" s="585"/>
      <c r="D37" s="585"/>
      <c r="E37" s="585"/>
      <c r="F37" s="585"/>
      <c r="G37" s="585"/>
      <c r="H37" s="585"/>
      <c r="I37" s="585"/>
      <c r="J37" s="585"/>
      <c r="K37" s="585"/>
    </row>
    <row r="38" customFormat="false" ht="12.75" hidden="false" customHeight="false" outlineLevel="0" collapsed="false">
      <c r="C38" s="584"/>
    </row>
    <row r="39" customFormat="false" ht="12.75" hidden="false" customHeight="false" outlineLevel="0" collapsed="false">
      <c r="C39" s="584"/>
    </row>
    <row r="40" customFormat="false" ht="12.75" hidden="false" customHeight="false" outlineLevel="0" collapsed="false">
      <c r="C40" s="584"/>
    </row>
    <row r="41" customFormat="false" ht="12.75" hidden="false" customHeight="false" outlineLevel="0" collapsed="false">
      <c r="C41" s="58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08-28T13:03:15Z</cp:lastPrinted>
  <dcterms:modified xsi:type="dcterms:W3CDTF">2009-08-28T13:20:28Z</dcterms:modified>
  <cp:revision>0</cp:revision>
  <dc:subject/>
  <dc:title/>
</cp:coreProperties>
</file>